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ANEXA NR. 2A la HCL Satu Mare Nr  225    din   27.07.2023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                                                                  vizat spre neschimbare</t>
  </si>
  <si>
    <t xml:space="preserve">Președinte de ședință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8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61" activeCellId="0" sqref="B16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9211722</v>
      </c>
      <c r="D8" s="12" t="n">
        <f aca="false">D10+D12+D14</f>
        <v>121289958</v>
      </c>
      <c r="E8" s="12" t="n">
        <f aca="false">E10+E12+E14</f>
        <v>87975214</v>
      </c>
      <c r="F8" s="12" t="n">
        <f aca="false">F10+F12+F14</f>
        <v>87975214</v>
      </c>
      <c r="G8" s="12" t="n">
        <f aca="false">G10+G12+G14</f>
        <v>54945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85784427</v>
      </c>
      <c r="D9" s="17" t="n">
        <f aca="false">D11+D13+D15</f>
        <v>91161174</v>
      </c>
      <c r="E9" s="17" t="n">
        <f aca="false">E11+E13+E15</f>
        <v>75510000</v>
      </c>
      <c r="F9" s="17" t="n">
        <f aca="false">F11+F13+F15</f>
        <v>75710000</v>
      </c>
      <c r="G9" s="17" t="n">
        <f aca="false">G11+G13+G15</f>
        <v>4467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34+C116</f>
        <v>97809540</v>
      </c>
      <c r="D10" s="19" t="n">
        <f aca="false">D32+D50+D74+D88+D134+D116</f>
        <v>109887776</v>
      </c>
      <c r="E10" s="19" t="n">
        <f aca="false">E32+E50+E74+E88+E134+E116</f>
        <v>76901100</v>
      </c>
      <c r="F10" s="19" t="n">
        <f aca="false">F32+F50+F74+F88+F134+F116</f>
        <v>76901100</v>
      </c>
      <c r="G10" s="19" t="n">
        <f aca="false">G32+G50+G74+G88+G134</f>
        <v>36873059</v>
      </c>
      <c r="H10" s="19" t="n">
        <f aca="false">H32+H50+H74+H88+H134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19" t="n">
        <f aca="false">C33+C51+C75+C89+C135+C117</f>
        <v>85784427</v>
      </c>
      <c r="D11" s="19" t="n">
        <f aca="false">D33+D51+D75+D89+D135+D117</f>
        <v>91161174</v>
      </c>
      <c r="E11" s="19" t="n">
        <f aca="false">E33+E51+E75+E89+E135+E117</f>
        <v>75510000</v>
      </c>
      <c r="F11" s="19" t="n">
        <f aca="false">F33+F51+F75+F89+F135+F117</f>
        <v>75710000</v>
      </c>
      <c r="G11" s="21" t="n">
        <f aca="false">G33+G51+G75+G89+G135</f>
        <v>35731472</v>
      </c>
      <c r="H11" s="21" t="n">
        <f aca="false">H33+H51+H75+H89+H135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40+C120</f>
        <v>0</v>
      </c>
      <c r="D12" s="22" t="n">
        <f aca="false">D36+D60+D102+D140+D120</f>
        <v>0</v>
      </c>
      <c r="E12" s="22" t="n">
        <f aca="false">E36+E60+E102+E140+E120</f>
        <v>0</v>
      </c>
      <c r="F12" s="22" t="n">
        <f aca="false">F36+F60+F102+F140+F120</f>
        <v>0</v>
      </c>
      <c r="G12" s="22" t="n">
        <f aca="false">G36+G60+G102+G140</f>
        <v>6532908</v>
      </c>
      <c r="H12" s="22" t="n">
        <f aca="false">H36+H60+H102+H140</f>
        <v>0</v>
      </c>
      <c r="I12" s="14"/>
    </row>
    <row r="13" customFormat="false" ht="14.25" hidden="false" customHeight="false" outlineLevel="0" collapsed="false">
      <c r="A13" s="20"/>
      <c r="B13" s="16"/>
      <c r="C13" s="22" t="n">
        <f aca="false">C37+C61+C103+C141+C121</f>
        <v>0</v>
      </c>
      <c r="D13" s="22" t="n">
        <f aca="false">D37+D61+D103+D141+D121</f>
        <v>0</v>
      </c>
      <c r="E13" s="22" t="n">
        <f aca="false">E37+E61+E103+E141+E121</f>
        <v>0</v>
      </c>
      <c r="F13" s="22" t="n">
        <f aca="false">F37+F61+F103+F141+F121</f>
        <v>0</v>
      </c>
      <c r="G13" s="23" t="n">
        <f aca="false">G37+G61+G103+G141</f>
        <v>8943600</v>
      </c>
      <c r="H13" s="23" t="n">
        <f aca="false">H37+H61+H103+H14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44+C124</f>
        <v>11402182</v>
      </c>
      <c r="D14" s="19" t="n">
        <f aca="false">D18+D24+D40+D64+D78+D106+D144+D124</f>
        <v>11402182</v>
      </c>
      <c r="E14" s="19" t="n">
        <f aca="false">E18+E24+E40+E64+E78+E106+E144+E124</f>
        <v>11074114</v>
      </c>
      <c r="F14" s="19" t="n">
        <f aca="false">F18+F24+F40+F64+F78+F106+F144+F124</f>
        <v>11074114</v>
      </c>
      <c r="G14" s="19" t="n">
        <f aca="false">G18+G40+G64+G78+G106+G144</f>
        <v>11539370</v>
      </c>
      <c r="H14" s="19" t="n">
        <f aca="false">H18+H40+H64+H78+H106+H14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45</f>
        <v>0</v>
      </c>
      <c r="D15" s="23" t="n">
        <f aca="false">D41+D65+D107+D19+D81+D145</f>
        <v>0</v>
      </c>
      <c r="E15" s="23" t="n">
        <f aca="false">E41+E65+E107+E19+E81+E145</f>
        <v>0</v>
      </c>
      <c r="F15" s="23" t="n">
        <f aca="false">F41+F65+F107+F19+F81+F145</f>
        <v>0</v>
      </c>
      <c r="G15" s="23" t="n">
        <f aca="false">G41+G65+G107+G19+G81+G145</f>
        <v>0</v>
      </c>
      <c r="H15" s="23" t="n">
        <f aca="false">H41+H65+H107+H19+H81+H14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60826</v>
      </c>
      <c r="D30" s="19" t="n">
        <f aca="false">D32+D36+D40</f>
        <v>10912201</v>
      </c>
      <c r="E30" s="19" t="n">
        <f aca="false">E32+E36+E40</f>
        <v>6161162</v>
      </c>
      <c r="F30" s="19" t="n">
        <f aca="false">F32+F36+F40</f>
        <v>6161162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31938</v>
      </c>
      <c r="D40" s="34" t="n">
        <f aca="false">D42+D44+D46</f>
        <v>2831938</v>
      </c>
      <c r="E40" s="34" t="n">
        <f aca="false">E42+E44+E46</f>
        <v>2761162</v>
      </c>
      <c r="F40" s="34" t="n">
        <f aca="false">F42+F44+F46</f>
        <v>2761162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47" t="n">
        <v>3</v>
      </c>
      <c r="B42" s="48" t="s">
        <v>21</v>
      </c>
      <c r="C42" s="49" t="n">
        <v>2666612</v>
      </c>
      <c r="D42" s="49" t="n">
        <v>2666612</v>
      </c>
      <c r="E42" s="49" t="n">
        <v>2666612</v>
      </c>
      <c r="F42" s="49" t="n">
        <v>2666612</v>
      </c>
      <c r="G42" s="49" t="n">
        <v>2684058</v>
      </c>
      <c r="H42" s="50" t="n">
        <v>0</v>
      </c>
    </row>
    <row r="43" customFormat="false" ht="14.25" hidden="false" customHeight="false" outlineLevel="0" collapsed="false">
      <c r="A43" s="51"/>
      <c r="B43" s="52"/>
      <c r="C43" s="53" t="n">
        <v>0</v>
      </c>
      <c r="D43" s="53" t="n">
        <v>0</v>
      </c>
      <c r="E43" s="53" t="n">
        <f aca="false">F43+G43+H43</f>
        <v>0</v>
      </c>
      <c r="F43" s="53" t="n">
        <v>0</v>
      </c>
      <c r="G43" s="53" t="n">
        <v>0</v>
      </c>
      <c r="H43" s="54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55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56" t="s">
        <v>29</v>
      </c>
      <c r="B48" s="56"/>
      <c r="C48" s="19" t="n">
        <f aca="false">C50+C60+C64</f>
        <v>33828922</v>
      </c>
      <c r="D48" s="19" t="n">
        <f aca="false">D50+D60+D64</f>
        <v>38772303</v>
      </c>
      <c r="E48" s="19" t="n">
        <f aca="false">E50+E60+E64</f>
        <v>19400300</v>
      </c>
      <c r="F48" s="19" t="n">
        <f aca="false">F50+F60+F64</f>
        <v>194003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969905</v>
      </c>
      <c r="E49" s="21" t="n">
        <f aca="false">E51+E61+E65</f>
        <v>18670000</v>
      </c>
      <c r="F49" s="21" t="n">
        <f aca="false">F51+F61+F65</f>
        <v>1867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8057503</v>
      </c>
      <c r="E50" s="19" t="n">
        <f aca="false">E52+E54+E56+E58</f>
        <v>18906400</v>
      </c>
      <c r="F50" s="19" t="n">
        <f aca="false">F52+F54+F56+F58</f>
        <v>189064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969905</v>
      </c>
      <c r="E51" s="21" t="n">
        <f aca="false">E53+E55+E57+E59</f>
        <v>18670000</v>
      </c>
      <c r="F51" s="21" t="n">
        <f aca="false">F53+F55+F57+F59</f>
        <v>1867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57" t="n">
        <v>1</v>
      </c>
      <c r="B52" s="58" t="s">
        <v>31</v>
      </c>
      <c r="C52" s="59" t="n">
        <v>4701000</v>
      </c>
      <c r="D52" s="59" t="n">
        <v>6141147</v>
      </c>
      <c r="E52" s="59" t="n">
        <v>5630000</v>
      </c>
      <c r="F52" s="59" t="n">
        <v>5630000</v>
      </c>
      <c r="G52" s="49" t="n">
        <v>0</v>
      </c>
      <c r="H52" s="49" t="n">
        <v>0</v>
      </c>
    </row>
    <row r="53" customFormat="false" ht="14.25" hidden="false" customHeight="false" outlineLevel="0" collapsed="false">
      <c r="A53" s="57"/>
      <c r="B53" s="58"/>
      <c r="C53" s="60" t="n">
        <v>4650000</v>
      </c>
      <c r="D53" s="60" t="n">
        <v>4625118</v>
      </c>
      <c r="E53" s="60" t="n">
        <v>5530000</v>
      </c>
      <c r="F53" s="60" t="n">
        <v>5530000</v>
      </c>
      <c r="G53" s="61" t="n">
        <v>0</v>
      </c>
      <c r="H53" s="61" t="n">
        <v>0</v>
      </c>
    </row>
    <row r="54" customFormat="false" ht="14.25" hidden="false" customHeight="true" outlineLevel="0" collapsed="false">
      <c r="A54" s="7" t="n">
        <v>2</v>
      </c>
      <c r="B54" s="62" t="s">
        <v>32</v>
      </c>
      <c r="C54" s="28" t="n">
        <v>8493748</v>
      </c>
      <c r="D54" s="28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62"/>
      <c r="C55" s="30" t="n">
        <v>6136627</v>
      </c>
      <c r="D55" s="30" t="n">
        <v>6523589</v>
      </c>
      <c r="E55" s="30" t="n">
        <v>8250000</v>
      </c>
      <c r="F55" s="30" t="n">
        <v>8250000</v>
      </c>
      <c r="G55" s="63" t="n">
        <v>0</v>
      </c>
      <c r="H55" s="63" t="n">
        <v>0</v>
      </c>
    </row>
    <row r="56" customFormat="false" ht="14.25" hidden="false" customHeight="true" outlineLevel="0" collapsed="false">
      <c r="A56" s="57" t="n">
        <v>3</v>
      </c>
      <c r="B56" s="64" t="s">
        <v>33</v>
      </c>
      <c r="C56" s="65" t="n">
        <v>13185374</v>
      </c>
      <c r="D56" s="65" t="n">
        <v>13185374</v>
      </c>
      <c r="E56" s="66" t="n">
        <v>1742700</v>
      </c>
      <c r="F56" s="66" t="n">
        <v>1742700</v>
      </c>
      <c r="G56" s="66" t="n">
        <v>1500000</v>
      </c>
      <c r="H56" s="66" t="n">
        <v>0</v>
      </c>
    </row>
    <row r="57" customFormat="false" ht="14.25" hidden="false" customHeight="false" outlineLevel="0" collapsed="false">
      <c r="A57" s="57"/>
      <c r="B57" s="64"/>
      <c r="C57" s="60" t="n">
        <v>9877598</v>
      </c>
      <c r="D57" s="60" t="n">
        <v>9877598</v>
      </c>
      <c r="E57" s="61" t="n">
        <v>1740000</v>
      </c>
      <c r="F57" s="61" t="n">
        <v>1740000</v>
      </c>
      <c r="G57" s="61" t="n">
        <v>1495000</v>
      </c>
      <c r="H57" s="61" t="n">
        <v>0</v>
      </c>
    </row>
    <row r="58" customFormat="false" ht="14.25" hidden="false" customHeight="true" outlineLevel="0" collapsed="false">
      <c r="A58" s="67" t="n">
        <v>4</v>
      </c>
      <c r="B58" s="62" t="s">
        <v>34</v>
      </c>
      <c r="C58" s="28" t="n">
        <v>6734000</v>
      </c>
      <c r="D58" s="28" t="n">
        <v>9805701</v>
      </c>
      <c r="E58" s="28" t="n">
        <v>3200000</v>
      </c>
      <c r="F58" s="28" t="n">
        <v>32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67"/>
      <c r="B59" s="62"/>
      <c r="C59" s="30" t="n">
        <v>6400000</v>
      </c>
      <c r="D59" s="30" t="n">
        <v>8943600</v>
      </c>
      <c r="E59" s="30" t="n">
        <v>3150000</v>
      </c>
      <c r="F59" s="30" t="n">
        <v>3150000</v>
      </c>
      <c r="G59" s="30" t="n">
        <v>8943600</v>
      </c>
      <c r="H59" s="63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68" t="n">
        <v>5</v>
      </c>
      <c r="B62" s="62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8"/>
      <c r="B63" s="62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6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3900</v>
      </c>
      <c r="F64" s="19" t="n">
        <f aca="false">F66+F68+F70</f>
        <v>4939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9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55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47" t="n">
        <v>8</v>
      </c>
      <c r="B70" s="70" t="s">
        <v>27</v>
      </c>
      <c r="C70" s="71" t="n">
        <v>714800</v>
      </c>
      <c r="D70" s="71" t="n">
        <v>714800</v>
      </c>
      <c r="E70" s="71" t="n">
        <v>493900</v>
      </c>
      <c r="F70" s="71" t="n">
        <v>493900</v>
      </c>
      <c r="G70" s="71" t="n">
        <v>329760</v>
      </c>
      <c r="H70" s="59" t="n">
        <v>0</v>
      </c>
    </row>
    <row r="71" customFormat="false" ht="14.25" hidden="false" customHeight="false" outlineLevel="0" collapsed="false">
      <c r="A71" s="72"/>
      <c r="B71" s="73" t="s">
        <v>28</v>
      </c>
      <c r="C71" s="74" t="n">
        <v>0</v>
      </c>
      <c r="D71" s="74" t="n">
        <v>0</v>
      </c>
      <c r="E71" s="74" t="n">
        <f aca="false">F71+G71+H71</f>
        <v>0</v>
      </c>
      <c r="F71" s="74" t="n">
        <v>0</v>
      </c>
      <c r="G71" s="75" t="n">
        <v>0</v>
      </c>
      <c r="H71" s="75" t="n">
        <v>0</v>
      </c>
    </row>
    <row r="72" customFormat="false" ht="14.25" hidden="false" customHeight="false" outlineLevel="0" collapsed="false">
      <c r="A72" s="56" t="s">
        <v>35</v>
      </c>
      <c r="B72" s="56"/>
      <c r="C72" s="76" t="n">
        <f aca="false">C74+C78</f>
        <v>10000</v>
      </c>
      <c r="D72" s="76" t="n">
        <f aca="false">D74+D78</f>
        <v>10000</v>
      </c>
      <c r="E72" s="76" t="n">
        <f aca="false">E74+E78</f>
        <v>10000</v>
      </c>
      <c r="F72" s="76" t="n">
        <f aca="false">F74+F78</f>
        <v>10000</v>
      </c>
      <c r="G72" s="76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7" t="n">
        <f aca="false">C75+C79</f>
        <v>0</v>
      </c>
      <c r="D73" s="77" t="n">
        <f aca="false">D75+D79</f>
        <v>0</v>
      </c>
      <c r="E73" s="77" t="n">
        <f aca="false">E75+E79</f>
        <v>0</v>
      </c>
      <c r="F73" s="77" t="n">
        <f aca="false">F75+F79</f>
        <v>0</v>
      </c>
      <c r="G73" s="77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7" t="n">
        <v>1</v>
      </c>
      <c r="B76" s="78" t="s">
        <v>36</v>
      </c>
      <c r="C76" s="28" t="n">
        <v>10000</v>
      </c>
      <c r="D76" s="28" t="n">
        <v>10000</v>
      </c>
      <c r="E76" s="28" t="n">
        <v>10000</v>
      </c>
      <c r="F76" s="28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9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0" t="s">
        <v>17</v>
      </c>
      <c r="B78" s="81" t="s">
        <v>18</v>
      </c>
      <c r="C78" s="76" t="n">
        <f aca="false">C80+C82+C84</f>
        <v>0</v>
      </c>
      <c r="D78" s="76" t="n">
        <f aca="false">D80+D82+D84</f>
        <v>0</v>
      </c>
      <c r="E78" s="76" t="n">
        <f aca="false">E80+E82+E84</f>
        <v>0</v>
      </c>
      <c r="F78" s="76" t="n">
        <f aca="false">F80+F82+F84</f>
        <v>0</v>
      </c>
      <c r="G78" s="76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2"/>
      <c r="B79" s="29" t="s">
        <v>20</v>
      </c>
      <c r="C79" s="83" t="n">
        <f aca="false">C81+C83</f>
        <v>0</v>
      </c>
      <c r="D79" s="83" t="n">
        <f aca="false">D81+D83</f>
        <v>0</v>
      </c>
      <c r="E79" s="83" t="n">
        <f aca="false">E81+E83</f>
        <v>0</v>
      </c>
      <c r="F79" s="83" t="n">
        <f aca="false">F81+F83</f>
        <v>0</v>
      </c>
      <c r="G79" s="83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7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67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2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84" t="n">
        <v>0</v>
      </c>
      <c r="H82" s="28" t="n">
        <v>0</v>
      </c>
    </row>
    <row r="83" customFormat="false" ht="14.25" hidden="false" customHeight="false" outlineLevel="0" collapsed="false">
      <c r="A83" s="38"/>
      <c r="B83" s="6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55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84" t="n">
        <v>0</v>
      </c>
      <c r="H84" s="28" t="n">
        <v>0</v>
      </c>
    </row>
    <row r="85" customFormat="false" ht="14.25" hidden="false" customHeight="false" outlineLevel="0" collapsed="false">
      <c r="A85" s="38"/>
      <c r="B85" s="85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561874</v>
      </c>
      <c r="D86" s="19" t="n">
        <f aca="false">D88+D102+D106</f>
        <v>36835354</v>
      </c>
      <c r="E86" s="19" t="n">
        <f aca="false">E88+E102+E106</f>
        <v>27637652</v>
      </c>
      <c r="F86" s="19" t="n">
        <f aca="false">F88+F102+F106</f>
        <v>27637652</v>
      </c>
      <c r="G86" s="19" t="n">
        <f aca="false">G88+G102+G106</f>
        <v>28644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6010000</v>
      </c>
      <c r="F87" s="21" t="n">
        <f aca="false">F89+F103+F107</f>
        <v>26210000</v>
      </c>
      <c r="G87" s="21" t="n">
        <f aca="false">G89+G103+G107</f>
        <v>2439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7068700</v>
      </c>
      <c r="F88" s="19" t="n">
        <f aca="false">F90+F92+F94+F96+F98+F100</f>
        <v>27068700</v>
      </c>
      <c r="G88" s="19" t="n">
        <f aca="false">G90+G92+G94+G96+G98+G100</f>
        <v>27930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6010000</v>
      </c>
      <c r="F89" s="21" t="n">
        <f aca="false">F91+F93+F95+F97+F99+F101</f>
        <v>26210000</v>
      </c>
      <c r="G89" s="21" t="n">
        <f aca="false">G91+G93+G95+G97+G99+G101</f>
        <v>2439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62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2"/>
      <c r="C91" s="6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1"/>
      <c r="J91" s="1"/>
    </row>
    <row r="92" s="43" customFormat="true" ht="14.25" hidden="false" customHeight="true" outlineLevel="0" collapsed="false">
      <c r="A92" s="68" t="n">
        <v>2</v>
      </c>
      <c r="B92" s="62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8"/>
      <c r="B93" s="62"/>
      <c r="C93" s="63" t="n">
        <v>3980000</v>
      </c>
      <c r="D93" s="63" t="n">
        <v>3992874</v>
      </c>
      <c r="E93" s="63" t="n">
        <v>1650000</v>
      </c>
      <c r="F93" s="63" t="n">
        <v>1650000</v>
      </c>
      <c r="G93" s="63" t="n">
        <v>3992872</v>
      </c>
      <c r="H93" s="63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62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62"/>
      <c r="C95" s="63" t="n">
        <v>1690000</v>
      </c>
      <c r="D95" s="63" t="n">
        <v>1612504</v>
      </c>
      <c r="E95" s="63" t="n">
        <v>450000</v>
      </c>
      <c r="F95" s="63" t="n">
        <v>450000</v>
      </c>
      <c r="G95" s="63" t="n">
        <v>0</v>
      </c>
      <c r="H95" s="63" t="n">
        <v>0</v>
      </c>
      <c r="I95" s="1"/>
      <c r="J95" s="1"/>
    </row>
    <row r="96" s="43" customFormat="true" ht="14.25" hidden="false" customHeight="true" outlineLevel="0" collapsed="false">
      <c r="A96" s="68" t="n">
        <v>4</v>
      </c>
      <c r="B96" s="62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8"/>
      <c r="B97" s="62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63" t="n">
        <v>0</v>
      </c>
      <c r="H97" s="63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62" t="s">
        <v>43</v>
      </c>
      <c r="C98" s="86" t="n">
        <v>2600000</v>
      </c>
      <c r="D98" s="86" t="n">
        <v>2706397</v>
      </c>
      <c r="E98" s="86" t="n">
        <v>2100000</v>
      </c>
      <c r="F98" s="86" t="n">
        <v>2100000</v>
      </c>
      <c r="G98" s="86" t="n">
        <v>2505000</v>
      </c>
      <c r="H98" s="86" t="n">
        <v>0</v>
      </c>
      <c r="I98" s="1"/>
      <c r="J98" s="1"/>
    </row>
    <row r="99" s="43" customFormat="true" ht="14.25" hidden="false" customHeight="false" outlineLevel="0" collapsed="false">
      <c r="A99" s="15"/>
      <c r="B99" s="62"/>
      <c r="C99" s="63" t="n">
        <v>2590000</v>
      </c>
      <c r="D99" s="63" t="n">
        <v>2205250</v>
      </c>
      <c r="E99" s="63" t="n">
        <v>2050000</v>
      </c>
      <c r="F99" s="63" t="n">
        <v>2250000</v>
      </c>
      <c r="G99" s="87" t="n">
        <v>95000</v>
      </c>
      <c r="H99" s="63" t="n">
        <v>0</v>
      </c>
      <c r="I99" s="1"/>
      <c r="J99" s="1"/>
    </row>
    <row r="100" s="43" customFormat="true" ht="14.25" hidden="false" customHeight="true" outlineLevel="0" collapsed="false">
      <c r="A100" s="88" t="n">
        <v>6</v>
      </c>
      <c r="B100" s="58" t="s">
        <v>44</v>
      </c>
      <c r="C100" s="59" t="n">
        <v>19088930</v>
      </c>
      <c r="D100" s="59" t="n">
        <v>22822780</v>
      </c>
      <c r="E100" s="49" t="n">
        <v>20313000</v>
      </c>
      <c r="F100" s="49" t="n">
        <v>20313000</v>
      </c>
      <c r="G100" s="49" t="n">
        <v>20313000</v>
      </c>
      <c r="H100" s="49" t="n">
        <v>0</v>
      </c>
      <c r="I100" s="1"/>
      <c r="J100" s="1"/>
    </row>
    <row r="101" s="43" customFormat="true" ht="14.25" hidden="false" customHeight="false" outlineLevel="0" collapsed="false">
      <c r="A101" s="89"/>
      <c r="B101" s="58"/>
      <c r="C101" s="60" t="n">
        <v>14345202</v>
      </c>
      <c r="D101" s="60" t="n">
        <v>16113523</v>
      </c>
      <c r="E101" s="61" t="n">
        <v>20310000</v>
      </c>
      <c r="F101" s="61" t="n">
        <v>20310000</v>
      </c>
      <c r="G101" s="61" t="n">
        <v>20310000</v>
      </c>
      <c r="H101" s="61" t="n">
        <v>0</v>
      </c>
      <c r="I101" s="1"/>
      <c r="J101" s="1"/>
    </row>
    <row r="102" s="90" customFormat="true" ht="15" hidden="false" customHeight="false" outlineLevel="0" collapsed="false">
      <c r="A102" s="18" t="s">
        <v>15</v>
      </c>
      <c r="B102" s="81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90" customFormat="true" ht="15" hidden="false" customHeight="false" outlineLevel="0" collapsed="false">
      <c r="A103" s="91"/>
      <c r="B103" s="92" t="s">
        <v>20</v>
      </c>
      <c r="C103" s="93" t="n">
        <f aca="false">C105</f>
        <v>0</v>
      </c>
      <c r="D103" s="93" t="n">
        <f aca="false">D105</f>
        <v>0</v>
      </c>
      <c r="E103" s="93" t="n">
        <f aca="false">E105</f>
        <v>0</v>
      </c>
      <c r="F103" s="93" t="n">
        <f aca="false">F105</f>
        <v>0</v>
      </c>
      <c r="G103" s="93" t="n">
        <f aca="false">G105</f>
        <v>0</v>
      </c>
      <c r="H103" s="93" t="n">
        <f aca="false">H105</f>
        <v>0</v>
      </c>
    </row>
    <row r="104" s="90" customFormat="true" ht="15" hidden="false" customHeight="false" outlineLevel="0" collapsed="false">
      <c r="A104" s="10" t="n">
        <v>7</v>
      </c>
      <c r="B104" s="62"/>
      <c r="C104" s="36" t="n">
        <v>0</v>
      </c>
      <c r="D104" s="94" t="n">
        <v>0</v>
      </c>
      <c r="E104" s="84" t="n">
        <v>0</v>
      </c>
      <c r="F104" s="28" t="n">
        <v>0</v>
      </c>
      <c r="G104" s="36" t="n">
        <v>0</v>
      </c>
      <c r="H104" s="36" t="n">
        <v>0</v>
      </c>
    </row>
    <row r="105" s="90" customFormat="true" ht="15" hidden="false" customHeight="false" outlineLevel="0" collapsed="false">
      <c r="A105" s="15"/>
      <c r="B105" s="62"/>
      <c r="C105" s="63" t="n">
        <v>0</v>
      </c>
      <c r="D105" s="46" t="n">
        <v>0</v>
      </c>
      <c r="E105" s="39" t="n">
        <v>0</v>
      </c>
      <c r="F105" s="30" t="n">
        <v>0</v>
      </c>
      <c r="G105" s="63" t="n">
        <v>0</v>
      </c>
      <c r="H105" s="63" t="n">
        <v>0</v>
      </c>
    </row>
    <row r="106" s="90" customFormat="true" ht="15" hidden="false" customHeight="false" outlineLevel="0" collapsed="false">
      <c r="A106" s="24" t="s">
        <v>17</v>
      </c>
      <c r="B106" s="25" t="s">
        <v>18</v>
      </c>
      <c r="C106" s="95" t="n">
        <f aca="false">C108+C110+C112</f>
        <v>605344</v>
      </c>
      <c r="D106" s="95" t="n">
        <f aca="false">D108+D110+D112</f>
        <v>605344</v>
      </c>
      <c r="E106" s="95" t="n">
        <f aca="false">E108+E110+E112</f>
        <v>568952</v>
      </c>
      <c r="F106" s="95" t="n">
        <f aca="false">F108+F110+F112</f>
        <v>568952</v>
      </c>
      <c r="G106" s="95" t="n">
        <f aca="false">G108+G110+G112</f>
        <v>713952</v>
      </c>
      <c r="H106" s="95" t="n">
        <f aca="false">H108+H110+H112</f>
        <v>0</v>
      </c>
    </row>
    <row r="107" s="90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69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96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47" t="n">
        <v>9</v>
      </c>
      <c r="B110" s="70" t="s">
        <v>23</v>
      </c>
      <c r="C110" s="97" t="n">
        <v>302900</v>
      </c>
      <c r="D110" s="97" t="n">
        <v>302900</v>
      </c>
      <c r="E110" s="97" t="n">
        <v>302900</v>
      </c>
      <c r="F110" s="97" t="n">
        <v>302900</v>
      </c>
      <c r="G110" s="97" t="n">
        <v>478900</v>
      </c>
      <c r="H110" s="59" t="n">
        <v>0</v>
      </c>
    </row>
    <row r="111" customFormat="false" ht="14.25" hidden="false" customHeight="false" outlineLevel="0" collapsed="false">
      <c r="A111" s="51"/>
      <c r="B111" s="54" t="s">
        <v>24</v>
      </c>
      <c r="C111" s="53" t="n">
        <f aca="false">0+0</f>
        <v>0</v>
      </c>
      <c r="D111" s="53" t="n">
        <f aca="false">0+0</f>
        <v>0</v>
      </c>
      <c r="E111" s="60" t="n">
        <f aca="false">F111+G111+H111</f>
        <v>0</v>
      </c>
      <c r="F111" s="61" t="n">
        <v>0</v>
      </c>
      <c r="G111" s="60" t="n">
        <v>0</v>
      </c>
      <c r="H111" s="54" t="n">
        <v>0</v>
      </c>
    </row>
    <row r="112" customFormat="false" ht="14.25" hidden="false" customHeight="false" outlineLevel="0" collapsed="false">
      <c r="A112" s="35" t="n">
        <v>10</v>
      </c>
      <c r="B112" s="55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43"/>
    </row>
    <row r="113" customFormat="false" ht="14.25" hidden="false" customHeight="false" outlineLevel="0" collapsed="false">
      <c r="A113" s="67"/>
      <c r="B113" s="85" t="s">
        <v>28</v>
      </c>
      <c r="C113" s="99" t="n">
        <v>0</v>
      </c>
      <c r="D113" s="99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32" t="s">
        <v>45</v>
      </c>
      <c r="B114" s="32"/>
      <c r="C114" s="21" t="n">
        <f aca="false">C116+C120+C124</f>
        <v>5000</v>
      </c>
      <c r="D114" s="21" t="n">
        <f aca="false">D116+D120+D124</f>
        <v>5000</v>
      </c>
      <c r="E114" s="21" t="n">
        <f aca="false">E116+E120+E124</f>
        <v>5000</v>
      </c>
      <c r="F114" s="21" t="n">
        <f aca="false">F116+F120+F124</f>
        <v>5000</v>
      </c>
      <c r="G114" s="19" t="e">
        <f aca="false">G116+G141+G145</f>
        <v>#VALUE!</v>
      </c>
      <c r="H114" s="19" t="n"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27" t="s">
        <v>20</v>
      </c>
      <c r="B115" s="27"/>
      <c r="C115" s="21" t="n">
        <f aca="false">C117+C121+C125</f>
        <v>0</v>
      </c>
      <c r="D115" s="21" t="n">
        <f aca="false">D117+D121+D125</f>
        <v>0</v>
      </c>
      <c r="E115" s="21" t="n">
        <f aca="false">E117+E121+E125</f>
        <v>0</v>
      </c>
      <c r="F115" s="21" t="n">
        <f aca="false">F117+F121+F125</f>
        <v>0</v>
      </c>
      <c r="G115" s="21" t="n">
        <f aca="false">G117+G142+G146</f>
        <v>16118000</v>
      </c>
      <c r="H115" s="21" t="n">
        <f aca="false">H117+H142+H146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</f>
        <v>0</v>
      </c>
      <c r="D116" s="19" t="n">
        <f aca="false">D118</f>
        <v>0</v>
      </c>
      <c r="E116" s="19" t="n">
        <f aca="false">E118</f>
        <v>0</v>
      </c>
      <c r="F116" s="19" t="n">
        <f aca="false">F118</f>
        <v>0</v>
      </c>
      <c r="G116" s="19" t="e">
        <f aca="false">G118+#REF!+G133+G135+G137+G139</f>
        <v>#VALUE!</v>
      </c>
      <c r="H116" s="19" t="n"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15"/>
      <c r="B117" s="16" t="s">
        <v>20</v>
      </c>
      <c r="C117" s="21" t="n">
        <f aca="false">C119</f>
        <v>0</v>
      </c>
      <c r="D117" s="21" t="n">
        <f aca="false">D119</f>
        <v>0</v>
      </c>
      <c r="E117" s="21" t="n">
        <f aca="false">E119</f>
        <v>0</v>
      </c>
      <c r="F117" s="21" t="n">
        <f aca="false">F119</f>
        <v>0</v>
      </c>
      <c r="G117" s="21" t="n">
        <f aca="false">G119+G132+G134+G136+G138+G140</f>
        <v>9409000</v>
      </c>
      <c r="H117" s="21" t="n">
        <f aca="false">H119+H132+H134+H136+H138+H140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10"/>
      <c r="B118" s="62"/>
      <c r="C118" s="36"/>
      <c r="D118" s="36"/>
      <c r="E118" s="36"/>
      <c r="F118" s="36"/>
      <c r="G118" s="36"/>
      <c r="H118" s="36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5"/>
      <c r="B119" s="62"/>
      <c r="C119" s="63"/>
      <c r="D119" s="63"/>
      <c r="E119" s="63"/>
      <c r="F119" s="63"/>
      <c r="G119" s="63"/>
      <c r="H119" s="6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5</v>
      </c>
      <c r="B120" s="81" t="s">
        <v>16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91"/>
      <c r="B121" s="92" t="s">
        <v>20</v>
      </c>
      <c r="C121" s="93" t="n">
        <f aca="false">C123</f>
        <v>0</v>
      </c>
      <c r="D121" s="93" t="n">
        <f aca="false">D123</f>
        <v>0</v>
      </c>
      <c r="E121" s="93" t="n">
        <f aca="false">E123</f>
        <v>0</v>
      </c>
      <c r="F121" s="93" t="n">
        <f aca="false">F123</f>
        <v>0</v>
      </c>
      <c r="G121" s="93" t="n">
        <f aca="false">G123</f>
        <v>0</v>
      </c>
      <c r="H121" s="93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0" t="n">
        <v>7</v>
      </c>
      <c r="B122" s="62"/>
      <c r="C122" s="36" t="n">
        <v>0</v>
      </c>
      <c r="D122" s="94" t="n">
        <v>0</v>
      </c>
      <c r="E122" s="84" t="n">
        <v>0</v>
      </c>
      <c r="F122" s="28" t="n">
        <v>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5"/>
      <c r="B123" s="62"/>
      <c r="C123" s="63" t="n">
        <v>0</v>
      </c>
      <c r="D123" s="46" t="n">
        <v>0</v>
      </c>
      <c r="E123" s="39" t="n">
        <v>0</v>
      </c>
      <c r="F123" s="30" t="n">
        <v>0</v>
      </c>
      <c r="G123" s="63" t="n">
        <v>0</v>
      </c>
      <c r="H123" s="63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4" t="s">
        <v>17</v>
      </c>
      <c r="B124" s="25" t="s">
        <v>18</v>
      </c>
      <c r="C124" s="95" t="n">
        <f aca="false">C126+C128+C130</f>
        <v>5000</v>
      </c>
      <c r="D124" s="95" t="n">
        <f aca="false">D126+D128+D130</f>
        <v>5000</v>
      </c>
      <c r="E124" s="95" t="n">
        <f aca="false">E126+E128+E130</f>
        <v>5000</v>
      </c>
      <c r="F124" s="95" t="n">
        <f aca="false">F126+F128+F130</f>
        <v>5000</v>
      </c>
      <c r="G124" s="95" t="n">
        <f aca="false">G126+G128+G130</f>
        <v>713952</v>
      </c>
      <c r="H124" s="95" t="n">
        <f aca="false">H126+H128+H130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29" t="s">
        <v>20</v>
      </c>
      <c r="C125" s="21" t="n">
        <f aca="false">C127+C129+C131</f>
        <v>0</v>
      </c>
      <c r="D125" s="21" t="n">
        <f aca="false">D127+D129+D131</f>
        <v>0</v>
      </c>
      <c r="E125" s="21" t="n">
        <f aca="false">E127+E129+E131</f>
        <v>0</v>
      </c>
      <c r="F125" s="21" t="n">
        <f aca="false">F127+F129+F131</f>
        <v>0</v>
      </c>
      <c r="G125" s="21" t="n">
        <f aca="false">G127+G129+G131</f>
        <v>0</v>
      </c>
      <c r="H125" s="21" t="n">
        <f aca="false">H127+H129+H131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88" t="n">
        <v>8</v>
      </c>
      <c r="B126" s="100" t="s">
        <v>21</v>
      </c>
      <c r="C126" s="49" t="n">
        <v>5000</v>
      </c>
      <c r="D126" s="49" t="n">
        <v>5000</v>
      </c>
      <c r="E126" s="49" t="n">
        <v>5000</v>
      </c>
      <c r="F126" s="49" t="n">
        <v>5000</v>
      </c>
      <c r="G126" s="49" t="n">
        <v>0</v>
      </c>
      <c r="H126" s="49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9"/>
      <c r="B127" s="101"/>
      <c r="C127" s="53" t="n">
        <v>0</v>
      </c>
      <c r="D127" s="53" t="n">
        <v>0</v>
      </c>
      <c r="E127" s="74" t="n">
        <f aca="false">F127+G127+H127</f>
        <v>0</v>
      </c>
      <c r="F127" s="53" t="n">
        <v>0</v>
      </c>
      <c r="G127" s="53" t="n">
        <v>0</v>
      </c>
      <c r="H127" s="54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35" t="n">
        <v>9</v>
      </c>
      <c r="B128" s="55" t="s">
        <v>23</v>
      </c>
      <c r="C128" s="84"/>
      <c r="D128" s="84"/>
      <c r="E128" s="84"/>
      <c r="F128" s="84"/>
      <c r="G128" s="84" t="n">
        <v>478900</v>
      </c>
      <c r="H128" s="28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38"/>
      <c r="B129" s="40" t="s">
        <v>24</v>
      </c>
      <c r="C129" s="39" t="n">
        <f aca="false">0+0</f>
        <v>0</v>
      </c>
      <c r="D129" s="39" t="n">
        <f aca="false">0+0</f>
        <v>0</v>
      </c>
      <c r="E129" s="30" t="n">
        <f aca="false">F129+G129+H129</f>
        <v>0</v>
      </c>
      <c r="F129" s="63" t="n">
        <v>0</v>
      </c>
      <c r="G129" s="30" t="n">
        <v>0</v>
      </c>
      <c r="H129" s="4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35" t="n">
        <v>10</v>
      </c>
      <c r="B130" s="55" t="s">
        <v>27</v>
      </c>
      <c r="C130" s="28"/>
      <c r="D130" s="28"/>
      <c r="E130" s="28"/>
      <c r="F130" s="28"/>
      <c r="G130" s="28" t="n">
        <v>235052</v>
      </c>
      <c r="H130" s="37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67"/>
      <c r="B131" s="85" t="s">
        <v>28</v>
      </c>
      <c r="C131" s="99" t="n">
        <v>0</v>
      </c>
      <c r="D131" s="99" t="n">
        <v>0</v>
      </c>
      <c r="E131" s="30" t="n">
        <f aca="false">F131+G131+H131</f>
        <v>0</v>
      </c>
      <c r="F131" s="30" t="n">
        <v>0</v>
      </c>
      <c r="G131" s="30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26" t="s">
        <v>46</v>
      </c>
      <c r="B132" s="26"/>
      <c r="C132" s="19" t="n">
        <f aca="false">C134+C140+C144</f>
        <v>34711500</v>
      </c>
      <c r="D132" s="19" t="n">
        <f aca="false">D134+D140+D144</f>
        <v>34721500</v>
      </c>
      <c r="E132" s="19" t="n">
        <f aca="false">E134+E140+E144</f>
        <v>34727500</v>
      </c>
      <c r="F132" s="19" t="n">
        <f aca="false">F134+F140+F144</f>
        <v>34727500</v>
      </c>
      <c r="G132" s="19" t="n">
        <f aca="false">G134+G140+G144</f>
        <v>7609000</v>
      </c>
      <c r="H132" s="19" t="n">
        <f aca="false">H134+H140+H144</f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02" t="s">
        <v>20</v>
      </c>
      <c r="B133" s="102"/>
      <c r="C133" s="21" t="n">
        <f aca="false">C135+C141+C145</f>
        <v>27475000</v>
      </c>
      <c r="D133" s="21" t="n">
        <f aca="false">D135+D141+D145</f>
        <v>27475000</v>
      </c>
      <c r="E133" s="21" t="n">
        <f aca="false">E135+E141+E145</f>
        <v>27480000</v>
      </c>
      <c r="F133" s="21" t="n">
        <f aca="false">F135+F141+F145</f>
        <v>27480000</v>
      </c>
      <c r="G133" s="21" t="n">
        <f aca="false">G135+G141+G145</f>
        <v>895000</v>
      </c>
      <c r="H133" s="21" t="n">
        <f aca="false">H135+H141+H145</f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3</v>
      </c>
      <c r="B134" s="11" t="s">
        <v>14</v>
      </c>
      <c r="C134" s="19" t="n">
        <f aca="false">C136+C138</f>
        <v>27500000</v>
      </c>
      <c r="D134" s="19" t="n">
        <f aca="false">D136+D138</f>
        <v>27510000</v>
      </c>
      <c r="E134" s="19" t="n">
        <f aca="false">E136+E138</f>
        <v>27516000</v>
      </c>
      <c r="F134" s="19" t="n">
        <f aca="false">F136+F138</f>
        <v>27516000</v>
      </c>
      <c r="G134" s="19" t="n">
        <f aca="false">G136+G138</f>
        <v>900000</v>
      </c>
      <c r="H134" s="19" t="n">
        <f aca="false">H136+H138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68"/>
      <c r="B135" s="44" t="s">
        <v>20</v>
      </c>
      <c r="C135" s="21" t="n">
        <f aca="false">C137+C139</f>
        <v>27475000</v>
      </c>
      <c r="D135" s="21" t="n">
        <f aca="false">D137+D139</f>
        <v>27475000</v>
      </c>
      <c r="E135" s="21" t="n">
        <f aca="false">E137+E139</f>
        <v>27480000</v>
      </c>
      <c r="F135" s="21" t="n">
        <f aca="false">F137+F139</f>
        <v>27480000</v>
      </c>
      <c r="G135" s="21" t="n">
        <f aca="false">G137+G139</f>
        <v>895000</v>
      </c>
      <c r="H135" s="21" t="n">
        <f aca="false">H137+H139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true" outlineLevel="0" collapsed="false">
      <c r="A136" s="103" t="n">
        <v>1</v>
      </c>
      <c r="B136" s="104" t="s">
        <v>47</v>
      </c>
      <c r="C136" s="59" t="n">
        <v>26000000</v>
      </c>
      <c r="D136" s="59" t="n">
        <v>26000000</v>
      </c>
      <c r="E136" s="59" t="n">
        <v>26000000</v>
      </c>
      <c r="F136" s="59" t="n">
        <v>26000000</v>
      </c>
      <c r="G136" s="49" t="n">
        <v>0</v>
      </c>
      <c r="H136" s="49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1.25" hidden="false" customHeight="true" outlineLevel="0" collapsed="false">
      <c r="A137" s="105"/>
      <c r="B137" s="104"/>
      <c r="C137" s="60" t="n">
        <v>25980000</v>
      </c>
      <c r="D137" s="60" t="n">
        <v>25980000</v>
      </c>
      <c r="E137" s="60" t="n">
        <v>25980000</v>
      </c>
      <c r="F137" s="60" t="n">
        <v>25980000</v>
      </c>
      <c r="G137" s="61" t="n">
        <v>0</v>
      </c>
      <c r="H137" s="61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1.25" hidden="false" customHeight="true" outlineLevel="0" collapsed="false">
      <c r="A138" s="35" t="n">
        <v>2</v>
      </c>
      <c r="B138" s="62" t="s">
        <v>48</v>
      </c>
      <c r="C138" s="28" t="n">
        <v>1500000</v>
      </c>
      <c r="D138" s="28" t="n">
        <v>1510000</v>
      </c>
      <c r="E138" s="28" t="n">
        <v>1516000</v>
      </c>
      <c r="F138" s="28" t="n">
        <v>1516000</v>
      </c>
      <c r="G138" s="28" t="n">
        <v>90000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true" outlineLevel="0" collapsed="false">
      <c r="A139" s="38"/>
      <c r="B139" s="62"/>
      <c r="C139" s="30" t="n">
        <v>1495000</v>
      </c>
      <c r="D139" s="30" t="n">
        <v>1495000</v>
      </c>
      <c r="E139" s="30" t="n">
        <v>1500000</v>
      </c>
      <c r="F139" s="30" t="n">
        <v>1500000</v>
      </c>
      <c r="G139" s="30" t="n">
        <v>895000</v>
      </c>
      <c r="H139" s="63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8" t="s">
        <v>15</v>
      </c>
      <c r="B140" s="81" t="s">
        <v>16</v>
      </c>
      <c r="C140" s="36" t="n">
        <f aca="false">C142</f>
        <v>0</v>
      </c>
      <c r="D140" s="36" t="n">
        <f aca="false">D142</f>
        <v>0</v>
      </c>
      <c r="E140" s="36" t="n">
        <f aca="false">E142</f>
        <v>0</v>
      </c>
      <c r="F140" s="36" t="n">
        <f aca="false">F142</f>
        <v>0</v>
      </c>
      <c r="G140" s="36" t="n">
        <f aca="false">G142</f>
        <v>0</v>
      </c>
      <c r="H140" s="28" t="n">
        <f aca="false">H142</f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91"/>
      <c r="B141" s="92" t="s">
        <v>20</v>
      </c>
      <c r="C141" s="39" t="n">
        <f aca="false">C143</f>
        <v>0</v>
      </c>
      <c r="D141" s="39" t="n">
        <f aca="false">D143</f>
        <v>0</v>
      </c>
      <c r="E141" s="39" t="n">
        <f aca="false">E143</f>
        <v>0</v>
      </c>
      <c r="F141" s="39" t="n">
        <f aca="false">F143</f>
        <v>0</v>
      </c>
      <c r="G141" s="39" t="n">
        <f aca="false">G143</f>
        <v>0</v>
      </c>
      <c r="H141" s="30" t="n">
        <f aca="false">H143</f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3</v>
      </c>
      <c r="B142" s="62"/>
      <c r="C142" s="28" t="n">
        <v>0</v>
      </c>
      <c r="D142" s="28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62"/>
      <c r="C143" s="30" t="n">
        <v>0</v>
      </c>
      <c r="D143" s="30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24" t="s">
        <v>17</v>
      </c>
      <c r="B144" s="25" t="s">
        <v>18</v>
      </c>
      <c r="C144" s="34" t="n">
        <f aca="false">C146+C148+C150</f>
        <v>7211500</v>
      </c>
      <c r="D144" s="34" t="n">
        <f aca="false">D146+D148+D150</f>
        <v>7211500</v>
      </c>
      <c r="E144" s="34" t="n">
        <f aca="false">E146+E148+E150</f>
        <v>7211500</v>
      </c>
      <c r="F144" s="34" t="n">
        <f aca="false">F146+F148+F150</f>
        <v>7211500</v>
      </c>
      <c r="G144" s="34" t="n">
        <f aca="false">G146+G148+G150</f>
        <v>6709000</v>
      </c>
      <c r="H144" s="19" t="n">
        <f aca="false">H146+H148+H150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29" t="s">
        <v>20</v>
      </c>
      <c r="C145" s="83" t="n">
        <f aca="false">C147+C149+C151</f>
        <v>0</v>
      </c>
      <c r="D145" s="83" t="n">
        <f aca="false">D147+D149+D151</f>
        <v>0</v>
      </c>
      <c r="E145" s="83" t="n">
        <f aca="false">E147+E149+E151</f>
        <v>0</v>
      </c>
      <c r="F145" s="83" t="n">
        <f aca="false">F147+F149+F151</f>
        <v>0</v>
      </c>
      <c r="G145" s="83" t="n">
        <f aca="false">G147+G149+G151</f>
        <v>0</v>
      </c>
      <c r="H145" s="21" t="n">
        <f aca="false">H147+H149+H151</f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false" outlineLevel="0" collapsed="false">
      <c r="A146" s="10" t="n">
        <v>4</v>
      </c>
      <c r="B146" s="69" t="s">
        <v>21</v>
      </c>
      <c r="C146" s="36" t="n">
        <v>6709000</v>
      </c>
      <c r="D146" s="36" t="n">
        <v>6709000</v>
      </c>
      <c r="E146" s="36" t="n">
        <v>6709000</v>
      </c>
      <c r="F146" s="36" t="n">
        <v>6709000</v>
      </c>
      <c r="G146" s="36" t="n">
        <v>6709000</v>
      </c>
      <c r="H146" s="36" t="n">
        <v>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4.25" hidden="false" customHeight="false" outlineLevel="0" collapsed="false">
      <c r="A147" s="15"/>
      <c r="B147" s="42"/>
      <c r="C147" s="39" t="n">
        <v>0</v>
      </c>
      <c r="D147" s="39" t="n">
        <v>0</v>
      </c>
      <c r="E147" s="30" t="n">
        <f aca="false">F147+G147+H147</f>
        <v>0</v>
      </c>
      <c r="F147" s="39" t="n">
        <v>0</v>
      </c>
      <c r="G147" s="39" t="n">
        <v>0</v>
      </c>
      <c r="H147" s="40" t="n">
        <v>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4.25" hidden="false" customHeight="false" outlineLevel="0" collapsed="false">
      <c r="A148" s="10" t="n">
        <v>5</v>
      </c>
      <c r="B148" s="55" t="s">
        <v>23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4.25" hidden="false" customHeight="false" outlineLevel="0" collapsed="false">
      <c r="A149" s="15"/>
      <c r="B149" s="40" t="s">
        <v>24</v>
      </c>
      <c r="C149" s="39" t="n">
        <v>0</v>
      </c>
      <c r="D149" s="39" t="n">
        <v>0</v>
      </c>
      <c r="E149" s="30" t="n">
        <f aca="false">F149+G149+H149</f>
        <v>0</v>
      </c>
      <c r="F149" s="39" t="n">
        <v>0</v>
      </c>
      <c r="G149" s="39" t="n">
        <v>0</v>
      </c>
      <c r="H149" s="40" t="n">
        <v>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4.25" hidden="false" customHeight="false" outlineLevel="0" collapsed="false">
      <c r="A150" s="88" t="n">
        <v>6</v>
      </c>
      <c r="B150" s="70" t="s">
        <v>27</v>
      </c>
      <c r="C150" s="49" t="n">
        <v>502500</v>
      </c>
      <c r="D150" s="49" t="n">
        <v>502500</v>
      </c>
      <c r="E150" s="49" t="n">
        <v>502500</v>
      </c>
      <c r="F150" s="49" t="n">
        <v>502500</v>
      </c>
      <c r="G150" s="49" t="n">
        <v>0</v>
      </c>
      <c r="H150" s="49" t="n">
        <v>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4.25" hidden="false" customHeight="false" outlineLevel="0" collapsed="false">
      <c r="A151" s="89"/>
      <c r="B151" s="54" t="s">
        <v>28</v>
      </c>
      <c r="C151" s="53" t="n">
        <v>0</v>
      </c>
      <c r="D151" s="53" t="n">
        <v>0</v>
      </c>
      <c r="E151" s="60" t="n">
        <f aca="false">F151+G151+H151</f>
        <v>0</v>
      </c>
      <c r="F151" s="53" t="n">
        <v>0</v>
      </c>
      <c r="G151" s="53" t="n">
        <v>0</v>
      </c>
      <c r="H151" s="54" t="n">
        <v>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4.25" hidden="false" customHeight="true" outlineLevel="0" collapsed="false">
      <c r="B152" s="106" t="s">
        <v>49</v>
      </c>
      <c r="C152" s="107" t="s">
        <v>50</v>
      </c>
      <c r="D152" s="107"/>
      <c r="E152" s="106" t="s">
        <v>51</v>
      </c>
      <c r="F152" s="108" t="s">
        <v>52</v>
      </c>
      <c r="G152" s="108"/>
      <c r="H152" s="108"/>
    </row>
    <row r="153" customFormat="false" ht="14.25" hidden="false" customHeight="false" outlineLevel="0" collapsed="false">
      <c r="B153" s="106" t="s">
        <v>53</v>
      </c>
      <c r="C153" s="107" t="s">
        <v>54</v>
      </c>
      <c r="D153" s="107"/>
      <c r="E153" s="106" t="s">
        <v>55</v>
      </c>
      <c r="F153" s="108"/>
      <c r="G153" s="108"/>
      <c r="H153" s="108"/>
    </row>
    <row r="154" customFormat="false" ht="14.25" hidden="false" customHeight="false" outlineLevel="0" collapsed="false">
      <c r="B154" s="106" t="s">
        <v>56</v>
      </c>
      <c r="C154" s="107"/>
      <c r="D154" s="107"/>
      <c r="E154" s="107"/>
      <c r="F154" s="109" t="s">
        <v>57</v>
      </c>
      <c r="G154" s="109"/>
      <c r="H154" s="109"/>
    </row>
    <row r="155" customFormat="false" ht="14.25" hidden="false" customHeight="false" outlineLevel="0" collapsed="false">
      <c r="B155" s="106"/>
      <c r="C155" s="107"/>
      <c r="D155" s="107"/>
      <c r="E155" s="107"/>
      <c r="F155" s="107"/>
      <c r="G155" s="107"/>
    </row>
    <row r="156" customFormat="false" ht="14.25" hidden="false" customHeight="true" outlineLevel="0" collapsed="false">
      <c r="F156" s="110" t="s">
        <v>58</v>
      </c>
      <c r="G156" s="110"/>
      <c r="H156" s="110"/>
    </row>
    <row r="157" customFormat="false" ht="14.25" hidden="false" customHeight="false" outlineLevel="0" collapsed="false">
      <c r="C157" s="14"/>
    </row>
    <row r="159" customFormat="false" ht="14.25" hidden="false" customHeight="false" outlineLevel="0" collapsed="false">
      <c r="B159" s="111" t="s">
        <v>59</v>
      </c>
    </row>
    <row r="161" customFormat="false" ht="14.25" hidden="false" customHeight="false" outlineLevel="0" collapsed="false">
      <c r="B161" s="1" t="s">
        <v>60</v>
      </c>
    </row>
    <row r="162" customFormat="false" ht="14.25" hidden="false" customHeight="false" outlineLevel="0" collapsed="false">
      <c r="B162" s="112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true" outlineLevel="0" collapsed="false">
      <c r="B166" s="43"/>
      <c r="C166" s="43"/>
      <c r="D166" s="113"/>
      <c r="E166" s="113"/>
      <c r="F166" s="11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true" outlineLevel="0" collapsed="false">
      <c r="B168" s="43"/>
      <c r="C168" s="43"/>
      <c r="D168" s="113"/>
      <c r="E168" s="11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14"/>
      <c r="E170" s="114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112"/>
      <c r="C172" s="43"/>
      <c r="D172" s="114"/>
      <c r="E172" s="114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114"/>
      <c r="E174" s="114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114"/>
      <c r="E176" s="114"/>
      <c r="F176" s="43"/>
    </row>
    <row r="177" customFormat="false" ht="14.25" hidden="false" customHeight="false" outlineLevel="0" collapsed="false">
      <c r="B177" s="43"/>
      <c r="C177" s="43"/>
      <c r="D177" s="43"/>
      <c r="E177" s="43"/>
      <c r="F177" s="43"/>
    </row>
    <row r="178" customFormat="false" ht="14.25" hidden="false" customHeight="false" outlineLevel="0" collapsed="false">
      <c r="B178" s="43"/>
      <c r="C178" s="43"/>
      <c r="D178" s="43"/>
      <c r="E178" s="43"/>
      <c r="F178" s="43"/>
    </row>
    <row r="179" customFormat="false" ht="14.25" hidden="false" customHeight="false" outlineLevel="0" collapsed="false">
      <c r="B179" s="43"/>
      <c r="C179" s="43"/>
      <c r="D179" s="43"/>
      <c r="E179" s="43"/>
      <c r="F179" s="43"/>
    </row>
    <row r="180" customFormat="false" ht="14.25" hidden="false" customHeight="false" outlineLevel="0" collapsed="false">
      <c r="B180" s="43"/>
      <c r="C180" s="43"/>
      <c r="D180" s="43"/>
      <c r="E180" s="43"/>
      <c r="F180" s="43"/>
    </row>
    <row r="181" customFormat="false" ht="14.25" hidden="false" customHeight="false" outlineLevel="0" collapsed="false">
      <c r="B181" s="43"/>
      <c r="C181" s="43"/>
      <c r="D181" s="43"/>
      <c r="E181" s="43"/>
      <c r="F181" s="43"/>
    </row>
    <row r="182" customFormat="false" ht="14.25" hidden="false" customHeight="false" outlineLevel="0" collapsed="false">
      <c r="B182" s="43"/>
      <c r="C182" s="43"/>
      <c r="D182" s="43"/>
      <c r="E182" s="43"/>
      <c r="F182" s="43"/>
    </row>
  </sheetData>
  <mergeCells count="6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2:B123"/>
    <mergeCell ref="A132:B132"/>
    <mergeCell ref="A133:B133"/>
    <mergeCell ref="B136:B137"/>
    <mergeCell ref="B138:B139"/>
    <mergeCell ref="B142:B143"/>
    <mergeCell ref="F152:H153"/>
    <mergeCell ref="F154:H154"/>
    <mergeCell ref="F156:H156"/>
    <mergeCell ref="D166:F166"/>
    <mergeCell ref="D168:E168"/>
    <mergeCell ref="D170:E170"/>
    <mergeCell ref="D172:E172"/>
    <mergeCell ref="D174:E174"/>
    <mergeCell ref="D176:E176"/>
  </mergeCells>
  <printOptions headings="false" gridLines="true" gridLinesSet="true" horizontalCentered="false" verticalCentered="false"/>
  <pageMargins left="0.708333333333333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0:54:06Z</cp:lastPrinted>
  <dcterms:modified xsi:type="dcterms:W3CDTF">2023-08-09T09:49:00Z</dcterms:modified>
  <cp:revision>0</cp:revision>
  <dc:subject/>
  <dc:title>investiþii 1997</dc:title>
</cp:coreProperties>
</file>