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NEXA NR. 6A la HCL Satu Mare Nr   225 din 27.07.2023</t>
  </si>
  <si>
    <t xml:space="preserve">LISTA
lucrari de foraj, cartarea terenului, fotogrammetrie, determinari seismologice, consultanta, asistenta tehnica si alte cheltuieli asimilate investitiilor pe anul 2023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. 70  Locuinţe, servicii şi dezvoltare publică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                                                                  vizat spre neschimbare</t>
  </si>
  <si>
    <t xml:space="preserve">președinte de ședință                                                                                                                       Secretar gene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68" activeCellId="0" sqref="B68:C6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8.15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7+C35+C53</f>
        <v>1746570</v>
      </c>
      <c r="D7" s="12" t="n">
        <f aca="false">D9+D17+D35+D53</f>
        <v>1746570</v>
      </c>
      <c r="E7" s="12" t="n">
        <f aca="false">E9+E17+E35+E53</f>
        <v>1356502</v>
      </c>
      <c r="F7" s="12" t="n">
        <f aca="false">F9+F17+F35+F53</f>
        <v>1356502</v>
      </c>
      <c r="G7" s="12" t="n">
        <f aca="false">G9+G17+G35+G53</f>
        <v>0</v>
      </c>
      <c r="H7" s="12" t="n">
        <f aca="false">H9+H17+H35+H5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8)</f>
        <v>0</v>
      </c>
      <c r="D8" s="14" t="n">
        <f aca="false">SUM(D18)</f>
        <v>0</v>
      </c>
      <c r="E8" s="14" t="n">
        <f aca="false">SUM(E18)</f>
        <v>0</v>
      </c>
      <c r="F8" s="14" t="n">
        <f aca="false">SUM(F18)</f>
        <v>0</v>
      </c>
      <c r="G8" s="14" t="n">
        <f aca="false">SUM(G18)</f>
        <v>0</v>
      </c>
      <c r="H8" s="14" t="n">
        <f aca="false">SUM(H18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</f>
        <v>164326</v>
      </c>
      <c r="D9" s="12" t="n">
        <f aca="false">D11+D13+D15</f>
        <v>164326</v>
      </c>
      <c r="E9" s="12" t="n">
        <f aca="false">E11+E13+E15</f>
        <v>94550</v>
      </c>
      <c r="F9" s="12" t="n">
        <f aca="false">F11+F13+F15</f>
        <v>94550</v>
      </c>
      <c r="G9" s="12" t="n">
        <f aca="false">G11+G13+G15</f>
        <v>0</v>
      </c>
      <c r="H9" s="12" t="n">
        <f aca="false">H11+H13+H15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48800</v>
      </c>
      <c r="D11" s="22" t="n">
        <v>48800</v>
      </c>
      <c r="E11" s="22" t="n">
        <v>48800</v>
      </c>
      <c r="F11" s="22" t="n">
        <v>488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00000</v>
      </c>
      <c r="D13" s="22" t="n">
        <v>100000</v>
      </c>
      <c r="E13" s="22" t="n">
        <v>33700</v>
      </c>
      <c r="F13" s="22" t="n">
        <v>337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8" t="s">
        <v>17</v>
      </c>
      <c r="C15" s="22" t="n">
        <v>15526</v>
      </c>
      <c r="D15" s="22" t="n">
        <v>15526</v>
      </c>
      <c r="E15" s="22" t="n">
        <v>12050</v>
      </c>
      <c r="F15" s="22" t="n">
        <v>1205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9"/>
      <c r="B16" s="28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16" t="s">
        <v>18</v>
      </c>
      <c r="B17" s="16"/>
      <c r="C17" s="12" t="n">
        <f aca="false">C19+C21+C23+C25+C27+C33+C29+C31</f>
        <v>714800</v>
      </c>
      <c r="D17" s="12" t="n">
        <f aca="false">D19+D21+D23+D25+D27+D33+D29+D31</f>
        <v>714800</v>
      </c>
      <c r="E17" s="12" t="n">
        <f aca="false">E19+E21+E23+E25+E27+E33+E29+E31</f>
        <v>493900</v>
      </c>
      <c r="F17" s="12" t="n">
        <f aca="false">F19+F21+F23+F25+F27+F33+F29+F31</f>
        <v>493900</v>
      </c>
      <c r="G17" s="12" t="n">
        <f aca="false">G19+G21+G23+G25+G27+G33+G29+G31</f>
        <v>0</v>
      </c>
      <c r="H17" s="12" t="n">
        <f aca="false">H19+H21+H23+H25+H27+H33+H29+H31</f>
        <v>0</v>
      </c>
      <c r="I17" s="10"/>
    </row>
    <row r="18" customFormat="false" ht="15.75" hidden="false" customHeight="true" outlineLevel="0" collapsed="false">
      <c r="A18" s="16" t="s">
        <v>14</v>
      </c>
      <c r="B18" s="16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0"/>
    </row>
    <row r="19" customFormat="false" ht="15.75" hidden="false" customHeight="true" outlineLevel="0" collapsed="false">
      <c r="A19" s="30" t="n">
        <v>1</v>
      </c>
      <c r="B19" s="31" t="s">
        <v>19</v>
      </c>
      <c r="C19" s="32" t="n">
        <v>190000</v>
      </c>
      <c r="D19" s="32" t="n">
        <v>190000</v>
      </c>
      <c r="E19" s="32" t="n">
        <v>118800</v>
      </c>
      <c r="F19" s="32" t="n">
        <v>118800</v>
      </c>
      <c r="G19" s="33" t="n">
        <v>0</v>
      </c>
      <c r="H19" s="34" t="n">
        <v>0</v>
      </c>
      <c r="I19" s="10"/>
    </row>
    <row r="20" customFormat="false" ht="15.75" hidden="false" customHeight="true" outlineLevel="0" collapsed="false">
      <c r="A20" s="35"/>
      <c r="B20" s="31"/>
      <c r="C20" s="36" t="n">
        <v>0</v>
      </c>
      <c r="D20" s="36" t="n">
        <v>0</v>
      </c>
      <c r="E20" s="36" t="n">
        <v>0</v>
      </c>
      <c r="F20" s="37" t="n">
        <v>0</v>
      </c>
      <c r="G20" s="36" t="n">
        <v>0</v>
      </c>
      <c r="H20" s="38" t="n">
        <v>0</v>
      </c>
      <c r="I20" s="10"/>
    </row>
    <row r="21" customFormat="false" ht="15.75" hidden="false" customHeight="true" outlineLevel="0" collapsed="false">
      <c r="A21" s="39" t="n">
        <v>2</v>
      </c>
      <c r="B21" s="31" t="s">
        <v>20</v>
      </c>
      <c r="C21" s="32" t="n">
        <v>29750</v>
      </c>
      <c r="D21" s="32" t="n">
        <v>29750</v>
      </c>
      <c r="E21" s="32" t="n">
        <v>26800</v>
      </c>
      <c r="F21" s="32" t="n">
        <v>26800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9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40" t="n">
        <v>3</v>
      </c>
      <c r="B23" s="41" t="s">
        <v>21</v>
      </c>
      <c r="C23" s="42" t="n">
        <v>82400</v>
      </c>
      <c r="D23" s="42" t="n">
        <v>82400</v>
      </c>
      <c r="E23" s="42" t="n">
        <v>33100</v>
      </c>
      <c r="F23" s="42" t="n">
        <v>33100</v>
      </c>
      <c r="G23" s="43" t="n">
        <v>0</v>
      </c>
      <c r="H23" s="42" t="n">
        <v>0</v>
      </c>
      <c r="I23" s="10"/>
    </row>
    <row r="24" customFormat="false" ht="15.75" hidden="false" customHeight="true" outlineLevel="0" collapsed="false">
      <c r="A24" s="44"/>
      <c r="B24" s="45"/>
      <c r="C24" s="46" t="n">
        <v>0</v>
      </c>
      <c r="D24" s="46" t="n">
        <v>0</v>
      </c>
      <c r="E24" s="46" t="n">
        <v>0</v>
      </c>
      <c r="F24" s="46" t="n">
        <v>0</v>
      </c>
      <c r="G24" s="47" t="n">
        <v>0</v>
      </c>
      <c r="H24" s="48" t="n">
        <v>0</v>
      </c>
      <c r="I24" s="10"/>
    </row>
    <row r="25" customFormat="false" ht="15.75" hidden="false" customHeight="true" outlineLevel="0" collapsed="false">
      <c r="A25" s="30" t="n">
        <v>4</v>
      </c>
      <c r="B25" s="49" t="s">
        <v>22</v>
      </c>
      <c r="C25" s="50" t="n">
        <v>47600</v>
      </c>
      <c r="D25" s="50" t="n">
        <v>47600</v>
      </c>
      <c r="E25" s="50" t="n">
        <v>47600</v>
      </c>
      <c r="F25" s="50" t="n">
        <v>47600</v>
      </c>
      <c r="G25" s="32" t="n">
        <v>0</v>
      </c>
      <c r="H25" s="50" t="n">
        <v>0</v>
      </c>
      <c r="I25" s="10"/>
    </row>
    <row r="26" customFormat="false" ht="15.75" hidden="false" customHeight="true" outlineLevel="0" collapsed="false">
      <c r="A26" s="35"/>
      <c r="B26" s="51"/>
      <c r="C26" s="38" t="n">
        <v>0</v>
      </c>
      <c r="D26" s="38" t="n">
        <v>0</v>
      </c>
      <c r="E26" s="38" t="n">
        <v>0</v>
      </c>
      <c r="F26" s="38" t="n">
        <v>0</v>
      </c>
      <c r="G26" s="36" t="n">
        <v>0</v>
      </c>
      <c r="H26" s="38" t="n">
        <v>0</v>
      </c>
      <c r="I26" s="10"/>
    </row>
    <row r="27" customFormat="false" ht="15.75" hidden="false" customHeight="true" outlineLevel="0" collapsed="false">
      <c r="A27" s="39" t="n">
        <v>5</v>
      </c>
      <c r="B27" s="52" t="s">
        <v>23</v>
      </c>
      <c r="C27" s="50" t="n">
        <v>142800</v>
      </c>
      <c r="D27" s="50" t="n">
        <v>142800</v>
      </c>
      <c r="E27" s="50" t="n">
        <v>136000</v>
      </c>
      <c r="F27" s="50" t="n">
        <v>136000</v>
      </c>
      <c r="G27" s="50" t="n">
        <v>0</v>
      </c>
      <c r="H27" s="50" t="n">
        <v>0</v>
      </c>
      <c r="I27" s="10"/>
    </row>
    <row r="28" customFormat="false" ht="15.75" hidden="false" customHeight="true" outlineLevel="0" collapsed="false">
      <c r="A28" s="39"/>
      <c r="B28" s="52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10"/>
    </row>
    <row r="29" customFormat="false" ht="15.75" hidden="false" customHeight="true" outlineLevel="0" collapsed="false">
      <c r="A29" s="30" t="n">
        <v>6</v>
      </c>
      <c r="B29" s="53" t="s">
        <v>24</v>
      </c>
      <c r="C29" s="50" t="n">
        <v>38000</v>
      </c>
      <c r="D29" s="50" t="n">
        <v>38000</v>
      </c>
      <c r="E29" s="50" t="n">
        <v>38000</v>
      </c>
      <c r="F29" s="50" t="n">
        <v>38000</v>
      </c>
      <c r="G29" s="50" t="n">
        <v>0</v>
      </c>
      <c r="H29" s="50" t="n">
        <v>0</v>
      </c>
      <c r="I29" s="10"/>
    </row>
    <row r="30" customFormat="false" ht="15.75" hidden="false" customHeight="true" outlineLevel="0" collapsed="false">
      <c r="A30" s="35"/>
      <c r="B30" s="54"/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10"/>
    </row>
    <row r="31" customFormat="false" ht="15.75" hidden="false" customHeight="true" outlineLevel="0" collapsed="false">
      <c r="A31" s="39" t="n">
        <v>7</v>
      </c>
      <c r="B31" s="56" t="s">
        <v>25</v>
      </c>
      <c r="C31" s="50" t="n">
        <v>172250</v>
      </c>
      <c r="D31" s="50" t="n">
        <v>172250</v>
      </c>
      <c r="E31" s="57" t="n">
        <v>81600</v>
      </c>
      <c r="F31" s="57" t="n">
        <v>81600</v>
      </c>
      <c r="G31" s="57" t="n">
        <v>0</v>
      </c>
      <c r="H31" s="57" t="n">
        <v>0</v>
      </c>
      <c r="I31" s="10"/>
    </row>
    <row r="32" customFormat="false" ht="15.75" hidden="false" customHeight="true" outlineLevel="0" collapsed="false">
      <c r="A32" s="35"/>
      <c r="B32" s="56"/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10"/>
    </row>
    <row r="33" customFormat="false" ht="15.75" hidden="false" customHeight="true" outlineLevel="0" collapsed="false">
      <c r="A33" s="30" t="n">
        <v>8</v>
      </c>
      <c r="B33" s="56" t="s">
        <v>26</v>
      </c>
      <c r="C33" s="50" t="n">
        <v>12000</v>
      </c>
      <c r="D33" s="50" t="n">
        <v>12000</v>
      </c>
      <c r="E33" s="57" t="n">
        <v>12000</v>
      </c>
      <c r="F33" s="57" t="n">
        <v>12000</v>
      </c>
      <c r="G33" s="57" t="n">
        <v>0</v>
      </c>
      <c r="H33" s="57" t="n">
        <v>0</v>
      </c>
      <c r="I33" s="10"/>
    </row>
    <row r="34" customFormat="false" ht="15.75" hidden="false" customHeight="true" outlineLevel="0" collapsed="false">
      <c r="A34" s="35"/>
      <c r="B34" s="56"/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10"/>
    </row>
    <row r="35" customFormat="false" ht="15.75" hidden="false" customHeight="true" outlineLevel="0" collapsed="false">
      <c r="A35" s="58" t="s">
        <v>27</v>
      </c>
      <c r="B35" s="58"/>
      <c r="C35" s="59" t="n">
        <f aca="false">C37+C39+C41+C43+C45+C47+C49+C51</f>
        <v>302444</v>
      </c>
      <c r="D35" s="59" t="n">
        <f aca="false">D37+D39+D41+D43+D45+D47+D49+D51</f>
        <v>302444</v>
      </c>
      <c r="E35" s="59" t="n">
        <f aca="false">E37+E39+E41+E43+E45+E47+E49+E51</f>
        <v>266052</v>
      </c>
      <c r="F35" s="59" t="n">
        <f aca="false">F37+F39+F41+F43+F45+F47+F49+F51</f>
        <v>266052</v>
      </c>
      <c r="G35" s="59" t="n">
        <f aca="false">G37+G39+G41+G43+G45+G47+G49+G51</f>
        <v>0</v>
      </c>
      <c r="H35" s="59" t="n">
        <f aca="false">H37+H39+H41+H43+H45+H47+H49+H51</f>
        <v>0</v>
      </c>
      <c r="I35" s="10"/>
    </row>
    <row r="36" customFormat="false" ht="16.5" hidden="false" customHeight="true" outlineLevel="0" collapsed="false">
      <c r="A36" s="16" t="s">
        <v>14</v>
      </c>
      <c r="B36" s="16"/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10"/>
    </row>
    <row r="37" customFormat="false" ht="14.25" hidden="false" customHeight="true" outlineLevel="0" collapsed="false">
      <c r="A37" s="20" t="n">
        <v>1</v>
      </c>
      <c r="B37" s="61" t="s">
        <v>28</v>
      </c>
      <c r="C37" s="23" t="n">
        <v>16570</v>
      </c>
      <c r="D37" s="23" t="n">
        <v>16570</v>
      </c>
      <c r="E37" s="23" t="n">
        <v>13900</v>
      </c>
      <c r="F37" s="23" t="n">
        <v>13900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9"/>
      <c r="B38" s="62"/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10"/>
    </row>
    <row r="39" customFormat="false" ht="15.75" hidden="false" customHeight="true" outlineLevel="0" collapsed="false">
      <c r="A39" s="20" t="n">
        <v>2</v>
      </c>
      <c r="B39" s="61" t="s">
        <v>29</v>
      </c>
      <c r="C39" s="23" t="n">
        <v>6600</v>
      </c>
      <c r="D39" s="23" t="n">
        <v>6600</v>
      </c>
      <c r="E39" s="23" t="n">
        <v>5400</v>
      </c>
      <c r="F39" s="23" t="n">
        <v>54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9"/>
      <c r="B40" s="62"/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10"/>
    </row>
    <row r="41" customFormat="false" ht="15.75" hidden="false" customHeight="true" outlineLevel="0" collapsed="false">
      <c r="A41" s="20" t="n">
        <v>3</v>
      </c>
      <c r="B41" s="64" t="s">
        <v>30</v>
      </c>
      <c r="C41" s="22" t="n">
        <v>14874</v>
      </c>
      <c r="D41" s="22" t="n">
        <v>14874</v>
      </c>
      <c r="E41" s="22" t="n">
        <v>12400</v>
      </c>
      <c r="F41" s="22" t="n">
        <v>12400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9"/>
      <c r="B42" s="65"/>
      <c r="C42" s="66" t="n">
        <v>0</v>
      </c>
      <c r="D42" s="63" t="n">
        <v>0</v>
      </c>
      <c r="E42" s="66" t="n">
        <v>0</v>
      </c>
      <c r="F42" s="67" t="n">
        <v>0</v>
      </c>
      <c r="G42" s="66" t="n">
        <v>0</v>
      </c>
      <c r="H42" s="63" t="n">
        <v>0</v>
      </c>
      <c r="I42" s="10"/>
    </row>
    <row r="43" customFormat="false" ht="15.75" hidden="false" customHeight="true" outlineLevel="0" collapsed="false">
      <c r="A43" s="20" t="n">
        <v>4</v>
      </c>
      <c r="B43" s="68" t="s">
        <v>31</v>
      </c>
      <c r="C43" s="23" t="n">
        <v>10200</v>
      </c>
      <c r="D43" s="23" t="n">
        <v>10200</v>
      </c>
      <c r="E43" s="23" t="n">
        <v>8600</v>
      </c>
      <c r="F43" s="23" t="n">
        <v>8600</v>
      </c>
      <c r="G43" s="69" t="n">
        <v>0</v>
      </c>
      <c r="H43" s="69" t="n">
        <v>0</v>
      </c>
      <c r="I43" s="10"/>
    </row>
    <row r="44" customFormat="false" ht="15" hidden="false" customHeight="true" outlineLevel="0" collapsed="false">
      <c r="A44" s="29"/>
      <c r="B44" s="62"/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10"/>
    </row>
    <row r="45" customFormat="false" ht="15.75" hidden="false" customHeight="true" outlineLevel="0" collapsed="false">
      <c r="A45" s="20" t="n">
        <v>5</v>
      </c>
      <c r="B45" s="70" t="s">
        <v>32</v>
      </c>
      <c r="C45" s="23" t="n">
        <v>160100</v>
      </c>
      <c r="D45" s="23" t="n">
        <v>160100</v>
      </c>
      <c r="E45" s="23" t="n">
        <v>132000</v>
      </c>
      <c r="F45" s="23" t="n">
        <v>132000</v>
      </c>
      <c r="G45" s="23" t="n">
        <v>0</v>
      </c>
      <c r="H45" s="23" t="n">
        <v>0</v>
      </c>
      <c r="I45" s="10"/>
    </row>
    <row r="46" customFormat="false" ht="15.75" hidden="false" customHeight="true" outlineLevel="0" collapsed="false">
      <c r="A46" s="29"/>
      <c r="B46" s="71"/>
      <c r="C46" s="27" t="n">
        <v>0</v>
      </c>
      <c r="D46" s="27" t="n">
        <v>0</v>
      </c>
      <c r="E46" s="66" t="n">
        <v>0</v>
      </c>
      <c r="F46" s="63" t="n">
        <v>0</v>
      </c>
      <c r="G46" s="63" t="n">
        <v>0</v>
      </c>
      <c r="H46" s="63" t="n">
        <v>0</v>
      </c>
      <c r="I46" s="10"/>
    </row>
    <row r="47" customFormat="false" ht="15.75" hidden="false" customHeight="true" outlineLevel="0" collapsed="false">
      <c r="A47" s="24" t="n">
        <v>6</v>
      </c>
      <c r="B47" s="72" t="s">
        <v>33</v>
      </c>
      <c r="C47" s="23" t="n">
        <v>80100</v>
      </c>
      <c r="D47" s="23" t="n">
        <v>80100</v>
      </c>
      <c r="E47" s="23" t="n">
        <v>80000</v>
      </c>
      <c r="F47" s="23" t="n">
        <v>80000</v>
      </c>
      <c r="G47" s="69" t="n">
        <v>0</v>
      </c>
      <c r="H47" s="69" t="n">
        <v>0</v>
      </c>
      <c r="I47" s="10" t="n">
        <v>80000</v>
      </c>
    </row>
    <row r="48" customFormat="false" ht="15.75" hidden="false" customHeight="true" outlineLevel="0" collapsed="false">
      <c r="A48" s="24"/>
      <c r="B48" s="72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10"/>
    </row>
    <row r="49" customFormat="false" ht="15.75" hidden="false" customHeight="true" outlineLevel="0" collapsed="false">
      <c r="A49" s="20" t="n">
        <v>7</v>
      </c>
      <c r="B49" s="61" t="s">
        <v>34</v>
      </c>
      <c r="C49" s="23" t="n">
        <v>5000</v>
      </c>
      <c r="D49" s="23" t="n">
        <v>5000</v>
      </c>
      <c r="E49" s="23" t="n">
        <v>4752</v>
      </c>
      <c r="F49" s="23" t="n">
        <v>4752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9"/>
      <c r="B50" s="62"/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10"/>
    </row>
    <row r="51" customFormat="false" ht="15.75" hidden="false" customHeight="true" outlineLevel="0" collapsed="false">
      <c r="A51" s="20" t="n">
        <v>8</v>
      </c>
      <c r="B51" s="68" t="s">
        <v>35</v>
      </c>
      <c r="C51" s="23" t="n">
        <v>9000</v>
      </c>
      <c r="D51" s="23" t="n">
        <v>9000</v>
      </c>
      <c r="E51" s="23" t="n">
        <v>9000</v>
      </c>
      <c r="F51" s="23" t="n">
        <v>9000</v>
      </c>
      <c r="G51" s="69" t="n">
        <v>0</v>
      </c>
      <c r="H51" s="69" t="n">
        <v>0</v>
      </c>
      <c r="I51" s="10"/>
    </row>
    <row r="52" customFormat="false" ht="15.75" hidden="false" customHeight="true" outlineLevel="0" collapsed="false">
      <c r="A52" s="24"/>
      <c r="B52" s="68"/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58" t="s">
        <v>36</v>
      </c>
      <c r="B53" s="58"/>
      <c r="C53" s="59" t="n">
        <f aca="false">C55+C57</f>
        <v>565000</v>
      </c>
      <c r="D53" s="59" t="n">
        <f aca="false">D55+D57</f>
        <v>565000</v>
      </c>
      <c r="E53" s="59" t="n">
        <f aca="false">E55+E57</f>
        <v>502000</v>
      </c>
      <c r="F53" s="59" t="n">
        <f aca="false">F55+F57</f>
        <v>502000</v>
      </c>
      <c r="G53" s="59" t="n">
        <f aca="false">G55+G57</f>
        <v>0</v>
      </c>
      <c r="H53" s="59" t="n">
        <f aca="false">H55+H57</f>
        <v>0</v>
      </c>
      <c r="I53" s="10"/>
    </row>
    <row r="54" customFormat="false" ht="15.75" hidden="false" customHeight="true" outlineLevel="0" collapsed="false">
      <c r="A54" s="16" t="s">
        <v>14</v>
      </c>
      <c r="B54" s="16"/>
      <c r="C54" s="60" t="n">
        <f aca="false">C56+C58</f>
        <v>0</v>
      </c>
      <c r="D54" s="60" t="n">
        <f aca="false">D56+D58</f>
        <v>0</v>
      </c>
      <c r="E54" s="60" t="n">
        <f aca="false">E56+E58</f>
        <v>0</v>
      </c>
      <c r="F54" s="60" t="n">
        <f aca="false">F56+F58</f>
        <v>0</v>
      </c>
      <c r="G54" s="60" t="n">
        <f aca="false">G56+G58</f>
        <v>0</v>
      </c>
      <c r="H54" s="60" t="n">
        <f aca="false">H56+H58</f>
        <v>0</v>
      </c>
      <c r="I54" s="10"/>
    </row>
    <row r="55" customFormat="false" ht="15.75" hidden="false" customHeight="true" outlineLevel="0" collapsed="false">
      <c r="A55" s="20" t="n">
        <v>1</v>
      </c>
      <c r="B55" s="73" t="s">
        <v>37</v>
      </c>
      <c r="C55" s="23" t="n">
        <v>420000</v>
      </c>
      <c r="D55" s="23" t="n">
        <v>420000</v>
      </c>
      <c r="E55" s="69" t="n">
        <v>385600</v>
      </c>
      <c r="F55" s="69" t="n">
        <v>385600</v>
      </c>
      <c r="G55" s="69" t="n">
        <v>0</v>
      </c>
      <c r="H55" s="69" t="n">
        <v>0</v>
      </c>
      <c r="I55" s="10"/>
    </row>
    <row r="56" customFormat="false" ht="15.75" hidden="false" customHeight="true" outlineLevel="0" collapsed="false">
      <c r="A56" s="29"/>
      <c r="B56" s="73"/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10"/>
    </row>
    <row r="57" customFormat="false" ht="15.75" hidden="false" customHeight="true" outlineLevel="0" collapsed="false">
      <c r="A57" s="20" t="n">
        <v>2</v>
      </c>
      <c r="B57" s="73" t="s">
        <v>38</v>
      </c>
      <c r="C57" s="23" t="n">
        <v>145000</v>
      </c>
      <c r="D57" s="23" t="n">
        <v>145000</v>
      </c>
      <c r="E57" s="69" t="n">
        <v>116400</v>
      </c>
      <c r="F57" s="69" t="n">
        <v>116400</v>
      </c>
      <c r="G57" s="69" t="n">
        <v>0</v>
      </c>
      <c r="H57" s="69" t="n">
        <v>0</v>
      </c>
      <c r="I57" s="10"/>
    </row>
    <row r="58" customFormat="false" ht="15.75" hidden="false" customHeight="true" outlineLevel="0" collapsed="false">
      <c r="A58" s="74"/>
      <c r="B58" s="73"/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10"/>
    </row>
    <row r="59" customFormat="false" ht="13.5" hidden="false" customHeight="true" outlineLevel="0" collapsed="false">
      <c r="A59" s="75"/>
      <c r="B59" s="76"/>
      <c r="C59" s="77"/>
      <c r="D59" s="77"/>
      <c r="E59" s="77"/>
      <c r="F59" s="77"/>
      <c r="G59" s="77"/>
      <c r="H59" s="78"/>
    </row>
    <row r="60" customFormat="false" ht="15" hidden="false" customHeight="true" outlineLevel="0" collapsed="false">
      <c r="B60" s="79" t="s">
        <v>39</v>
      </c>
      <c r="C60" s="1" t="s">
        <v>40</v>
      </c>
      <c r="E60" s="80" t="s">
        <v>41</v>
      </c>
      <c r="G60" s="1" t="s">
        <v>42</v>
      </c>
    </row>
    <row r="61" customFormat="false" ht="15" hidden="false" customHeight="false" outlineLevel="0" collapsed="false">
      <c r="B61" s="79" t="s">
        <v>43</v>
      </c>
      <c r="C61" s="1" t="s">
        <v>44</v>
      </c>
      <c r="E61" s="81" t="s">
        <v>45</v>
      </c>
      <c r="G61" s="1" t="s">
        <v>46</v>
      </c>
    </row>
    <row r="62" customFormat="false" ht="15" hidden="false" customHeight="true" outlineLevel="0" collapsed="false">
      <c r="B62" s="79" t="s">
        <v>47</v>
      </c>
      <c r="G62" s="1" t="s">
        <v>48</v>
      </c>
    </row>
    <row r="63" customFormat="false" ht="15" hidden="false" customHeight="false" outlineLevel="0" collapsed="false">
      <c r="B63" s="82"/>
    </row>
    <row r="64" customFormat="false" ht="15" hidden="false" customHeight="true" outlineLevel="0" collapsed="false"/>
    <row r="66" customFormat="false" ht="15" hidden="false" customHeight="true" outlineLevel="0" collapsed="false">
      <c r="B66" s="82" t="s">
        <v>49</v>
      </c>
    </row>
    <row r="68" customFormat="false" ht="15" hidden="false" customHeight="true" outlineLevel="0" collapsed="false">
      <c r="B68" s="83" t="s">
        <v>50</v>
      </c>
      <c r="C68" s="83"/>
      <c r="D68" s="10"/>
      <c r="E68" s="10"/>
      <c r="F68" s="10"/>
    </row>
    <row r="69" customFormat="false" ht="15" hidden="false" customHeight="false" outlineLevel="0" collapsed="false">
      <c r="B69" s="78"/>
      <c r="C69" s="10"/>
      <c r="D69" s="10"/>
      <c r="E69" s="10"/>
      <c r="F69" s="10"/>
    </row>
    <row r="70" customFormat="false" ht="15" hidden="false" customHeight="false" outlineLevel="0" collapsed="false">
      <c r="B70" s="78"/>
      <c r="C70" s="10"/>
      <c r="D70" s="10"/>
      <c r="E70" s="10"/>
      <c r="F70" s="10"/>
    </row>
    <row r="71" customFormat="false" ht="15" hidden="false" customHeight="false" outlineLevel="0" collapsed="false">
      <c r="B71" s="78"/>
      <c r="C71" s="10"/>
      <c r="D71" s="10"/>
      <c r="E71" s="10"/>
      <c r="F71" s="10"/>
    </row>
    <row r="72" customFormat="false" ht="15" hidden="false" customHeight="true" outlineLevel="0" collapsed="false">
      <c r="B72" s="78"/>
      <c r="C72" s="84"/>
      <c r="D72" s="85"/>
      <c r="E72" s="85"/>
      <c r="F72" s="85"/>
    </row>
    <row r="73" customFormat="false" ht="15" hidden="false" customHeight="false" outlineLevel="0" collapsed="false">
      <c r="B73" s="78"/>
      <c r="C73" s="84"/>
      <c r="D73" s="84"/>
      <c r="E73" s="84"/>
      <c r="F73" s="84"/>
    </row>
    <row r="74" customFormat="false" ht="15" hidden="false" customHeight="true" outlineLevel="0" collapsed="false">
      <c r="B74" s="78"/>
      <c r="C74" s="84"/>
      <c r="D74" s="85"/>
      <c r="E74" s="85"/>
      <c r="F74" s="84"/>
    </row>
    <row r="75" customFormat="false" ht="15" hidden="false" customHeight="false" outlineLevel="0" collapsed="false">
      <c r="B75" s="78"/>
      <c r="C75" s="84"/>
      <c r="D75" s="84"/>
      <c r="E75" s="84"/>
      <c r="F75" s="84"/>
    </row>
    <row r="76" customFormat="false" ht="15" hidden="false" customHeight="false" outlineLevel="0" collapsed="false">
      <c r="B76" s="78"/>
      <c r="C76" s="84"/>
      <c r="D76" s="86"/>
      <c r="E76" s="86"/>
      <c r="F76" s="84"/>
    </row>
    <row r="77" customFormat="false" ht="15" hidden="false" customHeight="false" outlineLevel="0" collapsed="false">
      <c r="B77" s="78"/>
      <c r="C77" s="84"/>
      <c r="D77" s="84"/>
      <c r="E77" s="84"/>
      <c r="F77" s="84"/>
    </row>
    <row r="78" customFormat="false" ht="15" hidden="false" customHeight="false" outlineLevel="0" collapsed="false">
      <c r="B78" s="78"/>
      <c r="C78" s="84"/>
      <c r="D78" s="86"/>
      <c r="E78" s="86"/>
      <c r="F78" s="84"/>
    </row>
    <row r="79" customFormat="false" ht="15" hidden="false" customHeight="false" outlineLevel="0" collapsed="false">
      <c r="B79" s="78"/>
      <c r="C79" s="84"/>
      <c r="D79" s="84"/>
      <c r="E79" s="84"/>
      <c r="F79" s="84"/>
    </row>
    <row r="80" customFormat="false" ht="15" hidden="false" customHeight="false" outlineLevel="0" collapsed="false">
      <c r="B80" s="78"/>
      <c r="C80" s="84"/>
      <c r="D80" s="86"/>
      <c r="E80" s="86"/>
      <c r="F80" s="84"/>
    </row>
    <row r="81" customFormat="false" ht="15" hidden="false" customHeight="false" outlineLevel="0" collapsed="false">
      <c r="B81" s="78"/>
      <c r="C81" s="84"/>
      <c r="D81" s="84"/>
      <c r="E81" s="84"/>
      <c r="F81" s="84"/>
    </row>
    <row r="82" customFormat="false" ht="15" hidden="false" customHeight="false" outlineLevel="0" collapsed="false">
      <c r="B82" s="78"/>
      <c r="C82" s="84"/>
      <c r="D82" s="86"/>
      <c r="E82" s="86"/>
      <c r="F82" s="84"/>
    </row>
    <row r="83" customFormat="false" ht="15" hidden="false" customHeight="false" outlineLevel="0" collapsed="false">
      <c r="B83" s="78"/>
      <c r="C83" s="10"/>
      <c r="D83" s="10"/>
      <c r="E83" s="10"/>
      <c r="F83" s="10"/>
    </row>
    <row r="84" customFormat="false" ht="15" hidden="false" customHeight="false" outlineLevel="0" collapsed="false">
      <c r="B84" s="78"/>
      <c r="C84" s="10"/>
      <c r="D84" s="10"/>
      <c r="E84" s="10"/>
      <c r="F84" s="10"/>
    </row>
    <row r="85" customFormat="false" ht="15" hidden="false" customHeight="false" outlineLevel="0" collapsed="false">
      <c r="B85" s="78"/>
      <c r="C85" s="10"/>
      <c r="D85" s="10"/>
      <c r="E85" s="10"/>
      <c r="F85" s="10"/>
    </row>
    <row r="86" customFormat="false" ht="15" hidden="false" customHeight="false" outlineLevel="0" collapsed="false">
      <c r="B86" s="78"/>
      <c r="C86" s="10"/>
      <c r="D86" s="10"/>
      <c r="E86" s="10"/>
      <c r="F86" s="10"/>
    </row>
  </sheetData>
  <mergeCells count="3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A17:B17"/>
    <mergeCell ref="A18:B18"/>
    <mergeCell ref="B19:B20"/>
    <mergeCell ref="B21:B22"/>
    <mergeCell ref="B31:B32"/>
    <mergeCell ref="B33:B34"/>
    <mergeCell ref="A35:B35"/>
    <mergeCell ref="A36:B36"/>
    <mergeCell ref="A53:B53"/>
    <mergeCell ref="A54:B54"/>
    <mergeCell ref="B55:B56"/>
    <mergeCell ref="B57:B58"/>
    <mergeCell ref="B68:C68"/>
    <mergeCell ref="D72:F72"/>
    <mergeCell ref="D74:E74"/>
    <mergeCell ref="D76:E76"/>
    <mergeCell ref="D78:E78"/>
    <mergeCell ref="D80:E80"/>
    <mergeCell ref="D82:E8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7-24T11:11:26Z</cp:lastPrinted>
  <dcterms:modified xsi:type="dcterms:W3CDTF">2023-08-09T10:09:52Z</dcterms:modified>
  <cp:revision>0</cp:revision>
  <dc:subject/>
  <dc:title>investiþii 1997</dc:title>
</cp:coreProperties>
</file>