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4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T$200</definedName>
    <definedName function="false" hidden="false" localSheetId="1" name="_xlnm.Print_Titles" vbProcedure="false">ANEXA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doina:
</t>
        </r>
        <r>
          <rPr>
            <sz val="9"/>
            <color rgb="FF000000"/>
            <rFont val="Tahoma"/>
            <family val="2"/>
          </rPr>
          <t xml:space="preserve">atentie. E scoasa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19</xdr:rowOff>
              </xdr:from>
              <xdr:to>
                <xdr:col>17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Tahoma"/>
            <family val="2"/>
          </rPr>
          <t xml:space="preserve">doina:
</t>
        </r>
        <r>
          <rPr>
            <sz val="9"/>
            <color rgb="FF000000"/>
            <rFont val="Tahoma"/>
            <family val="2"/>
          </rPr>
          <t xml:space="preserve">AICI PANA LA URMA LASAM ASA FIINDCA IN TRIM II ERA PROBLEMA SI ACOLO NU SE MAI POATE MOD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05</xdr:row>
                <xdr:rowOff>10</xdr:rowOff>
              </xdr:from>
              <xdr:to>
                <xdr:col>22</xdr:col>
                <xdr:colOff>22</xdr:colOff>
                <xdr:row>106</xdr:row>
                <xdr:rowOff>-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oina:
</t>
        </r>
        <r>
          <rPr>
            <sz val="9"/>
            <color rgb="FF000000"/>
            <rFont val="Tahoma"/>
            <family val="2"/>
          </rPr>
          <t xml:space="preserve">conform obs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4</xdr:rowOff>
              </xdr:from>
              <xdr:to>
                <xdr:col>13</xdr:col>
                <xdr:colOff>72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453">
  <si>
    <t xml:space="preserve">ANEXA Nr. 1 la hcl 227/27.07.2023</t>
  </si>
  <si>
    <t xml:space="preserve">PRIMARIA MUNICIPIULUI SATU MARE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rectificat pe anul 2023</t>
  </si>
  <si>
    <t xml:space="preserve">- mii lei - </t>
  </si>
  <si>
    <t xml:space="preserve">INDICATORI</t>
  </si>
  <si>
    <t xml:space="preserve">Nr. rd.</t>
  </si>
  <si>
    <t xml:space="preserve">Realizat/ Preliminat an precedent (N-1)
2022</t>
  </si>
  <si>
    <t xml:space="preserve">Propuneri an curent (N)
2023</t>
  </si>
  <si>
    <t xml:space="preserve">%</t>
  </si>
  <si>
    <t xml:space="preserve">Estimări 
an N + 1
2024</t>
  </si>
  <si>
    <t xml:space="preserve">Estimări
 an N + 2
2025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 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/Pierderea neta a perioadei de raportare(Rd26=Rd20-Rd21-Rd22+Rd23-Rd24-Rd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30,31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c)</t>
  </si>
  <si>
    <t xml:space="preserve">- dividende cuvenite altor acţionari</t>
  </si>
  <si>
    <t xml:space="preserve">Profitul nerepartizat pe destinaţiile prevăzute la rd. 33 - rd. 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51)</t>
  </si>
  <si>
    <t xml:space="preserve">Productivitatea muncii în unităţi valorice pe total personal mediu recalculata cf.Legii anuale a bugetului de stat(mii lei/persoană) (rd. 2/rd. 51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2 = Rd.150 din Anexa de fundamentare nr. 2 </t>
  </si>
  <si>
    <t xml:space="preserve">*) Rd.53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anexa 2 la hcl 227/27.07.2023</t>
  </si>
  <si>
    <t xml:space="preserve">Detalierea indicatorilor economico-financiari prevăzuţi în bugetul de venituri şi cheltuieli rectificat şi repartizarea pe trimestre a acestora</t>
  </si>
  <si>
    <t xml:space="preserve">pe anul 2023</t>
  </si>
  <si>
    <t xml:space="preserve">Realizat an N-2
(2021)</t>
  </si>
  <si>
    <t xml:space="preserve">Prevederi an precedent (N-1) -2022</t>
  </si>
  <si>
    <t xml:space="preserve">Prevederi an curent (N) -2023</t>
  </si>
  <si>
    <t xml:space="preserve">Diferenta
fata de propunerea anterioara
</t>
  </si>
  <si>
    <t xml:space="preserve">Aprobat</t>
  </si>
  <si>
    <t xml:space="preserve">
Realizat la 31.12.2022
</t>
  </si>
  <si>
    <t xml:space="preserve">Preli-
minat/ 
Realizat la 31.05.2023
</t>
  </si>
  <si>
    <t xml:space="preserve">din care:</t>
  </si>
  <si>
    <t xml:space="preserve">conform HCL386/
27.10.2022, Hot AGA 5/28.10.2022</t>
  </si>
  <si>
    <t xml:space="preserve">conform HCL9/
26.01.2023</t>
  </si>
  <si>
    <t xml:space="preserve">Propuneri rectificare 2023</t>
  </si>
  <si>
    <t xml:space="preserve">9=8/5*100</t>
  </si>
  <si>
    <t xml:space="preserve">10=8/6*100</t>
  </si>
  <si>
    <t xml:space="preserve">Trim I</t>
  </si>
  <si>
    <t xml:space="preserve">Trim II</t>
  </si>
  <si>
    <t xml:space="preserve">Trim III</t>
  </si>
  <si>
    <t xml:space="preserve">Total
An
8=8d</t>
  </si>
  <si>
    <t xml:space="preserve">diferente
2017-2016</t>
  </si>
  <si>
    <t xml:space="preserve">3a</t>
  </si>
  <si>
    <t xml:space="preserve">8a</t>
  </si>
  <si>
    <t xml:space="preserve">8b</t>
  </si>
  <si>
    <t xml:space="preserve">8c</t>
  </si>
  <si>
    <t xml:space="preserve">8d</t>
  </si>
  <si>
    <t xml:space="preserve">6-5</t>
  </si>
  <si>
    <t xml:space="preserve">=8-6
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123a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IMPOZIT PE PROFIT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resteri ale chelt.de natura salariala aferente reintregirii acestora,pentru intreg an 2023 determinate ca urmare a acordarii unor cresteri salariale si bonusuri in anul 2022 si/sau de cresterea nr.de personal in anul 2022</t>
  </si>
  <si>
    <t xml:space="preserve">147b1)</t>
  </si>
  <si>
    <t xml:space="preserve">corspunzator modificarii legislative privind valoare tichete de masa</t>
  </si>
  <si>
    <t xml:space="preserve">147b2)</t>
  </si>
  <si>
    <t xml:space="preserve">sumele reprezentând creşteri ale cheltuielilor de natură salarială determinate de acordarea, în anul 2023, a unor creşteri salariale şi bonusuri prevăzute prin acte normative sau hotărâri judecătoreşti(vouchere de vacanta)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</t>
  </si>
  <si>
    <t xml:space="preserve">la hcl 227/27.07.2023</t>
  </si>
  <si>
    <t xml:space="preserve">Gradul de realizare a veniturilor totale</t>
  </si>
  <si>
    <t xml:space="preserve">Nr. crt.</t>
  </si>
  <si>
    <t xml:space="preserve">Indicatori</t>
  </si>
  <si>
    <t xml:space="preserve">Prevederi an N-2
2021</t>
  </si>
  <si>
    <t xml:space="preserve">% 
4 = 3/2</t>
  </si>
  <si>
    <t xml:space="preserve">Prevederi an precedent (N-1)
2022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Venituri extraordinare</t>
  </si>
  <si>
    <t xml:space="preserve">*) Veniturile totale şi veniturile din exploatare vor fi diminuate cu sumele primite de la bugetul de stat </t>
  </si>
  <si>
    <t xml:space="preserve">Anexa nr. 4 la hcl 227/27.07.2023</t>
  </si>
  <si>
    <t xml:space="preserve">Programul de investiţii, dotări şi sursele de finanţare 2023 rectificat</t>
  </si>
  <si>
    <t xml:space="preserve">Data finalizării investiţiei</t>
  </si>
  <si>
    <t xml:space="preserve">an precedent 2022</t>
  </si>
  <si>
    <t xml:space="preserve">Valoare</t>
  </si>
  <si>
    <t xml:space="preserve">Realizat/ Preliminat</t>
  </si>
  <si>
    <t xml:space="preserve">an curent 2023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elaborare documentatie autorizatie ISU</t>
  </si>
  <si>
    <t xml:space="preserve">Investiţii noi, din care:</t>
  </si>
  <si>
    <t xml:space="preserve">- echipament service autobuze</t>
  </si>
  <si>
    <t xml:space="preserve">- imobilizari necorporale - licente software</t>
  </si>
  <si>
    <t xml:space="preserve">- tehnica de calcul</t>
  </si>
  <si>
    <t xml:space="preserve">sistem supraveghere video</t>
  </si>
  <si>
    <t xml:space="preserve">sistem iluminat curte</t>
  </si>
  <si>
    <t xml:space="preserve">echipamente inst.electrice pt obtinerea statutului de prosumator</t>
  </si>
  <si>
    <t xml:space="preserve">centrala termica cladire administrativa</t>
  </si>
  <si>
    <t xml:space="preserve">chioscuri vanzare bilete</t>
  </si>
  <si>
    <t xml:space="preserve">Statie încărcare rapidă autovehicul electric</t>
  </si>
  <si>
    <t xml:space="preserve">Lucrari de cablare cladire Fabricii 43</t>
  </si>
  <si>
    <t xml:space="preserve">proiect tehnic instalatie utilizare gaze sediu Gara Ferastrau 9</t>
  </si>
  <si>
    <t xml:space="preserve">proiect tehnic centrala termica pe gaze sediu Gara Ferastrau 9</t>
  </si>
  <si>
    <t xml:space="preserve">proiectare cu executie refacere fatada Cuza Voda 3</t>
  </si>
  <si>
    <t xml:space="preserve">Investiţii efectuate la imobilizările corporale existente (modernizări), din care:</t>
  </si>
  <si>
    <t xml:space="preserve">lucrari de inlocuire geamuri cladiri incinta</t>
  </si>
  <si>
    <t xml:space="preserve">31.11.2023</t>
  </si>
  <si>
    <t xml:space="preserve">dotare 4 autobuze cu echipamente ITS,AVL și taxare</t>
  </si>
  <si>
    <t xml:space="preserve">lucrari de reparatii curente si reabilitare cladire administrativa</t>
  </si>
  <si>
    <t xml:space="preserve">lucrari de reparatii si reabilitare vestiare atelier</t>
  </si>
  <si>
    <t xml:space="preserve">Dotări (alte achiziţii de imobilizări corporale)</t>
  </si>
  <si>
    <t xml:space="preserve">mobilier birouri cladire administrativa</t>
  </si>
  <si>
    <t xml:space="preserve">autoturism </t>
  </si>
  <si>
    <t xml:space="preserve">autovehicul electric</t>
  </si>
  <si>
    <t xml:space="preserve">30.16.2023</t>
  </si>
  <si>
    <t xml:space="preserve">Sistem control acces(scanner)</t>
  </si>
  <si>
    <t xml:space="preserve">Sistem fotovoltaic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nr.5 la hcl 227 /27.07.2023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2</t>
  </si>
  <si>
    <t xml:space="preserve">An curent 2023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"/>
    <numFmt numFmtId="168" formatCode="0.0000"/>
    <numFmt numFmtId="169" formatCode="General"/>
    <numFmt numFmtId="170" formatCode="@"/>
    <numFmt numFmtId="171" formatCode="0.000"/>
    <numFmt numFmtId="172" formatCode="[$-409]m/d/yyyy"/>
    <numFmt numFmtId="173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  <charset val="1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00CCFF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800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color rgb="FF008000"/>
      <name val="Arial"/>
      <family val="2"/>
    </font>
    <font>
      <i val="true"/>
      <sz val="10"/>
      <name val="Times New Roman"/>
      <family val="1"/>
      <charset val="238"/>
    </font>
    <font>
      <sz val="10"/>
      <color rgb="FF00CCFF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sz val="10"/>
      <color rgb="FF00008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a%20Fabian/Downloads/ANEXE%20BVC%202023%20rectif%20iulie%202023%20_CFG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 5"/>
    </sheetNames>
    <sheetDataSet>
      <sheetData sheetId="0">
        <row r="76">
          <cell r="B76" t="str">
            <v>DIRECTOR GENERAL</v>
          </cell>
        </row>
        <row r="76">
          <cell r="H76" t="str">
            <v>DIRECTOR ECONOMIC</v>
          </cell>
        </row>
        <row r="77">
          <cell r="B77" t="str">
            <v>BUJOR IONUT ANTONIO</v>
          </cell>
        </row>
        <row r="77">
          <cell r="H77" t="str">
            <v>FABIAN DANA IOANA</v>
          </cell>
        </row>
        <row r="80">
          <cell r="H80" t="str">
            <v>VIZAT CFG</v>
          </cell>
        </row>
        <row r="81">
          <cell r="H81" t="str">
            <v>Iojiban Doina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4">
          <cell r="B74" t="str">
            <v>BUJOR IONUT ANTON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" activeCellId="0" sqref="L1:M1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20" min="20" style="0" width="66.99"/>
  </cols>
  <sheetData>
    <row r="1" customFormat="false" ht="12.9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5"/>
      <c r="L1" s="4" t="s">
        <v>0</v>
      </c>
      <c r="M1" s="4"/>
    </row>
    <row r="2" s="11" customFormat="true" ht="12.9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9"/>
      <c r="K2" s="9"/>
      <c r="L2" s="8"/>
      <c r="M2" s="10"/>
    </row>
    <row r="3" s="11" customFormat="true" ht="12.9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8"/>
      <c r="M3" s="10"/>
    </row>
    <row r="4" s="11" customFormat="true" ht="12.95" hidden="false" customHeight="true" outlineLevel="0" collapsed="false">
      <c r="A4" s="6" t="s">
        <v>3</v>
      </c>
      <c r="B4" s="7"/>
      <c r="C4" s="7"/>
      <c r="D4" s="8"/>
      <c r="E4" s="8"/>
      <c r="F4" s="8"/>
      <c r="G4" s="8"/>
      <c r="H4" s="8"/>
      <c r="I4" s="8"/>
      <c r="J4" s="9"/>
      <c r="K4" s="9"/>
      <c r="L4" s="8"/>
      <c r="M4" s="10"/>
    </row>
    <row r="5" s="11" customFormat="true" ht="12.95" hidden="false" customHeight="true" outlineLevel="0" collapsed="false">
      <c r="A5" s="6" t="s">
        <v>4</v>
      </c>
      <c r="B5" s="7"/>
      <c r="C5" s="7"/>
      <c r="D5" s="8"/>
      <c r="E5" s="8"/>
      <c r="F5" s="8"/>
      <c r="G5" s="8"/>
      <c r="H5" s="8"/>
      <c r="I5" s="8"/>
      <c r="J5" s="9"/>
      <c r="K5" s="9"/>
      <c r="L5" s="8"/>
      <c r="M5" s="10"/>
    </row>
    <row r="6" customFormat="false" ht="12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9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4"/>
      <c r="J8" s="5"/>
      <c r="K8" s="5"/>
      <c r="L8" s="4"/>
      <c r="M8" s="3"/>
    </row>
    <row r="9" customFormat="false" ht="12.95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4"/>
      <c r="J9" s="5"/>
      <c r="K9" s="5"/>
      <c r="L9" s="4"/>
      <c r="M9" s="13" t="s">
        <v>7</v>
      </c>
    </row>
    <row r="10" customFormat="false" ht="39.6" hidden="false" customHeight="true" outlineLevel="0" collapsed="false">
      <c r="A10" s="14"/>
      <c r="B10" s="14"/>
      <c r="C10" s="14"/>
      <c r="D10" s="15" t="s">
        <v>8</v>
      </c>
      <c r="E10" s="15"/>
      <c r="F10" s="15" t="s">
        <v>9</v>
      </c>
      <c r="G10" s="15" t="s">
        <v>10</v>
      </c>
      <c r="H10" s="15" t="s">
        <v>11</v>
      </c>
      <c r="I10" s="15" t="s">
        <v>12</v>
      </c>
      <c r="J10" s="16" t="s">
        <v>13</v>
      </c>
      <c r="K10" s="16" t="s">
        <v>14</v>
      </c>
      <c r="L10" s="15" t="s">
        <v>12</v>
      </c>
      <c r="M10" s="15"/>
    </row>
    <row r="11" customFormat="false" ht="38.25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6"/>
      <c r="K11" s="16"/>
      <c r="L11" s="15" t="s">
        <v>15</v>
      </c>
      <c r="M11" s="15" t="s">
        <v>16</v>
      </c>
    </row>
    <row r="12" customFormat="false" ht="12.75" hidden="false" customHeight="true" outlineLevel="0" collapsed="false">
      <c r="A12" s="17" t="n">
        <v>0</v>
      </c>
      <c r="B12" s="17" t="n">
        <v>1</v>
      </c>
      <c r="C12" s="18"/>
      <c r="D12" s="17" t="n">
        <v>2</v>
      </c>
      <c r="E12" s="17"/>
      <c r="F12" s="17" t="n">
        <v>3</v>
      </c>
      <c r="G12" s="17" t="n">
        <v>4</v>
      </c>
      <c r="H12" s="17" t="n">
        <v>5</v>
      </c>
      <c r="I12" s="17" t="s">
        <v>17</v>
      </c>
      <c r="J12" s="19" t="n">
        <v>7</v>
      </c>
      <c r="K12" s="19" t="n">
        <v>8</v>
      </c>
      <c r="L12" s="17" t="n">
        <v>9</v>
      </c>
      <c r="M12" s="17" t="n">
        <v>10</v>
      </c>
    </row>
    <row r="13" customFormat="false" ht="12.75" hidden="false" customHeight="true" outlineLevel="0" collapsed="false">
      <c r="A13" s="20" t="s">
        <v>18</v>
      </c>
      <c r="B13" s="21"/>
      <c r="C13" s="21"/>
      <c r="D13" s="22" t="s">
        <v>19</v>
      </c>
      <c r="E13" s="22"/>
      <c r="F13" s="20" t="n">
        <v>1</v>
      </c>
      <c r="G13" s="23" t="n">
        <f aca="false">G14+G17</f>
        <v>24566.6</v>
      </c>
      <c r="H13" s="23" t="n">
        <f aca="false">H14+H17</f>
        <v>25088</v>
      </c>
      <c r="I13" s="24" t="n">
        <f aca="false">H13/G13*100</f>
        <v>102.122393819251</v>
      </c>
      <c r="J13" s="25" t="n">
        <v>25088</v>
      </c>
      <c r="K13" s="25" t="n">
        <v>25088</v>
      </c>
      <c r="L13" s="26" t="n">
        <f aca="false">J13/H13*100</f>
        <v>100</v>
      </c>
      <c r="M13" s="26" t="n">
        <f aca="false">K13/J13*100</f>
        <v>100</v>
      </c>
    </row>
    <row r="14" customFormat="false" ht="12.75" hidden="false" customHeight="true" outlineLevel="0" collapsed="false">
      <c r="A14" s="21"/>
      <c r="B14" s="20" t="n">
        <v>1</v>
      </c>
      <c r="C14" s="21"/>
      <c r="D14" s="22" t="s">
        <v>20</v>
      </c>
      <c r="E14" s="22"/>
      <c r="F14" s="20" t="n">
        <v>2</v>
      </c>
      <c r="G14" s="21" t="n">
        <f aca="false">ANEXA2!I14</f>
        <v>24523.6</v>
      </c>
      <c r="H14" s="27" t="n">
        <f aca="false">ANEXA2!L14</f>
        <v>25038</v>
      </c>
      <c r="I14" s="24" t="n">
        <f aca="false">H14/G14*100</f>
        <v>102.097571319056</v>
      </c>
      <c r="J14" s="25" t="n">
        <v>25038</v>
      </c>
      <c r="K14" s="25" t="n">
        <v>25038</v>
      </c>
      <c r="L14" s="26" t="n">
        <f aca="false">J14/H14*100</f>
        <v>100</v>
      </c>
      <c r="M14" s="26" t="n">
        <f aca="false">K14/J14*100</f>
        <v>100</v>
      </c>
    </row>
    <row r="15" customFormat="false" ht="25.5" hidden="false" customHeight="false" outlineLevel="0" collapsed="false">
      <c r="A15" s="21"/>
      <c r="B15" s="21"/>
      <c r="C15" s="21"/>
      <c r="D15" s="20" t="s">
        <v>21</v>
      </c>
      <c r="E15" s="22" t="s">
        <v>22</v>
      </c>
      <c r="F15" s="20" t="n">
        <v>3</v>
      </c>
      <c r="G15" s="21" t="n">
        <f aca="false">ANEXA2!I22</f>
        <v>7214</v>
      </c>
      <c r="H15" s="27" t="n">
        <f aca="false">ANEXA2!L22</f>
        <v>7200</v>
      </c>
      <c r="I15" s="24" t="n">
        <f aca="false">H15/G15*100</f>
        <v>99.805932908234</v>
      </c>
      <c r="J15" s="25" t="n">
        <v>7200</v>
      </c>
      <c r="K15" s="25" t="n">
        <v>7200</v>
      </c>
      <c r="L15" s="26" t="n">
        <f aca="false">J15/H15*100</f>
        <v>100</v>
      </c>
      <c r="M15" s="26" t="n">
        <f aca="false">K15/J15*100</f>
        <v>100</v>
      </c>
    </row>
    <row r="16" customFormat="false" ht="25.5" hidden="false" customHeight="false" outlineLevel="0" collapsed="false">
      <c r="A16" s="21"/>
      <c r="B16" s="21"/>
      <c r="C16" s="21"/>
      <c r="D16" s="20" t="s">
        <v>23</v>
      </c>
      <c r="E16" s="22" t="s">
        <v>24</v>
      </c>
      <c r="F16" s="20" t="n">
        <v>4</v>
      </c>
      <c r="G16" s="21" t="n">
        <f aca="false">ANEXA2!I23</f>
        <v>13318.2</v>
      </c>
      <c r="H16" s="27" t="n">
        <f aca="false">ANEXA2!L23</f>
        <v>13335</v>
      </c>
      <c r="I16" s="24" t="n">
        <f aca="false">H16/G16*100</f>
        <v>100.126143172501</v>
      </c>
      <c r="J16" s="25" t="n">
        <v>13335</v>
      </c>
      <c r="K16" s="25" t="n">
        <v>13335</v>
      </c>
      <c r="L16" s="26" t="n">
        <f aca="false">J16/H16*100</f>
        <v>100</v>
      </c>
      <c r="M16" s="26" t="n">
        <f aca="false">K16/J16*100</f>
        <v>100</v>
      </c>
    </row>
    <row r="17" customFormat="false" ht="12.75" hidden="false" customHeight="true" outlineLevel="0" collapsed="false">
      <c r="A17" s="21"/>
      <c r="B17" s="20" t="n">
        <v>2</v>
      </c>
      <c r="C17" s="21"/>
      <c r="D17" s="22" t="s">
        <v>25</v>
      </c>
      <c r="E17" s="22"/>
      <c r="F17" s="20" t="n">
        <v>5</v>
      </c>
      <c r="G17" s="27" t="n">
        <f aca="false">ANEXA2!I34</f>
        <v>43</v>
      </c>
      <c r="H17" s="21" t="n">
        <f aca="false">ANEXA2!L34</f>
        <v>50</v>
      </c>
      <c r="I17" s="24" t="n">
        <f aca="false">H17/G17*100</f>
        <v>116.279069767442</v>
      </c>
      <c r="J17" s="25" t="n">
        <v>50</v>
      </c>
      <c r="K17" s="25" t="n">
        <v>50</v>
      </c>
      <c r="L17" s="26" t="n">
        <f aca="false">J17/H17*100</f>
        <v>100</v>
      </c>
      <c r="M17" s="26" t="n">
        <f aca="false">K17/J17*100</f>
        <v>100</v>
      </c>
    </row>
    <row r="18" customFormat="false" ht="12.75" hidden="false" customHeight="true" outlineLevel="0" collapsed="false">
      <c r="A18" s="20" t="s">
        <v>26</v>
      </c>
      <c r="B18" s="21"/>
      <c r="C18" s="21"/>
      <c r="D18" s="22" t="s">
        <v>27</v>
      </c>
      <c r="E18" s="22"/>
      <c r="F18" s="20" t="n">
        <v>6</v>
      </c>
      <c r="G18" s="23" t="n">
        <f aca="false">G19+G31</f>
        <v>23680.96</v>
      </c>
      <c r="H18" s="23" t="n">
        <f aca="false">H19+H31</f>
        <v>25018.4</v>
      </c>
      <c r="I18" s="24" t="n">
        <f aca="false">H18/G18*100</f>
        <v>105.647744010378</v>
      </c>
      <c r="J18" s="28" t="n">
        <v>25018.6</v>
      </c>
      <c r="K18" s="28" t="n">
        <v>25018.6</v>
      </c>
      <c r="L18" s="26" t="n">
        <f aca="false">J18/H18*100</f>
        <v>100.000799411633</v>
      </c>
      <c r="M18" s="26" t="n">
        <f aca="false">K18/J18*100</f>
        <v>100</v>
      </c>
    </row>
    <row r="19" customFormat="false" ht="12.75" hidden="false" customHeight="true" outlineLevel="0" collapsed="false">
      <c r="A19" s="21"/>
      <c r="B19" s="20" t="n">
        <v>1</v>
      </c>
      <c r="C19" s="21"/>
      <c r="D19" s="22" t="s">
        <v>28</v>
      </c>
      <c r="E19" s="22"/>
      <c r="F19" s="20" t="n">
        <v>7</v>
      </c>
      <c r="G19" s="27" t="n">
        <f aca="false">G20+G21+G22+G30</f>
        <v>23680.9</v>
      </c>
      <c r="H19" s="21" t="n">
        <f aca="false">H20+H21+H22+H30</f>
        <v>25016.4</v>
      </c>
      <c r="I19" s="24" t="n">
        <f aca="false">H19/G19*100</f>
        <v>105.63956606379</v>
      </c>
      <c r="J19" s="25" t="n">
        <v>25016.6</v>
      </c>
      <c r="K19" s="25" t="n">
        <v>25016.6</v>
      </c>
      <c r="L19" s="26" t="n">
        <f aca="false">J19/H19*100</f>
        <v>100.000799475544</v>
      </c>
      <c r="M19" s="26" t="n">
        <f aca="false">K19/J19*100</f>
        <v>100</v>
      </c>
    </row>
    <row r="20" customFormat="false" ht="12.75" hidden="false" customHeight="true" outlineLevel="0" collapsed="false">
      <c r="A20" s="21"/>
      <c r="B20" s="21"/>
      <c r="C20" s="20" t="s">
        <v>29</v>
      </c>
      <c r="D20" s="22" t="s">
        <v>30</v>
      </c>
      <c r="E20" s="22"/>
      <c r="F20" s="20" t="n">
        <v>8</v>
      </c>
      <c r="G20" s="27" t="n">
        <f aca="false">ANEXA2!I42</f>
        <v>6424.7</v>
      </c>
      <c r="H20" s="27" t="n">
        <f aca="false">ANEXA2!L42</f>
        <v>7469</v>
      </c>
      <c r="I20" s="24" t="n">
        <f aca="false">H20/G20*100</f>
        <v>116.254455460955</v>
      </c>
      <c r="J20" s="25" t="n">
        <v>7469</v>
      </c>
      <c r="K20" s="25" t="n">
        <v>7469</v>
      </c>
      <c r="L20" s="26" t="n">
        <f aca="false">J20/H20*100</f>
        <v>100</v>
      </c>
      <c r="M20" s="26" t="n">
        <f aca="false">K20/J20*100</f>
        <v>100</v>
      </c>
    </row>
    <row r="21" customFormat="false" ht="12.75" hidden="false" customHeight="true" outlineLevel="0" collapsed="false">
      <c r="A21" s="21"/>
      <c r="B21" s="14"/>
      <c r="C21" s="20" t="s">
        <v>31</v>
      </c>
      <c r="D21" s="22" t="s">
        <v>32</v>
      </c>
      <c r="E21" s="22"/>
      <c r="F21" s="20" t="n">
        <v>9</v>
      </c>
      <c r="G21" s="27" t="n">
        <f aca="false">ANEXA2!I90</f>
        <v>4145.6</v>
      </c>
      <c r="H21" s="27" t="n">
        <f aca="false">ANEXA2!L90</f>
        <v>890</v>
      </c>
      <c r="I21" s="24" t="n">
        <f aca="false">H21/G21*100</f>
        <v>21.4685449633346</v>
      </c>
      <c r="J21" s="25" t="n">
        <v>890</v>
      </c>
      <c r="K21" s="25" t="n">
        <v>890</v>
      </c>
      <c r="L21" s="26" t="n">
        <f aca="false">J21/H21*100</f>
        <v>100</v>
      </c>
      <c r="M21" s="26" t="n">
        <f aca="false">K21/J21*100</f>
        <v>100</v>
      </c>
    </row>
    <row r="22" customFormat="false" ht="12.75" hidden="false" customHeight="true" outlineLevel="0" collapsed="false">
      <c r="A22" s="21"/>
      <c r="B22" s="14"/>
      <c r="C22" s="20" t="s">
        <v>33</v>
      </c>
      <c r="D22" s="22" t="s">
        <v>34</v>
      </c>
      <c r="E22" s="22"/>
      <c r="F22" s="20" t="n">
        <v>10</v>
      </c>
      <c r="G22" s="27" t="n">
        <f aca="false">G23+G26+G28+G29</f>
        <v>12734.2</v>
      </c>
      <c r="H22" s="21" t="n">
        <f aca="false">H23+H26+H28+H29</f>
        <v>16236</v>
      </c>
      <c r="I22" s="24" t="n">
        <f aca="false">H22/G22*100</f>
        <v>127.499175448791</v>
      </c>
      <c r="J22" s="25" t="n">
        <v>16236</v>
      </c>
      <c r="K22" s="25" t="n">
        <v>16236</v>
      </c>
      <c r="L22" s="26" t="n">
        <f aca="false">J22/H22*100</f>
        <v>100</v>
      </c>
      <c r="M22" s="26" t="n">
        <f aca="false">K22/J22*100</f>
        <v>100</v>
      </c>
    </row>
    <row r="23" customFormat="false" ht="12.75" hidden="false" customHeight="false" outlineLevel="0" collapsed="false">
      <c r="A23" s="21"/>
      <c r="B23" s="14"/>
      <c r="C23" s="14"/>
      <c r="D23" s="20" t="s">
        <v>35</v>
      </c>
      <c r="E23" s="22" t="s">
        <v>36</v>
      </c>
      <c r="F23" s="20" t="n">
        <v>11</v>
      </c>
      <c r="G23" s="27" t="n">
        <f aca="false">G24+G25</f>
        <v>11769.6</v>
      </c>
      <c r="H23" s="21" t="n">
        <f aca="false">H24+H25</f>
        <v>15124</v>
      </c>
      <c r="I23" s="24" t="n">
        <f aca="false">H23/G23*100</f>
        <v>128.50054377379</v>
      </c>
      <c r="J23" s="25" t="n">
        <v>15124</v>
      </c>
      <c r="K23" s="25" t="n">
        <v>15124</v>
      </c>
      <c r="L23" s="26" t="n">
        <f aca="false">J23/H23*100</f>
        <v>100</v>
      </c>
      <c r="M23" s="26" t="n">
        <f aca="false">K23/J23*100</f>
        <v>100</v>
      </c>
    </row>
    <row r="24" customFormat="false" ht="12.75" hidden="false" customHeight="false" outlineLevel="0" collapsed="false">
      <c r="A24" s="21"/>
      <c r="B24" s="14"/>
      <c r="C24" s="14"/>
      <c r="D24" s="20" t="s">
        <v>37</v>
      </c>
      <c r="E24" s="22" t="s">
        <v>38</v>
      </c>
      <c r="F24" s="20" t="n">
        <v>12</v>
      </c>
      <c r="G24" s="27" t="n">
        <f aca="false">ANEXA2!I99</f>
        <v>10525.6</v>
      </c>
      <c r="H24" s="27" t="n">
        <f aca="false">ANEXA2!L99</f>
        <v>13321</v>
      </c>
      <c r="I24" s="24" t="n">
        <f aca="false">H24/G24*100</f>
        <v>126.558105951205</v>
      </c>
      <c r="J24" s="25" t="n">
        <v>13321</v>
      </c>
      <c r="K24" s="25" t="n">
        <v>13321</v>
      </c>
      <c r="L24" s="26" t="n">
        <f aca="false">J24/H24*100</f>
        <v>100</v>
      </c>
      <c r="M24" s="26" t="n">
        <f aca="false">K24/J24*100</f>
        <v>100</v>
      </c>
    </row>
    <row r="25" customFormat="false" ht="12.75" hidden="false" customHeight="false" outlineLevel="0" collapsed="false">
      <c r="A25" s="21"/>
      <c r="B25" s="14"/>
      <c r="C25" s="14"/>
      <c r="D25" s="20" t="s">
        <v>39</v>
      </c>
      <c r="E25" s="22" t="s">
        <v>40</v>
      </c>
      <c r="F25" s="20" t="n">
        <v>13</v>
      </c>
      <c r="G25" s="27" t="n">
        <f aca="false">ANEXA2!I103</f>
        <v>1244</v>
      </c>
      <c r="H25" s="21" t="n">
        <f aca="false">ANEXA2!L103</f>
        <v>1803</v>
      </c>
      <c r="I25" s="24" t="n">
        <f aca="false">H25/G25*100</f>
        <v>144.935691318328</v>
      </c>
      <c r="J25" s="25" t="n">
        <v>1803</v>
      </c>
      <c r="K25" s="25" t="n">
        <v>1803</v>
      </c>
      <c r="L25" s="26" t="n">
        <f aca="false">J25/H25*100</f>
        <v>100</v>
      </c>
      <c r="M25" s="26" t="n">
        <f aca="false">K25/J25*100</f>
        <v>100</v>
      </c>
    </row>
    <row r="26" customFormat="false" ht="12.75" hidden="false" customHeight="false" outlineLevel="0" collapsed="false">
      <c r="A26" s="21"/>
      <c r="B26" s="14"/>
      <c r="C26" s="14"/>
      <c r="D26" s="20" t="s">
        <v>41</v>
      </c>
      <c r="E26" s="22" t="s">
        <v>42</v>
      </c>
      <c r="F26" s="20" t="n">
        <v>14</v>
      </c>
      <c r="G26" s="21" t="n">
        <v>0</v>
      </c>
      <c r="H26" s="21" t="n">
        <v>0</v>
      </c>
      <c r="I26" s="24" t="n">
        <v>0</v>
      </c>
      <c r="J26" s="25" t="n">
        <v>0</v>
      </c>
      <c r="K26" s="25" t="n">
        <v>0</v>
      </c>
      <c r="L26" s="26"/>
      <c r="M26" s="26" t="s">
        <v>43</v>
      </c>
    </row>
    <row r="27" customFormat="false" ht="25.5" hidden="false" customHeight="false" outlineLevel="0" collapsed="false">
      <c r="A27" s="21"/>
      <c r="B27" s="14"/>
      <c r="C27" s="14"/>
      <c r="D27" s="21"/>
      <c r="E27" s="22" t="s">
        <v>44</v>
      </c>
      <c r="F27" s="20" t="n">
        <v>15</v>
      </c>
      <c r="G27" s="21" t="n">
        <v>0</v>
      </c>
      <c r="H27" s="21" t="n">
        <v>0</v>
      </c>
      <c r="I27" s="24" t="n">
        <v>0</v>
      </c>
      <c r="J27" s="25" t="n">
        <v>0</v>
      </c>
      <c r="K27" s="25" t="n">
        <v>0</v>
      </c>
      <c r="L27" s="26"/>
      <c r="M27" s="26" t="s">
        <v>43</v>
      </c>
    </row>
    <row r="28" customFormat="false" ht="38.25" hidden="false" customHeight="false" outlineLevel="0" collapsed="false">
      <c r="A28" s="21"/>
      <c r="B28" s="14"/>
      <c r="C28" s="14"/>
      <c r="D28" s="20" t="s">
        <v>45</v>
      </c>
      <c r="E28" s="22" t="s">
        <v>46</v>
      </c>
      <c r="F28" s="20" t="n">
        <v>16</v>
      </c>
      <c r="G28" s="27" t="n">
        <f aca="false">ANEXA2!I115</f>
        <v>712</v>
      </c>
      <c r="H28" s="27" t="n">
        <f aca="false">ANEXA2!L115</f>
        <v>794</v>
      </c>
      <c r="I28" s="24" t="n">
        <f aca="false">H28/G28*100</f>
        <v>111.516853932584</v>
      </c>
      <c r="J28" s="25" t="n">
        <v>794</v>
      </c>
      <c r="K28" s="25" t="n">
        <v>794</v>
      </c>
      <c r="L28" s="26" t="n">
        <f aca="false">J28/H28*100</f>
        <v>100</v>
      </c>
      <c r="M28" s="26" t="n">
        <f aca="false">K28/J28*100</f>
        <v>100</v>
      </c>
    </row>
    <row r="29" customFormat="false" ht="12.75" hidden="false" customHeight="false" outlineLevel="0" collapsed="false">
      <c r="A29" s="21"/>
      <c r="B29" s="14"/>
      <c r="C29" s="14"/>
      <c r="D29" s="20" t="s">
        <v>47</v>
      </c>
      <c r="E29" s="22" t="s">
        <v>48</v>
      </c>
      <c r="F29" s="20" t="n">
        <v>17</v>
      </c>
      <c r="G29" s="27" t="n">
        <f aca="false">ANEXA2!I124</f>
        <v>252.6</v>
      </c>
      <c r="H29" s="27" t="n">
        <f aca="false">ANEXA2!L124</f>
        <v>318</v>
      </c>
      <c r="I29" s="24" t="n">
        <f aca="false">H29/G29*100</f>
        <v>125.890736342043</v>
      </c>
      <c r="J29" s="25" t="n">
        <v>318</v>
      </c>
      <c r="K29" s="25" t="n">
        <v>318</v>
      </c>
      <c r="L29" s="26" t="n">
        <f aca="false">J29/H29*100</f>
        <v>100</v>
      </c>
      <c r="M29" s="26" t="n">
        <f aca="false">K29/J29*100</f>
        <v>100</v>
      </c>
    </row>
    <row r="30" customFormat="false" ht="12.75" hidden="false" customHeight="true" outlineLevel="0" collapsed="false">
      <c r="A30" s="21"/>
      <c r="B30" s="14"/>
      <c r="C30" s="20" t="s">
        <v>49</v>
      </c>
      <c r="D30" s="22" t="s">
        <v>50</v>
      </c>
      <c r="E30" s="22"/>
      <c r="F30" s="20" t="n">
        <v>18</v>
      </c>
      <c r="G30" s="27" t="n">
        <f aca="false">ANEXA2!I125</f>
        <v>376.4</v>
      </c>
      <c r="H30" s="27" t="n">
        <f aca="false">ANEXA2!L125</f>
        <v>421.4</v>
      </c>
      <c r="I30" s="24" t="n">
        <f aca="false">H30/G30*100</f>
        <v>111.955366631243</v>
      </c>
      <c r="J30" s="25" t="n">
        <v>421.6</v>
      </c>
      <c r="K30" s="25" t="n">
        <v>421.6</v>
      </c>
      <c r="L30" s="26" t="n">
        <f aca="false">J30/H30*100</f>
        <v>100.047460844803</v>
      </c>
      <c r="M30" s="26" t="n">
        <f aca="false">K30/J30*100</f>
        <v>100</v>
      </c>
    </row>
    <row r="31" customFormat="false" ht="12.75" hidden="false" customHeight="true" outlineLevel="0" collapsed="false">
      <c r="A31" s="21"/>
      <c r="B31" s="20" t="n">
        <v>2</v>
      </c>
      <c r="C31" s="21"/>
      <c r="D31" s="22" t="s">
        <v>51</v>
      </c>
      <c r="E31" s="22"/>
      <c r="F31" s="20" t="n">
        <v>19</v>
      </c>
      <c r="G31" s="27" t="n">
        <f aca="false">ANEXA2!I142</f>
        <v>0.06</v>
      </c>
      <c r="H31" s="21" t="n">
        <f aca="false">ANEXA2!L142</f>
        <v>2</v>
      </c>
      <c r="I31" s="24" t="s">
        <v>52</v>
      </c>
      <c r="J31" s="25" t="n">
        <v>2</v>
      </c>
      <c r="K31" s="25" t="n">
        <v>2</v>
      </c>
      <c r="L31" s="26" t="n">
        <f aca="false">J31/H31*100</f>
        <v>100</v>
      </c>
      <c r="M31" s="26" t="s">
        <v>43</v>
      </c>
    </row>
    <row r="32" customFormat="false" ht="12.75" hidden="false" customHeight="true" outlineLevel="0" collapsed="false">
      <c r="A32" s="20" t="s">
        <v>53</v>
      </c>
      <c r="B32" s="21"/>
      <c r="C32" s="21"/>
      <c r="D32" s="22" t="s">
        <v>54</v>
      </c>
      <c r="E32" s="22"/>
      <c r="F32" s="20" t="n">
        <v>20</v>
      </c>
      <c r="G32" s="23" t="n">
        <f aca="false">G13-G18</f>
        <v>885.639999999999</v>
      </c>
      <c r="H32" s="23" t="n">
        <f aca="false">H13-H18</f>
        <v>69.5999999999985</v>
      </c>
      <c r="I32" s="24" t="n">
        <f aca="false">H32/G32*100</f>
        <v>7.85872363488535</v>
      </c>
      <c r="J32" s="25" t="n">
        <v>69.4000000000015</v>
      </c>
      <c r="K32" s="25" t="n">
        <v>69.4000000000015</v>
      </c>
      <c r="L32" s="26" t="n">
        <f aca="false">J32/H32*100</f>
        <v>99.7126436781651</v>
      </c>
      <c r="M32" s="26" t="n">
        <f aca="false">K32/J32*100</f>
        <v>100</v>
      </c>
    </row>
    <row r="33" customFormat="false" ht="12.75" hidden="false" customHeight="true" outlineLevel="0" collapsed="false">
      <c r="A33" s="20" t="s">
        <v>55</v>
      </c>
      <c r="B33" s="21" t="n">
        <v>1</v>
      </c>
      <c r="C33" s="21"/>
      <c r="D33" s="22" t="s">
        <v>56</v>
      </c>
      <c r="E33" s="22"/>
      <c r="F33" s="20" t="n">
        <v>21</v>
      </c>
      <c r="G33" s="21" t="n">
        <v>0</v>
      </c>
      <c r="H33" s="21" t="n">
        <v>0</v>
      </c>
      <c r="I33" s="24" t="n">
        <v>0</v>
      </c>
      <c r="J33" s="25" t="n">
        <v>0</v>
      </c>
      <c r="K33" s="25" t="n">
        <v>0</v>
      </c>
      <c r="L33" s="26" t="n">
        <v>0</v>
      </c>
      <c r="M33" s="26" t="n">
        <v>0</v>
      </c>
    </row>
    <row r="34" customFormat="false" ht="12.75" hidden="false" customHeight="true" outlineLevel="0" collapsed="false">
      <c r="A34" s="20"/>
      <c r="B34" s="21" t="n">
        <v>2</v>
      </c>
      <c r="C34" s="21"/>
      <c r="D34" s="22" t="s">
        <v>57</v>
      </c>
      <c r="E34" s="22"/>
      <c r="F34" s="20" t="n">
        <v>22</v>
      </c>
      <c r="G34" s="21"/>
      <c r="H34" s="21"/>
      <c r="I34" s="24"/>
      <c r="J34" s="25"/>
      <c r="K34" s="25"/>
      <c r="L34" s="26"/>
      <c r="M34" s="26"/>
    </row>
    <row r="35" customFormat="false" ht="12.75" hidden="false" customHeight="true" outlineLevel="0" collapsed="false">
      <c r="A35" s="20"/>
      <c r="B35" s="21" t="n">
        <v>3</v>
      </c>
      <c r="C35" s="21"/>
      <c r="D35" s="22" t="s">
        <v>58</v>
      </c>
      <c r="E35" s="22"/>
      <c r="F35" s="20" t="n">
        <v>23</v>
      </c>
      <c r="G35" s="21"/>
      <c r="H35" s="21"/>
      <c r="I35" s="24"/>
      <c r="J35" s="25"/>
      <c r="K35" s="25"/>
      <c r="L35" s="26"/>
      <c r="M35" s="26"/>
    </row>
    <row r="36" customFormat="false" ht="12.75" hidden="false" customHeight="true" outlineLevel="0" collapsed="false">
      <c r="A36" s="20"/>
      <c r="B36" s="21" t="n">
        <v>4</v>
      </c>
      <c r="C36" s="21"/>
      <c r="D36" s="22" t="s">
        <v>59</v>
      </c>
      <c r="E36" s="22"/>
      <c r="F36" s="20" t="n">
        <v>24</v>
      </c>
      <c r="G36" s="21"/>
      <c r="H36" s="21"/>
      <c r="I36" s="24"/>
      <c r="J36" s="25"/>
      <c r="K36" s="25"/>
      <c r="L36" s="26"/>
      <c r="M36" s="26"/>
    </row>
    <row r="37" customFormat="false" ht="12.75" hidden="false" customHeight="true" outlineLevel="0" collapsed="false">
      <c r="A37" s="20"/>
      <c r="B37" s="21" t="n">
        <v>5</v>
      </c>
      <c r="C37" s="21"/>
      <c r="D37" s="22" t="s">
        <v>60</v>
      </c>
      <c r="E37" s="22"/>
      <c r="F37" s="20" t="n">
        <v>25</v>
      </c>
      <c r="G37" s="21"/>
      <c r="H37" s="21"/>
      <c r="I37" s="24"/>
      <c r="J37" s="25"/>
      <c r="K37" s="25"/>
      <c r="L37" s="26"/>
      <c r="M37" s="26"/>
    </row>
    <row r="38" customFormat="false" ht="45" hidden="false" customHeight="true" outlineLevel="0" collapsed="false">
      <c r="A38" s="20" t="s">
        <v>61</v>
      </c>
      <c r="B38" s="21"/>
      <c r="C38" s="21"/>
      <c r="D38" s="22" t="s">
        <v>62</v>
      </c>
      <c r="E38" s="22"/>
      <c r="F38" s="20" t="n">
        <v>26</v>
      </c>
      <c r="G38" s="21" t="n">
        <v>0</v>
      </c>
      <c r="H38" s="21" t="n">
        <v>0</v>
      </c>
      <c r="I38" s="24" t="n">
        <v>0</v>
      </c>
      <c r="J38" s="25" t="n">
        <v>0</v>
      </c>
      <c r="K38" s="25" t="n">
        <v>0</v>
      </c>
      <c r="L38" s="26" t="n">
        <v>0</v>
      </c>
      <c r="M38" s="26" t="n">
        <v>0</v>
      </c>
    </row>
    <row r="39" customFormat="false" ht="12.75" hidden="false" customHeight="true" outlineLevel="0" collapsed="false">
      <c r="A39" s="21"/>
      <c r="B39" s="20" t="n">
        <v>1</v>
      </c>
      <c r="C39" s="21"/>
      <c r="D39" s="22" t="s">
        <v>63</v>
      </c>
      <c r="E39" s="22"/>
      <c r="F39" s="20" t="n">
        <v>27</v>
      </c>
      <c r="G39" s="21" t="n">
        <v>18</v>
      </c>
      <c r="H39" s="21" t="n">
        <v>0</v>
      </c>
      <c r="I39" s="24" t="n">
        <f aca="false">H39/G39*100</f>
        <v>0</v>
      </c>
      <c r="J39" s="25" t="n">
        <v>0</v>
      </c>
      <c r="K39" s="25" t="n">
        <v>0</v>
      </c>
      <c r="L39" s="26" t="n">
        <v>0</v>
      </c>
      <c r="M39" s="26" t="e">
        <f aca="false">K39/J39*100</f>
        <v>#DIV/0!</v>
      </c>
    </row>
    <row r="40" customFormat="false" ht="12.75" hidden="false" customHeight="true" outlineLevel="0" collapsed="false">
      <c r="A40" s="21"/>
      <c r="B40" s="20" t="n">
        <v>2</v>
      </c>
      <c r="C40" s="21"/>
      <c r="D40" s="22" t="s">
        <v>64</v>
      </c>
      <c r="E40" s="22"/>
      <c r="F40" s="20" t="n">
        <v>28</v>
      </c>
      <c r="G40" s="21"/>
      <c r="H40" s="21"/>
      <c r="I40" s="24"/>
      <c r="J40" s="25"/>
      <c r="K40" s="25"/>
      <c r="L40" s="26"/>
      <c r="M40" s="26"/>
    </row>
    <row r="41" customFormat="false" ht="12.75" hidden="false" customHeight="true" outlineLevel="0" collapsed="false">
      <c r="A41" s="21"/>
      <c r="B41" s="20" t="n">
        <v>3</v>
      </c>
      <c r="C41" s="21"/>
      <c r="D41" s="22" t="s">
        <v>65</v>
      </c>
      <c r="E41" s="22"/>
      <c r="F41" s="20" t="n">
        <v>29</v>
      </c>
      <c r="G41" s="21" t="n">
        <v>0</v>
      </c>
      <c r="H41" s="21" t="n">
        <v>0</v>
      </c>
      <c r="I41" s="24" t="n">
        <v>0</v>
      </c>
      <c r="J41" s="25" t="n">
        <v>0</v>
      </c>
      <c r="K41" s="25" t="n">
        <v>0</v>
      </c>
      <c r="L41" s="26" t="n">
        <v>0</v>
      </c>
      <c r="M41" s="26" t="n">
        <v>0</v>
      </c>
    </row>
    <row r="42" customFormat="false" ht="78.75" hidden="false" customHeight="true" outlineLevel="0" collapsed="false">
      <c r="A42" s="21"/>
      <c r="B42" s="20" t="n">
        <v>4</v>
      </c>
      <c r="C42" s="21"/>
      <c r="D42" s="22" t="s">
        <v>66</v>
      </c>
      <c r="E42" s="22"/>
      <c r="F42" s="20" t="n">
        <v>30</v>
      </c>
      <c r="G42" s="21" t="n">
        <v>0</v>
      </c>
      <c r="H42" s="21" t="n">
        <v>0</v>
      </c>
      <c r="I42" s="24" t="s">
        <v>52</v>
      </c>
      <c r="J42" s="25" t="n">
        <v>0</v>
      </c>
      <c r="K42" s="25" t="n">
        <v>0</v>
      </c>
      <c r="L42" s="26" t="s">
        <v>52</v>
      </c>
      <c r="M42" s="21" t="s">
        <v>52</v>
      </c>
    </row>
    <row r="43" customFormat="false" ht="12.75" hidden="false" customHeight="true" outlineLevel="0" collapsed="false">
      <c r="A43" s="21"/>
      <c r="B43" s="20" t="n">
        <v>5</v>
      </c>
      <c r="C43" s="21"/>
      <c r="D43" s="22" t="s">
        <v>67</v>
      </c>
      <c r="E43" s="22"/>
      <c r="F43" s="20" t="n">
        <v>31</v>
      </c>
      <c r="G43" s="21" t="n">
        <v>0</v>
      </c>
      <c r="H43" s="21" t="n">
        <v>0</v>
      </c>
      <c r="I43" s="24" t="s">
        <v>52</v>
      </c>
      <c r="J43" s="25" t="n">
        <v>0</v>
      </c>
      <c r="K43" s="25" t="n">
        <v>0</v>
      </c>
      <c r="L43" s="26" t="s">
        <v>52</v>
      </c>
      <c r="M43" s="21" t="s">
        <v>52</v>
      </c>
    </row>
    <row r="44" customFormat="false" ht="29.25" hidden="false" customHeight="true" outlineLevel="0" collapsed="false">
      <c r="A44" s="21"/>
      <c r="B44" s="20" t="n">
        <v>6</v>
      </c>
      <c r="C44" s="21"/>
      <c r="D44" s="22" t="s">
        <v>68</v>
      </c>
      <c r="E44" s="22"/>
      <c r="F44" s="20" t="n">
        <v>32</v>
      </c>
      <c r="G44" s="21" t="n">
        <v>0</v>
      </c>
      <c r="H44" s="21" t="n">
        <v>0</v>
      </c>
      <c r="I44" s="24" t="s">
        <v>52</v>
      </c>
      <c r="J44" s="25" t="n">
        <v>0</v>
      </c>
      <c r="K44" s="25" t="n">
        <v>0</v>
      </c>
      <c r="L44" s="26" t="s">
        <v>52</v>
      </c>
      <c r="M44" s="21" t="s">
        <v>52</v>
      </c>
    </row>
    <row r="45" customFormat="false" ht="56.25" hidden="false" customHeight="true" outlineLevel="0" collapsed="false">
      <c r="A45" s="21"/>
      <c r="B45" s="20" t="n">
        <v>7</v>
      </c>
      <c r="C45" s="21"/>
      <c r="D45" s="22" t="s">
        <v>69</v>
      </c>
      <c r="E45" s="22"/>
      <c r="F45" s="20" t="n">
        <v>33</v>
      </c>
      <c r="G45" s="21" t="n">
        <v>0</v>
      </c>
      <c r="H45" s="21" t="n">
        <v>0</v>
      </c>
      <c r="I45" s="24" t="s">
        <v>52</v>
      </c>
      <c r="J45" s="25" t="n">
        <v>0</v>
      </c>
      <c r="K45" s="25" t="n">
        <v>0</v>
      </c>
      <c r="L45" s="26" t="s">
        <v>52</v>
      </c>
      <c r="M45" s="21" t="s">
        <v>52</v>
      </c>
    </row>
    <row r="46" customFormat="false" ht="72" hidden="false" customHeight="true" outlineLevel="0" collapsed="false">
      <c r="A46" s="21"/>
      <c r="B46" s="20" t="n">
        <v>8</v>
      </c>
      <c r="C46" s="21"/>
      <c r="D46" s="22" t="s">
        <v>70</v>
      </c>
      <c r="E46" s="22"/>
      <c r="F46" s="20" t="n">
        <v>34</v>
      </c>
      <c r="G46" s="21" t="n">
        <v>0</v>
      </c>
      <c r="H46" s="21" t="n">
        <v>0</v>
      </c>
      <c r="I46" s="24" t="s">
        <v>52</v>
      </c>
      <c r="J46" s="25" t="n">
        <v>0</v>
      </c>
      <c r="K46" s="25" t="n">
        <v>0</v>
      </c>
      <c r="L46" s="26" t="s">
        <v>52</v>
      </c>
      <c r="M46" s="21" t="s">
        <v>52</v>
      </c>
    </row>
    <row r="47" customFormat="false" ht="12.75" hidden="false" customHeight="true" outlineLevel="0" collapsed="false">
      <c r="A47" s="21"/>
      <c r="B47" s="21"/>
      <c r="C47" s="20" t="s">
        <v>21</v>
      </c>
      <c r="D47" s="22" t="s">
        <v>71</v>
      </c>
      <c r="E47" s="22"/>
      <c r="F47" s="20" t="n">
        <v>35</v>
      </c>
      <c r="G47" s="21" t="n">
        <v>0</v>
      </c>
      <c r="H47" s="21" t="n">
        <v>0</v>
      </c>
      <c r="I47" s="24" t="s">
        <v>52</v>
      </c>
      <c r="J47" s="25" t="n">
        <v>0</v>
      </c>
      <c r="K47" s="25" t="n">
        <v>0</v>
      </c>
      <c r="L47" s="26" t="s">
        <v>52</v>
      </c>
      <c r="M47" s="21" t="s">
        <v>52</v>
      </c>
    </row>
    <row r="48" customFormat="false" ht="12.75" hidden="false" customHeight="true" outlineLevel="0" collapsed="false">
      <c r="A48" s="21"/>
      <c r="B48" s="21"/>
      <c r="C48" s="20" t="s">
        <v>23</v>
      </c>
      <c r="D48" s="22" t="s">
        <v>72</v>
      </c>
      <c r="E48" s="22"/>
      <c r="F48" s="20" t="n">
        <v>36</v>
      </c>
      <c r="G48" s="21" t="n">
        <v>0</v>
      </c>
      <c r="H48" s="21" t="n">
        <v>0</v>
      </c>
      <c r="I48" s="24" t="s">
        <v>52</v>
      </c>
      <c r="J48" s="25" t="n">
        <v>0</v>
      </c>
      <c r="K48" s="25" t="n">
        <v>0</v>
      </c>
      <c r="L48" s="26" t="s">
        <v>52</v>
      </c>
      <c r="M48" s="21" t="s">
        <v>52</v>
      </c>
    </row>
    <row r="49" customFormat="false" ht="12.75" hidden="false" customHeight="true" outlineLevel="0" collapsed="false">
      <c r="A49" s="21"/>
      <c r="B49" s="21"/>
      <c r="C49" s="20" t="s">
        <v>73</v>
      </c>
      <c r="D49" s="22" t="s">
        <v>74</v>
      </c>
      <c r="E49" s="22"/>
      <c r="F49" s="20" t="n">
        <v>37</v>
      </c>
      <c r="G49" s="21" t="n">
        <v>0</v>
      </c>
      <c r="H49" s="21" t="n">
        <v>0</v>
      </c>
      <c r="I49" s="24" t="s">
        <v>52</v>
      </c>
      <c r="J49" s="25" t="n">
        <v>0</v>
      </c>
      <c r="K49" s="25" t="n">
        <v>0</v>
      </c>
      <c r="L49" s="26" t="s">
        <v>52</v>
      </c>
      <c r="M49" s="21" t="s">
        <v>52</v>
      </c>
    </row>
    <row r="50" customFormat="false" ht="45.75" hidden="false" customHeight="true" outlineLevel="0" collapsed="false">
      <c r="A50" s="21"/>
      <c r="B50" s="20" t="n">
        <v>9</v>
      </c>
      <c r="C50" s="21"/>
      <c r="D50" s="22" t="s">
        <v>75</v>
      </c>
      <c r="E50" s="22"/>
      <c r="F50" s="20" t="n">
        <v>38</v>
      </c>
      <c r="G50" s="21" t="n">
        <v>0</v>
      </c>
      <c r="H50" s="21" t="n">
        <v>0</v>
      </c>
      <c r="I50" s="24" t="s">
        <v>52</v>
      </c>
      <c r="J50" s="25" t="n">
        <v>0</v>
      </c>
      <c r="K50" s="25" t="n">
        <v>0</v>
      </c>
      <c r="L50" s="26" t="s">
        <v>52</v>
      </c>
      <c r="M50" s="21" t="s">
        <v>52</v>
      </c>
    </row>
    <row r="51" customFormat="false" ht="12.75" hidden="false" customHeight="true" outlineLevel="0" collapsed="false">
      <c r="A51" s="20" t="s">
        <v>76</v>
      </c>
      <c r="B51" s="21"/>
      <c r="C51" s="21"/>
      <c r="D51" s="22" t="s">
        <v>77</v>
      </c>
      <c r="E51" s="22"/>
      <c r="F51" s="20" t="n">
        <v>39</v>
      </c>
      <c r="G51" s="21" t="n">
        <v>0</v>
      </c>
      <c r="H51" s="21" t="n">
        <v>0</v>
      </c>
      <c r="I51" s="24" t="s">
        <v>52</v>
      </c>
      <c r="J51" s="25" t="n">
        <v>0</v>
      </c>
      <c r="K51" s="25" t="n">
        <v>0</v>
      </c>
      <c r="L51" s="26" t="s">
        <v>52</v>
      </c>
      <c r="M51" s="21" t="s">
        <v>52</v>
      </c>
    </row>
    <row r="52" customFormat="false" ht="12.75" hidden="false" customHeight="true" outlineLevel="0" collapsed="false">
      <c r="A52" s="20" t="s">
        <v>78</v>
      </c>
      <c r="B52" s="21"/>
      <c r="C52" s="21"/>
      <c r="D52" s="22" t="s">
        <v>79</v>
      </c>
      <c r="E52" s="22"/>
      <c r="F52" s="20" t="n">
        <v>40</v>
      </c>
      <c r="G52" s="21" t="n">
        <v>0</v>
      </c>
      <c r="H52" s="21" t="n">
        <v>0</v>
      </c>
      <c r="I52" s="24" t="s">
        <v>52</v>
      </c>
      <c r="J52" s="25" t="n">
        <v>0</v>
      </c>
      <c r="K52" s="25" t="n">
        <v>0</v>
      </c>
      <c r="L52" s="26" t="s">
        <v>52</v>
      </c>
      <c r="M52" s="21" t="s">
        <v>52</v>
      </c>
    </row>
    <row r="53" customFormat="false" ht="12.75" hidden="false" customHeight="true" outlineLevel="0" collapsed="false">
      <c r="A53" s="21"/>
      <c r="B53" s="21"/>
      <c r="C53" s="20" t="s">
        <v>21</v>
      </c>
      <c r="D53" s="22" t="s">
        <v>80</v>
      </c>
      <c r="E53" s="22"/>
      <c r="F53" s="20" t="n">
        <v>41</v>
      </c>
      <c r="G53" s="21" t="n">
        <v>0</v>
      </c>
      <c r="H53" s="21" t="n">
        <v>0</v>
      </c>
      <c r="I53" s="24" t="s">
        <v>52</v>
      </c>
      <c r="J53" s="25" t="n">
        <v>0</v>
      </c>
      <c r="K53" s="25" t="n">
        <v>0</v>
      </c>
      <c r="L53" s="26" t="s">
        <v>52</v>
      </c>
      <c r="M53" s="21" t="s">
        <v>52</v>
      </c>
    </row>
    <row r="54" customFormat="false" ht="12.75" hidden="false" customHeight="true" outlineLevel="0" collapsed="false">
      <c r="A54" s="21"/>
      <c r="B54" s="21"/>
      <c r="C54" s="20" t="s">
        <v>23</v>
      </c>
      <c r="D54" s="22" t="s">
        <v>81</v>
      </c>
      <c r="E54" s="22"/>
      <c r="F54" s="20" t="n">
        <v>42</v>
      </c>
      <c r="G54" s="21" t="n">
        <v>0</v>
      </c>
      <c r="H54" s="21" t="n">
        <v>0</v>
      </c>
      <c r="I54" s="24" t="s">
        <v>52</v>
      </c>
      <c r="J54" s="25" t="n">
        <v>0</v>
      </c>
      <c r="K54" s="25" t="n">
        <v>0</v>
      </c>
      <c r="L54" s="26" t="s">
        <v>52</v>
      </c>
      <c r="M54" s="21" t="s">
        <v>52</v>
      </c>
    </row>
    <row r="55" customFormat="false" ht="12.75" hidden="false" customHeight="true" outlineLevel="0" collapsed="false">
      <c r="A55" s="21"/>
      <c r="B55" s="21"/>
      <c r="C55" s="20" t="s">
        <v>73</v>
      </c>
      <c r="D55" s="22" t="s">
        <v>82</v>
      </c>
      <c r="E55" s="22"/>
      <c r="F55" s="20" t="n">
        <v>43</v>
      </c>
      <c r="G55" s="21" t="n">
        <v>0</v>
      </c>
      <c r="H55" s="21" t="n">
        <v>0</v>
      </c>
      <c r="I55" s="24" t="s">
        <v>52</v>
      </c>
      <c r="J55" s="25" t="n">
        <v>0</v>
      </c>
      <c r="K55" s="25" t="n">
        <v>0</v>
      </c>
      <c r="L55" s="26" t="s">
        <v>52</v>
      </c>
      <c r="M55" s="21" t="s">
        <v>52</v>
      </c>
    </row>
    <row r="56" customFormat="false" ht="12.75" hidden="false" customHeight="true" outlineLevel="0" collapsed="false">
      <c r="A56" s="21"/>
      <c r="B56" s="21"/>
      <c r="C56" s="20" t="s">
        <v>83</v>
      </c>
      <c r="D56" s="22" t="s">
        <v>84</v>
      </c>
      <c r="E56" s="22"/>
      <c r="F56" s="20" t="n">
        <v>44</v>
      </c>
      <c r="G56" s="21" t="n">
        <v>0</v>
      </c>
      <c r="H56" s="21" t="n">
        <v>0</v>
      </c>
      <c r="I56" s="24" t="s">
        <v>52</v>
      </c>
      <c r="J56" s="25" t="n">
        <v>0</v>
      </c>
      <c r="K56" s="25" t="n">
        <v>0</v>
      </c>
      <c r="L56" s="26" t="s">
        <v>52</v>
      </c>
      <c r="M56" s="21" t="s">
        <v>52</v>
      </c>
    </row>
    <row r="57" customFormat="false" ht="12.75" hidden="false" customHeight="true" outlineLevel="0" collapsed="false">
      <c r="A57" s="21"/>
      <c r="B57" s="21"/>
      <c r="C57" s="20" t="s">
        <v>85</v>
      </c>
      <c r="D57" s="22" t="s">
        <v>86</v>
      </c>
      <c r="E57" s="22"/>
      <c r="F57" s="20" t="n">
        <v>45</v>
      </c>
      <c r="G57" s="21" t="n">
        <v>0</v>
      </c>
      <c r="H57" s="21" t="n">
        <v>0</v>
      </c>
      <c r="I57" s="24" t="s">
        <v>52</v>
      </c>
      <c r="J57" s="25" t="n">
        <v>0</v>
      </c>
      <c r="K57" s="25" t="n">
        <v>0</v>
      </c>
      <c r="L57" s="26" t="s">
        <v>52</v>
      </c>
      <c r="M57" s="21" t="s">
        <v>52</v>
      </c>
    </row>
    <row r="58" customFormat="false" ht="27" hidden="false" customHeight="true" outlineLevel="0" collapsed="false">
      <c r="A58" s="20" t="s">
        <v>87</v>
      </c>
      <c r="B58" s="21"/>
      <c r="C58" s="21"/>
      <c r="D58" s="22" t="s">
        <v>88</v>
      </c>
      <c r="E58" s="22"/>
      <c r="F58" s="20" t="n">
        <v>46</v>
      </c>
      <c r="G58" s="27" t="n">
        <f aca="false">ANEXA4!F13</f>
        <v>1486</v>
      </c>
      <c r="H58" s="27" t="n">
        <f aca="false">ANEXA4!G13</f>
        <v>1709</v>
      </c>
      <c r="I58" s="24" t="n">
        <f aca="false">H58/G58*100</f>
        <v>115.006729475101</v>
      </c>
      <c r="J58" s="29" t="n">
        <v>1709</v>
      </c>
      <c r="K58" s="29" t="n">
        <v>1709</v>
      </c>
      <c r="L58" s="26" t="n">
        <f aca="false">J58/H58*100</f>
        <v>100</v>
      </c>
      <c r="M58" s="24" t="s">
        <v>52</v>
      </c>
    </row>
    <row r="59" customFormat="false" ht="12.75" hidden="false" customHeight="true" outlineLevel="0" collapsed="false">
      <c r="A59" s="21"/>
      <c r="B59" s="20" t="n">
        <v>1</v>
      </c>
      <c r="C59" s="21"/>
      <c r="D59" s="22" t="s">
        <v>89</v>
      </c>
      <c r="E59" s="22"/>
      <c r="F59" s="20" t="n">
        <v>47</v>
      </c>
      <c r="G59" s="27" t="n">
        <f aca="false">ANEXA4!F17</f>
        <v>0</v>
      </c>
      <c r="H59" s="27" t="n">
        <f aca="false">ANEXA4!G17</f>
        <v>500</v>
      </c>
      <c r="I59" s="24" t="s">
        <v>43</v>
      </c>
      <c r="J59" s="25" t="n">
        <v>500</v>
      </c>
      <c r="K59" s="25" t="n">
        <v>500</v>
      </c>
      <c r="L59" s="26" t="s">
        <v>43</v>
      </c>
      <c r="M59" s="26" t="s">
        <v>43</v>
      </c>
    </row>
    <row r="60" customFormat="false" ht="25.5" hidden="false" customHeight="false" outlineLevel="0" collapsed="false">
      <c r="A60" s="21"/>
      <c r="B60" s="21"/>
      <c r="C60" s="21"/>
      <c r="D60" s="21"/>
      <c r="E60" s="22" t="s">
        <v>90</v>
      </c>
      <c r="F60" s="20" t="n">
        <v>48</v>
      </c>
      <c r="G60" s="21"/>
      <c r="H60" s="21"/>
      <c r="I60" s="24"/>
      <c r="J60" s="25"/>
      <c r="K60" s="25"/>
      <c r="L60" s="26"/>
      <c r="M60" s="26"/>
    </row>
    <row r="61" customFormat="false" ht="12.75" hidden="false" customHeight="true" outlineLevel="0" collapsed="false">
      <c r="A61" s="20" t="s">
        <v>91</v>
      </c>
      <c r="B61" s="21"/>
      <c r="C61" s="21"/>
      <c r="D61" s="22" t="s">
        <v>92</v>
      </c>
      <c r="E61" s="22"/>
      <c r="F61" s="20" t="n">
        <v>49</v>
      </c>
      <c r="G61" s="27" t="n">
        <f aca="false">ANEXA4!F24</f>
        <v>1486.4</v>
      </c>
      <c r="H61" s="27" t="n">
        <f aca="false">ANEXA4!G24</f>
        <v>1709</v>
      </c>
      <c r="I61" s="24" t="n">
        <f aca="false">H61/G61*100</f>
        <v>114.975780409042</v>
      </c>
      <c r="J61" s="29" t="n">
        <v>1289</v>
      </c>
      <c r="K61" s="29" t="n">
        <v>1289</v>
      </c>
      <c r="L61" s="26" t="s">
        <v>43</v>
      </c>
      <c r="M61" s="26" t="s">
        <v>43</v>
      </c>
    </row>
    <row r="62" customFormat="false" ht="12.75" hidden="false" customHeight="true" outlineLevel="0" collapsed="false">
      <c r="A62" s="20" t="s">
        <v>93</v>
      </c>
      <c r="B62" s="21"/>
      <c r="C62" s="21"/>
      <c r="D62" s="22" t="s">
        <v>94</v>
      </c>
      <c r="E62" s="22"/>
      <c r="F62" s="20"/>
      <c r="G62" s="21"/>
      <c r="H62" s="21"/>
      <c r="I62" s="24"/>
      <c r="J62" s="25"/>
      <c r="K62" s="25"/>
      <c r="L62" s="26"/>
      <c r="M62" s="26"/>
    </row>
    <row r="63" customFormat="false" ht="12.75" hidden="false" customHeight="true" outlineLevel="0" collapsed="false">
      <c r="A63" s="21"/>
      <c r="B63" s="20" t="n">
        <v>1</v>
      </c>
      <c r="C63" s="21"/>
      <c r="D63" s="22" t="s">
        <v>95</v>
      </c>
      <c r="E63" s="22"/>
      <c r="F63" s="20" t="n">
        <v>50</v>
      </c>
      <c r="G63" s="21" t="n">
        <f aca="false">ANEXA2!I167</f>
        <v>170</v>
      </c>
      <c r="H63" s="21" t="n">
        <f aca="false">ANEXA2!L167</f>
        <v>176</v>
      </c>
      <c r="I63" s="24" t="n">
        <f aca="false">H63/G63*100</f>
        <v>103.529411764706</v>
      </c>
      <c r="J63" s="25" t="n">
        <v>176</v>
      </c>
      <c r="K63" s="25" t="n">
        <v>176</v>
      </c>
      <c r="L63" s="26" t="n">
        <f aca="false">J63/H63*100</f>
        <v>100</v>
      </c>
      <c r="M63" s="26" t="n">
        <f aca="false">K63/J63*100</f>
        <v>100</v>
      </c>
    </row>
    <row r="64" customFormat="false" ht="12.75" hidden="false" customHeight="true" outlineLevel="0" collapsed="false">
      <c r="A64" s="21"/>
      <c r="B64" s="20" t="n">
        <v>2</v>
      </c>
      <c r="C64" s="21"/>
      <c r="D64" s="22" t="s">
        <v>96</v>
      </c>
      <c r="E64" s="22"/>
      <c r="F64" s="20" t="n">
        <v>51</v>
      </c>
      <c r="G64" s="21" t="n">
        <f aca="false">ANEXA2!I168</f>
        <v>160</v>
      </c>
      <c r="H64" s="21" t="n">
        <f aca="false">ANEXA2!L168</f>
        <v>165</v>
      </c>
      <c r="I64" s="24" t="n">
        <f aca="false">H64/G64*100</f>
        <v>103.125</v>
      </c>
      <c r="J64" s="25" t="n">
        <v>165</v>
      </c>
      <c r="K64" s="25" t="n">
        <v>165</v>
      </c>
      <c r="L64" s="26" t="n">
        <f aca="false">J64/H64*100</f>
        <v>100</v>
      </c>
      <c r="M64" s="26" t="n">
        <f aca="false">K64/J64*100</f>
        <v>100</v>
      </c>
    </row>
    <row r="65" customFormat="false" ht="31.5" hidden="false" customHeight="true" outlineLevel="0" collapsed="false">
      <c r="A65" s="21"/>
      <c r="B65" s="20" t="n">
        <v>3</v>
      </c>
      <c r="C65" s="21"/>
      <c r="D65" s="22" t="s">
        <v>97</v>
      </c>
      <c r="E65" s="22"/>
      <c r="F65" s="20" t="n">
        <v>52</v>
      </c>
      <c r="G65" s="27" t="n">
        <f aca="false">ANEXA2!I169</f>
        <v>6130</v>
      </c>
      <c r="H65" s="27" t="n">
        <f aca="false">ANEXA2!L169</f>
        <v>7638.38383838384</v>
      </c>
      <c r="I65" s="24" t="n">
        <f aca="false">H65/G65*100</f>
        <v>124.606587901857</v>
      </c>
      <c r="J65" s="29" t="n">
        <v>7638.38383838384</v>
      </c>
      <c r="K65" s="29" t="n">
        <v>7638.38383838384</v>
      </c>
      <c r="L65" s="26" t="n">
        <f aca="false">J65/H65*100</f>
        <v>100</v>
      </c>
      <c r="M65" s="26" t="n">
        <f aca="false">K65/J65*100</f>
        <v>100</v>
      </c>
    </row>
    <row r="66" customFormat="false" ht="39" hidden="false" customHeight="true" outlineLevel="0" collapsed="false">
      <c r="A66" s="21"/>
      <c r="B66" s="20" t="n">
        <v>4</v>
      </c>
      <c r="C66" s="21"/>
      <c r="D66" s="22" t="s">
        <v>98</v>
      </c>
      <c r="E66" s="22"/>
      <c r="F66" s="20" t="n">
        <v>53</v>
      </c>
      <c r="G66" s="27" t="n">
        <f aca="false">ANEXA2!I171</f>
        <v>5591.45833333333</v>
      </c>
      <c r="H66" s="27" t="n">
        <f aca="false">ANEXA2!L171</f>
        <v>6252.07070707071</v>
      </c>
      <c r="I66" s="24" t="n">
        <f aca="false">H66/G66*100</f>
        <v>111.814670419686</v>
      </c>
      <c r="J66" s="30" t="n">
        <v>6252.07070707071</v>
      </c>
      <c r="K66" s="30" t="n">
        <v>6252.07070707071</v>
      </c>
      <c r="L66" s="26" t="n">
        <f aca="false">J66/H66*100</f>
        <v>100</v>
      </c>
      <c r="M66" s="26" t="n">
        <f aca="false">K66/J66*100</f>
        <v>100</v>
      </c>
    </row>
    <row r="67" customFormat="false" ht="28.5" hidden="false" customHeight="true" outlineLevel="0" collapsed="false">
      <c r="A67" s="21"/>
      <c r="B67" s="20" t="n">
        <v>5</v>
      </c>
      <c r="C67" s="21"/>
      <c r="D67" s="22" t="s">
        <v>99</v>
      </c>
      <c r="E67" s="22"/>
      <c r="F67" s="20" t="n">
        <v>54</v>
      </c>
      <c r="G67" s="31" t="n">
        <f aca="false">(G14)/G64</f>
        <v>153.2725</v>
      </c>
      <c r="H67" s="31" t="n">
        <f aca="false">(H14)/H64</f>
        <v>151.745454545455</v>
      </c>
      <c r="I67" s="24" t="n">
        <f aca="false">H67/G67*100</f>
        <v>99.0037055215088</v>
      </c>
      <c r="J67" s="32" t="n">
        <v>151.745454545455</v>
      </c>
      <c r="K67" s="32" t="n">
        <v>151.745454545455</v>
      </c>
      <c r="L67" s="26" t="n">
        <f aca="false">J67/H67*100</f>
        <v>100</v>
      </c>
      <c r="M67" s="26" t="n">
        <f aca="false">K67/J67*100</f>
        <v>100</v>
      </c>
    </row>
    <row r="68" customFormat="false" ht="42.75" hidden="false" customHeight="true" outlineLevel="0" collapsed="false">
      <c r="A68" s="21"/>
      <c r="B68" s="20" t="n">
        <v>6</v>
      </c>
      <c r="C68" s="21"/>
      <c r="D68" s="22" t="s">
        <v>100</v>
      </c>
      <c r="E68" s="22"/>
      <c r="F68" s="20" t="n">
        <v>55</v>
      </c>
      <c r="G68" s="31" t="n">
        <f aca="false">(G14-G16)/G64</f>
        <v>70.03375</v>
      </c>
      <c r="H68" s="31" t="n">
        <f aca="false">(H14-H16)/H64</f>
        <v>70.9272727272727</v>
      </c>
      <c r="I68" s="24" t="n">
        <f aca="false">H68/G68*100</f>
        <v>101.275845898974</v>
      </c>
      <c r="J68" s="32" t="n">
        <v>70.9272727272727</v>
      </c>
      <c r="K68" s="32" t="n">
        <v>70.9272727272727</v>
      </c>
      <c r="L68" s="26" t="n">
        <f aca="false">J68/H68*100</f>
        <v>100</v>
      </c>
      <c r="M68" s="31" t="n">
        <f aca="false">(M14-M16)/M64</f>
        <v>0</v>
      </c>
    </row>
    <row r="69" customFormat="false" ht="27.75" hidden="false" customHeight="true" outlineLevel="0" collapsed="false">
      <c r="A69" s="21"/>
      <c r="B69" s="20" t="n">
        <v>7</v>
      </c>
      <c r="C69" s="21"/>
      <c r="D69" s="22" t="s">
        <v>101</v>
      </c>
      <c r="E69" s="22"/>
      <c r="F69" s="20" t="n">
        <v>56</v>
      </c>
      <c r="G69" s="21"/>
      <c r="H69" s="21"/>
      <c r="I69" s="24"/>
      <c r="J69" s="25"/>
      <c r="K69" s="25"/>
      <c r="L69" s="26"/>
      <c r="M69" s="26"/>
    </row>
    <row r="70" customFormat="false" ht="30" hidden="false" customHeight="true" outlineLevel="0" collapsed="false">
      <c r="A70" s="21"/>
      <c r="B70" s="20" t="n">
        <v>8</v>
      </c>
      <c r="C70" s="21"/>
      <c r="D70" s="22" t="s">
        <v>102</v>
      </c>
      <c r="E70" s="22"/>
      <c r="F70" s="20" t="n">
        <v>57</v>
      </c>
      <c r="G70" s="21" t="n">
        <f aca="false">G18/G13*1000</f>
        <v>963.949427271173</v>
      </c>
      <c r="H70" s="21" t="n">
        <f aca="false">H18/H13*1000</f>
        <v>997.225765306123</v>
      </c>
      <c r="I70" s="24" t="n">
        <f aca="false">H70/G70*100</f>
        <v>103.452083386693</v>
      </c>
      <c r="J70" s="25" t="n">
        <v>997.233737244898</v>
      </c>
      <c r="K70" s="25" t="n">
        <v>997.233737244898</v>
      </c>
      <c r="L70" s="26" t="n">
        <f aca="false">J70/H70*100</f>
        <v>100.000799411633</v>
      </c>
      <c r="M70" s="26" t="n">
        <f aca="false">K70/J70*100</f>
        <v>100</v>
      </c>
    </row>
    <row r="71" customFormat="false" ht="12.75" hidden="false" customHeight="true" outlineLevel="0" collapsed="false">
      <c r="A71" s="21"/>
      <c r="B71" s="20" t="n">
        <v>9</v>
      </c>
      <c r="C71" s="21"/>
      <c r="D71" s="22" t="s">
        <v>103</v>
      </c>
      <c r="E71" s="22"/>
      <c r="F71" s="20" t="n">
        <v>58</v>
      </c>
      <c r="G71" s="21" t="n">
        <f aca="false">ANEXA2!I181</f>
        <v>0</v>
      </c>
      <c r="H71" s="21" t="n">
        <f aca="false">ANEXA2!L181</f>
        <v>0</v>
      </c>
      <c r="I71" s="24" t="s">
        <v>52</v>
      </c>
      <c r="J71" s="25" t="n">
        <v>0</v>
      </c>
      <c r="K71" s="25" t="n">
        <v>0</v>
      </c>
      <c r="L71" s="26" t="s">
        <v>52</v>
      </c>
      <c r="M71" s="26" t="s">
        <v>52</v>
      </c>
    </row>
    <row r="72" customFormat="false" ht="12.75" hidden="false" customHeight="true" outlineLevel="0" collapsed="false">
      <c r="A72" s="21"/>
      <c r="B72" s="20" t="n">
        <v>10</v>
      </c>
      <c r="C72" s="21"/>
      <c r="D72" s="22" t="s">
        <v>104</v>
      </c>
      <c r="E72" s="22"/>
      <c r="F72" s="20" t="n">
        <v>59</v>
      </c>
      <c r="G72" s="27" t="n">
        <f aca="false">ANEXA2!I182</f>
        <v>153.022</v>
      </c>
      <c r="H72" s="21" t="n">
        <f aca="false">ANEXA2!L182</f>
        <v>165</v>
      </c>
      <c r="I72" s="27" t="n">
        <f aca="false">H72/G72*100</f>
        <v>107.827632627988</v>
      </c>
      <c r="J72" s="25" t="n">
        <v>165</v>
      </c>
      <c r="K72" s="25" t="n">
        <v>165</v>
      </c>
      <c r="L72" s="26" t="n">
        <f aca="false">J72/I72*100</f>
        <v>153.022</v>
      </c>
      <c r="M72" s="26" t="n">
        <f aca="false">K72/J72*100</f>
        <v>100</v>
      </c>
    </row>
    <row r="73" s="11" customFormat="true" ht="12.75" hidden="false" customHeight="false" outlineLevel="0" collapsed="false">
      <c r="A73" s="6" t="s">
        <v>105</v>
      </c>
      <c r="F73" s="33"/>
      <c r="J73" s="34"/>
      <c r="K73" s="34"/>
    </row>
    <row r="74" customFormat="false" ht="12.75" hidden="false" customHeight="false" outlineLevel="0" collapsed="false">
      <c r="A74" s="6" t="s">
        <v>106</v>
      </c>
    </row>
    <row r="76" customFormat="false" ht="12.75" hidden="false" customHeight="true" outlineLevel="0" collapsed="false">
      <c r="B76" s="35" t="s">
        <v>107</v>
      </c>
      <c r="C76" s="35"/>
      <c r="D76" s="35"/>
      <c r="E76" s="35"/>
      <c r="H76" s="35" t="s">
        <v>108</v>
      </c>
      <c r="I76" s="35"/>
      <c r="J76" s="35"/>
      <c r="K76" s="35"/>
      <c r="L76" s="35"/>
      <c r="M76" s="35"/>
    </row>
    <row r="77" customFormat="false" ht="12.75" hidden="false" customHeight="true" outlineLevel="0" collapsed="false">
      <c r="B77" s="35" t="s">
        <v>109</v>
      </c>
      <c r="C77" s="35"/>
      <c r="D77" s="35"/>
      <c r="E77" s="35"/>
      <c r="H77" s="36" t="s">
        <v>110</v>
      </c>
    </row>
    <row r="80" customFormat="false" ht="12.75" hidden="false" customHeight="false" outlineLevel="0" collapsed="false">
      <c r="H80" s="0" t="s">
        <v>111</v>
      </c>
    </row>
    <row r="81" customFormat="false" ht="12.75" hidden="false" customHeight="false" outlineLevel="0" collapsed="false">
      <c r="H81" s="0" t="s">
        <v>112</v>
      </c>
    </row>
  </sheetData>
  <mergeCells count="74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7"/>
    <mergeCell ref="D14:E14"/>
    <mergeCell ref="D17:E17"/>
    <mergeCell ref="D18:E18"/>
    <mergeCell ref="A19:A31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A50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7"/>
    <mergeCell ref="D53:E53"/>
    <mergeCell ref="D54:E54"/>
    <mergeCell ref="D55:E55"/>
    <mergeCell ref="D56:E56"/>
    <mergeCell ref="D57:E57"/>
    <mergeCell ref="D58:E58"/>
    <mergeCell ref="A59:A60"/>
    <mergeCell ref="D59:E59"/>
    <mergeCell ref="D61:E61"/>
    <mergeCell ref="D62:E62"/>
    <mergeCell ref="A63:A7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6:E76"/>
    <mergeCell ref="H76:M76"/>
    <mergeCell ref="B77:E77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11" min="9" style="1" width="7.7"/>
    <col collapsed="false" customWidth="true" hidden="false" outlineLevel="0" max="12" min="12" style="37" width="8.85"/>
    <col collapsed="false" customWidth="true" hidden="false" outlineLevel="0" max="13" min="13" style="1" width="7.56"/>
    <col collapsed="false" customWidth="true" hidden="false" outlineLevel="0" max="14" min="14" style="38" width="7.7"/>
    <col collapsed="false" customWidth="true" hidden="false" outlineLevel="0" max="15" min="15" style="1" width="5.41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true" outlineLevel="0" max="19" min="19" style="1" width="10.28"/>
    <col collapsed="false" customWidth="true" hidden="false" outlineLevel="0" max="20" min="20" style="39" width="10.56"/>
    <col collapsed="false" customWidth="false" hidden="false" outlineLevel="0" max="257" min="21" style="1" width="11.56"/>
  </cols>
  <sheetData>
    <row r="1" customFormat="false" ht="12.95" hidden="false" customHeight="true" outlineLevel="0" collapsed="false">
      <c r="A1" s="40"/>
      <c r="B1" s="40"/>
      <c r="C1" s="40"/>
      <c r="D1" s="4"/>
      <c r="E1" s="4" t="s">
        <v>113</v>
      </c>
      <c r="F1" s="4"/>
      <c r="G1" s="4"/>
      <c r="H1" s="4"/>
      <c r="I1" s="4"/>
      <c r="J1" s="4"/>
      <c r="K1" s="4"/>
      <c r="L1" s="41"/>
      <c r="M1" s="4"/>
      <c r="N1" s="42"/>
      <c r="O1" s="4"/>
      <c r="P1" s="4"/>
      <c r="Q1" s="4"/>
      <c r="R1" s="4"/>
    </row>
    <row r="2" s="33" customFormat="true" ht="12.95" hidden="false" customHeight="true" outlineLevel="0" collapsed="false">
      <c r="A2" s="6" t="s">
        <v>1</v>
      </c>
      <c r="B2" s="43"/>
      <c r="C2" s="43"/>
      <c r="D2" s="8"/>
      <c r="E2" s="8"/>
      <c r="F2" s="8"/>
      <c r="G2" s="8"/>
      <c r="H2" s="8"/>
      <c r="I2" s="8"/>
      <c r="J2" s="8"/>
      <c r="K2" s="8"/>
      <c r="L2" s="44"/>
      <c r="M2" s="8"/>
      <c r="N2" s="45"/>
      <c r="O2" s="8"/>
      <c r="P2" s="8"/>
      <c r="Q2" s="10"/>
      <c r="T2" s="39"/>
    </row>
    <row r="3" s="33" customFormat="true" ht="12.95" hidden="false" customHeight="true" outlineLevel="0" collapsed="false">
      <c r="A3" s="6" t="s">
        <v>2</v>
      </c>
      <c r="B3" s="43"/>
      <c r="C3" s="43"/>
      <c r="D3" s="8"/>
      <c r="E3" s="8"/>
      <c r="F3" s="8"/>
      <c r="G3" s="8"/>
      <c r="H3" s="8"/>
      <c r="I3" s="8"/>
      <c r="J3" s="8"/>
      <c r="K3" s="8"/>
      <c r="L3" s="44"/>
      <c r="M3" s="8"/>
      <c r="N3" s="45"/>
      <c r="O3" s="8"/>
      <c r="P3" s="8"/>
      <c r="Q3" s="10"/>
      <c r="T3" s="39"/>
    </row>
    <row r="4" s="33" customFormat="true" ht="12.95" hidden="false" customHeight="true" outlineLevel="0" collapsed="false">
      <c r="A4" s="6" t="s">
        <v>3</v>
      </c>
      <c r="B4" s="43"/>
      <c r="C4" s="43"/>
      <c r="D4" s="8"/>
      <c r="E4" s="8"/>
      <c r="F4" s="8"/>
      <c r="G4" s="8"/>
      <c r="H4" s="8"/>
      <c r="I4" s="8"/>
      <c r="J4" s="8"/>
      <c r="K4" s="8"/>
      <c r="L4" s="44"/>
      <c r="M4" s="8"/>
      <c r="N4" s="45"/>
      <c r="O4" s="8"/>
      <c r="P4" s="8"/>
      <c r="Q4" s="10"/>
      <c r="T4" s="39"/>
    </row>
    <row r="5" s="33" customFormat="true" ht="12.95" hidden="false" customHeight="true" outlineLevel="0" collapsed="false">
      <c r="A5" s="6" t="s">
        <v>4</v>
      </c>
      <c r="B5" s="43"/>
      <c r="C5" s="43"/>
      <c r="D5" s="8"/>
      <c r="E5" s="8"/>
      <c r="F5" s="8"/>
      <c r="G5" s="8"/>
      <c r="H5" s="8"/>
      <c r="I5" s="8"/>
      <c r="J5" s="8"/>
      <c r="K5" s="8"/>
      <c r="L5" s="44"/>
      <c r="M5" s="8"/>
      <c r="N5" s="45"/>
      <c r="O5" s="8"/>
      <c r="P5" s="8"/>
      <c r="Q5" s="10"/>
      <c r="T5" s="39"/>
    </row>
    <row r="6" customFormat="false" ht="12.95" hidden="false" customHeight="true" outlineLevel="0" collapsed="false">
      <c r="A6" s="12" t="s">
        <v>1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7.25" hidden="false" customHeight="true" outlineLevel="0" collapsed="false">
      <c r="A7" s="46"/>
      <c r="B7" s="40"/>
      <c r="C7" s="40"/>
      <c r="D7" s="4"/>
      <c r="E7" s="4"/>
      <c r="F7" s="4"/>
      <c r="G7" s="47" t="s">
        <v>115</v>
      </c>
      <c r="H7" s="47"/>
      <c r="I7" s="4"/>
      <c r="J7" s="4"/>
      <c r="K7" s="4"/>
      <c r="L7" s="41"/>
      <c r="M7" s="4"/>
      <c r="N7" s="42"/>
      <c r="O7" s="4"/>
      <c r="P7" s="4"/>
      <c r="Q7" s="40"/>
    </row>
    <row r="8" customFormat="false" ht="12.95" hidden="false" customHeight="true" outlineLevel="0" collapsed="false">
      <c r="A8" s="40"/>
      <c r="B8" s="40"/>
      <c r="C8" s="40"/>
      <c r="D8" s="4"/>
      <c r="E8" s="4"/>
      <c r="F8" s="4"/>
      <c r="G8" s="4"/>
      <c r="H8" s="4"/>
      <c r="I8" s="4"/>
      <c r="J8" s="4"/>
      <c r="K8" s="4"/>
      <c r="L8" s="41"/>
      <c r="M8" s="4"/>
      <c r="N8" s="42"/>
      <c r="O8" s="4"/>
      <c r="P8" s="4"/>
      <c r="Q8" s="4"/>
      <c r="R8" s="4"/>
    </row>
    <row r="9" customFormat="false" ht="26.25" hidden="false" customHeight="true" outlineLevel="0" collapsed="false">
      <c r="A9" s="48"/>
      <c r="B9" s="48"/>
      <c r="C9" s="48"/>
      <c r="D9" s="15" t="s">
        <v>8</v>
      </c>
      <c r="E9" s="15"/>
      <c r="F9" s="15" t="s">
        <v>9</v>
      </c>
      <c r="G9" s="15" t="s">
        <v>116</v>
      </c>
      <c r="H9" s="15" t="s">
        <v>117</v>
      </c>
      <c r="I9" s="15"/>
      <c r="J9" s="15" t="s">
        <v>118</v>
      </c>
      <c r="K9" s="15"/>
      <c r="L9" s="16"/>
      <c r="M9" s="15"/>
      <c r="N9" s="15"/>
      <c r="O9" s="15"/>
      <c r="P9" s="15"/>
      <c r="Q9" s="15"/>
      <c r="R9" s="15"/>
      <c r="S9" s="48"/>
      <c r="T9" s="49" t="s">
        <v>119</v>
      </c>
    </row>
    <row r="10" customFormat="false" ht="24" hidden="false" customHeight="true" outlineLevel="0" collapsed="false">
      <c r="A10" s="48"/>
      <c r="B10" s="48"/>
      <c r="C10" s="48"/>
      <c r="D10" s="15"/>
      <c r="E10" s="15"/>
      <c r="F10" s="15"/>
      <c r="G10" s="15"/>
      <c r="H10" s="16" t="s">
        <v>120</v>
      </c>
      <c r="I10" s="16" t="s">
        <v>121</v>
      </c>
      <c r="J10" s="15" t="s">
        <v>120</v>
      </c>
      <c r="K10" s="15" t="s">
        <v>122</v>
      </c>
      <c r="L10" s="16"/>
      <c r="M10" s="15" t="s">
        <v>12</v>
      </c>
      <c r="N10" s="15" t="s">
        <v>12</v>
      </c>
      <c r="O10" s="15" t="s">
        <v>123</v>
      </c>
      <c r="P10" s="15"/>
      <c r="Q10" s="15"/>
      <c r="R10" s="15"/>
      <c r="S10" s="48"/>
      <c r="T10" s="49"/>
    </row>
    <row r="11" customFormat="false" ht="67.5" hidden="false" customHeight="true" outlineLevel="0" collapsed="false">
      <c r="A11" s="48"/>
      <c r="B11" s="48"/>
      <c r="C11" s="48"/>
      <c r="D11" s="15"/>
      <c r="E11" s="15"/>
      <c r="F11" s="15"/>
      <c r="G11" s="15"/>
      <c r="H11" s="50" t="s">
        <v>124</v>
      </c>
      <c r="I11" s="16"/>
      <c r="J11" s="51" t="s">
        <v>125</v>
      </c>
      <c r="K11" s="15"/>
      <c r="L11" s="16" t="s">
        <v>126</v>
      </c>
      <c r="M11" s="15" t="s">
        <v>127</v>
      </c>
      <c r="N11" s="52" t="s">
        <v>128</v>
      </c>
      <c r="O11" s="15" t="s">
        <v>129</v>
      </c>
      <c r="P11" s="15" t="s">
        <v>130</v>
      </c>
      <c r="Q11" s="15" t="s">
        <v>131</v>
      </c>
      <c r="R11" s="15" t="s">
        <v>132</v>
      </c>
      <c r="S11" s="53" t="s">
        <v>133</v>
      </c>
      <c r="T11" s="49"/>
      <c r="U11" s="54"/>
    </row>
    <row r="12" customFormat="false" ht="34.5" hidden="false" customHeight="true" outlineLevel="0" collapsed="false">
      <c r="A12" s="15" t="n">
        <v>0</v>
      </c>
      <c r="B12" s="15" t="n">
        <v>1</v>
      </c>
      <c r="C12" s="48"/>
      <c r="D12" s="55" t="n">
        <v>2</v>
      </c>
      <c r="E12" s="48"/>
      <c r="F12" s="15" t="n">
        <v>3</v>
      </c>
      <c r="G12" s="15" t="s">
        <v>134</v>
      </c>
      <c r="H12" s="15" t="n">
        <v>4</v>
      </c>
      <c r="I12" s="15" t="n">
        <v>5</v>
      </c>
      <c r="J12" s="15" t="n">
        <v>6</v>
      </c>
      <c r="K12" s="15" t="n">
        <v>7</v>
      </c>
      <c r="L12" s="16" t="n">
        <v>8</v>
      </c>
      <c r="M12" s="15" t="n">
        <v>9</v>
      </c>
      <c r="N12" s="15" t="n">
        <v>10</v>
      </c>
      <c r="O12" s="15" t="s">
        <v>135</v>
      </c>
      <c r="P12" s="15" t="s">
        <v>136</v>
      </c>
      <c r="Q12" s="15" t="s">
        <v>137</v>
      </c>
      <c r="R12" s="15" t="s">
        <v>138</v>
      </c>
      <c r="S12" s="16" t="s">
        <v>139</v>
      </c>
      <c r="T12" s="49" t="s">
        <v>140</v>
      </c>
      <c r="U12" s="54"/>
    </row>
    <row r="13" s="62" customFormat="true" ht="14.25" hidden="false" customHeight="true" outlineLevel="0" collapsed="false">
      <c r="A13" s="56" t="s">
        <v>18</v>
      </c>
      <c r="B13" s="57"/>
      <c r="C13" s="57"/>
      <c r="D13" s="58" t="s">
        <v>141</v>
      </c>
      <c r="E13" s="58"/>
      <c r="F13" s="56" t="n">
        <v>1</v>
      </c>
      <c r="G13" s="23" t="n">
        <f aca="false">G14+G34</f>
        <v>21658</v>
      </c>
      <c r="H13" s="23" t="n">
        <f aca="false">H14+H34</f>
        <v>25064</v>
      </c>
      <c r="I13" s="23" t="n">
        <f aca="false">I14+I34</f>
        <v>24566.6</v>
      </c>
      <c r="J13" s="23" t="n">
        <f aca="false">J14+J34</f>
        <v>25088</v>
      </c>
      <c r="K13" s="23" t="n">
        <f aca="false">K14+K34</f>
        <v>9843</v>
      </c>
      <c r="L13" s="23" t="n">
        <f aca="false">L14+L34</f>
        <v>25088</v>
      </c>
      <c r="M13" s="59" t="n">
        <f aca="false">L13/I13*100</f>
        <v>102.122393819251</v>
      </c>
      <c r="N13" s="59" t="n">
        <f aca="false">L13/J13*100</f>
        <v>100</v>
      </c>
      <c r="O13" s="28" t="n">
        <f aca="false">O14+O34</f>
        <v>5416</v>
      </c>
      <c r="P13" s="28" t="n">
        <f aca="false">P14+P34</f>
        <v>10616</v>
      </c>
      <c r="Q13" s="28" t="n">
        <f aca="false">Q14+Q34</f>
        <v>18642</v>
      </c>
      <c r="R13" s="23" t="n">
        <f aca="false">R14+R34</f>
        <v>25088</v>
      </c>
      <c r="S13" s="18" t="n">
        <f aca="false">N13-I13</f>
        <v>-24466.6</v>
      </c>
      <c r="T13" s="60" t="n">
        <f aca="false">L13-J13</f>
        <v>0</v>
      </c>
      <c r="U13" s="61"/>
    </row>
    <row r="14" customFormat="false" ht="25.5" hidden="false" customHeight="true" outlineLevel="0" collapsed="false">
      <c r="A14" s="21"/>
      <c r="B14" s="20" t="n">
        <v>1</v>
      </c>
      <c r="C14" s="21"/>
      <c r="D14" s="22" t="s">
        <v>142</v>
      </c>
      <c r="E14" s="22"/>
      <c r="F14" s="20" t="n">
        <v>2</v>
      </c>
      <c r="G14" s="27" t="n">
        <f aca="false">G15+G20+G21+G24+G25+G26</f>
        <v>21642</v>
      </c>
      <c r="H14" s="27" t="n">
        <f aca="false">H15+H20+H21+H24+H25+H26</f>
        <v>25013</v>
      </c>
      <c r="I14" s="27" t="n">
        <f aca="false">I15+I20+I21+I24+I25+I26</f>
        <v>24523.6</v>
      </c>
      <c r="J14" s="27" t="n">
        <f aca="false">J15+J20+J21+J24+J25+J26</f>
        <v>25038</v>
      </c>
      <c r="K14" s="27" t="n">
        <f aca="false">K15+K20+K21+K24+K25+K26</f>
        <v>9816</v>
      </c>
      <c r="L14" s="27" t="n">
        <f aca="false">L15+L20+L21+L24+L25+L26</f>
        <v>25038</v>
      </c>
      <c r="M14" s="59" t="n">
        <f aca="false">L14/I14*100</f>
        <v>102.097571319056</v>
      </c>
      <c r="N14" s="59" t="n">
        <f aca="false">L14/J14*100</f>
        <v>100</v>
      </c>
      <c r="O14" s="21" t="n">
        <f aca="false">O15+O20+O21+O24+O25+O26</f>
        <v>5405</v>
      </c>
      <c r="P14" s="21" t="n">
        <f aca="false">P15+P20+P21+P24+P25+P26</f>
        <v>10598</v>
      </c>
      <c r="Q14" s="21" t="n">
        <f aca="false">Q15+Q20+Q21+Q24+Q25+Q26</f>
        <v>18618</v>
      </c>
      <c r="R14" s="21" t="n">
        <f aca="false">R15+R20+R21+R24+R25+R26</f>
        <v>25038</v>
      </c>
      <c r="S14" s="48" t="n">
        <f aca="false">N14-I14</f>
        <v>-24423.6</v>
      </c>
      <c r="T14" s="60" t="n">
        <f aca="false">L14-J14</f>
        <v>0</v>
      </c>
      <c r="U14" s="54"/>
    </row>
    <row r="15" customFormat="false" ht="32.25" hidden="false" customHeight="true" outlineLevel="0" collapsed="false">
      <c r="A15" s="21"/>
      <c r="B15" s="21"/>
      <c r="C15" s="20" t="s">
        <v>21</v>
      </c>
      <c r="D15" s="22" t="s">
        <v>143</v>
      </c>
      <c r="E15" s="22"/>
      <c r="F15" s="20" t="n">
        <v>3</v>
      </c>
      <c r="G15" s="27" t="n">
        <f aca="false">SUM(G16:G19)</f>
        <v>3889</v>
      </c>
      <c r="H15" s="27" t="n">
        <f aca="false">SUM(H16:H19)</f>
        <v>4400</v>
      </c>
      <c r="I15" s="27" t="n">
        <f aca="false">SUM(I16:I19)</f>
        <v>3870</v>
      </c>
      <c r="J15" s="27" t="n">
        <f aca="false">SUM(J16:J19)</f>
        <v>4400</v>
      </c>
      <c r="K15" s="27" t="n">
        <f aca="false">SUM(K16:K19)</f>
        <v>1684</v>
      </c>
      <c r="L15" s="27" t="n">
        <f aca="false">SUM(L16:L19)</f>
        <v>4400</v>
      </c>
      <c r="M15" s="59" t="n">
        <f aca="false">L15/I15*100</f>
        <v>113.695090439276</v>
      </c>
      <c r="N15" s="59" t="n">
        <f aca="false">L15/J15*100</f>
        <v>100</v>
      </c>
      <c r="O15" s="21" t="n">
        <f aca="false">SUM(O16:O19)</f>
        <v>880</v>
      </c>
      <c r="P15" s="21" t="n">
        <f aca="false">SUM(P16:P19)</f>
        <v>1748</v>
      </c>
      <c r="Q15" s="21" t="n">
        <f aca="false">SUM(Q16:Q19)</f>
        <v>3240</v>
      </c>
      <c r="R15" s="21" t="n">
        <f aca="false">SUM(R16:R19)</f>
        <v>4400</v>
      </c>
      <c r="S15" s="48" t="n">
        <f aca="false">N15-I15</f>
        <v>-3770</v>
      </c>
      <c r="T15" s="60" t="n">
        <f aca="false">L15-J15</f>
        <v>0</v>
      </c>
      <c r="U15" s="54"/>
      <c r="W15" s="63"/>
    </row>
    <row r="16" customFormat="false" ht="12.75" hidden="false" customHeight="false" outlineLevel="0" collapsed="false">
      <c r="A16" s="21"/>
      <c r="B16" s="48"/>
      <c r="C16" s="21"/>
      <c r="D16" s="20" t="s">
        <v>144</v>
      </c>
      <c r="E16" s="22" t="s">
        <v>145</v>
      </c>
      <c r="F16" s="20" t="n">
        <v>4</v>
      </c>
      <c r="G16" s="27" t="n">
        <v>3609</v>
      </c>
      <c r="H16" s="21" t="n">
        <v>4000</v>
      </c>
      <c r="I16" s="27" t="n">
        <v>3577</v>
      </c>
      <c r="J16" s="21" t="n">
        <v>4000</v>
      </c>
      <c r="K16" s="27" t="n">
        <v>1552.5</v>
      </c>
      <c r="L16" s="21" t="n">
        <v>4000</v>
      </c>
      <c r="M16" s="59" t="n">
        <f aca="false">L16/I16*100</f>
        <v>111.825552138664</v>
      </c>
      <c r="N16" s="59" t="n">
        <f aca="false">L16/J16*100</f>
        <v>100</v>
      </c>
      <c r="O16" s="21" t="n">
        <v>800</v>
      </c>
      <c r="P16" s="21" t="n">
        <v>1600</v>
      </c>
      <c r="Q16" s="21" t="n">
        <v>3000</v>
      </c>
      <c r="R16" s="21" t="n">
        <v>4000</v>
      </c>
      <c r="S16" s="48" t="n">
        <f aca="false">N16-I16</f>
        <v>-3477</v>
      </c>
      <c r="T16" s="60" t="n">
        <f aca="false">L16-J16</f>
        <v>0</v>
      </c>
      <c r="U16" s="54"/>
      <c r="W16" s="63"/>
    </row>
    <row r="17" customFormat="false" ht="12.75" hidden="false" customHeight="false" outlineLevel="0" collapsed="false">
      <c r="A17" s="21"/>
      <c r="B17" s="48"/>
      <c r="C17" s="21"/>
      <c r="D17" s="20" t="s">
        <v>146</v>
      </c>
      <c r="E17" s="22" t="s">
        <v>147</v>
      </c>
      <c r="F17" s="20" t="n">
        <v>5</v>
      </c>
      <c r="G17" s="27" t="n">
        <v>140</v>
      </c>
      <c r="H17" s="27" t="n">
        <v>200</v>
      </c>
      <c r="I17" s="27" t="n">
        <v>169</v>
      </c>
      <c r="J17" s="27" t="n">
        <v>200</v>
      </c>
      <c r="K17" s="27" t="n">
        <v>95.5</v>
      </c>
      <c r="L17" s="27" t="n">
        <v>200</v>
      </c>
      <c r="M17" s="59" t="n">
        <f aca="false">L17/I17*100</f>
        <v>118.343195266272</v>
      </c>
      <c r="N17" s="59" t="n">
        <f aca="false">L17/J17*100</f>
        <v>100</v>
      </c>
      <c r="O17" s="21" t="n">
        <v>45</v>
      </c>
      <c r="P17" s="21" t="n">
        <v>80</v>
      </c>
      <c r="Q17" s="21" t="n">
        <v>120</v>
      </c>
      <c r="R17" s="21" t="n">
        <v>200</v>
      </c>
      <c r="S17" s="48" t="n">
        <f aca="false">N17-I17</f>
        <v>-69</v>
      </c>
      <c r="T17" s="60" t="n">
        <f aca="false">L17-J17</f>
        <v>0</v>
      </c>
      <c r="U17" s="54"/>
      <c r="W17" s="63"/>
    </row>
    <row r="18" customFormat="false" ht="12.75" hidden="false" customHeight="false" outlineLevel="0" collapsed="false">
      <c r="A18" s="21"/>
      <c r="B18" s="48"/>
      <c r="C18" s="21"/>
      <c r="D18" s="20" t="s">
        <v>148</v>
      </c>
      <c r="E18" s="22" t="s">
        <v>149</v>
      </c>
      <c r="F18" s="20" t="n">
        <v>6</v>
      </c>
      <c r="G18" s="27" t="n">
        <v>118</v>
      </c>
      <c r="H18" s="21" t="n">
        <v>160</v>
      </c>
      <c r="I18" s="27" t="n">
        <v>118</v>
      </c>
      <c r="J18" s="21" t="n">
        <v>160</v>
      </c>
      <c r="K18" s="27" t="n">
        <v>33</v>
      </c>
      <c r="L18" s="21" t="n">
        <v>160</v>
      </c>
      <c r="M18" s="59" t="n">
        <f aca="false">L18/I18*100</f>
        <v>135.593220338983</v>
      </c>
      <c r="N18" s="59" t="n">
        <f aca="false">L18/J18*100</f>
        <v>100</v>
      </c>
      <c r="O18" s="21" t="n">
        <v>30</v>
      </c>
      <c r="P18" s="21" t="n">
        <v>60</v>
      </c>
      <c r="Q18" s="21" t="n">
        <v>100</v>
      </c>
      <c r="R18" s="21" t="n">
        <v>160</v>
      </c>
      <c r="S18" s="48" t="n">
        <f aca="false">N18-I18</f>
        <v>-18</v>
      </c>
      <c r="T18" s="60" t="n">
        <f aca="false">L18-J18</f>
        <v>0</v>
      </c>
      <c r="U18" s="54"/>
      <c r="W18" s="63"/>
    </row>
    <row r="19" customFormat="false" ht="12.75" hidden="false" customHeight="false" outlineLevel="0" collapsed="false">
      <c r="A19" s="21"/>
      <c r="B19" s="48"/>
      <c r="C19" s="21"/>
      <c r="D19" s="20" t="s">
        <v>150</v>
      </c>
      <c r="E19" s="22" t="s">
        <v>151</v>
      </c>
      <c r="F19" s="20" t="n">
        <v>7</v>
      </c>
      <c r="G19" s="27" t="n">
        <v>22</v>
      </c>
      <c r="H19" s="21" t="n">
        <v>40</v>
      </c>
      <c r="I19" s="27" t="n">
        <v>6</v>
      </c>
      <c r="J19" s="21" t="n">
        <v>40</v>
      </c>
      <c r="K19" s="27" t="n">
        <v>3</v>
      </c>
      <c r="L19" s="21" t="n">
        <v>40</v>
      </c>
      <c r="M19" s="59" t="n">
        <f aca="false">L19/I19*100</f>
        <v>666.666666666667</v>
      </c>
      <c r="N19" s="59" t="n">
        <f aca="false">L19/J19*100</f>
        <v>100</v>
      </c>
      <c r="O19" s="21" t="n">
        <v>5</v>
      </c>
      <c r="P19" s="21" t="n">
        <v>8</v>
      </c>
      <c r="Q19" s="21" t="n">
        <v>20</v>
      </c>
      <c r="R19" s="21" t="n">
        <v>40</v>
      </c>
      <c r="S19" s="48" t="n">
        <f aca="false">N19-I19</f>
        <v>94</v>
      </c>
      <c r="T19" s="60" t="n">
        <f aca="false">L19-J19</f>
        <v>0</v>
      </c>
      <c r="U19" s="54"/>
      <c r="W19" s="63"/>
    </row>
    <row r="20" customFormat="false" ht="12.75" hidden="false" customHeight="true" outlineLevel="0" collapsed="false">
      <c r="A20" s="21"/>
      <c r="B20" s="48"/>
      <c r="C20" s="20" t="s">
        <v>23</v>
      </c>
      <c r="D20" s="22" t="s">
        <v>152</v>
      </c>
      <c r="E20" s="22"/>
      <c r="F20" s="20" t="n">
        <v>8</v>
      </c>
      <c r="G20" s="21" t="n">
        <v>0</v>
      </c>
      <c r="H20" s="21" t="n">
        <v>0</v>
      </c>
      <c r="I20" s="21" t="n">
        <v>3</v>
      </c>
      <c r="J20" s="21" t="n">
        <v>3</v>
      </c>
      <c r="K20" s="21" t="n">
        <v>0</v>
      </c>
      <c r="L20" s="21" t="n">
        <v>3</v>
      </c>
      <c r="M20" s="59" t="n">
        <v>0</v>
      </c>
      <c r="N20" s="59" t="n">
        <v>0</v>
      </c>
      <c r="O20" s="21" t="n">
        <v>0</v>
      </c>
      <c r="P20" s="21" t="n">
        <v>0</v>
      </c>
      <c r="Q20" s="21" t="n">
        <v>3</v>
      </c>
      <c r="R20" s="21" t="n">
        <v>3</v>
      </c>
      <c r="S20" s="48" t="n">
        <f aca="false">N20-I20</f>
        <v>-3</v>
      </c>
      <c r="T20" s="60" t="n">
        <f aca="false">L20-J20</f>
        <v>0</v>
      </c>
      <c r="U20" s="54"/>
      <c r="W20" s="63"/>
    </row>
    <row r="21" customFormat="false" ht="30" hidden="false" customHeight="true" outlineLevel="0" collapsed="false">
      <c r="A21" s="21"/>
      <c r="B21" s="48"/>
      <c r="C21" s="20" t="s">
        <v>73</v>
      </c>
      <c r="D21" s="22" t="s">
        <v>153</v>
      </c>
      <c r="E21" s="22"/>
      <c r="F21" s="56" t="n">
        <v>9</v>
      </c>
      <c r="G21" s="27" t="n">
        <f aca="false">SUM(G22:G23)</f>
        <v>17714</v>
      </c>
      <c r="H21" s="27" t="n">
        <f aca="false">SUM(H22:H23)</f>
        <v>20535</v>
      </c>
      <c r="I21" s="27" t="n">
        <f aca="false">SUM(I22:I23)</f>
        <v>20532.2</v>
      </c>
      <c r="J21" s="27" t="n">
        <f aca="false">SUM(J22:J23)</f>
        <v>20535</v>
      </c>
      <c r="K21" s="27" t="n">
        <f aca="false">SUM(K22:K23)</f>
        <v>8102</v>
      </c>
      <c r="L21" s="27" t="n">
        <f aca="false">SUM(L22:L23)</f>
        <v>20535</v>
      </c>
      <c r="M21" s="59" t="n">
        <f aca="false">L21/I21*100</f>
        <v>100.013637116334</v>
      </c>
      <c r="N21" s="59" t="n">
        <f aca="false">L21/J21*100</f>
        <v>100</v>
      </c>
      <c r="O21" s="21" t="n">
        <f aca="false">SUM(O22:O23)</f>
        <v>4500</v>
      </c>
      <c r="P21" s="21" t="n">
        <f aca="false">SUM(P22:P23)</f>
        <v>8800</v>
      </c>
      <c r="Q21" s="21" t="n">
        <f aca="false">SUM(Q22:Q23)</f>
        <v>15300</v>
      </c>
      <c r="R21" s="21" t="n">
        <f aca="false">SUM(R22:R23)</f>
        <v>20535</v>
      </c>
      <c r="S21" s="48" t="n">
        <f aca="false">N21-I21</f>
        <v>-20432.2</v>
      </c>
      <c r="T21" s="60" t="n">
        <f aca="false">L21-J21</f>
        <v>0</v>
      </c>
      <c r="U21" s="54"/>
      <c r="W21" s="63"/>
    </row>
    <row r="22" customFormat="false" ht="29.25" hidden="false" customHeight="true" outlineLevel="0" collapsed="false">
      <c r="A22" s="21"/>
      <c r="B22" s="48"/>
      <c r="C22" s="21"/>
      <c r="D22" s="20" t="s">
        <v>154</v>
      </c>
      <c r="E22" s="22" t="s">
        <v>155</v>
      </c>
      <c r="F22" s="20" t="n">
        <v>10</v>
      </c>
      <c r="G22" s="27" t="n">
        <v>4590</v>
      </c>
      <c r="H22" s="21" t="n">
        <v>7000</v>
      </c>
      <c r="I22" s="27" t="n">
        <v>7214</v>
      </c>
      <c r="J22" s="21" t="n">
        <v>7200</v>
      </c>
      <c r="K22" s="27" t="n">
        <v>3770.5</v>
      </c>
      <c r="L22" s="21" t="n">
        <v>7200</v>
      </c>
      <c r="M22" s="59" t="n">
        <f aca="false">L22/I22*100</f>
        <v>99.805932908234</v>
      </c>
      <c r="N22" s="59" t="n">
        <f aca="false">L22/J22*100</f>
        <v>100</v>
      </c>
      <c r="O22" s="21" t="n">
        <v>1500</v>
      </c>
      <c r="P22" s="21" t="n">
        <v>3000</v>
      </c>
      <c r="Q22" s="21" t="n">
        <v>4800</v>
      </c>
      <c r="R22" s="21" t="n">
        <v>7200</v>
      </c>
      <c r="S22" s="48" t="n">
        <f aca="false">N22-I22</f>
        <v>-7114</v>
      </c>
      <c r="T22" s="60" t="n">
        <f aca="false">L22-J22</f>
        <v>0</v>
      </c>
      <c r="U22" s="54"/>
      <c r="W22" s="63"/>
    </row>
    <row r="23" customFormat="false" ht="38.25" hidden="false" customHeight="false" outlineLevel="0" collapsed="false">
      <c r="A23" s="21"/>
      <c r="B23" s="48"/>
      <c r="C23" s="48"/>
      <c r="D23" s="20" t="s">
        <v>156</v>
      </c>
      <c r="E23" s="22" t="s">
        <v>157</v>
      </c>
      <c r="F23" s="20" t="n">
        <v>11</v>
      </c>
      <c r="G23" s="27" t="n">
        <v>13124</v>
      </c>
      <c r="H23" s="21" t="n">
        <v>13535</v>
      </c>
      <c r="I23" s="27" t="n">
        <v>13318.2</v>
      </c>
      <c r="J23" s="21" t="n">
        <v>13335</v>
      </c>
      <c r="K23" s="27" t="n">
        <v>4331.5</v>
      </c>
      <c r="L23" s="21" t="n">
        <v>13335</v>
      </c>
      <c r="M23" s="59" t="n">
        <f aca="false">L23/I23*100</f>
        <v>100.126143172501</v>
      </c>
      <c r="N23" s="59" t="n">
        <f aca="false">L23/J23*100</f>
        <v>100</v>
      </c>
      <c r="O23" s="21" t="n">
        <v>3000</v>
      </c>
      <c r="P23" s="21" t="n">
        <v>5800</v>
      </c>
      <c r="Q23" s="21" t="n">
        <v>10500</v>
      </c>
      <c r="R23" s="21" t="n">
        <v>13335</v>
      </c>
      <c r="S23" s="48" t="n">
        <f aca="false">N23-I23</f>
        <v>-13218.2</v>
      </c>
      <c r="T23" s="60" t="n">
        <f aca="false">L23-J23</f>
        <v>0</v>
      </c>
      <c r="U23" s="54"/>
      <c r="W23" s="63"/>
    </row>
    <row r="24" customFormat="false" ht="12.75" hidden="false" customHeight="true" outlineLevel="0" collapsed="false">
      <c r="A24" s="21"/>
      <c r="B24" s="48"/>
      <c r="C24" s="20" t="s">
        <v>83</v>
      </c>
      <c r="D24" s="22" t="s">
        <v>158</v>
      </c>
      <c r="E24" s="22"/>
      <c r="F24" s="20" t="n">
        <v>1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59" t="n">
        <v>0</v>
      </c>
      <c r="N24" s="59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48" t="n">
        <f aca="false">N24-I24</f>
        <v>0</v>
      </c>
      <c r="T24" s="60" t="n">
        <f aca="false">L24-J24</f>
        <v>0</v>
      </c>
      <c r="U24" s="54"/>
    </row>
    <row r="25" customFormat="false" ht="19.5" hidden="false" customHeight="true" outlineLevel="0" collapsed="false">
      <c r="A25" s="21"/>
      <c r="B25" s="48"/>
      <c r="C25" s="20" t="s">
        <v>85</v>
      </c>
      <c r="D25" s="22" t="s">
        <v>159</v>
      </c>
      <c r="E25" s="22"/>
      <c r="F25" s="20" t="n">
        <v>13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59" t="n">
        <v>0</v>
      </c>
      <c r="N25" s="59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48" t="n">
        <f aca="false">N25-I25</f>
        <v>0</v>
      </c>
      <c r="T25" s="60" t="n">
        <f aca="false">L25-J25</f>
        <v>0</v>
      </c>
      <c r="U25" s="54"/>
    </row>
    <row r="26" customFormat="false" ht="27" hidden="false" customHeight="true" outlineLevel="0" collapsed="false">
      <c r="A26" s="21"/>
      <c r="B26" s="21"/>
      <c r="C26" s="20" t="s">
        <v>160</v>
      </c>
      <c r="D26" s="22" t="s">
        <v>161</v>
      </c>
      <c r="E26" s="22"/>
      <c r="F26" s="20" t="n">
        <v>14</v>
      </c>
      <c r="G26" s="27" t="n">
        <v>39</v>
      </c>
      <c r="H26" s="21" t="n">
        <f aca="false">H27+H28+H31+H32+H33</f>
        <v>78</v>
      </c>
      <c r="I26" s="27" t="n">
        <v>118.4</v>
      </c>
      <c r="J26" s="21" t="n">
        <f aca="false">J27+J28+J31+J32+J33</f>
        <v>100</v>
      </c>
      <c r="K26" s="27" t="n">
        <f aca="false">K27+K28+K31+K32+K33</f>
        <v>30</v>
      </c>
      <c r="L26" s="21" t="n">
        <f aca="false">L27+L28+L31+L32+L33</f>
        <v>100</v>
      </c>
      <c r="M26" s="59" t="n">
        <f aca="false">L26/I26*100</f>
        <v>84.4594594594595</v>
      </c>
      <c r="N26" s="59" t="n">
        <f aca="false">L26/J26*100</f>
        <v>100</v>
      </c>
      <c r="O26" s="25" t="n">
        <v>25</v>
      </c>
      <c r="P26" s="25" t="n">
        <v>50</v>
      </c>
      <c r="Q26" s="25" t="n">
        <v>75</v>
      </c>
      <c r="R26" s="21" t="n">
        <f aca="false">R27+R28+R31+R32+R33</f>
        <v>100</v>
      </c>
      <c r="S26" s="48" t="n">
        <f aca="false">N26-I26</f>
        <v>-18.4</v>
      </c>
      <c r="T26" s="60" t="n">
        <f aca="false">L26-J26</f>
        <v>0</v>
      </c>
      <c r="U26" s="54"/>
    </row>
    <row r="27" customFormat="false" ht="12.75" hidden="false" customHeight="false" outlineLevel="0" collapsed="false">
      <c r="A27" s="21"/>
      <c r="B27" s="21"/>
      <c r="C27" s="21"/>
      <c r="D27" s="20" t="s">
        <v>162</v>
      </c>
      <c r="E27" s="22" t="s">
        <v>163</v>
      </c>
      <c r="F27" s="20" t="n">
        <v>15</v>
      </c>
      <c r="G27" s="27" t="n">
        <v>0</v>
      </c>
      <c r="H27" s="21" t="n">
        <v>0</v>
      </c>
      <c r="I27" s="27" t="n">
        <v>0</v>
      </c>
      <c r="J27" s="21" t="n">
        <v>0</v>
      </c>
      <c r="K27" s="27" t="n">
        <v>0</v>
      </c>
      <c r="L27" s="21" t="n">
        <v>0</v>
      </c>
      <c r="M27" s="59" t="n">
        <v>0</v>
      </c>
      <c r="N27" s="59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48" t="n">
        <f aca="false">N27-I27</f>
        <v>0</v>
      </c>
      <c r="T27" s="60" t="n">
        <f aca="false">L27-J27</f>
        <v>0</v>
      </c>
      <c r="U27" s="54"/>
    </row>
    <row r="28" customFormat="false" ht="25.5" hidden="false" customHeight="false" outlineLevel="0" collapsed="false">
      <c r="A28" s="21"/>
      <c r="B28" s="21"/>
      <c r="C28" s="21"/>
      <c r="D28" s="20" t="s">
        <v>164</v>
      </c>
      <c r="E28" s="22" t="s">
        <v>165</v>
      </c>
      <c r="F28" s="20" t="n">
        <v>16</v>
      </c>
      <c r="G28" s="27" t="n">
        <f aca="false">SUM(G29:G30)</f>
        <v>0</v>
      </c>
      <c r="H28" s="21" t="n">
        <f aca="false">SUM(H29:H30)</f>
        <v>0</v>
      </c>
      <c r="I28" s="27" t="n">
        <f aca="false">SUM(I29:I30)</f>
        <v>0</v>
      </c>
      <c r="J28" s="21" t="n">
        <f aca="false">SUM(J29:J30)</f>
        <v>0</v>
      </c>
      <c r="K28" s="21" t="n">
        <f aca="false">SUM(K29:K30)</f>
        <v>0</v>
      </c>
      <c r="L28" s="21" t="n">
        <f aca="false">SUM(L29:L30)</f>
        <v>0</v>
      </c>
      <c r="M28" s="59" t="n">
        <v>0</v>
      </c>
      <c r="N28" s="59" t="n">
        <v>0</v>
      </c>
      <c r="O28" s="21" t="n">
        <f aca="false">SUM(O29:O30)</f>
        <v>0</v>
      </c>
      <c r="P28" s="21" t="n">
        <f aca="false">SUM(P29:P30)</f>
        <v>0</v>
      </c>
      <c r="Q28" s="21" t="n">
        <f aca="false">SUM(Q29:Q30)</f>
        <v>0</v>
      </c>
      <c r="R28" s="21" t="n">
        <f aca="false">SUM(R29:R30)</f>
        <v>0</v>
      </c>
      <c r="S28" s="48" t="n">
        <f aca="false">N28-I28</f>
        <v>0</v>
      </c>
      <c r="T28" s="60" t="n">
        <f aca="false">L28-J28</f>
        <v>0</v>
      </c>
      <c r="U28" s="54"/>
    </row>
    <row r="29" customFormat="false" ht="12.75" hidden="false" customHeight="false" outlineLevel="0" collapsed="false">
      <c r="A29" s="21"/>
      <c r="B29" s="21"/>
      <c r="C29" s="21"/>
      <c r="D29" s="21"/>
      <c r="E29" s="22" t="s">
        <v>166</v>
      </c>
      <c r="F29" s="20" t="n">
        <v>17</v>
      </c>
      <c r="G29" s="27" t="n">
        <v>0</v>
      </c>
      <c r="H29" s="21" t="n">
        <v>0</v>
      </c>
      <c r="I29" s="27" t="n">
        <v>0</v>
      </c>
      <c r="J29" s="21" t="n">
        <v>0</v>
      </c>
      <c r="K29" s="27" t="n">
        <v>0</v>
      </c>
      <c r="L29" s="21" t="n">
        <v>0</v>
      </c>
      <c r="M29" s="59" t="n">
        <v>0</v>
      </c>
      <c r="N29" s="59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48" t="n">
        <f aca="false">N29-I29</f>
        <v>0</v>
      </c>
      <c r="T29" s="60" t="n">
        <f aca="false">L29-J29</f>
        <v>0</v>
      </c>
      <c r="U29" s="54"/>
    </row>
    <row r="30" customFormat="false" ht="12.75" hidden="false" customHeight="false" outlineLevel="0" collapsed="false">
      <c r="A30" s="21"/>
      <c r="B30" s="21"/>
      <c r="C30" s="21"/>
      <c r="D30" s="21"/>
      <c r="E30" s="22" t="s">
        <v>167</v>
      </c>
      <c r="F30" s="20" t="n">
        <v>18</v>
      </c>
      <c r="G30" s="27" t="n">
        <v>0</v>
      </c>
      <c r="H30" s="21" t="n">
        <v>0</v>
      </c>
      <c r="I30" s="27" t="n">
        <v>0</v>
      </c>
      <c r="J30" s="21" t="n">
        <v>0</v>
      </c>
      <c r="K30" s="27" t="n">
        <v>0</v>
      </c>
      <c r="L30" s="21" t="n">
        <v>0</v>
      </c>
      <c r="M30" s="59" t="n">
        <v>0</v>
      </c>
      <c r="N30" s="59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48" t="n">
        <f aca="false">N30-I30</f>
        <v>0</v>
      </c>
      <c r="T30" s="60" t="n">
        <f aca="false">L30-J30</f>
        <v>0</v>
      </c>
      <c r="U30" s="54"/>
    </row>
    <row r="31" customFormat="false" ht="12.75" hidden="false" customHeight="false" outlineLevel="0" collapsed="false">
      <c r="A31" s="21"/>
      <c r="B31" s="21"/>
      <c r="C31" s="21"/>
      <c r="D31" s="20" t="s">
        <v>168</v>
      </c>
      <c r="E31" s="22" t="s">
        <v>169</v>
      </c>
      <c r="F31" s="20" t="n">
        <v>19</v>
      </c>
      <c r="G31" s="27" t="n">
        <v>0</v>
      </c>
      <c r="H31" s="21" t="n">
        <v>0</v>
      </c>
      <c r="I31" s="27" t="n">
        <v>0</v>
      </c>
      <c r="J31" s="21" t="n">
        <v>0</v>
      </c>
      <c r="K31" s="27" t="n">
        <v>0</v>
      </c>
      <c r="L31" s="21" t="n">
        <v>0</v>
      </c>
      <c r="M31" s="23" t="n">
        <v>0</v>
      </c>
      <c r="N31" s="59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48" t="n">
        <f aca="false">N31-I31</f>
        <v>0</v>
      </c>
      <c r="T31" s="60" t="n">
        <f aca="false">L31-J31</f>
        <v>0</v>
      </c>
      <c r="U31" s="54"/>
    </row>
    <row r="32" customFormat="false" ht="12.75" hidden="false" customHeight="false" outlineLevel="0" collapsed="false">
      <c r="A32" s="21"/>
      <c r="B32" s="21"/>
      <c r="C32" s="21"/>
      <c r="D32" s="20" t="s">
        <v>170</v>
      </c>
      <c r="E32" s="22" t="s">
        <v>171</v>
      </c>
      <c r="F32" s="20" t="n">
        <v>20</v>
      </c>
      <c r="G32" s="27" t="n">
        <v>0</v>
      </c>
      <c r="H32" s="21" t="n">
        <v>0</v>
      </c>
      <c r="I32" s="27" t="n">
        <v>0</v>
      </c>
      <c r="J32" s="21" t="n">
        <v>0</v>
      </c>
      <c r="K32" s="27" t="n">
        <v>0</v>
      </c>
      <c r="L32" s="21" t="n">
        <v>0</v>
      </c>
      <c r="M32" s="23" t="n">
        <v>0</v>
      </c>
      <c r="N32" s="59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48" t="n">
        <f aca="false">N32-I32</f>
        <v>0</v>
      </c>
      <c r="T32" s="60" t="n">
        <f aca="false">L32-J32</f>
        <v>0</v>
      </c>
      <c r="U32" s="54"/>
    </row>
    <row r="33" customFormat="false" ht="12.75" hidden="false" customHeight="false" outlineLevel="0" collapsed="false">
      <c r="A33" s="21"/>
      <c r="B33" s="21"/>
      <c r="C33" s="21"/>
      <c r="D33" s="20" t="s">
        <v>172</v>
      </c>
      <c r="E33" s="22" t="s">
        <v>151</v>
      </c>
      <c r="F33" s="20" t="n">
        <v>21</v>
      </c>
      <c r="G33" s="27" t="n">
        <v>39</v>
      </c>
      <c r="H33" s="21" t="n">
        <v>78</v>
      </c>
      <c r="I33" s="27" t="n">
        <v>118</v>
      </c>
      <c r="J33" s="21" t="n">
        <v>100</v>
      </c>
      <c r="K33" s="27" t="n">
        <v>30</v>
      </c>
      <c r="L33" s="21" t="n">
        <v>100</v>
      </c>
      <c r="M33" s="23" t="n">
        <f aca="false">L33/I33*100</f>
        <v>84.7457627118644</v>
      </c>
      <c r="N33" s="59" t="n">
        <f aca="false">L33/J33*100</f>
        <v>100</v>
      </c>
      <c r="O33" s="21" t="n">
        <v>6</v>
      </c>
      <c r="P33" s="21" t="n">
        <v>25</v>
      </c>
      <c r="Q33" s="21" t="n">
        <v>50</v>
      </c>
      <c r="R33" s="21" t="n">
        <v>100</v>
      </c>
      <c r="S33" s="48" t="n">
        <f aca="false">N33-I33</f>
        <v>-18</v>
      </c>
      <c r="T33" s="60" t="n">
        <f aca="false">L33-J33</f>
        <v>0</v>
      </c>
      <c r="U33" s="54"/>
    </row>
    <row r="34" customFormat="false" ht="26.25" hidden="false" customHeight="true" outlineLevel="0" collapsed="false">
      <c r="A34" s="21"/>
      <c r="B34" s="20" t="n">
        <v>2</v>
      </c>
      <c r="C34" s="21"/>
      <c r="D34" s="22" t="s">
        <v>173</v>
      </c>
      <c r="E34" s="22"/>
      <c r="F34" s="20" t="n">
        <v>22</v>
      </c>
      <c r="G34" s="27" t="n">
        <f aca="false">G35+G36+G37+G38+G39</f>
        <v>16</v>
      </c>
      <c r="H34" s="21" t="n">
        <f aca="false">H35+H36+H37+H38+H39</f>
        <v>51</v>
      </c>
      <c r="I34" s="27" t="n">
        <f aca="false">I35+I36+I37+I38+I39</f>
        <v>43</v>
      </c>
      <c r="J34" s="21" t="n">
        <f aca="false">J35+J36+J37+J38+J39</f>
        <v>50</v>
      </c>
      <c r="K34" s="21" t="n">
        <f aca="false">K35+K36+K37+K38+K39</f>
        <v>27</v>
      </c>
      <c r="L34" s="21" t="n">
        <f aca="false">L35+L36+L37+L38+L39</f>
        <v>50</v>
      </c>
      <c r="M34" s="23" t="n">
        <f aca="false">L34/I34*100</f>
        <v>116.279069767442</v>
      </c>
      <c r="N34" s="59" t="n">
        <f aca="false">L34/J34*100</f>
        <v>100</v>
      </c>
      <c r="O34" s="21" t="n">
        <f aca="false">O35+O36+O37+O38+O39</f>
        <v>11</v>
      </c>
      <c r="P34" s="21" t="n">
        <f aca="false">P35+P36+P37+P38+P39</f>
        <v>18</v>
      </c>
      <c r="Q34" s="21" t="n">
        <f aca="false">Q35+Q36+Q37+Q38+Q39</f>
        <v>24</v>
      </c>
      <c r="R34" s="21" t="n">
        <f aca="false">R35+R36+R37+R38+R39</f>
        <v>50</v>
      </c>
      <c r="S34" s="48" t="n">
        <f aca="false">N34-I34</f>
        <v>57</v>
      </c>
      <c r="T34" s="60" t="n">
        <f aca="false">L34-J34</f>
        <v>0</v>
      </c>
      <c r="U34" s="54"/>
    </row>
    <row r="35" customFormat="false" ht="12.75" hidden="false" customHeight="true" outlineLevel="0" collapsed="false">
      <c r="A35" s="21"/>
      <c r="B35" s="21"/>
      <c r="C35" s="20" t="s">
        <v>21</v>
      </c>
      <c r="D35" s="22" t="s">
        <v>174</v>
      </c>
      <c r="E35" s="22"/>
      <c r="F35" s="20" t="n">
        <v>23</v>
      </c>
      <c r="G35" s="27" t="n">
        <v>0</v>
      </c>
      <c r="H35" s="21" t="n">
        <v>0</v>
      </c>
      <c r="I35" s="27" t="n">
        <v>0</v>
      </c>
      <c r="J35" s="21" t="n">
        <v>0</v>
      </c>
      <c r="K35" s="27" t="n">
        <v>0</v>
      </c>
      <c r="L35" s="21" t="n">
        <v>0</v>
      </c>
      <c r="M35" s="23" t="n">
        <v>0</v>
      </c>
      <c r="N35" s="59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48" t="n">
        <f aca="false">N35-I35</f>
        <v>0</v>
      </c>
      <c r="T35" s="60" t="n">
        <f aca="false">L35-J35</f>
        <v>0</v>
      </c>
      <c r="U35" s="54"/>
    </row>
    <row r="36" customFormat="false" ht="12.75" hidden="false" customHeight="true" outlineLevel="0" collapsed="false">
      <c r="A36" s="21"/>
      <c r="B36" s="48"/>
      <c r="C36" s="20" t="s">
        <v>23</v>
      </c>
      <c r="D36" s="22" t="s">
        <v>175</v>
      </c>
      <c r="E36" s="22"/>
      <c r="F36" s="20" t="n">
        <v>24</v>
      </c>
      <c r="G36" s="27" t="n">
        <v>0</v>
      </c>
      <c r="H36" s="21" t="n">
        <v>0</v>
      </c>
      <c r="I36" s="27" t="n">
        <v>0</v>
      </c>
      <c r="J36" s="21" t="n">
        <v>0</v>
      </c>
      <c r="K36" s="27" t="n">
        <v>0</v>
      </c>
      <c r="L36" s="21" t="n">
        <v>0</v>
      </c>
      <c r="M36" s="23" t="n">
        <v>0</v>
      </c>
      <c r="N36" s="59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48" t="n">
        <f aca="false">N36-I36</f>
        <v>0</v>
      </c>
      <c r="T36" s="60" t="n">
        <f aca="false">L36-J36</f>
        <v>0</v>
      </c>
      <c r="U36" s="54"/>
    </row>
    <row r="37" customFormat="false" ht="12.75" hidden="false" customHeight="true" outlineLevel="0" collapsed="false">
      <c r="A37" s="21"/>
      <c r="B37" s="48"/>
      <c r="C37" s="20" t="s">
        <v>73</v>
      </c>
      <c r="D37" s="22" t="s">
        <v>176</v>
      </c>
      <c r="E37" s="22"/>
      <c r="F37" s="20" t="n">
        <v>25</v>
      </c>
      <c r="G37" s="27" t="n">
        <v>0</v>
      </c>
      <c r="H37" s="21" t="n">
        <v>0</v>
      </c>
      <c r="I37" s="27" t="n">
        <v>0</v>
      </c>
      <c r="J37" s="21" t="n">
        <v>0</v>
      </c>
      <c r="K37" s="27" t="n">
        <v>0</v>
      </c>
      <c r="L37" s="21" t="n">
        <v>0</v>
      </c>
      <c r="M37" s="23" t="n">
        <v>0</v>
      </c>
      <c r="N37" s="59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48" t="n">
        <f aca="false">N37-I37</f>
        <v>0</v>
      </c>
      <c r="T37" s="60" t="n">
        <f aca="false">L37-J37</f>
        <v>0</v>
      </c>
      <c r="U37" s="54"/>
    </row>
    <row r="38" customFormat="false" ht="12.75" hidden="false" customHeight="true" outlineLevel="0" collapsed="false">
      <c r="A38" s="21"/>
      <c r="B38" s="21"/>
      <c r="C38" s="20" t="s">
        <v>83</v>
      </c>
      <c r="D38" s="22" t="s">
        <v>177</v>
      </c>
      <c r="E38" s="22"/>
      <c r="F38" s="20" t="n">
        <v>26</v>
      </c>
      <c r="G38" s="27" t="n">
        <v>4</v>
      </c>
      <c r="H38" s="21" t="n">
        <v>6</v>
      </c>
      <c r="I38" s="27" t="n">
        <v>15</v>
      </c>
      <c r="J38" s="21" t="n">
        <v>5</v>
      </c>
      <c r="K38" s="27" t="n">
        <v>12</v>
      </c>
      <c r="L38" s="21" t="n">
        <v>5</v>
      </c>
      <c r="M38" s="23" t="n">
        <f aca="false">L38/I38*100</f>
        <v>33.3333333333333</v>
      </c>
      <c r="N38" s="24" t="n">
        <f aca="false">L38/J38*100</f>
        <v>100</v>
      </c>
      <c r="O38" s="21" t="n">
        <v>1</v>
      </c>
      <c r="P38" s="21" t="n">
        <v>3</v>
      </c>
      <c r="Q38" s="21" t="n">
        <v>4</v>
      </c>
      <c r="R38" s="21" t="n">
        <v>5</v>
      </c>
      <c r="S38" s="48" t="n">
        <f aca="false">N38-I38</f>
        <v>85</v>
      </c>
      <c r="T38" s="60" t="n">
        <f aca="false">L38-J38</f>
        <v>0</v>
      </c>
      <c r="U38" s="54"/>
    </row>
    <row r="39" customFormat="false" ht="12.75" hidden="false" customHeight="true" outlineLevel="0" collapsed="false">
      <c r="A39" s="21"/>
      <c r="B39" s="48"/>
      <c r="C39" s="20" t="s">
        <v>85</v>
      </c>
      <c r="D39" s="22" t="s">
        <v>178</v>
      </c>
      <c r="E39" s="22"/>
      <c r="F39" s="20" t="n">
        <v>27</v>
      </c>
      <c r="G39" s="27" t="n">
        <v>12</v>
      </c>
      <c r="H39" s="21" t="n">
        <v>45</v>
      </c>
      <c r="I39" s="27" t="n">
        <v>28</v>
      </c>
      <c r="J39" s="21" t="n">
        <v>45</v>
      </c>
      <c r="K39" s="27" t="n">
        <v>15</v>
      </c>
      <c r="L39" s="21" t="n">
        <v>45</v>
      </c>
      <c r="M39" s="23" t="n">
        <f aca="false">L39/I39*100</f>
        <v>160.714285714286</v>
      </c>
      <c r="N39" s="24" t="n">
        <f aca="false">L39/J39*100</f>
        <v>100</v>
      </c>
      <c r="O39" s="21" t="n">
        <v>10</v>
      </c>
      <c r="P39" s="21" t="n">
        <v>15</v>
      </c>
      <c r="Q39" s="21" t="n">
        <v>20</v>
      </c>
      <c r="R39" s="21" t="n">
        <v>45</v>
      </c>
      <c r="S39" s="48" t="n">
        <f aca="false">N39-I39</f>
        <v>72</v>
      </c>
      <c r="T39" s="60" t="n">
        <f aca="false">L39-J39</f>
        <v>0</v>
      </c>
      <c r="U39" s="54"/>
    </row>
    <row r="40" s="62" customFormat="true" ht="12.75" hidden="false" customHeight="true" outlineLevel="0" collapsed="false">
      <c r="A40" s="56" t="s">
        <v>26</v>
      </c>
      <c r="B40" s="18"/>
      <c r="C40" s="18"/>
      <c r="D40" s="58" t="s">
        <v>179</v>
      </c>
      <c r="E40" s="58"/>
      <c r="F40" s="56" t="n">
        <v>28</v>
      </c>
      <c r="G40" s="23" t="n">
        <f aca="false">G41+G142</f>
        <v>21229.416</v>
      </c>
      <c r="H40" s="23" t="n">
        <f aca="false">H41+H142</f>
        <v>24158</v>
      </c>
      <c r="I40" s="23" t="n">
        <f aca="false">I41+I142</f>
        <v>23680.96</v>
      </c>
      <c r="J40" s="23" t="n">
        <f aca="false">J41+J142</f>
        <v>25018.6</v>
      </c>
      <c r="K40" s="23" t="n">
        <f aca="false">K41+K142</f>
        <v>9199.4</v>
      </c>
      <c r="L40" s="23" t="n">
        <f aca="false">L41+L142</f>
        <v>25018.4</v>
      </c>
      <c r="M40" s="23" t="n">
        <f aca="false">L40/I40*100</f>
        <v>105.647744010378</v>
      </c>
      <c r="N40" s="24" t="n">
        <f aca="false">L40/J40*100</f>
        <v>99.9992005947575</v>
      </c>
      <c r="O40" s="23" t="n">
        <f aca="false">O41+O142</f>
        <v>5911</v>
      </c>
      <c r="P40" s="23" t="n">
        <f aca="false">P41+P142</f>
        <v>12405</v>
      </c>
      <c r="Q40" s="28" t="n">
        <f aca="false">Q41+Q142</f>
        <v>18565</v>
      </c>
      <c r="R40" s="23" t="n">
        <f aca="false">R41+R142</f>
        <v>25018.4</v>
      </c>
      <c r="S40" s="18" t="n">
        <f aca="false">N40-I40</f>
        <v>-23580.9607994052</v>
      </c>
      <c r="T40" s="60" t="n">
        <f aca="false">L40-J40</f>
        <v>-0.19999999999709</v>
      </c>
      <c r="U40" s="61"/>
      <c r="V40" s="64"/>
    </row>
    <row r="41" s="62" customFormat="true" ht="29.25" hidden="false" customHeight="true" outlineLevel="0" collapsed="false">
      <c r="A41" s="20"/>
      <c r="B41" s="56" t="n">
        <v>1</v>
      </c>
      <c r="C41" s="18"/>
      <c r="D41" s="58" t="s">
        <v>180</v>
      </c>
      <c r="E41" s="58"/>
      <c r="F41" s="56" t="n">
        <v>29</v>
      </c>
      <c r="G41" s="23" t="n">
        <f aca="false">G42+G90+G97+G125</f>
        <v>21229.356</v>
      </c>
      <c r="H41" s="57" t="n">
        <v>24152</v>
      </c>
      <c r="I41" s="23" t="n">
        <f aca="false">I42+I90+I97+I125</f>
        <v>23680.9</v>
      </c>
      <c r="J41" s="23" t="n">
        <f aca="false">J42+J90+J97+J125</f>
        <v>25016.6</v>
      </c>
      <c r="K41" s="23" t="n">
        <f aca="false">K42+K90+K97+K125</f>
        <v>9199.4</v>
      </c>
      <c r="L41" s="23" t="n">
        <f aca="false">L42+L90+L97+L125</f>
        <v>25016.4</v>
      </c>
      <c r="M41" s="23" t="n">
        <f aca="false">L41/I41*100</f>
        <v>105.63956606379</v>
      </c>
      <c r="N41" s="24" t="n">
        <f aca="false">L41/J41*100</f>
        <v>99.9992005308475</v>
      </c>
      <c r="O41" s="57" t="n">
        <f aca="false">O42+O90+O97+O125</f>
        <v>5910</v>
      </c>
      <c r="P41" s="57" t="n">
        <f aca="false">P42+P90+P97+P125</f>
        <v>12404</v>
      </c>
      <c r="Q41" s="65" t="n">
        <f aca="false">Q42+Q90+Q97+Q125</f>
        <v>18563</v>
      </c>
      <c r="R41" s="23" t="n">
        <f aca="false">R42+R90+R97+R125</f>
        <v>25016.4</v>
      </c>
      <c r="S41" s="18" t="n">
        <f aca="false">N41-I41</f>
        <v>-23580.9007994692</v>
      </c>
      <c r="T41" s="60" t="n">
        <f aca="false">L41-J41</f>
        <v>-0.19999999999709</v>
      </c>
      <c r="U41" s="61"/>
      <c r="V41" s="64"/>
    </row>
    <row r="42" s="62" customFormat="true" ht="27" hidden="false" customHeight="true" outlineLevel="0" collapsed="false">
      <c r="A42" s="20"/>
      <c r="B42" s="57"/>
      <c r="C42" s="18"/>
      <c r="D42" s="58" t="s">
        <v>181</v>
      </c>
      <c r="E42" s="58"/>
      <c r="F42" s="56" t="n">
        <v>30</v>
      </c>
      <c r="G42" s="23" t="n">
        <f aca="false">G43+G51+G57</f>
        <v>4591.356</v>
      </c>
      <c r="H42" s="57" t="n">
        <f aca="false">H43+H51+H57</f>
        <v>7001.3</v>
      </c>
      <c r="I42" s="23" t="n">
        <f aca="false">I43+I51+I57</f>
        <v>6424.7</v>
      </c>
      <c r="J42" s="57" t="n">
        <f aca="false">J43+J51+J57</f>
        <v>7592</v>
      </c>
      <c r="K42" s="23" t="n">
        <f aca="false">K43+K51+K57</f>
        <v>2466.8</v>
      </c>
      <c r="L42" s="57" t="n">
        <f aca="false">L43+L51+L57</f>
        <v>7469</v>
      </c>
      <c r="M42" s="23" t="n">
        <f aca="false">L42/I42*100</f>
        <v>116.254455460955</v>
      </c>
      <c r="N42" s="24" t="n">
        <f aca="false">L42/J42*100</f>
        <v>98.3798735511064</v>
      </c>
      <c r="O42" s="57" t="n">
        <f aca="false">O43+O51+O57</f>
        <v>1712</v>
      </c>
      <c r="P42" s="57" t="n">
        <f aca="false">P43+P51+P57</f>
        <v>3705</v>
      </c>
      <c r="Q42" s="57" t="n">
        <f aca="false">Q43+Q51+Q57</f>
        <v>5617</v>
      </c>
      <c r="R42" s="23" t="n">
        <f aca="false">R43+R51+R57</f>
        <v>7469.4</v>
      </c>
      <c r="S42" s="18" t="n">
        <f aca="false">N42-I42</f>
        <v>-6326.32012644889</v>
      </c>
      <c r="T42" s="60" t="n">
        <f aca="false">L42-J42</f>
        <v>-123</v>
      </c>
      <c r="U42" s="61"/>
    </row>
    <row r="43" s="62" customFormat="true" ht="28.5" hidden="false" customHeight="true" outlineLevel="0" collapsed="false">
      <c r="A43" s="20"/>
      <c r="B43" s="18"/>
      <c r="C43" s="56" t="s">
        <v>182</v>
      </c>
      <c r="D43" s="58" t="s">
        <v>183</v>
      </c>
      <c r="E43" s="58"/>
      <c r="F43" s="56" t="n">
        <v>31</v>
      </c>
      <c r="G43" s="23" t="n">
        <f aca="false">G44+G45+G48+G49+G50</f>
        <v>3837</v>
      </c>
      <c r="H43" s="57" t="n">
        <f aca="false">H44+H45+H48+H49+H50</f>
        <v>5919</v>
      </c>
      <c r="I43" s="23" t="n">
        <f aca="false">I44+I45+I48+I49+I50</f>
        <v>5407</v>
      </c>
      <c r="J43" s="57" t="n">
        <f aca="false">J44+J45+J48+J49+J50</f>
        <v>6090</v>
      </c>
      <c r="K43" s="23" t="n">
        <f aca="false">K44+K45+K48+K49+K50</f>
        <v>2028</v>
      </c>
      <c r="L43" s="57" t="n">
        <f aca="false">L44+L45+L48+L49+L50</f>
        <v>6050</v>
      </c>
      <c r="M43" s="23" t="n">
        <f aca="false">L43/I43*100</f>
        <v>111.891991862401</v>
      </c>
      <c r="N43" s="24" t="n">
        <f aca="false">L43/J43*100</f>
        <v>99.3431855500821</v>
      </c>
      <c r="O43" s="57" t="n">
        <f aca="false">O44+O45+O48+O49+O50</f>
        <v>1500</v>
      </c>
      <c r="P43" s="57" t="n">
        <f aca="false">P44+P45+P48+P49+P50</f>
        <v>3145</v>
      </c>
      <c r="Q43" s="57" t="n">
        <f aca="false">Q44+Q45+Q48+Q49+Q50</f>
        <v>4535</v>
      </c>
      <c r="R43" s="23" t="n">
        <f aca="false">R44+R45+R48+R49+R50</f>
        <v>6050.4</v>
      </c>
      <c r="S43" s="18" t="n">
        <f aca="false">N43-I43</f>
        <v>-5307.65681444992</v>
      </c>
      <c r="T43" s="60" t="n">
        <f aca="false">L43-J43</f>
        <v>-40</v>
      </c>
      <c r="U43" s="61"/>
    </row>
    <row r="44" customFormat="false" ht="12.75" hidden="false" customHeight="true" outlineLevel="0" collapsed="false">
      <c r="A44" s="20"/>
      <c r="B44" s="48"/>
      <c r="C44" s="20" t="s">
        <v>21</v>
      </c>
      <c r="D44" s="22" t="s">
        <v>184</v>
      </c>
      <c r="E44" s="22"/>
      <c r="F44" s="20" t="n">
        <v>32</v>
      </c>
      <c r="G44" s="21" t="n">
        <v>0</v>
      </c>
      <c r="H44" s="21" t="n">
        <v>0</v>
      </c>
      <c r="I44" s="21" t="n">
        <v>0</v>
      </c>
      <c r="J44" s="21" t="n">
        <v>0</v>
      </c>
      <c r="K44" s="21"/>
      <c r="L44" s="21" t="n">
        <v>0</v>
      </c>
      <c r="M44" s="23" t="n">
        <v>0</v>
      </c>
      <c r="N44" s="24" t="n">
        <v>0</v>
      </c>
      <c r="O44" s="21"/>
      <c r="P44" s="21"/>
      <c r="Q44" s="21"/>
      <c r="R44" s="21" t="n">
        <v>0</v>
      </c>
      <c r="S44" s="48" t="n">
        <f aca="false">N44-I44</f>
        <v>0</v>
      </c>
      <c r="T44" s="60" t="n">
        <f aca="false">L44-J44</f>
        <v>0</v>
      </c>
      <c r="U44" s="54"/>
    </row>
    <row r="45" customFormat="false" ht="12.75" hidden="false" customHeight="true" outlineLevel="0" collapsed="false">
      <c r="A45" s="20"/>
      <c r="B45" s="48"/>
      <c r="C45" s="20" t="s">
        <v>23</v>
      </c>
      <c r="D45" s="22" t="s">
        <v>185</v>
      </c>
      <c r="E45" s="22"/>
      <c r="F45" s="20" t="n">
        <v>33</v>
      </c>
      <c r="G45" s="27" t="n">
        <f aca="false">G46+G47</f>
        <v>3474</v>
      </c>
      <c r="H45" s="21" t="n">
        <f aca="false">H46+H47</f>
        <v>5100</v>
      </c>
      <c r="I45" s="27" t="n">
        <f aca="false">I46+I47</f>
        <v>4866.5</v>
      </c>
      <c r="J45" s="21" t="n">
        <f aca="false">J46+J47</f>
        <v>5300</v>
      </c>
      <c r="K45" s="27" t="n">
        <f aca="false">K46+K47</f>
        <v>1789</v>
      </c>
      <c r="L45" s="21" t="n">
        <f aca="false">L46+L47</f>
        <v>5300</v>
      </c>
      <c r="M45" s="23" t="n">
        <f aca="false">L45/I45*100</f>
        <v>108.907839309565</v>
      </c>
      <c r="N45" s="24" t="n">
        <f aca="false">L45/J45*100</f>
        <v>100</v>
      </c>
      <c r="O45" s="21" t="n">
        <f aca="false">O46+O47</f>
        <v>1270</v>
      </c>
      <c r="P45" s="21" t="n">
        <f aca="false">P46+P47</f>
        <v>2750</v>
      </c>
      <c r="Q45" s="21" t="n">
        <f aca="false">Q46+Q47</f>
        <v>3925</v>
      </c>
      <c r="R45" s="29" t="n">
        <f aca="false">R46+R47</f>
        <v>5300.4</v>
      </c>
      <c r="S45" s="66" t="n">
        <f aca="false">N45-I45</f>
        <v>-4766.5</v>
      </c>
      <c r="T45" s="67" t="n">
        <f aca="false">L45-J45</f>
        <v>0</v>
      </c>
      <c r="U45" s="68"/>
      <c r="V45" s="2"/>
    </row>
    <row r="46" customFormat="false" ht="12.75" hidden="false" customHeight="false" outlineLevel="0" collapsed="false">
      <c r="A46" s="20"/>
      <c r="B46" s="48"/>
      <c r="C46" s="21"/>
      <c r="D46" s="20" t="s">
        <v>186</v>
      </c>
      <c r="E46" s="22" t="s">
        <v>187</v>
      </c>
      <c r="F46" s="20" t="n">
        <v>34</v>
      </c>
      <c r="G46" s="27" t="n">
        <v>687</v>
      </c>
      <c r="H46" s="21" t="n">
        <v>700</v>
      </c>
      <c r="I46" s="27" t="n">
        <v>545.5</v>
      </c>
      <c r="J46" s="21" t="n">
        <v>700</v>
      </c>
      <c r="K46" s="27" t="n">
        <v>250</v>
      </c>
      <c r="L46" s="21" t="n">
        <v>700</v>
      </c>
      <c r="M46" s="23" t="n">
        <f aca="false">L46/I46*100</f>
        <v>128.322639780018</v>
      </c>
      <c r="N46" s="24" t="n">
        <f aca="false">L46/J46*100</f>
        <v>100</v>
      </c>
      <c r="O46" s="21" t="n">
        <v>170</v>
      </c>
      <c r="P46" s="21" t="n">
        <v>350</v>
      </c>
      <c r="Q46" s="21" t="n">
        <v>425</v>
      </c>
      <c r="R46" s="29" t="n">
        <v>700.4</v>
      </c>
      <c r="S46" s="66" t="n">
        <f aca="false">N46-I46</f>
        <v>-445.5</v>
      </c>
      <c r="T46" s="67" t="n">
        <f aca="false">L46-J46</f>
        <v>0</v>
      </c>
      <c r="U46" s="68"/>
      <c r="V46" s="2"/>
    </row>
    <row r="47" customFormat="false" ht="15.75" hidden="false" customHeight="false" outlineLevel="0" collapsed="false">
      <c r="A47" s="20"/>
      <c r="B47" s="48"/>
      <c r="C47" s="21"/>
      <c r="D47" s="20" t="s">
        <v>188</v>
      </c>
      <c r="E47" s="22" t="s">
        <v>189</v>
      </c>
      <c r="F47" s="20" t="n">
        <v>35</v>
      </c>
      <c r="G47" s="27" t="n">
        <v>2787</v>
      </c>
      <c r="H47" s="21" t="n">
        <v>4400</v>
      </c>
      <c r="I47" s="27" t="n">
        <v>4321</v>
      </c>
      <c r="J47" s="21" t="n">
        <v>4600</v>
      </c>
      <c r="K47" s="27" t="n">
        <v>1539</v>
      </c>
      <c r="L47" s="21" t="n">
        <v>4600</v>
      </c>
      <c r="M47" s="23" t="n">
        <f aca="false">L47/I47*100</f>
        <v>106.456838694747</v>
      </c>
      <c r="N47" s="24" t="n">
        <f aca="false">L47/J47*100</f>
        <v>100</v>
      </c>
      <c r="O47" s="21" t="n">
        <v>1100</v>
      </c>
      <c r="P47" s="21" t="n">
        <v>2400</v>
      </c>
      <c r="Q47" s="21" t="n">
        <v>3500</v>
      </c>
      <c r="R47" s="69" t="n">
        <v>4600</v>
      </c>
      <c r="S47" s="66" t="n">
        <f aca="false">N47-I47</f>
        <v>-4221</v>
      </c>
      <c r="T47" s="67" t="n">
        <f aca="false">L47-J47</f>
        <v>0</v>
      </c>
      <c r="U47" s="68"/>
      <c r="V47" s="2"/>
    </row>
    <row r="48" customFormat="false" ht="25.5" hidden="false" customHeight="true" outlineLevel="0" collapsed="false">
      <c r="A48" s="20"/>
      <c r="B48" s="48"/>
      <c r="C48" s="20" t="s">
        <v>73</v>
      </c>
      <c r="D48" s="22" t="s">
        <v>190</v>
      </c>
      <c r="E48" s="22"/>
      <c r="F48" s="20" t="n">
        <v>36</v>
      </c>
      <c r="G48" s="27" t="n">
        <v>51</v>
      </c>
      <c r="H48" s="21" t="n">
        <v>90</v>
      </c>
      <c r="I48" s="27" t="n">
        <v>64.5</v>
      </c>
      <c r="J48" s="21" t="n">
        <v>90</v>
      </c>
      <c r="K48" s="27" t="n">
        <v>9</v>
      </c>
      <c r="L48" s="21" t="n">
        <v>90</v>
      </c>
      <c r="M48" s="23" t="n">
        <f aca="false">L48/I48*100</f>
        <v>139.53488372093</v>
      </c>
      <c r="N48" s="24" t="n">
        <f aca="false">L48/J48*100</f>
        <v>100</v>
      </c>
      <c r="O48" s="21" t="n">
        <v>20</v>
      </c>
      <c r="P48" s="21" t="n">
        <v>45</v>
      </c>
      <c r="Q48" s="21" t="n">
        <v>70</v>
      </c>
      <c r="R48" s="21" t="n">
        <v>90</v>
      </c>
      <c r="S48" s="48" t="n">
        <f aca="false">N48-I48</f>
        <v>35.5</v>
      </c>
      <c r="T48" s="60" t="n">
        <f aca="false">L48-J48</f>
        <v>0</v>
      </c>
      <c r="U48" s="54"/>
    </row>
    <row r="49" customFormat="false" ht="12.75" hidden="false" customHeight="true" outlineLevel="0" collapsed="false">
      <c r="A49" s="20"/>
      <c r="B49" s="48"/>
      <c r="C49" s="20" t="s">
        <v>83</v>
      </c>
      <c r="D49" s="22" t="s">
        <v>191</v>
      </c>
      <c r="E49" s="22"/>
      <c r="F49" s="20" t="n">
        <v>37</v>
      </c>
      <c r="G49" s="27" t="n">
        <v>312</v>
      </c>
      <c r="H49" s="21" t="n">
        <v>726</v>
      </c>
      <c r="I49" s="27" t="n">
        <v>473</v>
      </c>
      <c r="J49" s="21" t="n">
        <v>700</v>
      </c>
      <c r="K49" s="27" t="n">
        <v>230</v>
      </c>
      <c r="L49" s="21" t="n">
        <v>660</v>
      </c>
      <c r="M49" s="23" t="n">
        <f aca="false">L49/I49*100</f>
        <v>139.53488372093</v>
      </c>
      <c r="N49" s="24" t="n">
        <f aca="false">L49/J49*100</f>
        <v>94.2857142857143</v>
      </c>
      <c r="O49" s="21" t="n">
        <v>210</v>
      </c>
      <c r="P49" s="21" t="n">
        <v>350</v>
      </c>
      <c r="Q49" s="21" t="n">
        <v>540</v>
      </c>
      <c r="R49" s="21" t="n">
        <v>660</v>
      </c>
      <c r="S49" s="48" t="n">
        <f aca="false">N49-I49</f>
        <v>-378.714285714286</v>
      </c>
      <c r="T49" s="60" t="n">
        <f aca="false">L49-J49</f>
        <v>-40</v>
      </c>
      <c r="U49" s="54"/>
    </row>
    <row r="50" customFormat="false" ht="12.75" hidden="false" customHeight="true" outlineLevel="0" collapsed="false">
      <c r="A50" s="20"/>
      <c r="B50" s="48"/>
      <c r="C50" s="20" t="s">
        <v>85</v>
      </c>
      <c r="D50" s="22" t="s">
        <v>192</v>
      </c>
      <c r="E50" s="22"/>
      <c r="F50" s="20" t="n">
        <v>38</v>
      </c>
      <c r="G50" s="21" t="n">
        <v>0</v>
      </c>
      <c r="H50" s="21" t="n">
        <v>3</v>
      </c>
      <c r="I50" s="21" t="n">
        <v>3</v>
      </c>
      <c r="J50" s="21" t="n">
        <v>0</v>
      </c>
      <c r="K50" s="21" t="n">
        <v>0</v>
      </c>
      <c r="L50" s="21" t="n">
        <v>0</v>
      </c>
      <c r="M50" s="23" t="n">
        <v>0</v>
      </c>
      <c r="N50" s="24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48" t="n">
        <f aca="false">N50-I50</f>
        <v>-3</v>
      </c>
      <c r="T50" s="60" t="n">
        <f aca="false">L50-J50</f>
        <v>0</v>
      </c>
      <c r="U50" s="54"/>
    </row>
    <row r="51" s="62" customFormat="true" ht="25.5" hidden="false" customHeight="true" outlineLevel="0" collapsed="false">
      <c r="A51" s="20"/>
      <c r="B51" s="18"/>
      <c r="C51" s="56" t="s">
        <v>193</v>
      </c>
      <c r="D51" s="58" t="s">
        <v>194</v>
      </c>
      <c r="E51" s="58"/>
      <c r="F51" s="56" t="n">
        <v>39</v>
      </c>
      <c r="G51" s="23" t="n">
        <f aca="false">G52+G53+G56</f>
        <v>266</v>
      </c>
      <c r="H51" s="57" t="n">
        <f aca="false">H52+H53+H56</f>
        <v>384</v>
      </c>
      <c r="I51" s="23" t="n">
        <f aca="false">I52+I53+I56</f>
        <v>300.3</v>
      </c>
      <c r="J51" s="57" t="n">
        <f aca="false">J52+J53+J56</f>
        <v>574</v>
      </c>
      <c r="K51" s="23" t="n">
        <f aca="false">K52+K53+K56</f>
        <v>144.8</v>
      </c>
      <c r="L51" s="57" t="n">
        <f aca="false">L52+L53+L56</f>
        <v>424</v>
      </c>
      <c r="M51" s="23" t="n">
        <f aca="false">L51/I51*100</f>
        <v>141.192141192141</v>
      </c>
      <c r="N51" s="24" t="n">
        <f aca="false">L51/J51*100</f>
        <v>73.8675958188153</v>
      </c>
      <c r="O51" s="57" t="n">
        <f aca="false">O52+O53+O56</f>
        <v>105</v>
      </c>
      <c r="P51" s="57" t="n">
        <f aca="false">P52+P53+P56</f>
        <v>242</v>
      </c>
      <c r="Q51" s="57" t="n">
        <f aca="false">Q52+Q53+Q56</f>
        <v>334</v>
      </c>
      <c r="R51" s="57" t="n">
        <f aca="false">R52+R53+R56</f>
        <v>424</v>
      </c>
      <c r="S51" s="57" t="n">
        <f aca="false">S52+S53+S56</f>
        <v>-33.6333333333334</v>
      </c>
      <c r="T51" s="60" t="n">
        <f aca="false">L51-J51</f>
        <v>-150</v>
      </c>
      <c r="U51" s="61"/>
    </row>
    <row r="52" customFormat="false" ht="12.75" hidden="false" customHeight="true" outlineLevel="0" collapsed="false">
      <c r="A52" s="20"/>
      <c r="B52" s="48"/>
      <c r="C52" s="20" t="s">
        <v>21</v>
      </c>
      <c r="D52" s="22" t="s">
        <v>195</v>
      </c>
      <c r="E52" s="22"/>
      <c r="F52" s="20" t="n">
        <v>40</v>
      </c>
      <c r="G52" s="27" t="n">
        <v>89</v>
      </c>
      <c r="H52" s="21" t="n">
        <v>100</v>
      </c>
      <c r="I52" s="27" t="n">
        <v>34.6</v>
      </c>
      <c r="J52" s="21" t="n">
        <v>100</v>
      </c>
      <c r="K52" s="27" t="n">
        <v>39.4</v>
      </c>
      <c r="L52" s="21" t="n">
        <v>100</v>
      </c>
      <c r="M52" s="23" t="n">
        <f aca="false">L52/I52*100</f>
        <v>289.017341040462</v>
      </c>
      <c r="N52" s="24" t="n">
        <f aca="false">L52/J52*100</f>
        <v>100</v>
      </c>
      <c r="O52" s="21" t="n">
        <v>25</v>
      </c>
      <c r="P52" s="21" t="n">
        <v>50</v>
      </c>
      <c r="Q52" s="21" t="n">
        <v>75</v>
      </c>
      <c r="R52" s="21" t="n">
        <v>100</v>
      </c>
      <c r="S52" s="48" t="n">
        <f aca="false">N52-I52</f>
        <v>65.4</v>
      </c>
      <c r="T52" s="60" t="n">
        <f aca="false">L52-J52</f>
        <v>0</v>
      </c>
      <c r="U52" s="54"/>
    </row>
    <row r="53" customFormat="false" ht="12.75" hidden="false" customHeight="true" outlineLevel="0" collapsed="false">
      <c r="A53" s="20"/>
      <c r="B53" s="48"/>
      <c r="C53" s="20" t="s">
        <v>23</v>
      </c>
      <c r="D53" s="22" t="s">
        <v>196</v>
      </c>
      <c r="E53" s="22"/>
      <c r="F53" s="20" t="n">
        <v>41</v>
      </c>
      <c r="G53" s="27" t="n">
        <f aca="false">G54+G55</f>
        <v>18</v>
      </c>
      <c r="H53" s="21" t="n">
        <f aca="false">H54+H55</f>
        <v>24</v>
      </c>
      <c r="I53" s="27" t="n">
        <v>18.7</v>
      </c>
      <c r="J53" s="21" t="n">
        <f aca="false">J54+J55</f>
        <v>24</v>
      </c>
      <c r="K53" s="27" t="n">
        <f aca="false">K54+K55</f>
        <v>8.4</v>
      </c>
      <c r="L53" s="21" t="n">
        <f aca="false">L54+L55</f>
        <v>24</v>
      </c>
      <c r="M53" s="23" t="n">
        <f aca="false">L53/I53*100</f>
        <v>128.342245989305</v>
      </c>
      <c r="N53" s="24" t="n">
        <f aca="false">L53/J53*100</f>
        <v>100</v>
      </c>
      <c r="O53" s="21" t="n">
        <f aca="false">O54+O55</f>
        <v>5</v>
      </c>
      <c r="P53" s="21" t="n">
        <f aca="false">P54+P55</f>
        <v>12</v>
      </c>
      <c r="Q53" s="21" t="n">
        <f aca="false">Q54+Q55</f>
        <v>19</v>
      </c>
      <c r="R53" s="21" t="n">
        <f aca="false">R54+R55</f>
        <v>24</v>
      </c>
      <c r="S53" s="48" t="n">
        <f aca="false">N53-I53</f>
        <v>81.3</v>
      </c>
      <c r="T53" s="60" t="n">
        <f aca="false">L53-J53</f>
        <v>0</v>
      </c>
      <c r="U53" s="54"/>
    </row>
    <row r="54" customFormat="false" ht="25.5" hidden="false" customHeight="false" outlineLevel="0" collapsed="false">
      <c r="A54" s="20"/>
      <c r="B54" s="48"/>
      <c r="C54" s="21"/>
      <c r="D54" s="20" t="s">
        <v>186</v>
      </c>
      <c r="E54" s="22" t="s">
        <v>197</v>
      </c>
      <c r="F54" s="20" t="n">
        <v>42</v>
      </c>
      <c r="G54" s="27" t="n">
        <v>16</v>
      </c>
      <c r="H54" s="21" t="n">
        <v>22</v>
      </c>
      <c r="I54" s="27" t="n">
        <v>16</v>
      </c>
      <c r="J54" s="21" t="n">
        <v>22</v>
      </c>
      <c r="K54" s="27" t="n">
        <v>7</v>
      </c>
      <c r="L54" s="21" t="n">
        <v>22</v>
      </c>
      <c r="M54" s="23" t="n">
        <f aca="false">L54/I54*100</f>
        <v>137.5</v>
      </c>
      <c r="N54" s="24" t="n">
        <f aca="false">L54/J54*100</f>
        <v>100</v>
      </c>
      <c r="O54" s="21" t="n">
        <v>5</v>
      </c>
      <c r="P54" s="21" t="n">
        <v>11</v>
      </c>
      <c r="Q54" s="21" t="n">
        <v>17</v>
      </c>
      <c r="R54" s="21" t="n">
        <v>22</v>
      </c>
      <c r="S54" s="48" t="n">
        <f aca="false">N54-I54</f>
        <v>84</v>
      </c>
      <c r="T54" s="60" t="n">
        <f aca="false">L54-J54</f>
        <v>0</v>
      </c>
      <c r="U54" s="54"/>
    </row>
    <row r="55" customFormat="false" ht="12.75" hidden="false" customHeight="false" outlineLevel="0" collapsed="false">
      <c r="A55" s="20"/>
      <c r="B55" s="48"/>
      <c r="C55" s="21"/>
      <c r="D55" s="20" t="s">
        <v>188</v>
      </c>
      <c r="E55" s="22" t="s">
        <v>198</v>
      </c>
      <c r="F55" s="20" t="n">
        <v>43</v>
      </c>
      <c r="G55" s="27" t="n">
        <v>2</v>
      </c>
      <c r="H55" s="21" t="n">
        <v>2</v>
      </c>
      <c r="I55" s="27" t="n">
        <v>2</v>
      </c>
      <c r="J55" s="21" t="n">
        <v>2</v>
      </c>
      <c r="K55" s="27" t="n">
        <v>1.4</v>
      </c>
      <c r="L55" s="21" t="n">
        <v>2</v>
      </c>
      <c r="M55" s="23" t="n">
        <f aca="false">L55/I55*100</f>
        <v>100</v>
      </c>
      <c r="N55" s="24" t="n">
        <f aca="false">L55/J55*100</f>
        <v>100</v>
      </c>
      <c r="O55" s="21" t="n">
        <v>0</v>
      </c>
      <c r="P55" s="21" t="n">
        <v>1</v>
      </c>
      <c r="Q55" s="21" t="n">
        <v>2</v>
      </c>
      <c r="R55" s="21" t="n">
        <v>2</v>
      </c>
      <c r="S55" s="48" t="n">
        <f aca="false">N55-I55</f>
        <v>98</v>
      </c>
      <c r="T55" s="60" t="n">
        <f aca="false">L55-J55</f>
        <v>0</v>
      </c>
      <c r="U55" s="54"/>
    </row>
    <row r="56" customFormat="false" ht="12.75" hidden="false" customHeight="true" outlineLevel="0" collapsed="false">
      <c r="A56" s="20"/>
      <c r="B56" s="48"/>
      <c r="C56" s="20" t="s">
        <v>73</v>
      </c>
      <c r="D56" s="22" t="s">
        <v>199</v>
      </c>
      <c r="E56" s="22"/>
      <c r="F56" s="20" t="n">
        <v>44</v>
      </c>
      <c r="G56" s="27" t="n">
        <v>159</v>
      </c>
      <c r="H56" s="21" t="n">
        <v>260</v>
      </c>
      <c r="I56" s="27" t="n">
        <v>247</v>
      </c>
      <c r="J56" s="21" t="n">
        <v>450</v>
      </c>
      <c r="K56" s="27" t="n">
        <v>97</v>
      </c>
      <c r="L56" s="21" t="n">
        <v>300</v>
      </c>
      <c r="M56" s="23" t="n">
        <f aca="false">L56/I56*100</f>
        <v>121.457489878543</v>
      </c>
      <c r="N56" s="24" t="n">
        <f aca="false">L56/J56*100</f>
        <v>66.6666666666667</v>
      </c>
      <c r="O56" s="21" t="n">
        <v>75</v>
      </c>
      <c r="P56" s="21" t="n">
        <v>180</v>
      </c>
      <c r="Q56" s="21" t="n">
        <v>240</v>
      </c>
      <c r="R56" s="21" t="n">
        <v>300</v>
      </c>
      <c r="S56" s="48" t="n">
        <f aca="false">N56-I56</f>
        <v>-180.333333333333</v>
      </c>
      <c r="T56" s="60" t="n">
        <f aca="false">L56-J56</f>
        <v>-150</v>
      </c>
      <c r="U56" s="54"/>
    </row>
    <row r="57" s="62" customFormat="true" ht="42" hidden="false" customHeight="true" outlineLevel="0" collapsed="false">
      <c r="A57" s="20"/>
      <c r="B57" s="18"/>
      <c r="C57" s="56" t="s">
        <v>200</v>
      </c>
      <c r="D57" s="58" t="s">
        <v>201</v>
      </c>
      <c r="E57" s="58"/>
      <c r="F57" s="56" t="n">
        <v>45</v>
      </c>
      <c r="G57" s="23" t="n">
        <f aca="false">G58+G59+G61+G68+G73+G74+G78+G79+G80+G89</f>
        <v>488.356</v>
      </c>
      <c r="H57" s="23" t="n">
        <f aca="false">H58+H59+H61+H68+H73+H74+H78+H79+H80+H89</f>
        <v>698.3</v>
      </c>
      <c r="I57" s="23" t="n">
        <f aca="false">I58+I59+I61+I68+I73+I74+I78+I79+I80+I89</f>
        <v>717.4</v>
      </c>
      <c r="J57" s="57" t="n">
        <f aca="false">J58+J59+J61+J68+J73+J74+J78+J79+J80+J89</f>
        <v>928</v>
      </c>
      <c r="K57" s="23" t="n">
        <f aca="false">K58+K59+K61+K68+K73+K74+K78+K79+K80+K89</f>
        <v>294</v>
      </c>
      <c r="L57" s="57" t="n">
        <f aca="false">L58+L59+L61+L68+L73+L74+L78+L79+L80+L89</f>
        <v>995</v>
      </c>
      <c r="M57" s="23" t="n">
        <f aca="false">L57/I57*100</f>
        <v>138.695288541957</v>
      </c>
      <c r="N57" s="24" t="n">
        <f aca="false">L57/J57*100</f>
        <v>107.219827586207</v>
      </c>
      <c r="O57" s="57" t="n">
        <f aca="false">O58+O59+O61+O68+O73+O74+O78+O79+O80+O89</f>
        <v>107</v>
      </c>
      <c r="P57" s="57" t="n">
        <f aca="false">P58+P59+P61+P68+P73+P74+P78+P79+P80+P89</f>
        <v>318</v>
      </c>
      <c r="Q57" s="57" t="n">
        <f aca="false">Q58+Q59+Q61+Q68+Q73+Q74+Q78+Q79+Q80+Q89</f>
        <v>748</v>
      </c>
      <c r="R57" s="57" t="n">
        <f aca="false">R58+R59+R61+R68+R73+R74+R78+R79+R80+R89</f>
        <v>995</v>
      </c>
      <c r="S57" s="18" t="n">
        <f aca="false">N57-I57</f>
        <v>-610.180172413793</v>
      </c>
      <c r="T57" s="60" t="n">
        <f aca="false">L57-J57</f>
        <v>67</v>
      </c>
      <c r="U57" s="61"/>
    </row>
    <row r="58" customFormat="false" ht="12.75" hidden="false" customHeight="true" outlineLevel="0" collapsed="false">
      <c r="A58" s="20"/>
      <c r="B58" s="48"/>
      <c r="C58" s="20" t="s">
        <v>21</v>
      </c>
      <c r="D58" s="22" t="s">
        <v>202</v>
      </c>
      <c r="E58" s="22"/>
      <c r="F58" s="20" t="n">
        <v>46</v>
      </c>
      <c r="G58" s="21" t="n">
        <v>24</v>
      </c>
      <c r="H58" s="27" t="n">
        <v>23.8</v>
      </c>
      <c r="I58" s="21" t="n">
        <v>24.2</v>
      </c>
      <c r="J58" s="21" t="n">
        <v>24</v>
      </c>
      <c r="K58" s="27" t="n">
        <v>9.5</v>
      </c>
      <c r="L58" s="21" t="n">
        <v>24</v>
      </c>
      <c r="M58" s="23" t="n">
        <f aca="false">L58/I58*100</f>
        <v>99.1735537190083</v>
      </c>
      <c r="N58" s="24" t="n">
        <f aca="false">L58/J58*100</f>
        <v>100</v>
      </c>
      <c r="O58" s="21" t="n">
        <v>6</v>
      </c>
      <c r="P58" s="21" t="n">
        <v>12</v>
      </c>
      <c r="Q58" s="21" t="n">
        <v>20</v>
      </c>
      <c r="R58" s="21" t="n">
        <v>24</v>
      </c>
      <c r="S58" s="48" t="n">
        <f aca="false">N58-I58</f>
        <v>75.8</v>
      </c>
      <c r="T58" s="60" t="n">
        <f aca="false">L58-J58</f>
        <v>0</v>
      </c>
      <c r="U58" s="54"/>
    </row>
    <row r="59" customFormat="false" ht="16.5" hidden="false" customHeight="true" outlineLevel="0" collapsed="false">
      <c r="A59" s="20"/>
      <c r="B59" s="48"/>
      <c r="C59" s="20" t="s">
        <v>23</v>
      </c>
      <c r="D59" s="22" t="s">
        <v>203</v>
      </c>
      <c r="E59" s="22"/>
      <c r="F59" s="20" t="n">
        <v>47</v>
      </c>
      <c r="G59" s="27" t="n">
        <v>56</v>
      </c>
      <c r="H59" s="27" t="n">
        <v>60</v>
      </c>
      <c r="I59" s="27" t="n">
        <v>53.2</v>
      </c>
      <c r="J59" s="21" t="n">
        <v>60</v>
      </c>
      <c r="K59" s="27" t="n">
        <v>12.5</v>
      </c>
      <c r="L59" s="21" t="n">
        <v>60</v>
      </c>
      <c r="M59" s="23" t="n">
        <f aca="false">L59/I59*100</f>
        <v>112.781954887218</v>
      </c>
      <c r="N59" s="24" t="n">
        <f aca="false">L59/J59*100</f>
        <v>100</v>
      </c>
      <c r="O59" s="21" t="n">
        <v>15</v>
      </c>
      <c r="P59" s="21" t="n">
        <v>30</v>
      </c>
      <c r="Q59" s="21" t="n">
        <v>45</v>
      </c>
      <c r="R59" s="21" t="n">
        <v>60</v>
      </c>
      <c r="S59" s="48" t="n">
        <f aca="false">N59-I59</f>
        <v>46.8</v>
      </c>
      <c r="T59" s="60" t="n">
        <f aca="false">L59-J59</f>
        <v>0</v>
      </c>
      <c r="U59" s="54"/>
    </row>
    <row r="60" customFormat="false" ht="12.75" hidden="false" customHeight="false" outlineLevel="0" collapsed="false">
      <c r="A60" s="20"/>
      <c r="B60" s="48"/>
      <c r="C60" s="21"/>
      <c r="D60" s="20" t="s">
        <v>186</v>
      </c>
      <c r="E60" s="22" t="s">
        <v>204</v>
      </c>
      <c r="F60" s="20" t="n">
        <v>48</v>
      </c>
      <c r="G60" s="21" t="n">
        <v>0</v>
      </c>
      <c r="H60" s="21" t="n">
        <v>0</v>
      </c>
      <c r="I60" s="21" t="n">
        <v>0</v>
      </c>
      <c r="J60" s="21" t="n">
        <v>10</v>
      </c>
      <c r="K60" s="21" t="n">
        <v>0</v>
      </c>
      <c r="L60" s="21" t="n">
        <v>10</v>
      </c>
      <c r="M60" s="23" t="n">
        <v>0</v>
      </c>
      <c r="N60" s="24" t="n">
        <v>0</v>
      </c>
      <c r="O60" s="21" t="n">
        <v>0</v>
      </c>
      <c r="P60" s="25" t="n">
        <v>10</v>
      </c>
      <c r="Q60" s="25" t="n">
        <v>10</v>
      </c>
      <c r="R60" s="25" t="n">
        <v>10</v>
      </c>
      <c r="S60" s="48" t="n">
        <f aca="false">N60-I60</f>
        <v>0</v>
      </c>
      <c r="T60" s="60" t="n">
        <f aca="false">L60-J60</f>
        <v>0</v>
      </c>
      <c r="U60" s="54"/>
    </row>
    <row r="61" customFormat="false" ht="26.25" hidden="false" customHeight="true" outlineLevel="0" collapsed="false">
      <c r="A61" s="20"/>
      <c r="B61" s="48"/>
      <c r="C61" s="20" t="s">
        <v>73</v>
      </c>
      <c r="D61" s="22" t="s">
        <v>205</v>
      </c>
      <c r="E61" s="22"/>
      <c r="F61" s="20" t="n">
        <v>49</v>
      </c>
      <c r="G61" s="27" t="n">
        <f aca="false">G62+G64</f>
        <v>7</v>
      </c>
      <c r="H61" s="27" t="n">
        <v>10.5</v>
      </c>
      <c r="I61" s="27" t="n">
        <f aca="false">I62+I64</f>
        <v>5</v>
      </c>
      <c r="J61" s="21" t="n">
        <f aca="false">J62+J64</f>
        <v>12</v>
      </c>
      <c r="K61" s="27" t="n">
        <f aca="false">K62+K64</f>
        <v>3</v>
      </c>
      <c r="L61" s="21" t="n">
        <f aca="false">L62+L64</f>
        <v>12</v>
      </c>
      <c r="M61" s="23" t="n">
        <f aca="false">L61/I61*100</f>
        <v>240</v>
      </c>
      <c r="N61" s="24" t="n">
        <f aca="false">L61/J61*100</f>
        <v>100</v>
      </c>
      <c r="O61" s="21" t="n">
        <f aca="false">O62+O64</f>
        <v>2</v>
      </c>
      <c r="P61" s="21" t="n">
        <f aca="false">P62+P64</f>
        <v>5</v>
      </c>
      <c r="Q61" s="21" t="n">
        <f aca="false">Q62+Q64</f>
        <v>10</v>
      </c>
      <c r="R61" s="21" t="n">
        <f aca="false">R62+R64</f>
        <v>12</v>
      </c>
      <c r="S61" s="48" t="n">
        <f aca="false">N61-I61</f>
        <v>95</v>
      </c>
      <c r="T61" s="60" t="n">
        <f aca="false">L61-J61</f>
        <v>0</v>
      </c>
      <c r="U61" s="54"/>
    </row>
    <row r="62" customFormat="false" ht="12.75" hidden="false" customHeight="false" outlineLevel="0" collapsed="false">
      <c r="A62" s="20"/>
      <c r="B62" s="48"/>
      <c r="C62" s="21"/>
      <c r="D62" s="20" t="s">
        <v>206</v>
      </c>
      <c r="E62" s="22" t="s">
        <v>207</v>
      </c>
      <c r="F62" s="20" t="n">
        <v>50</v>
      </c>
      <c r="G62" s="27" t="n">
        <v>2</v>
      </c>
      <c r="H62" s="27" t="n">
        <v>5</v>
      </c>
      <c r="I62" s="27" t="n">
        <v>4</v>
      </c>
      <c r="J62" s="21" t="n">
        <v>4</v>
      </c>
      <c r="K62" s="27" t="n">
        <v>2</v>
      </c>
      <c r="L62" s="21" t="n">
        <v>4</v>
      </c>
      <c r="M62" s="23" t="n">
        <f aca="false">L62/I62*100</f>
        <v>100</v>
      </c>
      <c r="N62" s="24" t="n">
        <f aca="false">L62/J62*100</f>
        <v>100</v>
      </c>
      <c r="O62" s="21" t="n">
        <v>1</v>
      </c>
      <c r="P62" s="21" t="n">
        <v>2</v>
      </c>
      <c r="Q62" s="21" t="n">
        <v>4</v>
      </c>
      <c r="R62" s="21" t="n">
        <v>4</v>
      </c>
      <c r="S62" s="48" t="n">
        <f aca="false">N62-I62</f>
        <v>96</v>
      </c>
      <c r="T62" s="60" t="n">
        <f aca="false">L62-J62</f>
        <v>0</v>
      </c>
      <c r="U62" s="54"/>
    </row>
    <row r="63" customFormat="false" ht="25.5" hidden="false" customHeight="false" outlineLevel="0" collapsed="false">
      <c r="A63" s="20"/>
      <c r="B63" s="48"/>
      <c r="C63" s="21"/>
      <c r="D63" s="21"/>
      <c r="E63" s="22" t="s">
        <v>208</v>
      </c>
      <c r="F63" s="20" t="n">
        <v>51</v>
      </c>
      <c r="G63" s="27" t="n">
        <v>0</v>
      </c>
      <c r="H63" s="21" t="n">
        <v>0</v>
      </c>
      <c r="I63" s="27" t="n">
        <v>0</v>
      </c>
      <c r="J63" s="21" t="n">
        <v>0</v>
      </c>
      <c r="K63" s="27" t="n">
        <v>0</v>
      </c>
      <c r="L63" s="21" t="n">
        <v>0</v>
      </c>
      <c r="M63" s="23" t="n">
        <v>0</v>
      </c>
      <c r="N63" s="24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48" t="n">
        <f aca="false">N63-I63</f>
        <v>0</v>
      </c>
      <c r="T63" s="60" t="n">
        <f aca="false">L63-J63</f>
        <v>0</v>
      </c>
      <c r="U63" s="54"/>
    </row>
    <row r="64" customFormat="false" ht="29.25" hidden="false" customHeight="true" outlineLevel="0" collapsed="false">
      <c r="A64" s="20"/>
      <c r="B64" s="48"/>
      <c r="C64" s="21"/>
      <c r="D64" s="20" t="s">
        <v>209</v>
      </c>
      <c r="E64" s="22" t="s">
        <v>210</v>
      </c>
      <c r="F64" s="20" t="n">
        <v>52</v>
      </c>
      <c r="G64" s="27" t="n">
        <v>5</v>
      </c>
      <c r="H64" s="21" t="n">
        <v>6</v>
      </c>
      <c r="I64" s="27" t="n">
        <v>1</v>
      </c>
      <c r="J64" s="21" t="n">
        <v>8</v>
      </c>
      <c r="K64" s="27" t="n">
        <v>1</v>
      </c>
      <c r="L64" s="21" t="n">
        <v>8</v>
      </c>
      <c r="M64" s="23" t="n">
        <f aca="false">L64/I64*100</f>
        <v>800</v>
      </c>
      <c r="N64" s="24" t="n">
        <f aca="false">L64/J64*100</f>
        <v>100</v>
      </c>
      <c r="O64" s="21" t="n">
        <v>1</v>
      </c>
      <c r="P64" s="21" t="n">
        <v>3</v>
      </c>
      <c r="Q64" s="21" t="n">
        <v>6</v>
      </c>
      <c r="R64" s="21" t="n">
        <v>8</v>
      </c>
      <c r="S64" s="48" t="n">
        <f aca="false">N64-I64</f>
        <v>99</v>
      </c>
      <c r="T64" s="60" t="n">
        <f aca="false">L64-J64</f>
        <v>0</v>
      </c>
      <c r="U64" s="54"/>
    </row>
    <row r="65" customFormat="false" ht="45.75" hidden="false" customHeight="true" outlineLevel="0" collapsed="false">
      <c r="A65" s="20"/>
      <c r="B65" s="48"/>
      <c r="C65" s="21"/>
      <c r="D65" s="21"/>
      <c r="E65" s="22" t="s">
        <v>211</v>
      </c>
      <c r="F65" s="20" t="n">
        <v>53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3" t="n">
        <v>0</v>
      </c>
      <c r="N65" s="24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48" t="n">
        <f aca="false">N65-I65</f>
        <v>0</v>
      </c>
      <c r="T65" s="60" t="n">
        <f aca="false">L65-J65</f>
        <v>0</v>
      </c>
      <c r="U65" s="54"/>
    </row>
    <row r="66" customFormat="false" ht="53.25" hidden="false" customHeight="true" outlineLevel="0" collapsed="false">
      <c r="A66" s="20"/>
      <c r="B66" s="48"/>
      <c r="C66" s="21"/>
      <c r="D66" s="21"/>
      <c r="E66" s="22" t="s">
        <v>212</v>
      </c>
      <c r="F66" s="20" t="n">
        <v>54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3" t="n">
        <v>0</v>
      </c>
      <c r="N66" s="24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48" t="n">
        <f aca="false">N66-I66</f>
        <v>0</v>
      </c>
      <c r="T66" s="60" t="n">
        <f aca="false">L66-J66</f>
        <v>0</v>
      </c>
      <c r="U66" s="54"/>
    </row>
    <row r="67" customFormat="false" ht="12.75" hidden="false" customHeight="false" outlineLevel="0" collapsed="false">
      <c r="A67" s="20"/>
      <c r="B67" s="48"/>
      <c r="C67" s="21"/>
      <c r="D67" s="21"/>
      <c r="E67" s="22" t="s">
        <v>213</v>
      </c>
      <c r="F67" s="20" t="n">
        <v>55</v>
      </c>
      <c r="G67" s="27" t="n">
        <v>5</v>
      </c>
      <c r="H67" s="21" t="n">
        <v>6</v>
      </c>
      <c r="I67" s="27" t="n">
        <v>0</v>
      </c>
      <c r="J67" s="21" t="n">
        <v>8</v>
      </c>
      <c r="K67" s="27" t="n">
        <v>1</v>
      </c>
      <c r="L67" s="21" t="n">
        <v>8</v>
      </c>
      <c r="M67" s="23" t="e">
        <f aca="false">L67/I67*100</f>
        <v>#DIV/0!</v>
      </c>
      <c r="N67" s="24" t="n">
        <f aca="false">L67/J67*100</f>
        <v>100</v>
      </c>
      <c r="O67" s="21" t="n">
        <v>1</v>
      </c>
      <c r="P67" s="21" t="n">
        <v>3</v>
      </c>
      <c r="Q67" s="21" t="n">
        <v>6</v>
      </c>
      <c r="R67" s="21" t="n">
        <v>8</v>
      </c>
      <c r="S67" s="48" t="n">
        <f aca="false">N67-I67</f>
        <v>100</v>
      </c>
      <c r="T67" s="60" t="n">
        <f aca="false">L67-J67</f>
        <v>0</v>
      </c>
      <c r="U67" s="54"/>
    </row>
    <row r="68" customFormat="false" ht="28.5" hidden="false" customHeight="true" outlineLevel="0" collapsed="false">
      <c r="A68" s="20"/>
      <c r="B68" s="48"/>
      <c r="C68" s="20" t="s">
        <v>83</v>
      </c>
      <c r="D68" s="22" t="s">
        <v>214</v>
      </c>
      <c r="E68" s="22"/>
      <c r="F68" s="20" t="n">
        <v>56</v>
      </c>
      <c r="G68" s="21" t="n">
        <f aca="false">G69+G70+G72</f>
        <v>0</v>
      </c>
      <c r="H68" s="21" t="n">
        <f aca="false">H69+H70+H72</f>
        <v>0</v>
      </c>
      <c r="I68" s="21" t="n">
        <f aca="false">I69+I70+I72</f>
        <v>0</v>
      </c>
      <c r="J68" s="21" t="n">
        <f aca="false">J69+J70+J72</f>
        <v>0</v>
      </c>
      <c r="K68" s="21" t="n">
        <f aca="false">K69+K70+K72</f>
        <v>0</v>
      </c>
      <c r="L68" s="21" t="n">
        <f aca="false">L69+L70+L72</f>
        <v>0</v>
      </c>
      <c r="M68" s="23" t="n">
        <v>0</v>
      </c>
      <c r="N68" s="24" t="n">
        <v>0</v>
      </c>
      <c r="O68" s="21" t="n">
        <f aca="false">O69+O70+O72</f>
        <v>0</v>
      </c>
      <c r="P68" s="21" t="n">
        <f aca="false">P69+P70+P72</f>
        <v>0</v>
      </c>
      <c r="Q68" s="21" t="n">
        <f aca="false">Q69+Q70+Q72</f>
        <v>0</v>
      </c>
      <c r="R68" s="21" t="n">
        <f aca="false">R69+R70+R72</f>
        <v>0</v>
      </c>
      <c r="S68" s="48" t="n">
        <f aca="false">N68-I68</f>
        <v>0</v>
      </c>
      <c r="T68" s="60" t="n">
        <f aca="false">L68-J68</f>
        <v>0</v>
      </c>
      <c r="U68" s="54"/>
    </row>
    <row r="69" customFormat="false" ht="27.75" hidden="false" customHeight="true" outlineLevel="0" collapsed="false">
      <c r="A69" s="20"/>
      <c r="B69" s="48"/>
      <c r="C69" s="21"/>
      <c r="D69" s="20" t="s">
        <v>215</v>
      </c>
      <c r="E69" s="22" t="s">
        <v>216</v>
      </c>
      <c r="F69" s="20" t="n">
        <v>57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3" t="n">
        <v>0</v>
      </c>
      <c r="N69" s="24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48" t="n">
        <f aca="false">N69-I69</f>
        <v>0</v>
      </c>
      <c r="T69" s="60" t="n">
        <f aca="false">L69-J69</f>
        <v>0</v>
      </c>
      <c r="U69" s="54"/>
    </row>
    <row r="70" customFormat="false" ht="25.5" hidden="false" customHeight="false" outlineLevel="0" collapsed="false">
      <c r="A70" s="20"/>
      <c r="B70" s="48"/>
      <c r="C70" s="21"/>
      <c r="D70" s="20" t="s">
        <v>217</v>
      </c>
      <c r="E70" s="22" t="s">
        <v>218</v>
      </c>
      <c r="F70" s="20" t="n">
        <v>58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3" t="n">
        <v>0</v>
      </c>
      <c r="N70" s="24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48" t="n">
        <f aca="false">N70-I70</f>
        <v>0</v>
      </c>
      <c r="T70" s="60" t="n">
        <f aca="false">L70-J70</f>
        <v>0</v>
      </c>
      <c r="U70" s="54"/>
    </row>
    <row r="71" customFormat="false" ht="12.75" hidden="false" customHeight="false" outlineLevel="0" collapsed="false">
      <c r="A71" s="20"/>
      <c r="B71" s="48"/>
      <c r="C71" s="21"/>
      <c r="D71" s="20"/>
      <c r="E71" s="22" t="s">
        <v>219</v>
      </c>
      <c r="F71" s="20" t="n">
        <v>59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3" t="n">
        <v>0</v>
      </c>
      <c r="N71" s="24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48" t="n">
        <f aca="false">N71-I71</f>
        <v>0</v>
      </c>
      <c r="T71" s="60" t="n">
        <f aca="false">L71-J71</f>
        <v>0</v>
      </c>
      <c r="U71" s="54"/>
    </row>
    <row r="72" customFormat="false" ht="30.75" hidden="false" customHeight="true" outlineLevel="0" collapsed="false">
      <c r="A72" s="20"/>
      <c r="B72" s="48"/>
      <c r="C72" s="21"/>
      <c r="D72" s="20" t="s">
        <v>220</v>
      </c>
      <c r="E72" s="22" t="s">
        <v>221</v>
      </c>
      <c r="F72" s="20" t="n">
        <v>6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3" t="n">
        <v>0</v>
      </c>
      <c r="N72" s="24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48" t="n">
        <f aca="false">N72-I72</f>
        <v>0</v>
      </c>
      <c r="T72" s="60" t="n">
        <f aca="false">L72-J72</f>
        <v>0</v>
      </c>
      <c r="U72" s="54"/>
    </row>
    <row r="73" customFormat="false" ht="12.75" hidden="false" customHeight="true" outlineLevel="0" collapsed="false">
      <c r="A73" s="20"/>
      <c r="B73" s="48"/>
      <c r="C73" s="20" t="s">
        <v>85</v>
      </c>
      <c r="D73" s="22" t="s">
        <v>222</v>
      </c>
      <c r="E73" s="22"/>
      <c r="F73" s="20" t="n">
        <v>61</v>
      </c>
      <c r="G73" s="27" t="n">
        <v>0.356</v>
      </c>
      <c r="H73" s="21" t="n">
        <v>1</v>
      </c>
      <c r="I73" s="27" t="n">
        <v>0</v>
      </c>
      <c r="J73" s="21" t="n">
        <v>1</v>
      </c>
      <c r="K73" s="27" t="n">
        <v>0</v>
      </c>
      <c r="L73" s="21" t="n">
        <v>1</v>
      </c>
      <c r="M73" s="23" t="e">
        <f aca="false">L73/I73*100</f>
        <v>#DIV/0!</v>
      </c>
      <c r="N73" s="24" t="n">
        <f aca="false">L73/J73*100</f>
        <v>100</v>
      </c>
      <c r="O73" s="21" t="n">
        <v>1</v>
      </c>
      <c r="P73" s="21" t="n">
        <v>1</v>
      </c>
      <c r="Q73" s="21" t="n">
        <v>1</v>
      </c>
      <c r="R73" s="21" t="n">
        <v>1</v>
      </c>
      <c r="S73" s="48" t="n">
        <f aca="false">N73-I73</f>
        <v>100</v>
      </c>
      <c r="T73" s="60" t="n">
        <f aca="false">L73-J73</f>
        <v>0</v>
      </c>
      <c r="U73" s="54"/>
    </row>
    <row r="74" customFormat="false" ht="12.75" hidden="false" customHeight="true" outlineLevel="0" collapsed="false">
      <c r="A74" s="20"/>
      <c r="B74" s="48"/>
      <c r="C74" s="20" t="s">
        <v>160</v>
      </c>
      <c r="D74" s="22" t="s">
        <v>223</v>
      </c>
      <c r="E74" s="22"/>
      <c r="F74" s="20" t="n">
        <v>62</v>
      </c>
      <c r="G74" s="27" t="n">
        <v>13</v>
      </c>
      <c r="H74" s="27" t="n">
        <v>28</v>
      </c>
      <c r="I74" s="27" t="n">
        <v>23</v>
      </c>
      <c r="J74" s="21" t="n">
        <v>28</v>
      </c>
      <c r="K74" s="27" t="n">
        <v>7</v>
      </c>
      <c r="L74" s="21" t="n">
        <v>28</v>
      </c>
      <c r="M74" s="23" t="n">
        <f aca="false">L74/I74*100</f>
        <v>121.739130434783</v>
      </c>
      <c r="N74" s="24" t="n">
        <f aca="false">L74/J74*100</f>
        <v>100</v>
      </c>
      <c r="O74" s="21" t="n">
        <v>3</v>
      </c>
      <c r="P74" s="21" t="n">
        <v>12</v>
      </c>
      <c r="Q74" s="21" t="n">
        <v>22</v>
      </c>
      <c r="R74" s="21" t="n">
        <v>28</v>
      </c>
      <c r="S74" s="48" t="n">
        <f aca="false">N74-I74</f>
        <v>77</v>
      </c>
      <c r="T74" s="60" t="n">
        <f aca="false">L74-J74</f>
        <v>0</v>
      </c>
      <c r="U74" s="54"/>
    </row>
    <row r="75" customFormat="false" ht="12.75" hidden="false" customHeight="true" outlineLevel="0" collapsed="false">
      <c r="A75" s="20"/>
      <c r="B75" s="48"/>
      <c r="C75" s="21"/>
      <c r="D75" s="22" t="s">
        <v>224</v>
      </c>
      <c r="E75" s="22"/>
      <c r="F75" s="20" t="n">
        <v>63</v>
      </c>
      <c r="G75" s="27" t="n">
        <v>2</v>
      </c>
      <c r="H75" s="27" t="n">
        <v>13</v>
      </c>
      <c r="I75" s="27" t="n">
        <v>12</v>
      </c>
      <c r="J75" s="27" t="n">
        <v>16</v>
      </c>
      <c r="K75" s="27" t="n">
        <v>4</v>
      </c>
      <c r="L75" s="27" t="n">
        <v>16</v>
      </c>
      <c r="M75" s="23" t="n">
        <f aca="false">L75/I75*100</f>
        <v>133.333333333333</v>
      </c>
      <c r="N75" s="24" t="n">
        <f aca="false">L75/J75*100</f>
        <v>100</v>
      </c>
      <c r="O75" s="21" t="n">
        <v>2</v>
      </c>
      <c r="P75" s="21" t="n">
        <v>8</v>
      </c>
      <c r="Q75" s="21" t="n">
        <v>10</v>
      </c>
      <c r="R75" s="21" t="n">
        <v>16</v>
      </c>
      <c r="S75" s="48" t="n">
        <f aca="false">N75-I75</f>
        <v>88</v>
      </c>
      <c r="T75" s="60" t="n">
        <f aca="false">L75-J75</f>
        <v>0</v>
      </c>
      <c r="U75" s="54"/>
    </row>
    <row r="76" customFormat="false" ht="12.75" hidden="false" customHeight="true" outlineLevel="0" collapsed="false">
      <c r="A76" s="20"/>
      <c r="B76" s="48"/>
      <c r="C76" s="21"/>
      <c r="D76" s="70" t="s">
        <v>225</v>
      </c>
      <c r="E76" s="70"/>
      <c r="F76" s="20" t="n">
        <v>64</v>
      </c>
      <c r="G76" s="27" t="n">
        <v>2</v>
      </c>
      <c r="H76" s="27" t="n">
        <v>11</v>
      </c>
      <c r="I76" s="27" t="n">
        <v>12</v>
      </c>
      <c r="J76" s="27" t="n">
        <v>14</v>
      </c>
      <c r="K76" s="27" t="n">
        <v>4</v>
      </c>
      <c r="L76" s="27" t="n">
        <v>14</v>
      </c>
      <c r="M76" s="23" t="n">
        <f aca="false">L76/I76*100</f>
        <v>116.666666666667</v>
      </c>
      <c r="N76" s="24" t="n">
        <f aca="false">L76/J76*100</f>
        <v>100</v>
      </c>
      <c r="O76" s="21" t="n">
        <v>2</v>
      </c>
      <c r="P76" s="21" t="n">
        <v>6</v>
      </c>
      <c r="Q76" s="21" t="n">
        <v>8</v>
      </c>
      <c r="R76" s="21" t="n">
        <v>14</v>
      </c>
      <c r="S76" s="48" t="n">
        <f aca="false">N76-I76</f>
        <v>88</v>
      </c>
      <c r="T76" s="60" t="n">
        <f aca="false">L76-J76</f>
        <v>0</v>
      </c>
      <c r="U76" s="54"/>
    </row>
    <row r="77" customFormat="false" ht="12.75" hidden="false" customHeight="true" outlineLevel="0" collapsed="false">
      <c r="A77" s="20"/>
      <c r="B77" s="48"/>
      <c r="C77" s="21"/>
      <c r="D77" s="70" t="s">
        <v>226</v>
      </c>
      <c r="E77" s="70"/>
      <c r="F77" s="20" t="n">
        <v>65</v>
      </c>
      <c r="G77" s="27" t="n">
        <v>1</v>
      </c>
      <c r="H77" s="27" t="n">
        <v>2</v>
      </c>
      <c r="I77" s="27" t="n">
        <v>0</v>
      </c>
      <c r="J77" s="27" t="n">
        <v>2</v>
      </c>
      <c r="K77" s="27" t="n">
        <v>0</v>
      </c>
      <c r="L77" s="27" t="n">
        <v>2</v>
      </c>
      <c r="M77" s="23" t="n">
        <v>0</v>
      </c>
      <c r="N77" s="24" t="n">
        <f aca="false">L77/J77*100</f>
        <v>100</v>
      </c>
      <c r="O77" s="21" t="n">
        <v>0</v>
      </c>
      <c r="P77" s="21" t="n">
        <v>2</v>
      </c>
      <c r="Q77" s="21" t="n">
        <v>2</v>
      </c>
      <c r="R77" s="21" t="n">
        <v>2</v>
      </c>
      <c r="S77" s="48" t="n">
        <f aca="false">N77-I77</f>
        <v>100</v>
      </c>
      <c r="T77" s="60" t="n">
        <f aca="false">L77-J77</f>
        <v>0</v>
      </c>
      <c r="U77" s="54"/>
    </row>
    <row r="78" customFormat="false" ht="12.75" hidden="false" customHeight="true" outlineLevel="0" collapsed="false">
      <c r="A78" s="20"/>
      <c r="B78" s="48"/>
      <c r="C78" s="20" t="s">
        <v>227</v>
      </c>
      <c r="D78" s="22" t="s">
        <v>228</v>
      </c>
      <c r="E78" s="22"/>
      <c r="F78" s="20" t="n">
        <v>66</v>
      </c>
      <c r="G78" s="27" t="n">
        <v>76</v>
      </c>
      <c r="H78" s="21" t="n">
        <v>95</v>
      </c>
      <c r="I78" s="27" t="n">
        <v>96</v>
      </c>
      <c r="J78" s="21" t="n">
        <v>100</v>
      </c>
      <c r="K78" s="27" t="n">
        <v>46</v>
      </c>
      <c r="L78" s="21" t="n">
        <v>100</v>
      </c>
      <c r="M78" s="23" t="n">
        <f aca="false">L78/I78*100</f>
        <v>104.166666666667</v>
      </c>
      <c r="N78" s="24" t="n">
        <f aca="false">L78/J78*100</f>
        <v>100</v>
      </c>
      <c r="O78" s="21" t="n">
        <v>29</v>
      </c>
      <c r="P78" s="21" t="n">
        <v>57</v>
      </c>
      <c r="Q78" s="21" t="n">
        <v>80</v>
      </c>
      <c r="R78" s="21" t="n">
        <v>100</v>
      </c>
      <c r="S78" s="48" t="n">
        <f aca="false">N78-I78</f>
        <v>4</v>
      </c>
      <c r="T78" s="60" t="n">
        <f aca="false">L78-J78</f>
        <v>0</v>
      </c>
      <c r="U78" s="54"/>
    </row>
    <row r="79" customFormat="false" ht="12.75" hidden="false" customHeight="true" outlineLevel="0" collapsed="false">
      <c r="A79" s="20"/>
      <c r="B79" s="48"/>
      <c r="C79" s="20" t="s">
        <v>229</v>
      </c>
      <c r="D79" s="22" t="s">
        <v>230</v>
      </c>
      <c r="E79" s="22"/>
      <c r="F79" s="20" t="n">
        <v>67</v>
      </c>
      <c r="G79" s="27" t="n">
        <v>2</v>
      </c>
      <c r="H79" s="21" t="n">
        <v>3</v>
      </c>
      <c r="I79" s="27" t="n">
        <v>3</v>
      </c>
      <c r="J79" s="21" t="n">
        <v>3</v>
      </c>
      <c r="K79" s="27" t="n">
        <v>2</v>
      </c>
      <c r="L79" s="21" t="n">
        <v>3</v>
      </c>
      <c r="M79" s="23" t="n">
        <f aca="false">L79/I79*100</f>
        <v>100</v>
      </c>
      <c r="N79" s="24" t="n">
        <f aca="false">L79/J79*100</f>
        <v>100</v>
      </c>
      <c r="O79" s="21" t="n">
        <v>1</v>
      </c>
      <c r="P79" s="21" t="n">
        <v>1</v>
      </c>
      <c r="Q79" s="21" t="n">
        <v>3</v>
      </c>
      <c r="R79" s="21" t="n">
        <v>3</v>
      </c>
      <c r="S79" s="48" t="n">
        <f aca="false">N79-I79</f>
        <v>97</v>
      </c>
      <c r="T79" s="60" t="n">
        <f aca="false">L79-J79</f>
        <v>0</v>
      </c>
      <c r="U79" s="54"/>
    </row>
    <row r="80" customFormat="false" ht="18.75" hidden="false" customHeight="true" outlineLevel="0" collapsed="false">
      <c r="A80" s="20"/>
      <c r="B80" s="48"/>
      <c r="C80" s="20" t="s">
        <v>231</v>
      </c>
      <c r="D80" s="22" t="s">
        <v>232</v>
      </c>
      <c r="E80" s="22"/>
      <c r="F80" s="20" t="n">
        <v>68</v>
      </c>
      <c r="G80" s="27" t="n">
        <v>310</v>
      </c>
      <c r="H80" s="21" t="n">
        <v>477</v>
      </c>
      <c r="I80" s="27" t="n">
        <v>513</v>
      </c>
      <c r="J80" s="21" t="n">
        <v>700</v>
      </c>
      <c r="K80" s="27" t="n">
        <v>214</v>
      </c>
      <c r="L80" s="21" t="n">
        <v>767</v>
      </c>
      <c r="M80" s="23" t="n">
        <f aca="false">L80/I80*100</f>
        <v>149.512670565302</v>
      </c>
      <c r="N80" s="24" t="n">
        <f aca="false">L80/J80*100</f>
        <v>109.571428571429</v>
      </c>
      <c r="O80" s="21" t="n">
        <v>50</v>
      </c>
      <c r="P80" s="21" t="n">
        <v>200</v>
      </c>
      <c r="Q80" s="21" t="n">
        <v>567</v>
      </c>
      <c r="R80" s="21" t="n">
        <v>767</v>
      </c>
      <c r="S80" s="48" t="n">
        <f aca="false">N80-I80</f>
        <v>-403.428571428571</v>
      </c>
      <c r="T80" s="60" t="n">
        <f aca="false">L80-J80</f>
        <v>67</v>
      </c>
      <c r="U80" s="54"/>
    </row>
    <row r="81" customFormat="false" ht="12.75" hidden="false" customHeight="false" outlineLevel="0" collapsed="false">
      <c r="A81" s="20"/>
      <c r="B81" s="48"/>
      <c r="C81" s="21"/>
      <c r="D81" s="20" t="s">
        <v>233</v>
      </c>
      <c r="E81" s="22" t="s">
        <v>234</v>
      </c>
      <c r="F81" s="20" t="n">
        <v>69</v>
      </c>
      <c r="G81" s="21" t="n">
        <v>0</v>
      </c>
      <c r="H81" s="21" t="n">
        <v>0</v>
      </c>
      <c r="I81" s="21" t="n">
        <v>0</v>
      </c>
      <c r="J81" s="21" t="n">
        <v>90</v>
      </c>
      <c r="K81" s="21" t="n">
        <v>0</v>
      </c>
      <c r="L81" s="21" t="n">
        <v>90</v>
      </c>
      <c r="M81" s="23" t="n">
        <v>0</v>
      </c>
      <c r="N81" s="24" t="n">
        <v>0</v>
      </c>
      <c r="O81" s="21" t="n">
        <v>0</v>
      </c>
      <c r="P81" s="21" t="n">
        <v>0</v>
      </c>
      <c r="Q81" s="21" t="n">
        <v>45</v>
      </c>
      <c r="R81" s="21" t="n">
        <v>90</v>
      </c>
      <c r="S81" s="48" t="n">
        <f aca="false">N81-I81</f>
        <v>0</v>
      </c>
      <c r="T81" s="60" t="n">
        <f aca="false">L81-J81</f>
        <v>0</v>
      </c>
      <c r="U81" s="54"/>
    </row>
    <row r="82" customFormat="false" ht="25.5" hidden="false" customHeight="false" outlineLevel="0" collapsed="false">
      <c r="A82" s="20"/>
      <c r="B82" s="48"/>
      <c r="C82" s="21"/>
      <c r="D82" s="20" t="s">
        <v>235</v>
      </c>
      <c r="E82" s="22" t="s">
        <v>236</v>
      </c>
      <c r="F82" s="20" t="n">
        <v>70</v>
      </c>
      <c r="G82" s="21" t="n">
        <v>0</v>
      </c>
      <c r="H82" s="21" t="n">
        <v>45</v>
      </c>
      <c r="I82" s="21" t="n">
        <v>0</v>
      </c>
      <c r="J82" s="21" t="n">
        <v>60</v>
      </c>
      <c r="K82" s="21" t="n">
        <v>0</v>
      </c>
      <c r="L82" s="21" t="n">
        <v>60</v>
      </c>
      <c r="M82" s="23" t="n">
        <v>0</v>
      </c>
      <c r="N82" s="24" t="n">
        <v>0</v>
      </c>
      <c r="O82" s="21" t="n">
        <v>15</v>
      </c>
      <c r="P82" s="21" t="n">
        <v>30</v>
      </c>
      <c r="Q82" s="21" t="n">
        <v>45</v>
      </c>
      <c r="R82" s="21" t="n">
        <v>60</v>
      </c>
      <c r="S82" s="48" t="n">
        <f aca="false">N82-I82</f>
        <v>0</v>
      </c>
      <c r="T82" s="60" t="n">
        <f aca="false">L82-J82</f>
        <v>0</v>
      </c>
      <c r="U82" s="54"/>
    </row>
    <row r="83" customFormat="false" ht="12.75" hidden="false" customHeight="false" outlineLevel="0" collapsed="false">
      <c r="A83" s="20"/>
      <c r="B83" s="48"/>
      <c r="C83" s="21"/>
      <c r="D83" s="20" t="s">
        <v>237</v>
      </c>
      <c r="E83" s="22" t="s">
        <v>238</v>
      </c>
      <c r="F83" s="20" t="n">
        <v>71</v>
      </c>
      <c r="G83" s="27" t="n">
        <v>4</v>
      </c>
      <c r="H83" s="21" t="n">
        <v>10</v>
      </c>
      <c r="I83" s="27" t="n">
        <v>9</v>
      </c>
      <c r="J83" s="21" t="n">
        <v>15</v>
      </c>
      <c r="K83" s="27" t="n">
        <v>2</v>
      </c>
      <c r="L83" s="21" t="n">
        <v>15</v>
      </c>
      <c r="M83" s="23" t="n">
        <f aca="false">L83/I83*100</f>
        <v>166.666666666667</v>
      </c>
      <c r="N83" s="24" t="n">
        <f aca="false">L83/J83*100</f>
        <v>100</v>
      </c>
      <c r="O83" s="21" t="n">
        <v>2</v>
      </c>
      <c r="P83" s="21" t="n">
        <v>10</v>
      </c>
      <c r="Q83" s="21" t="n">
        <v>10</v>
      </c>
      <c r="R83" s="21" t="n">
        <v>15</v>
      </c>
      <c r="S83" s="48" t="n">
        <f aca="false">N83-I83</f>
        <v>91</v>
      </c>
      <c r="T83" s="60" t="n">
        <f aca="false">L83-J83</f>
        <v>0</v>
      </c>
      <c r="U83" s="54"/>
    </row>
    <row r="84" customFormat="false" ht="25.5" hidden="false" customHeight="false" outlineLevel="0" collapsed="false">
      <c r="A84" s="20"/>
      <c r="B84" s="48"/>
      <c r="C84" s="21"/>
      <c r="D84" s="20" t="s">
        <v>239</v>
      </c>
      <c r="E84" s="22" t="s">
        <v>240</v>
      </c>
      <c r="F84" s="20" t="n">
        <v>72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3" t="n">
        <v>0</v>
      </c>
      <c r="N84" s="24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48" t="n">
        <f aca="false">N84-I84</f>
        <v>0</v>
      </c>
      <c r="T84" s="60" t="n">
        <f aca="false">L84-J84</f>
        <v>0</v>
      </c>
      <c r="U84" s="54"/>
    </row>
    <row r="85" customFormat="false" ht="29.25" hidden="false" customHeight="true" outlineLevel="0" collapsed="false">
      <c r="A85" s="20"/>
      <c r="B85" s="48"/>
      <c r="C85" s="21"/>
      <c r="D85" s="21"/>
      <c r="E85" s="22" t="s">
        <v>241</v>
      </c>
      <c r="F85" s="20" t="n">
        <v>73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3" t="n">
        <v>0</v>
      </c>
      <c r="N85" s="24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48" t="n">
        <f aca="false">N85-I85</f>
        <v>0</v>
      </c>
      <c r="T85" s="60" t="n">
        <f aca="false">L85-J85</f>
        <v>0</v>
      </c>
      <c r="U85" s="54"/>
    </row>
    <row r="86" customFormat="false" ht="12.75" hidden="false" customHeight="false" outlineLevel="0" collapsed="false">
      <c r="A86" s="20"/>
      <c r="B86" s="48"/>
      <c r="C86" s="21"/>
      <c r="D86" s="20" t="s">
        <v>242</v>
      </c>
      <c r="E86" s="22" t="s">
        <v>243</v>
      </c>
      <c r="F86" s="20" t="n">
        <v>74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3" t="n">
        <v>0</v>
      </c>
      <c r="N86" s="24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48" t="n">
        <f aca="false">N86-I86</f>
        <v>0</v>
      </c>
      <c r="T86" s="60" t="n">
        <f aca="false">L86-J86</f>
        <v>0</v>
      </c>
      <c r="U86" s="54"/>
    </row>
    <row r="87" customFormat="false" ht="38.25" hidden="false" customHeight="false" outlineLevel="0" collapsed="false">
      <c r="A87" s="20"/>
      <c r="B87" s="48"/>
      <c r="C87" s="21"/>
      <c r="D87" s="20" t="s">
        <v>244</v>
      </c>
      <c r="E87" s="22" t="s">
        <v>245</v>
      </c>
      <c r="F87" s="20" t="n">
        <v>75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3" t="n">
        <v>0</v>
      </c>
      <c r="N87" s="24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48" t="n">
        <f aca="false">N87-I87</f>
        <v>0</v>
      </c>
      <c r="T87" s="60" t="n">
        <f aca="false">L87-J87</f>
        <v>0</v>
      </c>
      <c r="U87" s="54"/>
    </row>
    <row r="88" customFormat="false" ht="28.5" hidden="false" customHeight="true" outlineLevel="0" collapsed="false">
      <c r="A88" s="20"/>
      <c r="B88" s="48"/>
      <c r="C88" s="21"/>
      <c r="D88" s="20" t="s">
        <v>246</v>
      </c>
      <c r="E88" s="22" t="s">
        <v>247</v>
      </c>
      <c r="F88" s="20" t="n">
        <v>76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3" t="n">
        <v>0</v>
      </c>
      <c r="N88" s="24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48" t="n">
        <f aca="false">N88-I88</f>
        <v>0</v>
      </c>
      <c r="T88" s="60" t="n">
        <f aca="false">L88-J88</f>
        <v>0</v>
      </c>
      <c r="U88" s="54"/>
    </row>
    <row r="89" customFormat="false" ht="12.75" hidden="false" customHeight="true" outlineLevel="0" collapsed="false">
      <c r="A89" s="20"/>
      <c r="B89" s="48"/>
      <c r="C89" s="20" t="s">
        <v>248</v>
      </c>
      <c r="D89" s="22" t="s">
        <v>86</v>
      </c>
      <c r="E89" s="22"/>
      <c r="F89" s="20" t="n">
        <v>77</v>
      </c>
      <c r="G89" s="21"/>
      <c r="H89" s="21"/>
      <c r="I89" s="21"/>
      <c r="J89" s="21"/>
      <c r="K89" s="21"/>
      <c r="L89" s="21"/>
      <c r="M89" s="23" t="n">
        <v>0</v>
      </c>
      <c r="N89" s="24" t="n">
        <v>0</v>
      </c>
      <c r="O89" s="21"/>
      <c r="P89" s="21"/>
      <c r="Q89" s="21"/>
      <c r="R89" s="21"/>
      <c r="S89" s="48" t="n">
        <f aca="false">N89-I89</f>
        <v>0</v>
      </c>
      <c r="T89" s="60" t="n">
        <f aca="false">L89-J89</f>
        <v>0</v>
      </c>
      <c r="U89" s="54"/>
    </row>
    <row r="90" s="62" customFormat="true" ht="30.75" hidden="false" customHeight="true" outlineLevel="0" collapsed="false">
      <c r="A90" s="20"/>
      <c r="B90" s="18"/>
      <c r="C90" s="58" t="s">
        <v>249</v>
      </c>
      <c r="D90" s="58"/>
      <c r="E90" s="58"/>
      <c r="F90" s="20" t="n">
        <v>78</v>
      </c>
      <c r="G90" s="28" t="n">
        <f aca="false">G91+G92+G93+G94+G95+G96</f>
        <v>4843</v>
      </c>
      <c r="H90" s="65" t="n">
        <f aca="false">H91+H92+H93+H94+H95+H96</f>
        <v>4125</v>
      </c>
      <c r="I90" s="28" t="n">
        <f aca="false">I91+I92+I93+I94+I95+I96</f>
        <v>4145.6</v>
      </c>
      <c r="J90" s="65" t="n">
        <f aca="false">J91+J92+J93+J94+J95+J96</f>
        <v>770</v>
      </c>
      <c r="K90" s="28" t="n">
        <f aca="false">K91+K92+K93+K94+K95+K96</f>
        <v>349</v>
      </c>
      <c r="L90" s="65" t="n">
        <f aca="false">L91+L92+L93+L94+L95+L96</f>
        <v>890</v>
      </c>
      <c r="M90" s="28" t="n">
        <f aca="false">L90/I90*100</f>
        <v>21.4685449633346</v>
      </c>
      <c r="N90" s="30" t="n">
        <f aca="false">L90/J90*100</f>
        <v>115.584415584416</v>
      </c>
      <c r="O90" s="65" t="n">
        <f aca="false">O91+O92+O93+O94+O95+O96</f>
        <v>192</v>
      </c>
      <c r="P90" s="65" t="n">
        <f aca="false">P91+P92+P93+P94+P95+P96</f>
        <v>384</v>
      </c>
      <c r="Q90" s="65" t="n">
        <f aca="false">Q91+Q92+Q93+Q94+Q95+Q96</f>
        <v>636</v>
      </c>
      <c r="R90" s="57" t="n">
        <f aca="false">R91+R92+R93+R94+R95+R96</f>
        <v>890</v>
      </c>
      <c r="S90" s="18" t="n">
        <f aca="false">N90-I90</f>
        <v>-4030.01558441558</v>
      </c>
      <c r="T90" s="60" t="n">
        <f aca="false">L90-J90</f>
        <v>120</v>
      </c>
      <c r="U90" s="61"/>
      <c r="V90" s="64"/>
    </row>
    <row r="91" customFormat="false" ht="26.25" hidden="false" customHeight="true" outlineLevel="0" collapsed="false">
      <c r="A91" s="20"/>
      <c r="B91" s="48"/>
      <c r="C91" s="20" t="s">
        <v>21</v>
      </c>
      <c r="D91" s="22" t="s">
        <v>250</v>
      </c>
      <c r="E91" s="22"/>
      <c r="F91" s="20" t="n">
        <v>79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8" t="n">
        <v>0</v>
      </c>
      <c r="N91" s="30" t="n">
        <v>0</v>
      </c>
      <c r="O91" s="25" t="n">
        <v>0</v>
      </c>
      <c r="P91" s="25" t="n">
        <v>0</v>
      </c>
      <c r="Q91" s="25" t="n">
        <v>0</v>
      </c>
      <c r="R91" s="21" t="n">
        <v>0</v>
      </c>
      <c r="S91" s="48" t="n">
        <f aca="false">N91-I91</f>
        <v>0</v>
      </c>
      <c r="T91" s="60" t="n">
        <f aca="false">L91-J91</f>
        <v>0</v>
      </c>
      <c r="U91" s="54"/>
    </row>
    <row r="92" customFormat="false" ht="27.75" hidden="false" customHeight="true" outlineLevel="0" collapsed="false">
      <c r="A92" s="20"/>
      <c r="B92" s="48"/>
      <c r="C92" s="20" t="s">
        <v>23</v>
      </c>
      <c r="D92" s="22" t="s">
        <v>251</v>
      </c>
      <c r="E92" s="22"/>
      <c r="F92" s="20" t="n">
        <v>80</v>
      </c>
      <c r="G92" s="29" t="n">
        <v>4584</v>
      </c>
      <c r="H92" s="25" t="n">
        <v>3870</v>
      </c>
      <c r="I92" s="29" t="n">
        <v>3858.4</v>
      </c>
      <c r="J92" s="25" t="n">
        <v>470</v>
      </c>
      <c r="K92" s="29" t="n">
        <v>176</v>
      </c>
      <c r="L92" s="25" t="n">
        <v>470</v>
      </c>
      <c r="M92" s="28" t="n">
        <f aca="false">L92/I92*100</f>
        <v>12.1812150114037</v>
      </c>
      <c r="N92" s="30" t="n">
        <f aca="false">L92/J92*100</f>
        <v>100</v>
      </c>
      <c r="O92" s="25" t="n">
        <v>117</v>
      </c>
      <c r="P92" s="25" t="n">
        <v>234</v>
      </c>
      <c r="Q92" s="25" t="n">
        <v>351</v>
      </c>
      <c r="R92" s="21" t="n">
        <v>470</v>
      </c>
      <c r="S92" s="48" t="n">
        <f aca="false">N92-I92</f>
        <v>-3758.4</v>
      </c>
      <c r="T92" s="60" t="n">
        <f aca="false">L92-J92</f>
        <v>0</v>
      </c>
      <c r="U92" s="54"/>
      <c r="V92" s="71"/>
    </row>
    <row r="93" customFormat="false" ht="12.75" hidden="false" customHeight="true" outlineLevel="0" collapsed="false">
      <c r="A93" s="20"/>
      <c r="B93" s="48"/>
      <c r="C93" s="20" t="s">
        <v>73</v>
      </c>
      <c r="D93" s="22" t="s">
        <v>252</v>
      </c>
      <c r="E93" s="22"/>
      <c r="F93" s="20" t="n">
        <v>81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8" t="n">
        <v>0</v>
      </c>
      <c r="N93" s="30" t="n">
        <v>0</v>
      </c>
      <c r="O93" s="25" t="n">
        <v>0</v>
      </c>
      <c r="P93" s="25" t="n">
        <v>0</v>
      </c>
      <c r="Q93" s="25" t="n">
        <v>0</v>
      </c>
      <c r="R93" s="21" t="n">
        <v>0</v>
      </c>
      <c r="S93" s="48" t="n">
        <f aca="false">N93-I93</f>
        <v>0</v>
      </c>
      <c r="T93" s="60" t="n">
        <f aca="false">L93-J93</f>
        <v>0</v>
      </c>
      <c r="U93" s="54"/>
    </row>
    <row r="94" customFormat="false" ht="12.75" hidden="false" customHeight="true" outlineLevel="0" collapsed="false">
      <c r="A94" s="20"/>
      <c r="B94" s="48"/>
      <c r="C94" s="20" t="s">
        <v>83</v>
      </c>
      <c r="D94" s="22" t="s">
        <v>253</v>
      </c>
      <c r="E94" s="22"/>
      <c r="F94" s="20" t="n">
        <v>82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8" t="n">
        <v>0</v>
      </c>
      <c r="N94" s="30" t="n">
        <v>0</v>
      </c>
      <c r="O94" s="25" t="n">
        <v>0</v>
      </c>
      <c r="P94" s="25" t="n">
        <v>0</v>
      </c>
      <c r="Q94" s="25" t="n">
        <v>0</v>
      </c>
      <c r="R94" s="21" t="n">
        <v>0</v>
      </c>
      <c r="S94" s="48" t="n">
        <f aca="false">N94-I94</f>
        <v>0</v>
      </c>
      <c r="T94" s="60" t="n">
        <f aca="false">L94-J94</f>
        <v>0</v>
      </c>
      <c r="U94" s="54"/>
    </row>
    <row r="95" customFormat="false" ht="12.75" hidden="false" customHeight="true" outlineLevel="0" collapsed="false">
      <c r="A95" s="20"/>
      <c r="B95" s="48"/>
      <c r="C95" s="20" t="s">
        <v>85</v>
      </c>
      <c r="D95" s="22" t="s">
        <v>254</v>
      </c>
      <c r="E95" s="22"/>
      <c r="F95" s="20" t="n">
        <v>83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8" t="n">
        <v>0</v>
      </c>
      <c r="N95" s="30" t="n">
        <v>0</v>
      </c>
      <c r="O95" s="25" t="n">
        <v>0</v>
      </c>
      <c r="P95" s="25" t="n">
        <v>0</v>
      </c>
      <c r="Q95" s="25" t="n">
        <v>0</v>
      </c>
      <c r="R95" s="21" t="n">
        <v>0</v>
      </c>
      <c r="S95" s="48" t="n">
        <f aca="false">N95-I95</f>
        <v>0</v>
      </c>
      <c r="T95" s="60" t="n">
        <f aca="false">L95-J95</f>
        <v>0</v>
      </c>
      <c r="U95" s="54"/>
    </row>
    <row r="96" customFormat="false" ht="12.75" hidden="false" customHeight="true" outlineLevel="0" collapsed="false">
      <c r="A96" s="20"/>
      <c r="B96" s="48"/>
      <c r="C96" s="20" t="s">
        <v>160</v>
      </c>
      <c r="D96" s="22" t="s">
        <v>255</v>
      </c>
      <c r="E96" s="22"/>
      <c r="F96" s="20" t="n">
        <v>84</v>
      </c>
      <c r="G96" s="29" t="n">
        <v>259</v>
      </c>
      <c r="H96" s="25" t="n">
        <v>255</v>
      </c>
      <c r="I96" s="29" t="n">
        <v>287.2</v>
      </c>
      <c r="J96" s="25" t="n">
        <v>300</v>
      </c>
      <c r="K96" s="29" t="n">
        <v>173</v>
      </c>
      <c r="L96" s="25" t="n">
        <v>420</v>
      </c>
      <c r="M96" s="28" t="n">
        <f aca="false">L96/I96*100</f>
        <v>146.239554317549</v>
      </c>
      <c r="N96" s="30" t="n">
        <f aca="false">L96/J96*100</f>
        <v>140</v>
      </c>
      <c r="O96" s="25" t="n">
        <v>75</v>
      </c>
      <c r="P96" s="25" t="n">
        <v>150</v>
      </c>
      <c r="Q96" s="25" t="n">
        <v>285</v>
      </c>
      <c r="R96" s="21" t="n">
        <v>420</v>
      </c>
      <c r="S96" s="48" t="n">
        <f aca="false">N96-I96</f>
        <v>-147.2</v>
      </c>
      <c r="T96" s="60" t="n">
        <f aca="false">L96-J96</f>
        <v>120</v>
      </c>
      <c r="U96" s="54"/>
    </row>
    <row r="97" s="62" customFormat="true" ht="27" hidden="false" customHeight="true" outlineLevel="0" collapsed="false">
      <c r="A97" s="20"/>
      <c r="B97" s="18"/>
      <c r="C97" s="58" t="s">
        <v>256</v>
      </c>
      <c r="D97" s="58"/>
      <c r="E97" s="58"/>
      <c r="F97" s="20" t="n">
        <v>85</v>
      </c>
      <c r="G97" s="28" t="n">
        <f aca="false">G98+G111+G115+G124</f>
        <v>11339.3</v>
      </c>
      <c r="H97" s="65" t="n">
        <f aca="false">H98+H111+H115+H124</f>
        <v>13025</v>
      </c>
      <c r="I97" s="28" t="n">
        <f aca="false">I98+I111+I115+I124</f>
        <v>12734.2</v>
      </c>
      <c r="J97" s="65" t="n">
        <f aca="false">J98+J111+J115+J124</f>
        <v>16236</v>
      </c>
      <c r="K97" s="28" t="n">
        <f aca="false">K98+K111+K115+K124</f>
        <v>6257</v>
      </c>
      <c r="L97" s="65" t="n">
        <f aca="false">L98+L111+L115+L124</f>
        <v>16236</v>
      </c>
      <c r="M97" s="28" t="n">
        <f aca="false">L97/I97*100</f>
        <v>127.499175448791</v>
      </c>
      <c r="N97" s="30" t="n">
        <f aca="false">L97/J97*100</f>
        <v>100</v>
      </c>
      <c r="O97" s="65" t="n">
        <f aca="false">O98+O111+O115+O124</f>
        <v>3893</v>
      </c>
      <c r="P97" s="65" t="n">
        <f aca="false">P98+P111+P115+P124</f>
        <v>8047</v>
      </c>
      <c r="Q97" s="65" t="n">
        <f aca="false">Q98+Q111+Q115+Q124</f>
        <v>11959</v>
      </c>
      <c r="R97" s="57" t="n">
        <f aca="false">R98+R111+R115+R124</f>
        <v>16236</v>
      </c>
      <c r="S97" s="18" t="n">
        <f aca="false">N97-I97</f>
        <v>-12634.2</v>
      </c>
      <c r="T97" s="60" t="n">
        <f aca="false">L97-J97</f>
        <v>0</v>
      </c>
      <c r="U97" s="61"/>
    </row>
    <row r="98" customFormat="false" ht="12.75" hidden="false" customHeight="true" outlineLevel="0" collapsed="false">
      <c r="A98" s="20"/>
      <c r="B98" s="48"/>
      <c r="C98" s="20" t="s">
        <v>35</v>
      </c>
      <c r="D98" s="22" t="s">
        <v>257</v>
      </c>
      <c r="E98" s="22"/>
      <c r="F98" s="20" t="n">
        <v>86</v>
      </c>
      <c r="G98" s="29" t="n">
        <f aca="false">G99+G103</f>
        <v>10566</v>
      </c>
      <c r="H98" s="25" t="n">
        <f aca="false">H99+H103</f>
        <v>12050</v>
      </c>
      <c r="I98" s="29" t="n">
        <f aca="false">I99+I103</f>
        <v>11769.6</v>
      </c>
      <c r="J98" s="25" t="n">
        <f aca="false">J99+J103</f>
        <v>15124</v>
      </c>
      <c r="K98" s="29" t="n">
        <f aca="false">K99+K103</f>
        <v>5764</v>
      </c>
      <c r="L98" s="25" t="n">
        <f aca="false">L99+L103</f>
        <v>15124</v>
      </c>
      <c r="M98" s="28" t="n">
        <f aca="false">L98/I98*100</f>
        <v>128.50054377379</v>
      </c>
      <c r="N98" s="30" t="n">
        <f aca="false">L98/J98*100</f>
        <v>100</v>
      </c>
      <c r="O98" s="25" t="n">
        <f aca="false">O99+O103</f>
        <v>3646</v>
      </c>
      <c r="P98" s="25" t="n">
        <f aca="false">P99+P103</f>
        <v>7458</v>
      </c>
      <c r="Q98" s="25" t="n">
        <f aca="false">Q99+Q103</f>
        <v>11381</v>
      </c>
      <c r="R98" s="21" t="n">
        <f aca="false">R99+R103</f>
        <v>15124</v>
      </c>
      <c r="S98" s="48" t="n">
        <f aca="false">N98-I98</f>
        <v>-11669.6</v>
      </c>
      <c r="T98" s="60" t="n">
        <f aca="false">L98-J98</f>
        <v>0</v>
      </c>
      <c r="U98" s="54"/>
    </row>
    <row r="99" customFormat="false" ht="25.5" hidden="false" customHeight="true" outlineLevel="0" collapsed="false">
      <c r="A99" s="20"/>
      <c r="B99" s="48"/>
      <c r="C99" s="20" t="s">
        <v>37</v>
      </c>
      <c r="D99" s="22" t="s">
        <v>258</v>
      </c>
      <c r="E99" s="22"/>
      <c r="F99" s="20" t="n">
        <v>87</v>
      </c>
      <c r="G99" s="29" t="n">
        <f aca="false">G100+G101+G102</f>
        <v>9539</v>
      </c>
      <c r="H99" s="25" t="n">
        <f aca="false">H100+H101+H102</f>
        <v>10714</v>
      </c>
      <c r="I99" s="29" t="n">
        <f aca="false">I100+I101+I102</f>
        <v>10525.6</v>
      </c>
      <c r="J99" s="25" t="n">
        <f aca="false">J100+J101+J102</f>
        <v>13321</v>
      </c>
      <c r="K99" s="29" t="n">
        <f aca="false">K100+K101+K102</f>
        <v>4945</v>
      </c>
      <c r="L99" s="25" t="n">
        <f aca="false">L100+L101+L102</f>
        <v>13321</v>
      </c>
      <c r="M99" s="28" t="n">
        <f aca="false">L99/I99*100</f>
        <v>126.558105951205</v>
      </c>
      <c r="N99" s="30" t="n">
        <f aca="false">L99/J99*100</f>
        <v>100</v>
      </c>
      <c r="O99" s="25" t="n">
        <f aca="false">O100+O101+O102</f>
        <v>3182</v>
      </c>
      <c r="P99" s="25" t="n">
        <f aca="false">P100+P101+P102</f>
        <v>6544</v>
      </c>
      <c r="Q99" s="25" t="n">
        <f aca="false">Q100+Q101+Q102</f>
        <v>10016</v>
      </c>
      <c r="R99" s="21" t="n">
        <f aca="false">R100+R101+R102</f>
        <v>13321</v>
      </c>
      <c r="S99" s="48" t="n">
        <f aca="false">N99-I99</f>
        <v>-10425.6</v>
      </c>
      <c r="T99" s="60" t="n">
        <f aca="false">L99-J99</f>
        <v>0</v>
      </c>
      <c r="U99" s="54"/>
    </row>
    <row r="100" customFormat="false" ht="12.75" hidden="false" customHeight="true" outlineLevel="0" collapsed="false">
      <c r="A100" s="20"/>
      <c r="B100" s="48"/>
      <c r="C100" s="21"/>
      <c r="D100" s="22" t="s">
        <v>259</v>
      </c>
      <c r="E100" s="22"/>
      <c r="F100" s="20" t="n">
        <v>88</v>
      </c>
      <c r="G100" s="29" t="n">
        <v>6337</v>
      </c>
      <c r="H100" s="25" t="n">
        <v>7059</v>
      </c>
      <c r="I100" s="29" t="n">
        <v>7015.4</v>
      </c>
      <c r="J100" s="25" t="n">
        <v>8865</v>
      </c>
      <c r="K100" s="29" t="n">
        <v>3224.5</v>
      </c>
      <c r="L100" s="25" t="n">
        <v>8865</v>
      </c>
      <c r="M100" s="28" t="n">
        <f aca="false">L100/I100*100</f>
        <v>126.364854463038</v>
      </c>
      <c r="N100" s="30" t="n">
        <f aca="false">L100/J100*100</f>
        <v>100</v>
      </c>
      <c r="O100" s="25" t="n">
        <v>2113</v>
      </c>
      <c r="P100" s="25" t="n">
        <v>4328</v>
      </c>
      <c r="Q100" s="25" t="n">
        <v>6655</v>
      </c>
      <c r="R100" s="21" t="n">
        <v>8865</v>
      </c>
      <c r="S100" s="48" t="n">
        <f aca="false">N100-I100</f>
        <v>-6915.4</v>
      </c>
      <c r="T100" s="60" t="n">
        <f aca="false">L100-J100</f>
        <v>0</v>
      </c>
      <c r="U100" s="54"/>
    </row>
    <row r="101" customFormat="false" ht="26.25" hidden="false" customHeight="true" outlineLevel="0" collapsed="false">
      <c r="A101" s="20"/>
      <c r="B101" s="48"/>
      <c r="C101" s="48"/>
      <c r="D101" s="22" t="s">
        <v>260</v>
      </c>
      <c r="E101" s="22"/>
      <c r="F101" s="20" t="n">
        <v>89</v>
      </c>
      <c r="G101" s="29" t="n">
        <v>3187</v>
      </c>
      <c r="H101" s="25" t="n">
        <v>3640</v>
      </c>
      <c r="I101" s="29" t="n">
        <v>3504.2</v>
      </c>
      <c r="J101" s="25" t="n">
        <v>4434</v>
      </c>
      <c r="K101" s="29" t="n">
        <v>1702.5</v>
      </c>
      <c r="L101" s="25" t="n">
        <v>4434</v>
      </c>
      <c r="M101" s="28" t="n">
        <f aca="false">L101/I101*100</f>
        <v>126.533873637349</v>
      </c>
      <c r="N101" s="30" t="n">
        <f aca="false">L101/J101*100</f>
        <v>100</v>
      </c>
      <c r="O101" s="25" t="n">
        <v>1062</v>
      </c>
      <c r="P101" s="25" t="n">
        <v>2201</v>
      </c>
      <c r="Q101" s="25" t="n">
        <v>3339</v>
      </c>
      <c r="R101" s="21" t="n">
        <v>4434</v>
      </c>
      <c r="S101" s="48" t="n">
        <f aca="false">N101-I101</f>
        <v>-3404.2</v>
      </c>
      <c r="T101" s="60" t="n">
        <f aca="false">L101-J101</f>
        <v>0</v>
      </c>
      <c r="U101" s="54"/>
    </row>
    <row r="102" customFormat="false" ht="12.75" hidden="false" customHeight="true" outlineLevel="0" collapsed="false">
      <c r="A102" s="20"/>
      <c r="B102" s="48"/>
      <c r="C102" s="48"/>
      <c r="D102" s="22" t="s">
        <v>261</v>
      </c>
      <c r="E102" s="22"/>
      <c r="F102" s="20" t="n">
        <v>90</v>
      </c>
      <c r="G102" s="27" t="n">
        <v>15</v>
      </c>
      <c r="H102" s="21" t="n">
        <v>15</v>
      </c>
      <c r="I102" s="27" t="n">
        <v>6</v>
      </c>
      <c r="J102" s="21" t="n">
        <v>22</v>
      </c>
      <c r="K102" s="27" t="n">
        <v>18</v>
      </c>
      <c r="L102" s="21" t="n">
        <v>22</v>
      </c>
      <c r="M102" s="23" t="n">
        <f aca="false">L102/I102*100</f>
        <v>366.666666666667</v>
      </c>
      <c r="N102" s="24" t="n">
        <f aca="false">L102/J102*100</f>
        <v>100</v>
      </c>
      <c r="O102" s="21" t="n">
        <v>7</v>
      </c>
      <c r="P102" s="21" t="n">
        <v>15</v>
      </c>
      <c r="Q102" s="21" t="n">
        <v>22</v>
      </c>
      <c r="R102" s="21" t="n">
        <v>22</v>
      </c>
      <c r="S102" s="48" t="n">
        <f aca="false">N102-I102</f>
        <v>94</v>
      </c>
      <c r="T102" s="60" t="n">
        <f aca="false">L102-J102</f>
        <v>0</v>
      </c>
      <c r="U102" s="54"/>
    </row>
    <row r="103" customFormat="false" ht="25.5" hidden="false" customHeight="true" outlineLevel="0" collapsed="false">
      <c r="A103" s="20"/>
      <c r="B103" s="48"/>
      <c r="C103" s="20" t="s">
        <v>39</v>
      </c>
      <c r="D103" s="22" t="s">
        <v>262</v>
      </c>
      <c r="E103" s="22"/>
      <c r="F103" s="20" t="n">
        <v>91</v>
      </c>
      <c r="G103" s="27" t="n">
        <f aca="false">G104++G107+G108+G109+G110</f>
        <v>1027</v>
      </c>
      <c r="H103" s="21" t="n">
        <f aca="false">H104++H107+H108+H109+H110</f>
        <v>1336</v>
      </c>
      <c r="I103" s="27" t="n">
        <f aca="false">I104++I107+I108+I109+I110</f>
        <v>1244</v>
      </c>
      <c r="J103" s="21" t="n">
        <f aca="false">J104++J107+J108+J109+J110</f>
        <v>1803</v>
      </c>
      <c r="K103" s="27" t="n">
        <f aca="false">K104++K107+K108+K109+K110</f>
        <v>819</v>
      </c>
      <c r="L103" s="21" t="n">
        <f aca="false">L104++L107+L108+L109+L110</f>
        <v>1803</v>
      </c>
      <c r="M103" s="23" t="n">
        <f aca="false">L103/I103*100</f>
        <v>144.935691318328</v>
      </c>
      <c r="N103" s="24" t="n">
        <f aca="false">L103/J103*100</f>
        <v>100</v>
      </c>
      <c r="O103" s="21" t="n">
        <f aca="false">O104++O107+O108+O109+O110</f>
        <v>464</v>
      </c>
      <c r="P103" s="21" t="n">
        <f aca="false">P104++P107+P108+P109+P110</f>
        <v>914</v>
      </c>
      <c r="Q103" s="21" t="n">
        <f aca="false">Q104++Q107+Q108+Q109+Q110</f>
        <v>1365</v>
      </c>
      <c r="R103" s="21" t="n">
        <f aca="false">R104++R107+R108+R109+R110</f>
        <v>1803</v>
      </c>
      <c r="S103" s="48" t="n">
        <f aca="false">N103-I103</f>
        <v>-1144</v>
      </c>
      <c r="T103" s="60" t="n">
        <f aca="false">L103-J103</f>
        <v>0</v>
      </c>
      <c r="U103" s="54"/>
    </row>
    <row r="104" customFormat="false" ht="45.75" hidden="false" customHeight="true" outlineLevel="0" collapsed="false">
      <c r="A104" s="20"/>
      <c r="B104" s="48"/>
      <c r="C104" s="21"/>
      <c r="D104" s="22" t="s">
        <v>263</v>
      </c>
      <c r="E104" s="22"/>
      <c r="F104" s="20" t="n">
        <v>92</v>
      </c>
      <c r="G104" s="27" t="n">
        <v>336</v>
      </c>
      <c r="H104" s="21" t="n">
        <v>528</v>
      </c>
      <c r="I104" s="27" t="n">
        <v>480</v>
      </c>
      <c r="J104" s="21" t="n">
        <v>432</v>
      </c>
      <c r="K104" s="27" t="n">
        <v>151</v>
      </c>
      <c r="L104" s="21" t="n">
        <v>432</v>
      </c>
      <c r="M104" s="23" t="n">
        <f aca="false">L104/I104*100</f>
        <v>90</v>
      </c>
      <c r="N104" s="24" t="n">
        <f aca="false">L104/J104*100</f>
        <v>100</v>
      </c>
      <c r="O104" s="21" t="n">
        <v>165</v>
      </c>
      <c r="P104" s="21" t="n">
        <v>85</v>
      </c>
      <c r="Q104" s="21" t="n">
        <v>262</v>
      </c>
      <c r="R104" s="21" t="n">
        <v>432</v>
      </c>
      <c r="S104" s="48" t="n">
        <f aca="false">N104-I104</f>
        <v>-380</v>
      </c>
      <c r="T104" s="60" t="n">
        <f aca="false">L104-J104</f>
        <v>0</v>
      </c>
      <c r="U104" s="54"/>
    </row>
    <row r="105" customFormat="false" ht="25.5" hidden="false" customHeight="false" outlineLevel="0" collapsed="false">
      <c r="A105" s="20"/>
      <c r="B105" s="48"/>
      <c r="C105" s="21"/>
      <c r="D105" s="21"/>
      <c r="E105" s="22" t="s">
        <v>264</v>
      </c>
      <c r="F105" s="20" t="n">
        <v>93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3" t="n">
        <v>0</v>
      </c>
      <c r="N105" s="24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48" t="n">
        <f aca="false">N105-I105</f>
        <v>0</v>
      </c>
      <c r="T105" s="60" t="n">
        <f aca="false">L105-J105</f>
        <v>0</v>
      </c>
      <c r="U105" s="54"/>
    </row>
    <row r="106" customFormat="false" ht="32.25" hidden="false" customHeight="true" outlineLevel="0" collapsed="false">
      <c r="A106" s="20"/>
      <c r="B106" s="48"/>
      <c r="C106" s="21"/>
      <c r="D106" s="21"/>
      <c r="E106" s="22" t="s">
        <v>265</v>
      </c>
      <c r="F106" s="20" t="n">
        <v>94</v>
      </c>
      <c r="G106" s="27" t="n">
        <v>126</v>
      </c>
      <c r="H106" s="21" t="n">
        <v>135</v>
      </c>
      <c r="I106" s="27" t="n">
        <v>134</v>
      </c>
      <c r="J106" s="21" t="n">
        <v>134</v>
      </c>
      <c r="K106" s="27" t="n">
        <v>54</v>
      </c>
      <c r="L106" s="21" t="n">
        <v>134</v>
      </c>
      <c r="M106" s="23" t="n">
        <f aca="false">L106/I106*100</f>
        <v>100</v>
      </c>
      <c r="N106" s="24" t="n">
        <f aca="false">L106/J106*100</f>
        <v>100</v>
      </c>
      <c r="O106" s="21" t="n">
        <v>4</v>
      </c>
      <c r="P106" s="21" t="n">
        <v>82</v>
      </c>
      <c r="Q106" s="25" t="n">
        <v>56</v>
      </c>
      <c r="R106" s="21" t="n">
        <v>134</v>
      </c>
      <c r="S106" s="48" t="n">
        <f aca="false">N106-I106</f>
        <v>-34</v>
      </c>
      <c r="T106" s="60" t="n">
        <f aca="false">L106-J106</f>
        <v>0</v>
      </c>
      <c r="U106" s="54"/>
    </row>
    <row r="107" customFormat="false" ht="12.75" hidden="false" customHeight="true" outlineLevel="0" collapsed="false">
      <c r="A107" s="20"/>
      <c r="B107" s="48"/>
      <c r="C107" s="21"/>
      <c r="D107" s="22" t="s">
        <v>266</v>
      </c>
      <c r="E107" s="22"/>
      <c r="F107" s="20" t="n">
        <v>95</v>
      </c>
      <c r="G107" s="27" t="n">
        <v>691</v>
      </c>
      <c r="H107" s="21" t="n">
        <v>808</v>
      </c>
      <c r="I107" s="27" t="n">
        <v>764</v>
      </c>
      <c r="J107" s="21" t="n">
        <v>1120</v>
      </c>
      <c r="K107" s="27" t="n">
        <v>437</v>
      </c>
      <c r="L107" s="21" t="n">
        <v>1120</v>
      </c>
      <c r="M107" s="23" t="n">
        <f aca="false">L107/I107*100</f>
        <v>146.596858638743</v>
      </c>
      <c r="N107" s="24" t="n">
        <f aca="false">L107/J107*100</f>
        <v>100</v>
      </c>
      <c r="O107" s="21" t="n">
        <v>299</v>
      </c>
      <c r="P107" s="21" t="n">
        <v>578</v>
      </c>
      <c r="Q107" s="21" t="n">
        <v>852</v>
      </c>
      <c r="R107" s="21" t="n">
        <v>1120</v>
      </c>
      <c r="S107" s="48" t="n">
        <f aca="false">N107-I107</f>
        <v>-664</v>
      </c>
      <c r="T107" s="60" t="n">
        <f aca="false">L107-J107</f>
        <v>0</v>
      </c>
      <c r="U107" s="54"/>
    </row>
    <row r="108" customFormat="false" ht="12.75" hidden="false" customHeight="true" outlineLevel="0" collapsed="false">
      <c r="A108" s="20"/>
      <c r="B108" s="48"/>
      <c r="C108" s="21"/>
      <c r="D108" s="22" t="s">
        <v>267</v>
      </c>
      <c r="E108" s="22"/>
      <c r="F108" s="20" t="n">
        <v>96</v>
      </c>
      <c r="G108" s="21" t="n">
        <v>0</v>
      </c>
      <c r="H108" s="21" t="n">
        <v>0</v>
      </c>
      <c r="I108" s="21" t="n">
        <v>0</v>
      </c>
      <c r="J108" s="21" t="n">
        <v>251</v>
      </c>
      <c r="K108" s="21" t="n">
        <v>231</v>
      </c>
      <c r="L108" s="21" t="n">
        <v>251</v>
      </c>
      <c r="M108" s="23" t="n">
        <v>0</v>
      </c>
      <c r="N108" s="24" t="n">
        <v>0</v>
      </c>
      <c r="O108" s="21" t="n">
        <v>0</v>
      </c>
      <c r="P108" s="21" t="n">
        <v>251</v>
      </c>
      <c r="Q108" s="21" t="n">
        <v>251</v>
      </c>
      <c r="R108" s="21" t="n">
        <v>251</v>
      </c>
      <c r="S108" s="48" t="n">
        <f aca="false">N108-I108</f>
        <v>0</v>
      </c>
      <c r="T108" s="60" t="n">
        <f aca="false">L108-J108</f>
        <v>0</v>
      </c>
      <c r="U108" s="54"/>
    </row>
    <row r="109" customFormat="false" ht="27.75" hidden="false" customHeight="true" outlineLevel="0" collapsed="false">
      <c r="A109" s="20"/>
      <c r="B109" s="48"/>
      <c r="C109" s="21"/>
      <c r="D109" s="22" t="s">
        <v>268</v>
      </c>
      <c r="E109" s="22"/>
      <c r="F109" s="20" t="n">
        <v>97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3" t="n">
        <v>0</v>
      </c>
      <c r="N109" s="24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48" t="n">
        <f aca="false">N109-I109</f>
        <v>0</v>
      </c>
      <c r="T109" s="60" t="n">
        <f aca="false">L109-J109</f>
        <v>0</v>
      </c>
      <c r="U109" s="54"/>
    </row>
    <row r="110" customFormat="false" ht="12.75" hidden="false" customHeight="true" outlineLevel="0" collapsed="false">
      <c r="A110" s="20"/>
      <c r="B110" s="48"/>
      <c r="C110" s="21"/>
      <c r="D110" s="22" t="s">
        <v>269</v>
      </c>
      <c r="E110" s="22"/>
      <c r="F110" s="20" t="n">
        <v>98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3" t="n">
        <v>0</v>
      </c>
      <c r="N110" s="24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48" t="n">
        <f aca="false">N110-I110</f>
        <v>0</v>
      </c>
      <c r="T110" s="60" t="n">
        <f aca="false">L110-J110</f>
        <v>0</v>
      </c>
      <c r="U110" s="54"/>
    </row>
    <row r="111" customFormat="false" ht="27.75" hidden="false" customHeight="true" outlineLevel="0" collapsed="false">
      <c r="A111" s="20"/>
      <c r="B111" s="48"/>
      <c r="C111" s="20" t="s">
        <v>41</v>
      </c>
      <c r="D111" s="22" t="s">
        <v>270</v>
      </c>
      <c r="E111" s="22"/>
      <c r="F111" s="20" t="n">
        <v>99</v>
      </c>
      <c r="G111" s="21" t="n">
        <f aca="false">G112+G113+G114</f>
        <v>0</v>
      </c>
      <c r="H111" s="21" t="n">
        <f aca="false">H112+H113+H114</f>
        <v>0</v>
      </c>
      <c r="I111" s="21" t="n">
        <f aca="false">I112+I113+I114</f>
        <v>0</v>
      </c>
      <c r="J111" s="21" t="n">
        <f aca="false">J112+J113+J114</f>
        <v>0</v>
      </c>
      <c r="K111" s="21" t="n">
        <f aca="false">K112+K113+K114</f>
        <v>0</v>
      </c>
      <c r="L111" s="21" t="n">
        <f aca="false">L112+L113+L114</f>
        <v>0</v>
      </c>
      <c r="M111" s="23" t="n">
        <v>0</v>
      </c>
      <c r="N111" s="24" t="n">
        <v>0</v>
      </c>
      <c r="O111" s="21" t="n">
        <f aca="false">O112+O113+O114</f>
        <v>0</v>
      </c>
      <c r="P111" s="21" t="n">
        <f aca="false">P112+P113+P114</f>
        <v>0</v>
      </c>
      <c r="Q111" s="21" t="n">
        <f aca="false">Q112+Q113+Q114</f>
        <v>0</v>
      </c>
      <c r="R111" s="21" t="n">
        <f aca="false">R112+R113+R114</f>
        <v>0</v>
      </c>
      <c r="S111" s="48" t="n">
        <f aca="false">N111-I111</f>
        <v>0</v>
      </c>
      <c r="T111" s="60" t="n">
        <f aca="false">L111-J111</f>
        <v>0</v>
      </c>
      <c r="U111" s="54"/>
    </row>
    <row r="112" customFormat="false" ht="26.25" hidden="false" customHeight="true" outlineLevel="0" collapsed="false">
      <c r="A112" s="20"/>
      <c r="B112" s="48"/>
      <c r="C112" s="21"/>
      <c r="D112" s="22" t="s">
        <v>271</v>
      </c>
      <c r="E112" s="22"/>
      <c r="F112" s="20" t="n">
        <v>10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3" t="n">
        <v>0</v>
      </c>
      <c r="N112" s="24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48" t="n">
        <f aca="false">N112-I112</f>
        <v>0</v>
      </c>
      <c r="T112" s="60" t="n">
        <f aca="false">L112-J112</f>
        <v>0</v>
      </c>
      <c r="U112" s="54"/>
    </row>
    <row r="113" customFormat="false" ht="27.75" hidden="false" customHeight="true" outlineLevel="0" collapsed="false">
      <c r="A113" s="20"/>
      <c r="B113" s="48"/>
      <c r="C113" s="21"/>
      <c r="D113" s="22" t="s">
        <v>272</v>
      </c>
      <c r="E113" s="22"/>
      <c r="F113" s="20" t="n">
        <v>101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3" t="n">
        <v>0</v>
      </c>
      <c r="N113" s="24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48" t="n">
        <f aca="false">N113-I113</f>
        <v>0</v>
      </c>
      <c r="T113" s="60" t="n">
        <f aca="false">L113-J113</f>
        <v>0</v>
      </c>
      <c r="U113" s="54"/>
    </row>
    <row r="114" customFormat="false" ht="44.25" hidden="false" customHeight="true" outlineLevel="0" collapsed="false">
      <c r="A114" s="20"/>
      <c r="B114" s="48"/>
      <c r="C114" s="21"/>
      <c r="D114" s="22" t="s">
        <v>273</v>
      </c>
      <c r="E114" s="22"/>
      <c r="F114" s="20" t="n">
        <v>102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3" t="n">
        <v>0</v>
      </c>
      <c r="N114" s="24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48" t="n">
        <f aca="false">N114-I114</f>
        <v>0</v>
      </c>
      <c r="T114" s="60" t="n">
        <f aca="false">L114-J114</f>
        <v>0</v>
      </c>
      <c r="U114" s="54"/>
    </row>
    <row r="115" customFormat="false" ht="44.25" hidden="false" customHeight="true" outlineLevel="0" collapsed="false">
      <c r="A115" s="20"/>
      <c r="B115" s="48"/>
      <c r="C115" s="20" t="s">
        <v>45</v>
      </c>
      <c r="D115" s="22" t="s">
        <v>274</v>
      </c>
      <c r="E115" s="22"/>
      <c r="F115" s="20" t="n">
        <v>103</v>
      </c>
      <c r="G115" s="29" t="n">
        <f aca="false">G116+G119+G122+G123</f>
        <v>546.3</v>
      </c>
      <c r="H115" s="25" t="n">
        <f aca="false">H116+H119+H122+H123</f>
        <v>717</v>
      </c>
      <c r="I115" s="29" t="n">
        <f aca="false">I116+I119+I122+I123</f>
        <v>712</v>
      </c>
      <c r="J115" s="25" t="n">
        <f aca="false">J116+J119+J122+J123</f>
        <v>794</v>
      </c>
      <c r="K115" s="29" t="n">
        <f aca="false">K116+K119+K122+K123</f>
        <v>373</v>
      </c>
      <c r="L115" s="25" t="n">
        <f aca="false">L116+L119+L122+L123</f>
        <v>794</v>
      </c>
      <c r="M115" s="23" t="n">
        <f aca="false">L115/I115*100</f>
        <v>111.516853932584</v>
      </c>
      <c r="N115" s="24" t="n">
        <f aca="false">L115/J115*100</f>
        <v>100</v>
      </c>
      <c r="O115" s="21" t="n">
        <v>173</v>
      </c>
      <c r="P115" s="21" t="n">
        <v>437</v>
      </c>
      <c r="Q115" s="21" t="n">
        <v>345</v>
      </c>
      <c r="R115" s="21" t="n">
        <f aca="false">R116+R119+R122+R123</f>
        <v>794</v>
      </c>
      <c r="S115" s="48" t="n">
        <f aca="false">N115-I115</f>
        <v>-612</v>
      </c>
      <c r="T115" s="60" t="n">
        <f aca="false">L115-J115</f>
        <v>0</v>
      </c>
      <c r="U115" s="54"/>
    </row>
    <row r="116" customFormat="false" ht="12.75" hidden="false" customHeight="true" outlineLevel="0" collapsed="false">
      <c r="A116" s="20"/>
      <c r="B116" s="48"/>
      <c r="C116" s="21"/>
      <c r="D116" s="22" t="s">
        <v>275</v>
      </c>
      <c r="E116" s="22"/>
      <c r="F116" s="20" t="n">
        <v>104</v>
      </c>
      <c r="G116" s="29" t="n">
        <f aca="false">G117+G118</f>
        <v>397.3</v>
      </c>
      <c r="H116" s="25" t="n">
        <f aca="false">H117+H118</f>
        <v>532</v>
      </c>
      <c r="I116" s="29" t="n">
        <f aca="false">I117+I118</f>
        <v>527</v>
      </c>
      <c r="J116" s="25" t="n">
        <f aca="false">J117+J118</f>
        <v>609</v>
      </c>
      <c r="K116" s="29" t="n">
        <f aca="false">K117+K118</f>
        <v>296</v>
      </c>
      <c r="L116" s="25" t="n">
        <f aca="false">L117+L118</f>
        <v>609</v>
      </c>
      <c r="M116" s="23" t="n">
        <f aca="false">L116/I116*100</f>
        <v>115.559772296015</v>
      </c>
      <c r="N116" s="24" t="n">
        <f aca="false">L116/J116*100</f>
        <v>100</v>
      </c>
      <c r="O116" s="21" t="n">
        <f aca="false">O117+O118</f>
        <v>126</v>
      </c>
      <c r="P116" s="21" t="n">
        <f aca="false">P117+P118</f>
        <v>343</v>
      </c>
      <c r="Q116" s="21" t="n">
        <f aca="false">Q117+Q118</f>
        <v>476</v>
      </c>
      <c r="R116" s="21" t="n">
        <f aca="false">R117+R118</f>
        <v>609</v>
      </c>
      <c r="S116" s="48" t="n">
        <f aca="false">N116-I116</f>
        <v>-427</v>
      </c>
      <c r="T116" s="60" t="n">
        <f aca="false">L116-J116</f>
        <v>0</v>
      </c>
      <c r="U116" s="54"/>
    </row>
    <row r="117" customFormat="false" ht="12.75" hidden="false" customHeight="false" outlineLevel="0" collapsed="false">
      <c r="A117" s="20"/>
      <c r="B117" s="48"/>
      <c r="C117" s="48"/>
      <c r="D117" s="21"/>
      <c r="E117" s="22" t="s">
        <v>276</v>
      </c>
      <c r="F117" s="20" t="n">
        <v>105</v>
      </c>
      <c r="G117" s="29" t="n">
        <v>365.5</v>
      </c>
      <c r="H117" s="25" t="n">
        <v>458</v>
      </c>
      <c r="I117" s="29" t="n">
        <v>453</v>
      </c>
      <c r="J117" s="25" t="n">
        <v>525</v>
      </c>
      <c r="K117" s="29" t="n">
        <v>212</v>
      </c>
      <c r="L117" s="25" t="n">
        <v>525</v>
      </c>
      <c r="M117" s="23" t="n">
        <f aca="false">L117/I117*100</f>
        <v>115.894039735099</v>
      </c>
      <c r="N117" s="24" t="n">
        <f aca="false">L117/J117*100</f>
        <v>100</v>
      </c>
      <c r="O117" s="21" t="n">
        <v>126</v>
      </c>
      <c r="P117" s="21" t="n">
        <v>259</v>
      </c>
      <c r="Q117" s="21" t="n">
        <v>392</v>
      </c>
      <c r="R117" s="21" t="n">
        <v>525</v>
      </c>
      <c r="S117" s="48" t="n">
        <f aca="false">N117-I117</f>
        <v>-353</v>
      </c>
      <c r="T117" s="60" t="n">
        <f aca="false">L117-J117</f>
        <v>0</v>
      </c>
      <c r="U117" s="54"/>
    </row>
    <row r="118" customFormat="false" ht="12.75" hidden="false" customHeight="false" outlineLevel="0" collapsed="false">
      <c r="A118" s="20"/>
      <c r="B118" s="48"/>
      <c r="C118" s="48"/>
      <c r="D118" s="21"/>
      <c r="E118" s="22" t="s">
        <v>277</v>
      </c>
      <c r="F118" s="20" t="n">
        <v>106</v>
      </c>
      <c r="G118" s="29" t="n">
        <v>31.8</v>
      </c>
      <c r="H118" s="25" t="n">
        <v>74</v>
      </c>
      <c r="I118" s="29" t="n">
        <v>74</v>
      </c>
      <c r="J118" s="25" t="n">
        <v>84</v>
      </c>
      <c r="K118" s="29" t="n">
        <v>84</v>
      </c>
      <c r="L118" s="25" t="n">
        <v>84</v>
      </c>
      <c r="M118" s="23" t="n">
        <f aca="false">L118/I118*100</f>
        <v>113.513513513514</v>
      </c>
      <c r="N118" s="24" t="n">
        <f aca="false">L118/J118*100</f>
        <v>100</v>
      </c>
      <c r="O118" s="21" t="n">
        <v>0</v>
      </c>
      <c r="P118" s="21" t="n">
        <v>84</v>
      </c>
      <c r="Q118" s="21" t="n">
        <v>84</v>
      </c>
      <c r="R118" s="21" t="n">
        <v>84</v>
      </c>
      <c r="S118" s="48" t="n">
        <f aca="false">N118-I118</f>
        <v>26</v>
      </c>
      <c r="T118" s="60" t="n">
        <f aca="false">L118-J118</f>
        <v>0</v>
      </c>
      <c r="U118" s="54"/>
    </row>
    <row r="119" customFormat="false" ht="30" hidden="false" customHeight="true" outlineLevel="0" collapsed="false">
      <c r="A119" s="20"/>
      <c r="B119" s="48"/>
      <c r="C119" s="48"/>
      <c r="D119" s="22" t="s">
        <v>278</v>
      </c>
      <c r="E119" s="22"/>
      <c r="F119" s="20" t="n">
        <v>107</v>
      </c>
      <c r="G119" s="25" t="n">
        <f aca="false">G120+G121</f>
        <v>149</v>
      </c>
      <c r="H119" s="25" t="n">
        <f aca="false">H120+H121</f>
        <v>185</v>
      </c>
      <c r="I119" s="25" t="n">
        <f aca="false">I120+I121</f>
        <v>185</v>
      </c>
      <c r="J119" s="25" t="n">
        <f aca="false">J120+J121</f>
        <v>185</v>
      </c>
      <c r="K119" s="29" t="n">
        <f aca="false">K120+K121</f>
        <v>77</v>
      </c>
      <c r="L119" s="25" t="n">
        <f aca="false">L120+L121</f>
        <v>185</v>
      </c>
      <c r="M119" s="23" t="n">
        <f aca="false">L119/I119*100</f>
        <v>100</v>
      </c>
      <c r="N119" s="24" t="n">
        <f aca="false">L119/J119*100</f>
        <v>100</v>
      </c>
      <c r="O119" s="21" t="n">
        <f aca="false">O120+O121</f>
        <v>47</v>
      </c>
      <c r="P119" s="21" t="n">
        <f aca="false">P120+P121</f>
        <v>94</v>
      </c>
      <c r="Q119" s="21" t="n">
        <f aca="false">Q120+Q121</f>
        <v>140</v>
      </c>
      <c r="R119" s="21" t="n">
        <f aca="false">R120+R121</f>
        <v>185</v>
      </c>
      <c r="S119" s="48" t="n">
        <f aca="false">N119-I119</f>
        <v>-85</v>
      </c>
      <c r="T119" s="60" t="n">
        <f aca="false">L119-J119</f>
        <v>0</v>
      </c>
      <c r="U119" s="54"/>
    </row>
    <row r="120" customFormat="false" ht="12.75" hidden="false" customHeight="false" outlineLevel="0" collapsed="false">
      <c r="A120" s="20"/>
      <c r="B120" s="48"/>
      <c r="C120" s="48"/>
      <c r="D120" s="21"/>
      <c r="E120" s="22" t="s">
        <v>276</v>
      </c>
      <c r="F120" s="20" t="n">
        <v>108</v>
      </c>
      <c r="G120" s="25" t="n">
        <v>149</v>
      </c>
      <c r="H120" s="25" t="n">
        <v>185</v>
      </c>
      <c r="I120" s="25" t="n">
        <v>185</v>
      </c>
      <c r="J120" s="25" t="n">
        <v>185</v>
      </c>
      <c r="K120" s="29" t="n">
        <v>77</v>
      </c>
      <c r="L120" s="25" t="n">
        <v>185</v>
      </c>
      <c r="M120" s="23" t="n">
        <f aca="false">L120/I120*100</f>
        <v>100</v>
      </c>
      <c r="N120" s="24" t="n">
        <f aca="false">L120/J120*100</f>
        <v>100</v>
      </c>
      <c r="O120" s="21" t="n">
        <v>47</v>
      </c>
      <c r="P120" s="21" t="n">
        <v>94</v>
      </c>
      <c r="Q120" s="21" t="n">
        <v>140</v>
      </c>
      <c r="R120" s="21" t="n">
        <v>185</v>
      </c>
      <c r="S120" s="48" t="n">
        <f aca="false">N120-I120</f>
        <v>-85</v>
      </c>
      <c r="T120" s="60" t="n">
        <f aca="false">L120-J120</f>
        <v>0</v>
      </c>
      <c r="U120" s="54"/>
    </row>
    <row r="121" customFormat="false" ht="12.75" hidden="false" customHeight="false" outlineLevel="0" collapsed="false">
      <c r="A121" s="20"/>
      <c r="B121" s="48"/>
      <c r="C121" s="48"/>
      <c r="D121" s="21"/>
      <c r="E121" s="22" t="s">
        <v>277</v>
      </c>
      <c r="F121" s="20" t="n">
        <v>109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3" t="n">
        <v>0</v>
      </c>
      <c r="N121" s="24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48" t="n">
        <f aca="false">N121-I121</f>
        <v>0</v>
      </c>
      <c r="T121" s="60" t="n">
        <f aca="false">L121-J121</f>
        <v>0</v>
      </c>
      <c r="U121" s="54"/>
    </row>
    <row r="122" customFormat="false" ht="12.75" hidden="false" customHeight="true" outlineLevel="0" collapsed="false">
      <c r="A122" s="20"/>
      <c r="B122" s="48"/>
      <c r="C122" s="48"/>
      <c r="D122" s="22" t="s">
        <v>279</v>
      </c>
      <c r="E122" s="22"/>
      <c r="F122" s="20" t="n">
        <v>11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3" t="n">
        <v>0</v>
      </c>
      <c r="N122" s="24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48" t="n">
        <f aca="false">N122-I122</f>
        <v>0</v>
      </c>
      <c r="T122" s="60" t="n">
        <f aca="false">L122-J122</f>
        <v>0</v>
      </c>
      <c r="U122" s="54"/>
    </row>
    <row r="123" customFormat="false" ht="28.5" hidden="false" customHeight="true" outlineLevel="0" collapsed="false">
      <c r="A123" s="20"/>
      <c r="B123" s="48"/>
      <c r="C123" s="21"/>
      <c r="D123" s="22" t="s">
        <v>280</v>
      </c>
      <c r="E123" s="22"/>
      <c r="F123" s="20" t="n">
        <v>111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3" t="n">
        <v>0</v>
      </c>
      <c r="N123" s="24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48" t="n">
        <f aca="false">N123-I123</f>
        <v>0</v>
      </c>
      <c r="T123" s="60" t="n">
        <f aca="false">L123-J123</f>
        <v>0</v>
      </c>
      <c r="U123" s="54"/>
    </row>
    <row r="124" customFormat="false" ht="22.5" hidden="false" customHeight="true" outlineLevel="0" collapsed="false">
      <c r="A124" s="20"/>
      <c r="B124" s="48"/>
      <c r="C124" s="20" t="s">
        <v>47</v>
      </c>
      <c r="D124" s="22" t="s">
        <v>281</v>
      </c>
      <c r="E124" s="22"/>
      <c r="F124" s="20" t="n">
        <v>112</v>
      </c>
      <c r="G124" s="27" t="n">
        <v>227</v>
      </c>
      <c r="H124" s="21" t="n">
        <v>258</v>
      </c>
      <c r="I124" s="27" t="n">
        <v>252.6</v>
      </c>
      <c r="J124" s="21" t="n">
        <v>318</v>
      </c>
      <c r="K124" s="27" t="n">
        <v>120</v>
      </c>
      <c r="L124" s="21" t="n">
        <v>318</v>
      </c>
      <c r="M124" s="23" t="n">
        <f aca="false">L124/I124*100</f>
        <v>125.890736342043</v>
      </c>
      <c r="N124" s="24" t="n">
        <f aca="false">L124/J124*100</f>
        <v>100</v>
      </c>
      <c r="O124" s="21" t="n">
        <v>74</v>
      </c>
      <c r="P124" s="21" t="n">
        <v>152</v>
      </c>
      <c r="Q124" s="21" t="n">
        <v>233</v>
      </c>
      <c r="R124" s="21" t="n">
        <v>318</v>
      </c>
      <c r="S124" s="48" t="n">
        <f aca="false">N124-I124</f>
        <v>-152.6</v>
      </c>
      <c r="T124" s="60" t="n">
        <f aca="false">L124-J124</f>
        <v>0</v>
      </c>
      <c r="U124" s="54"/>
    </row>
    <row r="125" s="62" customFormat="true" ht="27" hidden="false" customHeight="true" outlineLevel="0" collapsed="false">
      <c r="A125" s="20"/>
      <c r="B125" s="18"/>
      <c r="C125" s="58" t="s">
        <v>282</v>
      </c>
      <c r="D125" s="58"/>
      <c r="E125" s="58"/>
      <c r="F125" s="20" t="n">
        <v>113</v>
      </c>
      <c r="G125" s="28" t="n">
        <f aca="false">G126+G129+G130+G131+G132+G133</f>
        <v>455.7</v>
      </c>
      <c r="H125" s="65" t="n">
        <f aca="false">H126+H129+H130+H131+H132+H133</f>
        <v>443</v>
      </c>
      <c r="I125" s="28" t="n">
        <f aca="false">I126+I129+I130+I131+I132+I133</f>
        <v>376.4</v>
      </c>
      <c r="J125" s="28" t="n">
        <f aca="false">J126+J129+J130+J131+J132+J133</f>
        <v>418.6</v>
      </c>
      <c r="K125" s="28" t="n">
        <f aca="false">K126+K129+K130+K131+K132+K133</f>
        <v>126.6</v>
      </c>
      <c r="L125" s="28" t="n">
        <f aca="false">L126+L129+L130+L131+L132+L133</f>
        <v>421.4</v>
      </c>
      <c r="M125" s="23" t="n">
        <f aca="false">L125/I125*100</f>
        <v>111.955366631243</v>
      </c>
      <c r="N125" s="24" t="n">
        <f aca="false">L125/J125*100</f>
        <v>100.66889632107</v>
      </c>
      <c r="O125" s="57" t="n">
        <f aca="false">O126+O129+O130+O131+O132+O133</f>
        <v>113</v>
      </c>
      <c r="P125" s="57" t="n">
        <f aca="false">P126+P129+P130+P131+P132+P133</f>
        <v>268</v>
      </c>
      <c r="Q125" s="57" t="n">
        <f aca="false">Q126+Q129+Q130+Q131+Q132+Q133</f>
        <v>351</v>
      </c>
      <c r="R125" s="57" t="n">
        <f aca="false">R126+R129+R130+R131+R132+R133</f>
        <v>421</v>
      </c>
      <c r="S125" s="18" t="n">
        <f aca="false">N125-I125</f>
        <v>-275.73110367893</v>
      </c>
      <c r="T125" s="60" t="n">
        <f aca="false">L125-J125</f>
        <v>2.80000000000001</v>
      </c>
      <c r="U125" s="61"/>
    </row>
    <row r="126" customFormat="false" ht="27" hidden="false" customHeight="true" outlineLevel="0" collapsed="false">
      <c r="A126" s="20"/>
      <c r="B126" s="48"/>
      <c r="C126" s="20" t="s">
        <v>21</v>
      </c>
      <c r="D126" s="22" t="s">
        <v>283</v>
      </c>
      <c r="E126" s="22"/>
      <c r="F126" s="20" t="n">
        <v>114</v>
      </c>
      <c r="G126" s="29" t="n">
        <v>0</v>
      </c>
      <c r="H126" s="25" t="n">
        <f aca="false">H127+H128</f>
        <v>0</v>
      </c>
      <c r="I126" s="29" t="n">
        <v>0</v>
      </c>
      <c r="J126" s="25" t="n">
        <f aca="false">J127+J128</f>
        <v>1</v>
      </c>
      <c r="K126" s="29" t="n">
        <f aca="false">K127+K128</f>
        <v>3.4</v>
      </c>
      <c r="L126" s="25" t="n">
        <f aca="false">L127+L128</f>
        <v>4</v>
      </c>
      <c r="M126" s="23" t="n">
        <v>0</v>
      </c>
      <c r="N126" s="24" t="n">
        <v>0</v>
      </c>
      <c r="O126" s="21" t="n">
        <f aca="false">O127+O128</f>
        <v>0</v>
      </c>
      <c r="P126" s="21" t="n">
        <f aca="false">P127+P128</f>
        <v>0</v>
      </c>
      <c r="Q126" s="21" t="n">
        <f aca="false">Q127+Q128</f>
        <v>4</v>
      </c>
      <c r="R126" s="21" t="n">
        <f aca="false">R127+R128</f>
        <v>4</v>
      </c>
      <c r="S126" s="48" t="n">
        <f aca="false">N126-I126</f>
        <v>0</v>
      </c>
      <c r="T126" s="60" t="n">
        <f aca="false">L126-J126</f>
        <v>3</v>
      </c>
      <c r="U126" s="54"/>
    </row>
    <row r="127" customFormat="false" ht="12.75" hidden="false" customHeight="true" outlineLevel="0" collapsed="false">
      <c r="A127" s="20"/>
      <c r="B127" s="48"/>
      <c r="C127" s="21"/>
      <c r="D127" s="22" t="s">
        <v>284</v>
      </c>
      <c r="E127" s="22"/>
      <c r="F127" s="20" t="n">
        <v>115</v>
      </c>
      <c r="G127" s="29" t="n">
        <v>0</v>
      </c>
      <c r="H127" s="25" t="n">
        <v>0</v>
      </c>
      <c r="I127" s="29" t="n">
        <v>0</v>
      </c>
      <c r="J127" s="25" t="n">
        <v>1</v>
      </c>
      <c r="K127" s="29" t="n">
        <v>3.4</v>
      </c>
      <c r="L127" s="25" t="n">
        <v>4</v>
      </c>
      <c r="M127" s="23" t="n">
        <v>0</v>
      </c>
      <c r="N127" s="24" t="n">
        <v>0</v>
      </c>
      <c r="O127" s="21" t="n">
        <v>0</v>
      </c>
      <c r="P127" s="21" t="n">
        <v>0</v>
      </c>
      <c r="Q127" s="21" t="n">
        <v>4</v>
      </c>
      <c r="R127" s="21" t="n">
        <v>4</v>
      </c>
      <c r="S127" s="48" t="n">
        <f aca="false">N127-I127</f>
        <v>0</v>
      </c>
      <c r="T127" s="60" t="n">
        <f aca="false">L127-J127</f>
        <v>3</v>
      </c>
      <c r="U127" s="54"/>
    </row>
    <row r="128" customFormat="false" ht="12.75" hidden="false" customHeight="true" outlineLevel="0" collapsed="false">
      <c r="A128" s="20"/>
      <c r="B128" s="48"/>
      <c r="C128" s="21"/>
      <c r="D128" s="22" t="s">
        <v>285</v>
      </c>
      <c r="E128" s="22"/>
      <c r="F128" s="20" t="n">
        <v>116</v>
      </c>
      <c r="G128" s="29"/>
      <c r="H128" s="25"/>
      <c r="I128" s="29"/>
      <c r="J128" s="25"/>
      <c r="K128" s="29" t="n">
        <v>0</v>
      </c>
      <c r="L128" s="25"/>
      <c r="M128" s="23" t="n">
        <v>0</v>
      </c>
      <c r="N128" s="24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48" t="n">
        <f aca="false">N128-I128</f>
        <v>0</v>
      </c>
      <c r="T128" s="60" t="n">
        <f aca="false">L128-J128</f>
        <v>0</v>
      </c>
      <c r="U128" s="54"/>
    </row>
    <row r="129" customFormat="false" ht="12.75" hidden="false" customHeight="true" outlineLevel="0" collapsed="false">
      <c r="A129" s="20"/>
      <c r="B129" s="48"/>
      <c r="C129" s="20" t="s">
        <v>23</v>
      </c>
      <c r="D129" s="22" t="s">
        <v>286</v>
      </c>
      <c r="E129" s="22"/>
      <c r="F129" s="20" t="n">
        <v>117</v>
      </c>
      <c r="G129" s="29"/>
      <c r="H129" s="25"/>
      <c r="I129" s="29"/>
      <c r="J129" s="25"/>
      <c r="K129" s="29" t="n">
        <v>0</v>
      </c>
      <c r="L129" s="25"/>
      <c r="M129" s="23" t="n">
        <v>0</v>
      </c>
      <c r="N129" s="24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48" t="n">
        <f aca="false">N129-I129</f>
        <v>0</v>
      </c>
      <c r="T129" s="60" t="n">
        <f aca="false">L129-J129</f>
        <v>0</v>
      </c>
      <c r="U129" s="54"/>
    </row>
    <row r="130" customFormat="false" ht="30.75" hidden="false" customHeight="true" outlineLevel="0" collapsed="false">
      <c r="A130" s="20"/>
      <c r="B130" s="48"/>
      <c r="C130" s="20" t="s">
        <v>73</v>
      </c>
      <c r="D130" s="22" t="s">
        <v>287</v>
      </c>
      <c r="E130" s="22"/>
      <c r="F130" s="20" t="n">
        <v>118</v>
      </c>
      <c r="G130" s="29"/>
      <c r="H130" s="25"/>
      <c r="I130" s="29"/>
      <c r="J130" s="25"/>
      <c r="K130" s="29" t="n">
        <v>0</v>
      </c>
      <c r="L130" s="25"/>
      <c r="M130" s="23" t="n">
        <v>0</v>
      </c>
      <c r="N130" s="24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48" t="n">
        <f aca="false">N130-I130</f>
        <v>0</v>
      </c>
      <c r="T130" s="60" t="n">
        <f aca="false">L130-J130</f>
        <v>0</v>
      </c>
      <c r="U130" s="54"/>
    </row>
    <row r="131" customFormat="false" ht="12.75" hidden="false" customHeight="true" outlineLevel="0" collapsed="false">
      <c r="A131" s="20"/>
      <c r="B131" s="48"/>
      <c r="C131" s="20" t="s">
        <v>83</v>
      </c>
      <c r="D131" s="22" t="s">
        <v>86</v>
      </c>
      <c r="E131" s="22"/>
      <c r="F131" s="20" t="n">
        <v>119</v>
      </c>
      <c r="G131" s="29" t="n">
        <v>25.3</v>
      </c>
      <c r="H131" s="25" t="n">
        <v>23</v>
      </c>
      <c r="I131" s="29" t="n">
        <v>14</v>
      </c>
      <c r="J131" s="29" t="n">
        <v>23.2</v>
      </c>
      <c r="K131" s="29" t="n">
        <v>-1</v>
      </c>
      <c r="L131" s="29" t="n">
        <v>23</v>
      </c>
      <c r="M131" s="23" t="n">
        <f aca="false">L131/I131*100</f>
        <v>164.285714285714</v>
      </c>
      <c r="N131" s="24" t="n">
        <f aca="false">L131/J131*100</f>
        <v>99.1379310344828</v>
      </c>
      <c r="O131" s="21" t="n">
        <v>3</v>
      </c>
      <c r="P131" s="21" t="n">
        <v>12</v>
      </c>
      <c r="Q131" s="21" t="n">
        <v>16</v>
      </c>
      <c r="R131" s="21" t="n">
        <v>23</v>
      </c>
      <c r="S131" s="48" t="n">
        <f aca="false">N131-I131</f>
        <v>85.1379310344828</v>
      </c>
      <c r="T131" s="60" t="n">
        <f aca="false">L131-J131</f>
        <v>-0.199999999999999</v>
      </c>
      <c r="U131" s="54"/>
      <c r="V131" s="2"/>
    </row>
    <row r="132" customFormat="false" ht="26.25" hidden="false" customHeight="true" outlineLevel="0" collapsed="false">
      <c r="A132" s="20"/>
      <c r="B132" s="48"/>
      <c r="C132" s="20" t="s">
        <v>85</v>
      </c>
      <c r="D132" s="22" t="s">
        <v>288</v>
      </c>
      <c r="E132" s="22"/>
      <c r="F132" s="20" t="n">
        <v>120</v>
      </c>
      <c r="G132" s="29" t="n">
        <v>436.4</v>
      </c>
      <c r="H132" s="25" t="n">
        <v>434</v>
      </c>
      <c r="I132" s="29" t="n">
        <v>372.4</v>
      </c>
      <c r="J132" s="29" t="n">
        <v>405.4</v>
      </c>
      <c r="K132" s="29" t="n">
        <v>144.2</v>
      </c>
      <c r="L132" s="29" t="n">
        <v>405.4</v>
      </c>
      <c r="M132" s="23" t="n">
        <f aca="false">L132/I132*100</f>
        <v>108.861439312567</v>
      </c>
      <c r="N132" s="24" t="n">
        <f aca="false">L132/J132*100</f>
        <v>100</v>
      </c>
      <c r="O132" s="21" t="n">
        <v>120</v>
      </c>
      <c r="P132" s="21" t="n">
        <v>261</v>
      </c>
      <c r="Q132" s="21" t="n">
        <v>333</v>
      </c>
      <c r="R132" s="21" t="n">
        <v>405</v>
      </c>
      <c r="S132" s="48" t="n">
        <f aca="false">N132-I132</f>
        <v>-272.4</v>
      </c>
      <c r="T132" s="60" t="n">
        <f aca="false">L132-J132</f>
        <v>0</v>
      </c>
      <c r="U132" s="54"/>
    </row>
    <row r="133" customFormat="false" ht="24.75" hidden="false" customHeight="true" outlineLevel="0" collapsed="false">
      <c r="A133" s="20"/>
      <c r="B133" s="48"/>
      <c r="C133" s="20" t="s">
        <v>160</v>
      </c>
      <c r="D133" s="22" t="s">
        <v>289</v>
      </c>
      <c r="E133" s="22"/>
      <c r="F133" s="20" t="n">
        <v>121</v>
      </c>
      <c r="G133" s="29" t="n">
        <v>-6</v>
      </c>
      <c r="H133" s="25" t="n">
        <v>-14</v>
      </c>
      <c r="I133" s="29" t="n">
        <v>-10</v>
      </c>
      <c r="J133" s="25" t="n">
        <v>-11</v>
      </c>
      <c r="K133" s="29" t="n">
        <v>-20</v>
      </c>
      <c r="L133" s="25" t="n">
        <v>-11</v>
      </c>
      <c r="M133" s="23" t="n">
        <f aca="false">L133/I133*100</f>
        <v>110</v>
      </c>
      <c r="N133" s="24" t="n">
        <f aca="false">L133/J133*100</f>
        <v>100</v>
      </c>
      <c r="O133" s="21" t="n">
        <v>-10</v>
      </c>
      <c r="P133" s="21" t="n">
        <v>-5</v>
      </c>
      <c r="Q133" s="21" t="n">
        <v>-2</v>
      </c>
      <c r="R133" s="21" t="n">
        <v>-11</v>
      </c>
      <c r="S133" s="48" t="n">
        <f aca="false">N133-I133</f>
        <v>110</v>
      </c>
      <c r="T133" s="60" t="n">
        <f aca="false">L133-J133</f>
        <v>0</v>
      </c>
      <c r="U133" s="54"/>
    </row>
    <row r="134" customFormat="false" ht="24" hidden="false" customHeight="true" outlineLevel="0" collapsed="false">
      <c r="A134" s="20"/>
      <c r="B134" s="48"/>
      <c r="C134" s="21"/>
      <c r="D134" s="20" t="s">
        <v>162</v>
      </c>
      <c r="E134" s="22" t="s">
        <v>290</v>
      </c>
      <c r="F134" s="20" t="n">
        <v>122</v>
      </c>
      <c r="G134" s="29" t="n">
        <v>53</v>
      </c>
      <c r="H134" s="25" t="n">
        <v>53</v>
      </c>
      <c r="I134" s="29" t="n">
        <v>57</v>
      </c>
      <c r="J134" s="25" t="n">
        <v>30</v>
      </c>
      <c r="K134" s="29" t="n">
        <v>0</v>
      </c>
      <c r="L134" s="25" t="n">
        <v>30</v>
      </c>
      <c r="M134" s="23" t="n">
        <f aca="false">L134/I134*100</f>
        <v>52.6315789473684</v>
      </c>
      <c r="N134" s="24" t="n">
        <f aca="false">L134/J134*100</f>
        <v>100</v>
      </c>
      <c r="O134" s="21" t="n">
        <v>0</v>
      </c>
      <c r="P134" s="21" t="n">
        <v>16</v>
      </c>
      <c r="Q134" s="21" t="n">
        <v>30</v>
      </c>
      <c r="R134" s="21" t="n">
        <v>30</v>
      </c>
      <c r="S134" s="48" t="n">
        <f aca="false">N134-I134</f>
        <v>43</v>
      </c>
      <c r="T134" s="60" t="n">
        <f aca="false">L134-J134</f>
        <v>0</v>
      </c>
      <c r="U134" s="54"/>
    </row>
    <row r="135" customFormat="false" ht="27" hidden="false" customHeight="true" outlineLevel="0" collapsed="false">
      <c r="A135" s="20"/>
      <c r="B135" s="48"/>
      <c r="C135" s="21"/>
      <c r="D135" s="20" t="s">
        <v>291</v>
      </c>
      <c r="E135" s="22" t="s">
        <v>292</v>
      </c>
      <c r="F135" s="20" t="n">
        <v>123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3" t="n">
        <v>0</v>
      </c>
      <c r="N135" s="24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48" t="n">
        <f aca="false">N135-I135</f>
        <v>0</v>
      </c>
      <c r="T135" s="60" t="n">
        <f aca="false">L135-J135</f>
        <v>0</v>
      </c>
      <c r="U135" s="54"/>
    </row>
    <row r="136" customFormat="false" ht="28.5" hidden="false" customHeight="true" outlineLevel="0" collapsed="false">
      <c r="A136" s="20"/>
      <c r="B136" s="48"/>
      <c r="C136" s="48"/>
      <c r="D136" s="20" t="s">
        <v>293</v>
      </c>
      <c r="E136" s="22" t="s">
        <v>294</v>
      </c>
      <c r="F136" s="20" t="s">
        <v>295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3" t="n">
        <v>0</v>
      </c>
      <c r="N136" s="24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48" t="n">
        <f aca="false">N136-I136</f>
        <v>0</v>
      </c>
      <c r="T136" s="60" t="n">
        <f aca="false">L136-J136</f>
        <v>0</v>
      </c>
      <c r="U136" s="54"/>
    </row>
    <row r="137" customFormat="false" ht="30.75" hidden="false" customHeight="true" outlineLevel="0" collapsed="false">
      <c r="A137" s="20"/>
      <c r="B137" s="48"/>
      <c r="C137" s="48"/>
      <c r="D137" s="20" t="s">
        <v>164</v>
      </c>
      <c r="E137" s="22" t="s">
        <v>296</v>
      </c>
      <c r="F137" s="20" t="n">
        <v>124</v>
      </c>
      <c r="G137" s="29" t="n">
        <v>60</v>
      </c>
      <c r="H137" s="25" t="n">
        <v>67</v>
      </c>
      <c r="I137" s="29" t="n">
        <v>67</v>
      </c>
      <c r="J137" s="25" t="n">
        <v>41</v>
      </c>
      <c r="K137" s="29" t="n">
        <v>20</v>
      </c>
      <c r="L137" s="25" t="n">
        <v>41</v>
      </c>
      <c r="M137" s="23" t="n">
        <f aca="false">L137/I137*100</f>
        <v>61.1940298507463</v>
      </c>
      <c r="N137" s="24" t="n">
        <v>0</v>
      </c>
      <c r="O137" s="21" t="n">
        <v>10</v>
      </c>
      <c r="P137" s="21" t="n">
        <v>21</v>
      </c>
      <c r="Q137" s="21" t="n">
        <v>32</v>
      </c>
      <c r="R137" s="21" t="n">
        <v>41</v>
      </c>
      <c r="S137" s="48" t="n">
        <f aca="false">N137-I137</f>
        <v>-67</v>
      </c>
      <c r="T137" s="60" t="n">
        <f aca="false">L137-J137</f>
        <v>0</v>
      </c>
      <c r="U137" s="54"/>
    </row>
    <row r="138" customFormat="false" ht="25.5" hidden="false" customHeight="false" outlineLevel="0" collapsed="false">
      <c r="A138" s="20"/>
      <c r="B138" s="48"/>
      <c r="C138" s="21"/>
      <c r="D138" s="20" t="s">
        <v>297</v>
      </c>
      <c r="E138" s="22" t="s">
        <v>298</v>
      </c>
      <c r="F138" s="20" t="n">
        <v>125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3" t="n">
        <v>0</v>
      </c>
      <c r="N138" s="24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48" t="n">
        <f aca="false">N138-I138</f>
        <v>0</v>
      </c>
      <c r="T138" s="60" t="n">
        <f aca="false">L138-J138</f>
        <v>0</v>
      </c>
      <c r="U138" s="54"/>
    </row>
    <row r="139" customFormat="false" ht="12.75" hidden="false" customHeight="false" outlineLevel="0" collapsed="false">
      <c r="A139" s="20"/>
      <c r="B139" s="48"/>
      <c r="C139" s="21"/>
      <c r="D139" s="21"/>
      <c r="E139" s="22" t="s">
        <v>299</v>
      </c>
      <c r="F139" s="20" t="n">
        <v>126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3" t="n">
        <v>0</v>
      </c>
      <c r="N139" s="24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48" t="n">
        <f aca="false">N139-I139</f>
        <v>0</v>
      </c>
      <c r="T139" s="60" t="n">
        <f aca="false">L139-J139</f>
        <v>0</v>
      </c>
      <c r="U139" s="54"/>
    </row>
    <row r="140" customFormat="false" ht="25.5" hidden="false" customHeight="false" outlineLevel="0" collapsed="false">
      <c r="A140" s="20"/>
      <c r="B140" s="48"/>
      <c r="C140" s="21"/>
      <c r="D140" s="21"/>
      <c r="E140" s="22" t="s">
        <v>300</v>
      </c>
      <c r="F140" s="20" t="n">
        <v>127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3" t="n">
        <v>0</v>
      </c>
      <c r="N140" s="24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48" t="n">
        <f aca="false">N140-I140</f>
        <v>0</v>
      </c>
      <c r="T140" s="60" t="n">
        <f aca="false">L140-J140</f>
        <v>0</v>
      </c>
      <c r="U140" s="54"/>
    </row>
    <row r="141" customFormat="false" ht="12.75" hidden="false" customHeight="false" outlineLevel="0" collapsed="false">
      <c r="A141" s="20"/>
      <c r="B141" s="48"/>
      <c r="C141" s="21"/>
      <c r="D141" s="21"/>
      <c r="E141" s="22" t="s">
        <v>301</v>
      </c>
      <c r="F141" s="20" t="n">
        <v>128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3" t="n">
        <v>0</v>
      </c>
      <c r="N141" s="24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48" t="n">
        <f aca="false">N141-I141</f>
        <v>0</v>
      </c>
      <c r="T141" s="60" t="n">
        <f aca="false">L141-J141</f>
        <v>0</v>
      </c>
      <c r="U141" s="54"/>
    </row>
    <row r="142" customFormat="false" ht="28.5" hidden="false" customHeight="true" outlineLevel="0" collapsed="false">
      <c r="A142" s="20"/>
      <c r="B142" s="20" t="n">
        <v>2</v>
      </c>
      <c r="C142" s="21"/>
      <c r="D142" s="22" t="s">
        <v>302</v>
      </c>
      <c r="E142" s="22"/>
      <c r="F142" s="20" t="n">
        <v>129</v>
      </c>
      <c r="G142" s="29" t="n">
        <f aca="false">G143+G146+G149</f>
        <v>0.06</v>
      </c>
      <c r="H142" s="25" t="n">
        <f aca="false">H143+H146+H149</f>
        <v>6</v>
      </c>
      <c r="I142" s="29" t="n">
        <f aca="false">I143+I146+I149</f>
        <v>0.06</v>
      </c>
      <c r="J142" s="25" t="n">
        <f aca="false">J143+J146+J149</f>
        <v>2</v>
      </c>
      <c r="K142" s="25" t="n">
        <f aca="false">K143+K146+K149</f>
        <v>0</v>
      </c>
      <c r="L142" s="25" t="n">
        <f aca="false">L143+L146+L149</f>
        <v>2</v>
      </c>
      <c r="M142" s="23" t="n">
        <f aca="false">L142/I142*100</f>
        <v>3333.33333333333</v>
      </c>
      <c r="N142" s="24" t="n">
        <f aca="false">L142/J142*100</f>
        <v>100</v>
      </c>
      <c r="O142" s="21" t="n">
        <f aca="false">O143+O146+O149</f>
        <v>1</v>
      </c>
      <c r="P142" s="21" t="n">
        <f aca="false">P143+P146+P149</f>
        <v>1</v>
      </c>
      <c r="Q142" s="21" t="n">
        <f aca="false">Q143+Q146+Q149</f>
        <v>2</v>
      </c>
      <c r="R142" s="21" t="n">
        <f aca="false">R143+R146+R149</f>
        <v>2</v>
      </c>
      <c r="S142" s="48" t="n">
        <f aca="false">N142-I142</f>
        <v>99.94</v>
      </c>
      <c r="T142" s="60" t="n">
        <f aca="false">L142-J142</f>
        <v>0</v>
      </c>
      <c r="U142" s="54"/>
    </row>
    <row r="143" customFormat="false" ht="12.75" hidden="false" customHeight="true" outlineLevel="0" collapsed="false">
      <c r="A143" s="20"/>
      <c r="B143" s="21"/>
      <c r="C143" s="20" t="s">
        <v>21</v>
      </c>
      <c r="D143" s="22" t="s">
        <v>303</v>
      </c>
      <c r="E143" s="22"/>
      <c r="F143" s="20" t="n">
        <v>130</v>
      </c>
      <c r="G143" s="27" t="n">
        <f aca="false">G144+G145</f>
        <v>0</v>
      </c>
      <c r="H143" s="21" t="n">
        <f aca="false">H144+H145</f>
        <v>0</v>
      </c>
      <c r="I143" s="27" t="n">
        <f aca="false">I144+I145</f>
        <v>0</v>
      </c>
      <c r="J143" s="21" t="n">
        <f aca="false">J144+J145</f>
        <v>0</v>
      </c>
      <c r="K143" s="21" t="n">
        <f aca="false">K144+K145</f>
        <v>0</v>
      </c>
      <c r="L143" s="21" t="n">
        <f aca="false">L144+L145</f>
        <v>0</v>
      </c>
      <c r="M143" s="23" t="n">
        <v>0</v>
      </c>
      <c r="N143" s="24" t="n">
        <v>0</v>
      </c>
      <c r="O143" s="21" t="n">
        <f aca="false">O144+O145</f>
        <v>0</v>
      </c>
      <c r="P143" s="21" t="n">
        <f aca="false">P144+P145</f>
        <v>0</v>
      </c>
      <c r="Q143" s="21" t="n">
        <f aca="false">Q144+Q145</f>
        <v>0</v>
      </c>
      <c r="R143" s="21" t="n">
        <f aca="false">R144+R145</f>
        <v>0</v>
      </c>
      <c r="S143" s="48" t="n">
        <f aca="false">N143-I143</f>
        <v>0</v>
      </c>
      <c r="T143" s="60" t="n">
        <f aca="false">L143-J143</f>
        <v>0</v>
      </c>
      <c r="U143" s="54"/>
    </row>
    <row r="144" customFormat="false" ht="12.75" hidden="false" customHeight="false" outlineLevel="0" collapsed="false">
      <c r="A144" s="20"/>
      <c r="B144" s="48"/>
      <c r="C144" s="21"/>
      <c r="D144" s="20" t="s">
        <v>144</v>
      </c>
      <c r="E144" s="22" t="s">
        <v>304</v>
      </c>
      <c r="F144" s="20" t="n">
        <v>131</v>
      </c>
      <c r="G144" s="27" t="n">
        <v>0</v>
      </c>
      <c r="H144" s="21" t="n">
        <v>0</v>
      </c>
      <c r="I144" s="27" t="n">
        <v>0</v>
      </c>
      <c r="J144" s="21" t="n">
        <v>0</v>
      </c>
      <c r="K144" s="27" t="n">
        <v>0</v>
      </c>
      <c r="L144" s="21" t="n">
        <v>0</v>
      </c>
      <c r="M144" s="23" t="n">
        <v>0</v>
      </c>
      <c r="N144" s="24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48" t="n">
        <f aca="false">N144-I144</f>
        <v>0</v>
      </c>
      <c r="T144" s="60" t="n">
        <f aca="false">L144-J144</f>
        <v>0</v>
      </c>
      <c r="U144" s="54"/>
    </row>
    <row r="145" customFormat="false" ht="25.5" hidden="false" customHeight="true" outlineLevel="0" collapsed="false">
      <c r="A145" s="20"/>
      <c r="B145" s="48"/>
      <c r="C145" s="21"/>
      <c r="D145" s="20" t="s">
        <v>146</v>
      </c>
      <c r="E145" s="22" t="s">
        <v>305</v>
      </c>
      <c r="F145" s="20" t="n">
        <v>132</v>
      </c>
      <c r="G145" s="27" t="n">
        <v>0</v>
      </c>
      <c r="H145" s="21" t="n">
        <v>0</v>
      </c>
      <c r="I145" s="27" t="n">
        <v>0</v>
      </c>
      <c r="J145" s="21" t="n">
        <v>0</v>
      </c>
      <c r="K145" s="27" t="n">
        <v>0</v>
      </c>
      <c r="L145" s="21" t="n">
        <v>0</v>
      </c>
      <c r="M145" s="23" t="n">
        <v>0</v>
      </c>
      <c r="N145" s="24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48" t="n">
        <f aca="false">N145-I145</f>
        <v>0</v>
      </c>
      <c r="T145" s="60" t="n">
        <f aca="false">L145-J145</f>
        <v>0</v>
      </c>
      <c r="U145" s="54"/>
    </row>
    <row r="146" customFormat="false" ht="12.75" hidden="false" customHeight="true" outlineLevel="0" collapsed="false">
      <c r="A146" s="20"/>
      <c r="B146" s="48"/>
      <c r="C146" s="20" t="s">
        <v>23</v>
      </c>
      <c r="D146" s="22" t="s">
        <v>306</v>
      </c>
      <c r="E146" s="22"/>
      <c r="F146" s="20" t="n">
        <v>133</v>
      </c>
      <c r="G146" s="27" t="n">
        <v>0.06</v>
      </c>
      <c r="H146" s="21" t="n">
        <v>1</v>
      </c>
      <c r="I146" s="27" t="n">
        <v>0.06</v>
      </c>
      <c r="J146" s="21" t="n">
        <v>1</v>
      </c>
      <c r="K146" s="27" t="n">
        <v>0</v>
      </c>
      <c r="L146" s="21" t="n">
        <v>1</v>
      </c>
      <c r="M146" s="23" t="n">
        <f aca="false">L146/I146*100</f>
        <v>1666.66666666667</v>
      </c>
      <c r="N146" s="24" t="n">
        <f aca="false">L146/J146*100</f>
        <v>100</v>
      </c>
      <c r="O146" s="21" t="n">
        <v>1</v>
      </c>
      <c r="P146" s="25" t="n">
        <v>1</v>
      </c>
      <c r="Q146" s="25" t="n">
        <v>1</v>
      </c>
      <c r="R146" s="21" t="n">
        <v>1</v>
      </c>
      <c r="S146" s="48" t="n">
        <f aca="false">N146-I146</f>
        <v>99.94</v>
      </c>
      <c r="T146" s="60" t="n">
        <f aca="false">L146-J146</f>
        <v>0</v>
      </c>
      <c r="U146" s="54"/>
    </row>
    <row r="147" customFormat="false" ht="12.75" hidden="false" customHeight="false" outlineLevel="0" collapsed="false">
      <c r="A147" s="20"/>
      <c r="B147" s="48"/>
      <c r="C147" s="21"/>
      <c r="D147" s="20" t="s">
        <v>186</v>
      </c>
      <c r="E147" s="22" t="s">
        <v>304</v>
      </c>
      <c r="F147" s="20" t="n">
        <v>134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3" t="n">
        <v>0</v>
      </c>
      <c r="N147" s="24" t="n">
        <v>0</v>
      </c>
      <c r="O147" s="21" t="n">
        <v>0</v>
      </c>
      <c r="P147" s="25" t="n">
        <v>0</v>
      </c>
      <c r="Q147" s="25" t="n">
        <v>0</v>
      </c>
      <c r="R147" s="21" t="n">
        <v>0</v>
      </c>
      <c r="S147" s="48" t="n">
        <f aca="false">N147-I147</f>
        <v>0</v>
      </c>
      <c r="T147" s="60" t="n">
        <f aca="false">L147-J147</f>
        <v>0</v>
      </c>
      <c r="U147" s="54"/>
    </row>
    <row r="148" customFormat="false" ht="12.75" hidden="false" customHeight="false" outlineLevel="0" collapsed="false">
      <c r="A148" s="20"/>
      <c r="B148" s="48"/>
      <c r="C148" s="21"/>
      <c r="D148" s="20" t="s">
        <v>188</v>
      </c>
      <c r="E148" s="22" t="s">
        <v>305</v>
      </c>
      <c r="F148" s="20" t="n">
        <v>135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3" t="n">
        <v>0</v>
      </c>
      <c r="N148" s="24" t="n">
        <v>0</v>
      </c>
      <c r="O148" s="21" t="n">
        <v>0</v>
      </c>
      <c r="P148" s="25" t="n">
        <v>0</v>
      </c>
      <c r="Q148" s="25" t="n">
        <v>0</v>
      </c>
      <c r="R148" s="21" t="n">
        <v>0</v>
      </c>
      <c r="S148" s="48" t="n">
        <f aca="false">N148-I148</f>
        <v>0</v>
      </c>
      <c r="T148" s="60" t="n">
        <f aca="false">L148-J148</f>
        <v>0</v>
      </c>
      <c r="U148" s="54"/>
    </row>
    <row r="149" customFormat="false" ht="12.75" hidden="false" customHeight="true" outlineLevel="0" collapsed="false">
      <c r="A149" s="20"/>
      <c r="B149" s="48"/>
      <c r="C149" s="20" t="s">
        <v>73</v>
      </c>
      <c r="D149" s="22" t="s">
        <v>307</v>
      </c>
      <c r="E149" s="22"/>
      <c r="F149" s="20" t="n">
        <v>136</v>
      </c>
      <c r="G149" s="27" t="n">
        <v>0</v>
      </c>
      <c r="H149" s="21" t="n">
        <v>5</v>
      </c>
      <c r="I149" s="27" t="n">
        <v>0</v>
      </c>
      <c r="J149" s="21" t="n">
        <v>1</v>
      </c>
      <c r="K149" s="27" t="n">
        <v>0</v>
      </c>
      <c r="L149" s="21" t="n">
        <v>1</v>
      </c>
      <c r="M149" s="59" t="n">
        <v>0</v>
      </c>
      <c r="N149" s="24" t="n">
        <f aca="false">L149/J149*100</f>
        <v>100</v>
      </c>
      <c r="O149" s="21" t="n">
        <v>0</v>
      </c>
      <c r="P149" s="25" t="n">
        <v>0</v>
      </c>
      <c r="Q149" s="25" t="n">
        <v>1</v>
      </c>
      <c r="R149" s="21" t="n">
        <v>1</v>
      </c>
      <c r="S149" s="48" t="n">
        <f aca="false">N149-I149</f>
        <v>100</v>
      </c>
      <c r="T149" s="60" t="n">
        <f aca="false">L149-J149</f>
        <v>0</v>
      </c>
      <c r="U149" s="54"/>
    </row>
    <row r="150" s="62" customFormat="true" ht="23.25" hidden="false" customHeight="true" outlineLevel="0" collapsed="false">
      <c r="A150" s="72" t="s">
        <v>53</v>
      </c>
      <c r="B150" s="57"/>
      <c r="C150" s="57"/>
      <c r="D150" s="58" t="s">
        <v>308</v>
      </c>
      <c r="E150" s="58"/>
      <c r="F150" s="20" t="n">
        <v>138</v>
      </c>
      <c r="G150" s="23" t="n">
        <f aca="false">G13-G40</f>
        <v>428.583999999999</v>
      </c>
      <c r="H150" s="23" t="n">
        <f aca="false">H13-H40</f>
        <v>906</v>
      </c>
      <c r="I150" s="23" t="n">
        <f aca="false">I13-I40</f>
        <v>885.639999999999</v>
      </c>
      <c r="J150" s="23" t="n">
        <f aca="false">J13-J40</f>
        <v>69.4000000000015</v>
      </c>
      <c r="K150" s="23" t="n">
        <f aca="false">K13-K40</f>
        <v>643.6</v>
      </c>
      <c r="L150" s="23" t="n">
        <f aca="false">L13-L40</f>
        <v>69.5999999999985</v>
      </c>
      <c r="M150" s="59" t="n">
        <f aca="false">L150/I150*100</f>
        <v>7.85872363488535</v>
      </c>
      <c r="N150" s="24" t="n">
        <f aca="false">L150/J150*100</f>
        <v>100.288184438036</v>
      </c>
      <c r="O150" s="57" t="n">
        <f aca="false">O13-O40</f>
        <v>-495</v>
      </c>
      <c r="P150" s="65" t="n">
        <f aca="false">P13-P40</f>
        <v>-1789</v>
      </c>
      <c r="Q150" s="65" t="n">
        <f aca="false">Q13-Q40</f>
        <v>77</v>
      </c>
      <c r="R150" s="23" t="n">
        <f aca="false">R13-R40</f>
        <v>69.5999999999985</v>
      </c>
      <c r="S150" s="18" t="n">
        <f aca="false">N150-I150</f>
        <v>-785.351815561963</v>
      </c>
      <c r="T150" s="60" t="n">
        <f aca="false">L150-J150</f>
        <v>0.19999999999709</v>
      </c>
      <c r="U150" s="61"/>
      <c r="V150" s="64"/>
    </row>
    <row r="151" customFormat="false" ht="12.75" hidden="false" customHeight="false" outlineLevel="0" collapsed="false">
      <c r="A151" s="73"/>
      <c r="B151" s="21"/>
      <c r="C151" s="21"/>
      <c r="D151" s="21"/>
      <c r="E151" s="22" t="s">
        <v>309</v>
      </c>
      <c r="F151" s="20" t="n">
        <v>139</v>
      </c>
      <c r="G151" s="21"/>
      <c r="H151" s="21"/>
      <c r="I151" s="21"/>
      <c r="J151" s="21"/>
      <c r="K151" s="21"/>
      <c r="L151" s="21"/>
      <c r="M151" s="59" t="n">
        <v>0</v>
      </c>
      <c r="N151" s="24" t="n">
        <v>0</v>
      </c>
      <c r="O151" s="21"/>
      <c r="P151" s="21"/>
      <c r="Q151" s="21"/>
      <c r="R151" s="21" t="n">
        <f aca="false">N151</f>
        <v>0</v>
      </c>
      <c r="S151" s="48" t="n">
        <f aca="false">N151-I151</f>
        <v>0</v>
      </c>
      <c r="T151" s="74"/>
      <c r="U151" s="54"/>
    </row>
    <row r="152" customFormat="false" ht="12.75" hidden="false" customHeight="false" outlineLevel="0" collapsed="false">
      <c r="A152" s="73"/>
      <c r="B152" s="21"/>
      <c r="C152" s="21"/>
      <c r="D152" s="21"/>
      <c r="E152" s="22" t="s">
        <v>310</v>
      </c>
      <c r="F152" s="20" t="n">
        <v>140</v>
      </c>
      <c r="G152" s="27" t="n">
        <v>0</v>
      </c>
      <c r="H152" s="21"/>
      <c r="I152" s="27" t="n">
        <v>0</v>
      </c>
      <c r="J152" s="21"/>
      <c r="K152" s="27"/>
      <c r="L152" s="21"/>
      <c r="M152" s="59" t="n">
        <v>0</v>
      </c>
      <c r="N152" s="24" t="n">
        <v>0</v>
      </c>
      <c r="O152" s="21"/>
      <c r="P152" s="21"/>
      <c r="Q152" s="21"/>
      <c r="R152" s="21" t="n">
        <f aca="false">N152</f>
        <v>0</v>
      </c>
      <c r="S152" s="48" t="n">
        <f aca="false">N152-I152</f>
        <v>0</v>
      </c>
      <c r="T152" s="74"/>
      <c r="U152" s="54"/>
    </row>
    <row r="153" customFormat="false" ht="12.75" hidden="false" customHeight="true" outlineLevel="0" collapsed="false">
      <c r="A153" s="20" t="s">
        <v>55</v>
      </c>
      <c r="B153" s="21"/>
      <c r="C153" s="21"/>
      <c r="D153" s="22" t="s">
        <v>311</v>
      </c>
      <c r="E153" s="22"/>
      <c r="F153" s="20" t="n">
        <v>141</v>
      </c>
      <c r="G153" s="27" t="n">
        <v>90</v>
      </c>
      <c r="H153" s="21"/>
      <c r="I153" s="27" t="n">
        <v>111</v>
      </c>
      <c r="J153" s="21" t="n">
        <v>11</v>
      </c>
      <c r="K153" s="27" t="n">
        <v>52</v>
      </c>
      <c r="L153" s="21" t="n">
        <v>11</v>
      </c>
      <c r="M153" s="59" t="n">
        <f aca="false">L153/I153*100</f>
        <v>9.90990990990991</v>
      </c>
      <c r="N153" s="24" t="n">
        <v>0</v>
      </c>
      <c r="O153" s="21" t="n">
        <v>0</v>
      </c>
      <c r="P153" s="21" t="n">
        <v>1</v>
      </c>
      <c r="Q153" s="21" t="n">
        <v>0</v>
      </c>
      <c r="R153" s="25" t="n">
        <v>11</v>
      </c>
      <c r="S153" s="48"/>
      <c r="T153" s="74"/>
      <c r="U153" s="54"/>
    </row>
    <row r="154" customFormat="false" ht="12.75" hidden="false" customHeight="true" outlineLevel="0" collapsed="false">
      <c r="A154" s="20" t="s">
        <v>61</v>
      </c>
      <c r="B154" s="21"/>
      <c r="C154" s="21"/>
      <c r="D154" s="22" t="s">
        <v>94</v>
      </c>
      <c r="E154" s="22"/>
      <c r="F154" s="20"/>
      <c r="G154" s="21"/>
      <c r="H154" s="21"/>
      <c r="I154" s="21"/>
      <c r="J154" s="21"/>
      <c r="K154" s="21"/>
      <c r="L154" s="21"/>
      <c r="M154" s="59" t="n">
        <v>0</v>
      </c>
      <c r="N154" s="24" t="n">
        <v>0</v>
      </c>
      <c r="O154" s="21"/>
      <c r="P154" s="21"/>
      <c r="Q154" s="21"/>
      <c r="R154" s="21" t="s">
        <v>43</v>
      </c>
      <c r="S154" s="48"/>
      <c r="T154" s="74"/>
      <c r="U154" s="54"/>
    </row>
    <row r="155" customFormat="false" ht="12.75" hidden="false" customHeight="true" outlineLevel="0" collapsed="false">
      <c r="A155" s="20"/>
      <c r="B155" s="21" t="n">
        <v>1</v>
      </c>
      <c r="C155" s="21"/>
      <c r="D155" s="22" t="s">
        <v>312</v>
      </c>
      <c r="E155" s="22"/>
      <c r="F155" s="20" t="n">
        <v>142</v>
      </c>
      <c r="G155" s="27" t="n">
        <f aca="false">G14</f>
        <v>21642</v>
      </c>
      <c r="H155" s="27" t="n">
        <f aca="false">H14</f>
        <v>25013</v>
      </c>
      <c r="I155" s="27" t="n">
        <f aca="false">I14</f>
        <v>24523.6</v>
      </c>
      <c r="J155" s="27" t="n">
        <f aca="false">J14</f>
        <v>25038</v>
      </c>
      <c r="K155" s="27" t="n">
        <f aca="false">K14</f>
        <v>9816</v>
      </c>
      <c r="L155" s="27" t="n">
        <f aca="false">L14</f>
        <v>25038</v>
      </c>
      <c r="M155" s="59" t="n">
        <f aca="false">L155/I155*100</f>
        <v>102.097571319056</v>
      </c>
      <c r="N155" s="24" t="n">
        <f aca="false">L155/J155*100</f>
        <v>100</v>
      </c>
      <c r="O155" s="21" t="n">
        <f aca="false">O14</f>
        <v>5405</v>
      </c>
      <c r="P155" s="21" t="n">
        <f aca="false">P14</f>
        <v>10598</v>
      </c>
      <c r="Q155" s="21" t="n">
        <f aca="false">Q14</f>
        <v>18618</v>
      </c>
      <c r="R155" s="21" t="n">
        <f aca="false">R14</f>
        <v>25038</v>
      </c>
      <c r="S155" s="21" t="n">
        <f aca="false">S14</f>
        <v>-24423.6</v>
      </c>
      <c r="T155" s="74"/>
      <c r="U155" s="54"/>
    </row>
    <row r="156" customFormat="false" ht="12.75" hidden="false" customHeight="true" outlineLevel="0" collapsed="false">
      <c r="A156" s="20"/>
      <c r="B156" s="21"/>
      <c r="C156" s="21" t="s">
        <v>21</v>
      </c>
      <c r="D156" s="22" t="s">
        <v>313</v>
      </c>
      <c r="E156" s="22"/>
      <c r="F156" s="20" t="n">
        <v>143</v>
      </c>
      <c r="G156" s="21"/>
      <c r="H156" s="21"/>
      <c r="I156" s="21"/>
      <c r="J156" s="21"/>
      <c r="K156" s="21"/>
      <c r="L156" s="21"/>
      <c r="M156" s="59"/>
      <c r="N156" s="21"/>
      <c r="O156" s="21"/>
      <c r="P156" s="21"/>
      <c r="Q156" s="21"/>
      <c r="R156" s="21"/>
      <c r="S156" s="48"/>
      <c r="T156" s="74"/>
      <c r="U156" s="54"/>
    </row>
    <row r="157" customFormat="false" ht="39" hidden="false" customHeight="true" outlineLevel="0" collapsed="false">
      <c r="A157" s="20"/>
      <c r="B157" s="21"/>
      <c r="C157" s="21" t="s">
        <v>23</v>
      </c>
      <c r="D157" s="22" t="s">
        <v>314</v>
      </c>
      <c r="E157" s="22"/>
      <c r="F157" s="20" t="n">
        <v>144</v>
      </c>
      <c r="G157" s="21"/>
      <c r="H157" s="21"/>
      <c r="I157" s="21"/>
      <c r="J157" s="21"/>
      <c r="K157" s="21"/>
      <c r="L157" s="21"/>
      <c r="M157" s="59"/>
      <c r="N157" s="21"/>
      <c r="O157" s="21"/>
      <c r="P157" s="21"/>
      <c r="Q157" s="21"/>
      <c r="R157" s="21"/>
      <c r="S157" s="48"/>
      <c r="T157" s="74"/>
      <c r="U157" s="54"/>
    </row>
    <row r="158" customFormat="false" ht="39" hidden="false" customHeight="true" outlineLevel="0" collapsed="false">
      <c r="A158" s="20"/>
      <c r="B158" s="21" t="n">
        <v>2</v>
      </c>
      <c r="C158" s="21"/>
      <c r="D158" s="22" t="s">
        <v>315</v>
      </c>
      <c r="E158" s="22"/>
      <c r="F158" s="20" t="n">
        <v>145</v>
      </c>
      <c r="G158" s="27" t="n">
        <f aca="false">G41</f>
        <v>21229.356</v>
      </c>
      <c r="H158" s="27" t="n">
        <f aca="false">H41</f>
        <v>24152</v>
      </c>
      <c r="I158" s="27" t="n">
        <f aca="false">I41</f>
        <v>23680.9</v>
      </c>
      <c r="J158" s="27" t="n">
        <f aca="false">J41</f>
        <v>25016.6</v>
      </c>
      <c r="K158" s="27" t="n">
        <f aca="false">K41</f>
        <v>9199.4</v>
      </c>
      <c r="L158" s="27" t="n">
        <f aca="false">L41</f>
        <v>25016.4</v>
      </c>
      <c r="M158" s="59" t="n">
        <f aca="false">L158/I158*100</f>
        <v>105.63956606379</v>
      </c>
      <c r="N158" s="29"/>
      <c r="O158" s="29" t="n">
        <f aca="false">O41</f>
        <v>5910</v>
      </c>
      <c r="P158" s="29" t="n">
        <f aca="false">P41</f>
        <v>12404</v>
      </c>
      <c r="Q158" s="29" t="n">
        <f aca="false">Q41</f>
        <v>18563</v>
      </c>
      <c r="R158" s="29" t="n">
        <f aca="false">R41</f>
        <v>25016.4</v>
      </c>
      <c r="S158" s="27" t="n">
        <f aca="false">S41</f>
        <v>-23580.9007994692</v>
      </c>
      <c r="T158" s="27" t="n">
        <f aca="false">T41</f>
        <v>-0.19999999999709</v>
      </c>
      <c r="U158" s="54"/>
      <c r="V158" s="71"/>
    </row>
    <row r="159" customFormat="false" ht="39" hidden="false" customHeight="true" outlineLevel="0" collapsed="false">
      <c r="A159" s="20"/>
      <c r="B159" s="21"/>
      <c r="C159" s="21" t="s">
        <v>21</v>
      </c>
      <c r="D159" s="75" t="s">
        <v>316</v>
      </c>
      <c r="E159" s="75"/>
      <c r="F159" s="20" t="n">
        <v>146</v>
      </c>
      <c r="G159" s="21"/>
      <c r="H159" s="21"/>
      <c r="I159" s="21"/>
      <c r="J159" s="21"/>
      <c r="K159" s="21"/>
      <c r="L159" s="21"/>
      <c r="M159" s="59"/>
      <c r="N159" s="25"/>
      <c r="O159" s="25"/>
      <c r="P159" s="25"/>
      <c r="Q159" s="25"/>
      <c r="R159" s="25"/>
      <c r="S159" s="48"/>
      <c r="T159" s="74"/>
      <c r="U159" s="54"/>
    </row>
    <row r="160" customFormat="false" ht="12.75" hidden="false" customHeight="true" outlineLevel="0" collapsed="false">
      <c r="A160" s="20"/>
      <c r="B160" s="20" t="n">
        <v>3</v>
      </c>
      <c r="C160" s="21"/>
      <c r="D160" s="22" t="s">
        <v>317</v>
      </c>
      <c r="E160" s="22"/>
      <c r="F160" s="20" t="n">
        <v>147</v>
      </c>
      <c r="G160" s="27" t="n">
        <f aca="false">G98</f>
        <v>10566</v>
      </c>
      <c r="H160" s="21" t="n">
        <f aca="false">H98</f>
        <v>12050</v>
      </c>
      <c r="I160" s="27" t="n">
        <f aca="false">I98</f>
        <v>11769.6</v>
      </c>
      <c r="J160" s="21" t="n">
        <f aca="false">J98</f>
        <v>15124</v>
      </c>
      <c r="K160" s="27" t="n">
        <f aca="false">K98</f>
        <v>5764</v>
      </c>
      <c r="L160" s="21" t="n">
        <f aca="false">L98</f>
        <v>15124</v>
      </c>
      <c r="M160" s="59" t="n">
        <f aca="false">L160/I160*100</f>
        <v>128.50054377379</v>
      </c>
      <c r="N160" s="25"/>
      <c r="O160" s="25" t="n">
        <f aca="false">O98</f>
        <v>3646</v>
      </c>
      <c r="P160" s="25" t="n">
        <f aca="false">P98</f>
        <v>7458</v>
      </c>
      <c r="Q160" s="25" t="n">
        <f aca="false">Q98</f>
        <v>11381</v>
      </c>
      <c r="R160" s="25" t="n">
        <f aca="false">R98</f>
        <v>15124</v>
      </c>
      <c r="S160" s="21" t="n">
        <f aca="false">S98</f>
        <v>-11669.6</v>
      </c>
      <c r="T160" s="21" t="n">
        <f aca="false">T98</f>
        <v>0</v>
      </c>
      <c r="U160" s="54"/>
    </row>
    <row r="161" customFormat="false" ht="18" hidden="false" customHeight="true" outlineLevel="0" collapsed="false">
      <c r="A161" s="20"/>
      <c r="B161" s="48"/>
      <c r="C161" s="21"/>
      <c r="D161" s="76" t="s">
        <v>318</v>
      </c>
      <c r="E161" s="76"/>
      <c r="F161" s="20" t="s">
        <v>319</v>
      </c>
      <c r="G161" s="25" t="n">
        <v>20</v>
      </c>
      <c r="H161" s="21" t="n">
        <v>3</v>
      </c>
      <c r="I161" s="21" t="n">
        <v>2</v>
      </c>
      <c r="J161" s="21" t="n">
        <v>17.5</v>
      </c>
      <c r="K161" s="21" t="n">
        <v>7</v>
      </c>
      <c r="L161" s="21" t="n">
        <v>17.5</v>
      </c>
      <c r="M161" s="59" t="n">
        <v>0</v>
      </c>
      <c r="N161" s="25"/>
      <c r="O161" s="77" t="n">
        <v>4</v>
      </c>
      <c r="P161" s="77" t="n">
        <v>9</v>
      </c>
      <c r="Q161" s="66" t="n">
        <v>13</v>
      </c>
      <c r="R161" s="66" t="n">
        <v>17.5</v>
      </c>
      <c r="S161" s="48" t="n">
        <f aca="false">N161-I161</f>
        <v>-2</v>
      </c>
      <c r="T161" s="78" t="n">
        <f aca="false">N161-I161</f>
        <v>-2</v>
      </c>
      <c r="U161" s="54"/>
    </row>
    <row r="162" customFormat="false" ht="66.75" hidden="false" customHeight="true" outlineLevel="0" collapsed="false">
      <c r="A162" s="20"/>
      <c r="B162" s="48"/>
      <c r="C162" s="21"/>
      <c r="D162" s="76" t="s">
        <v>320</v>
      </c>
      <c r="E162" s="76"/>
      <c r="F162" s="20" t="s">
        <v>321</v>
      </c>
      <c r="G162" s="21"/>
      <c r="H162" s="21" t="n">
        <v>544</v>
      </c>
      <c r="I162" s="21" t="n">
        <v>0</v>
      </c>
      <c r="J162" s="21" t="n">
        <v>2022.4</v>
      </c>
      <c r="K162" s="21" t="n">
        <v>843</v>
      </c>
      <c r="L162" s="21" t="n">
        <v>2022.4</v>
      </c>
      <c r="M162" s="59" t="n">
        <v>0</v>
      </c>
      <c r="N162" s="25"/>
      <c r="O162" s="77" t="n">
        <v>564</v>
      </c>
      <c r="P162" s="77" t="n">
        <v>1175</v>
      </c>
      <c r="Q162" s="66" t="n">
        <v>1769</v>
      </c>
      <c r="R162" s="66" t="n">
        <v>2022.4</v>
      </c>
      <c r="S162" s="48"/>
      <c r="T162" s="78" t="n">
        <f aca="false">N162-I162</f>
        <v>0</v>
      </c>
      <c r="U162" s="54"/>
    </row>
    <row r="163" customFormat="false" ht="29.25" hidden="false" customHeight="true" outlineLevel="0" collapsed="false">
      <c r="A163" s="20"/>
      <c r="B163" s="48"/>
      <c r="C163" s="21"/>
      <c r="D163" s="76" t="s">
        <v>322</v>
      </c>
      <c r="E163" s="76"/>
      <c r="F163" s="20" t="s">
        <v>323</v>
      </c>
      <c r="G163" s="21"/>
      <c r="H163" s="21"/>
      <c r="I163" s="21"/>
      <c r="J163" s="21" t="n">
        <v>275</v>
      </c>
      <c r="K163" s="21" t="n">
        <v>115</v>
      </c>
      <c r="L163" s="21" t="n">
        <v>275</v>
      </c>
      <c r="M163" s="59"/>
      <c r="N163" s="25"/>
      <c r="O163" s="77" t="n">
        <v>98</v>
      </c>
      <c r="P163" s="77" t="n">
        <v>187</v>
      </c>
      <c r="Q163" s="66" t="n">
        <v>275</v>
      </c>
      <c r="R163" s="66" t="n">
        <v>275</v>
      </c>
      <c r="S163" s="48"/>
      <c r="T163" s="78"/>
      <c r="U163" s="54"/>
    </row>
    <row r="164" customFormat="false" ht="31.5" hidden="false" customHeight="true" outlineLevel="0" collapsed="false">
      <c r="A164" s="20"/>
      <c r="B164" s="48"/>
      <c r="C164" s="21"/>
      <c r="D164" s="79" t="s">
        <v>324</v>
      </c>
      <c r="E164" s="79"/>
      <c r="F164" s="20" t="s">
        <v>325</v>
      </c>
      <c r="G164" s="21"/>
      <c r="H164" s="21" t="n">
        <v>0</v>
      </c>
      <c r="I164" s="21" t="n">
        <v>53</v>
      </c>
      <c r="J164" s="21" t="n">
        <v>251</v>
      </c>
      <c r="K164" s="21" t="n">
        <v>105</v>
      </c>
      <c r="L164" s="21" t="n">
        <v>251</v>
      </c>
      <c r="M164" s="59" t="n">
        <f aca="false">L164/I164*100</f>
        <v>473.584905660377</v>
      </c>
      <c r="N164" s="25"/>
      <c r="O164" s="77" t="n">
        <v>0</v>
      </c>
      <c r="P164" s="77" t="n">
        <v>251</v>
      </c>
      <c r="Q164" s="66" t="n">
        <v>251</v>
      </c>
      <c r="R164" s="66" t="n">
        <v>251</v>
      </c>
      <c r="S164" s="48" t="n">
        <f aca="false">N164-I164</f>
        <v>-53</v>
      </c>
      <c r="T164" s="78" t="n">
        <f aca="false">N164-I164</f>
        <v>-53</v>
      </c>
      <c r="U164" s="54"/>
    </row>
    <row r="165" customFormat="false" ht="65.25" hidden="false" customHeight="true" outlineLevel="0" collapsed="false">
      <c r="A165" s="20"/>
      <c r="B165" s="48"/>
      <c r="C165" s="48"/>
      <c r="D165" s="76" t="s">
        <v>326</v>
      </c>
      <c r="E165" s="76"/>
      <c r="F165" s="20" t="s">
        <v>327</v>
      </c>
      <c r="G165" s="25" t="n">
        <v>40</v>
      </c>
      <c r="H165" s="21" t="n">
        <v>0</v>
      </c>
      <c r="I165" s="21" t="n">
        <v>493</v>
      </c>
      <c r="J165" s="21"/>
      <c r="K165" s="21" t="n">
        <v>0</v>
      </c>
      <c r="L165" s="21"/>
      <c r="M165" s="59" t="n">
        <f aca="false">L165/I165*100</f>
        <v>0</v>
      </c>
      <c r="N165" s="25"/>
      <c r="O165" s="25" t="n">
        <v>247</v>
      </c>
      <c r="P165" s="25" t="n">
        <v>493</v>
      </c>
      <c r="Q165" s="25" t="n">
        <v>493</v>
      </c>
      <c r="R165" s="25" t="n">
        <v>493</v>
      </c>
      <c r="S165" s="48" t="n">
        <f aca="false">N165-I165</f>
        <v>-493</v>
      </c>
      <c r="T165" s="78" t="n">
        <f aca="false">N165-I165</f>
        <v>-493</v>
      </c>
      <c r="U165" s="54"/>
    </row>
    <row r="166" customFormat="false" ht="12.75" hidden="false" customHeight="true" outlineLevel="0" collapsed="false">
      <c r="A166" s="20"/>
      <c r="B166" s="20"/>
      <c r="C166" s="21"/>
      <c r="D166" s="22" t="s">
        <v>328</v>
      </c>
      <c r="E166" s="22"/>
      <c r="F166" s="20"/>
      <c r="G166" s="27" t="n">
        <f aca="false">G99</f>
        <v>9539</v>
      </c>
      <c r="H166" s="21" t="n">
        <f aca="false">H99</f>
        <v>10714</v>
      </c>
      <c r="I166" s="27" t="n">
        <f aca="false">I99</f>
        <v>10525.6</v>
      </c>
      <c r="J166" s="21" t="n">
        <f aca="false">J99</f>
        <v>13321</v>
      </c>
      <c r="K166" s="27" t="n">
        <f aca="false">K99</f>
        <v>4945</v>
      </c>
      <c r="L166" s="21" t="n">
        <f aca="false">L99</f>
        <v>13321</v>
      </c>
      <c r="M166" s="59" t="n">
        <f aca="false">L166/I166*100</f>
        <v>126.558105951205</v>
      </c>
      <c r="N166" s="29"/>
      <c r="O166" s="25" t="n">
        <f aca="false">O99</f>
        <v>3182</v>
      </c>
      <c r="P166" s="25" t="n">
        <f aca="false">P99</f>
        <v>6544</v>
      </c>
      <c r="Q166" s="25" t="n">
        <f aca="false">Q99</f>
        <v>10016</v>
      </c>
      <c r="R166" s="25" t="n">
        <f aca="false">R99</f>
        <v>13321</v>
      </c>
      <c r="S166" s="21" t="n">
        <f aca="false">S99</f>
        <v>-10425.6</v>
      </c>
      <c r="T166" s="21" t="n">
        <f aca="false">T99</f>
        <v>0</v>
      </c>
      <c r="U166" s="54"/>
    </row>
    <row r="167" customFormat="false" ht="12.75" hidden="false" customHeight="true" outlineLevel="0" collapsed="false">
      <c r="A167" s="20"/>
      <c r="B167" s="20" t="n">
        <v>4</v>
      </c>
      <c r="C167" s="21"/>
      <c r="D167" s="22" t="s">
        <v>95</v>
      </c>
      <c r="E167" s="22"/>
      <c r="F167" s="20" t="n">
        <v>148</v>
      </c>
      <c r="G167" s="21" t="n">
        <v>160</v>
      </c>
      <c r="H167" s="21" t="n">
        <v>170</v>
      </c>
      <c r="I167" s="21" t="n">
        <v>170</v>
      </c>
      <c r="J167" s="21" t="n">
        <v>176</v>
      </c>
      <c r="K167" s="21" t="n">
        <v>171</v>
      </c>
      <c r="L167" s="21" t="n">
        <v>176</v>
      </c>
      <c r="M167" s="59" t="n">
        <f aca="false">L167/I167*100</f>
        <v>103.529411764706</v>
      </c>
      <c r="N167" s="25"/>
      <c r="O167" s="25" t="n">
        <v>170</v>
      </c>
      <c r="P167" s="25" t="n">
        <v>170</v>
      </c>
      <c r="Q167" s="25" t="n">
        <v>170</v>
      </c>
      <c r="R167" s="25" t="n">
        <v>170</v>
      </c>
      <c r="S167" s="48"/>
      <c r="T167" s="74"/>
      <c r="U167" s="54"/>
    </row>
    <row r="168" customFormat="false" ht="12.75" hidden="false" customHeight="true" outlineLevel="0" collapsed="false">
      <c r="A168" s="20"/>
      <c r="B168" s="20" t="n">
        <v>5</v>
      </c>
      <c r="C168" s="21"/>
      <c r="D168" s="22" t="s">
        <v>329</v>
      </c>
      <c r="E168" s="22"/>
      <c r="F168" s="20" t="n">
        <v>149</v>
      </c>
      <c r="G168" s="21" t="n">
        <v>157</v>
      </c>
      <c r="H168" s="21" t="n">
        <v>158</v>
      </c>
      <c r="I168" s="21" t="n">
        <v>160</v>
      </c>
      <c r="J168" s="21" t="n">
        <v>165</v>
      </c>
      <c r="K168" s="21" t="n">
        <v>160</v>
      </c>
      <c r="L168" s="21" t="n">
        <v>165</v>
      </c>
      <c r="M168" s="59" t="n">
        <f aca="false">L168/I168*100</f>
        <v>103.125</v>
      </c>
      <c r="N168" s="25"/>
      <c r="O168" s="25" t="n">
        <v>157</v>
      </c>
      <c r="P168" s="25" t="n">
        <v>157</v>
      </c>
      <c r="Q168" s="25" t="n">
        <v>157</v>
      </c>
      <c r="R168" s="25" t="n">
        <v>158</v>
      </c>
      <c r="S168" s="48"/>
      <c r="T168" s="74"/>
      <c r="U168" s="54"/>
    </row>
    <row r="169" customFormat="false" ht="43.5" hidden="false" customHeight="true" outlineLevel="0" collapsed="false">
      <c r="A169" s="20"/>
      <c r="B169" s="21" t="n">
        <v>6</v>
      </c>
      <c r="C169" s="20" t="s">
        <v>21</v>
      </c>
      <c r="D169" s="22" t="s">
        <v>330</v>
      </c>
      <c r="E169" s="22"/>
      <c r="F169" s="20" t="n">
        <v>150</v>
      </c>
      <c r="G169" s="27" t="n">
        <f aca="false">G160/G168/12*1000</f>
        <v>5608.28025477707</v>
      </c>
      <c r="H169" s="27" t="n">
        <f aca="false">H160/H168/12*1000</f>
        <v>6355.48523206751</v>
      </c>
      <c r="I169" s="27" t="n">
        <f aca="false">I160/I168/12*1000</f>
        <v>6130</v>
      </c>
      <c r="J169" s="27" t="n">
        <f aca="false">J160/J168/12*1000</f>
        <v>7638.38383838384</v>
      </c>
      <c r="K169" s="27" t="n">
        <f aca="false">K160/K168/5*1000</f>
        <v>7205</v>
      </c>
      <c r="L169" s="27" t="n">
        <f aca="false">L160/L168/12*1000</f>
        <v>7638.38383838384</v>
      </c>
      <c r="M169" s="59" t="n">
        <f aca="false">L169/I169*100</f>
        <v>124.606587901857</v>
      </c>
      <c r="N169" s="29"/>
      <c r="O169" s="29"/>
      <c r="P169" s="29"/>
      <c r="Q169" s="29"/>
      <c r="R169" s="29" t="n">
        <f aca="false">R160/R168/12*1000</f>
        <v>7976.79324894515</v>
      </c>
      <c r="S169" s="27" t="e">
        <f aca="false">S160/S168/12*1000</f>
        <v>#DIV/0!</v>
      </c>
      <c r="T169" s="27"/>
      <c r="U169" s="54"/>
    </row>
    <row r="170" customFormat="false" ht="43.5" hidden="false" customHeight="true" outlineLevel="0" collapsed="false">
      <c r="A170" s="20"/>
      <c r="B170" s="21"/>
      <c r="C170" s="20" t="s">
        <v>23</v>
      </c>
      <c r="D170" s="22" t="s">
        <v>331</v>
      </c>
      <c r="E170" s="22"/>
      <c r="F170" s="20" t="n">
        <v>151</v>
      </c>
      <c r="G170" s="27" t="n">
        <f aca="false">((G160-G104)/G168)/12*1000</f>
        <v>5429.93630573248</v>
      </c>
      <c r="H170" s="27" t="n">
        <f aca="false">((H160-H104)/H168)/12*1000</f>
        <v>6077.00421940928</v>
      </c>
      <c r="I170" s="27" t="n">
        <f aca="false">((I160-I104)/I168)/12*1000</f>
        <v>5880</v>
      </c>
      <c r="J170" s="27" t="n">
        <f aca="false">((J160-J104)/J168)/12*1000</f>
        <v>7420.20202020202</v>
      </c>
      <c r="K170" s="27" t="n">
        <f aca="false">((K160-K104)/K168)/5*1000</f>
        <v>7016.25</v>
      </c>
      <c r="L170" s="27" t="n">
        <f aca="false">((L160-L104)/L168)/12*1000</f>
        <v>7420.20202020202</v>
      </c>
      <c r="M170" s="59" t="n">
        <f aca="false">L170/I170*100</f>
        <v>126.193911908198</v>
      </c>
      <c r="N170" s="29"/>
      <c r="O170" s="29"/>
      <c r="P170" s="29"/>
      <c r="Q170" s="29"/>
      <c r="R170" s="29" t="n">
        <f aca="false">((R160-R104)/R168)/12*1000</f>
        <v>7748.94514767933</v>
      </c>
      <c r="S170" s="48"/>
      <c r="T170" s="74"/>
      <c r="U170" s="54"/>
    </row>
    <row r="171" customFormat="false" ht="65.25" hidden="false" customHeight="true" outlineLevel="0" collapsed="false">
      <c r="A171" s="20"/>
      <c r="B171" s="21"/>
      <c r="C171" s="20" t="s">
        <v>73</v>
      </c>
      <c r="D171" s="22" t="s">
        <v>332</v>
      </c>
      <c r="E171" s="22"/>
      <c r="F171" s="20" t="n">
        <v>152</v>
      </c>
      <c r="G171" s="27" t="n">
        <f aca="false">((G160-G161-G162-G164-G102-G104-G109-G165)/G168)/12*1000</f>
        <v>5390.12738853503</v>
      </c>
      <c r="H171" s="27" t="n">
        <f aca="false">((H160-H161-H162-H164-H102-H104-H109-H165)/H168)/12*1000</f>
        <v>5780.59071729958</v>
      </c>
      <c r="I171" s="27" t="n">
        <f aca="false">((I160-I161-I162-I164-I102-I104-I109-I165)/I168)/12*1000</f>
        <v>5591.45833333333</v>
      </c>
      <c r="J171" s="27" t="n">
        <f aca="false">((J160-J161-J162-J164-J102-J104-J109-J165)/J168)/12*1000</f>
        <v>6252.07070707071</v>
      </c>
      <c r="K171" s="27" t="n">
        <f aca="false">((K160-K161-K162-K164-K102-K104-K109-K165)/K168)/5*1000</f>
        <v>5800</v>
      </c>
      <c r="L171" s="27" t="n">
        <f aca="false">((L160-L161-L162-L164-L102-L104-L109-L165)/L168)/12*1000</f>
        <v>6252.07070707071</v>
      </c>
      <c r="M171" s="59" t="n">
        <f aca="false">L171/I171*100</f>
        <v>111.814670419686</v>
      </c>
      <c r="N171" s="29"/>
      <c r="O171" s="29"/>
      <c r="P171" s="29"/>
      <c r="Q171" s="29"/>
      <c r="R171" s="29" t="n">
        <f aca="false">((R160-R161-R162-R164-R102-R104-R109-R165)/R168)/12*1000</f>
        <v>6269.04008438819</v>
      </c>
      <c r="S171" s="48"/>
      <c r="T171" s="74"/>
      <c r="U171" s="54"/>
    </row>
    <row r="172" customFormat="false" ht="30" hidden="false" customHeight="true" outlineLevel="0" collapsed="false">
      <c r="A172" s="20"/>
      <c r="B172" s="20" t="n">
        <v>7</v>
      </c>
      <c r="C172" s="20" t="s">
        <v>21</v>
      </c>
      <c r="D172" s="22" t="s">
        <v>333</v>
      </c>
      <c r="E172" s="22"/>
      <c r="F172" s="20" t="n">
        <v>153</v>
      </c>
      <c r="G172" s="80" t="n">
        <f aca="false">(G14)/G168</f>
        <v>137.847133757962</v>
      </c>
      <c r="H172" s="80" t="n">
        <f aca="false">(H14)/H168</f>
        <v>158.310126582278</v>
      </c>
      <c r="I172" s="80" t="n">
        <f aca="false">(I14)/I168</f>
        <v>153.2725</v>
      </c>
      <c r="J172" s="80" t="n">
        <f aca="false">(J14)/J168</f>
        <v>151.745454545455</v>
      </c>
      <c r="K172" s="80" t="n">
        <f aca="false">(K14)/K168</f>
        <v>61.35</v>
      </c>
      <c r="L172" s="80" t="n">
        <f aca="false">(L14)/L168</f>
        <v>151.745454545455</v>
      </c>
      <c r="M172" s="59" t="n">
        <f aca="false">L172/I172*100</f>
        <v>99.0037055215088</v>
      </c>
      <c r="N172" s="81"/>
      <c r="O172" s="30"/>
      <c r="P172" s="30"/>
      <c r="Q172" s="30"/>
      <c r="R172" s="30" t="n">
        <f aca="false">(R14)/R168</f>
        <v>158.46835443038</v>
      </c>
      <c r="S172" s="48"/>
      <c r="T172" s="74"/>
      <c r="U172" s="54"/>
    </row>
    <row r="173" customFormat="false" ht="44.25" hidden="false" customHeight="true" outlineLevel="0" collapsed="false">
      <c r="A173" s="20"/>
      <c r="B173" s="21"/>
      <c r="C173" s="20" t="s">
        <v>23</v>
      </c>
      <c r="D173" s="22" t="s">
        <v>334</v>
      </c>
      <c r="E173" s="22"/>
      <c r="F173" s="20" t="n">
        <v>154</v>
      </c>
      <c r="G173" s="80" t="n">
        <f aca="false">(G14-G23)/G168</f>
        <v>54.2547770700637</v>
      </c>
      <c r="H173" s="80" t="n">
        <f aca="false">(H14-H23)/H168</f>
        <v>72.6455696202532</v>
      </c>
      <c r="I173" s="80" t="n">
        <f aca="false">(I14-I23)/I168</f>
        <v>70.03375</v>
      </c>
      <c r="J173" s="80" t="n">
        <f aca="false">(J14-J23)/J168</f>
        <v>70.9272727272727</v>
      </c>
      <c r="K173" s="80" t="n">
        <f aca="false">(K14-K23)/K168</f>
        <v>34.278125</v>
      </c>
      <c r="L173" s="80" t="n">
        <f aca="false">(L14-L23)/L168</f>
        <v>70.9272727272727</v>
      </c>
      <c r="M173" s="59" t="n">
        <f aca="false">L173/I173*100</f>
        <v>101.275845898974</v>
      </c>
      <c r="N173" s="81"/>
      <c r="O173" s="30"/>
      <c r="P173" s="30"/>
      <c r="Q173" s="30"/>
      <c r="R173" s="30" t="n">
        <f aca="false">(R14-R23)/R168</f>
        <v>74.0696202531646</v>
      </c>
      <c r="S173" s="48"/>
      <c r="T173" s="74"/>
      <c r="U173" s="54"/>
    </row>
    <row r="174" customFormat="false" ht="41.25" hidden="true" customHeight="true" outlineLevel="0" collapsed="false">
      <c r="A174" s="20"/>
      <c r="B174" s="21"/>
      <c r="C174" s="20" t="s">
        <v>73</v>
      </c>
      <c r="D174" s="22" t="s">
        <v>335</v>
      </c>
      <c r="E174" s="22"/>
      <c r="F174" s="20" t="n">
        <v>158</v>
      </c>
      <c r="G174" s="21"/>
      <c r="H174" s="21"/>
      <c r="I174" s="21"/>
      <c r="J174" s="21"/>
      <c r="K174" s="21"/>
      <c r="L174" s="21"/>
      <c r="M174" s="59" t="e">
        <f aca="false">L174/I174*100</f>
        <v>#DIV/0!</v>
      </c>
      <c r="N174" s="25"/>
      <c r="O174" s="82"/>
      <c r="P174" s="82"/>
      <c r="Q174" s="82"/>
      <c r="R174" s="25"/>
      <c r="S174" s="48"/>
      <c r="T174" s="74"/>
      <c r="U174" s="54"/>
    </row>
    <row r="175" customFormat="false" ht="27.75" hidden="true" customHeight="true" outlineLevel="0" collapsed="false">
      <c r="A175" s="20"/>
      <c r="B175" s="21"/>
      <c r="C175" s="20" t="s">
        <v>206</v>
      </c>
      <c r="D175" s="22" t="s">
        <v>336</v>
      </c>
      <c r="E175" s="22"/>
      <c r="F175" s="20" t="n">
        <v>159</v>
      </c>
      <c r="G175" s="21"/>
      <c r="H175" s="21"/>
      <c r="I175" s="21"/>
      <c r="J175" s="21"/>
      <c r="K175" s="21"/>
      <c r="L175" s="21"/>
      <c r="M175" s="59" t="e">
        <f aca="false">L175/I175*100</f>
        <v>#DIV/0!</v>
      </c>
      <c r="N175" s="25"/>
      <c r="O175" s="82"/>
      <c r="P175" s="82"/>
      <c r="Q175" s="82"/>
      <c r="R175" s="25" t="n">
        <f aca="false">N175</f>
        <v>0</v>
      </c>
      <c r="S175" s="48"/>
      <c r="T175" s="74"/>
      <c r="U175" s="54"/>
    </row>
    <row r="176" customFormat="false" ht="12.75" hidden="true" customHeight="true" outlineLevel="0" collapsed="false">
      <c r="A176" s="20"/>
      <c r="B176" s="21"/>
      <c r="C176" s="21"/>
      <c r="D176" s="21"/>
      <c r="E176" s="22" t="s">
        <v>337</v>
      </c>
      <c r="F176" s="20" t="n">
        <v>160</v>
      </c>
      <c r="G176" s="21"/>
      <c r="H176" s="21"/>
      <c r="I176" s="21"/>
      <c r="J176" s="21"/>
      <c r="K176" s="21"/>
      <c r="L176" s="21"/>
      <c r="M176" s="59" t="e">
        <f aca="false">L176/I176*100</f>
        <v>#DIV/0!</v>
      </c>
      <c r="N176" s="25"/>
      <c r="O176" s="82"/>
      <c r="P176" s="82"/>
      <c r="Q176" s="82"/>
      <c r="R176" s="25" t="n">
        <f aca="false">N176</f>
        <v>0</v>
      </c>
      <c r="S176" s="48"/>
      <c r="T176" s="74"/>
      <c r="U176" s="54"/>
    </row>
    <row r="177" customFormat="false" ht="12.75" hidden="true" customHeight="true" outlineLevel="0" collapsed="false">
      <c r="A177" s="20"/>
      <c r="B177" s="21"/>
      <c r="C177" s="21"/>
      <c r="D177" s="21"/>
      <c r="E177" s="22" t="s">
        <v>338</v>
      </c>
      <c r="F177" s="20" t="n">
        <v>161</v>
      </c>
      <c r="G177" s="21"/>
      <c r="H177" s="21"/>
      <c r="I177" s="21"/>
      <c r="J177" s="21"/>
      <c r="K177" s="21"/>
      <c r="L177" s="21"/>
      <c r="M177" s="59" t="e">
        <f aca="false">L177/I177*100</f>
        <v>#DIV/0!</v>
      </c>
      <c r="N177" s="25"/>
      <c r="O177" s="82"/>
      <c r="P177" s="82"/>
      <c r="Q177" s="82"/>
      <c r="R177" s="25" t="n">
        <f aca="false">N177</f>
        <v>0</v>
      </c>
      <c r="S177" s="48"/>
      <c r="T177" s="74"/>
      <c r="U177" s="54"/>
    </row>
    <row r="178" customFormat="false" ht="12.75" hidden="true" customHeight="true" outlineLevel="0" collapsed="false">
      <c r="A178" s="20"/>
      <c r="B178" s="21"/>
      <c r="C178" s="21"/>
      <c r="D178" s="21"/>
      <c r="E178" s="22" t="s">
        <v>339</v>
      </c>
      <c r="F178" s="20" t="n">
        <v>162</v>
      </c>
      <c r="G178" s="21"/>
      <c r="H178" s="21"/>
      <c r="I178" s="21"/>
      <c r="J178" s="21"/>
      <c r="K178" s="21"/>
      <c r="L178" s="21"/>
      <c r="M178" s="59" t="e">
        <f aca="false">L178/I178*100</f>
        <v>#DIV/0!</v>
      </c>
      <c r="N178" s="25"/>
      <c r="O178" s="82"/>
      <c r="P178" s="82"/>
      <c r="Q178" s="82"/>
      <c r="R178" s="25" t="n">
        <f aca="false">N178</f>
        <v>0</v>
      </c>
      <c r="S178" s="48"/>
      <c r="T178" s="74"/>
      <c r="U178" s="54"/>
    </row>
    <row r="179" customFormat="false" ht="25.5" hidden="true" customHeight="true" outlineLevel="0" collapsed="false">
      <c r="A179" s="20"/>
      <c r="B179" s="21"/>
      <c r="C179" s="21"/>
      <c r="D179" s="21"/>
      <c r="E179" s="22" t="s">
        <v>340</v>
      </c>
      <c r="F179" s="20" t="n">
        <v>163</v>
      </c>
      <c r="G179" s="21"/>
      <c r="H179" s="21"/>
      <c r="I179" s="21"/>
      <c r="J179" s="21"/>
      <c r="K179" s="21"/>
      <c r="L179" s="21"/>
      <c r="M179" s="59" t="e">
        <f aca="false">L179/I179*100</f>
        <v>#DIV/0!</v>
      </c>
      <c r="N179" s="25"/>
      <c r="O179" s="82"/>
      <c r="P179" s="82"/>
      <c r="Q179" s="82"/>
      <c r="R179" s="25" t="n">
        <f aca="false">N179</f>
        <v>0</v>
      </c>
      <c r="S179" s="48"/>
      <c r="T179" s="74"/>
      <c r="U179" s="54"/>
    </row>
    <row r="180" customFormat="false" ht="42.75" hidden="false" customHeight="true" outlineLevel="0" collapsed="false">
      <c r="A180" s="20"/>
      <c r="B180" s="21"/>
      <c r="C180" s="21" t="s">
        <v>73</v>
      </c>
      <c r="D180" s="22" t="s">
        <v>341</v>
      </c>
      <c r="E180" s="22"/>
      <c r="F180" s="20" t="n">
        <v>155</v>
      </c>
      <c r="G180" s="21" t="n">
        <f aca="false">G14/G168</f>
        <v>137.847133757962</v>
      </c>
      <c r="H180" s="21" t="n">
        <f aca="false">H14/H168</f>
        <v>158.310126582278</v>
      </c>
      <c r="I180" s="21" t="n">
        <f aca="false">I14/I168</f>
        <v>153.2725</v>
      </c>
      <c r="J180" s="21" t="n">
        <f aca="false">J14/J168</f>
        <v>151.745454545455</v>
      </c>
      <c r="K180" s="21" t="n">
        <f aca="false">K14/K168</f>
        <v>61.35</v>
      </c>
      <c r="L180" s="21" t="n">
        <f aca="false">L14/L168</f>
        <v>151.745454545455</v>
      </c>
      <c r="M180" s="59" t="n">
        <f aca="false">L180/I180*100</f>
        <v>99.0037055215088</v>
      </c>
      <c r="N180" s="25"/>
      <c r="O180" s="82"/>
      <c r="P180" s="82"/>
      <c r="Q180" s="82"/>
      <c r="R180" s="82" t="n">
        <f aca="false">R14/R168</f>
        <v>158.46835443038</v>
      </c>
      <c r="S180" s="48"/>
      <c r="T180" s="74"/>
      <c r="U180" s="54"/>
    </row>
    <row r="181" customFormat="false" ht="12.75" hidden="false" customHeight="true" outlineLevel="0" collapsed="false">
      <c r="A181" s="20"/>
      <c r="B181" s="20" t="n">
        <v>8</v>
      </c>
      <c r="C181" s="21"/>
      <c r="D181" s="22" t="s">
        <v>103</v>
      </c>
      <c r="E181" s="22"/>
      <c r="F181" s="20" t="n">
        <v>161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/>
      <c r="N181" s="25"/>
      <c r="O181" s="25" t="n">
        <v>0</v>
      </c>
      <c r="P181" s="25" t="n">
        <v>0</v>
      </c>
      <c r="Q181" s="25" t="n">
        <v>0</v>
      </c>
      <c r="R181" s="25" t="n">
        <f aca="false">N181</f>
        <v>0</v>
      </c>
      <c r="S181" s="48"/>
      <c r="T181" s="74"/>
      <c r="U181" s="54"/>
    </row>
    <row r="182" customFormat="false" ht="12.75" hidden="false" customHeight="true" outlineLevel="0" collapsed="false">
      <c r="A182" s="20"/>
      <c r="B182" s="20" t="n">
        <v>9</v>
      </c>
      <c r="C182" s="21"/>
      <c r="D182" s="22" t="s">
        <v>342</v>
      </c>
      <c r="E182" s="22"/>
      <c r="F182" s="20" t="n">
        <v>162</v>
      </c>
      <c r="G182" s="27" t="n">
        <f aca="false">SUM(G183:G187)</f>
        <v>153.022</v>
      </c>
      <c r="H182" s="21" t="n">
        <f aca="false">SUM(H183:H187)</f>
        <v>165</v>
      </c>
      <c r="I182" s="27" t="n">
        <f aca="false">SUM(I183:I187)</f>
        <v>153.022</v>
      </c>
      <c r="J182" s="27" t="n">
        <v>165</v>
      </c>
      <c r="K182" s="21" t="n">
        <f aca="false">SUM(K183:K187)</f>
        <v>0</v>
      </c>
      <c r="L182" s="27" t="n">
        <v>165</v>
      </c>
      <c r="M182" s="27"/>
      <c r="N182" s="25"/>
      <c r="O182" s="25" t="n">
        <f aca="false">SUM(O183:O187)</f>
        <v>163</v>
      </c>
      <c r="P182" s="25" t="n">
        <f aca="false">SUM(P183:P187)</f>
        <v>165</v>
      </c>
      <c r="Q182" s="25" t="n">
        <f aca="false">SUM(Q183:Q187)</f>
        <v>165</v>
      </c>
      <c r="R182" s="25" t="n">
        <f aca="false">L182</f>
        <v>165</v>
      </c>
      <c r="S182" s="48"/>
      <c r="T182" s="74"/>
      <c r="U182" s="54"/>
    </row>
    <row r="183" customFormat="false" ht="25.5" hidden="false" customHeight="false" outlineLevel="0" collapsed="false">
      <c r="A183" s="20"/>
      <c r="B183" s="21"/>
      <c r="C183" s="21"/>
      <c r="D183" s="21"/>
      <c r="E183" s="22" t="s">
        <v>343</v>
      </c>
      <c r="F183" s="20" t="n">
        <v>163</v>
      </c>
      <c r="G183" s="27" t="n">
        <v>4.65</v>
      </c>
      <c r="H183" s="21" t="n">
        <v>5</v>
      </c>
      <c r="I183" s="27" t="n">
        <v>4.65</v>
      </c>
      <c r="J183" s="21" t="n">
        <v>5</v>
      </c>
      <c r="K183" s="27"/>
      <c r="L183" s="21" t="n">
        <v>5</v>
      </c>
      <c r="M183" s="27"/>
      <c r="N183" s="25"/>
      <c r="O183" s="25" t="n">
        <v>3</v>
      </c>
      <c r="P183" s="25" t="n">
        <v>5</v>
      </c>
      <c r="Q183" s="25" t="n">
        <v>5</v>
      </c>
      <c r="R183" s="29" t="n">
        <f aca="false">L183</f>
        <v>5</v>
      </c>
      <c r="S183" s="48"/>
      <c r="T183" s="74"/>
      <c r="U183" s="54"/>
    </row>
    <row r="184" customFormat="false" ht="12.75" hidden="false" customHeight="false" outlineLevel="0" collapsed="false">
      <c r="A184" s="20"/>
      <c r="B184" s="21"/>
      <c r="C184" s="21"/>
      <c r="D184" s="21"/>
      <c r="E184" s="22" t="s">
        <v>344</v>
      </c>
      <c r="F184" s="20" t="n">
        <v>164</v>
      </c>
      <c r="G184" s="27" t="n">
        <v>38.738</v>
      </c>
      <c r="H184" s="21" t="n">
        <v>150</v>
      </c>
      <c r="I184" s="27" t="n">
        <v>38.738</v>
      </c>
      <c r="J184" s="27" t="n">
        <v>150</v>
      </c>
      <c r="K184" s="27"/>
      <c r="L184" s="27" t="n">
        <v>150</v>
      </c>
      <c r="M184" s="27"/>
      <c r="N184" s="25"/>
      <c r="O184" s="25" t="n">
        <v>150</v>
      </c>
      <c r="P184" s="25" t="n">
        <v>150</v>
      </c>
      <c r="Q184" s="25" t="n">
        <v>150</v>
      </c>
      <c r="R184" s="29" t="n">
        <f aca="false">L184</f>
        <v>150</v>
      </c>
      <c r="S184" s="48"/>
      <c r="T184" s="74"/>
      <c r="U184" s="54"/>
    </row>
    <row r="185" customFormat="false" ht="12.75" hidden="false" customHeight="false" outlineLevel="0" collapsed="false">
      <c r="A185" s="20"/>
      <c r="B185" s="21"/>
      <c r="C185" s="21"/>
      <c r="D185" s="21"/>
      <c r="E185" s="22" t="s">
        <v>345</v>
      </c>
      <c r="F185" s="20" t="n">
        <v>165</v>
      </c>
      <c r="G185" s="27" t="n">
        <v>109.634</v>
      </c>
      <c r="H185" s="21" t="n">
        <v>10</v>
      </c>
      <c r="I185" s="27" t="n">
        <v>109.634</v>
      </c>
      <c r="J185" s="27" t="n">
        <v>10</v>
      </c>
      <c r="K185" s="27"/>
      <c r="L185" s="27" t="n">
        <v>10</v>
      </c>
      <c r="M185" s="27"/>
      <c r="N185" s="25"/>
      <c r="O185" s="25" t="n">
        <v>10</v>
      </c>
      <c r="P185" s="25" t="n">
        <v>10</v>
      </c>
      <c r="Q185" s="25" t="n">
        <v>10</v>
      </c>
      <c r="R185" s="29" t="n">
        <f aca="false">L185</f>
        <v>10</v>
      </c>
      <c r="S185" s="48"/>
      <c r="T185" s="74"/>
      <c r="U185" s="54"/>
    </row>
    <row r="186" customFormat="false" ht="12.75" hidden="false" customHeight="false" outlineLevel="0" collapsed="false">
      <c r="A186" s="20"/>
      <c r="B186" s="21"/>
      <c r="C186" s="21"/>
      <c r="D186" s="21"/>
      <c r="E186" s="22" t="s">
        <v>346</v>
      </c>
      <c r="F186" s="20" t="n">
        <v>166</v>
      </c>
      <c r="G186" s="21"/>
      <c r="H186" s="21"/>
      <c r="I186" s="21"/>
      <c r="J186" s="21"/>
      <c r="K186" s="21"/>
      <c r="L186" s="21"/>
      <c r="M186" s="21"/>
      <c r="N186" s="25"/>
      <c r="O186" s="25"/>
      <c r="P186" s="25"/>
      <c r="Q186" s="25"/>
      <c r="R186" s="25" t="n">
        <f aca="false">N186</f>
        <v>0</v>
      </c>
      <c r="S186" s="48"/>
      <c r="T186" s="74"/>
      <c r="U186" s="54"/>
    </row>
    <row r="187" customFormat="false" ht="12.75" hidden="false" customHeight="false" outlineLevel="0" collapsed="false">
      <c r="A187" s="20"/>
      <c r="B187" s="21"/>
      <c r="C187" s="21"/>
      <c r="D187" s="21"/>
      <c r="E187" s="22" t="s">
        <v>347</v>
      </c>
      <c r="F187" s="20" t="n">
        <v>167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 t="n">
        <f aca="false">N187</f>
        <v>0</v>
      </c>
      <c r="S187" s="48"/>
      <c r="T187" s="74"/>
      <c r="U187" s="54"/>
    </row>
    <row r="188" customFormat="false" ht="26.25" hidden="false" customHeight="true" outlineLevel="0" collapsed="false">
      <c r="A188" s="20"/>
      <c r="B188" s="20" t="n">
        <v>10</v>
      </c>
      <c r="C188" s="21"/>
      <c r="D188" s="22" t="s">
        <v>348</v>
      </c>
      <c r="E188" s="22"/>
      <c r="F188" s="20" t="n">
        <v>168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/>
      <c r="L188" s="21" t="n">
        <v>0</v>
      </c>
      <c r="M188" s="21"/>
      <c r="N188" s="21"/>
      <c r="O188" s="21" t="n">
        <v>0</v>
      </c>
      <c r="P188" s="21" t="n">
        <v>0</v>
      </c>
      <c r="Q188" s="21" t="n">
        <v>0</v>
      </c>
      <c r="R188" s="21" t="n">
        <f aca="false">N188</f>
        <v>0</v>
      </c>
      <c r="S188" s="48"/>
      <c r="T188" s="74"/>
      <c r="U188" s="54"/>
    </row>
    <row r="189" customFormat="false" ht="26.25" hidden="false" customHeight="true" outlineLevel="0" collapsed="false">
      <c r="A189" s="83"/>
      <c r="B189" s="20" t="n">
        <v>11</v>
      </c>
      <c r="C189" s="21"/>
      <c r="D189" s="22" t="s">
        <v>349</v>
      </c>
      <c r="E189" s="22"/>
      <c r="F189" s="20" t="n">
        <v>169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/>
      <c r="L189" s="21" t="n">
        <v>0</v>
      </c>
      <c r="M189" s="21"/>
      <c r="N189" s="21"/>
      <c r="O189" s="21" t="n">
        <v>0</v>
      </c>
      <c r="P189" s="21" t="n">
        <v>0</v>
      </c>
      <c r="Q189" s="21" t="n">
        <v>0</v>
      </c>
      <c r="R189" s="21" t="n">
        <f aca="false">N189</f>
        <v>0</v>
      </c>
      <c r="S189" s="48"/>
      <c r="T189" s="74"/>
      <c r="U189" s="40"/>
    </row>
    <row r="190" customFormat="false" ht="14.25" hidden="false" customHeight="true" outlineLevel="0" collapsed="false">
      <c r="A190" s="83"/>
      <c r="B190" s="21"/>
      <c r="C190" s="21"/>
      <c r="D190" s="21"/>
      <c r="E190" s="22" t="s">
        <v>350</v>
      </c>
      <c r="F190" s="20" t="n">
        <v>170</v>
      </c>
      <c r="G190" s="27"/>
      <c r="H190" s="21"/>
      <c r="I190" s="27"/>
      <c r="J190" s="21"/>
      <c r="K190" s="27"/>
      <c r="L190" s="21"/>
      <c r="M190" s="27"/>
      <c r="N190" s="21"/>
      <c r="O190" s="21"/>
      <c r="P190" s="21"/>
      <c r="Q190" s="21"/>
      <c r="R190" s="21"/>
      <c r="S190" s="48"/>
      <c r="T190" s="74"/>
      <c r="U190" s="40"/>
    </row>
    <row r="191" customFormat="false" ht="15.75" hidden="false" customHeight="true" outlineLevel="0" collapsed="false">
      <c r="A191" s="83"/>
      <c r="B191" s="21"/>
      <c r="C191" s="21"/>
      <c r="D191" s="21"/>
      <c r="E191" s="22" t="s">
        <v>351</v>
      </c>
      <c r="F191" s="20" t="n">
        <v>171</v>
      </c>
      <c r="G191" s="27"/>
      <c r="H191" s="21"/>
      <c r="I191" s="27"/>
      <c r="J191" s="21"/>
      <c r="K191" s="27"/>
      <c r="L191" s="21"/>
      <c r="M191" s="27"/>
      <c r="N191" s="21"/>
      <c r="O191" s="21"/>
      <c r="P191" s="21"/>
      <c r="Q191" s="21"/>
      <c r="R191" s="21"/>
      <c r="S191" s="48"/>
      <c r="T191" s="74"/>
      <c r="U191" s="40"/>
    </row>
    <row r="192" customFormat="false" ht="21" hidden="false" customHeight="true" outlineLevel="0" collapsed="false">
      <c r="A192" s="6" t="s">
        <v>352</v>
      </c>
      <c r="B192" s="83"/>
      <c r="C192" s="84"/>
      <c r="D192" s="85"/>
      <c r="E192" s="85"/>
      <c r="F192" s="83"/>
      <c r="G192" s="84"/>
      <c r="H192" s="84"/>
      <c r="I192" s="84"/>
      <c r="J192" s="84"/>
      <c r="K192" s="84"/>
      <c r="L192" s="86"/>
      <c r="M192" s="84"/>
      <c r="N192" s="87"/>
      <c r="O192" s="84"/>
      <c r="P192" s="84"/>
      <c r="Q192" s="84"/>
      <c r="R192" s="84"/>
      <c r="S192" s="40"/>
      <c r="T192" s="88"/>
    </row>
    <row r="193" customFormat="false" ht="12.75" hidden="false" customHeight="false" outlineLevel="0" collapsed="false">
      <c r="A193" s="6" t="s">
        <v>353</v>
      </c>
      <c r="B193" s="83"/>
      <c r="C193" s="84"/>
      <c r="D193" s="85"/>
      <c r="E193" s="85"/>
      <c r="F193" s="83"/>
      <c r="G193" s="84"/>
      <c r="H193" s="84"/>
      <c r="I193" s="84"/>
      <c r="J193" s="84"/>
      <c r="K193" s="84"/>
      <c r="L193" s="86"/>
      <c r="M193" s="84"/>
      <c r="N193" s="87"/>
      <c r="O193" s="84"/>
      <c r="P193" s="84"/>
      <c r="Q193" s="84"/>
      <c r="R193" s="84"/>
      <c r="S193" s="40"/>
      <c r="T193" s="88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89"/>
      <c r="M194" s="33"/>
      <c r="N194" s="90"/>
      <c r="O194" s="33"/>
      <c r="P194" s="33"/>
      <c r="Q194" s="33"/>
      <c r="R194" s="33"/>
      <c r="T194" s="88"/>
    </row>
    <row r="195" s="36" customFormat="tru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37"/>
      <c r="M195" s="1"/>
      <c r="N195" s="38"/>
      <c r="O195" s="1"/>
      <c r="P195" s="1"/>
      <c r="Q195" s="1"/>
      <c r="R195" s="1"/>
      <c r="S195" s="1"/>
      <c r="T195" s="39"/>
    </row>
    <row r="196" customFormat="false" ht="12.75" hidden="false" customHeight="false" outlineLevel="0" collapsed="false">
      <c r="B196" s="36"/>
      <c r="C196" s="91" t="str">
        <f aca="false">ANEXA1!B76</f>
        <v>DIRECTOR GENERAL</v>
      </c>
      <c r="D196" s="91"/>
      <c r="E196" s="91"/>
      <c r="F196" s="91"/>
      <c r="G196" s="36"/>
      <c r="H196" s="36"/>
      <c r="I196" s="91" t="str">
        <f aca="false">ANEXA1!H76</f>
        <v>DIRECTOR ECONOMIC</v>
      </c>
      <c r="J196" s="91"/>
      <c r="K196" s="91"/>
      <c r="L196" s="91"/>
      <c r="M196" s="91"/>
      <c r="N196" s="91"/>
      <c r="O196" s="91"/>
      <c r="P196" s="91"/>
      <c r="Q196" s="91"/>
      <c r="R196" s="91"/>
      <c r="S196" s="36"/>
      <c r="T196" s="92"/>
    </row>
    <row r="197" customFormat="false" ht="12.75" hidden="false" customHeight="false" outlineLevel="0" collapsed="false">
      <c r="B197" s="36"/>
      <c r="C197" s="36" t="str">
        <f aca="false">ANEXA1!B77</f>
        <v>BUJOR IONUT ANTONIO</v>
      </c>
      <c r="D197" s="36"/>
      <c r="E197" s="36"/>
      <c r="F197" s="36"/>
      <c r="G197" s="36"/>
      <c r="H197" s="36"/>
      <c r="I197" s="36" t="str">
        <f aca="false">ANEXA1!H77</f>
        <v>FABIAN DANA IOANA</v>
      </c>
      <c r="J197" s="36"/>
      <c r="K197" s="36"/>
      <c r="L197" s="93"/>
      <c r="M197" s="36"/>
      <c r="N197" s="94"/>
      <c r="O197" s="36"/>
      <c r="P197" s="36"/>
      <c r="Q197" s="36"/>
      <c r="R197" s="36"/>
      <c r="S197" s="36"/>
      <c r="T197" s="92"/>
    </row>
    <row r="200" customFormat="false" ht="12.75" hidden="false" customHeight="false" outlineLevel="0" collapsed="false">
      <c r="I200" s="1" t="str">
        <f aca="false">ANEXA1!H80</f>
        <v>VIZAT CFG</v>
      </c>
    </row>
    <row r="201" customFormat="false" ht="12.75" hidden="false" customHeight="false" outlineLevel="0" collapsed="false">
      <c r="I201" s="1" t="str">
        <f aca="false">ANEXA1!H81</f>
        <v>Iojiban Doina</v>
      </c>
    </row>
  </sheetData>
  <mergeCells count="130">
    <mergeCell ref="A6:R6"/>
    <mergeCell ref="G7:H7"/>
    <mergeCell ref="A9:C11"/>
    <mergeCell ref="D9:E11"/>
    <mergeCell ref="F9:F11"/>
    <mergeCell ref="G9:G11"/>
    <mergeCell ref="H9:I9"/>
    <mergeCell ref="J9:K9"/>
    <mergeCell ref="N9:R9"/>
    <mergeCell ref="T9:T11"/>
    <mergeCell ref="I10:I11"/>
    <mergeCell ref="K10:K11"/>
    <mergeCell ref="O10:R10"/>
    <mergeCell ref="D13:E13"/>
    <mergeCell ref="A14:A39"/>
    <mergeCell ref="D14:E14"/>
    <mergeCell ref="D15:E15"/>
    <mergeCell ref="D20:E20"/>
    <mergeCell ref="D21:E21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A41:A149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D143:E143"/>
    <mergeCell ref="D146:E146"/>
    <mergeCell ref="D149:E149"/>
    <mergeCell ref="D150:E150"/>
    <mergeCell ref="D153:E153"/>
    <mergeCell ref="D154:E154"/>
    <mergeCell ref="A155:A188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80:E180"/>
    <mergeCell ref="D181:E181"/>
    <mergeCell ref="D182:E182"/>
    <mergeCell ref="D188:E188"/>
    <mergeCell ref="D189:E189"/>
    <mergeCell ref="C196:F196"/>
    <mergeCell ref="I196:R196"/>
  </mergeCells>
  <printOptions headings="false" gridLines="false" gridLinesSet="true" horizontalCentered="false" verticalCentered="false"/>
  <pageMargins left="0.39375" right="0.196527777777778" top="1.06319444444444" bottom="0.669444444444445" header="0.78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1" activeCellId="0" sqref="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10" min="7" style="0" width="8.99"/>
  </cols>
  <sheetData>
    <row r="1" customFormat="false" ht="12.95" hidden="false" customHeight="true" outlineLevel="0" collapsed="false">
      <c r="A1" s="3"/>
      <c r="B1" s="3"/>
      <c r="C1" s="3"/>
      <c r="D1" s="4"/>
      <c r="E1" s="4"/>
      <c r="F1" s="4"/>
      <c r="G1" s="4" t="s">
        <v>354</v>
      </c>
      <c r="H1" s="4"/>
      <c r="I1" s="4" t="s">
        <v>355</v>
      </c>
      <c r="J1" s="4"/>
    </row>
    <row r="2" customFormat="false" ht="12.9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4"/>
      <c r="L2" s="4"/>
      <c r="M2" s="4"/>
      <c r="N2" s="4"/>
      <c r="O2" s="95"/>
    </row>
    <row r="3" customFormat="false" ht="12.9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4"/>
      <c r="L3" s="4"/>
      <c r="M3" s="4"/>
      <c r="N3" s="4"/>
      <c r="O3" s="95"/>
    </row>
    <row r="4" customFormat="false" ht="12.95" hidden="false" customHeight="true" outlineLevel="0" collapsed="false">
      <c r="A4" s="6" t="s">
        <v>3</v>
      </c>
      <c r="B4" s="7"/>
      <c r="C4" s="7"/>
      <c r="D4" s="8"/>
      <c r="E4" s="8"/>
      <c r="F4" s="8"/>
      <c r="G4" s="8"/>
      <c r="H4" s="8"/>
      <c r="I4" s="8"/>
      <c r="J4" s="8"/>
      <c r="K4" s="4"/>
      <c r="L4" s="4"/>
      <c r="M4" s="4"/>
      <c r="N4" s="4"/>
      <c r="O4" s="95"/>
    </row>
    <row r="5" customFormat="false" ht="12.95" hidden="false" customHeight="true" outlineLevel="0" collapsed="false">
      <c r="A5" s="6" t="s">
        <v>4</v>
      </c>
      <c r="B5" s="7"/>
      <c r="C5" s="7"/>
      <c r="D5" s="8"/>
      <c r="E5" s="8"/>
      <c r="F5" s="8"/>
      <c r="G5" s="8"/>
      <c r="H5" s="8"/>
      <c r="I5" s="8"/>
      <c r="J5" s="8"/>
      <c r="K5" s="4"/>
      <c r="L5" s="4"/>
      <c r="M5" s="4"/>
      <c r="N5" s="4"/>
      <c r="O5" s="95"/>
    </row>
    <row r="6" customFormat="false" ht="12.95" hidden="false" customHeight="tru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  <c r="K6" s="4"/>
      <c r="L6" s="4"/>
      <c r="M6" s="4"/>
      <c r="N6" s="4"/>
      <c r="O6" s="95"/>
    </row>
    <row r="7" customFormat="false" ht="12.95" hidden="false" customHeight="true" outlineLevel="0" collapsed="false">
      <c r="A7" s="12" t="s">
        <v>356</v>
      </c>
      <c r="B7" s="12"/>
      <c r="C7" s="12"/>
      <c r="D7" s="12"/>
      <c r="E7" s="12"/>
      <c r="F7" s="12"/>
      <c r="G7" s="12"/>
      <c r="H7" s="12"/>
      <c r="I7" s="12"/>
      <c r="J7" s="12"/>
      <c r="K7" s="4"/>
      <c r="L7" s="4"/>
      <c r="M7" s="4"/>
      <c r="N7" s="4"/>
      <c r="O7" s="3"/>
    </row>
    <row r="8" customFormat="false" ht="12.95" hidden="false" customHeight="true" outlineLevel="0" collapsed="false">
      <c r="A8" s="46"/>
      <c r="B8" s="3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</row>
    <row r="9" customFormat="false" ht="12.95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3"/>
    </row>
    <row r="10" customFormat="false" ht="12.95" hidden="false" customHeight="true" outlineLevel="0" collapsed="false">
      <c r="A10" s="3"/>
      <c r="B10" s="3"/>
      <c r="C10" s="3"/>
      <c r="D10" s="4"/>
      <c r="E10" s="4"/>
      <c r="F10" s="4"/>
      <c r="G10" s="4"/>
      <c r="H10" s="13" t="s">
        <v>7</v>
      </c>
      <c r="I10" s="13"/>
      <c r="J10" s="13"/>
    </row>
    <row r="11" customFormat="false" ht="40.5" hidden="false" customHeight="true" outlineLevel="0" collapsed="false">
      <c r="A11" s="15" t="s">
        <v>357</v>
      </c>
      <c r="B11" s="15" t="s">
        <v>358</v>
      </c>
      <c r="C11" s="15" t="s">
        <v>359</v>
      </c>
      <c r="D11" s="15"/>
      <c r="E11" s="15" t="s">
        <v>360</v>
      </c>
      <c r="F11" s="15" t="s">
        <v>361</v>
      </c>
      <c r="G11" s="15"/>
      <c r="H11" s="15" t="s">
        <v>362</v>
      </c>
      <c r="I11" s="4"/>
      <c r="J11" s="4"/>
    </row>
    <row r="12" customFormat="false" ht="22.5" hidden="false" customHeight="true" outlineLevel="0" collapsed="false">
      <c r="A12" s="15"/>
      <c r="B12" s="15"/>
      <c r="C12" s="15" t="s">
        <v>120</v>
      </c>
      <c r="D12" s="15" t="s">
        <v>363</v>
      </c>
      <c r="E12" s="15"/>
      <c r="F12" s="15" t="s">
        <v>120</v>
      </c>
      <c r="G12" s="15" t="s">
        <v>363</v>
      </c>
      <c r="H12" s="15"/>
      <c r="I12" s="4"/>
      <c r="J12" s="4"/>
      <c r="K12" s="96"/>
    </row>
    <row r="13" customFormat="false" ht="12.75" hidden="false" customHeight="false" outlineLevel="0" collapsed="false">
      <c r="A13" s="15" t="n">
        <v>0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4"/>
      <c r="J13" s="4"/>
    </row>
    <row r="14" customFormat="false" ht="25.5" hidden="false" customHeight="false" outlineLevel="0" collapsed="false">
      <c r="A14" s="20" t="s">
        <v>18</v>
      </c>
      <c r="B14" s="22" t="s">
        <v>364</v>
      </c>
      <c r="C14" s="25" t="n">
        <f aca="false">C15+C16+C17</f>
        <v>9236</v>
      </c>
      <c r="D14" s="25" t="n">
        <f aca="false">D15+D16+D17</f>
        <v>8534</v>
      </c>
      <c r="E14" s="30" t="n">
        <f aca="false">D14/C14*100</f>
        <v>92.399307059333</v>
      </c>
      <c r="F14" s="25" t="n">
        <f aca="false">F15+F16+F17</f>
        <v>11579</v>
      </c>
      <c r="G14" s="25" t="n">
        <f aca="false">G15+G16+G17</f>
        <v>11275</v>
      </c>
      <c r="H14" s="24" t="n">
        <f aca="false">G14/F14*100</f>
        <v>97.3745573883755</v>
      </c>
      <c r="I14" s="97"/>
      <c r="J14" s="98"/>
      <c r="K14" s="99"/>
      <c r="L14" s="99"/>
      <c r="M14" s="99"/>
    </row>
    <row r="15" customFormat="false" ht="12.75" hidden="false" customHeight="false" outlineLevel="0" collapsed="false">
      <c r="A15" s="20" t="n">
        <v>1</v>
      </c>
      <c r="B15" s="22" t="s">
        <v>365</v>
      </c>
      <c r="C15" s="25" t="n">
        <v>9221</v>
      </c>
      <c r="D15" s="25" t="n">
        <v>8518</v>
      </c>
      <c r="E15" s="30" t="n">
        <f aca="false">D15/C15*100</f>
        <v>92.3760980370893</v>
      </c>
      <c r="F15" s="25" t="n">
        <v>11529</v>
      </c>
      <c r="G15" s="25" t="n">
        <v>11248</v>
      </c>
      <c r="H15" s="24" t="n">
        <f aca="false">G15/F15*100</f>
        <v>97.5626680544713</v>
      </c>
      <c r="I15" s="97"/>
      <c r="J15" s="100"/>
      <c r="K15" s="99"/>
      <c r="L15" s="99"/>
      <c r="M15" s="99"/>
    </row>
    <row r="16" customFormat="false" ht="12.75" hidden="false" customHeight="false" outlineLevel="0" collapsed="false">
      <c r="A16" s="20" t="n">
        <v>2</v>
      </c>
      <c r="B16" s="22" t="s">
        <v>25</v>
      </c>
      <c r="C16" s="21" t="n">
        <v>15</v>
      </c>
      <c r="D16" s="21" t="n">
        <v>16</v>
      </c>
      <c r="E16" s="24" t="n">
        <f aca="false">D16/C16*100</f>
        <v>106.666666666667</v>
      </c>
      <c r="F16" s="21" t="n">
        <v>50</v>
      </c>
      <c r="G16" s="21" t="n">
        <v>27</v>
      </c>
      <c r="H16" s="24" t="n">
        <f aca="false">G16/F16*100</f>
        <v>54</v>
      </c>
      <c r="I16" s="97"/>
      <c r="J16" s="97"/>
    </row>
    <row r="17" customFormat="false" ht="12.75" hidden="false" customHeight="false" outlineLevel="0" collapsed="false">
      <c r="A17" s="20" t="n">
        <v>3</v>
      </c>
      <c r="B17" s="22" t="s">
        <v>366</v>
      </c>
      <c r="C17" s="21" t="n">
        <v>0</v>
      </c>
      <c r="D17" s="21" t="n">
        <v>0</v>
      </c>
      <c r="E17" s="24" t="s">
        <v>52</v>
      </c>
      <c r="F17" s="21" t="n">
        <v>0</v>
      </c>
      <c r="G17" s="21" t="n">
        <v>0</v>
      </c>
      <c r="H17" s="24" t="s">
        <v>52</v>
      </c>
      <c r="I17" s="97"/>
      <c r="J17" s="97"/>
    </row>
    <row r="18" customFormat="false" ht="12.75" hidden="false" customHeight="false" outlineLevel="0" collapsed="false">
      <c r="A18" s="6" t="s">
        <v>367</v>
      </c>
    </row>
    <row r="21" s="36" customFormat="true" ht="12.75" hidden="false" customHeight="true" outlineLevel="0" collapsed="false">
      <c r="B21" s="101" t="str">
        <f aca="false">[1]ANEXA1!B76</f>
        <v>DIRECTOR GENERAL</v>
      </c>
      <c r="D21" s="91" t="str">
        <f aca="false">[1]ANEXA1!H76</f>
        <v>DIRECTOR ECONOMIC</v>
      </c>
      <c r="E21" s="91"/>
      <c r="F21" s="91"/>
      <c r="G21" s="91"/>
      <c r="H21" s="91"/>
      <c r="I21" s="91"/>
      <c r="J21" s="91"/>
      <c r="K21" s="91"/>
    </row>
    <row r="22" s="36" customFormat="true" ht="12.75" hidden="false" customHeight="false" outlineLevel="0" collapsed="false">
      <c r="B22" s="36" t="str">
        <f aca="false">[1]ANEXA1!B77</f>
        <v>BUJOR IONUT ANTONIO</v>
      </c>
      <c r="D22" s="36" t="str">
        <f aca="false">[1]ANEXA1!H77</f>
        <v>FABIAN DANA IOANA</v>
      </c>
    </row>
    <row r="25" customFormat="false" ht="12.75" hidden="false" customHeight="false" outlineLevel="0" collapsed="false">
      <c r="D25" s="0" t="str">
        <f aca="false">[1]ANEXA1!H80</f>
        <v>VIZAT CFG</v>
      </c>
    </row>
    <row r="26" customFormat="false" ht="12.75" hidden="false" customHeight="false" outlineLevel="0" collapsed="false">
      <c r="D26" s="0" t="str">
        <f aca="false">[1]ANEXA1!H81</f>
        <v>Iojiban Doina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K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1" activeCellId="0" sqref="H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102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2.95" hidden="false" customHeight="true" outlineLevel="0" collapsed="false">
      <c r="A1" s="3"/>
      <c r="B1" s="3"/>
      <c r="C1" s="103" t="s">
        <v>368</v>
      </c>
      <c r="D1" s="4"/>
      <c r="E1" s="4"/>
      <c r="F1" s="4"/>
      <c r="G1" s="4"/>
      <c r="H1" s="4"/>
      <c r="I1" s="4"/>
    </row>
    <row r="2" customFormat="false" ht="12.95" hidden="false" customHeight="true" outlineLevel="0" collapsed="false">
      <c r="A2" s="6" t="s">
        <v>1</v>
      </c>
      <c r="B2" s="7"/>
      <c r="C2" s="103"/>
      <c r="D2" s="8"/>
      <c r="E2" s="8"/>
      <c r="F2" s="8"/>
      <c r="G2" s="8"/>
      <c r="H2" s="8"/>
      <c r="I2" s="4"/>
    </row>
    <row r="3" customFormat="false" ht="12.95" hidden="false" customHeight="true" outlineLevel="0" collapsed="false">
      <c r="A3" s="6" t="s">
        <v>2</v>
      </c>
      <c r="B3" s="7"/>
      <c r="C3" s="103"/>
      <c r="D3" s="8"/>
      <c r="E3" s="8"/>
      <c r="F3" s="8"/>
      <c r="G3" s="8"/>
      <c r="H3" s="8"/>
      <c r="I3" s="4"/>
    </row>
    <row r="4" customFormat="false" ht="12.95" hidden="false" customHeight="true" outlineLevel="0" collapsed="false">
      <c r="A4" s="6" t="s">
        <v>3</v>
      </c>
      <c r="B4" s="7"/>
      <c r="C4" s="103"/>
      <c r="D4" s="8"/>
      <c r="E4" s="8"/>
      <c r="F4" s="8"/>
      <c r="G4" s="8"/>
      <c r="H4" s="8"/>
      <c r="I4" s="4"/>
    </row>
    <row r="5" customFormat="false" ht="12.95" hidden="false" customHeight="true" outlineLevel="0" collapsed="false">
      <c r="A5" s="6" t="s">
        <v>4</v>
      </c>
      <c r="B5" s="7"/>
      <c r="C5" s="103"/>
      <c r="D5" s="8"/>
      <c r="E5" s="8"/>
      <c r="F5" s="8"/>
      <c r="G5" s="8"/>
      <c r="H5" s="8"/>
      <c r="I5" s="4"/>
    </row>
    <row r="6" customFormat="false" ht="12.95" hidden="false" customHeight="true" outlineLevel="0" collapsed="false">
      <c r="A6" s="6"/>
      <c r="B6" s="7"/>
      <c r="C6" s="103"/>
      <c r="D6" s="8"/>
      <c r="E6" s="8"/>
      <c r="F6" s="8"/>
      <c r="G6" s="8"/>
      <c r="H6" s="8"/>
      <c r="I6" s="4"/>
    </row>
    <row r="7" customFormat="false" ht="12.95" hidden="false" customHeight="true" outlineLevel="0" collapsed="false">
      <c r="A7" s="12" t="s">
        <v>369</v>
      </c>
      <c r="B7" s="12"/>
      <c r="C7" s="12"/>
      <c r="D7" s="12"/>
      <c r="E7" s="12"/>
      <c r="F7" s="12"/>
      <c r="G7" s="12"/>
      <c r="H7" s="12"/>
      <c r="I7" s="12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95" hidden="false" customHeight="true" outlineLevel="0" collapsed="false">
      <c r="A9" s="3"/>
      <c r="B9" s="3"/>
      <c r="C9" s="103"/>
      <c r="D9" s="4"/>
      <c r="E9" s="4"/>
      <c r="F9" s="4"/>
      <c r="G9" s="4"/>
      <c r="H9" s="4"/>
      <c r="I9" s="13" t="s">
        <v>7</v>
      </c>
    </row>
    <row r="10" customFormat="false" ht="12.75" hidden="false" customHeight="true" outlineLevel="0" collapsed="false">
      <c r="A10" s="104"/>
      <c r="B10" s="105"/>
      <c r="C10" s="106" t="s">
        <v>8</v>
      </c>
      <c r="D10" s="106" t="s">
        <v>370</v>
      </c>
      <c r="E10" s="106" t="s">
        <v>371</v>
      </c>
      <c r="F10" s="106"/>
      <c r="G10" s="106" t="s">
        <v>372</v>
      </c>
      <c r="H10" s="106"/>
      <c r="I10" s="106"/>
    </row>
    <row r="11" customFormat="false" ht="45.75" hidden="false" customHeight="true" outlineLevel="0" collapsed="false">
      <c r="A11" s="104"/>
      <c r="B11" s="104"/>
      <c r="C11" s="106"/>
      <c r="D11" s="106"/>
      <c r="E11" s="106" t="s">
        <v>120</v>
      </c>
      <c r="F11" s="107" t="s">
        <v>373</v>
      </c>
      <c r="G11" s="107" t="s">
        <v>374</v>
      </c>
      <c r="H11" s="107" t="n">
        <v>2024</v>
      </c>
      <c r="I11" s="107" t="n">
        <v>2025</v>
      </c>
    </row>
    <row r="12" customFormat="false" ht="12.75" hidden="false" customHeight="false" outlineLevel="0" collapsed="false">
      <c r="A12" s="106" t="n">
        <v>0</v>
      </c>
      <c r="B12" s="106" t="n">
        <v>1</v>
      </c>
      <c r="C12" s="106" t="n">
        <v>2</v>
      </c>
      <c r="D12" s="106" t="n">
        <v>3</v>
      </c>
      <c r="E12" s="106" t="n">
        <v>4</v>
      </c>
      <c r="F12" s="107" t="n">
        <v>5</v>
      </c>
      <c r="G12" s="107" t="n">
        <v>6</v>
      </c>
      <c r="H12" s="107" t="n">
        <v>7</v>
      </c>
      <c r="I12" s="107" t="n">
        <v>8</v>
      </c>
    </row>
    <row r="13" customFormat="false" ht="25.5" hidden="false" customHeight="true" outlineLevel="0" collapsed="false">
      <c r="A13" s="108" t="s">
        <v>375</v>
      </c>
      <c r="B13" s="109"/>
      <c r="C13" s="110" t="s">
        <v>88</v>
      </c>
      <c r="D13" s="111"/>
      <c r="E13" s="112" t="n">
        <f aca="false">E14+E17+E18+E21</f>
        <v>1614</v>
      </c>
      <c r="F13" s="113" t="n">
        <f aca="false">F14+F17+F18+F21</f>
        <v>1486</v>
      </c>
      <c r="G13" s="113" t="n">
        <f aca="false">G14+G17+G18+G21</f>
        <v>1709</v>
      </c>
      <c r="H13" s="113" t="n">
        <f aca="false">H14+H17+H18+H21</f>
        <v>0</v>
      </c>
      <c r="I13" s="113" t="n">
        <f aca="false">I14+I17+I18+I21</f>
        <v>0</v>
      </c>
      <c r="R13" s="114"/>
      <c r="U13" s="115"/>
      <c r="V13" s="115"/>
      <c r="W13" s="115"/>
    </row>
    <row r="14" customFormat="false" ht="12.75" hidden="false" customHeight="false" outlineLevel="0" collapsed="false">
      <c r="A14" s="109"/>
      <c r="B14" s="108" t="n">
        <v>1</v>
      </c>
      <c r="C14" s="110" t="s">
        <v>376</v>
      </c>
      <c r="D14" s="111"/>
      <c r="E14" s="116" t="n">
        <f aca="false">E15+E16</f>
        <v>1614</v>
      </c>
      <c r="F14" s="117" t="n">
        <f aca="false">F15+F16</f>
        <v>1486</v>
      </c>
      <c r="G14" s="117" t="n">
        <f aca="false">G15+G16</f>
        <v>1209</v>
      </c>
      <c r="H14" s="118" t="n">
        <f aca="false">H15+H16</f>
        <v>0</v>
      </c>
      <c r="I14" s="118" t="n">
        <f aca="false">I15+I16</f>
        <v>0</v>
      </c>
      <c r="U14" s="115"/>
      <c r="V14" s="115"/>
      <c r="W14" s="115"/>
    </row>
    <row r="15" customFormat="false" ht="12.75" hidden="false" customHeight="false" outlineLevel="0" collapsed="false">
      <c r="A15" s="109"/>
      <c r="B15" s="109"/>
      <c r="C15" s="110" t="s">
        <v>377</v>
      </c>
      <c r="D15" s="111"/>
      <c r="E15" s="119" t="n">
        <v>856</v>
      </c>
      <c r="F15" s="120" t="n">
        <v>856</v>
      </c>
      <c r="G15" s="120" t="n">
        <v>372</v>
      </c>
      <c r="H15" s="121" t="n">
        <v>0</v>
      </c>
      <c r="I15" s="122" t="n">
        <v>0</v>
      </c>
      <c r="U15" s="115"/>
      <c r="V15" s="115"/>
      <c r="W15" s="115"/>
    </row>
    <row r="16" customFormat="false" ht="12.75" hidden="false" customHeight="false" outlineLevel="0" collapsed="false">
      <c r="A16" s="109"/>
      <c r="B16" s="109"/>
      <c r="C16" s="110" t="s">
        <v>378</v>
      </c>
      <c r="D16" s="111"/>
      <c r="E16" s="119" t="n">
        <v>758</v>
      </c>
      <c r="F16" s="120" t="n">
        <v>630</v>
      </c>
      <c r="G16" s="120" t="n">
        <f aca="false">128+709</f>
        <v>837</v>
      </c>
      <c r="H16" s="121" t="n">
        <v>0</v>
      </c>
      <c r="I16" s="122" t="n">
        <v>0</v>
      </c>
      <c r="U16" s="115"/>
      <c r="V16" s="115"/>
      <c r="W16" s="115"/>
    </row>
    <row r="17" customFormat="false" ht="12.75" hidden="false" customHeight="false" outlineLevel="0" collapsed="false">
      <c r="A17" s="109"/>
      <c r="B17" s="108" t="n">
        <v>2</v>
      </c>
      <c r="C17" s="110" t="s">
        <v>379</v>
      </c>
      <c r="D17" s="111"/>
      <c r="E17" s="119" t="n">
        <v>0</v>
      </c>
      <c r="F17" s="120" t="n">
        <v>0</v>
      </c>
      <c r="G17" s="120" t="n">
        <v>500</v>
      </c>
      <c r="H17" s="121" t="n">
        <v>0</v>
      </c>
      <c r="I17" s="122" t="n">
        <v>0</v>
      </c>
      <c r="U17" s="115"/>
      <c r="V17" s="115"/>
      <c r="W17" s="115"/>
    </row>
    <row r="18" customFormat="false" ht="12.75" hidden="false" customHeight="false" outlineLevel="0" collapsed="false">
      <c r="A18" s="109"/>
      <c r="B18" s="108" t="n">
        <v>3</v>
      </c>
      <c r="C18" s="110" t="s">
        <v>380</v>
      </c>
      <c r="D18" s="111"/>
      <c r="E18" s="123" t="n">
        <f aca="false">E19+E20</f>
        <v>0</v>
      </c>
      <c r="F18" s="124" t="n">
        <f aca="false">F19+F20</f>
        <v>0</v>
      </c>
      <c r="G18" s="124" t="n">
        <f aca="false">G19+G20</f>
        <v>0</v>
      </c>
      <c r="H18" s="124" t="n">
        <f aca="false">H19+H20</f>
        <v>0</v>
      </c>
      <c r="I18" s="124" t="n">
        <f aca="false">I19+I20</f>
        <v>0</v>
      </c>
      <c r="U18" s="115"/>
      <c r="V18" s="115"/>
      <c r="W18" s="115"/>
    </row>
    <row r="19" customFormat="false" ht="12.75" hidden="false" customHeight="false" outlineLevel="0" collapsed="false">
      <c r="A19" s="109"/>
      <c r="B19" s="109"/>
      <c r="C19" s="110" t="s">
        <v>381</v>
      </c>
      <c r="D19" s="111"/>
      <c r="E19" s="119" t="n">
        <v>0</v>
      </c>
      <c r="F19" s="120" t="n">
        <v>0</v>
      </c>
      <c r="G19" s="120" t="n">
        <v>0</v>
      </c>
      <c r="H19" s="121" t="n">
        <v>0</v>
      </c>
      <c r="I19" s="122" t="n">
        <v>0</v>
      </c>
      <c r="U19" s="115"/>
      <c r="V19" s="115"/>
      <c r="W19" s="115"/>
    </row>
    <row r="20" customFormat="false" ht="12.75" hidden="false" customHeight="false" outlineLevel="0" collapsed="false">
      <c r="A20" s="109"/>
      <c r="B20" s="109"/>
      <c r="C20" s="110" t="s">
        <v>382</v>
      </c>
      <c r="D20" s="111"/>
      <c r="E20" s="119" t="n">
        <v>0</v>
      </c>
      <c r="F20" s="120" t="n">
        <v>0</v>
      </c>
      <c r="G20" s="120" t="n">
        <v>0</v>
      </c>
      <c r="H20" s="121" t="n">
        <v>0</v>
      </c>
      <c r="I20" s="122" t="n">
        <v>0</v>
      </c>
      <c r="U20" s="115"/>
      <c r="V20" s="115"/>
      <c r="W20" s="115"/>
    </row>
    <row r="21" customFormat="false" ht="12.75" hidden="false" customHeight="false" outlineLevel="0" collapsed="false">
      <c r="A21" s="109"/>
      <c r="B21" s="108" t="n">
        <v>4</v>
      </c>
      <c r="C21" s="110" t="s">
        <v>383</v>
      </c>
      <c r="D21" s="111"/>
      <c r="E21" s="119" t="n">
        <v>0</v>
      </c>
      <c r="F21" s="120" t="n">
        <v>0</v>
      </c>
      <c r="G21" s="120" t="n">
        <v>0</v>
      </c>
      <c r="H21" s="121" t="n">
        <v>0</v>
      </c>
      <c r="I21" s="122" t="n">
        <v>0</v>
      </c>
      <c r="U21" s="115"/>
      <c r="V21" s="115"/>
      <c r="W21" s="115"/>
    </row>
    <row r="22" customFormat="false" ht="12.75" hidden="false" customHeight="false" outlineLevel="0" collapsed="false">
      <c r="A22" s="109"/>
      <c r="B22" s="109"/>
      <c r="C22" s="110" t="s">
        <v>384</v>
      </c>
      <c r="D22" s="111"/>
      <c r="E22" s="119" t="n">
        <v>0</v>
      </c>
      <c r="F22" s="120" t="n">
        <v>0</v>
      </c>
      <c r="G22" s="120" t="n">
        <v>0</v>
      </c>
      <c r="H22" s="121" t="n">
        <v>0</v>
      </c>
      <c r="I22" s="122" t="n">
        <v>0</v>
      </c>
      <c r="U22" s="115"/>
      <c r="V22" s="115"/>
      <c r="W22" s="115"/>
    </row>
    <row r="23" customFormat="false" ht="12.75" hidden="false" customHeight="false" outlineLevel="0" collapsed="false">
      <c r="A23" s="109"/>
      <c r="B23" s="109"/>
      <c r="C23" s="110" t="s">
        <v>384</v>
      </c>
      <c r="D23" s="111"/>
      <c r="E23" s="119" t="n">
        <v>0</v>
      </c>
      <c r="F23" s="120" t="n">
        <v>0</v>
      </c>
      <c r="G23" s="120" t="n">
        <v>0</v>
      </c>
      <c r="H23" s="121" t="n">
        <v>0</v>
      </c>
      <c r="I23" s="122" t="n">
        <v>0</v>
      </c>
      <c r="U23" s="115"/>
      <c r="V23" s="115"/>
      <c r="W23" s="115"/>
    </row>
    <row r="24" s="62" customFormat="true" ht="25.5" hidden="false" customHeight="false" outlineLevel="0" collapsed="false">
      <c r="A24" s="125" t="s">
        <v>26</v>
      </c>
      <c r="B24" s="126"/>
      <c r="C24" s="127" t="s">
        <v>385</v>
      </c>
      <c r="D24" s="128"/>
      <c r="E24" s="112" t="n">
        <f aca="false">E25+E41+E59+E72+E78+E39</f>
        <v>1614</v>
      </c>
      <c r="F24" s="113" t="n">
        <f aca="false">F25+F41+F59+F72+F78</f>
        <v>1486.4</v>
      </c>
      <c r="G24" s="113" t="n">
        <f aca="false">G25+G41+G59+G72+G78</f>
        <v>1709</v>
      </c>
      <c r="H24" s="113" t="n">
        <f aca="false">H25+H41+H59+H72+H78</f>
        <v>0</v>
      </c>
      <c r="I24" s="113" t="n">
        <f aca="false">I25+I41+I59+I72+I78</f>
        <v>0</v>
      </c>
      <c r="U24" s="115"/>
      <c r="V24" s="115"/>
      <c r="W24" s="115"/>
    </row>
    <row r="25" customFormat="false" ht="25.5" hidden="true" customHeight="false" outlineLevel="0" collapsed="false">
      <c r="A25" s="109"/>
      <c r="B25" s="129" t="n">
        <v>1</v>
      </c>
      <c r="C25" s="110" t="s">
        <v>386</v>
      </c>
      <c r="D25" s="111"/>
      <c r="E25" s="119"/>
      <c r="F25" s="120" t="n">
        <f aca="false">SUM(F38:F40)</f>
        <v>0</v>
      </c>
      <c r="G25" s="130" t="n">
        <f aca="false">SUM(G38:G40)</f>
        <v>6</v>
      </c>
      <c r="H25" s="121" t="n">
        <v>0</v>
      </c>
      <c r="I25" s="122" t="n">
        <v>0</v>
      </c>
      <c r="U25" s="115"/>
      <c r="V25" s="115"/>
      <c r="W25" s="115"/>
    </row>
    <row r="26" customFormat="false" ht="25.5" hidden="true" customHeight="true" outlineLevel="0" collapsed="false">
      <c r="A26" s="109"/>
      <c r="B26" s="109"/>
      <c r="C26" s="110" t="s">
        <v>387</v>
      </c>
      <c r="D26" s="111"/>
      <c r="E26" s="119" t="n">
        <v>0</v>
      </c>
      <c r="F26" s="120" t="n">
        <v>0</v>
      </c>
      <c r="G26" s="120" t="n">
        <v>0</v>
      </c>
      <c r="H26" s="121" t="n">
        <v>0</v>
      </c>
      <c r="I26" s="122" t="n">
        <v>0</v>
      </c>
      <c r="U26" s="115"/>
      <c r="V26" s="115"/>
      <c r="W26" s="115"/>
    </row>
    <row r="27" customFormat="false" ht="12.75" hidden="true" customHeight="true" outlineLevel="0" collapsed="false">
      <c r="A27" s="109"/>
      <c r="B27" s="109"/>
      <c r="C27" s="110" t="s">
        <v>388</v>
      </c>
      <c r="D27" s="111"/>
      <c r="E27" s="119" t="n">
        <v>0</v>
      </c>
      <c r="F27" s="120" t="n">
        <v>0</v>
      </c>
      <c r="G27" s="120" t="n">
        <v>0</v>
      </c>
      <c r="H27" s="121" t="n">
        <v>0</v>
      </c>
      <c r="I27" s="122" t="n">
        <v>0</v>
      </c>
      <c r="U27" s="115"/>
      <c r="V27" s="115"/>
      <c r="W27" s="115"/>
    </row>
    <row r="28" customFormat="false" ht="12.75" hidden="true" customHeight="true" outlineLevel="0" collapsed="false">
      <c r="A28" s="109"/>
      <c r="B28" s="109"/>
      <c r="C28" s="110" t="s">
        <v>388</v>
      </c>
      <c r="D28" s="111"/>
      <c r="E28" s="119" t="n">
        <v>0</v>
      </c>
      <c r="F28" s="120" t="n">
        <v>0</v>
      </c>
      <c r="G28" s="120" t="n">
        <v>0</v>
      </c>
      <c r="H28" s="121" t="n">
        <v>0</v>
      </c>
      <c r="I28" s="122" t="n">
        <v>0</v>
      </c>
      <c r="U28" s="115"/>
      <c r="V28" s="115"/>
      <c r="W28" s="115"/>
    </row>
    <row r="29" customFormat="false" ht="38.25" hidden="true" customHeight="true" outlineLevel="0" collapsed="false">
      <c r="A29" s="109"/>
      <c r="B29" s="109"/>
      <c r="C29" s="110" t="s">
        <v>389</v>
      </c>
      <c r="D29" s="111"/>
      <c r="E29" s="119" t="n">
        <v>0</v>
      </c>
      <c r="F29" s="120" t="n">
        <v>0</v>
      </c>
      <c r="G29" s="120" t="n">
        <v>0</v>
      </c>
      <c r="H29" s="121" t="n">
        <v>0</v>
      </c>
      <c r="I29" s="122" t="n">
        <v>0</v>
      </c>
      <c r="U29" s="115"/>
      <c r="V29" s="115"/>
      <c r="W29" s="115"/>
    </row>
    <row r="30" customFormat="false" ht="12.75" hidden="true" customHeight="true" outlineLevel="0" collapsed="false">
      <c r="A30" s="109"/>
      <c r="B30" s="109"/>
      <c r="C30" s="110" t="s">
        <v>388</v>
      </c>
      <c r="D30" s="111"/>
      <c r="E30" s="119" t="n">
        <v>0</v>
      </c>
      <c r="F30" s="120" t="n">
        <v>0</v>
      </c>
      <c r="G30" s="120" t="n">
        <v>0</v>
      </c>
      <c r="H30" s="121" t="n">
        <v>0</v>
      </c>
      <c r="I30" s="122" t="n">
        <v>0</v>
      </c>
      <c r="U30" s="115"/>
      <c r="V30" s="115"/>
      <c r="W30" s="115"/>
    </row>
    <row r="31" customFormat="false" ht="12.75" hidden="true" customHeight="true" outlineLevel="0" collapsed="false">
      <c r="A31" s="109"/>
      <c r="B31" s="109"/>
      <c r="C31" s="110" t="s">
        <v>388</v>
      </c>
      <c r="D31" s="111"/>
      <c r="E31" s="119" t="n">
        <v>0</v>
      </c>
      <c r="F31" s="120" t="n">
        <v>0</v>
      </c>
      <c r="G31" s="120" t="n">
        <v>0</v>
      </c>
      <c r="H31" s="121" t="n">
        <v>0</v>
      </c>
      <c r="I31" s="122" t="n">
        <v>0</v>
      </c>
      <c r="U31" s="115"/>
      <c r="V31" s="115"/>
      <c r="W31" s="115"/>
    </row>
    <row r="32" customFormat="false" ht="38.25" hidden="true" customHeight="true" outlineLevel="0" collapsed="false">
      <c r="A32" s="109"/>
      <c r="B32" s="109"/>
      <c r="C32" s="110" t="s">
        <v>390</v>
      </c>
      <c r="D32" s="111"/>
      <c r="E32" s="119" t="n">
        <v>0</v>
      </c>
      <c r="F32" s="120" t="n">
        <v>0</v>
      </c>
      <c r="G32" s="120" t="n">
        <v>0</v>
      </c>
      <c r="H32" s="121" t="n">
        <v>0</v>
      </c>
      <c r="I32" s="122" t="n">
        <v>0</v>
      </c>
      <c r="U32" s="115"/>
      <c r="V32" s="115"/>
      <c r="W32" s="115"/>
    </row>
    <row r="33" customFormat="false" ht="12.75" hidden="true" customHeight="true" outlineLevel="0" collapsed="false">
      <c r="A33" s="109"/>
      <c r="B33" s="109"/>
      <c r="C33" s="110" t="s">
        <v>388</v>
      </c>
      <c r="D33" s="111"/>
      <c r="E33" s="119" t="n">
        <v>0</v>
      </c>
      <c r="F33" s="120" t="n">
        <v>0</v>
      </c>
      <c r="G33" s="120" t="n">
        <v>0</v>
      </c>
      <c r="H33" s="121" t="n">
        <v>0</v>
      </c>
      <c r="I33" s="122" t="n">
        <v>0</v>
      </c>
      <c r="U33" s="115"/>
      <c r="V33" s="115"/>
      <c r="W33" s="115"/>
    </row>
    <row r="34" customFormat="false" ht="12.75" hidden="true" customHeight="true" outlineLevel="0" collapsed="false">
      <c r="A34" s="109"/>
      <c r="B34" s="109"/>
      <c r="C34" s="110" t="s">
        <v>388</v>
      </c>
      <c r="D34" s="111"/>
      <c r="E34" s="119" t="n">
        <v>0</v>
      </c>
      <c r="F34" s="120" t="n">
        <v>0</v>
      </c>
      <c r="G34" s="120" t="n">
        <v>0</v>
      </c>
      <c r="H34" s="121" t="n">
        <v>0</v>
      </c>
      <c r="I34" s="122" t="n">
        <v>0</v>
      </c>
      <c r="U34" s="115"/>
      <c r="V34" s="115"/>
      <c r="W34" s="115"/>
    </row>
    <row r="35" customFormat="false" ht="63.75" hidden="true" customHeight="true" outlineLevel="0" collapsed="false">
      <c r="A35" s="109"/>
      <c r="B35" s="109"/>
      <c r="C35" s="110" t="s">
        <v>391</v>
      </c>
      <c r="D35" s="111"/>
      <c r="E35" s="119" t="n">
        <v>0</v>
      </c>
      <c r="F35" s="120" t="n">
        <v>0</v>
      </c>
      <c r="G35" s="120" t="n">
        <v>0</v>
      </c>
      <c r="H35" s="121" t="n">
        <v>0</v>
      </c>
      <c r="I35" s="122" t="n">
        <v>0</v>
      </c>
      <c r="U35" s="115"/>
      <c r="V35" s="115"/>
      <c r="W35" s="115"/>
    </row>
    <row r="36" customFormat="false" ht="12.75" hidden="true" customHeight="true" outlineLevel="0" collapsed="false">
      <c r="A36" s="109"/>
      <c r="B36" s="109"/>
      <c r="C36" s="110" t="s">
        <v>388</v>
      </c>
      <c r="D36" s="111"/>
      <c r="E36" s="119" t="n">
        <v>0</v>
      </c>
      <c r="F36" s="120" t="n">
        <v>0</v>
      </c>
      <c r="G36" s="120" t="n">
        <v>0</v>
      </c>
      <c r="H36" s="121" t="n">
        <v>0</v>
      </c>
      <c r="I36" s="122" t="n">
        <v>0</v>
      </c>
      <c r="U36" s="115"/>
      <c r="V36" s="115"/>
      <c r="W36" s="115"/>
    </row>
    <row r="37" customFormat="false" ht="12.75" hidden="true" customHeight="true" outlineLevel="0" collapsed="false">
      <c r="A37" s="109"/>
      <c r="B37" s="109"/>
      <c r="C37" s="110" t="s">
        <v>388</v>
      </c>
      <c r="D37" s="111"/>
      <c r="E37" s="119" t="n">
        <v>0</v>
      </c>
      <c r="F37" s="120" t="n">
        <v>0</v>
      </c>
      <c r="G37" s="120" t="n">
        <v>0</v>
      </c>
      <c r="H37" s="121" t="n">
        <v>0</v>
      </c>
      <c r="I37" s="122" t="n">
        <v>0</v>
      </c>
      <c r="U37" s="115"/>
      <c r="V37" s="115"/>
      <c r="W37" s="115"/>
    </row>
    <row r="38" customFormat="false" ht="25.5" hidden="true" customHeight="true" outlineLevel="0" collapsed="false">
      <c r="A38" s="109"/>
      <c r="B38" s="109"/>
      <c r="C38" s="110" t="s">
        <v>392</v>
      </c>
      <c r="D38" s="111"/>
      <c r="E38" s="119"/>
      <c r="F38" s="120" t="n">
        <v>0</v>
      </c>
      <c r="G38" s="120"/>
      <c r="H38" s="121"/>
      <c r="I38" s="122"/>
      <c r="U38" s="115"/>
      <c r="V38" s="115"/>
      <c r="W38" s="115"/>
    </row>
    <row r="39" customFormat="false" ht="17.25" hidden="false" customHeight="true" outlineLevel="0" collapsed="false">
      <c r="A39" s="109"/>
      <c r="B39" s="109"/>
      <c r="C39" s="131" t="s">
        <v>393</v>
      </c>
      <c r="D39" s="132" t="n">
        <v>45077</v>
      </c>
      <c r="E39" s="119" t="n">
        <v>3</v>
      </c>
      <c r="F39" s="120" t="n">
        <v>0</v>
      </c>
      <c r="G39" s="120" t="n">
        <v>6</v>
      </c>
      <c r="H39" s="121"/>
      <c r="I39" s="122"/>
      <c r="U39" s="115"/>
      <c r="V39" s="115"/>
      <c r="W39" s="115"/>
    </row>
    <row r="40" customFormat="false" ht="38.25" hidden="false" customHeight="false" outlineLevel="0" collapsed="false">
      <c r="A40" s="109"/>
      <c r="B40" s="109"/>
      <c r="C40" s="110" t="s">
        <v>389</v>
      </c>
      <c r="D40" s="111"/>
      <c r="E40" s="119" t="n">
        <v>0</v>
      </c>
      <c r="F40" s="120" t="n">
        <v>0</v>
      </c>
      <c r="G40" s="120" t="n">
        <v>0</v>
      </c>
      <c r="H40" s="121" t="n">
        <v>0</v>
      </c>
      <c r="I40" s="122" t="n">
        <v>0</v>
      </c>
      <c r="U40" s="115"/>
      <c r="V40" s="115"/>
      <c r="W40" s="115"/>
    </row>
    <row r="41" customFormat="false" ht="12.75" hidden="false" customHeight="false" outlineLevel="0" collapsed="false">
      <c r="A41" s="126"/>
      <c r="B41" s="125" t="n">
        <v>2</v>
      </c>
      <c r="C41" s="127" t="s">
        <v>394</v>
      </c>
      <c r="D41" s="128"/>
      <c r="E41" s="112" t="n">
        <f aca="false">E42+E52+E53</f>
        <v>245</v>
      </c>
      <c r="F41" s="113" t="n">
        <f aca="false">F42+F52+F53</f>
        <v>239.4</v>
      </c>
      <c r="G41" s="113" t="n">
        <f aca="false">G42+G52+G53</f>
        <v>329</v>
      </c>
      <c r="H41" s="113" t="n">
        <f aca="false">H42+H52+H53</f>
        <v>0</v>
      </c>
      <c r="I41" s="113" t="n">
        <v>0</v>
      </c>
      <c r="U41" s="115"/>
      <c r="V41" s="115"/>
      <c r="W41" s="115"/>
    </row>
    <row r="42" customFormat="false" ht="25.5" hidden="false" customHeight="false" outlineLevel="0" collapsed="false">
      <c r="A42" s="109"/>
      <c r="B42" s="109"/>
      <c r="C42" s="110" t="s">
        <v>387</v>
      </c>
      <c r="D42" s="111"/>
      <c r="E42" s="133" t="n">
        <f aca="false">SUM(E43:E49)</f>
        <v>222</v>
      </c>
      <c r="F42" s="133" t="n">
        <f aca="false">SUM(F43:F49)</f>
        <v>218.4</v>
      </c>
      <c r="G42" s="134" t="n">
        <f aca="false">SUM(G43:G51)</f>
        <v>329</v>
      </c>
      <c r="H42" s="134" t="n">
        <v>0</v>
      </c>
      <c r="I42" s="134" t="n">
        <v>0</v>
      </c>
      <c r="U42" s="115"/>
      <c r="V42" s="115"/>
      <c r="W42" s="115"/>
    </row>
    <row r="43" customFormat="false" ht="12.75" hidden="false" customHeight="false" outlineLevel="0" collapsed="false">
      <c r="A43" s="109"/>
      <c r="B43" s="109"/>
      <c r="C43" s="131" t="s">
        <v>395</v>
      </c>
      <c r="D43" s="135" t="n">
        <v>45291</v>
      </c>
      <c r="E43" s="136" t="n">
        <v>0</v>
      </c>
      <c r="F43" s="137" t="n">
        <v>0</v>
      </c>
      <c r="G43" s="137" t="n">
        <v>80</v>
      </c>
      <c r="H43" s="134"/>
      <c r="I43" s="134"/>
      <c r="U43" s="115"/>
      <c r="V43" s="115"/>
      <c r="W43" s="115"/>
    </row>
    <row r="44" customFormat="false" ht="12.75" hidden="false" customHeight="false" outlineLevel="0" collapsed="false">
      <c r="A44" s="109"/>
      <c r="B44" s="109"/>
      <c r="C44" s="131" t="s">
        <v>396</v>
      </c>
      <c r="D44" s="135" t="n">
        <v>45169</v>
      </c>
      <c r="E44" s="136" t="n">
        <v>2</v>
      </c>
      <c r="F44" s="137" t="n">
        <v>1.4</v>
      </c>
      <c r="G44" s="137" t="n">
        <v>7</v>
      </c>
      <c r="H44" s="134"/>
      <c r="I44" s="134"/>
      <c r="U44" s="115"/>
      <c r="V44" s="115"/>
      <c r="W44" s="115"/>
    </row>
    <row r="45" customFormat="false" ht="12.75" hidden="false" customHeight="false" outlineLevel="0" collapsed="false">
      <c r="A45" s="109"/>
      <c r="B45" s="109"/>
      <c r="C45" s="131" t="s">
        <v>397</v>
      </c>
      <c r="D45" s="135" t="n">
        <v>45169</v>
      </c>
      <c r="E45" s="136" t="n">
        <v>40</v>
      </c>
      <c r="F45" s="137" t="n">
        <v>38</v>
      </c>
      <c r="G45" s="137" t="n">
        <v>50</v>
      </c>
      <c r="H45" s="134"/>
      <c r="I45" s="134"/>
      <c r="U45" s="115"/>
      <c r="V45" s="115"/>
      <c r="W45" s="115"/>
    </row>
    <row r="46" customFormat="false" ht="12.75" hidden="false" customHeight="false" outlineLevel="0" collapsed="false">
      <c r="A46" s="109"/>
      <c r="B46" s="109"/>
      <c r="C46" s="131" t="s">
        <v>398</v>
      </c>
      <c r="D46" s="135" t="n">
        <v>44865</v>
      </c>
      <c r="E46" s="136" t="n">
        <v>70</v>
      </c>
      <c r="F46" s="137" t="n">
        <v>69</v>
      </c>
      <c r="G46" s="137" t="n">
        <v>0</v>
      </c>
      <c r="H46" s="134"/>
      <c r="I46" s="134"/>
      <c r="U46" s="115"/>
      <c r="V46" s="115"/>
      <c r="W46" s="115"/>
    </row>
    <row r="47" customFormat="false" ht="12.75" hidden="false" customHeight="false" outlineLevel="0" collapsed="false">
      <c r="A47" s="109"/>
      <c r="B47" s="109"/>
      <c r="C47" s="131" t="s">
        <v>399</v>
      </c>
      <c r="D47" s="135" t="n">
        <v>44865</v>
      </c>
      <c r="E47" s="136" t="n">
        <v>88</v>
      </c>
      <c r="F47" s="137" t="n">
        <v>88</v>
      </c>
      <c r="G47" s="137" t="n">
        <v>0</v>
      </c>
      <c r="H47" s="134"/>
      <c r="I47" s="134"/>
      <c r="U47" s="115"/>
      <c r="V47" s="115"/>
      <c r="W47" s="115"/>
    </row>
    <row r="48" customFormat="false" ht="25.5" hidden="false" customHeight="false" outlineLevel="0" collapsed="false">
      <c r="A48" s="109"/>
      <c r="B48" s="109"/>
      <c r="C48" s="131" t="s">
        <v>400</v>
      </c>
      <c r="D48" s="132" t="n">
        <v>45291</v>
      </c>
      <c r="E48" s="119" t="n">
        <v>0</v>
      </c>
      <c r="F48" s="137" t="n">
        <v>0</v>
      </c>
      <c r="G48" s="137" t="n">
        <v>10</v>
      </c>
      <c r="H48" s="134"/>
      <c r="I48" s="134"/>
      <c r="U48" s="115"/>
      <c r="V48" s="115"/>
      <c r="W48" s="115"/>
    </row>
    <row r="49" customFormat="false" ht="12.75" hidden="false" customHeight="false" outlineLevel="0" collapsed="false">
      <c r="A49" s="109"/>
      <c r="B49" s="109"/>
      <c r="C49" s="131" t="s">
        <v>401</v>
      </c>
      <c r="D49" s="132" t="n">
        <v>44804</v>
      </c>
      <c r="E49" s="119" t="n">
        <v>22</v>
      </c>
      <c r="F49" s="137" t="n">
        <v>22</v>
      </c>
      <c r="G49" s="137" t="n">
        <v>0</v>
      </c>
      <c r="H49" s="134"/>
      <c r="I49" s="134"/>
      <c r="U49" s="115"/>
      <c r="V49" s="115"/>
      <c r="W49" s="115"/>
    </row>
    <row r="50" customFormat="false" ht="12.75" hidden="false" customHeight="false" outlineLevel="0" collapsed="false">
      <c r="A50" s="109"/>
      <c r="B50" s="109"/>
      <c r="C50" s="131" t="s">
        <v>402</v>
      </c>
      <c r="D50" s="132" t="n">
        <v>45107</v>
      </c>
      <c r="E50" s="119"/>
      <c r="F50" s="137"/>
      <c r="G50" s="137" t="n">
        <v>172</v>
      </c>
      <c r="H50" s="134"/>
      <c r="I50" s="134"/>
      <c r="U50" s="115"/>
      <c r="V50" s="115"/>
      <c r="W50" s="115"/>
    </row>
    <row r="51" customFormat="false" ht="12.75" hidden="false" customHeight="false" outlineLevel="0" collapsed="false">
      <c r="A51" s="109"/>
      <c r="B51" s="109"/>
      <c r="C51" s="131" t="s">
        <v>403</v>
      </c>
      <c r="D51" s="132" t="n">
        <v>45291</v>
      </c>
      <c r="E51" s="119"/>
      <c r="F51" s="137"/>
      <c r="G51" s="137" t="n">
        <v>10</v>
      </c>
      <c r="H51" s="134"/>
      <c r="I51" s="134"/>
      <c r="U51" s="115"/>
      <c r="V51" s="115"/>
      <c r="W51" s="115"/>
    </row>
    <row r="52" customFormat="false" ht="38.25" hidden="false" customHeight="false" outlineLevel="0" collapsed="false">
      <c r="A52" s="109"/>
      <c r="B52" s="109"/>
      <c r="C52" s="110" t="s">
        <v>389</v>
      </c>
      <c r="D52" s="111"/>
      <c r="E52" s="136" t="n">
        <v>0</v>
      </c>
      <c r="F52" s="137" t="n">
        <v>0</v>
      </c>
      <c r="G52" s="137"/>
      <c r="H52" s="137" t="n">
        <v>0</v>
      </c>
      <c r="I52" s="137" t="n">
        <v>0</v>
      </c>
      <c r="U52" s="115"/>
      <c r="V52" s="115"/>
      <c r="W52" s="115"/>
    </row>
    <row r="53" customFormat="false" ht="63.75" hidden="false" customHeight="false" outlineLevel="0" collapsed="false">
      <c r="A53" s="109"/>
      <c r="B53" s="109"/>
      <c r="C53" s="110" t="s">
        <v>391</v>
      </c>
      <c r="D53" s="111"/>
      <c r="E53" s="133" t="n">
        <v>23</v>
      </c>
      <c r="F53" s="134" t="n">
        <v>21</v>
      </c>
      <c r="G53" s="134" t="n">
        <f aca="false">SUM(G54:G58)</f>
        <v>0</v>
      </c>
      <c r="H53" s="134" t="n">
        <f aca="false">SUM(H58:H58)</f>
        <v>0</v>
      </c>
      <c r="I53" s="134" t="n">
        <f aca="false">SUM(I58:I58)</f>
        <v>0</v>
      </c>
      <c r="U53" s="115"/>
      <c r="V53" s="115"/>
      <c r="W53" s="115"/>
    </row>
    <row r="54" customFormat="false" ht="12.75" hidden="false" customHeight="false" outlineLevel="0" collapsed="false">
      <c r="A54" s="109"/>
      <c r="B54" s="109"/>
      <c r="C54" s="110" t="s">
        <v>404</v>
      </c>
      <c r="D54" s="132" t="n">
        <v>44742</v>
      </c>
      <c r="E54" s="119" t="n">
        <v>19</v>
      </c>
      <c r="F54" s="120" t="n">
        <v>19</v>
      </c>
      <c r="G54" s="120" t="n">
        <v>0</v>
      </c>
      <c r="H54" s="121"/>
      <c r="I54" s="122"/>
      <c r="U54" s="115"/>
      <c r="V54" s="115"/>
      <c r="W54" s="115"/>
    </row>
    <row r="55" customFormat="false" ht="25.5" hidden="false" customHeight="false" outlineLevel="0" collapsed="false">
      <c r="A55" s="109"/>
      <c r="B55" s="109"/>
      <c r="C55" s="110" t="s">
        <v>405</v>
      </c>
      <c r="D55" s="132" t="n">
        <v>44926</v>
      </c>
      <c r="E55" s="119" t="n">
        <v>2</v>
      </c>
      <c r="F55" s="120" t="n">
        <v>0</v>
      </c>
      <c r="G55" s="120" t="n">
        <v>0</v>
      </c>
      <c r="H55" s="121"/>
      <c r="I55" s="122"/>
      <c r="U55" s="115"/>
      <c r="V55" s="115"/>
      <c r="W55" s="115"/>
    </row>
    <row r="56" customFormat="false" ht="25.5" hidden="false" customHeight="false" outlineLevel="0" collapsed="false">
      <c r="A56" s="109"/>
      <c r="B56" s="109"/>
      <c r="C56" s="110" t="s">
        <v>406</v>
      </c>
      <c r="D56" s="132" t="n">
        <v>44926</v>
      </c>
      <c r="E56" s="119" t="n">
        <v>2</v>
      </c>
      <c r="F56" s="120" t="n">
        <v>2</v>
      </c>
      <c r="G56" s="120" t="n">
        <v>0</v>
      </c>
      <c r="H56" s="121"/>
      <c r="I56" s="122"/>
      <c r="U56" s="115"/>
      <c r="V56" s="115"/>
      <c r="W56" s="115"/>
    </row>
    <row r="57" customFormat="false" ht="25.5" hidden="false" customHeight="false" outlineLevel="0" collapsed="false">
      <c r="A57" s="109"/>
      <c r="B57" s="109"/>
      <c r="C57" s="110" t="s">
        <v>407</v>
      </c>
      <c r="D57" s="132" t="n">
        <v>44804</v>
      </c>
      <c r="E57" s="136"/>
      <c r="F57" s="137"/>
      <c r="G57" s="137" t="n">
        <v>0</v>
      </c>
      <c r="H57" s="137"/>
      <c r="I57" s="137"/>
      <c r="U57" s="115"/>
      <c r="V57" s="115"/>
      <c r="W57" s="115"/>
    </row>
    <row r="58" customFormat="false" ht="12.75" hidden="true" customHeight="false" outlineLevel="0" collapsed="false">
      <c r="A58" s="109"/>
      <c r="B58" s="109"/>
      <c r="C58" s="110" t="s">
        <v>388</v>
      </c>
      <c r="D58" s="111"/>
      <c r="E58" s="119" t="n">
        <v>0</v>
      </c>
      <c r="F58" s="120" t="n">
        <v>0</v>
      </c>
      <c r="G58" s="120" t="n">
        <v>0</v>
      </c>
      <c r="H58" s="121" t="n">
        <v>0</v>
      </c>
      <c r="I58" s="122" t="n">
        <v>0</v>
      </c>
      <c r="U58" s="115"/>
      <c r="V58" s="115"/>
      <c r="W58" s="115"/>
    </row>
    <row r="59" customFormat="false" ht="25.5" hidden="false" customHeight="false" outlineLevel="0" collapsed="false">
      <c r="A59" s="109"/>
      <c r="B59" s="129" t="n">
        <v>3</v>
      </c>
      <c r="C59" s="110" t="s">
        <v>408</v>
      </c>
      <c r="D59" s="111"/>
      <c r="E59" s="138" t="n">
        <f aca="false">SUM(E60:E67)</f>
        <v>1091</v>
      </c>
      <c r="F59" s="130" t="n">
        <f aca="false">SUM(F60:F67)</f>
        <v>1035</v>
      </c>
      <c r="G59" s="130" t="n">
        <f aca="false">SUM(G60:G67)</f>
        <v>1050</v>
      </c>
      <c r="H59" s="121" t="n">
        <v>0</v>
      </c>
      <c r="I59" s="122" t="n">
        <v>0</v>
      </c>
      <c r="U59" s="115"/>
      <c r="V59" s="115"/>
      <c r="W59" s="115"/>
    </row>
    <row r="60" customFormat="false" ht="25.5" hidden="false" customHeight="false" outlineLevel="0" collapsed="false">
      <c r="A60" s="109"/>
      <c r="B60" s="109"/>
      <c r="C60" s="110" t="s">
        <v>387</v>
      </c>
      <c r="D60" s="111"/>
      <c r="E60" s="119" t="n">
        <v>0</v>
      </c>
      <c r="F60" s="120" t="n">
        <v>0</v>
      </c>
      <c r="G60" s="120" t="n">
        <v>0</v>
      </c>
      <c r="H60" s="121" t="n">
        <v>0</v>
      </c>
      <c r="I60" s="122" t="n">
        <v>0</v>
      </c>
      <c r="U60" s="115"/>
      <c r="V60" s="115"/>
      <c r="W60" s="115"/>
    </row>
    <row r="61" customFormat="false" ht="12.75" hidden="true" customHeight="false" outlineLevel="0" collapsed="false">
      <c r="A61" s="109"/>
      <c r="B61" s="109"/>
      <c r="C61" s="110" t="s">
        <v>388</v>
      </c>
      <c r="D61" s="111"/>
      <c r="E61" s="119" t="n">
        <v>0</v>
      </c>
      <c r="F61" s="120" t="n">
        <v>0</v>
      </c>
      <c r="G61" s="120" t="n">
        <v>0</v>
      </c>
      <c r="H61" s="121" t="n">
        <v>0</v>
      </c>
      <c r="I61" s="122" t="n">
        <v>0</v>
      </c>
      <c r="U61" s="115"/>
      <c r="V61" s="115"/>
      <c r="W61" s="115"/>
    </row>
    <row r="62" customFormat="false" ht="12.75" hidden="true" customHeight="false" outlineLevel="0" collapsed="false">
      <c r="A62" s="109"/>
      <c r="B62" s="109"/>
      <c r="C62" s="110" t="s">
        <v>388</v>
      </c>
      <c r="D62" s="111"/>
      <c r="E62" s="119" t="n">
        <v>0</v>
      </c>
      <c r="F62" s="120" t="n">
        <v>0</v>
      </c>
      <c r="G62" s="120" t="n">
        <v>0</v>
      </c>
      <c r="H62" s="121" t="n">
        <v>0</v>
      </c>
      <c r="I62" s="122" t="n">
        <v>0</v>
      </c>
      <c r="U62" s="115"/>
      <c r="V62" s="115"/>
      <c r="W62" s="115"/>
    </row>
    <row r="63" customFormat="false" ht="38.25" hidden="false" customHeight="false" outlineLevel="0" collapsed="false">
      <c r="A63" s="109"/>
      <c r="B63" s="109"/>
      <c r="C63" s="110" t="s">
        <v>389</v>
      </c>
      <c r="D63" s="111"/>
      <c r="E63" s="119" t="n">
        <v>0</v>
      </c>
      <c r="F63" s="120" t="n">
        <v>0</v>
      </c>
      <c r="G63" s="120" t="n">
        <v>0</v>
      </c>
      <c r="H63" s="121" t="n">
        <v>0</v>
      </c>
      <c r="I63" s="122" t="n">
        <v>0</v>
      </c>
      <c r="U63" s="115"/>
      <c r="V63" s="115"/>
      <c r="W63" s="115"/>
    </row>
    <row r="64" customFormat="false" ht="12.75" hidden="false" customHeight="false" outlineLevel="0" collapsed="false">
      <c r="A64" s="109"/>
      <c r="B64" s="109"/>
      <c r="C64" s="110" t="s">
        <v>409</v>
      </c>
      <c r="D64" s="132" t="s">
        <v>410</v>
      </c>
      <c r="E64" s="119" t="n">
        <v>0</v>
      </c>
      <c r="F64" s="120" t="n">
        <v>0</v>
      </c>
      <c r="G64" s="120" t="n">
        <v>231</v>
      </c>
      <c r="H64" s="121"/>
      <c r="I64" s="122"/>
      <c r="U64" s="115"/>
      <c r="V64" s="115"/>
      <c r="W64" s="115"/>
    </row>
    <row r="65" customFormat="false" ht="25.5" hidden="false" customHeight="false" outlineLevel="0" collapsed="false">
      <c r="A65" s="109"/>
      <c r="B65" s="109"/>
      <c r="C65" s="110" t="s">
        <v>411</v>
      </c>
      <c r="D65" s="132" t="n">
        <v>45229</v>
      </c>
      <c r="E65" s="119"/>
      <c r="F65" s="120"/>
      <c r="G65" s="120" t="n">
        <v>269</v>
      </c>
      <c r="H65" s="121"/>
      <c r="I65" s="122"/>
      <c r="U65" s="115"/>
      <c r="V65" s="115"/>
      <c r="W65" s="115"/>
    </row>
    <row r="66" customFormat="false" ht="25.5" hidden="false" customHeight="false" outlineLevel="0" collapsed="false">
      <c r="A66" s="109"/>
      <c r="B66" s="109"/>
      <c r="C66" s="110" t="s">
        <v>412</v>
      </c>
      <c r="D66" s="132" t="n">
        <v>44865</v>
      </c>
      <c r="E66" s="119" t="n">
        <v>1091</v>
      </c>
      <c r="F66" s="120" t="n">
        <v>1035</v>
      </c>
      <c r="G66" s="120" t="n">
        <v>0</v>
      </c>
      <c r="H66" s="121"/>
      <c r="I66" s="122"/>
      <c r="U66" s="115"/>
      <c r="V66" s="115"/>
      <c r="W66" s="115"/>
    </row>
    <row r="67" customFormat="false" ht="25.5" hidden="false" customHeight="false" outlineLevel="0" collapsed="false">
      <c r="A67" s="109"/>
      <c r="B67" s="109"/>
      <c r="C67" s="110" t="s">
        <v>413</v>
      </c>
      <c r="D67" s="132" t="n">
        <v>45229</v>
      </c>
      <c r="E67" s="119" t="n">
        <v>0</v>
      </c>
      <c r="F67" s="120" t="n">
        <v>0</v>
      </c>
      <c r="G67" s="120" t="n">
        <v>550</v>
      </c>
      <c r="H67" s="121"/>
      <c r="I67" s="122"/>
      <c r="U67" s="115"/>
      <c r="V67" s="115"/>
      <c r="W67" s="115"/>
    </row>
    <row r="68" customFormat="false" ht="38.25" hidden="false" customHeight="false" outlineLevel="0" collapsed="false">
      <c r="A68" s="109"/>
      <c r="B68" s="109"/>
      <c r="C68" s="110" t="s">
        <v>390</v>
      </c>
      <c r="D68" s="111"/>
      <c r="E68" s="119" t="n">
        <v>0</v>
      </c>
      <c r="F68" s="120" t="n">
        <v>0</v>
      </c>
      <c r="G68" s="120" t="n">
        <v>0</v>
      </c>
      <c r="H68" s="121" t="n">
        <v>0</v>
      </c>
      <c r="I68" s="122" t="n">
        <v>0</v>
      </c>
      <c r="U68" s="115"/>
      <c r="V68" s="115"/>
      <c r="W68" s="115"/>
    </row>
    <row r="69" customFormat="false" ht="12.75" hidden="true" customHeight="false" outlineLevel="0" collapsed="false">
      <c r="A69" s="109"/>
      <c r="B69" s="109"/>
      <c r="C69" s="110" t="s">
        <v>388</v>
      </c>
      <c r="D69" s="111"/>
      <c r="E69" s="119" t="n">
        <v>0</v>
      </c>
      <c r="F69" s="120" t="n">
        <v>0</v>
      </c>
      <c r="G69" s="120" t="n">
        <v>0</v>
      </c>
      <c r="H69" s="121" t="n">
        <v>0</v>
      </c>
      <c r="I69" s="122" t="n">
        <v>0</v>
      </c>
      <c r="U69" s="115"/>
      <c r="V69" s="115"/>
      <c r="W69" s="115"/>
    </row>
    <row r="70" customFormat="false" ht="63.75" hidden="false" customHeight="false" outlineLevel="0" collapsed="false">
      <c r="A70" s="109"/>
      <c r="B70" s="109"/>
      <c r="C70" s="110" t="s">
        <v>391</v>
      </c>
      <c r="D70" s="111"/>
      <c r="E70" s="119" t="n">
        <v>0</v>
      </c>
      <c r="F70" s="120" t="n">
        <v>0</v>
      </c>
      <c r="G70" s="120" t="n">
        <v>0</v>
      </c>
      <c r="H70" s="121" t="n">
        <v>0</v>
      </c>
      <c r="I70" s="122" t="n">
        <v>0</v>
      </c>
      <c r="U70" s="115"/>
      <c r="V70" s="115"/>
      <c r="W70" s="115"/>
    </row>
    <row r="71" customFormat="false" ht="12.75" hidden="true" customHeight="false" outlineLevel="0" collapsed="false">
      <c r="A71" s="109"/>
      <c r="B71" s="109"/>
      <c r="C71" s="110" t="s">
        <v>388</v>
      </c>
      <c r="D71" s="111"/>
      <c r="E71" s="119" t="n">
        <v>0</v>
      </c>
      <c r="F71" s="120" t="n">
        <v>0</v>
      </c>
      <c r="G71" s="120" t="n">
        <v>0</v>
      </c>
      <c r="H71" s="121" t="n">
        <v>0</v>
      </c>
      <c r="I71" s="122" t="n">
        <v>0</v>
      </c>
      <c r="U71" s="115"/>
      <c r="V71" s="115"/>
      <c r="W71" s="115"/>
    </row>
    <row r="72" customFormat="false" ht="12.75" hidden="false" customHeight="false" outlineLevel="0" collapsed="false">
      <c r="A72" s="109"/>
      <c r="B72" s="129" t="n">
        <v>4</v>
      </c>
      <c r="C72" s="110" t="s">
        <v>414</v>
      </c>
      <c r="D72" s="111"/>
      <c r="E72" s="119" t="n">
        <f aca="false">SUM(E73:E76)</f>
        <v>275</v>
      </c>
      <c r="F72" s="119" t="n">
        <f aca="false">SUM(F73:F76)</f>
        <v>212</v>
      </c>
      <c r="G72" s="130" t="n">
        <f aca="false">G73+G74+G75+G76+G77</f>
        <v>324</v>
      </c>
      <c r="H72" s="121" t="n">
        <v>0</v>
      </c>
      <c r="I72" s="122" t="n">
        <v>0</v>
      </c>
      <c r="U72" s="115"/>
      <c r="V72" s="115"/>
      <c r="W72" s="115"/>
    </row>
    <row r="73" customFormat="false" ht="12.75" hidden="false" customHeight="false" outlineLevel="0" collapsed="false">
      <c r="A73" s="109"/>
      <c r="B73" s="129"/>
      <c r="C73" s="110" t="s">
        <v>415</v>
      </c>
      <c r="D73" s="132" t="n">
        <v>44895</v>
      </c>
      <c r="E73" s="119" t="n">
        <v>120</v>
      </c>
      <c r="F73" s="120" t="n">
        <v>111</v>
      </c>
      <c r="G73" s="120" t="n">
        <v>0</v>
      </c>
      <c r="H73" s="121"/>
      <c r="I73" s="122"/>
      <c r="U73" s="115"/>
      <c r="V73" s="115"/>
      <c r="W73" s="115"/>
    </row>
    <row r="74" customFormat="false" ht="12.75" hidden="false" customHeight="false" outlineLevel="0" collapsed="false">
      <c r="A74" s="109"/>
      <c r="B74" s="129"/>
      <c r="C74" s="110" t="s">
        <v>416</v>
      </c>
      <c r="D74" s="132" t="n">
        <v>44804</v>
      </c>
      <c r="E74" s="119" t="n">
        <v>96</v>
      </c>
      <c r="F74" s="120" t="n">
        <v>96</v>
      </c>
      <c r="G74" s="120" t="n">
        <v>0</v>
      </c>
      <c r="H74" s="121"/>
      <c r="I74" s="122"/>
      <c r="U74" s="115"/>
      <c r="V74" s="115"/>
      <c r="W74" s="115"/>
    </row>
    <row r="75" customFormat="false" ht="12.75" hidden="false" customHeight="false" outlineLevel="0" collapsed="false">
      <c r="A75" s="109"/>
      <c r="B75" s="129"/>
      <c r="C75" s="110" t="s">
        <v>417</v>
      </c>
      <c r="D75" s="132" t="s">
        <v>418</v>
      </c>
      <c r="E75" s="119" t="n">
        <v>53</v>
      </c>
      <c r="F75" s="120" t="n">
        <v>0</v>
      </c>
      <c r="G75" s="120" t="n">
        <v>52</v>
      </c>
      <c r="H75" s="121"/>
      <c r="I75" s="122"/>
      <c r="U75" s="115"/>
      <c r="V75" s="115"/>
      <c r="W75" s="115"/>
    </row>
    <row r="76" customFormat="false" ht="12.75" hidden="false" customHeight="false" outlineLevel="0" collapsed="false">
      <c r="A76" s="109"/>
      <c r="B76" s="129"/>
      <c r="C76" s="110" t="s">
        <v>419</v>
      </c>
      <c r="D76" s="132" t="n">
        <v>45291</v>
      </c>
      <c r="E76" s="119" t="n">
        <v>6</v>
      </c>
      <c r="F76" s="120" t="n">
        <v>5</v>
      </c>
      <c r="G76" s="120" t="n">
        <v>12</v>
      </c>
      <c r="H76" s="121"/>
      <c r="I76" s="122"/>
      <c r="U76" s="115"/>
      <c r="V76" s="115"/>
      <c r="W76" s="115"/>
    </row>
    <row r="77" customFormat="false" ht="12.75" hidden="false" customHeight="false" outlineLevel="0" collapsed="false">
      <c r="A77" s="109"/>
      <c r="B77" s="129"/>
      <c r="C77" s="110" t="s">
        <v>420</v>
      </c>
      <c r="D77" s="132" t="n">
        <v>45291</v>
      </c>
      <c r="E77" s="119"/>
      <c r="F77" s="120"/>
      <c r="G77" s="120" t="n">
        <v>260</v>
      </c>
      <c r="H77" s="121"/>
      <c r="I77" s="122"/>
      <c r="U77" s="115"/>
      <c r="V77" s="115"/>
      <c r="W77" s="115"/>
    </row>
    <row r="78" customFormat="false" ht="25.5" hidden="false" customHeight="false" outlineLevel="0" collapsed="false">
      <c r="A78" s="109"/>
      <c r="B78" s="129" t="n">
        <v>5</v>
      </c>
      <c r="C78" s="110" t="s">
        <v>421</v>
      </c>
      <c r="D78" s="111"/>
      <c r="E78" s="123" t="n">
        <f aca="false">E79+E80</f>
        <v>0</v>
      </c>
      <c r="F78" s="124" t="n">
        <f aca="false">F79+F80</f>
        <v>0</v>
      </c>
      <c r="G78" s="124" t="n">
        <f aca="false">G79+G80</f>
        <v>0</v>
      </c>
      <c r="H78" s="124" t="n">
        <f aca="false">H79+H80</f>
        <v>0</v>
      </c>
      <c r="I78" s="124" t="n">
        <f aca="false">I79+I80</f>
        <v>0</v>
      </c>
      <c r="U78" s="115"/>
      <c r="V78" s="115"/>
      <c r="W78" s="115"/>
    </row>
    <row r="79" customFormat="false" ht="12.75" hidden="false" customHeight="false" outlineLevel="0" collapsed="false">
      <c r="A79" s="109"/>
      <c r="B79" s="109"/>
      <c r="C79" s="110" t="s">
        <v>381</v>
      </c>
      <c r="D79" s="132"/>
      <c r="E79" s="119" t="n">
        <v>0</v>
      </c>
      <c r="F79" s="120" t="n">
        <v>0</v>
      </c>
      <c r="G79" s="120" t="n">
        <v>0</v>
      </c>
      <c r="H79" s="121" t="n">
        <v>0</v>
      </c>
      <c r="I79" s="122" t="n">
        <v>0</v>
      </c>
      <c r="U79" s="115"/>
      <c r="V79" s="115"/>
      <c r="W79" s="115"/>
    </row>
    <row r="80" customFormat="false" ht="12.75" hidden="false" customHeight="false" outlineLevel="0" collapsed="false">
      <c r="A80" s="109"/>
      <c r="B80" s="109"/>
      <c r="C80" s="110" t="s">
        <v>422</v>
      </c>
      <c r="D80" s="111"/>
      <c r="E80" s="119" t="n">
        <v>0</v>
      </c>
      <c r="F80" s="120" t="n">
        <v>0</v>
      </c>
      <c r="G80" s="120" t="n">
        <v>0</v>
      </c>
      <c r="H80" s="121" t="n">
        <v>0</v>
      </c>
      <c r="I80" s="122" t="n">
        <v>0</v>
      </c>
      <c r="U80" s="115"/>
      <c r="V80" s="115"/>
      <c r="W80" s="115"/>
    </row>
    <row r="81" customFormat="false" ht="12.75" hidden="false" customHeight="false" outlineLevel="0" collapsed="false">
      <c r="A81" s="109"/>
      <c r="B81" s="109"/>
      <c r="C81" s="110" t="s">
        <v>388</v>
      </c>
      <c r="D81" s="111"/>
      <c r="E81" s="119" t="n">
        <v>0</v>
      </c>
      <c r="F81" s="120" t="n">
        <v>0</v>
      </c>
      <c r="G81" s="120" t="n">
        <v>0</v>
      </c>
      <c r="H81" s="121" t="n">
        <v>0</v>
      </c>
      <c r="I81" s="122" t="n">
        <v>0</v>
      </c>
      <c r="U81" s="115"/>
      <c r="V81" s="115"/>
      <c r="W81" s="115"/>
    </row>
    <row r="82" customFormat="false" ht="12.75" hidden="true" customHeight="true" outlineLevel="0" collapsed="false">
      <c r="A82" s="109"/>
      <c r="B82" s="109"/>
      <c r="C82" s="110" t="s">
        <v>390</v>
      </c>
      <c r="D82" s="111"/>
      <c r="E82" s="119" t="n">
        <v>0</v>
      </c>
      <c r="F82" s="120" t="n">
        <v>0</v>
      </c>
      <c r="G82" s="120" t="n">
        <v>0</v>
      </c>
      <c r="H82" s="121" t="n">
        <v>0</v>
      </c>
      <c r="I82" s="122" t="n">
        <v>0</v>
      </c>
      <c r="U82" s="115"/>
      <c r="V82" s="115"/>
      <c r="W82" s="115"/>
    </row>
    <row r="83" customFormat="false" ht="12.75" hidden="true" customHeight="true" outlineLevel="0" collapsed="false">
      <c r="A83" s="109"/>
      <c r="B83" s="109"/>
      <c r="C83" s="110" t="s">
        <v>388</v>
      </c>
      <c r="D83" s="111"/>
      <c r="E83" s="119" t="n">
        <v>0</v>
      </c>
      <c r="F83" s="120" t="n">
        <v>0</v>
      </c>
      <c r="G83" s="120" t="n">
        <v>0</v>
      </c>
      <c r="H83" s="121" t="n">
        <v>0</v>
      </c>
      <c r="I83" s="122" t="n">
        <v>0</v>
      </c>
      <c r="U83" s="115"/>
      <c r="V83" s="115"/>
      <c r="W83" s="115"/>
    </row>
    <row r="84" customFormat="false" ht="12.75" hidden="false" customHeight="false" outlineLevel="0" collapsed="false">
      <c r="A84" s="109"/>
      <c r="B84" s="109"/>
      <c r="C84" s="110" t="s">
        <v>388</v>
      </c>
      <c r="D84" s="111"/>
      <c r="E84" s="119" t="n">
        <v>0</v>
      </c>
      <c r="F84" s="120" t="n">
        <v>0</v>
      </c>
      <c r="G84" s="120" t="n">
        <v>0</v>
      </c>
      <c r="H84" s="121" t="n">
        <v>0</v>
      </c>
      <c r="I84" s="122" t="n">
        <v>0</v>
      </c>
      <c r="U84" s="115"/>
      <c r="V84" s="115"/>
      <c r="W84" s="115"/>
    </row>
    <row r="85" customFormat="false" ht="12.75" hidden="true" customHeight="true" outlineLevel="0" collapsed="false">
      <c r="A85" s="109"/>
      <c r="B85" s="109"/>
      <c r="C85" s="110" t="s">
        <v>391</v>
      </c>
      <c r="D85" s="111"/>
      <c r="E85" s="119" t="n">
        <v>0</v>
      </c>
      <c r="F85" s="120" t="n">
        <v>0</v>
      </c>
      <c r="G85" s="120" t="n">
        <v>0</v>
      </c>
      <c r="H85" s="121" t="n">
        <v>0</v>
      </c>
      <c r="I85" s="122" t="n">
        <v>0</v>
      </c>
      <c r="U85" s="115"/>
      <c r="V85" s="115"/>
      <c r="W85" s="115"/>
    </row>
    <row r="86" customFormat="false" ht="12.75" hidden="true" customHeight="true" outlineLevel="0" collapsed="false">
      <c r="A86" s="109"/>
      <c r="B86" s="109"/>
      <c r="C86" s="110" t="s">
        <v>388</v>
      </c>
      <c r="D86" s="111"/>
      <c r="E86" s="119" t="n">
        <v>0</v>
      </c>
      <c r="F86" s="120" t="n">
        <v>0</v>
      </c>
      <c r="G86" s="120" t="n">
        <v>0</v>
      </c>
      <c r="H86" s="121" t="n">
        <v>0</v>
      </c>
      <c r="I86" s="122" t="n">
        <v>0</v>
      </c>
      <c r="U86" s="115"/>
      <c r="V86" s="115"/>
      <c r="W86" s="115"/>
    </row>
    <row r="87" customFormat="false" ht="12.75" hidden="false" customHeight="false" outlineLevel="0" collapsed="false">
      <c r="A87" s="109"/>
      <c r="B87" s="109"/>
      <c r="C87" s="110" t="s">
        <v>388</v>
      </c>
      <c r="D87" s="111"/>
      <c r="E87" s="119" t="n">
        <v>0</v>
      </c>
      <c r="F87" s="120" t="n">
        <v>0</v>
      </c>
      <c r="G87" s="120" t="n">
        <v>0</v>
      </c>
      <c r="H87" s="121" t="n">
        <v>0</v>
      </c>
      <c r="I87" s="122" t="n">
        <v>0</v>
      </c>
      <c r="U87" s="115"/>
      <c r="V87" s="115"/>
      <c r="W87" s="115"/>
    </row>
    <row r="88" customFormat="false" ht="12.75" hidden="true" customHeight="true" outlineLevel="0" collapsed="false">
      <c r="A88" s="109"/>
      <c r="B88" s="129" t="n">
        <v>4</v>
      </c>
      <c r="C88" s="110" t="s">
        <v>414</v>
      </c>
      <c r="D88" s="111"/>
      <c r="E88" s="119" t="n">
        <v>0</v>
      </c>
      <c r="F88" s="119" t="n">
        <v>0</v>
      </c>
      <c r="G88" s="119" t="n">
        <v>0</v>
      </c>
      <c r="H88" s="139" t="n">
        <v>0</v>
      </c>
      <c r="I88" s="140" t="n">
        <v>0</v>
      </c>
    </row>
    <row r="89" customFormat="false" ht="12.75" hidden="true" customHeight="true" outlineLevel="0" collapsed="false">
      <c r="A89" s="109"/>
      <c r="B89" s="129" t="n">
        <v>5</v>
      </c>
      <c r="C89" s="110" t="s">
        <v>421</v>
      </c>
      <c r="D89" s="111"/>
      <c r="E89" s="123" t="n">
        <f aca="false">E90+E91</f>
        <v>0</v>
      </c>
      <c r="F89" s="123" t="n">
        <f aca="false">F90+F91</f>
        <v>0</v>
      </c>
      <c r="G89" s="123" t="n">
        <f aca="false">G90+G91</f>
        <v>0</v>
      </c>
      <c r="H89" s="123" t="n">
        <f aca="false">H90+H91</f>
        <v>0</v>
      </c>
      <c r="I89" s="123" t="n">
        <f aca="false">I90+I91</f>
        <v>0</v>
      </c>
    </row>
    <row r="90" customFormat="false" ht="12.75" hidden="false" customHeight="false" outlineLevel="0" collapsed="false">
      <c r="A90" s="109"/>
      <c r="B90" s="109"/>
      <c r="C90" s="110" t="s">
        <v>381</v>
      </c>
      <c r="D90" s="132"/>
      <c r="E90" s="119" t="n">
        <v>0</v>
      </c>
      <c r="F90" s="119" t="n">
        <v>0</v>
      </c>
      <c r="G90" s="119" t="n">
        <v>0</v>
      </c>
      <c r="H90" s="139" t="n">
        <v>0</v>
      </c>
      <c r="I90" s="140" t="n">
        <v>0</v>
      </c>
    </row>
    <row r="91" customFormat="false" ht="12.75" hidden="true" customHeight="true" outlineLevel="0" collapsed="false">
      <c r="A91" s="109"/>
      <c r="B91" s="109"/>
      <c r="C91" s="110" t="s">
        <v>422</v>
      </c>
      <c r="D91" s="111"/>
      <c r="E91" s="119" t="n">
        <v>0</v>
      </c>
      <c r="F91" s="119" t="n">
        <v>0</v>
      </c>
      <c r="G91" s="119" t="n">
        <v>0</v>
      </c>
      <c r="H91" s="139" t="n">
        <v>0</v>
      </c>
      <c r="I91" s="140" t="n">
        <v>0</v>
      </c>
    </row>
    <row r="92" customFormat="false" ht="12.75" hidden="true" customHeight="true" outlineLevel="0" collapsed="false">
      <c r="F92" s="1"/>
    </row>
    <row r="93" customFormat="false" ht="12.75" hidden="false" customHeight="true" outlineLevel="0" collapsed="false">
      <c r="C93" s="13" t="str">
        <f aca="false">[2]ANEXA1!B73</f>
        <v>DIRECTOR GENERAL</v>
      </c>
      <c r="E93" s="141" t="s">
        <v>108</v>
      </c>
      <c r="F93" s="141"/>
      <c r="G93" s="141"/>
      <c r="H93" s="142"/>
      <c r="I93" s="142"/>
    </row>
    <row r="94" customFormat="false" ht="12.75" hidden="false" customHeight="false" outlineLevel="0" collapsed="false">
      <c r="C94" s="102" t="str">
        <f aca="false">[2]ANEXA1!B74</f>
        <v>BUJOR IONUT ANTONIO</v>
      </c>
      <c r="E94" s="36" t="str">
        <f aca="false">[3]ANEXA1!H75</f>
        <v>FABIAN DANA IOANA</v>
      </c>
      <c r="F94" s="36"/>
      <c r="G94" s="36"/>
      <c r="H94" s="36"/>
      <c r="I94" s="36"/>
    </row>
    <row r="95" customFormat="false" ht="12.75" hidden="false" customHeight="false" outlineLevel="0" collapsed="false">
      <c r="F95" s="1"/>
    </row>
    <row r="96" customFormat="false" ht="12.75" hidden="false" customHeight="true" outlineLevel="0" collapsed="false">
      <c r="F96" s="1"/>
    </row>
    <row r="97" customFormat="false" ht="12.75" hidden="false" customHeight="false" outlineLevel="0" collapsed="false">
      <c r="C97" s="102" t="s">
        <v>423</v>
      </c>
      <c r="E97" s="143" t="s">
        <v>111</v>
      </c>
      <c r="F97" s="143"/>
    </row>
    <row r="98" customFormat="false" ht="12.75" hidden="false" customHeight="true" outlineLevel="0" collapsed="false">
      <c r="C98" s="102" t="s">
        <v>424</v>
      </c>
      <c r="E98" s="143" t="s">
        <v>112</v>
      </c>
      <c r="F98" s="143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</sheetData>
  <mergeCells count="11">
    <mergeCell ref="H1:I1"/>
    <mergeCell ref="A7:I7"/>
    <mergeCell ref="A10:A11"/>
    <mergeCell ref="B10:B11"/>
    <mergeCell ref="C10:C11"/>
    <mergeCell ref="D10:D11"/>
    <mergeCell ref="E10:F10"/>
    <mergeCell ref="G10:I10"/>
    <mergeCell ref="E93:G93"/>
    <mergeCell ref="E97:F97"/>
    <mergeCell ref="E98:F98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1" customFormat="false" ht="12.75" hidden="false" customHeight="false" outlineLevel="0" collapsed="false">
      <c r="B1" s="0" t="s">
        <v>425</v>
      </c>
    </row>
    <row r="2" customFormat="false" ht="12.75" hidden="false" customHeight="false" outlineLevel="0" collapsed="false">
      <c r="A2" s="6" t="s">
        <v>1</v>
      </c>
      <c r="B2" s="7"/>
      <c r="C2" s="103"/>
    </row>
    <row r="3" customFormat="false" ht="12.75" hidden="false" customHeight="false" outlineLevel="0" collapsed="false">
      <c r="A3" s="6" t="s">
        <v>2</v>
      </c>
      <c r="B3" s="7"/>
      <c r="C3" s="103"/>
    </row>
    <row r="4" customFormat="false" ht="12.75" hidden="false" customHeight="false" outlineLevel="0" collapsed="false">
      <c r="A4" s="6" t="s">
        <v>3</v>
      </c>
      <c r="B4" s="7"/>
      <c r="C4" s="103"/>
    </row>
    <row r="5" customFormat="false" ht="12.75" hidden="false" customHeight="false" outlineLevel="0" collapsed="false">
      <c r="A5" s="6" t="s">
        <v>4</v>
      </c>
      <c r="B5" s="7"/>
      <c r="C5" s="103"/>
    </row>
    <row r="8" customFormat="false" ht="12.75" hidden="false" customHeight="false" outlineLevel="0" collapsed="false">
      <c r="C8" s="0" t="s">
        <v>426</v>
      </c>
    </row>
    <row r="10" customFormat="false" ht="12.75" hidden="false" customHeight="false" outlineLevel="0" collapsed="false">
      <c r="K10" s="0" t="s">
        <v>427</v>
      </c>
    </row>
    <row r="11" customFormat="false" ht="26.25" hidden="false" customHeight="true" outlineLevel="0" collapsed="false">
      <c r="A11" s="144" t="s">
        <v>428</v>
      </c>
      <c r="B11" s="144" t="s">
        <v>429</v>
      </c>
      <c r="C11" s="145" t="s">
        <v>430</v>
      </c>
      <c r="D11" s="145" t="s">
        <v>431</v>
      </c>
      <c r="E11" s="145"/>
      <c r="F11" s="144" t="s">
        <v>432</v>
      </c>
      <c r="G11" s="144"/>
      <c r="H11" s="144" t="s">
        <v>433</v>
      </c>
      <c r="I11" s="144"/>
      <c r="J11" s="144" t="s">
        <v>434</v>
      </c>
      <c r="K11" s="144"/>
    </row>
    <row r="12" customFormat="false" ht="12.75" hidden="false" customHeight="true" outlineLevel="0" collapsed="false">
      <c r="A12" s="144"/>
      <c r="B12" s="144"/>
      <c r="C12" s="145"/>
      <c r="D12" s="146" t="s">
        <v>435</v>
      </c>
      <c r="E12" s="146"/>
      <c r="F12" s="146" t="s">
        <v>436</v>
      </c>
      <c r="G12" s="146"/>
      <c r="H12" s="146" t="s">
        <v>436</v>
      </c>
      <c r="I12" s="146"/>
      <c r="J12" s="146" t="s">
        <v>436</v>
      </c>
      <c r="K12" s="146"/>
    </row>
    <row r="13" customFormat="false" ht="25.5" hidden="false" customHeight="true" outlineLevel="0" collapsed="false">
      <c r="A13" s="144"/>
      <c r="B13" s="144"/>
      <c r="C13" s="145"/>
      <c r="D13" s="147" t="s">
        <v>437</v>
      </c>
      <c r="E13" s="146" t="s">
        <v>438</v>
      </c>
      <c r="F13" s="146" t="s">
        <v>439</v>
      </c>
      <c r="G13" s="146" t="s">
        <v>438</v>
      </c>
      <c r="H13" s="146" t="s">
        <v>439</v>
      </c>
      <c r="I13" s="146" t="s">
        <v>438</v>
      </c>
      <c r="J13" s="146" t="s">
        <v>439</v>
      </c>
      <c r="K13" s="146" t="s">
        <v>438</v>
      </c>
    </row>
    <row r="14" customFormat="false" ht="12.75" hidden="false" customHeight="false" outlineLevel="0" collapsed="false">
      <c r="A14" s="146" t="n">
        <v>0</v>
      </c>
      <c r="B14" s="146" t="n">
        <v>1</v>
      </c>
      <c r="C14" s="146" t="n">
        <v>2</v>
      </c>
      <c r="D14" s="146" t="n">
        <v>3</v>
      </c>
      <c r="E14" s="146" t="n">
        <v>4</v>
      </c>
      <c r="F14" s="146" t="n">
        <v>5</v>
      </c>
      <c r="G14" s="146" t="n">
        <v>6</v>
      </c>
      <c r="H14" s="146" t="n">
        <v>7</v>
      </c>
      <c r="I14" s="146" t="n">
        <v>8</v>
      </c>
      <c r="J14" s="146" t="n">
        <v>9</v>
      </c>
      <c r="K14" s="146" t="n">
        <v>10</v>
      </c>
    </row>
    <row r="15" customFormat="false" ht="12.75" hidden="false" customHeight="false" outlineLevel="0" collapsed="false">
      <c r="A15" s="148" t="s">
        <v>440</v>
      </c>
      <c r="B15" s="149" t="s">
        <v>441</v>
      </c>
      <c r="C15" s="149"/>
      <c r="D15" s="149"/>
      <c r="E15" s="149"/>
      <c r="F15" s="149"/>
      <c r="G15" s="149"/>
      <c r="H15" s="149"/>
      <c r="I15" s="149"/>
      <c r="J15" s="149"/>
      <c r="K15" s="149"/>
    </row>
    <row r="16" customFormat="false" ht="12.75" hidden="false" customHeight="false" outlineLevel="0" collapsed="false">
      <c r="A16" s="146" t="n">
        <v>1</v>
      </c>
      <c r="B16" s="148" t="s">
        <v>442</v>
      </c>
      <c r="C16" s="148"/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</row>
    <row r="17" customFormat="false" ht="12.75" hidden="false" customHeight="false" outlineLevel="0" collapsed="false">
      <c r="A17" s="146"/>
      <c r="B17" s="148" t="s">
        <v>443</v>
      </c>
      <c r="C17" s="148"/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</row>
    <row r="18" customFormat="false" ht="12.75" hidden="false" customHeight="false" outlineLevel="0" collapsed="false">
      <c r="A18" s="148" t="s">
        <v>444</v>
      </c>
      <c r="B18" s="149" t="s">
        <v>445</v>
      </c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2.75" hidden="false" customHeight="false" outlineLevel="0" collapsed="false">
      <c r="A19" s="146" t="n">
        <v>1</v>
      </c>
      <c r="B19" s="148" t="s">
        <v>446</v>
      </c>
      <c r="C19" s="148"/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</row>
    <row r="20" customFormat="false" ht="12.75" hidden="false" customHeight="false" outlineLevel="0" collapsed="false">
      <c r="B20" s="150" t="s">
        <v>447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</row>
    <row r="21" customFormat="false" ht="41.25" hidden="false" customHeight="true" outlineLevel="0" collapsed="false">
      <c r="A21" s="151" t="s">
        <v>448</v>
      </c>
      <c r="B21" s="152" t="s">
        <v>449</v>
      </c>
      <c r="C21" s="148"/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</row>
    <row r="23" customFormat="false" ht="12.75" hidden="false" customHeight="false" outlineLevel="0" collapsed="false">
      <c r="A23" s="0" t="s">
        <v>450</v>
      </c>
    </row>
    <row r="24" customFormat="false" ht="12.75" hidden="false" customHeight="false" outlineLevel="0" collapsed="false">
      <c r="A24" s="0" t="s">
        <v>451</v>
      </c>
    </row>
    <row r="26" customFormat="false" ht="12.75" hidden="false" customHeight="true" outlineLevel="0" collapsed="false">
      <c r="B26" s="35" t="s">
        <v>107</v>
      </c>
      <c r="C26" s="35"/>
      <c r="D26" s="153" t="s">
        <v>108</v>
      </c>
      <c r="E26" s="153"/>
      <c r="F26" s="153"/>
      <c r="G26" s="153"/>
      <c r="H26" s="153"/>
      <c r="I26" s="153"/>
    </row>
    <row r="27" customFormat="false" ht="12.75" hidden="false" customHeight="true" outlineLevel="0" collapsed="false">
      <c r="B27" s="103" t="s">
        <v>452</v>
      </c>
      <c r="C27" s="103"/>
      <c r="D27" s="103"/>
      <c r="E27" s="36"/>
      <c r="F27" s="36"/>
      <c r="G27" s="36"/>
      <c r="H27" s="36" t="s">
        <v>110</v>
      </c>
      <c r="I27" s="36"/>
    </row>
    <row r="28" customFormat="false" ht="25.5" hidden="false" customHeight="true" outlineLevel="0" collapsed="false">
      <c r="B28" s="101"/>
      <c r="C28" s="36"/>
      <c r="D28" s="142"/>
      <c r="E28" s="142"/>
      <c r="F28" s="142"/>
      <c r="G28" s="142"/>
      <c r="H28" s="142"/>
      <c r="I28" s="142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 t="s">
        <v>111</v>
      </c>
      <c r="I29" s="36"/>
    </row>
    <row r="30" customFormat="false" ht="12.75" hidden="false" customHeight="false" outlineLevel="0" collapsed="false">
      <c r="H30" s="0" t="s">
        <v>112</v>
      </c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Mariana Husar</cp:lastModifiedBy>
  <cp:lastPrinted>2023-08-09T10:46:45Z</cp:lastPrinted>
  <dcterms:modified xsi:type="dcterms:W3CDTF">2023-08-09T10:47:23Z</dcterms:modified>
  <cp:revision>0</cp:revision>
  <dc:subject/>
  <dc:title/>
</cp:coreProperties>
</file>