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Deviz  pe Obiect APA" sheetId="2" state="visible" r:id="rId3"/>
    <sheet name="Deviz pe Obiect Canal" sheetId="3" state="visible" r:id="rId4"/>
  </sheets>
  <definedNames>
    <definedName function="false" hidden="false" localSheetId="0" name="_xlnm.Print_Area" vbProcedure="false">'DG '!$A$5:$F$8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39">
  <si>
    <t xml:space="preserve">ANEXA  NR. 2
la Hotărârea Consiliului local al municipiului Satu Mare
Nr. 291/28.09.2023</t>
  </si>
  <si>
    <t xml:space="preserve">DEVIZ  GENERAL 
al obiectivului de investiţie : „Extindere rețele de apă potabilă și canalizare menajeră, Sătmărel - Zona 2, Municipiul Satu Mare, Județul Satu Mare”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apa (lei) </t>
  </si>
  <si>
    <t xml:space="preserve">Cost unitar aferent investiției apa (EURO)</t>
  </si>
  <si>
    <t xml:space="preserve">Cost unitar aferent investiției canalizare (lei) </t>
  </si>
  <si>
    <t xml:space="preserve">Cost unitar aferent investiției canalizare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apa</t>
  </si>
  <si>
    <t xml:space="preserve">950 locuitori</t>
  </si>
  <si>
    <t xml:space="preserve">Valoarea de referință pentru determinarea încadrării în standardul de cost (locuitori beneficiari/locuitori echivalenți beneficiari/km) canal</t>
  </si>
  <si>
    <t xml:space="preserve">Beneficiar:</t>
  </si>
  <si>
    <t xml:space="preserve">Municipiul Satu Mare</t>
  </si>
  <si>
    <t xml:space="preserve">Şef serviciu investiții</t>
  </si>
  <si>
    <t xml:space="preserve">Kereskényi Gábor</t>
  </si>
  <si>
    <t xml:space="preserve">ing. Szucs Zsigmond</t>
  </si>
  <si>
    <t xml:space="preserve">Întocmit</t>
  </si>
  <si>
    <t xml:space="preserve">ing. Sergiu Boros</t>
  </si>
  <si>
    <t xml:space="preserve">Vizat spre neschimbare,</t>
  </si>
  <si>
    <t xml:space="preserve">Președinte de ședință, </t>
  </si>
  <si>
    <t xml:space="preserve">       Secretar general,</t>
  </si>
  <si>
    <t xml:space="preserve">Deviz pe Obiectul : "„Extindere rețele de apă potabilă Sătmărel - Zona 2, Municipiul Satu Mare, Județul Satu Mare”"</t>
  </si>
  <si>
    <t xml:space="preserve">Cost unitar aferent investiției apa</t>
  </si>
  <si>
    <t xml:space="preserve">-</t>
  </si>
  <si>
    <t xml:space="preserve"> 950 locuitori</t>
  </si>
  <si>
    <t xml:space="preserve">Deviz pe Obiectul : „Extindere rețele de canalizare menajeră, Sătmărel - Zona 2, Municipiul Satu Mare, Județul Satu Mare”</t>
  </si>
  <si>
    <t xml:space="preserve">Cost unitar aferent investiției canalizare</t>
  </si>
  <si>
    <t xml:space="preserve">Valoarea de referință pentru determinarea încadrării în standardul de cost (locuitori beneficiari/locuitori echivalenți beneficiari/k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B105" activeCellId="0" sqref="B105: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85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9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/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/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0</v>
      </c>
      <c r="D14" s="40" t="n">
        <f aca="false">ROUND(0.19*C14,2)</f>
        <v>0</v>
      </c>
      <c r="E14" s="41" t="n">
        <f aca="false">D14+C14</f>
        <v>0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0</v>
      </c>
      <c r="D15" s="40" t="n">
        <f aca="false">ROUND(0.19*C15,2)</f>
        <v>0</v>
      </c>
      <c r="E15" s="41" t="n">
        <f aca="false">D15+C15</f>
        <v>0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0</v>
      </c>
      <c r="D16" s="48" t="n">
        <f aca="false">SUMIFS(D12:D15,$F$12:$F$15,"&lt;&gt;0")</f>
        <v>0</v>
      </c>
      <c r="E16" s="48" t="n">
        <f aca="false">SUMIFS(E12:E15,$F$12:$F$15,"&lt;&gt;")</f>
        <v>0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30000</v>
      </c>
      <c r="D18" s="40" t="n">
        <f aca="false">ROUND(0.19*C18,2)</f>
        <v>5700</v>
      </c>
      <c r="E18" s="41" t="n">
        <f aca="false">D18+C18</f>
        <v>3570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30000</v>
      </c>
      <c r="D19" s="48" t="n">
        <f aca="false">SUMIFS(D18,$F$18,"&lt;&gt;")</f>
        <v>5700</v>
      </c>
      <c r="E19" s="51" t="n">
        <f aca="false">SUMIFS(E18,$F$18,"&lt;&gt;")</f>
        <v>35700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8000</v>
      </c>
      <c r="D21" s="53" t="n">
        <f aca="false">ROUND(0.19*C21,2)</f>
        <v>1520</v>
      </c>
      <c r="E21" s="54" t="n">
        <f aca="false">D21+C21</f>
        <v>952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6550</v>
      </c>
      <c r="D22" s="55" t="n">
        <f aca="false">ROUND(0.19*C22,2)</f>
        <v>1244.5</v>
      </c>
      <c r="E22" s="56" t="n">
        <f aca="false">D22+C22</f>
        <v>7794.5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f aca="false">SUM(C26:C31)</f>
        <v>89060</v>
      </c>
      <c r="D25" s="55" t="n">
        <f aca="false">SUM(D26:D31)</f>
        <v>16921.4</v>
      </c>
      <c r="E25" s="56" t="n">
        <f aca="false">SUM(E26:E31)</f>
        <v>105981.4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0</v>
      </c>
      <c r="D28" s="61" t="n">
        <f aca="false">ROUND(0.19*C28,2)</f>
        <v>0</v>
      </c>
      <c r="E28" s="62" t="n">
        <f aca="false">D28+C28</f>
        <v>0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11500</v>
      </c>
      <c r="D29" s="64" t="n">
        <f aca="false">ROUND(0.19*C29,2)</f>
        <v>2185</v>
      </c>
      <c r="E29" s="65" t="n">
        <f aca="false">D29+C29</f>
        <v>13685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15000</v>
      </c>
      <c r="D30" s="64" t="n">
        <f aca="false">ROUND(0.19*C30,2)</f>
        <v>2850</v>
      </c>
      <c r="E30" s="65" t="n">
        <f aca="false">D30+C30</f>
        <v>1785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62560</v>
      </c>
      <c r="D31" s="64" t="n">
        <f aca="false">ROUND(0.19*C31,2)</f>
        <v>11886.4</v>
      </c>
      <c r="E31" s="65" t="n">
        <f aca="false">D31+C31</f>
        <v>74446.4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30000</v>
      </c>
      <c r="D33" s="55" t="n">
        <f aca="false">ROUND(0.19*C33,2)</f>
        <v>5700</v>
      </c>
      <c r="E33" s="56" t="n">
        <f aca="false">D33+C33</f>
        <v>3570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76500</v>
      </c>
      <c r="D34" s="71" t="n">
        <f aca="false">ROUND(0.19*C34,2)</f>
        <v>14535</v>
      </c>
      <c r="E34" s="72" t="n">
        <f aca="false">D34+C34</f>
        <v>91035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210110</v>
      </c>
      <c r="D35" s="48" t="n">
        <f aca="false">SUMIFS(D21:D34,$F$21:$F$34,"&lt;&gt;")</f>
        <v>39920.9</v>
      </c>
      <c r="E35" s="51" t="n">
        <f aca="false">SUMIFS(E21:E34,$F$21:$F$34,"&lt;&gt;")</f>
        <v>250030.9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f aca="false">C38+C39</f>
        <v>7190936.7</v>
      </c>
      <c r="D37" s="55" t="n">
        <f aca="false">D38+D39</f>
        <v>1366277.97</v>
      </c>
      <c r="E37" s="56" t="n">
        <f aca="false">E38+E39</f>
        <v>8557214.67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60" t="n">
        <v>7190936.7</v>
      </c>
      <c r="D38" s="61" t="n">
        <f aca="false">ROUND(0.19*C38,2)</f>
        <v>1366277.97</v>
      </c>
      <c r="E38" s="62" t="n">
        <f aca="false">D38+C38</f>
        <v>8557214.67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6" t="s">
        <v>63</v>
      </c>
      <c r="C39" s="60" t="n">
        <v>0</v>
      </c>
      <c r="D39" s="61" t="n">
        <f aca="false">ROUND(0.19*C39,2)</f>
        <v>0</v>
      </c>
      <c r="E39" s="62" t="n">
        <f aca="false">D39+C39</f>
        <v>0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27060</v>
      </c>
      <c r="D40" s="55" t="n">
        <f aca="false">D41+D42</f>
        <v>5141.4</v>
      </c>
      <c r="E40" s="56" t="n">
        <f aca="false">E41+E42</f>
        <v>32201.4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27060</v>
      </c>
      <c r="D41" s="61" t="n">
        <f aca="false">ROUND(0.19*C41,2)</f>
        <v>5141.4</v>
      </c>
      <c r="E41" s="62" t="n">
        <f aca="false">D41+C41</f>
        <v>32201.4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6" t="s">
        <v>63</v>
      </c>
      <c r="C42" s="60"/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319800</v>
      </c>
      <c r="D43" s="55" t="n">
        <f aca="false">D44+D45</f>
        <v>60762</v>
      </c>
      <c r="E43" s="56" t="n">
        <f aca="false">E44+E45</f>
        <v>380562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319800</v>
      </c>
      <c r="D44" s="61" t="n">
        <f aca="false">ROUND(0.19*C44,2)</f>
        <v>60762</v>
      </c>
      <c r="E44" s="62" t="n">
        <f aca="false">D44+C44</f>
        <v>380562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6" t="s">
        <v>63</v>
      </c>
      <c r="C45" s="60"/>
      <c r="D45" s="61" t="n">
        <f aca="false">ROUND(0.19*C45,2)</f>
        <v>0</v>
      </c>
      <c r="E45" s="62" t="n">
        <f aca="false">D45+C45</f>
        <v>0</v>
      </c>
      <c r="F45" s="36" t="s">
        <v>19</v>
      </c>
      <c r="G45" s="24" t="s">
        <v>16</v>
      </c>
      <c r="H45" s="24" t="s">
        <v>16</v>
      </c>
    </row>
    <row r="46" s="78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7"/>
      <c r="J46" s="77"/>
      <c r="K46" s="77"/>
      <c r="L46" s="77"/>
      <c r="M46" s="77"/>
      <c r="N46" s="77"/>
      <c r="O46" s="77"/>
      <c r="P46" s="77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6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6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6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7537796.7</v>
      </c>
      <c r="D55" s="48" t="n">
        <f aca="false">SUMIFS(D37:D54,$F$37:$F$54,"&lt;&gt;")</f>
        <v>1432181.37</v>
      </c>
      <c r="E55" s="51" t="n">
        <f aca="false">SUMIFS(E37:E54,$F$37:$F$54,"&lt;&gt;")</f>
        <v>8969978.07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25000</v>
      </c>
      <c r="D57" s="55" t="n">
        <f aca="false">D58+D59</f>
        <v>4750</v>
      </c>
      <c r="E57" s="56" t="n">
        <f aca="false">E58+E59</f>
        <v>29750</v>
      </c>
      <c r="F57" s="36"/>
      <c r="G57" s="24"/>
      <c r="H57" s="24"/>
    </row>
    <row r="58" customFormat="false" ht="25.5" hidden="false" customHeight="false" outlineLevel="0" collapsed="false">
      <c r="A58" s="79" t="s">
        <v>78</v>
      </c>
      <c r="B58" s="75" t="s">
        <v>79</v>
      </c>
      <c r="C58" s="60" t="n">
        <v>25000</v>
      </c>
      <c r="D58" s="55" t="n">
        <f aca="false">ROUND(0.19*C58,2)</f>
        <v>4750</v>
      </c>
      <c r="E58" s="56" t="n">
        <f aca="false">D58+C58</f>
        <v>29750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79" t="s">
        <v>80</v>
      </c>
      <c r="B59" s="76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80002.968</v>
      </c>
      <c r="D60" s="55" t="n">
        <f aca="false">SUM(D61:D65)</f>
        <v>0</v>
      </c>
      <c r="E60" s="56" t="n">
        <f aca="false">SUM(E61:E65)</f>
        <v>80002.968</v>
      </c>
      <c r="F60" s="36"/>
      <c r="G60" s="24"/>
      <c r="H60" s="24"/>
    </row>
    <row r="61" customFormat="false" ht="25.5" hidden="false" customHeight="false" outlineLevel="0" collapsed="false">
      <c r="A61" s="80" t="s">
        <v>84</v>
      </c>
      <c r="B61" s="81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0" t="s">
        <v>86</v>
      </c>
      <c r="B62" s="81" t="s">
        <v>87</v>
      </c>
      <c r="C62" s="60" t="n">
        <v>36364.984</v>
      </c>
      <c r="D62" s="55" t="n">
        <f aca="false">ROUND(0*C62,2)</f>
        <v>0</v>
      </c>
      <c r="E62" s="56" t="n">
        <f aca="false">D62+C62</f>
        <v>36364.984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0" t="s">
        <v>88</v>
      </c>
      <c r="B63" s="81" t="s">
        <v>89</v>
      </c>
      <c r="C63" s="60" t="n">
        <v>7273</v>
      </c>
      <c r="D63" s="55" t="n">
        <f aca="false">ROUND(0*C63,2)</f>
        <v>0</v>
      </c>
      <c r="E63" s="56" t="n">
        <f aca="false">D63+C63</f>
        <v>7273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0" t="s">
        <v>90</v>
      </c>
      <c r="B64" s="81" t="s">
        <v>91</v>
      </c>
      <c r="C64" s="60" t="n">
        <f aca="false">C62</f>
        <v>36364.984</v>
      </c>
      <c r="D64" s="55" t="n">
        <f aca="false">ROUND(0*C64,2)</f>
        <v>0</v>
      </c>
      <c r="E64" s="56" t="n">
        <f aca="false">D64+C64</f>
        <v>36364.984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0" t="s">
        <v>92</v>
      </c>
      <c r="B65" s="81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154667.131</v>
      </c>
      <c r="D66" s="55" t="n">
        <f aca="false">ROUND(0.19*C66,2)</f>
        <v>29386.75</v>
      </c>
      <c r="E66" s="56" t="n">
        <f aca="false">D66+C66</f>
        <v>184053.881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15750</v>
      </c>
      <c r="D67" s="55" t="n">
        <f aca="false">ROUND(0.19*C67,2)</f>
        <v>2992.5</v>
      </c>
      <c r="E67" s="56" t="n">
        <f aca="false">D67+C67</f>
        <v>18742.5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275420.099</v>
      </c>
      <c r="D68" s="48" t="n">
        <f aca="false">SUMIFS(D57:D67,$F$57:$F$67,"&lt;&gt;")</f>
        <v>37129.25</v>
      </c>
      <c r="E68" s="51" t="n">
        <f aca="false">SUMIFS(E57:E67,$F$57:$F$67,"&lt;&gt;")</f>
        <v>312549.349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12500</v>
      </c>
      <c r="D71" s="55" t="n">
        <f aca="false">ROUND(0.19*C71,2)</f>
        <v>2375</v>
      </c>
      <c r="E71" s="56" t="n">
        <f aca="false">D71+C71</f>
        <v>14875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12500</v>
      </c>
      <c r="D72" s="48" t="n">
        <f aca="false">SUMIFS(D70:D71,$F$70:$F$71,"&lt;&gt;")</f>
        <v>2375</v>
      </c>
      <c r="E72" s="51" t="n">
        <f aca="false">SUMIFS(E70:E71,$F$70:$F$71,"&lt;&gt;")</f>
        <v>14875</v>
      </c>
      <c r="F72" s="36"/>
      <c r="G72" s="24"/>
    </row>
    <row r="73" customFormat="false" ht="16.5" hidden="false" customHeight="false" outlineLevel="0" collapsed="false">
      <c r="A73" s="82"/>
      <c r="B73" s="83" t="s">
        <v>105</v>
      </c>
      <c r="C73" s="84" t="n">
        <f aca="false">SUMIFS(C12:C72,$F$12:$F$72,"&lt;&gt;")</f>
        <v>8065826.799</v>
      </c>
      <c r="D73" s="84" t="n">
        <v>1517306.53</v>
      </c>
      <c r="E73" s="85" t="n">
        <f aca="false">C73+D73</f>
        <v>9583133.329</v>
      </c>
      <c r="F73" s="36"/>
      <c r="G73" s="24"/>
    </row>
    <row r="74" customFormat="false" ht="16.5" hidden="false" customHeight="false" outlineLevel="0" collapsed="false">
      <c r="A74" s="86"/>
      <c r="B74" s="87" t="s">
        <v>106</v>
      </c>
      <c r="C74" s="84" t="n">
        <f aca="false">SUMIFS(C12:C72,$H$12:$H$72,"da")</f>
        <v>7272996.7</v>
      </c>
      <c r="D74" s="84" t="n">
        <f aca="false">SUMIFS(D12:D72,$H$12:$H$72,"da")</f>
        <v>1381869.37</v>
      </c>
      <c r="E74" s="85" t="n">
        <f aca="false">SUMIFS(E12:E72,$H$12:$H$72,"da")</f>
        <v>8654866.07</v>
      </c>
      <c r="F74" s="36"/>
      <c r="G74" s="24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5.75" hidden="false" customHeight="false" outlineLevel="0" collapsed="false">
      <c r="A77" s="88"/>
      <c r="B77" s="92" t="s">
        <v>107</v>
      </c>
      <c r="C77" s="93" t="n">
        <f aca="false">E73</f>
        <v>9583133.329</v>
      </c>
      <c r="D77" s="90"/>
      <c r="E77" s="90"/>
      <c r="F77" s="91"/>
    </row>
    <row r="78" customFormat="false" ht="15.75" hidden="false" customHeight="false" outlineLevel="0" collapsed="false">
      <c r="A78" s="88"/>
      <c r="B78" s="94" t="s">
        <v>19</v>
      </c>
      <c r="C78" s="93" t="n">
        <f aca="false">SUMIFS(E12:E72,F12:F72,"=buget de stat")</f>
        <v>9420341.319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5</v>
      </c>
      <c r="C79" s="95" t="n">
        <f aca="false">C77-C78</f>
        <v>162792.01</v>
      </c>
      <c r="D79" s="90"/>
      <c r="E79" s="90"/>
      <c r="F79" s="91"/>
    </row>
    <row r="80" customFormat="false" ht="12.75" hidden="false" customHeight="false" outlineLevel="0" collapsed="false">
      <c r="A80" s="9"/>
      <c r="B80" s="96"/>
      <c r="C80" s="96"/>
      <c r="D80" s="97"/>
      <c r="E80" s="97"/>
      <c r="F80" s="91"/>
    </row>
    <row r="81" customFormat="false" ht="31.5" hidden="false" customHeight="false" outlineLevel="0" collapsed="false">
      <c r="A81" s="9"/>
      <c r="B81" s="98" t="s">
        <v>108</v>
      </c>
      <c r="C81" s="99" t="s">
        <v>109</v>
      </c>
      <c r="D81" s="99" t="s">
        <v>110</v>
      </c>
      <c r="E81" s="100"/>
      <c r="F81" s="101"/>
    </row>
    <row r="82" customFormat="false" ht="15.75" hidden="false" customHeight="false" outlineLevel="0" collapsed="false">
      <c r="A82" s="9"/>
      <c r="B82" s="94" t="s">
        <v>111</v>
      </c>
      <c r="C82" s="102" t="n">
        <f aca="false">SUMIFS(C37:C54,G37:G54,"=da")</f>
        <v>7537796.7</v>
      </c>
      <c r="D82" s="102" t="n">
        <f aca="false">SUMIFS(C37:C54,G37:G54,"=nu")</f>
        <v>0</v>
      </c>
      <c r="E82" s="100"/>
      <c r="F82" s="101"/>
    </row>
    <row r="83" customFormat="false" ht="15.75" hidden="false" customHeight="false" outlineLevel="0" collapsed="false">
      <c r="A83" s="9"/>
      <c r="B83" s="94" t="s">
        <v>112</v>
      </c>
      <c r="C83" s="102" t="n">
        <f aca="false">C82/(C82+D82)*(SUMIFS(C13:C71,G13:G71,"=da")-C82)+C82</f>
        <v>8065826.799</v>
      </c>
      <c r="D83" s="102" t="n">
        <f aca="false">C73-C83</f>
        <v>0</v>
      </c>
      <c r="E83" s="100"/>
      <c r="F83" s="101"/>
      <c r="G83" s="103"/>
    </row>
    <row r="84" customFormat="false" ht="15.75" hidden="false" customHeight="false" outlineLevel="0" collapsed="false">
      <c r="A84" s="9"/>
      <c r="B84" s="94" t="s">
        <v>113</v>
      </c>
      <c r="C84" s="102" t="n">
        <f aca="false">'Deviz  pe Obiect APA'!C81</f>
        <v>2194.68665526316</v>
      </c>
      <c r="D84" s="102"/>
      <c r="E84" s="100"/>
      <c r="F84" s="101"/>
    </row>
    <row r="85" customFormat="false" ht="15.75" hidden="false" customHeight="false" outlineLevel="0" collapsed="false">
      <c r="A85" s="9"/>
      <c r="B85" s="94" t="s">
        <v>114</v>
      </c>
      <c r="C85" s="102" t="n">
        <f aca="false">'Deviz  pe Obiect APA'!C82</f>
        <v>441.666832074854</v>
      </c>
      <c r="D85" s="102"/>
      <c r="E85" s="100"/>
      <c r="F85" s="101"/>
    </row>
    <row r="86" customFormat="false" ht="15.75" hidden="false" customHeight="false" outlineLevel="0" collapsed="false">
      <c r="A86" s="9"/>
      <c r="B86" s="94" t="s">
        <v>115</v>
      </c>
      <c r="C86" s="102" t="n">
        <f aca="false">'Deviz pe Obiect Canal'!C81</f>
        <v>6295.65733421053</v>
      </c>
      <c r="D86" s="102"/>
      <c r="E86" s="100"/>
      <c r="F86" s="101"/>
    </row>
    <row r="87" customFormat="false" ht="26.25" hidden="false" customHeight="true" outlineLevel="0" collapsed="false">
      <c r="A87" s="9"/>
      <c r="B87" s="104" t="s">
        <v>116</v>
      </c>
      <c r="C87" s="102" t="n">
        <f aca="false">'Deviz pe Obiect Canal'!C82</f>
        <v>1266.96128759947</v>
      </c>
      <c r="D87" s="102"/>
      <c r="E87" s="100"/>
      <c r="F87" s="101"/>
    </row>
    <row r="88" customFormat="false" ht="15.75" hidden="false" customHeight="false" outlineLevel="0" collapsed="false">
      <c r="A88" s="9"/>
      <c r="D88" s="105"/>
      <c r="E88" s="105"/>
      <c r="F88" s="106"/>
    </row>
    <row r="89" customFormat="false" ht="15.75" hidden="false" customHeight="false" outlineLevel="0" collapsed="false">
      <c r="A89" s="107"/>
      <c r="B89" s="94" t="s">
        <v>117</v>
      </c>
      <c r="C89" s="108" t="n">
        <v>45188</v>
      </c>
      <c r="D89" s="109"/>
      <c r="E89" s="109"/>
      <c r="F89" s="106"/>
    </row>
    <row r="90" customFormat="false" ht="15.75" hidden="false" customHeight="false" outlineLevel="0" collapsed="false">
      <c r="A90" s="110"/>
      <c r="B90" s="94" t="s">
        <v>118</v>
      </c>
      <c r="C90" s="111" t="n">
        <v>4.9691</v>
      </c>
      <c r="D90" s="105"/>
      <c r="E90" s="105"/>
      <c r="F90" s="106"/>
    </row>
    <row r="91" customFormat="false" ht="47.25" hidden="false" customHeight="false" outlineLevel="0" collapsed="false">
      <c r="A91" s="110"/>
      <c r="B91" s="112" t="s">
        <v>119</v>
      </c>
      <c r="C91" s="113" t="s">
        <v>120</v>
      </c>
      <c r="D91" s="100"/>
      <c r="E91" s="100"/>
    </row>
    <row r="92" customFormat="false" ht="47.25" hidden="false" customHeight="false" outlineLevel="0" collapsed="false">
      <c r="A92" s="110"/>
      <c r="B92" s="112" t="s">
        <v>121</v>
      </c>
      <c r="C92" s="113" t="s">
        <v>120</v>
      </c>
    </row>
    <row r="93" customFormat="false" ht="12.75" hidden="false" customHeight="false" outlineLevel="0" collapsed="false">
      <c r="A93" s="110"/>
      <c r="B93" s="114"/>
      <c r="C93" s="115"/>
      <c r="D93" s="116"/>
      <c r="E93" s="116"/>
    </row>
    <row r="94" customFormat="false" ht="12.75" hidden="false" customHeight="false" outlineLevel="0" collapsed="false">
      <c r="A94" s="110"/>
      <c r="B94" s="114"/>
      <c r="C94" s="115"/>
      <c r="D94" s="116"/>
      <c r="E94" s="116"/>
    </row>
    <row r="95" customFormat="false" ht="15.75" hidden="false" customHeight="false" outlineLevel="0" collapsed="false">
      <c r="A95" s="117"/>
      <c r="B95" s="118" t="s">
        <v>122</v>
      </c>
      <c r="C95" s="119"/>
      <c r="D95" s="120"/>
      <c r="E95" s="121"/>
    </row>
    <row r="96" customFormat="false" ht="15.75" hidden="false" customHeight="false" outlineLevel="0" collapsed="false">
      <c r="B96" s="122" t="s">
        <v>123</v>
      </c>
      <c r="C96" s="105"/>
      <c r="D96" s="123" t="s">
        <v>124</v>
      </c>
      <c r="E96" s="105"/>
    </row>
    <row r="97" customFormat="false" ht="15.75" hidden="false" customHeight="false" outlineLevel="0" collapsed="false">
      <c r="B97" s="122" t="s">
        <v>125</v>
      </c>
      <c r="C97" s="105"/>
      <c r="D97" s="105" t="s">
        <v>126</v>
      </c>
      <c r="E97" s="105"/>
    </row>
    <row r="98" customFormat="false" ht="15.75" hidden="false" customHeight="false" outlineLevel="0" collapsed="false">
      <c r="B98" s="105"/>
      <c r="C98" s="105"/>
      <c r="D98" s="105"/>
      <c r="E98" s="105"/>
    </row>
    <row r="102" customFormat="false" ht="12.75" hidden="false" customHeight="false" outlineLevel="0" collapsed="false">
      <c r="B102" s="1" t="s">
        <v>127</v>
      </c>
    </row>
    <row r="103" customFormat="false" ht="12.75" hidden="false" customHeight="false" outlineLevel="0" collapsed="false">
      <c r="B103" s="1" t="s">
        <v>128</v>
      </c>
    </row>
    <row r="105" customFormat="false" ht="12.75" hidden="false" customHeight="false" outlineLevel="0" collapsed="false">
      <c r="C105" s="1" t="s">
        <v>129</v>
      </c>
    </row>
    <row r="106" customFormat="false" ht="12.75" hidden="false" customHeight="false" outlineLevel="0" collapsed="false">
      <c r="B106" s="124" t="s">
        <v>130</v>
      </c>
      <c r="D106" s="1" t="s">
        <v>131</v>
      </c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9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01" activeCellId="0" sqref="B101: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125" width="14.28"/>
    <col collapsed="false" customWidth="false" hidden="false" outlineLevel="0" max="257" min="8" style="5" width="9.14"/>
  </cols>
  <sheetData>
    <row r="1" customFormat="false" ht="40.5" hidden="false" customHeight="true" outlineLevel="0" collapsed="false">
      <c r="A1" s="7" t="s">
        <v>132</v>
      </c>
      <c r="B1" s="7"/>
      <c r="C1" s="7"/>
      <c r="D1" s="7"/>
      <c r="E1" s="7"/>
      <c r="F1" s="8"/>
    </row>
    <row r="2" customFormat="false" ht="13.5" hidden="false" customHeight="false" outlineLevel="0" collapsed="false">
      <c r="A2" s="126"/>
      <c r="B2" s="126"/>
      <c r="C2" s="126"/>
      <c r="D2" s="127"/>
      <c r="E2" s="128"/>
      <c r="F2" s="12"/>
    </row>
    <row r="3" customFormat="false" ht="38.2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29" t="s">
        <v>5</v>
      </c>
      <c r="G3" s="129" t="s">
        <v>6</v>
      </c>
      <c r="H3" s="129" t="s">
        <v>7</v>
      </c>
    </row>
    <row r="4" customFormat="false" ht="25.5" hidden="false" customHeight="false" outlineLevel="0" collapsed="false">
      <c r="A4" s="13"/>
      <c r="B4" s="14"/>
      <c r="C4" s="17" t="s">
        <v>8</v>
      </c>
      <c r="D4" s="18" t="s">
        <v>9</v>
      </c>
      <c r="E4" s="19" t="s">
        <v>10</v>
      </c>
      <c r="F4" s="129"/>
      <c r="G4" s="129"/>
    </row>
    <row r="5" customFormat="false" ht="12.75" hidden="false" customHeight="false" outlineLevel="0" collapsed="false">
      <c r="A5" s="13"/>
      <c r="B5" s="14"/>
      <c r="C5" s="20" t="s">
        <v>11</v>
      </c>
      <c r="D5" s="21" t="s">
        <v>11</v>
      </c>
      <c r="E5" s="22" t="s">
        <v>11</v>
      </c>
      <c r="F5" s="130"/>
    </row>
    <row r="6" customFormat="false" ht="13.5" hidden="false" customHeight="false" outlineLevel="0" collapsed="false">
      <c r="A6" s="25" t="n">
        <v>1</v>
      </c>
      <c r="B6" s="26" t="n">
        <v>2</v>
      </c>
      <c r="C6" s="26" t="n">
        <v>3</v>
      </c>
      <c r="D6" s="27" t="n">
        <v>4</v>
      </c>
      <c r="E6" s="28" t="n">
        <v>5</v>
      </c>
    </row>
    <row r="7" customFormat="false" ht="15" hidden="false" customHeight="true" outlineLevel="0" collapsed="false">
      <c r="A7" s="30" t="s">
        <v>12</v>
      </c>
      <c r="B7" s="30"/>
      <c r="C7" s="30"/>
      <c r="D7" s="30"/>
      <c r="E7" s="30"/>
    </row>
    <row r="8" customFormat="false" ht="12.75" hidden="false" customHeight="false" outlineLevel="0" collapsed="false">
      <c r="A8" s="131" t="s">
        <v>13</v>
      </c>
      <c r="B8" s="132" t="s">
        <v>14</v>
      </c>
      <c r="C8" s="33" t="n">
        <v>0</v>
      </c>
      <c r="D8" s="34" t="n">
        <f aca="false">ROUND(0.19*C8,2)</f>
        <v>0</v>
      </c>
      <c r="E8" s="35" t="n">
        <f aca="false">D8+C8</f>
        <v>0</v>
      </c>
      <c r="F8" s="133" t="s">
        <v>15</v>
      </c>
      <c r="G8" s="125" t="s">
        <v>16</v>
      </c>
      <c r="H8" s="125" t="s">
        <v>16</v>
      </c>
    </row>
    <row r="9" s="42" customFormat="true" ht="12.75" hidden="false" customHeight="false" outlineLevel="0" collapsed="false">
      <c r="A9" s="134" t="s">
        <v>17</v>
      </c>
      <c r="B9" s="135" t="s">
        <v>18</v>
      </c>
      <c r="C9" s="39" t="n">
        <v>0</v>
      </c>
      <c r="D9" s="40" t="n">
        <f aca="false">ROUND(0.19*C9,2)</f>
        <v>0</v>
      </c>
      <c r="E9" s="41" t="n">
        <f aca="false">D9+C9</f>
        <v>0</v>
      </c>
      <c r="F9" s="133" t="s">
        <v>19</v>
      </c>
      <c r="G9" s="125" t="s">
        <v>20</v>
      </c>
      <c r="H9" s="125" t="s">
        <v>20</v>
      </c>
      <c r="I9" s="5"/>
      <c r="J9" s="5"/>
      <c r="K9" s="5"/>
      <c r="L9" s="5"/>
      <c r="M9" s="5"/>
      <c r="N9" s="5"/>
      <c r="O9" s="5"/>
      <c r="P9" s="5"/>
    </row>
    <row r="10" customFormat="false" ht="25.5" hidden="false" customHeight="false" outlineLevel="0" collapsed="false">
      <c r="A10" s="134" t="s">
        <v>21</v>
      </c>
      <c r="B10" s="136" t="s">
        <v>22</v>
      </c>
      <c r="C10" s="44" t="n">
        <v>0</v>
      </c>
      <c r="D10" s="40" t="n">
        <f aca="false">ROUND(0.19*C10,2)</f>
        <v>0</v>
      </c>
      <c r="E10" s="41" t="n">
        <f aca="false">D10+C10</f>
        <v>0</v>
      </c>
      <c r="F10" s="133" t="s">
        <v>15</v>
      </c>
      <c r="G10" s="125" t="s">
        <v>20</v>
      </c>
      <c r="H10" s="125" t="s">
        <v>20</v>
      </c>
    </row>
    <row r="11" s="42" customFormat="true" ht="12.75" hidden="false" customHeight="false" outlineLevel="0" collapsed="false">
      <c r="A11" s="137" t="s">
        <v>23</v>
      </c>
      <c r="B11" s="136" t="s">
        <v>24</v>
      </c>
      <c r="C11" s="39" t="n">
        <v>0</v>
      </c>
      <c r="D11" s="40" t="n">
        <f aca="false">ROUND(0.19*C11,2)</f>
        <v>0</v>
      </c>
      <c r="E11" s="41" t="n">
        <f aca="false">D11+C11</f>
        <v>0</v>
      </c>
      <c r="F11" s="133" t="s">
        <v>19</v>
      </c>
      <c r="G11" s="125" t="s">
        <v>20</v>
      </c>
      <c r="H11" s="125" t="s">
        <v>20</v>
      </c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138"/>
      <c r="B12" s="139" t="s">
        <v>25</v>
      </c>
      <c r="C12" s="48" t="n">
        <f aca="false">SUMIFS(C8:C11,$F$8:$F$11,"&lt;&gt;")</f>
        <v>0</v>
      </c>
      <c r="D12" s="48" t="n">
        <f aca="false">SUMIFS(D8:D11,$F$8:$F$11,"&lt;&gt;0")</f>
        <v>0</v>
      </c>
      <c r="E12" s="48" t="n">
        <f aca="false">SUMIFS(E8:E11,$F$8:$F$11,"&lt;&gt;")</f>
        <v>0</v>
      </c>
      <c r="F12" s="133"/>
    </row>
    <row r="13" customFormat="false" ht="14.25" hidden="false" customHeight="true" outlineLevel="0" collapsed="false">
      <c r="A13" s="30" t="s">
        <v>26</v>
      </c>
      <c r="B13" s="30"/>
      <c r="C13" s="30"/>
      <c r="D13" s="30"/>
      <c r="E13" s="30"/>
      <c r="F13" s="133"/>
    </row>
    <row r="14" customFormat="false" ht="25.5" hidden="false" customHeight="false" outlineLevel="0" collapsed="false">
      <c r="A14" s="134" t="n">
        <v>2</v>
      </c>
      <c r="B14" s="136" t="s">
        <v>27</v>
      </c>
      <c r="C14" s="44" t="n">
        <f aca="false">0.25*30000</f>
        <v>7500</v>
      </c>
      <c r="D14" s="40" t="n">
        <f aca="false">ROUND(0.19*C14,2)</f>
        <v>1425</v>
      </c>
      <c r="E14" s="41" t="n">
        <f aca="false">D14+C14</f>
        <v>8925</v>
      </c>
      <c r="F14" s="133" t="s">
        <v>19</v>
      </c>
      <c r="G14" s="2" t="s">
        <v>20</v>
      </c>
      <c r="H14" s="2" t="s">
        <v>20</v>
      </c>
    </row>
    <row r="15" customFormat="false" ht="15" hidden="false" customHeight="false" outlineLevel="0" collapsed="false">
      <c r="A15" s="140"/>
      <c r="B15" s="141" t="s">
        <v>28</v>
      </c>
      <c r="C15" s="48" t="n">
        <f aca="false">SUMIFS(C14,$F$14,"&lt;&gt;")</f>
        <v>7500</v>
      </c>
      <c r="D15" s="48" t="n">
        <f aca="false">SUMIFS(D14,$F$14,"&lt;&gt;")</f>
        <v>1425</v>
      </c>
      <c r="E15" s="51" t="n">
        <f aca="false">SUMIFS(E14,$F$14,"&lt;&gt;")</f>
        <v>8925</v>
      </c>
      <c r="F15" s="133"/>
    </row>
    <row r="16" customFormat="false" ht="15" hidden="false" customHeight="true" outlineLevel="0" collapsed="false">
      <c r="A16" s="30" t="s">
        <v>29</v>
      </c>
      <c r="B16" s="30"/>
      <c r="C16" s="30"/>
      <c r="D16" s="30"/>
      <c r="E16" s="30"/>
      <c r="F16" s="133"/>
    </row>
    <row r="17" customFormat="false" ht="12.75" hidden="false" customHeight="false" outlineLevel="0" collapsed="false">
      <c r="A17" s="131" t="s">
        <v>30</v>
      </c>
      <c r="B17" s="142" t="s">
        <v>31</v>
      </c>
      <c r="C17" s="33" t="n">
        <f aca="false">0.25*8000</f>
        <v>2000</v>
      </c>
      <c r="D17" s="53" t="n">
        <f aca="false">ROUND(0.19*C17,2)</f>
        <v>380</v>
      </c>
      <c r="E17" s="54" t="n">
        <f aca="false">D17+C17</f>
        <v>2380</v>
      </c>
      <c r="F17" s="133" t="s">
        <v>15</v>
      </c>
      <c r="G17" s="125" t="s">
        <v>20</v>
      </c>
      <c r="H17" s="125" t="s">
        <v>16</v>
      </c>
    </row>
    <row r="18" customFormat="false" ht="25.5" hidden="false" customHeight="false" outlineLevel="0" collapsed="false">
      <c r="A18" s="134" t="s">
        <v>32</v>
      </c>
      <c r="B18" s="136" t="s">
        <v>33</v>
      </c>
      <c r="C18" s="44" t="n">
        <f aca="false">0.25*6550</f>
        <v>1637.5</v>
      </c>
      <c r="D18" s="55" t="n">
        <f aca="false">ROUND(0.19*C18,2)</f>
        <v>311.13</v>
      </c>
      <c r="E18" s="56" t="n">
        <f aca="false">D18+C18</f>
        <v>1948.63</v>
      </c>
      <c r="F18" s="133" t="s">
        <v>15</v>
      </c>
      <c r="G18" s="125" t="s">
        <v>20</v>
      </c>
      <c r="H18" s="125" t="s">
        <v>16</v>
      </c>
    </row>
    <row r="19" customFormat="false" ht="12.75" hidden="false" customHeight="false" outlineLevel="0" collapsed="false">
      <c r="A19" s="137" t="s">
        <v>34</v>
      </c>
      <c r="B19" s="136" t="s">
        <v>35</v>
      </c>
      <c r="C19" s="44" t="n">
        <v>0</v>
      </c>
      <c r="D19" s="55" t="n">
        <f aca="false">ROUND(0.19*C19,2)</f>
        <v>0</v>
      </c>
      <c r="E19" s="56" t="n">
        <f aca="false">D19+C19</f>
        <v>0</v>
      </c>
      <c r="F19" s="133" t="s">
        <v>15</v>
      </c>
      <c r="G19" s="125" t="s">
        <v>20</v>
      </c>
      <c r="H19" s="125" t="s">
        <v>16</v>
      </c>
    </row>
    <row r="20" customFormat="false" ht="25.5" hidden="false" customHeight="false" outlineLevel="0" collapsed="false">
      <c r="A20" s="137" t="s">
        <v>36</v>
      </c>
      <c r="B20" s="136" t="s">
        <v>37</v>
      </c>
      <c r="C20" s="44" t="n">
        <v>0</v>
      </c>
      <c r="D20" s="55" t="n">
        <f aca="false">ROUND(0.19*C20,2)</f>
        <v>0</v>
      </c>
      <c r="E20" s="56" t="n">
        <f aca="false">D20+C20</f>
        <v>0</v>
      </c>
      <c r="F20" s="133" t="s">
        <v>15</v>
      </c>
      <c r="G20" s="125" t="s">
        <v>20</v>
      </c>
      <c r="H20" s="125" t="s">
        <v>16</v>
      </c>
    </row>
    <row r="21" customFormat="false" ht="12.75" hidden="false" customHeight="false" outlineLevel="0" collapsed="false">
      <c r="A21" s="137" t="s">
        <v>38</v>
      </c>
      <c r="B21" s="143" t="s">
        <v>39</v>
      </c>
      <c r="C21" s="55" t="n">
        <f aca="false">SUM(C22:C27)</f>
        <v>22265</v>
      </c>
      <c r="D21" s="55" t="n">
        <f aca="false">SUM(D22:D27)</f>
        <v>4230.35</v>
      </c>
      <c r="E21" s="56" t="n">
        <f aca="false">SUM(E22:E27)</f>
        <v>26495.35</v>
      </c>
      <c r="F21" s="133"/>
      <c r="H21" s="125"/>
    </row>
    <row r="22" customFormat="false" ht="12.75" hidden="false" customHeight="false" outlineLevel="0" collapsed="false">
      <c r="A22" s="144" t="s">
        <v>40</v>
      </c>
      <c r="B22" s="145" t="s">
        <v>41</v>
      </c>
      <c r="C22" s="60" t="n">
        <v>0</v>
      </c>
      <c r="D22" s="61" t="n">
        <f aca="false">ROUND(0.19*C22,2)</f>
        <v>0</v>
      </c>
      <c r="E22" s="62" t="n">
        <f aca="false">D22+C22</f>
        <v>0</v>
      </c>
      <c r="F22" s="133" t="s">
        <v>15</v>
      </c>
      <c r="G22" s="125" t="s">
        <v>20</v>
      </c>
      <c r="H22" s="125" t="s">
        <v>16</v>
      </c>
    </row>
    <row r="23" customFormat="false" ht="12.75" hidden="false" customHeight="false" outlineLevel="0" collapsed="false">
      <c r="A23" s="144" t="s">
        <v>42</v>
      </c>
      <c r="B23" s="145" t="s">
        <v>43</v>
      </c>
      <c r="C23" s="60" t="n">
        <v>0</v>
      </c>
      <c r="D23" s="61" t="n">
        <f aca="false">ROUND(0.19*C23,2)</f>
        <v>0</v>
      </c>
      <c r="E23" s="62" t="n">
        <f aca="false">D23+C23</f>
        <v>0</v>
      </c>
      <c r="F23" s="133" t="s">
        <v>15</v>
      </c>
      <c r="G23" s="125" t="s">
        <v>20</v>
      </c>
      <c r="H23" s="125" t="s">
        <v>16</v>
      </c>
    </row>
    <row r="24" customFormat="false" ht="24" hidden="false" customHeight="false" outlineLevel="0" collapsed="false">
      <c r="A24" s="144" t="s">
        <v>44</v>
      </c>
      <c r="B24" s="146" t="s">
        <v>45</v>
      </c>
      <c r="C24" s="60" t="n">
        <v>0</v>
      </c>
      <c r="D24" s="61" t="n">
        <f aca="false">ROUND(0.19*C24,2)</f>
        <v>0</v>
      </c>
      <c r="E24" s="62" t="n">
        <f aca="false">D24+C24</f>
        <v>0</v>
      </c>
      <c r="F24" s="133" t="s">
        <v>15</v>
      </c>
      <c r="G24" s="125" t="s">
        <v>20</v>
      </c>
      <c r="H24" s="125" t="s">
        <v>16</v>
      </c>
    </row>
    <row r="25" customFormat="false" ht="24" hidden="false" customHeight="false" outlineLevel="0" collapsed="false">
      <c r="A25" s="144" t="s">
        <v>46</v>
      </c>
      <c r="B25" s="146" t="s">
        <v>47</v>
      </c>
      <c r="C25" s="60" t="n">
        <f aca="false">0.25*11500</f>
        <v>2875</v>
      </c>
      <c r="D25" s="64" t="n">
        <f aca="false">ROUND(0.19*C25,2)</f>
        <v>546.25</v>
      </c>
      <c r="E25" s="65" t="n">
        <f aca="false">D25+C25</f>
        <v>3421.25</v>
      </c>
      <c r="F25" s="133" t="s">
        <v>19</v>
      </c>
      <c r="G25" s="125" t="s">
        <v>20</v>
      </c>
      <c r="H25" s="125" t="s">
        <v>16</v>
      </c>
    </row>
    <row r="26" customFormat="false" ht="24" hidden="false" customHeight="false" outlineLevel="0" collapsed="false">
      <c r="A26" s="144" t="s">
        <v>48</v>
      </c>
      <c r="B26" s="146" t="s">
        <v>49</v>
      </c>
      <c r="C26" s="60" t="n">
        <f aca="false">0.25*15000</f>
        <v>3750</v>
      </c>
      <c r="D26" s="64" t="n">
        <f aca="false">ROUND(0.19*C26,2)</f>
        <v>712.5</v>
      </c>
      <c r="E26" s="65" t="n">
        <f aca="false">D26+C26</f>
        <v>4462.5</v>
      </c>
      <c r="F26" s="133" t="s">
        <v>19</v>
      </c>
      <c r="G26" s="125" t="s">
        <v>20</v>
      </c>
      <c r="H26" s="125" t="s">
        <v>16</v>
      </c>
    </row>
    <row r="27" customFormat="false" ht="12.75" hidden="false" customHeight="false" outlineLevel="0" collapsed="false">
      <c r="A27" s="144" t="s">
        <v>50</v>
      </c>
      <c r="B27" s="146" t="s">
        <v>51</v>
      </c>
      <c r="C27" s="60" t="n">
        <f aca="false">0.25*62560</f>
        <v>15640</v>
      </c>
      <c r="D27" s="64" t="n">
        <f aca="false">ROUND(0.19*C27,2)</f>
        <v>2971.6</v>
      </c>
      <c r="E27" s="65" t="n">
        <f aca="false">D27+C27</f>
        <v>18611.6</v>
      </c>
      <c r="F27" s="133" t="s">
        <v>19</v>
      </c>
      <c r="G27" s="125" t="s">
        <v>20</v>
      </c>
      <c r="H27" s="125" t="s">
        <v>16</v>
      </c>
    </row>
    <row r="28" s="68" customFormat="true" ht="12.75" hidden="false" customHeight="false" outlineLevel="0" collapsed="false">
      <c r="A28" s="137" t="s">
        <v>52</v>
      </c>
      <c r="B28" s="136" t="s">
        <v>53</v>
      </c>
      <c r="C28" s="60" t="n">
        <v>0</v>
      </c>
      <c r="D28" s="55" t="n">
        <f aca="false">ROUND(0.19*C28,2)</f>
        <v>0</v>
      </c>
      <c r="E28" s="56" t="n">
        <f aca="false">D28+C28</f>
        <v>0</v>
      </c>
      <c r="F28" s="147" t="s">
        <v>15</v>
      </c>
      <c r="G28" s="125" t="s">
        <v>20</v>
      </c>
      <c r="H28" s="125" t="s">
        <v>16</v>
      </c>
    </row>
    <row r="29" s="68" customFormat="true" ht="12.75" hidden="false" customHeight="false" outlineLevel="0" collapsed="false">
      <c r="A29" s="137" t="s">
        <v>54</v>
      </c>
      <c r="B29" s="136" t="s">
        <v>55</v>
      </c>
      <c r="C29" s="60" t="n">
        <f aca="false">0.25*30000</f>
        <v>7500</v>
      </c>
      <c r="D29" s="55" t="n">
        <f aca="false">ROUND(0.19*C29,2)</f>
        <v>1425</v>
      </c>
      <c r="E29" s="56" t="n">
        <f aca="false">D29+C29</f>
        <v>8925</v>
      </c>
      <c r="F29" s="147" t="s">
        <v>15</v>
      </c>
      <c r="G29" s="125" t="s">
        <v>20</v>
      </c>
      <c r="H29" s="125" t="s">
        <v>16</v>
      </c>
    </row>
    <row r="30" customFormat="false" ht="12.75" hidden="false" customHeight="false" outlineLevel="0" collapsed="false">
      <c r="A30" s="148" t="s">
        <v>56</v>
      </c>
      <c r="B30" s="149" t="s">
        <v>57</v>
      </c>
      <c r="C30" s="60" t="n">
        <f aca="false">0.25*76500</f>
        <v>19125</v>
      </c>
      <c r="D30" s="71" t="n">
        <f aca="false">ROUND(0.19*C30,2)</f>
        <v>3633.75</v>
      </c>
      <c r="E30" s="72" t="n">
        <f aca="false">D30+C30</f>
        <v>22758.75</v>
      </c>
      <c r="F30" s="147" t="s">
        <v>15</v>
      </c>
      <c r="G30" s="125" t="s">
        <v>20</v>
      </c>
      <c r="H30" s="125" t="s">
        <v>16</v>
      </c>
    </row>
    <row r="31" customFormat="false" ht="15.75" hidden="false" customHeight="false" outlineLevel="0" collapsed="false">
      <c r="A31" s="138"/>
      <c r="B31" s="139" t="s">
        <v>58</v>
      </c>
      <c r="C31" s="48" t="n">
        <f aca="false">SUMIFS(C17:C30,$F$17:$F$30,"&lt;&gt;")</f>
        <v>52527.5</v>
      </c>
      <c r="D31" s="48" t="n">
        <f aca="false">SUMIFS(D17:D30,$F$17:$F$30,"&lt;&gt;")</f>
        <v>9980.23</v>
      </c>
      <c r="E31" s="51" t="n">
        <f aca="false">SUMIFS(E17:E30,$F$17:$F$30,"&lt;&gt;")</f>
        <v>62507.73</v>
      </c>
      <c r="F31" s="133"/>
    </row>
    <row r="32" customFormat="false" ht="14.25" hidden="false" customHeight="true" outlineLevel="0" collapsed="false">
      <c r="A32" s="73" t="s">
        <v>59</v>
      </c>
      <c r="B32" s="73"/>
      <c r="C32" s="73"/>
      <c r="D32" s="73"/>
      <c r="E32" s="73"/>
      <c r="F32" s="133"/>
    </row>
    <row r="33" customFormat="false" ht="12.75" hidden="false" customHeight="false" outlineLevel="0" collapsed="false">
      <c r="A33" s="134" t="s">
        <v>60</v>
      </c>
      <c r="B33" s="136" t="s">
        <v>61</v>
      </c>
      <c r="C33" s="55" t="n">
        <f aca="false">C34+C35</f>
        <v>1952944.8</v>
      </c>
      <c r="D33" s="55" t="n">
        <f aca="false">D34+D35</f>
        <v>371059.51</v>
      </c>
      <c r="E33" s="56" t="n">
        <f aca="false">E34+E35</f>
        <v>2324004.31</v>
      </c>
      <c r="F33" s="133"/>
    </row>
    <row r="34" customFormat="false" ht="12.75" hidden="false" customHeight="false" outlineLevel="0" collapsed="false">
      <c r="A34" s="150" t="str">
        <f aca="false">A33&amp;".1"</f>
        <v>4.1.1</v>
      </c>
      <c r="B34" s="151" t="s">
        <v>62</v>
      </c>
      <c r="C34" s="60" t="n">
        <v>1952944.8</v>
      </c>
      <c r="D34" s="61" t="n">
        <f aca="false">ROUND(0.19*C34,2)</f>
        <v>371059.51</v>
      </c>
      <c r="E34" s="62" t="n">
        <f aca="false">D34+C34</f>
        <v>2324004.31</v>
      </c>
      <c r="F34" s="133" t="s">
        <v>19</v>
      </c>
      <c r="G34" s="125" t="s">
        <v>20</v>
      </c>
      <c r="H34" s="125" t="s">
        <v>20</v>
      </c>
    </row>
    <row r="35" customFormat="false" ht="12.75" hidden="false" customHeight="false" outlineLevel="0" collapsed="false">
      <c r="A35" s="150" t="str">
        <f aca="false">A33&amp;".2"</f>
        <v>4.1.2</v>
      </c>
      <c r="B35" s="152" t="s">
        <v>63</v>
      </c>
      <c r="C35" s="60" t="n">
        <v>0</v>
      </c>
      <c r="D35" s="61" t="n">
        <f aca="false">ROUND(0.19*C35,2)</f>
        <v>0</v>
      </c>
      <c r="E35" s="62" t="n">
        <f aca="false">D35+C35</f>
        <v>0</v>
      </c>
      <c r="F35" s="133" t="s">
        <v>19</v>
      </c>
      <c r="G35" s="125" t="s">
        <v>16</v>
      </c>
      <c r="H35" s="125" t="s">
        <v>20</v>
      </c>
    </row>
    <row r="36" customFormat="false" ht="12.75" hidden="false" customHeight="false" outlineLevel="0" collapsed="false">
      <c r="A36" s="134" t="s">
        <v>64</v>
      </c>
      <c r="B36" s="136" t="s">
        <v>65</v>
      </c>
      <c r="C36" s="55" t="n">
        <f aca="false">C37+C38</f>
        <v>0</v>
      </c>
      <c r="D36" s="55" t="n">
        <f aca="false">D37+D38</f>
        <v>0</v>
      </c>
      <c r="E36" s="56" t="n">
        <f aca="false">E37+E38</f>
        <v>0</v>
      </c>
      <c r="F36" s="133"/>
      <c r="H36" s="125"/>
    </row>
    <row r="37" customFormat="false" ht="12.75" hidden="false" customHeight="false" outlineLevel="0" collapsed="false">
      <c r="A37" s="150" t="str">
        <f aca="false">A36&amp;".1"</f>
        <v>4.2.1</v>
      </c>
      <c r="B37" s="151" t="s">
        <v>62</v>
      </c>
      <c r="C37" s="60" t="n">
        <v>0</v>
      </c>
      <c r="D37" s="61" t="n">
        <f aca="false">ROUND(0.19*C37,2)</f>
        <v>0</v>
      </c>
      <c r="E37" s="62" t="n">
        <f aca="false">D37+C37</f>
        <v>0</v>
      </c>
      <c r="F37" s="133" t="s">
        <v>19</v>
      </c>
      <c r="G37" s="125" t="s">
        <v>20</v>
      </c>
      <c r="H37" s="125" t="s">
        <v>20</v>
      </c>
    </row>
    <row r="38" customFormat="false" ht="12.75" hidden="false" customHeight="false" outlineLevel="0" collapsed="false">
      <c r="A38" s="150" t="str">
        <f aca="false">A36&amp;".2"</f>
        <v>4.2.2</v>
      </c>
      <c r="B38" s="152" t="s">
        <v>63</v>
      </c>
      <c r="C38" s="60" t="n">
        <v>0</v>
      </c>
      <c r="D38" s="61" t="n">
        <f aca="false">ROUND(0.19*C38,2)</f>
        <v>0</v>
      </c>
      <c r="E38" s="62" t="n">
        <f aca="false">D38+C38</f>
        <v>0</v>
      </c>
      <c r="F38" s="133" t="s">
        <v>19</v>
      </c>
      <c r="G38" s="125" t="s">
        <v>16</v>
      </c>
      <c r="H38" s="125" t="s">
        <v>20</v>
      </c>
    </row>
    <row r="39" customFormat="false" ht="25.5" hidden="false" customHeight="false" outlineLevel="0" collapsed="false">
      <c r="A39" s="134" t="s">
        <v>66</v>
      </c>
      <c r="B39" s="136" t="s">
        <v>67</v>
      </c>
      <c r="C39" s="55" t="n">
        <f aca="false">C40+C41</f>
        <v>0</v>
      </c>
      <c r="D39" s="55" t="n">
        <f aca="false">D40+D41</f>
        <v>0</v>
      </c>
      <c r="E39" s="56" t="n">
        <f aca="false">E40+E41</f>
        <v>0</v>
      </c>
      <c r="F39" s="133"/>
      <c r="H39" s="125"/>
    </row>
    <row r="40" customFormat="false" ht="12.75" hidden="false" customHeight="false" outlineLevel="0" collapsed="false">
      <c r="A40" s="150" t="str">
        <f aca="false">A39&amp;".1"</f>
        <v>4.3.1</v>
      </c>
      <c r="B40" s="151" t="s">
        <v>62</v>
      </c>
      <c r="C40" s="60" t="n">
        <v>0</v>
      </c>
      <c r="D40" s="61" t="n">
        <f aca="false">ROUND(0.19*C40,2)</f>
        <v>0</v>
      </c>
      <c r="E40" s="62" t="n">
        <f aca="false">D40+C40</f>
        <v>0</v>
      </c>
      <c r="F40" s="133" t="s">
        <v>19</v>
      </c>
      <c r="G40" s="125" t="s">
        <v>20</v>
      </c>
      <c r="H40" s="125" t="s">
        <v>16</v>
      </c>
    </row>
    <row r="41" customFormat="false" ht="12.75" hidden="false" customHeight="false" outlineLevel="0" collapsed="false">
      <c r="A41" s="150" t="str">
        <f aca="false">A39&amp;".2"</f>
        <v>4.3.2</v>
      </c>
      <c r="B41" s="152" t="s">
        <v>63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133" t="s">
        <v>19</v>
      </c>
      <c r="G41" s="125" t="s">
        <v>16</v>
      </c>
      <c r="H41" s="125" t="s">
        <v>16</v>
      </c>
    </row>
    <row r="42" customFormat="false" ht="25.5" hidden="false" customHeight="false" outlineLevel="0" collapsed="false">
      <c r="A42" s="134" t="s">
        <v>68</v>
      </c>
      <c r="B42" s="136" t="s">
        <v>69</v>
      </c>
      <c r="C42" s="55" t="n">
        <f aca="false">C43+C44</f>
        <v>0</v>
      </c>
      <c r="D42" s="55" t="n">
        <f aca="false">D43+D44</f>
        <v>0</v>
      </c>
      <c r="E42" s="56" t="n">
        <f aca="false">E43+E44</f>
        <v>0</v>
      </c>
      <c r="H42" s="125"/>
    </row>
    <row r="43" customFormat="false" ht="12.75" hidden="false" customHeight="false" outlineLevel="0" collapsed="false">
      <c r="A43" s="150" t="str">
        <f aca="false">A42&amp;".1"</f>
        <v>4.4.1</v>
      </c>
      <c r="B43" s="151" t="s">
        <v>62</v>
      </c>
      <c r="C43" s="60" t="n">
        <v>0</v>
      </c>
      <c r="D43" s="61" t="n">
        <f aca="false">ROUND(0.19*C43,2)</f>
        <v>0</v>
      </c>
      <c r="E43" s="62" t="n">
        <f aca="false">D43+C43</f>
        <v>0</v>
      </c>
      <c r="F43" s="133" t="s">
        <v>19</v>
      </c>
      <c r="G43" s="125" t="s">
        <v>20</v>
      </c>
      <c r="H43" s="125" t="s">
        <v>16</v>
      </c>
    </row>
    <row r="44" customFormat="false" ht="12.75" hidden="false" customHeight="false" outlineLevel="0" collapsed="false">
      <c r="A44" s="150" t="str">
        <f aca="false">A42&amp;".2"</f>
        <v>4.4.2</v>
      </c>
      <c r="B44" s="152" t="s">
        <v>63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133" t="s">
        <v>19</v>
      </c>
      <c r="G44" s="125" t="s">
        <v>16</v>
      </c>
      <c r="H44" s="125" t="s">
        <v>16</v>
      </c>
    </row>
    <row r="45" customFormat="false" ht="12.75" hidden="false" customHeight="false" outlineLevel="0" collapsed="false">
      <c r="A45" s="134" t="s">
        <v>70</v>
      </c>
      <c r="B45" s="136" t="s">
        <v>71</v>
      </c>
      <c r="C45" s="55" t="n">
        <f aca="false">C46+C47</f>
        <v>0</v>
      </c>
      <c r="D45" s="55" t="n">
        <f aca="false">D46+D47</f>
        <v>0</v>
      </c>
      <c r="E45" s="56" t="n">
        <f aca="false">E46+E47</f>
        <v>0</v>
      </c>
      <c r="F45" s="133"/>
      <c r="H45" s="125"/>
    </row>
    <row r="46" customFormat="false" ht="12.75" hidden="false" customHeight="false" outlineLevel="0" collapsed="false">
      <c r="A46" s="150" t="str">
        <f aca="false">A45&amp;".1"</f>
        <v>4.5.1</v>
      </c>
      <c r="B46" s="151" t="s">
        <v>62</v>
      </c>
      <c r="C46" s="60" t="n">
        <v>0</v>
      </c>
      <c r="D46" s="61" t="n">
        <f aca="false">ROUND(0.19*C46,2)</f>
        <v>0</v>
      </c>
      <c r="E46" s="62" t="n">
        <f aca="false">D46+C46</f>
        <v>0</v>
      </c>
      <c r="F46" s="133" t="s">
        <v>19</v>
      </c>
      <c r="G46" s="125" t="s">
        <v>20</v>
      </c>
      <c r="H46" s="125" t="s">
        <v>16</v>
      </c>
    </row>
    <row r="47" customFormat="false" ht="12.75" hidden="false" customHeight="false" outlineLevel="0" collapsed="false">
      <c r="A47" s="150" t="str">
        <f aca="false">A45&amp;".2"</f>
        <v>4.5.2</v>
      </c>
      <c r="B47" s="152" t="s">
        <v>63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133" t="s">
        <v>19</v>
      </c>
      <c r="G47" s="125" t="s">
        <v>16</v>
      </c>
      <c r="H47" s="125" t="s">
        <v>16</v>
      </c>
    </row>
    <row r="48" customFormat="false" ht="12.75" hidden="false" customHeight="false" outlineLevel="0" collapsed="false">
      <c r="A48" s="134" t="s">
        <v>72</v>
      </c>
      <c r="B48" s="136" t="s">
        <v>73</v>
      </c>
      <c r="C48" s="55" t="n">
        <f aca="false">C49+C50</f>
        <v>0</v>
      </c>
      <c r="D48" s="55" t="n">
        <f aca="false">D49+D50</f>
        <v>0</v>
      </c>
      <c r="E48" s="56" t="n">
        <f aca="false">E49+E50</f>
        <v>0</v>
      </c>
      <c r="F48" s="133"/>
      <c r="H48" s="125"/>
    </row>
    <row r="49" customFormat="false" ht="12.75" hidden="false" customHeight="false" outlineLevel="0" collapsed="false">
      <c r="A49" s="150" t="str">
        <f aca="false">A48&amp;".1"</f>
        <v>4.6.1</v>
      </c>
      <c r="B49" s="151" t="s">
        <v>62</v>
      </c>
      <c r="C49" s="60" t="n">
        <v>0</v>
      </c>
      <c r="D49" s="61" t="n">
        <f aca="false">ROUND(0.19*C49,2)</f>
        <v>0</v>
      </c>
      <c r="E49" s="62" t="n">
        <f aca="false">D49+C49</f>
        <v>0</v>
      </c>
      <c r="F49" s="133" t="s">
        <v>19</v>
      </c>
      <c r="G49" s="125" t="s">
        <v>20</v>
      </c>
      <c r="H49" s="125" t="s">
        <v>16</v>
      </c>
    </row>
    <row r="50" customFormat="false" ht="12.75" hidden="false" customHeight="false" outlineLevel="0" collapsed="false">
      <c r="A50" s="150" t="str">
        <f aca="false">A48&amp;".2"</f>
        <v>4.6.2</v>
      </c>
      <c r="B50" s="152" t="s">
        <v>63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133" t="s">
        <v>19</v>
      </c>
      <c r="G50" s="125" t="s">
        <v>16</v>
      </c>
      <c r="H50" s="125" t="s">
        <v>16</v>
      </c>
    </row>
    <row r="51" customFormat="false" ht="15" hidden="false" customHeight="false" outlineLevel="0" collapsed="false">
      <c r="A51" s="140"/>
      <c r="B51" s="139" t="s">
        <v>74</v>
      </c>
      <c r="C51" s="48" t="n">
        <f aca="false">SUMIFS(C33:C50,$F$33:$F$50,"&lt;&gt;")</f>
        <v>1952944.8</v>
      </c>
      <c r="D51" s="48" t="n">
        <f aca="false">SUMIFS(D33:D50,$F$33:$F$50,"&lt;&gt;")</f>
        <v>371059.51</v>
      </c>
      <c r="E51" s="51" t="n">
        <f aca="false">SUMIFS(E33:E50,$F$33:$F$50,"&lt;&gt;")</f>
        <v>2324004.31</v>
      </c>
      <c r="F51" s="133"/>
      <c r="H51" s="125"/>
    </row>
    <row r="52" customFormat="false" ht="14.25" hidden="false" customHeight="true" outlineLevel="0" collapsed="false">
      <c r="A52" s="30" t="s">
        <v>75</v>
      </c>
      <c r="B52" s="30"/>
      <c r="C52" s="30"/>
      <c r="D52" s="30"/>
      <c r="E52" s="30"/>
      <c r="F52" s="133"/>
      <c r="H52" s="125"/>
    </row>
    <row r="53" customFormat="false" ht="12.75" hidden="false" customHeight="false" outlineLevel="0" collapsed="false">
      <c r="A53" s="134" t="s">
        <v>76</v>
      </c>
      <c r="B53" s="135" t="s">
        <v>77</v>
      </c>
      <c r="C53" s="55" t="n">
        <f aca="false">C54+C55</f>
        <v>6250</v>
      </c>
      <c r="D53" s="55" t="n">
        <f aca="false">D54+D55</f>
        <v>1187.5</v>
      </c>
      <c r="E53" s="56" t="n">
        <f aca="false">E54+E55</f>
        <v>7437.5</v>
      </c>
      <c r="F53" s="133"/>
      <c r="H53" s="125"/>
    </row>
    <row r="54" customFormat="false" ht="25.5" hidden="false" customHeight="false" outlineLevel="0" collapsed="false">
      <c r="A54" s="153" t="s">
        <v>78</v>
      </c>
      <c r="B54" s="151" t="s">
        <v>79</v>
      </c>
      <c r="C54" s="60" t="n">
        <f aca="false">0.25*25000</f>
        <v>6250</v>
      </c>
      <c r="D54" s="55" t="n">
        <f aca="false">ROUND(0.19*C54,2)</f>
        <v>1187.5</v>
      </c>
      <c r="E54" s="56" t="n">
        <f aca="false">D54+C54</f>
        <v>7437.5</v>
      </c>
      <c r="F54" s="133" t="s">
        <v>19</v>
      </c>
      <c r="G54" s="125" t="s">
        <v>20</v>
      </c>
      <c r="H54" s="125" t="s">
        <v>20</v>
      </c>
    </row>
    <row r="55" customFormat="false" ht="12.75" hidden="false" customHeight="false" outlineLevel="0" collapsed="false">
      <c r="A55" s="153" t="s">
        <v>80</v>
      </c>
      <c r="B55" s="152" t="s">
        <v>81</v>
      </c>
      <c r="C55" s="60" t="n">
        <v>0</v>
      </c>
      <c r="D55" s="55" t="n">
        <f aca="false">ROUND(0.19*C55,2)</f>
        <v>0</v>
      </c>
      <c r="E55" s="56" t="n">
        <f aca="false">D55+C55</f>
        <v>0</v>
      </c>
      <c r="F55" s="133" t="s">
        <v>15</v>
      </c>
      <c r="G55" s="125" t="s">
        <v>20</v>
      </c>
      <c r="H55" s="125" t="s">
        <v>16</v>
      </c>
    </row>
    <row r="56" customFormat="false" ht="12.75" hidden="false" customHeight="false" outlineLevel="0" collapsed="false">
      <c r="A56" s="134" t="s">
        <v>82</v>
      </c>
      <c r="B56" s="136" t="s">
        <v>83</v>
      </c>
      <c r="C56" s="55" t="n">
        <f aca="false">SUM(C57:C61)</f>
        <v>20000.74</v>
      </c>
      <c r="D56" s="55" t="n">
        <f aca="false">SUM(D57:D61)</f>
        <v>0</v>
      </c>
      <c r="E56" s="56" t="n">
        <f aca="false">SUM(E57:E61)</f>
        <v>20000.74</v>
      </c>
      <c r="F56" s="133"/>
      <c r="H56" s="125"/>
    </row>
    <row r="57" customFormat="false" ht="25.5" hidden="false" customHeight="false" outlineLevel="0" collapsed="false">
      <c r="A57" s="154" t="s">
        <v>84</v>
      </c>
      <c r="B57" s="155" t="s">
        <v>85</v>
      </c>
      <c r="C57" s="60" t="n">
        <v>0</v>
      </c>
      <c r="D57" s="55" t="n">
        <f aca="false">ROUND(0.19*C57,2)</f>
        <v>0</v>
      </c>
      <c r="E57" s="56" t="n">
        <f aca="false">D57+C57</f>
        <v>0</v>
      </c>
      <c r="F57" s="133" t="s">
        <v>15</v>
      </c>
      <c r="G57" s="125" t="s">
        <v>20</v>
      </c>
      <c r="H57" s="125" t="s">
        <v>16</v>
      </c>
    </row>
    <row r="58" customFormat="false" ht="25.5" hidden="false" customHeight="false" outlineLevel="0" collapsed="false">
      <c r="A58" s="154" t="s">
        <v>86</v>
      </c>
      <c r="B58" s="155" t="s">
        <v>87</v>
      </c>
      <c r="C58" s="60" t="n">
        <f aca="false">0.25*36364.98</f>
        <v>9091.245</v>
      </c>
      <c r="D58" s="55" t="n">
        <f aca="false">ROUND(0*C58,2)</f>
        <v>0</v>
      </c>
      <c r="E58" s="56" t="n">
        <f aca="false">D58+C58</f>
        <v>9091.245</v>
      </c>
      <c r="F58" s="133" t="s">
        <v>19</v>
      </c>
      <c r="G58" s="125" t="s">
        <v>20</v>
      </c>
      <c r="H58" s="125" t="s">
        <v>16</v>
      </c>
    </row>
    <row r="59" customFormat="false" ht="38.25" hidden="false" customHeight="false" outlineLevel="0" collapsed="false">
      <c r="A59" s="154" t="s">
        <v>88</v>
      </c>
      <c r="B59" s="155" t="s">
        <v>89</v>
      </c>
      <c r="C59" s="60" t="n">
        <f aca="false">0.25*7273</f>
        <v>1818.25</v>
      </c>
      <c r="D59" s="55" t="n">
        <f aca="false">ROUND(0*C59,2)</f>
        <v>0</v>
      </c>
      <c r="E59" s="56" t="n">
        <f aca="false">D59+C59</f>
        <v>1818.25</v>
      </c>
      <c r="F59" s="133" t="s">
        <v>19</v>
      </c>
      <c r="G59" s="2" t="s">
        <v>20</v>
      </c>
      <c r="H59" s="2" t="s">
        <v>16</v>
      </c>
    </row>
    <row r="60" customFormat="false" ht="12.75" hidden="false" customHeight="false" outlineLevel="0" collapsed="false">
      <c r="A60" s="154" t="s">
        <v>90</v>
      </c>
      <c r="B60" s="155" t="s">
        <v>91</v>
      </c>
      <c r="C60" s="60" t="n">
        <f aca="false">C58</f>
        <v>9091.245</v>
      </c>
      <c r="D60" s="55" t="n">
        <f aca="false">ROUND(0*C60,2)</f>
        <v>0</v>
      </c>
      <c r="E60" s="56" t="n">
        <f aca="false">D60+C60</f>
        <v>9091.245</v>
      </c>
      <c r="F60" s="133" t="s">
        <v>19</v>
      </c>
      <c r="G60" s="125" t="s">
        <v>20</v>
      </c>
      <c r="H60" s="125" t="s">
        <v>16</v>
      </c>
    </row>
    <row r="61" customFormat="false" ht="25.5" hidden="false" customHeight="false" outlineLevel="0" collapsed="false">
      <c r="A61" s="154" t="s">
        <v>92</v>
      </c>
      <c r="B61" s="155" t="s">
        <v>93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133" t="s">
        <v>15</v>
      </c>
      <c r="G61" s="2" t="s">
        <v>20</v>
      </c>
      <c r="H61" s="2" t="s">
        <v>16</v>
      </c>
    </row>
    <row r="62" customFormat="false" ht="12.75" hidden="false" customHeight="false" outlineLevel="0" collapsed="false">
      <c r="A62" s="134" t="s">
        <v>94</v>
      </c>
      <c r="B62" s="136" t="s">
        <v>95</v>
      </c>
      <c r="C62" s="60" t="n">
        <f aca="false">0.25*154667.13</f>
        <v>38666.7825</v>
      </c>
      <c r="D62" s="55" t="n">
        <f aca="false">ROUND(0.19*C62,2)</f>
        <v>7346.69</v>
      </c>
      <c r="E62" s="56" t="n">
        <f aca="false">D62+C62</f>
        <v>46013.4725</v>
      </c>
      <c r="F62" s="133" t="s">
        <v>19</v>
      </c>
      <c r="G62" s="125" t="s">
        <v>20</v>
      </c>
      <c r="H62" s="125" t="s">
        <v>16</v>
      </c>
    </row>
    <row r="63" customFormat="false" ht="12.75" hidden="false" customHeight="false" outlineLevel="0" collapsed="false">
      <c r="A63" s="137" t="s">
        <v>96</v>
      </c>
      <c r="B63" s="136" t="s">
        <v>97</v>
      </c>
      <c r="C63" s="60" t="n">
        <f aca="false">0.25*15750</f>
        <v>3937.5</v>
      </c>
      <c r="D63" s="55" t="n">
        <f aca="false">ROUND(0.19*C63,2)</f>
        <v>748.13</v>
      </c>
      <c r="E63" s="56" t="n">
        <f aca="false">D63+C63</f>
        <v>4685.63</v>
      </c>
      <c r="F63" s="133" t="s">
        <v>15</v>
      </c>
      <c r="G63" s="125" t="s">
        <v>20</v>
      </c>
      <c r="H63" s="125" t="s">
        <v>16</v>
      </c>
    </row>
    <row r="64" customFormat="false" ht="15" hidden="false" customHeight="false" outlineLevel="0" collapsed="false">
      <c r="A64" s="140"/>
      <c r="B64" s="141" t="s">
        <v>98</v>
      </c>
      <c r="C64" s="48" t="n">
        <f aca="false">SUMIFS(C53:C63,$F$53:$F$63,"&lt;&gt;")</f>
        <v>68855.0225</v>
      </c>
      <c r="D64" s="48" t="n">
        <f aca="false">SUMIFS(D53:D63,$F$53:$F$63,"&lt;&gt;")</f>
        <v>9282.32</v>
      </c>
      <c r="E64" s="51" t="n">
        <f aca="false">SUMIFS(E53:E63,$F$53:$F$63,"&lt;&gt;")</f>
        <v>78137.3425</v>
      </c>
      <c r="F64" s="133"/>
      <c r="H64" s="125"/>
    </row>
    <row r="65" customFormat="false" ht="14.25" hidden="false" customHeight="true" outlineLevel="0" collapsed="false">
      <c r="A65" s="30" t="s">
        <v>99</v>
      </c>
      <c r="B65" s="30"/>
      <c r="C65" s="30"/>
      <c r="D65" s="30"/>
      <c r="E65" s="30"/>
      <c r="F65" s="133"/>
      <c r="H65" s="125"/>
    </row>
    <row r="66" customFormat="false" ht="12.75" hidden="false" customHeight="false" outlineLevel="0" collapsed="false">
      <c r="A66" s="134" t="s">
        <v>100</v>
      </c>
      <c r="B66" s="136" t="s">
        <v>101</v>
      </c>
      <c r="C66" s="60" t="n">
        <v>0</v>
      </c>
      <c r="D66" s="55" t="n">
        <f aca="false">0.19*C66</f>
        <v>0</v>
      </c>
      <c r="E66" s="56" t="n">
        <f aca="false">C66*1.19</f>
        <v>0</v>
      </c>
      <c r="F66" s="133" t="s">
        <v>15</v>
      </c>
      <c r="G66" s="125" t="s">
        <v>20</v>
      </c>
      <c r="H66" s="125" t="s">
        <v>16</v>
      </c>
    </row>
    <row r="67" customFormat="false" ht="12.75" hidden="false" customHeight="false" outlineLevel="0" collapsed="false">
      <c r="A67" s="134" t="s">
        <v>102</v>
      </c>
      <c r="B67" s="136" t="s">
        <v>103</v>
      </c>
      <c r="C67" s="60" t="n">
        <f aca="false">0.25*12500</f>
        <v>3125</v>
      </c>
      <c r="D67" s="55" t="n">
        <f aca="false">ROUND(0.19*C67,2)</f>
        <v>593.75</v>
      </c>
      <c r="E67" s="56" t="n">
        <f aca="false">D67+C67</f>
        <v>3718.75</v>
      </c>
      <c r="F67" s="133" t="s">
        <v>19</v>
      </c>
      <c r="G67" s="125" t="s">
        <v>20</v>
      </c>
      <c r="H67" s="125" t="s">
        <v>16</v>
      </c>
    </row>
    <row r="68" customFormat="false" ht="15" hidden="false" customHeight="false" outlineLevel="0" collapsed="false">
      <c r="A68" s="140"/>
      <c r="B68" s="139" t="s">
        <v>104</v>
      </c>
      <c r="C68" s="48" t="n">
        <f aca="false">SUMIFS(C66:C67,$F$66:$F$67,"&lt;&gt;")</f>
        <v>3125</v>
      </c>
      <c r="D68" s="48" t="n">
        <f aca="false">SUMIFS(D66:D67,$F$66:$F$67,"&lt;&gt;")</f>
        <v>593.75</v>
      </c>
      <c r="E68" s="51" t="n">
        <f aca="false">SUMIFS(E66:E67,$F$66:$F$67,"&lt;&gt;")</f>
        <v>3718.75</v>
      </c>
      <c r="F68" s="133"/>
    </row>
    <row r="69" customFormat="false" ht="16.5" hidden="false" customHeight="false" outlineLevel="0" collapsed="false">
      <c r="A69" s="82"/>
      <c r="B69" s="83" t="s">
        <v>105</v>
      </c>
      <c r="C69" s="84" t="n">
        <f aca="false">SUMIFS(C8:C68,$F$8:$F$68,"&lt;&gt;")</f>
        <v>2084952.3225</v>
      </c>
      <c r="D69" s="84" t="n">
        <f aca="false">SUMIFS(D8:D68,$F$8:$F$68,"&lt;&gt;")</f>
        <v>392340.81</v>
      </c>
      <c r="E69" s="85" t="n">
        <f aca="false">SUMIFS(E8:E68,$F$8:$F$68,"&lt;&gt;")</f>
        <v>2477293.1325</v>
      </c>
      <c r="F69" s="133"/>
    </row>
    <row r="70" customFormat="false" ht="29.25" hidden="false" customHeight="false" outlineLevel="0" collapsed="false">
      <c r="A70" s="86"/>
      <c r="B70" s="87" t="s">
        <v>106</v>
      </c>
      <c r="C70" s="84" t="n">
        <f aca="false">SUMIFS(C8:C68,$H$8:$H$68,"da")</f>
        <v>1966694.8</v>
      </c>
      <c r="D70" s="84" t="n">
        <f aca="false">SUMIFS(D8:D68,$H$8:$H$68,"da")</f>
        <v>373672.01</v>
      </c>
      <c r="E70" s="85" t="n">
        <f aca="false">SUMIFS(E8:E68,$H$8:$H$68,"da")</f>
        <v>2340366.81</v>
      </c>
      <c r="F70" s="133"/>
    </row>
    <row r="71" customFormat="false" ht="12.75" hidden="false" customHeight="false" outlineLevel="0" collapsed="false">
      <c r="A71" s="126"/>
      <c r="B71" s="156"/>
      <c r="C71" s="157"/>
      <c r="D71" s="157"/>
      <c r="E71" s="157"/>
      <c r="F71" s="133"/>
    </row>
    <row r="72" customFormat="false" ht="12.75" hidden="false" customHeight="false" outlineLevel="0" collapsed="false">
      <c r="A72" s="126"/>
      <c r="B72" s="156"/>
      <c r="C72" s="157"/>
      <c r="D72" s="157"/>
      <c r="E72" s="157"/>
      <c r="F72" s="133"/>
    </row>
    <row r="73" customFormat="false" ht="12.75" hidden="false" customHeight="false" outlineLevel="0" collapsed="false">
      <c r="A73" s="126"/>
      <c r="B73" s="156"/>
      <c r="C73" s="157"/>
      <c r="D73" s="157"/>
      <c r="E73" s="157"/>
      <c r="F73" s="133"/>
    </row>
    <row r="74" customFormat="false" ht="15.75" hidden="false" customHeight="false" outlineLevel="0" collapsed="false">
      <c r="A74" s="126"/>
      <c r="B74" s="158" t="s">
        <v>107</v>
      </c>
      <c r="C74" s="159" t="n">
        <f aca="false">E69</f>
        <v>2477293.1325</v>
      </c>
      <c r="D74" s="157"/>
      <c r="E74" s="157"/>
      <c r="F74" s="133"/>
    </row>
    <row r="75" customFormat="false" ht="15.75" hidden="false" customHeight="false" outlineLevel="0" collapsed="false">
      <c r="A75" s="126"/>
      <c r="B75" s="160" t="s">
        <v>19</v>
      </c>
      <c r="C75" s="93" t="n">
        <f aca="false">SUMIFS(E8:E67,F8:F67,"=buget de stat")</f>
        <v>2436595.1225</v>
      </c>
      <c r="D75" s="157"/>
      <c r="E75" s="157"/>
      <c r="F75" s="133"/>
    </row>
    <row r="76" customFormat="false" ht="15.75" hidden="false" customHeight="false" outlineLevel="0" collapsed="false">
      <c r="A76" s="126"/>
      <c r="B76" s="160" t="s">
        <v>15</v>
      </c>
      <c r="C76" s="161" t="n">
        <f aca="false">C74-C75</f>
        <v>40698.0099999998</v>
      </c>
      <c r="D76" s="157"/>
      <c r="E76" s="157"/>
      <c r="F76" s="133"/>
    </row>
    <row r="77" customFormat="false" ht="12.75" hidden="false" customHeight="false" outlineLevel="0" collapsed="false">
      <c r="A77" s="126"/>
      <c r="B77" s="162"/>
      <c r="C77" s="162"/>
      <c r="D77" s="157"/>
      <c r="E77" s="157"/>
      <c r="F77" s="133"/>
    </row>
    <row r="78" customFormat="false" ht="31.5" hidden="false" customHeight="false" outlineLevel="0" collapsed="false">
      <c r="A78" s="126"/>
      <c r="B78" s="98" t="s">
        <v>108</v>
      </c>
      <c r="C78" s="99" t="s">
        <v>109</v>
      </c>
      <c r="D78" s="99" t="s">
        <v>110</v>
      </c>
      <c r="E78" s="163"/>
      <c r="F78" s="164"/>
    </row>
    <row r="79" customFormat="false" ht="15.75" hidden="false" customHeight="false" outlineLevel="0" collapsed="false">
      <c r="A79" s="126"/>
      <c r="B79" s="160" t="s">
        <v>111</v>
      </c>
      <c r="C79" s="165" t="n">
        <f aca="false">SUMIFS(C33:C50,G33:G50,"=da")</f>
        <v>1952944.8</v>
      </c>
      <c r="D79" s="165" t="n">
        <f aca="false">SUMIFS(C33:C50,G33:G50,"=nu")</f>
        <v>0</v>
      </c>
      <c r="E79" s="163"/>
      <c r="F79" s="164"/>
    </row>
    <row r="80" customFormat="false" ht="15.75" hidden="false" customHeight="false" outlineLevel="0" collapsed="false">
      <c r="A80" s="126"/>
      <c r="B80" s="160" t="s">
        <v>112</v>
      </c>
      <c r="C80" s="165" t="n">
        <f aca="false">C79/(C79+D79)*(SUMIFS(C9:C67,G9:G67,"=da")-C79)+C79</f>
        <v>2084952.3225</v>
      </c>
      <c r="D80" s="165" t="n">
        <f aca="false">C69-C80</f>
        <v>0</v>
      </c>
      <c r="E80" s="163"/>
      <c r="F80" s="164"/>
      <c r="G80" s="166"/>
    </row>
    <row r="81" customFormat="false" ht="15.75" hidden="false" customHeight="false" outlineLevel="0" collapsed="false">
      <c r="A81" s="126"/>
      <c r="B81" s="160" t="s">
        <v>133</v>
      </c>
      <c r="C81" s="165" t="n">
        <f aca="false">C80/950</f>
        <v>2194.68665526316</v>
      </c>
      <c r="D81" s="165" t="s">
        <v>134</v>
      </c>
      <c r="E81" s="163"/>
      <c r="F81" s="164"/>
    </row>
    <row r="82" customFormat="false" ht="21" hidden="false" customHeight="true" outlineLevel="0" collapsed="false">
      <c r="A82" s="126"/>
      <c r="B82" s="167" t="s">
        <v>114</v>
      </c>
      <c r="C82" s="165" t="n">
        <f aca="false">C80/950/C85</f>
        <v>441.666832074854</v>
      </c>
      <c r="D82" s="165" t="s">
        <v>134</v>
      </c>
      <c r="E82" s="163"/>
      <c r="F82" s="164"/>
    </row>
    <row r="83" customFormat="false" ht="15.75" hidden="false" customHeight="false" outlineLevel="0" collapsed="false">
      <c r="A83" s="126"/>
      <c r="C83" s="168"/>
      <c r="D83" s="169"/>
      <c r="E83" s="105"/>
      <c r="F83" s="106"/>
    </row>
    <row r="84" customFormat="false" ht="15.75" hidden="false" customHeight="false" outlineLevel="0" collapsed="false">
      <c r="A84" s="107"/>
      <c r="B84" s="160" t="s">
        <v>117</v>
      </c>
      <c r="C84" s="108" t="n">
        <v>45188</v>
      </c>
      <c r="D84" s="170"/>
      <c r="E84" s="119"/>
      <c r="F84" s="106"/>
    </row>
    <row r="85" customFormat="false" ht="15.75" hidden="false" customHeight="false" outlineLevel="0" collapsed="false">
      <c r="A85" s="126"/>
      <c r="B85" s="160" t="s">
        <v>118</v>
      </c>
      <c r="C85" s="111" t="n">
        <v>4.9691</v>
      </c>
      <c r="D85" s="169"/>
      <c r="E85" s="105"/>
      <c r="F85" s="106"/>
    </row>
    <row r="86" customFormat="false" ht="47.25" hidden="false" customHeight="false" outlineLevel="0" collapsed="false">
      <c r="A86" s="126"/>
      <c r="B86" s="171" t="s">
        <v>119</v>
      </c>
      <c r="C86" s="104" t="s">
        <v>135</v>
      </c>
      <c r="D86" s="105"/>
      <c r="E86" s="172"/>
      <c r="F86" s="106"/>
    </row>
    <row r="87" customFormat="false" ht="15.75" hidden="false" customHeight="false" outlineLevel="0" collapsed="false">
      <c r="A87" s="126"/>
      <c r="C87" s="163"/>
      <c r="D87" s="163"/>
      <c r="E87" s="163"/>
    </row>
    <row r="88" customFormat="false" ht="12.75" hidden="false" customHeight="false" outlineLevel="0" collapsed="false">
      <c r="A88" s="126"/>
    </row>
    <row r="89" customFormat="false" ht="12.75" hidden="false" customHeight="false" outlineLevel="0" collapsed="false">
      <c r="A89" s="126"/>
      <c r="B89" s="173"/>
      <c r="C89" s="174"/>
      <c r="D89" s="175"/>
      <c r="E89" s="175"/>
    </row>
    <row r="90" customFormat="false" ht="15.75" hidden="false" customHeight="false" outlineLevel="0" collapsed="false">
      <c r="A90" s="117"/>
      <c r="B90" s="118" t="s">
        <v>122</v>
      </c>
      <c r="C90" s="119"/>
      <c r="D90" s="120"/>
      <c r="E90" s="121"/>
    </row>
    <row r="91" customFormat="false" ht="15" hidden="false" customHeight="true" outlineLevel="0" collapsed="false">
      <c r="B91" s="122" t="s">
        <v>123</v>
      </c>
      <c r="C91" s="105"/>
      <c r="D91" s="123" t="s">
        <v>124</v>
      </c>
      <c r="E91" s="105"/>
    </row>
    <row r="92" customFormat="false" ht="15.75" hidden="false" customHeight="false" outlineLevel="0" collapsed="false">
      <c r="B92" s="122" t="s">
        <v>125</v>
      </c>
      <c r="C92" s="105"/>
      <c r="D92" s="105" t="s">
        <v>126</v>
      </c>
      <c r="E92" s="105"/>
    </row>
    <row r="93" customFormat="false" ht="15.75" hidden="false" customHeight="false" outlineLevel="0" collapsed="false">
      <c r="B93" s="105"/>
      <c r="C93" s="105"/>
      <c r="D93" s="105"/>
      <c r="E93" s="105"/>
    </row>
    <row r="98" customFormat="false" ht="12.75" hidden="false" customHeight="false" outlineLevel="0" collapsed="false">
      <c r="B98" s="1" t="s">
        <v>127</v>
      </c>
      <c r="C98" s="176"/>
    </row>
    <row r="99" customFormat="false" ht="12.75" hidden="false" customHeight="false" outlineLevel="0" collapsed="false">
      <c r="B99" s="1" t="s">
        <v>128</v>
      </c>
      <c r="C99" s="176"/>
    </row>
    <row r="100" customFormat="false" ht="12.75" hidden="false" customHeight="false" outlineLevel="0" collapsed="false">
      <c r="C100" s="176"/>
    </row>
    <row r="101" customFormat="false" ht="12.75" hidden="false" customHeight="false" outlineLevel="0" collapsed="false">
      <c r="C101" s="1" t="s">
        <v>129</v>
      </c>
    </row>
    <row r="102" customFormat="false" ht="12.75" hidden="false" customHeight="false" outlineLevel="0" collapsed="false">
      <c r="B102" s="124" t="s">
        <v>130</v>
      </c>
      <c r="D102" s="1" t="s">
        <v>131</v>
      </c>
    </row>
    <row r="103" customFormat="false" ht="12.75" hidden="false" customHeight="false" outlineLevel="0" collapsed="false">
      <c r="C103" s="176"/>
    </row>
  </sheetData>
  <mergeCells count="10">
    <mergeCell ref="A1:E1"/>
    <mergeCell ref="A3:A5"/>
    <mergeCell ref="B3:B5"/>
    <mergeCell ref="C3:E3"/>
    <mergeCell ref="A7:E7"/>
    <mergeCell ref="A13:E13"/>
    <mergeCell ref="A16:E16"/>
    <mergeCell ref="A32:E32"/>
    <mergeCell ref="A52:E52"/>
    <mergeCell ref="A65:E65"/>
  </mergeCells>
  <dataValidations count="4">
    <dataValidation allowBlank="true" errorStyle="stop" operator="greaterThanOrEqual" showDropDown="false" showErrorMessage="true" showInputMessage="false" sqref="C84" type="date">
      <formula1>44197</formula1>
      <formula2>0</formula2>
    </dataValidation>
    <dataValidation allowBlank="true" errorStyle="stop" operator="between" showDropDown="false" showErrorMessage="true" showInputMessage="false" sqref="F9:F11 F14 F17:F20 F22:F30 F34:F35 F37:F38 F40:F41 F43:F44 F46:F47 F49:F50 F54:F55 F57:F63 F66:F67" type="list">
      <formula1>"buget de stat,buget local"</formula1>
      <formula2>0</formula2>
    </dataValidation>
    <dataValidation allowBlank="true" errorStyle="stop" operator="between" showDropDown="false" showErrorMessage="true" showInputMessage="false" sqref="F8" type="list">
      <formula1>"buget local,buget de stat"</formula1>
      <formula2>0</formula2>
    </dataValidation>
    <dataValidation allowBlank="true" errorStyle="stop" operator="between" showDropDown="false" showErrorMessage="true" showInputMessage="false" sqref="G8:H11 G14:H14 G17:H20 G22:H30 G34:H35 G37:H38 G40:H41 G43:H44 G46:H47 G49:H50 G54:H63 G66:H67" type="list">
      <formula1>"da,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0" activeCellId="0" sqref="B100: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125" width="14.28"/>
    <col collapsed="false" customWidth="false" hidden="false" outlineLevel="0" max="257" min="8" style="5" width="9.14"/>
  </cols>
  <sheetData>
    <row r="1" customFormat="false" ht="39.75" hidden="false" customHeight="true" outlineLevel="0" collapsed="false">
      <c r="A1" s="7" t="s">
        <v>136</v>
      </c>
      <c r="B1" s="7"/>
      <c r="C1" s="7"/>
      <c r="D1" s="7"/>
      <c r="E1" s="7"/>
      <c r="F1" s="8"/>
    </row>
    <row r="2" customFormat="false" ht="13.5" hidden="false" customHeight="false" outlineLevel="0" collapsed="false">
      <c r="A2" s="126"/>
      <c r="B2" s="126"/>
      <c r="C2" s="126"/>
      <c r="D2" s="127"/>
      <c r="E2" s="128"/>
      <c r="F2" s="12"/>
    </row>
    <row r="3" customFormat="false" ht="38.2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29" t="s">
        <v>5</v>
      </c>
      <c r="G3" s="129" t="s">
        <v>6</v>
      </c>
      <c r="H3" s="129" t="s">
        <v>7</v>
      </c>
    </row>
    <row r="4" customFormat="false" ht="25.5" hidden="false" customHeight="false" outlineLevel="0" collapsed="false">
      <c r="A4" s="13"/>
      <c r="B4" s="14"/>
      <c r="C4" s="17" t="s">
        <v>8</v>
      </c>
      <c r="D4" s="18" t="s">
        <v>9</v>
      </c>
      <c r="E4" s="19" t="s">
        <v>10</v>
      </c>
      <c r="F4" s="129"/>
      <c r="G4" s="129"/>
    </row>
    <row r="5" customFormat="false" ht="12.75" hidden="false" customHeight="false" outlineLevel="0" collapsed="false">
      <c r="A5" s="13"/>
      <c r="B5" s="14"/>
      <c r="C5" s="20" t="s">
        <v>11</v>
      </c>
      <c r="D5" s="21" t="s">
        <v>11</v>
      </c>
      <c r="E5" s="22" t="s">
        <v>11</v>
      </c>
      <c r="F5" s="130"/>
    </row>
    <row r="6" customFormat="false" ht="13.5" hidden="false" customHeight="false" outlineLevel="0" collapsed="false">
      <c r="A6" s="25" t="n">
        <v>1</v>
      </c>
      <c r="B6" s="26" t="n">
        <v>2</v>
      </c>
      <c r="C6" s="26" t="n">
        <v>3</v>
      </c>
      <c r="D6" s="27" t="n">
        <v>4</v>
      </c>
      <c r="E6" s="28" t="n">
        <v>5</v>
      </c>
    </row>
    <row r="7" customFormat="false" ht="15" hidden="false" customHeight="true" outlineLevel="0" collapsed="false">
      <c r="A7" s="30" t="s">
        <v>12</v>
      </c>
      <c r="B7" s="30"/>
      <c r="C7" s="30"/>
      <c r="D7" s="30"/>
      <c r="E7" s="30"/>
    </row>
    <row r="8" customFormat="false" ht="12.75" hidden="false" customHeight="false" outlineLevel="0" collapsed="false">
      <c r="A8" s="131" t="s">
        <v>13</v>
      </c>
      <c r="B8" s="132" t="s">
        <v>14</v>
      </c>
      <c r="C8" s="33" t="n">
        <v>0</v>
      </c>
      <c r="D8" s="34" t="n">
        <f aca="false">ROUND(0.19*C8,2)</f>
        <v>0</v>
      </c>
      <c r="E8" s="35" t="n">
        <f aca="false">D8+C8</f>
        <v>0</v>
      </c>
      <c r="F8" s="133" t="s">
        <v>15</v>
      </c>
      <c r="G8" s="125" t="s">
        <v>16</v>
      </c>
      <c r="H8" s="125" t="s">
        <v>16</v>
      </c>
    </row>
    <row r="9" s="42" customFormat="true" ht="12.75" hidden="false" customHeight="false" outlineLevel="0" collapsed="false">
      <c r="A9" s="134" t="s">
        <v>17</v>
      </c>
      <c r="B9" s="135" t="s">
        <v>18</v>
      </c>
      <c r="C9" s="39" t="n">
        <v>0</v>
      </c>
      <c r="D9" s="40" t="n">
        <f aca="false">ROUND(0.19*C9,2)</f>
        <v>0</v>
      </c>
      <c r="E9" s="41" t="n">
        <f aca="false">D9+C9</f>
        <v>0</v>
      </c>
      <c r="F9" s="133" t="s">
        <v>19</v>
      </c>
      <c r="G9" s="125" t="s">
        <v>20</v>
      </c>
      <c r="H9" s="125" t="s">
        <v>20</v>
      </c>
      <c r="I9" s="5"/>
      <c r="J9" s="5"/>
      <c r="K9" s="5"/>
      <c r="L9" s="5"/>
      <c r="M9" s="5"/>
      <c r="N9" s="5"/>
      <c r="O9" s="5"/>
      <c r="P9" s="5"/>
    </row>
    <row r="10" customFormat="false" ht="25.5" hidden="false" customHeight="false" outlineLevel="0" collapsed="false">
      <c r="A10" s="134" t="s">
        <v>21</v>
      </c>
      <c r="B10" s="136" t="s">
        <v>22</v>
      </c>
      <c r="C10" s="44" t="n">
        <v>0</v>
      </c>
      <c r="D10" s="40" t="n">
        <f aca="false">ROUND(0.19*C10,2)</f>
        <v>0</v>
      </c>
      <c r="E10" s="41" t="n">
        <f aca="false">D10+C10</f>
        <v>0</v>
      </c>
      <c r="F10" s="133" t="s">
        <v>15</v>
      </c>
      <c r="G10" s="125" t="s">
        <v>20</v>
      </c>
      <c r="H10" s="125" t="s">
        <v>20</v>
      </c>
    </row>
    <row r="11" s="42" customFormat="true" ht="12.75" hidden="false" customHeight="false" outlineLevel="0" collapsed="false">
      <c r="A11" s="137" t="s">
        <v>23</v>
      </c>
      <c r="B11" s="136" t="s">
        <v>24</v>
      </c>
      <c r="C11" s="39" t="n">
        <v>0</v>
      </c>
      <c r="D11" s="40" t="n">
        <f aca="false">ROUND(0.19*C11,2)</f>
        <v>0</v>
      </c>
      <c r="E11" s="41" t="n">
        <f aca="false">D11+C11</f>
        <v>0</v>
      </c>
      <c r="F11" s="133" t="s">
        <v>19</v>
      </c>
      <c r="G11" s="125" t="s">
        <v>20</v>
      </c>
      <c r="H11" s="125" t="s">
        <v>20</v>
      </c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138"/>
      <c r="B12" s="139" t="s">
        <v>25</v>
      </c>
      <c r="C12" s="48" t="n">
        <f aca="false">SUMIFS(C8:C11,$F$8:$F$11,"&lt;&gt;")</f>
        <v>0</v>
      </c>
      <c r="D12" s="48" t="n">
        <f aca="false">SUMIFS(D8:D11,$F$8:$F$11,"&lt;&gt;0")</f>
        <v>0</v>
      </c>
      <c r="E12" s="48" t="n">
        <f aca="false">SUMIFS(E8:E11,$F$8:$F$11,"&lt;&gt;")</f>
        <v>0</v>
      </c>
      <c r="F12" s="133"/>
    </row>
    <row r="13" customFormat="false" ht="14.25" hidden="false" customHeight="true" outlineLevel="0" collapsed="false">
      <c r="A13" s="30" t="s">
        <v>26</v>
      </c>
      <c r="B13" s="30"/>
      <c r="C13" s="30"/>
      <c r="D13" s="30"/>
      <c r="E13" s="30"/>
      <c r="F13" s="133"/>
    </row>
    <row r="14" customFormat="false" ht="25.5" hidden="false" customHeight="false" outlineLevel="0" collapsed="false">
      <c r="A14" s="134" t="n">
        <v>2</v>
      </c>
      <c r="B14" s="136" t="s">
        <v>27</v>
      </c>
      <c r="C14" s="44" t="n">
        <f aca="false">0.75*30000</f>
        <v>22500</v>
      </c>
      <c r="D14" s="40" t="n">
        <f aca="false">ROUND(0.19*C14,2)</f>
        <v>4275</v>
      </c>
      <c r="E14" s="41" t="n">
        <f aca="false">D14+C14</f>
        <v>26775</v>
      </c>
      <c r="F14" s="133" t="s">
        <v>19</v>
      </c>
      <c r="G14" s="2" t="s">
        <v>20</v>
      </c>
      <c r="H14" s="2" t="s">
        <v>20</v>
      </c>
    </row>
    <row r="15" customFormat="false" ht="15" hidden="false" customHeight="false" outlineLevel="0" collapsed="false">
      <c r="A15" s="140"/>
      <c r="B15" s="141" t="s">
        <v>28</v>
      </c>
      <c r="C15" s="48" t="n">
        <f aca="false">SUMIFS(C14,$F$14,"&lt;&gt;")</f>
        <v>22500</v>
      </c>
      <c r="D15" s="48" t="n">
        <f aca="false">SUMIFS(D14,$F$14,"&lt;&gt;")</f>
        <v>4275</v>
      </c>
      <c r="E15" s="51" t="n">
        <f aca="false">SUMIFS(E14,$F$14,"&lt;&gt;")</f>
        <v>26775</v>
      </c>
      <c r="F15" s="133"/>
    </row>
    <row r="16" customFormat="false" ht="15" hidden="false" customHeight="true" outlineLevel="0" collapsed="false">
      <c r="A16" s="30" t="s">
        <v>29</v>
      </c>
      <c r="B16" s="30"/>
      <c r="C16" s="30"/>
      <c r="D16" s="30"/>
      <c r="E16" s="30"/>
      <c r="F16" s="133"/>
    </row>
    <row r="17" customFormat="false" ht="12.75" hidden="false" customHeight="false" outlineLevel="0" collapsed="false">
      <c r="A17" s="131" t="s">
        <v>30</v>
      </c>
      <c r="B17" s="142" t="s">
        <v>31</v>
      </c>
      <c r="C17" s="33" t="n">
        <f aca="false">0.75*8000</f>
        <v>6000</v>
      </c>
      <c r="D17" s="53" t="n">
        <f aca="false">ROUND(0.19*C17,2)</f>
        <v>1140</v>
      </c>
      <c r="E17" s="54" t="n">
        <f aca="false">D17+C17</f>
        <v>7140</v>
      </c>
      <c r="F17" s="133" t="s">
        <v>15</v>
      </c>
      <c r="G17" s="125" t="s">
        <v>20</v>
      </c>
      <c r="H17" s="125" t="s">
        <v>16</v>
      </c>
    </row>
    <row r="18" customFormat="false" ht="25.5" hidden="false" customHeight="false" outlineLevel="0" collapsed="false">
      <c r="A18" s="134" t="s">
        <v>32</v>
      </c>
      <c r="B18" s="136" t="s">
        <v>33</v>
      </c>
      <c r="C18" s="44" t="n">
        <f aca="false">0.75*6550</f>
        <v>4912.5</v>
      </c>
      <c r="D18" s="55" t="n">
        <f aca="false">ROUND(0.19*C18,2)</f>
        <v>933.38</v>
      </c>
      <c r="E18" s="56" t="n">
        <f aca="false">D18+C18</f>
        <v>5845.88</v>
      </c>
      <c r="F18" s="133" t="s">
        <v>15</v>
      </c>
      <c r="G18" s="125" t="s">
        <v>20</v>
      </c>
      <c r="H18" s="125" t="s">
        <v>16</v>
      </c>
    </row>
    <row r="19" customFormat="false" ht="12.75" hidden="false" customHeight="false" outlineLevel="0" collapsed="false">
      <c r="A19" s="137" t="s">
        <v>34</v>
      </c>
      <c r="B19" s="136" t="s">
        <v>35</v>
      </c>
      <c r="C19" s="44" t="n">
        <v>0</v>
      </c>
      <c r="D19" s="55" t="n">
        <f aca="false">ROUND(0.19*C19,2)</f>
        <v>0</v>
      </c>
      <c r="E19" s="56" t="n">
        <f aca="false">D19+C19</f>
        <v>0</v>
      </c>
      <c r="F19" s="133" t="s">
        <v>15</v>
      </c>
      <c r="G19" s="125" t="s">
        <v>20</v>
      </c>
      <c r="H19" s="125" t="s">
        <v>16</v>
      </c>
    </row>
    <row r="20" customFormat="false" ht="25.5" hidden="false" customHeight="false" outlineLevel="0" collapsed="false">
      <c r="A20" s="137" t="s">
        <v>36</v>
      </c>
      <c r="B20" s="136" t="s">
        <v>37</v>
      </c>
      <c r="C20" s="44" t="n">
        <v>0</v>
      </c>
      <c r="D20" s="55" t="n">
        <f aca="false">ROUND(0.19*C20,2)</f>
        <v>0</v>
      </c>
      <c r="E20" s="56" t="n">
        <f aca="false">D20+C20</f>
        <v>0</v>
      </c>
      <c r="F20" s="133" t="s">
        <v>15</v>
      </c>
      <c r="G20" s="125" t="s">
        <v>20</v>
      </c>
      <c r="H20" s="125" t="s">
        <v>16</v>
      </c>
    </row>
    <row r="21" customFormat="false" ht="12.75" hidden="false" customHeight="false" outlineLevel="0" collapsed="false">
      <c r="A21" s="137" t="s">
        <v>38</v>
      </c>
      <c r="B21" s="143" t="s">
        <v>39</v>
      </c>
      <c r="C21" s="55" t="n">
        <f aca="false">SUM(C22:C27)</f>
        <v>66795</v>
      </c>
      <c r="D21" s="55" t="n">
        <f aca="false">SUM(D22:D27)</f>
        <v>12691.05</v>
      </c>
      <c r="E21" s="56" t="n">
        <f aca="false">SUM(E22:E27)</f>
        <v>79486.05</v>
      </c>
      <c r="F21" s="133"/>
      <c r="H21" s="125"/>
    </row>
    <row r="22" customFormat="false" ht="12.75" hidden="false" customHeight="false" outlineLevel="0" collapsed="false">
      <c r="A22" s="144" t="s">
        <v>40</v>
      </c>
      <c r="B22" s="145" t="s">
        <v>41</v>
      </c>
      <c r="C22" s="60" t="n">
        <v>0</v>
      </c>
      <c r="D22" s="61" t="n">
        <f aca="false">ROUND(0.19*C22,2)</f>
        <v>0</v>
      </c>
      <c r="E22" s="62" t="n">
        <f aca="false">D22+C22</f>
        <v>0</v>
      </c>
      <c r="F22" s="133" t="s">
        <v>15</v>
      </c>
      <c r="G22" s="125" t="s">
        <v>20</v>
      </c>
      <c r="H22" s="125" t="s">
        <v>16</v>
      </c>
    </row>
    <row r="23" customFormat="false" ht="12.75" hidden="false" customHeight="false" outlineLevel="0" collapsed="false">
      <c r="A23" s="144" t="s">
        <v>42</v>
      </c>
      <c r="B23" s="145" t="s">
        <v>43</v>
      </c>
      <c r="C23" s="60" t="n">
        <v>0</v>
      </c>
      <c r="D23" s="61" t="n">
        <f aca="false">ROUND(0.19*C23,2)</f>
        <v>0</v>
      </c>
      <c r="E23" s="62" t="n">
        <f aca="false">D23+C23</f>
        <v>0</v>
      </c>
      <c r="F23" s="133" t="s">
        <v>15</v>
      </c>
      <c r="G23" s="125" t="s">
        <v>20</v>
      </c>
      <c r="H23" s="125" t="s">
        <v>16</v>
      </c>
    </row>
    <row r="24" customFormat="false" ht="24" hidden="false" customHeight="false" outlineLevel="0" collapsed="false">
      <c r="A24" s="144" t="s">
        <v>44</v>
      </c>
      <c r="B24" s="146" t="s">
        <v>45</v>
      </c>
      <c r="C24" s="60" t="n">
        <v>0</v>
      </c>
      <c r="D24" s="61" t="n">
        <f aca="false">ROUND(0.19*C24,2)</f>
        <v>0</v>
      </c>
      <c r="E24" s="62" t="n">
        <f aca="false">D24+C24</f>
        <v>0</v>
      </c>
      <c r="F24" s="133" t="s">
        <v>15</v>
      </c>
      <c r="G24" s="125" t="s">
        <v>20</v>
      </c>
      <c r="H24" s="125" t="s">
        <v>16</v>
      </c>
    </row>
    <row r="25" customFormat="false" ht="24" hidden="false" customHeight="false" outlineLevel="0" collapsed="false">
      <c r="A25" s="144" t="s">
        <v>46</v>
      </c>
      <c r="B25" s="146" t="s">
        <v>47</v>
      </c>
      <c r="C25" s="60" t="n">
        <f aca="false">0.75*11500</f>
        <v>8625</v>
      </c>
      <c r="D25" s="64" t="n">
        <f aca="false">ROUND(0.19*C25,2)</f>
        <v>1638.75</v>
      </c>
      <c r="E25" s="65" t="n">
        <f aca="false">D25+C25</f>
        <v>10263.75</v>
      </c>
      <c r="F25" s="133" t="s">
        <v>19</v>
      </c>
      <c r="G25" s="125" t="s">
        <v>20</v>
      </c>
      <c r="H25" s="125" t="s">
        <v>16</v>
      </c>
    </row>
    <row r="26" customFormat="false" ht="24" hidden="false" customHeight="false" outlineLevel="0" collapsed="false">
      <c r="A26" s="144" t="s">
        <v>48</v>
      </c>
      <c r="B26" s="146" t="s">
        <v>49</v>
      </c>
      <c r="C26" s="60" t="n">
        <f aca="false">0.75*15000</f>
        <v>11250</v>
      </c>
      <c r="D26" s="64" t="n">
        <f aca="false">ROUND(0.19*C26,2)</f>
        <v>2137.5</v>
      </c>
      <c r="E26" s="65" t="n">
        <f aca="false">D26+C26</f>
        <v>13387.5</v>
      </c>
      <c r="F26" s="133" t="s">
        <v>19</v>
      </c>
      <c r="G26" s="125" t="s">
        <v>20</v>
      </c>
      <c r="H26" s="125" t="s">
        <v>16</v>
      </c>
    </row>
    <row r="27" customFormat="false" ht="12.75" hidden="false" customHeight="false" outlineLevel="0" collapsed="false">
      <c r="A27" s="144" t="s">
        <v>50</v>
      </c>
      <c r="B27" s="146" t="s">
        <v>51</v>
      </c>
      <c r="C27" s="60" t="n">
        <f aca="false">0.75*62560</f>
        <v>46920</v>
      </c>
      <c r="D27" s="64" t="n">
        <f aca="false">ROUND(0.19*C27,2)</f>
        <v>8914.8</v>
      </c>
      <c r="E27" s="65" t="n">
        <f aca="false">D27+C27</f>
        <v>55834.8</v>
      </c>
      <c r="F27" s="133" t="s">
        <v>19</v>
      </c>
      <c r="G27" s="125" t="s">
        <v>20</v>
      </c>
      <c r="H27" s="125" t="s">
        <v>16</v>
      </c>
    </row>
    <row r="28" s="68" customFormat="true" ht="12.75" hidden="false" customHeight="false" outlineLevel="0" collapsed="false">
      <c r="A28" s="137" t="s">
        <v>52</v>
      </c>
      <c r="B28" s="136" t="s">
        <v>53</v>
      </c>
      <c r="C28" s="60" t="n">
        <v>0</v>
      </c>
      <c r="D28" s="55" t="n">
        <f aca="false">ROUND(0.19*C28,2)</f>
        <v>0</v>
      </c>
      <c r="E28" s="56" t="n">
        <f aca="false">D28+C28</f>
        <v>0</v>
      </c>
      <c r="F28" s="147" t="s">
        <v>15</v>
      </c>
      <c r="G28" s="125" t="s">
        <v>20</v>
      </c>
      <c r="H28" s="125" t="s">
        <v>16</v>
      </c>
    </row>
    <row r="29" s="68" customFormat="true" ht="12.75" hidden="false" customHeight="false" outlineLevel="0" collapsed="false">
      <c r="A29" s="137" t="s">
        <v>54</v>
      </c>
      <c r="B29" s="136" t="s">
        <v>55</v>
      </c>
      <c r="C29" s="60" t="n">
        <f aca="false">0.75*30000</f>
        <v>22500</v>
      </c>
      <c r="D29" s="55" t="n">
        <f aca="false">ROUND(0.19*C29,2)</f>
        <v>4275</v>
      </c>
      <c r="E29" s="56" t="n">
        <f aca="false">D29+C29</f>
        <v>26775</v>
      </c>
      <c r="F29" s="147" t="s">
        <v>15</v>
      </c>
      <c r="G29" s="125" t="s">
        <v>20</v>
      </c>
      <c r="H29" s="125" t="s">
        <v>16</v>
      </c>
    </row>
    <row r="30" customFormat="false" ht="12.75" hidden="false" customHeight="false" outlineLevel="0" collapsed="false">
      <c r="A30" s="148" t="s">
        <v>56</v>
      </c>
      <c r="B30" s="149" t="s">
        <v>57</v>
      </c>
      <c r="C30" s="60" t="n">
        <f aca="false">0.75*76500</f>
        <v>57375</v>
      </c>
      <c r="D30" s="71" t="n">
        <f aca="false">ROUND(0.19*C30,2)</f>
        <v>10901.25</v>
      </c>
      <c r="E30" s="72" t="n">
        <f aca="false">D30+C30</f>
        <v>68276.25</v>
      </c>
      <c r="F30" s="147" t="s">
        <v>15</v>
      </c>
      <c r="G30" s="125" t="s">
        <v>20</v>
      </c>
      <c r="H30" s="125" t="s">
        <v>16</v>
      </c>
    </row>
    <row r="31" customFormat="false" ht="15.75" hidden="false" customHeight="false" outlineLevel="0" collapsed="false">
      <c r="A31" s="138"/>
      <c r="B31" s="139" t="s">
        <v>58</v>
      </c>
      <c r="C31" s="48" t="n">
        <f aca="false">SUMIFS(C17:C30,$F$17:$F$30,"&lt;&gt;")</f>
        <v>157582.5</v>
      </c>
      <c r="D31" s="48" t="n">
        <f aca="false">SUMIFS(D17:D30,$F$17:$F$30,"&lt;&gt;")</f>
        <v>29940.68</v>
      </c>
      <c r="E31" s="51" t="n">
        <f aca="false">SUMIFS(E17:E30,$F$17:$F$30,"&lt;&gt;")</f>
        <v>187523.18</v>
      </c>
      <c r="F31" s="133"/>
    </row>
    <row r="32" customFormat="false" ht="14.25" hidden="false" customHeight="true" outlineLevel="0" collapsed="false">
      <c r="A32" s="73" t="s">
        <v>59</v>
      </c>
      <c r="B32" s="73"/>
      <c r="C32" s="73"/>
      <c r="D32" s="73"/>
      <c r="E32" s="73"/>
      <c r="F32" s="133"/>
    </row>
    <row r="33" customFormat="false" ht="12.75" hidden="false" customHeight="false" outlineLevel="0" collapsed="false">
      <c r="A33" s="134" t="s">
        <v>60</v>
      </c>
      <c r="B33" s="136" t="s">
        <v>61</v>
      </c>
      <c r="C33" s="55" t="n">
        <f aca="false">C34+C35</f>
        <v>5237991.9</v>
      </c>
      <c r="D33" s="55" t="n">
        <f aca="false">D34+D35</f>
        <v>995218.46</v>
      </c>
      <c r="E33" s="56" t="n">
        <f aca="false">E34+E35</f>
        <v>6233210.36</v>
      </c>
      <c r="F33" s="133"/>
    </row>
    <row r="34" customFormat="false" ht="12.75" hidden="false" customHeight="false" outlineLevel="0" collapsed="false">
      <c r="A34" s="150" t="str">
        <f aca="false">A33&amp;".1"</f>
        <v>4.1.1</v>
      </c>
      <c r="B34" s="151" t="s">
        <v>62</v>
      </c>
      <c r="C34" s="60" t="n">
        <f aca="false">5090330.4+147661.5</f>
        <v>5237991.9</v>
      </c>
      <c r="D34" s="61" t="n">
        <f aca="false">ROUND(0.19*C34,2)</f>
        <v>995218.46</v>
      </c>
      <c r="E34" s="62" t="n">
        <f aca="false">D34+C34</f>
        <v>6233210.36</v>
      </c>
      <c r="F34" s="133" t="s">
        <v>19</v>
      </c>
      <c r="G34" s="125" t="s">
        <v>20</v>
      </c>
      <c r="H34" s="125" t="s">
        <v>20</v>
      </c>
    </row>
    <row r="35" customFormat="false" ht="12.75" hidden="false" customHeight="false" outlineLevel="0" collapsed="false">
      <c r="A35" s="150" t="str">
        <f aca="false">A33&amp;".2"</f>
        <v>4.1.2</v>
      </c>
      <c r="B35" s="152" t="s">
        <v>63</v>
      </c>
      <c r="C35" s="60" t="n">
        <v>0</v>
      </c>
      <c r="D35" s="61" t="n">
        <f aca="false">ROUND(0.19*C35,2)</f>
        <v>0</v>
      </c>
      <c r="E35" s="62" t="n">
        <f aca="false">D35+C35</f>
        <v>0</v>
      </c>
      <c r="F35" s="133" t="s">
        <v>19</v>
      </c>
      <c r="G35" s="125" t="s">
        <v>16</v>
      </c>
      <c r="H35" s="125" t="s">
        <v>20</v>
      </c>
    </row>
    <row r="36" customFormat="false" ht="12.75" hidden="false" customHeight="false" outlineLevel="0" collapsed="false">
      <c r="A36" s="134" t="s">
        <v>64</v>
      </c>
      <c r="B36" s="136" t="s">
        <v>65</v>
      </c>
      <c r="C36" s="55" t="n">
        <f aca="false">C37+C38</f>
        <v>27060</v>
      </c>
      <c r="D36" s="55" t="n">
        <f aca="false">D37+D38</f>
        <v>5141.4</v>
      </c>
      <c r="E36" s="56" t="n">
        <f aca="false">E37+E38</f>
        <v>32201.4</v>
      </c>
      <c r="F36" s="133"/>
      <c r="H36" s="125"/>
    </row>
    <row r="37" customFormat="false" ht="12.75" hidden="false" customHeight="false" outlineLevel="0" collapsed="false">
      <c r="A37" s="150" t="str">
        <f aca="false">A36&amp;".1"</f>
        <v>4.2.1</v>
      </c>
      <c r="B37" s="151" t="s">
        <v>62</v>
      </c>
      <c r="C37" s="60" t="n">
        <v>27060</v>
      </c>
      <c r="D37" s="61" t="n">
        <f aca="false">ROUND(0.19*C37,2)</f>
        <v>5141.4</v>
      </c>
      <c r="E37" s="62" t="n">
        <f aca="false">D37+C37</f>
        <v>32201.4</v>
      </c>
      <c r="F37" s="133" t="s">
        <v>19</v>
      </c>
      <c r="G37" s="125" t="s">
        <v>20</v>
      </c>
      <c r="H37" s="125" t="s">
        <v>20</v>
      </c>
    </row>
    <row r="38" customFormat="false" ht="12.75" hidden="false" customHeight="false" outlineLevel="0" collapsed="false">
      <c r="A38" s="150" t="str">
        <f aca="false">A36&amp;".2"</f>
        <v>4.2.2</v>
      </c>
      <c r="B38" s="152" t="s">
        <v>63</v>
      </c>
      <c r="C38" s="60" t="n">
        <v>0</v>
      </c>
      <c r="D38" s="61" t="n">
        <f aca="false">ROUND(0.19*C38,2)</f>
        <v>0</v>
      </c>
      <c r="E38" s="62" t="n">
        <f aca="false">D38+C38</f>
        <v>0</v>
      </c>
      <c r="F38" s="133" t="s">
        <v>19</v>
      </c>
      <c r="G38" s="125" t="s">
        <v>16</v>
      </c>
      <c r="H38" s="125" t="s">
        <v>20</v>
      </c>
    </row>
    <row r="39" customFormat="false" ht="25.5" hidden="false" customHeight="false" outlineLevel="0" collapsed="false">
      <c r="A39" s="134" t="s">
        <v>66</v>
      </c>
      <c r="B39" s="136" t="s">
        <v>67</v>
      </c>
      <c r="C39" s="55" t="n">
        <f aca="false">C40+C41</f>
        <v>319800</v>
      </c>
      <c r="D39" s="55" t="n">
        <f aca="false">D40+D41</f>
        <v>60762</v>
      </c>
      <c r="E39" s="56" t="n">
        <f aca="false">E40+E41</f>
        <v>380562</v>
      </c>
      <c r="F39" s="133"/>
      <c r="H39" s="125"/>
    </row>
    <row r="40" customFormat="false" ht="12.75" hidden="false" customHeight="false" outlineLevel="0" collapsed="false">
      <c r="A40" s="150" t="str">
        <f aca="false">A39&amp;".1"</f>
        <v>4.3.1</v>
      </c>
      <c r="B40" s="151" t="s">
        <v>62</v>
      </c>
      <c r="C40" s="60" t="n">
        <v>319800</v>
      </c>
      <c r="D40" s="61" t="n">
        <f aca="false">ROUND(0.19*C40,2)</f>
        <v>60762</v>
      </c>
      <c r="E40" s="62" t="n">
        <f aca="false">D40+C40</f>
        <v>380562</v>
      </c>
      <c r="F40" s="133" t="s">
        <v>19</v>
      </c>
      <c r="G40" s="125" t="s">
        <v>20</v>
      </c>
      <c r="H40" s="125" t="s">
        <v>16</v>
      </c>
    </row>
    <row r="41" customFormat="false" ht="12.75" hidden="false" customHeight="false" outlineLevel="0" collapsed="false">
      <c r="A41" s="150" t="str">
        <f aca="false">A39&amp;".2"</f>
        <v>4.3.2</v>
      </c>
      <c r="B41" s="152" t="s">
        <v>63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133" t="s">
        <v>19</v>
      </c>
      <c r="G41" s="125" t="s">
        <v>16</v>
      </c>
      <c r="H41" s="125" t="s">
        <v>16</v>
      </c>
    </row>
    <row r="42" customFormat="false" ht="25.5" hidden="false" customHeight="false" outlineLevel="0" collapsed="false">
      <c r="A42" s="134" t="s">
        <v>68</v>
      </c>
      <c r="B42" s="136" t="s">
        <v>69</v>
      </c>
      <c r="C42" s="55" t="n">
        <f aca="false">C43+C44</f>
        <v>0</v>
      </c>
      <c r="D42" s="55" t="n">
        <f aca="false">D43+D44</f>
        <v>0</v>
      </c>
      <c r="E42" s="56" t="n">
        <f aca="false">E43+E44</f>
        <v>0</v>
      </c>
      <c r="H42" s="125"/>
    </row>
    <row r="43" customFormat="false" ht="12.75" hidden="false" customHeight="false" outlineLevel="0" collapsed="false">
      <c r="A43" s="150" t="str">
        <f aca="false">A42&amp;".1"</f>
        <v>4.4.1</v>
      </c>
      <c r="B43" s="151" t="s">
        <v>62</v>
      </c>
      <c r="C43" s="60" t="n">
        <v>0</v>
      </c>
      <c r="D43" s="61" t="n">
        <f aca="false">ROUND(0.19*C43,2)</f>
        <v>0</v>
      </c>
      <c r="E43" s="62" t="n">
        <f aca="false">D43+C43</f>
        <v>0</v>
      </c>
      <c r="F43" s="133" t="s">
        <v>19</v>
      </c>
      <c r="G43" s="125" t="s">
        <v>20</v>
      </c>
      <c r="H43" s="125" t="s">
        <v>16</v>
      </c>
    </row>
    <row r="44" customFormat="false" ht="12.75" hidden="false" customHeight="false" outlineLevel="0" collapsed="false">
      <c r="A44" s="150" t="str">
        <f aca="false">A42&amp;".2"</f>
        <v>4.4.2</v>
      </c>
      <c r="B44" s="152" t="s">
        <v>63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133" t="s">
        <v>19</v>
      </c>
      <c r="G44" s="125" t="s">
        <v>16</v>
      </c>
      <c r="H44" s="125" t="s">
        <v>16</v>
      </c>
    </row>
    <row r="45" customFormat="false" ht="12.75" hidden="false" customHeight="false" outlineLevel="0" collapsed="false">
      <c r="A45" s="134" t="s">
        <v>70</v>
      </c>
      <c r="B45" s="136" t="s">
        <v>71</v>
      </c>
      <c r="C45" s="55" t="n">
        <f aca="false">C46+C47</f>
        <v>0</v>
      </c>
      <c r="D45" s="55" t="n">
        <f aca="false">D46+D47</f>
        <v>0</v>
      </c>
      <c r="E45" s="56" t="n">
        <f aca="false">E46+E47</f>
        <v>0</v>
      </c>
      <c r="F45" s="133"/>
      <c r="H45" s="125"/>
    </row>
    <row r="46" customFormat="false" ht="12.75" hidden="false" customHeight="false" outlineLevel="0" collapsed="false">
      <c r="A46" s="150" t="str">
        <f aca="false">A45&amp;".1"</f>
        <v>4.5.1</v>
      </c>
      <c r="B46" s="151" t="s">
        <v>62</v>
      </c>
      <c r="C46" s="60" t="n">
        <v>0</v>
      </c>
      <c r="D46" s="61" t="n">
        <f aca="false">ROUND(0.19*C46,2)</f>
        <v>0</v>
      </c>
      <c r="E46" s="62" t="n">
        <f aca="false">D46+C46</f>
        <v>0</v>
      </c>
      <c r="F46" s="133" t="s">
        <v>19</v>
      </c>
      <c r="G46" s="125" t="s">
        <v>20</v>
      </c>
      <c r="H46" s="125" t="s">
        <v>16</v>
      </c>
    </row>
    <row r="47" customFormat="false" ht="12.75" hidden="false" customHeight="false" outlineLevel="0" collapsed="false">
      <c r="A47" s="150" t="str">
        <f aca="false">A45&amp;".2"</f>
        <v>4.5.2</v>
      </c>
      <c r="B47" s="152" t="s">
        <v>63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133" t="s">
        <v>19</v>
      </c>
      <c r="G47" s="125" t="s">
        <v>16</v>
      </c>
      <c r="H47" s="125" t="s">
        <v>16</v>
      </c>
    </row>
    <row r="48" customFormat="false" ht="12.75" hidden="false" customHeight="false" outlineLevel="0" collapsed="false">
      <c r="A48" s="134" t="s">
        <v>72</v>
      </c>
      <c r="B48" s="136" t="s">
        <v>73</v>
      </c>
      <c r="C48" s="55" t="n">
        <f aca="false">C49+C50</f>
        <v>0</v>
      </c>
      <c r="D48" s="55" t="n">
        <f aca="false">D49+D50</f>
        <v>0</v>
      </c>
      <c r="E48" s="56" t="n">
        <f aca="false">E49+E50</f>
        <v>0</v>
      </c>
      <c r="F48" s="133"/>
      <c r="H48" s="125"/>
    </row>
    <row r="49" customFormat="false" ht="12.75" hidden="false" customHeight="false" outlineLevel="0" collapsed="false">
      <c r="A49" s="150" t="str">
        <f aca="false">A48&amp;".1"</f>
        <v>4.6.1</v>
      </c>
      <c r="B49" s="151" t="s">
        <v>62</v>
      </c>
      <c r="C49" s="60" t="n">
        <v>0</v>
      </c>
      <c r="D49" s="61" t="n">
        <f aca="false">ROUND(0.19*C49,2)</f>
        <v>0</v>
      </c>
      <c r="E49" s="62" t="n">
        <f aca="false">D49+C49</f>
        <v>0</v>
      </c>
      <c r="F49" s="133" t="s">
        <v>19</v>
      </c>
      <c r="G49" s="125" t="s">
        <v>20</v>
      </c>
      <c r="H49" s="125" t="s">
        <v>16</v>
      </c>
    </row>
    <row r="50" customFormat="false" ht="12.75" hidden="false" customHeight="false" outlineLevel="0" collapsed="false">
      <c r="A50" s="150" t="str">
        <f aca="false">A48&amp;".2"</f>
        <v>4.6.2</v>
      </c>
      <c r="B50" s="152" t="s">
        <v>63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133" t="s">
        <v>19</v>
      </c>
      <c r="G50" s="125" t="s">
        <v>16</v>
      </c>
      <c r="H50" s="125" t="s">
        <v>16</v>
      </c>
    </row>
    <row r="51" customFormat="false" ht="15" hidden="false" customHeight="false" outlineLevel="0" collapsed="false">
      <c r="A51" s="140"/>
      <c r="B51" s="139" t="s">
        <v>74</v>
      </c>
      <c r="C51" s="48" t="n">
        <f aca="false">SUMIFS(C33:C50,$F$33:$F$50,"&lt;&gt;")</f>
        <v>5584851.9</v>
      </c>
      <c r="D51" s="48" t="n">
        <f aca="false">SUMIFS(D33:D50,$F$33:$F$50,"&lt;&gt;")</f>
        <v>1061121.86</v>
      </c>
      <c r="E51" s="51" t="n">
        <f aca="false">SUMIFS(E33:E50,$F$33:$F$50,"&lt;&gt;")</f>
        <v>6645973.76</v>
      </c>
      <c r="F51" s="133"/>
      <c r="H51" s="125"/>
    </row>
    <row r="52" customFormat="false" ht="14.25" hidden="false" customHeight="true" outlineLevel="0" collapsed="false">
      <c r="A52" s="30" t="s">
        <v>75</v>
      </c>
      <c r="B52" s="30"/>
      <c r="C52" s="30"/>
      <c r="D52" s="30"/>
      <c r="E52" s="30"/>
      <c r="F52" s="133"/>
      <c r="H52" s="125"/>
    </row>
    <row r="53" customFormat="false" ht="12.75" hidden="false" customHeight="false" outlineLevel="0" collapsed="false">
      <c r="A53" s="134" t="s">
        <v>76</v>
      </c>
      <c r="B53" s="135" t="s">
        <v>77</v>
      </c>
      <c r="C53" s="55" t="n">
        <f aca="false">C54+C55</f>
        <v>18750</v>
      </c>
      <c r="D53" s="55" t="n">
        <f aca="false">D54+D55</f>
        <v>3562.5</v>
      </c>
      <c r="E53" s="56" t="n">
        <f aca="false">E54+E55</f>
        <v>22312.5</v>
      </c>
      <c r="F53" s="133"/>
      <c r="H53" s="125"/>
    </row>
    <row r="54" customFormat="false" ht="25.5" hidden="false" customHeight="false" outlineLevel="0" collapsed="false">
      <c r="A54" s="153" t="s">
        <v>78</v>
      </c>
      <c r="B54" s="151" t="s">
        <v>79</v>
      </c>
      <c r="C54" s="60" t="n">
        <f aca="false">0.75*25000</f>
        <v>18750</v>
      </c>
      <c r="D54" s="55" t="n">
        <f aca="false">ROUND(0.19*C54,2)</f>
        <v>3562.5</v>
      </c>
      <c r="E54" s="56" t="n">
        <f aca="false">D54+C54</f>
        <v>22312.5</v>
      </c>
      <c r="F54" s="133" t="s">
        <v>19</v>
      </c>
      <c r="G54" s="125" t="s">
        <v>20</v>
      </c>
      <c r="H54" s="125" t="s">
        <v>20</v>
      </c>
    </row>
    <row r="55" customFormat="false" ht="12.75" hidden="false" customHeight="false" outlineLevel="0" collapsed="false">
      <c r="A55" s="153" t="s">
        <v>80</v>
      </c>
      <c r="B55" s="152" t="s">
        <v>81</v>
      </c>
      <c r="C55" s="60" t="n">
        <v>0</v>
      </c>
      <c r="D55" s="55" t="n">
        <f aca="false">C55*19/100</f>
        <v>0</v>
      </c>
      <c r="E55" s="56" t="n">
        <f aca="false">D55+C55</f>
        <v>0</v>
      </c>
      <c r="F55" s="133" t="s">
        <v>15</v>
      </c>
      <c r="G55" s="125" t="s">
        <v>20</v>
      </c>
      <c r="H55" s="125" t="s">
        <v>16</v>
      </c>
    </row>
    <row r="56" customFormat="false" ht="12.75" hidden="false" customHeight="false" outlineLevel="0" collapsed="false">
      <c r="A56" s="134" t="s">
        <v>82</v>
      </c>
      <c r="B56" s="136" t="s">
        <v>83</v>
      </c>
      <c r="C56" s="55" t="n">
        <f aca="false">SUM(C57:C61)</f>
        <v>60002.22</v>
      </c>
      <c r="D56" s="55" t="n">
        <f aca="false">SUM(D57:D61)</f>
        <v>0</v>
      </c>
      <c r="E56" s="56" t="n">
        <f aca="false">SUM(E57:E61)</f>
        <v>60002.22</v>
      </c>
      <c r="F56" s="133"/>
      <c r="H56" s="125"/>
    </row>
    <row r="57" customFormat="false" ht="25.5" hidden="false" customHeight="false" outlineLevel="0" collapsed="false">
      <c r="A57" s="154" t="s">
        <v>84</v>
      </c>
      <c r="B57" s="155" t="s">
        <v>85</v>
      </c>
      <c r="C57" s="60" t="n">
        <v>0</v>
      </c>
      <c r="D57" s="55" t="n">
        <f aca="false">ROUND(0.19*C57,2)</f>
        <v>0</v>
      </c>
      <c r="E57" s="56" t="n">
        <f aca="false">D57+C57</f>
        <v>0</v>
      </c>
      <c r="F57" s="133" t="s">
        <v>15</v>
      </c>
      <c r="G57" s="125" t="s">
        <v>20</v>
      </c>
      <c r="H57" s="125" t="s">
        <v>16</v>
      </c>
    </row>
    <row r="58" customFormat="false" ht="25.5" hidden="false" customHeight="false" outlineLevel="0" collapsed="false">
      <c r="A58" s="154" t="s">
        <v>86</v>
      </c>
      <c r="B58" s="155" t="s">
        <v>87</v>
      </c>
      <c r="C58" s="60" t="n">
        <f aca="false">0.75*36364.98</f>
        <v>27273.735</v>
      </c>
      <c r="D58" s="55" t="n">
        <f aca="false">ROUND(0*C58,2)</f>
        <v>0</v>
      </c>
      <c r="E58" s="56" t="n">
        <f aca="false">D58+C58</f>
        <v>27273.735</v>
      </c>
      <c r="F58" s="133" t="s">
        <v>19</v>
      </c>
      <c r="G58" s="125" t="s">
        <v>20</v>
      </c>
      <c r="H58" s="125" t="s">
        <v>16</v>
      </c>
    </row>
    <row r="59" customFormat="false" ht="38.25" hidden="false" customHeight="false" outlineLevel="0" collapsed="false">
      <c r="A59" s="154" t="s">
        <v>88</v>
      </c>
      <c r="B59" s="155" t="s">
        <v>89</v>
      </c>
      <c r="C59" s="60" t="n">
        <f aca="false">0.75*7273</f>
        <v>5454.75</v>
      </c>
      <c r="D59" s="55" t="n">
        <f aca="false">ROUND(0*C59,2)</f>
        <v>0</v>
      </c>
      <c r="E59" s="56" t="n">
        <f aca="false">D59+C59</f>
        <v>5454.75</v>
      </c>
      <c r="F59" s="133" t="s">
        <v>19</v>
      </c>
      <c r="G59" s="2" t="s">
        <v>20</v>
      </c>
      <c r="H59" s="2" t="s">
        <v>16</v>
      </c>
    </row>
    <row r="60" customFormat="false" ht="12.75" hidden="false" customHeight="false" outlineLevel="0" collapsed="false">
      <c r="A60" s="154" t="s">
        <v>90</v>
      </c>
      <c r="B60" s="155" t="s">
        <v>91</v>
      </c>
      <c r="C60" s="60" t="n">
        <f aca="false">C58</f>
        <v>27273.735</v>
      </c>
      <c r="D60" s="55" t="n">
        <f aca="false">ROUND(0*C60,2)</f>
        <v>0</v>
      </c>
      <c r="E60" s="56" t="n">
        <f aca="false">D60+C60</f>
        <v>27273.735</v>
      </c>
      <c r="F60" s="133" t="s">
        <v>19</v>
      </c>
      <c r="G60" s="125" t="s">
        <v>20</v>
      </c>
      <c r="H60" s="125" t="s">
        <v>16</v>
      </c>
    </row>
    <row r="61" customFormat="false" ht="25.5" hidden="false" customHeight="false" outlineLevel="0" collapsed="false">
      <c r="A61" s="154" t="s">
        <v>92</v>
      </c>
      <c r="B61" s="155" t="s">
        <v>93</v>
      </c>
      <c r="C61" s="60" t="n">
        <v>0</v>
      </c>
      <c r="D61" s="55" t="n">
        <f aca="false">C61*19/100</f>
        <v>0</v>
      </c>
      <c r="E61" s="56" t="n">
        <f aca="false">D61+C61</f>
        <v>0</v>
      </c>
      <c r="F61" s="133" t="s">
        <v>15</v>
      </c>
      <c r="G61" s="2" t="s">
        <v>20</v>
      </c>
      <c r="H61" s="2" t="s">
        <v>16</v>
      </c>
    </row>
    <row r="62" customFormat="false" ht="12.75" hidden="false" customHeight="false" outlineLevel="0" collapsed="false">
      <c r="A62" s="134" t="s">
        <v>94</v>
      </c>
      <c r="B62" s="136" t="s">
        <v>95</v>
      </c>
      <c r="C62" s="60" t="n">
        <f aca="false">0.75*154667.13</f>
        <v>116000.3475</v>
      </c>
      <c r="D62" s="55" t="n">
        <f aca="false">C62*19/100</f>
        <v>22040.066025</v>
      </c>
      <c r="E62" s="56" t="n">
        <f aca="false">D62+C62</f>
        <v>138040.413525</v>
      </c>
      <c r="F62" s="133" t="s">
        <v>19</v>
      </c>
      <c r="G62" s="125" t="s">
        <v>20</v>
      </c>
      <c r="H62" s="125" t="s">
        <v>16</v>
      </c>
    </row>
    <row r="63" customFormat="false" ht="12.75" hidden="false" customHeight="false" outlineLevel="0" collapsed="false">
      <c r="A63" s="137" t="s">
        <v>96</v>
      </c>
      <c r="B63" s="136" t="s">
        <v>97</v>
      </c>
      <c r="C63" s="60" t="n">
        <f aca="false">0.75*15750</f>
        <v>11812.5</v>
      </c>
      <c r="D63" s="55" t="n">
        <f aca="false">C63*19/100</f>
        <v>2244.375</v>
      </c>
      <c r="E63" s="56" t="n">
        <f aca="false">D63+C63</f>
        <v>14056.875</v>
      </c>
      <c r="F63" s="133" t="s">
        <v>15</v>
      </c>
      <c r="G63" s="125" t="s">
        <v>20</v>
      </c>
      <c r="H63" s="125" t="s">
        <v>16</v>
      </c>
    </row>
    <row r="64" customFormat="false" ht="15" hidden="false" customHeight="false" outlineLevel="0" collapsed="false">
      <c r="A64" s="140"/>
      <c r="B64" s="141" t="s">
        <v>98</v>
      </c>
      <c r="C64" s="48" t="n">
        <f aca="false">SUMIFS(C53:C63,$F$53:$F$63,"&lt;&gt;")</f>
        <v>206565.0675</v>
      </c>
      <c r="D64" s="48" t="n">
        <f aca="false">D53+D56+D62+D63</f>
        <v>27846.941025</v>
      </c>
      <c r="E64" s="51" t="n">
        <f aca="false">C64+D64</f>
        <v>234412.008525</v>
      </c>
      <c r="F64" s="133"/>
      <c r="H64" s="125"/>
    </row>
    <row r="65" customFormat="false" ht="14.25" hidden="false" customHeight="true" outlineLevel="0" collapsed="false">
      <c r="A65" s="30" t="s">
        <v>99</v>
      </c>
      <c r="B65" s="30"/>
      <c r="C65" s="30"/>
      <c r="D65" s="30"/>
      <c r="E65" s="30"/>
      <c r="F65" s="133"/>
      <c r="H65" s="125"/>
    </row>
    <row r="66" customFormat="false" ht="12.75" hidden="false" customHeight="false" outlineLevel="0" collapsed="false">
      <c r="A66" s="134" t="s">
        <v>100</v>
      </c>
      <c r="B66" s="136" t="s">
        <v>101</v>
      </c>
      <c r="C66" s="60"/>
      <c r="D66" s="55" t="n">
        <f aca="false">0.19*C66</f>
        <v>0</v>
      </c>
      <c r="E66" s="56" t="n">
        <f aca="false">C66*1.19</f>
        <v>0</v>
      </c>
      <c r="F66" s="133" t="s">
        <v>15</v>
      </c>
      <c r="G66" s="125" t="s">
        <v>20</v>
      </c>
      <c r="H66" s="125" t="s">
        <v>16</v>
      </c>
    </row>
    <row r="67" customFormat="false" ht="12.75" hidden="false" customHeight="false" outlineLevel="0" collapsed="false">
      <c r="A67" s="134" t="s">
        <v>102</v>
      </c>
      <c r="B67" s="136" t="s">
        <v>103</v>
      </c>
      <c r="C67" s="60" t="n">
        <f aca="false">0.75*12500</f>
        <v>9375</v>
      </c>
      <c r="D67" s="55" t="n">
        <f aca="false">ROUND(0.19*C67,2)</f>
        <v>1781.25</v>
      </c>
      <c r="E67" s="56" t="n">
        <f aca="false">D67+C67</f>
        <v>11156.25</v>
      </c>
      <c r="F67" s="133" t="s">
        <v>19</v>
      </c>
      <c r="G67" s="125" t="s">
        <v>20</v>
      </c>
      <c r="H67" s="125" t="s">
        <v>16</v>
      </c>
    </row>
    <row r="68" customFormat="false" ht="15" hidden="false" customHeight="false" outlineLevel="0" collapsed="false">
      <c r="A68" s="140"/>
      <c r="B68" s="139" t="s">
        <v>104</v>
      </c>
      <c r="C68" s="48" t="n">
        <f aca="false">SUMIFS(C66:C67,$F$66:$F$67,"&lt;&gt;")</f>
        <v>9375</v>
      </c>
      <c r="D68" s="48" t="n">
        <f aca="false">SUMIFS(D66:D67,$F$66:$F$67,"&lt;&gt;")</f>
        <v>1781.25</v>
      </c>
      <c r="E68" s="51" t="n">
        <f aca="false">SUMIFS(E66:E67,$F$66:$F$67,"&lt;&gt;")</f>
        <v>11156.25</v>
      </c>
      <c r="F68" s="133"/>
    </row>
    <row r="69" customFormat="false" ht="16.5" hidden="false" customHeight="false" outlineLevel="0" collapsed="false">
      <c r="A69" s="82"/>
      <c r="B69" s="83" t="s">
        <v>105</v>
      </c>
      <c r="C69" s="84" t="n">
        <f aca="false">SUMIFS(C8:C68,$F$8:$F$68,"&lt;&gt;")</f>
        <v>5980874.4675</v>
      </c>
      <c r="D69" s="84" t="n">
        <f aca="false">SUMIFS(D8:D68,$F$8:$F$68,"&lt;&gt;")</f>
        <v>1124965.731025</v>
      </c>
      <c r="E69" s="85" t="n">
        <f aca="false">C69+D69</f>
        <v>7105840.198525</v>
      </c>
      <c r="F69" s="133"/>
    </row>
    <row r="70" customFormat="false" ht="29.25" hidden="false" customHeight="false" outlineLevel="0" collapsed="false">
      <c r="A70" s="86"/>
      <c r="B70" s="87" t="s">
        <v>106</v>
      </c>
      <c r="C70" s="84" t="n">
        <f aca="false">SUMIFS(C8:C68,$H$8:$H$68,"da")</f>
        <v>5306301.9</v>
      </c>
      <c r="D70" s="84" t="n">
        <f aca="false">SUMIFS(D8:D68,$H$8:$H$68,"da")</f>
        <v>1008197.36</v>
      </c>
      <c r="E70" s="85" t="n">
        <f aca="false">SUMIFS(E8:E68,$H$8:$H$68,"da")</f>
        <v>6314499.26</v>
      </c>
      <c r="F70" s="133"/>
    </row>
    <row r="71" customFormat="false" ht="12.75" hidden="false" customHeight="false" outlineLevel="0" collapsed="false">
      <c r="A71" s="126"/>
      <c r="B71" s="156"/>
      <c r="C71" s="157"/>
      <c r="D71" s="157"/>
      <c r="E71" s="157"/>
      <c r="F71" s="133"/>
    </row>
    <row r="72" customFormat="false" ht="12.75" hidden="false" customHeight="false" outlineLevel="0" collapsed="false">
      <c r="A72" s="126"/>
      <c r="B72" s="156"/>
      <c r="C72" s="157"/>
      <c r="D72" s="157"/>
      <c r="E72" s="157"/>
      <c r="F72" s="133"/>
    </row>
    <row r="73" customFormat="false" ht="12.75" hidden="false" customHeight="false" outlineLevel="0" collapsed="false">
      <c r="A73" s="126"/>
      <c r="B73" s="156"/>
      <c r="C73" s="157"/>
      <c r="D73" s="157"/>
      <c r="E73" s="157"/>
      <c r="F73" s="133"/>
    </row>
    <row r="74" customFormat="false" ht="15.75" hidden="false" customHeight="false" outlineLevel="0" collapsed="false">
      <c r="A74" s="126"/>
      <c r="B74" s="158" t="s">
        <v>107</v>
      </c>
      <c r="C74" s="159" t="n">
        <f aca="false">E69</f>
        <v>7105840.198525</v>
      </c>
      <c r="D74" s="157"/>
      <c r="E74" s="157"/>
      <c r="F74" s="133"/>
    </row>
    <row r="75" customFormat="false" ht="15.75" hidden="false" customHeight="false" outlineLevel="0" collapsed="false">
      <c r="A75" s="126"/>
      <c r="B75" s="160" t="s">
        <v>19</v>
      </c>
      <c r="C75" s="93" t="n">
        <f aca="false">SUMIFS(E8:E67,F8:F67,"=buget de stat")</f>
        <v>6983746.193525</v>
      </c>
      <c r="D75" s="157"/>
      <c r="E75" s="157"/>
      <c r="F75" s="133"/>
    </row>
    <row r="76" customFormat="false" ht="15.75" hidden="false" customHeight="false" outlineLevel="0" collapsed="false">
      <c r="A76" s="126"/>
      <c r="B76" s="160" t="s">
        <v>15</v>
      </c>
      <c r="C76" s="161" t="n">
        <f aca="false">C74-C75</f>
        <v>122094.005</v>
      </c>
      <c r="D76" s="157"/>
      <c r="E76" s="157"/>
      <c r="F76" s="133"/>
    </row>
    <row r="77" customFormat="false" ht="12.75" hidden="false" customHeight="false" outlineLevel="0" collapsed="false">
      <c r="A77" s="126"/>
      <c r="B77" s="162"/>
      <c r="C77" s="162"/>
      <c r="D77" s="157"/>
      <c r="E77" s="157"/>
      <c r="F77" s="133"/>
    </row>
    <row r="78" customFormat="false" ht="31.5" hidden="false" customHeight="false" outlineLevel="0" collapsed="false">
      <c r="A78" s="126"/>
      <c r="B78" s="98" t="s">
        <v>108</v>
      </c>
      <c r="C78" s="99" t="s">
        <v>109</v>
      </c>
      <c r="D78" s="99" t="s">
        <v>110</v>
      </c>
      <c r="E78" s="163"/>
      <c r="F78" s="164"/>
    </row>
    <row r="79" customFormat="false" ht="15.75" hidden="false" customHeight="false" outlineLevel="0" collapsed="false">
      <c r="A79" s="126"/>
      <c r="B79" s="160" t="s">
        <v>111</v>
      </c>
      <c r="C79" s="165" t="n">
        <f aca="false">SUMIFS(C33:C50,G33:G50,"=da")</f>
        <v>5584851.9</v>
      </c>
      <c r="D79" s="165" t="n">
        <f aca="false">SUMIFS(C33:C50,G33:G50,"=nu")</f>
        <v>0</v>
      </c>
      <c r="E79" s="163"/>
      <c r="F79" s="164"/>
    </row>
    <row r="80" customFormat="false" ht="15.75" hidden="false" customHeight="false" outlineLevel="0" collapsed="false">
      <c r="A80" s="126"/>
      <c r="B80" s="160" t="s">
        <v>112</v>
      </c>
      <c r="C80" s="165" t="n">
        <f aca="false">C79/(C79+D79)*(SUMIFS(C9:C67,G9:G67,"=da")-C79)+C79</f>
        <v>5980874.4675</v>
      </c>
      <c r="D80" s="165" t="n">
        <f aca="false">C69-C80</f>
        <v>0</v>
      </c>
      <c r="E80" s="163"/>
      <c r="F80" s="164"/>
      <c r="G80" s="166"/>
    </row>
    <row r="81" customFormat="false" ht="15.75" hidden="false" customHeight="false" outlineLevel="0" collapsed="false">
      <c r="A81" s="126"/>
      <c r="B81" s="160" t="s">
        <v>137</v>
      </c>
      <c r="C81" s="165" t="n">
        <f aca="false">C80/950</f>
        <v>6295.65733421053</v>
      </c>
      <c r="D81" s="165" t="n">
        <v>0</v>
      </c>
      <c r="E81" s="163"/>
      <c r="F81" s="164"/>
    </row>
    <row r="82" customFormat="false" ht="15.75" hidden="false" customHeight="false" outlineLevel="0" collapsed="false">
      <c r="A82" s="126"/>
      <c r="B82" s="167" t="s">
        <v>116</v>
      </c>
      <c r="C82" s="165" t="n">
        <f aca="false">C80/950/C85</f>
        <v>1266.96128759947</v>
      </c>
      <c r="D82" s="165" t="n">
        <v>0</v>
      </c>
      <c r="E82" s="163"/>
      <c r="F82" s="164"/>
    </row>
    <row r="83" customFormat="false" ht="15.75" hidden="false" customHeight="false" outlineLevel="0" collapsed="false">
      <c r="A83" s="126"/>
      <c r="C83" s="168"/>
      <c r="D83" s="169"/>
      <c r="E83" s="105"/>
      <c r="F83" s="106"/>
    </row>
    <row r="84" customFormat="false" ht="15.75" hidden="false" customHeight="false" outlineLevel="0" collapsed="false">
      <c r="A84" s="107"/>
      <c r="B84" s="160" t="s">
        <v>117</v>
      </c>
      <c r="C84" s="108" t="n">
        <v>45188</v>
      </c>
      <c r="D84" s="170"/>
      <c r="E84" s="119"/>
      <c r="F84" s="106"/>
    </row>
    <row r="85" customFormat="false" ht="15.75" hidden="false" customHeight="false" outlineLevel="0" collapsed="false">
      <c r="A85" s="126"/>
      <c r="B85" s="160" t="s">
        <v>118</v>
      </c>
      <c r="C85" s="111" t="n">
        <v>4.9691</v>
      </c>
      <c r="D85" s="169"/>
      <c r="E85" s="105"/>
      <c r="F85" s="106"/>
    </row>
    <row r="86" customFormat="false" ht="47.25" hidden="false" customHeight="false" outlineLevel="0" collapsed="false">
      <c r="A86" s="126"/>
      <c r="B86" s="171" t="s">
        <v>138</v>
      </c>
      <c r="C86" s="104" t="s">
        <v>120</v>
      </c>
      <c r="D86" s="170"/>
      <c r="E86" s="119"/>
      <c r="F86" s="106"/>
    </row>
    <row r="87" customFormat="false" ht="15.75" hidden="false" customHeight="false" outlineLevel="0" collapsed="false">
      <c r="A87" s="126"/>
      <c r="C87" s="163"/>
      <c r="D87" s="163"/>
      <c r="E87" s="163"/>
    </row>
    <row r="88" customFormat="false" ht="12.75" hidden="false" customHeight="false" outlineLevel="0" collapsed="false">
      <c r="A88" s="126"/>
    </row>
    <row r="89" customFormat="false" ht="12.75" hidden="false" customHeight="false" outlineLevel="0" collapsed="false">
      <c r="A89" s="126"/>
      <c r="B89" s="173"/>
      <c r="C89" s="174"/>
      <c r="D89" s="175"/>
      <c r="E89" s="175"/>
    </row>
    <row r="90" customFormat="false" ht="15.75" hidden="false" customHeight="false" outlineLevel="0" collapsed="false">
      <c r="A90" s="117"/>
      <c r="B90" s="118" t="s">
        <v>122</v>
      </c>
      <c r="C90" s="119"/>
      <c r="D90" s="120"/>
      <c r="E90" s="121"/>
    </row>
    <row r="91" customFormat="false" ht="15.75" hidden="false" customHeight="false" outlineLevel="0" collapsed="false">
      <c r="B91" s="122" t="s">
        <v>123</v>
      </c>
      <c r="C91" s="105"/>
      <c r="D91" s="123" t="s">
        <v>124</v>
      </c>
      <c r="E91" s="105"/>
    </row>
    <row r="92" customFormat="false" ht="15.75" hidden="false" customHeight="false" outlineLevel="0" collapsed="false">
      <c r="B92" s="122" t="s">
        <v>125</v>
      </c>
      <c r="C92" s="105"/>
      <c r="D92" s="105" t="s">
        <v>126</v>
      </c>
      <c r="E92" s="105"/>
    </row>
    <row r="93" customFormat="false" ht="15.75" hidden="false" customHeight="false" outlineLevel="0" collapsed="false">
      <c r="B93" s="105"/>
      <c r="C93" s="105"/>
      <c r="D93" s="105"/>
      <c r="E93" s="105"/>
    </row>
    <row r="98" customFormat="false" ht="12.75" hidden="false" customHeight="false" outlineLevel="0" collapsed="false">
      <c r="B98" s="1" t="s">
        <v>127</v>
      </c>
    </row>
    <row r="99" customFormat="false" ht="12.75" hidden="false" customHeight="false" outlineLevel="0" collapsed="false">
      <c r="B99" s="1" t="s">
        <v>128</v>
      </c>
    </row>
    <row r="100" customFormat="false" ht="12.75" hidden="false" customHeight="false" outlineLevel="0" collapsed="false">
      <c r="C100" s="1" t="s">
        <v>129</v>
      </c>
    </row>
    <row r="101" customFormat="false" ht="12.75" hidden="false" customHeight="false" outlineLevel="0" collapsed="false">
      <c r="B101" s="124" t="s">
        <v>130</v>
      </c>
      <c r="D101" s="1" t="s">
        <v>131</v>
      </c>
    </row>
  </sheetData>
  <mergeCells count="10">
    <mergeCell ref="A1:E1"/>
    <mergeCell ref="A3:A5"/>
    <mergeCell ref="B3:B5"/>
    <mergeCell ref="C3:E3"/>
    <mergeCell ref="A7:E7"/>
    <mergeCell ref="A13:E13"/>
    <mergeCell ref="A16:E16"/>
    <mergeCell ref="A32:E32"/>
    <mergeCell ref="A52:E52"/>
    <mergeCell ref="A65:E65"/>
  </mergeCells>
  <dataValidations count="4">
    <dataValidation allowBlank="true" errorStyle="stop" operator="greaterThanOrEqual" showDropDown="false" showErrorMessage="true" showInputMessage="false" sqref="C84" type="date">
      <formula1>44197</formula1>
      <formula2>0</formula2>
    </dataValidation>
    <dataValidation allowBlank="true" errorStyle="stop" operator="between" showDropDown="false" showErrorMessage="true" showInputMessage="false" sqref="F9:F11 F14 F17:F20 F22:F30 F34:F35 F37:F38 F40:F41 F43:F44 F46:F47 F49:F50 F54:F55 F57:F63 F66:F67" type="list">
      <formula1>"buget de stat,buget local"</formula1>
      <formula2>0</formula2>
    </dataValidation>
    <dataValidation allowBlank="true" errorStyle="stop" operator="between" showDropDown="false" showErrorMessage="true" showInputMessage="false" sqref="F8" type="list">
      <formula1>"buget local,buget de stat"</formula1>
      <formula2>0</formula2>
    </dataValidation>
    <dataValidation allowBlank="true" errorStyle="stop" operator="between" showDropDown="false" showErrorMessage="true" showInputMessage="false" sqref="G8:H11 G14:H14 G17:H20 G22:H30 G34:H35 G37:H38 G40:H41 G43:H44 G46:H47 G49:H50 G54:H63 G66:H67" type="list">
      <formula1>"da,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rela Tatar-Sinca</cp:lastModifiedBy>
  <cp:lastPrinted>2023-09-20T12:28:04Z</cp:lastPrinted>
  <dcterms:modified xsi:type="dcterms:W3CDTF">2023-10-03T12:15:24Z</dcterms:modified>
  <cp:revision>0</cp:revision>
  <dc:subject/>
  <dc:title/>
</cp:coreProperties>
</file>