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63">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 - structură GPP 21</t>
  </si>
  <si>
    <t xml:space="preserve">Dotare grupe creșă la Grădinița cu Program Prelungit nr. 13 Satu Mare</t>
  </si>
  <si>
    <t xml:space="preserve">Construire Sală de Sport la colegiul Economic Gheorghe Dragoș Satu Mare</t>
  </si>
  <si>
    <t xml:space="preserve">Centrală termică la Liceul Thnologic Ion I. C. Brătianu Satu Mare</t>
  </si>
  <si>
    <t xml:space="preserve">Sistem supraveghere video Școala Gimnazială Octavian Goga Satu Mare- structura Școala Gimnaziala Sătmărel</t>
  </si>
  <si>
    <t xml:space="preserve">Multifuncțional la Școala Gimnazială ”Rákóczi Ferenc” Satu Mare</t>
  </si>
  <si>
    <t xml:space="preserve">Sistem supraveghere video Grădinița cu Program Prelungit 14 Mai</t>
  </si>
  <si>
    <t xml:space="preserve">Sistem instalatie wireless Grădinița cu Program Prelungit 14 Mai</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Sistem supraveghere video la Centrul Social de Urgență</t>
  </si>
  <si>
    <t xml:space="preserve">Sistem de antiefracție la Centrul Social Prichindel</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DALI- Reabilitare clădire situată pe Bdul Vasile Lucaciu nr.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Achiziție și montaj gard pentru împrejmuirea imobilului stadion Zefirului </t>
  </si>
  <si>
    <t xml:space="preserve">SF Reabilitarea clădirii Hotel Sport, situată pe strada Mileniului, nr.25</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PT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PT Extinderea iluminatului public pe strada Hermann Mihaly</t>
  </si>
  <si>
    <t xml:space="preserve">PT Extinderea iluminatului public pe strada Ștefan Benea</t>
  </si>
  <si>
    <t xml:space="preserve">PT 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Creșterea eficienței energetice și a gestionării inteligente a energiei în infrastructura de iluminat public a Municipiului Satu Mare, zona de SUD, jud.Satu Mare</t>
  </si>
  <si>
    <t xml:space="preserve">PT Extinderea iluminatului public în cvartalul blocului UU 1- UU 13 din Piața Soarelui</t>
  </si>
  <si>
    <t xml:space="preserve">PT Extinderea iluminatului public pe strada Vasile Scurtu</t>
  </si>
  <si>
    <t xml:space="preserve">PT Alimentarea cu energie electrică a unor stații de încărcare situate pe b-dul Transilvania</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ă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PT Modernizarea și extinderea traseului pietonal și velo Centrul Nou din municipiul Satu Mare - Componenta 2 Pasarela pietonală și velo peste râul Someș în municipiul Satu Mare</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5 Învăţământ</t>
  </si>
  <si>
    <t xml:space="preserve">Modernizarea infrastructurii educaționale în unitățile de învățământ din municipiul Satu Mare</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st>
</file>

<file path=xl/styles.xml><?xml version="1.0" encoding="utf-8"?>
<styleSheet xmlns="http://schemas.openxmlformats.org/spreadsheetml/2006/main">
  <numFmts count="3">
    <numFmt numFmtId="164" formatCode="General"/>
    <numFmt numFmtId="165" formatCode="#,##0"/>
    <numFmt numFmtId="166" formatCode="_(\$* #,##0.00_);_(\$* \(#,##0.00\);_(\$* \-??_);_(@_)"/>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right" vertical="bottom" textRotation="0" wrapText="false" indent="0" shrinkToFit="false"/>
      <protection locked="true" hidden="false"/>
    </xf>
    <xf numFmtId="164" fontId="11" fillId="4" borderId="21"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2" xfId="0" applyFont="true" applyBorder="true" applyAlignment="true" applyProtection="false">
      <alignment horizontal="right" vertical="bottom"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5" fontId="13" fillId="2" borderId="29" xfId="0" applyFont="true" applyBorder="true" applyAlignment="true" applyProtection="false">
      <alignment horizontal="left" vertical="bottom" textRotation="0" wrapText="true" indent="0" shrinkToFit="false"/>
      <protection locked="true" hidden="false"/>
    </xf>
    <xf numFmtId="165" fontId="11" fillId="2" borderId="13" xfId="0" applyFont="true" applyBorder="true" applyAlignment="tru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5" fontId="14" fillId="2" borderId="34" xfId="0" applyFont="true" applyBorder="tru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5" fontId="13" fillId="2" borderId="21" xfId="0" applyFont="true" applyBorder="true" applyAlignment="true" applyProtection="false">
      <alignment horizontal="right" vertical="bottom" textRotation="0" wrapText="fals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2" borderId="28" xfId="0" applyFont="true" applyBorder="true" applyAlignment="true" applyProtection="false">
      <alignment horizontal="left" vertical="top" textRotation="0" wrapText="true" indent="0" shrinkToFit="false"/>
      <protection locked="true" hidden="false"/>
    </xf>
    <xf numFmtId="165" fontId="11" fillId="2" borderId="20" xfId="0" applyFont="true" applyBorder="true" applyAlignment="true" applyProtection="false">
      <alignment horizontal="left" vertical="top" textRotation="0" wrapText="true" indent="0" shrinkToFit="false"/>
      <protection locked="true" hidden="false"/>
    </xf>
    <xf numFmtId="165" fontId="11" fillId="2" borderId="21" xfId="0" applyFont="true" applyBorder="true" applyAlignment="true" applyProtection="false">
      <alignment horizontal="left" vertical="top" textRotation="0" wrapText="true" indent="0" shrinkToFit="false"/>
      <protection locked="true" hidden="false"/>
    </xf>
    <xf numFmtId="165" fontId="14" fillId="4" borderId="29"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5" fillId="4" borderId="1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6" fillId="9" borderId="7" xfId="0" applyFont="true" applyBorder="true" applyAlignment="true" applyProtection="false">
      <alignment horizontal="center" vertical="bottom" textRotation="0" wrapText="false" indent="0" shrinkToFit="false"/>
      <protection locked="true" hidden="false"/>
    </xf>
    <xf numFmtId="165" fontId="17" fillId="9"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9"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2"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4" fontId="26" fillId="9" borderId="38" xfId="0" applyFont="true" applyBorder="true" applyAlignment="true" applyProtection="false">
      <alignment horizontal="center" vertical="bottom" textRotation="0" wrapText="false" indent="0" shrinkToFit="false"/>
      <protection locked="true" hidden="false"/>
    </xf>
    <xf numFmtId="165" fontId="26"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21"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1"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5" fontId="14" fillId="2" borderId="21" xfId="0" applyFont="true" applyBorder="true" applyAlignment="true" applyProtection="false">
      <alignment horizontal="right" vertical="bottom"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2"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2" borderId="13"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left" vertical="top" textRotation="0" wrapText="true" indent="0" shrinkToFit="false"/>
      <protection locked="true" hidden="false"/>
    </xf>
    <xf numFmtId="165" fontId="14" fillId="2" borderId="1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242" activePane="bottomRight" state="frozen"/>
      <selection pane="topLeft" activeCell="A1" activeCellId="0" sqref="A1"/>
      <selection pane="topRight" activeCell="F1" activeCellId="0" sqref="F1"/>
      <selection pane="bottomLeft" activeCell="A242" activeCellId="0" sqref="A242"/>
      <selection pane="bottomRight" activeCell="A242" activeCellId="0" sqref="A242:B24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8902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89020</v>
      </c>
      <c r="I14" s="44"/>
    </row>
    <row r="15" s="43" customFormat="true" ht="12.75" hidden="false" customHeight="false" outlineLevel="0" collapsed="false">
      <c r="A15" s="48" t="n">
        <v>1</v>
      </c>
      <c r="B15" s="49" t="s">
        <v>15</v>
      </c>
      <c r="C15" s="50" t="s">
        <v>13</v>
      </c>
      <c r="D15" s="51" t="n">
        <v>1</v>
      </c>
      <c r="E15" s="52" t="n">
        <v>7021</v>
      </c>
      <c r="I15" s="44"/>
    </row>
    <row r="16" s="43" customFormat="true" ht="25.5" hidden="false" customHeight="false" outlineLevel="0" collapsed="false">
      <c r="A16" s="53" t="n">
        <v>2</v>
      </c>
      <c r="B16" s="54" t="s">
        <v>16</v>
      </c>
      <c r="C16" s="50" t="s">
        <v>13</v>
      </c>
      <c r="D16" s="51" t="n">
        <v>1</v>
      </c>
      <c r="E16" s="55" t="n">
        <v>81999</v>
      </c>
      <c r="I16" s="44"/>
    </row>
    <row r="17" customFormat="false" ht="16.5" hidden="false" customHeight="true" outlineLevel="0" collapsed="false">
      <c r="A17" s="56" t="s">
        <v>17</v>
      </c>
      <c r="B17" s="57" t="s">
        <v>18</v>
      </c>
      <c r="C17" s="58" t="s">
        <v>11</v>
      </c>
      <c r="D17" s="58"/>
      <c r="E17" s="59" t="n">
        <f aca="false">E18+E27+E37+E60+E65+E73+E81+E83+E63</f>
        <v>4593040</v>
      </c>
    </row>
    <row r="18" s="62" customFormat="true" ht="15.75" hidden="false" customHeight="true" outlineLevel="0" collapsed="false">
      <c r="A18" s="35" t="s">
        <v>19</v>
      </c>
      <c r="B18" s="35"/>
      <c r="C18" s="60" t="s">
        <v>11</v>
      </c>
      <c r="D18" s="60"/>
      <c r="E18" s="61" t="n">
        <f aca="false">SUM(E19:E26)</f>
        <v>806000</v>
      </c>
    </row>
    <row r="19" s="67" customFormat="true" ht="12.75" hidden="false" customHeight="false" outlineLevel="0" collapsed="false">
      <c r="A19" s="63" t="n">
        <v>1</v>
      </c>
      <c r="B19" s="64" t="s">
        <v>20</v>
      </c>
      <c r="C19" s="65" t="s">
        <v>13</v>
      </c>
      <c r="D19" s="66" t="n">
        <v>1</v>
      </c>
      <c r="E19" s="55" t="n">
        <v>1000</v>
      </c>
    </row>
    <row r="20" s="67" customFormat="true" ht="12.75" hidden="false" customHeight="false" outlineLevel="0" collapsed="false">
      <c r="A20" s="68" t="n">
        <v>2</v>
      </c>
      <c r="B20" s="64" t="s">
        <v>21</v>
      </c>
      <c r="C20" s="69" t="s">
        <v>13</v>
      </c>
      <c r="D20" s="70" t="n">
        <v>1</v>
      </c>
      <c r="E20" s="52" t="n">
        <v>150000</v>
      </c>
    </row>
    <row r="21" s="67" customFormat="true" ht="12.75" hidden="false" customHeight="false" outlineLevel="0" collapsed="false">
      <c r="A21" s="63" t="n">
        <v>3</v>
      </c>
      <c r="B21" s="64" t="s">
        <v>22</v>
      </c>
      <c r="C21" s="69" t="s">
        <v>13</v>
      </c>
      <c r="D21" s="70" t="n">
        <v>1</v>
      </c>
      <c r="E21" s="52" t="n">
        <v>1000</v>
      </c>
    </row>
    <row r="22" s="67" customFormat="true" ht="12.75" hidden="false" customHeight="false" outlineLevel="0" collapsed="false">
      <c r="A22" s="63" t="n">
        <v>4</v>
      </c>
      <c r="B22" s="64" t="s">
        <v>23</v>
      </c>
      <c r="C22" s="69" t="s">
        <v>13</v>
      </c>
      <c r="D22" s="70" t="n">
        <v>2</v>
      </c>
      <c r="E22" s="52" t="n">
        <v>216000</v>
      </c>
    </row>
    <row r="23" s="67" customFormat="true" ht="12.75" hidden="false" customHeight="false" outlineLevel="0" collapsed="false">
      <c r="A23" s="63" t="n">
        <v>5</v>
      </c>
      <c r="B23" s="64" t="s">
        <v>24</v>
      </c>
      <c r="C23" s="69" t="s">
        <v>13</v>
      </c>
      <c r="D23" s="70" t="n">
        <v>1</v>
      </c>
      <c r="E23" s="52" t="n">
        <v>115000</v>
      </c>
    </row>
    <row r="24" s="67" customFormat="true" ht="12.75" hidden="false" customHeight="false" outlineLevel="0" collapsed="false">
      <c r="A24" s="68" t="n">
        <v>6</v>
      </c>
      <c r="B24" s="64" t="s">
        <v>25</v>
      </c>
      <c r="C24" s="69" t="s">
        <v>13</v>
      </c>
      <c r="D24" s="70" t="n">
        <v>1</v>
      </c>
      <c r="E24" s="52" t="n">
        <v>107000</v>
      </c>
    </row>
    <row r="25" s="67" customFormat="true" ht="12.75" hidden="false" customHeight="false" outlineLevel="0" collapsed="false">
      <c r="A25" s="63" t="n">
        <v>7</v>
      </c>
      <c r="B25" s="64" t="s">
        <v>26</v>
      </c>
      <c r="C25" s="69" t="s">
        <v>13</v>
      </c>
      <c r="D25" s="70" t="n">
        <v>1</v>
      </c>
      <c r="E25" s="52" t="n">
        <v>110000</v>
      </c>
    </row>
    <row r="26" s="67" customFormat="true" ht="13.5" hidden="false" customHeight="false" outlineLevel="0" collapsed="false">
      <c r="A26" s="63" t="n">
        <v>8</v>
      </c>
      <c r="B26" s="64" t="s">
        <v>27</v>
      </c>
      <c r="C26" s="69" t="s">
        <v>13</v>
      </c>
      <c r="D26" s="70" t="n">
        <v>1</v>
      </c>
      <c r="E26" s="52" t="n">
        <v>106000</v>
      </c>
    </row>
    <row r="27" s="67" customFormat="true" ht="12.75" hidden="false" customHeight="false" outlineLevel="0" collapsed="false">
      <c r="A27" s="71" t="s">
        <v>28</v>
      </c>
      <c r="B27" s="71"/>
      <c r="C27" s="72" t="s">
        <v>11</v>
      </c>
      <c r="D27" s="72"/>
      <c r="E27" s="73" t="n">
        <f aca="false">SUM(E28:E36)</f>
        <v>684397</v>
      </c>
    </row>
    <row r="28" s="67" customFormat="true" ht="25.5" hidden="false" customHeight="false" outlineLevel="0" collapsed="false">
      <c r="A28" s="68" t="n">
        <v>1</v>
      </c>
      <c r="B28" s="74" t="s">
        <v>29</v>
      </c>
      <c r="C28" s="75" t="s">
        <v>13</v>
      </c>
      <c r="D28" s="76" t="n">
        <v>1</v>
      </c>
      <c r="E28" s="52" t="n">
        <v>97300</v>
      </c>
    </row>
    <row r="29" s="67" customFormat="true" ht="12.75" hidden="false" customHeight="false" outlineLevel="0" collapsed="false">
      <c r="A29" s="77" t="n">
        <v>2</v>
      </c>
      <c r="B29" s="78" t="s">
        <v>30</v>
      </c>
      <c r="C29" s="79" t="s">
        <v>13</v>
      </c>
      <c r="D29" s="80" t="n">
        <v>40</v>
      </c>
      <c r="E29" s="81" t="n">
        <v>195577</v>
      </c>
    </row>
    <row r="30" s="67" customFormat="true" ht="12.75" hidden="false" customHeight="false" outlineLevel="0" collapsed="false">
      <c r="A30" s="68" t="n">
        <v>3</v>
      </c>
      <c r="B30" s="82" t="s">
        <v>31</v>
      </c>
      <c r="C30" s="75" t="s">
        <v>13</v>
      </c>
      <c r="D30" s="76" t="n">
        <v>1</v>
      </c>
      <c r="E30" s="52" t="n">
        <v>28000</v>
      </c>
    </row>
    <row r="31" s="67" customFormat="true" ht="12.75" hidden="false" customHeight="false" outlineLevel="0" collapsed="false">
      <c r="A31" s="68" t="n">
        <v>4</v>
      </c>
      <c r="B31" s="82" t="s">
        <v>24</v>
      </c>
      <c r="C31" s="75" t="s">
        <v>13</v>
      </c>
      <c r="D31" s="76" t="n">
        <v>2</v>
      </c>
      <c r="E31" s="52" t="n">
        <v>160000</v>
      </c>
    </row>
    <row r="32" s="67" customFormat="true" ht="12.75" hidden="false" customHeight="false" outlineLevel="0" collapsed="false">
      <c r="A32" s="68" t="n">
        <v>5</v>
      </c>
      <c r="B32" s="82" t="s">
        <v>32</v>
      </c>
      <c r="C32" s="75" t="s">
        <v>13</v>
      </c>
      <c r="D32" s="76" t="n">
        <v>2</v>
      </c>
      <c r="E32" s="52" t="n">
        <v>10000</v>
      </c>
    </row>
    <row r="33" s="67" customFormat="true" ht="12.75" hidden="false" customHeight="false" outlineLevel="0" collapsed="false">
      <c r="A33" s="68" t="n">
        <v>6</v>
      </c>
      <c r="B33" s="82" t="s">
        <v>33</v>
      </c>
      <c r="C33" s="75" t="s">
        <v>13</v>
      </c>
      <c r="D33" s="76" t="n">
        <v>2</v>
      </c>
      <c r="E33" s="52" t="n">
        <v>9000</v>
      </c>
    </row>
    <row r="34" s="67" customFormat="true" ht="25.5" hidden="false" customHeight="false" outlineLevel="0" collapsed="false">
      <c r="A34" s="68" t="n">
        <v>7</v>
      </c>
      <c r="B34" s="83" t="s">
        <v>34</v>
      </c>
      <c r="C34" s="75" t="s">
        <v>13</v>
      </c>
      <c r="D34" s="76" t="n">
        <v>1</v>
      </c>
      <c r="E34" s="52" t="n">
        <v>125000</v>
      </c>
    </row>
    <row r="35" s="67" customFormat="true" ht="25.5" hidden="false" customHeight="false" outlineLevel="0" collapsed="false">
      <c r="A35" s="68" t="n">
        <v>8</v>
      </c>
      <c r="B35" s="84" t="s">
        <v>35</v>
      </c>
      <c r="C35" s="85" t="s">
        <v>13</v>
      </c>
      <c r="D35" s="86" t="n">
        <v>1</v>
      </c>
      <c r="E35" s="87" t="n">
        <v>17600</v>
      </c>
    </row>
    <row r="36" s="67" customFormat="true" ht="12.75" hidden="false" customHeight="false" outlineLevel="0" collapsed="false">
      <c r="A36" s="68" t="n">
        <v>9</v>
      </c>
      <c r="B36" s="82" t="s">
        <v>36</v>
      </c>
      <c r="C36" s="75" t="s">
        <v>13</v>
      </c>
      <c r="D36" s="76" t="n">
        <v>32</v>
      </c>
      <c r="E36" s="52" t="n">
        <v>41920</v>
      </c>
    </row>
    <row r="37" customFormat="false" ht="13.5" hidden="false" customHeight="false" outlineLevel="0" collapsed="false">
      <c r="A37" s="88" t="s">
        <v>37</v>
      </c>
      <c r="B37" s="88"/>
      <c r="C37" s="89" t="s">
        <v>11</v>
      </c>
      <c r="D37" s="89"/>
      <c r="E37" s="90" t="n">
        <f aca="false">SUM(E38:E59)</f>
        <v>1620583</v>
      </c>
      <c r="H37" s="3"/>
    </row>
    <row r="38" customFormat="false" ht="25.5" hidden="false" customHeight="false" outlineLevel="0" collapsed="false">
      <c r="A38" s="91" t="n">
        <v>1</v>
      </c>
      <c r="B38" s="92" t="s">
        <v>38</v>
      </c>
      <c r="C38" s="93" t="s">
        <v>13</v>
      </c>
      <c r="D38" s="94" t="n">
        <v>1</v>
      </c>
      <c r="E38" s="95" t="n">
        <v>320000</v>
      </c>
      <c r="H38" s="3"/>
    </row>
    <row r="39" customFormat="false" ht="25.5" hidden="false" customHeight="false" outlineLevel="0" collapsed="false">
      <c r="A39" s="91" t="n">
        <v>2</v>
      </c>
      <c r="B39" s="96" t="s">
        <v>39</v>
      </c>
      <c r="C39" s="69" t="s">
        <v>13</v>
      </c>
      <c r="D39" s="70" t="n">
        <v>26</v>
      </c>
      <c r="E39" s="52" t="n">
        <v>100022</v>
      </c>
      <c r="H39" s="3"/>
    </row>
    <row r="40" customFormat="false" ht="12.75" hidden="false" customHeight="false" outlineLevel="0" collapsed="false">
      <c r="A40" s="91" t="n">
        <v>3</v>
      </c>
      <c r="B40" s="64" t="s">
        <v>40</v>
      </c>
      <c r="C40" s="69" t="s">
        <v>13</v>
      </c>
      <c r="D40" s="70" t="n">
        <v>1</v>
      </c>
      <c r="E40" s="52" t="n">
        <v>10000</v>
      </c>
      <c r="H40" s="3"/>
    </row>
    <row r="41" customFormat="false" ht="12.75" hidden="false" customHeight="false" outlineLevel="0" collapsed="false">
      <c r="A41" s="91" t="n">
        <v>4</v>
      </c>
      <c r="B41" s="64" t="s">
        <v>41</v>
      </c>
      <c r="C41" s="69" t="s">
        <v>13</v>
      </c>
      <c r="D41" s="70" t="n">
        <v>1</v>
      </c>
      <c r="E41" s="52" t="n">
        <v>5000</v>
      </c>
      <c r="H41" s="3"/>
    </row>
    <row r="42" customFormat="false" ht="12.75" hidden="false" customHeight="false" outlineLevel="0" collapsed="false">
      <c r="A42" s="91" t="n">
        <v>5</v>
      </c>
      <c r="B42" s="64" t="s">
        <v>42</v>
      </c>
      <c r="C42" s="69" t="s">
        <v>13</v>
      </c>
      <c r="D42" s="70" t="n">
        <v>2</v>
      </c>
      <c r="E42" s="52" t="n">
        <v>8400</v>
      </c>
      <c r="H42" s="3"/>
    </row>
    <row r="43" s="43" customFormat="true" ht="25.5" hidden="false" customHeight="false" outlineLevel="0" collapsed="false">
      <c r="A43" s="91" t="n">
        <v>6</v>
      </c>
      <c r="B43" s="97" t="s">
        <v>43</v>
      </c>
      <c r="C43" s="69" t="s">
        <v>13</v>
      </c>
      <c r="D43" s="70" t="n">
        <v>1</v>
      </c>
      <c r="E43" s="52" t="n">
        <v>23400</v>
      </c>
      <c r="H43" s="98"/>
    </row>
    <row r="44" s="43" customFormat="true" ht="25.5" hidden="false" customHeight="false" outlineLevel="0" collapsed="false">
      <c r="A44" s="91" t="n">
        <v>7</v>
      </c>
      <c r="B44" s="99" t="s">
        <v>44</v>
      </c>
      <c r="C44" s="69" t="s">
        <v>13</v>
      </c>
      <c r="D44" s="70" t="n">
        <v>1</v>
      </c>
      <c r="E44" s="52" t="n">
        <v>11000</v>
      </c>
      <c r="H44" s="98"/>
    </row>
    <row r="45" s="43" customFormat="true" ht="12.75" hidden="false" customHeight="false" outlineLevel="0" collapsed="false">
      <c r="A45" s="91" t="n">
        <v>8</v>
      </c>
      <c r="B45" s="97" t="s">
        <v>45</v>
      </c>
      <c r="C45" s="69" t="s">
        <v>13</v>
      </c>
      <c r="D45" s="70" t="n">
        <v>1</v>
      </c>
      <c r="E45" s="52" t="n">
        <v>34000</v>
      </c>
      <c r="H45" s="98"/>
    </row>
    <row r="46" s="43" customFormat="true" ht="25.5" hidden="false" customHeight="false" outlineLevel="0" collapsed="false">
      <c r="A46" s="91" t="n">
        <v>9</v>
      </c>
      <c r="B46" s="99" t="s">
        <v>46</v>
      </c>
      <c r="C46" s="69" t="s">
        <v>13</v>
      </c>
      <c r="D46" s="70" t="n">
        <v>1</v>
      </c>
      <c r="E46" s="52" t="n">
        <v>4000</v>
      </c>
      <c r="H46" s="98"/>
    </row>
    <row r="47" s="43" customFormat="true" ht="38.25" hidden="false" customHeight="false" outlineLevel="0" collapsed="false">
      <c r="A47" s="91" t="n">
        <v>10</v>
      </c>
      <c r="B47" s="99" t="s">
        <v>47</v>
      </c>
      <c r="C47" s="69" t="s">
        <v>13</v>
      </c>
      <c r="D47" s="70" t="n">
        <v>1</v>
      </c>
      <c r="E47" s="52" t="n">
        <v>23800</v>
      </c>
      <c r="H47" s="98"/>
    </row>
    <row r="48" s="43" customFormat="true" ht="12.75" hidden="false" customHeight="false" outlineLevel="0" collapsed="false">
      <c r="A48" s="91" t="n">
        <v>11</v>
      </c>
      <c r="B48" s="97" t="s">
        <v>48</v>
      </c>
      <c r="C48" s="69" t="s">
        <v>13</v>
      </c>
      <c r="D48" s="70" t="n">
        <v>1</v>
      </c>
      <c r="E48" s="52" t="n">
        <v>22000</v>
      </c>
      <c r="H48" s="98"/>
    </row>
    <row r="49" s="43" customFormat="true" ht="12.75" hidden="false" customHeight="false" outlineLevel="0" collapsed="false">
      <c r="A49" s="100" t="n">
        <v>12</v>
      </c>
      <c r="B49" s="101" t="s">
        <v>49</v>
      </c>
      <c r="C49" s="102" t="s">
        <v>13</v>
      </c>
      <c r="D49" s="103" t="n">
        <v>1</v>
      </c>
      <c r="E49" s="104" t="n">
        <v>454908</v>
      </c>
      <c r="H49" s="98"/>
    </row>
    <row r="50" s="43" customFormat="true" ht="12.75" hidden="false" customHeight="false" outlineLevel="0" collapsed="false">
      <c r="A50" s="100" t="n">
        <v>13</v>
      </c>
      <c r="B50" s="101" t="s">
        <v>50</v>
      </c>
      <c r="C50" s="102" t="s">
        <v>13</v>
      </c>
      <c r="D50" s="103" t="n">
        <v>1</v>
      </c>
      <c r="E50" s="104" t="n">
        <v>1000</v>
      </c>
      <c r="H50" s="98"/>
    </row>
    <row r="51" s="43" customFormat="true" ht="25.5" hidden="false" customHeight="false" outlineLevel="0" collapsed="false">
      <c r="A51" s="91" t="n">
        <v>14</v>
      </c>
      <c r="B51" s="99" t="s">
        <v>51</v>
      </c>
      <c r="C51" s="69" t="s">
        <v>13</v>
      </c>
      <c r="D51" s="70" t="n">
        <v>1</v>
      </c>
      <c r="E51" s="105" t="n">
        <v>99973</v>
      </c>
      <c r="H51" s="98"/>
    </row>
    <row r="52" s="43" customFormat="true" ht="25.5" hidden="false" customHeight="false" outlineLevel="0" collapsed="false">
      <c r="A52" s="91" t="n">
        <v>15</v>
      </c>
      <c r="B52" s="99" t="s">
        <v>52</v>
      </c>
      <c r="C52" s="69" t="s">
        <v>13</v>
      </c>
      <c r="D52" s="70" t="n">
        <v>1</v>
      </c>
      <c r="E52" s="105" t="n">
        <v>140581</v>
      </c>
      <c r="H52" s="98"/>
    </row>
    <row r="53" s="43" customFormat="true" ht="25.5" hidden="false" customHeight="false" outlineLevel="0" collapsed="false">
      <c r="A53" s="91" t="n">
        <v>16</v>
      </c>
      <c r="B53" s="97" t="s">
        <v>53</v>
      </c>
      <c r="C53" s="69" t="s">
        <v>13</v>
      </c>
      <c r="D53" s="70" t="n">
        <v>1</v>
      </c>
      <c r="E53" s="52" t="n">
        <v>110000</v>
      </c>
      <c r="H53" s="98"/>
    </row>
    <row r="54" s="43" customFormat="true" ht="25.5" hidden="false" customHeight="false" outlineLevel="0" collapsed="false">
      <c r="A54" s="100" t="n">
        <v>17</v>
      </c>
      <c r="B54" s="106" t="s">
        <v>54</v>
      </c>
      <c r="C54" s="102" t="s">
        <v>13</v>
      </c>
      <c r="D54" s="103" t="n">
        <v>1</v>
      </c>
      <c r="E54" s="81" t="n">
        <v>1000</v>
      </c>
      <c r="H54" s="98"/>
    </row>
    <row r="55" s="43" customFormat="true" ht="25.5" hidden="false" customHeight="false" outlineLevel="0" collapsed="false">
      <c r="A55" s="100" t="n">
        <v>18</v>
      </c>
      <c r="B55" s="101" t="s">
        <v>55</v>
      </c>
      <c r="C55" s="102" t="s">
        <v>13</v>
      </c>
      <c r="D55" s="103" t="n">
        <v>1</v>
      </c>
      <c r="E55" s="81" t="n">
        <v>126209</v>
      </c>
      <c r="H55" s="98"/>
    </row>
    <row r="56" s="43" customFormat="true" ht="25.5" hidden="false" customHeight="false" outlineLevel="0" collapsed="false">
      <c r="A56" s="100" t="n">
        <v>19</v>
      </c>
      <c r="B56" s="101" t="s">
        <v>56</v>
      </c>
      <c r="C56" s="102" t="s">
        <v>13</v>
      </c>
      <c r="D56" s="103" t="n">
        <v>1</v>
      </c>
      <c r="E56" s="81" t="n">
        <v>85255</v>
      </c>
      <c r="H56" s="98"/>
    </row>
    <row r="57" s="43" customFormat="true" ht="25.5" hidden="false" customHeight="false" outlineLevel="0" collapsed="false">
      <c r="A57" s="100" t="n">
        <v>20</v>
      </c>
      <c r="B57" s="101" t="s">
        <v>57</v>
      </c>
      <c r="C57" s="102" t="s">
        <v>13</v>
      </c>
      <c r="D57" s="103" t="n">
        <v>1</v>
      </c>
      <c r="E57" s="81" t="n">
        <v>15900</v>
      </c>
      <c r="H57" s="98"/>
    </row>
    <row r="58" s="43" customFormat="true" ht="25.5" hidden="false" customHeight="false" outlineLevel="0" collapsed="false">
      <c r="A58" s="100" t="n">
        <v>21</v>
      </c>
      <c r="B58" s="101" t="s">
        <v>58</v>
      </c>
      <c r="C58" s="102" t="s">
        <v>13</v>
      </c>
      <c r="D58" s="103" t="n">
        <v>1</v>
      </c>
      <c r="E58" s="81" t="n">
        <v>12625</v>
      </c>
      <c r="H58" s="98"/>
    </row>
    <row r="59" s="43" customFormat="true" ht="25.5" hidden="false" customHeight="false" outlineLevel="0" collapsed="false">
      <c r="A59" s="100" t="n">
        <v>22</v>
      </c>
      <c r="B59" s="101" t="s">
        <v>59</v>
      </c>
      <c r="C59" s="102" t="s">
        <v>13</v>
      </c>
      <c r="D59" s="103" t="n">
        <v>1</v>
      </c>
      <c r="E59" s="81" t="n">
        <v>11510</v>
      </c>
      <c r="H59" s="98"/>
    </row>
    <row r="60" customFormat="false" ht="12.75" hidden="false" customHeight="true" outlineLevel="0" collapsed="false">
      <c r="A60" s="107" t="s">
        <v>60</v>
      </c>
      <c r="B60" s="107"/>
      <c r="C60" s="108"/>
      <c r="D60" s="109"/>
      <c r="E60" s="110" t="n">
        <f aca="false">SUM(E61:E62)</f>
        <v>23900</v>
      </c>
      <c r="H60" s="3"/>
    </row>
    <row r="61" customFormat="false" ht="12.75" hidden="false" customHeight="false" outlineLevel="0" collapsed="false">
      <c r="A61" s="111" t="n">
        <v>1</v>
      </c>
      <c r="B61" s="112" t="s">
        <v>61</v>
      </c>
      <c r="C61" s="75" t="s">
        <v>13</v>
      </c>
      <c r="D61" s="70" t="n">
        <v>1</v>
      </c>
      <c r="E61" s="113" t="n">
        <v>8900</v>
      </c>
      <c r="H61" s="3"/>
    </row>
    <row r="62" s="43" customFormat="true" ht="26.25" hidden="false" customHeight="false" outlineLevel="0" collapsed="false">
      <c r="A62" s="114" t="n">
        <v>2</v>
      </c>
      <c r="B62" s="115" t="s">
        <v>62</v>
      </c>
      <c r="C62" s="75" t="s">
        <v>13</v>
      </c>
      <c r="D62" s="94" t="n">
        <v>1</v>
      </c>
      <c r="E62" s="116" t="n">
        <v>15000</v>
      </c>
      <c r="H62" s="98"/>
    </row>
    <row r="63" customFormat="false" ht="12.75" hidden="false" customHeight="false" outlineLevel="0" collapsed="false">
      <c r="A63" s="71" t="s">
        <v>12</v>
      </c>
      <c r="B63" s="71"/>
      <c r="C63" s="117" t="s">
        <v>11</v>
      </c>
      <c r="D63" s="117"/>
      <c r="E63" s="118" t="n">
        <f aca="false">SUM(E64:E64)</f>
        <v>0</v>
      </c>
      <c r="H63" s="3"/>
    </row>
    <row r="64" customFormat="false" ht="13.5" hidden="false" customHeight="false" outlineLevel="0" collapsed="false">
      <c r="A64" s="91" t="n">
        <v>1</v>
      </c>
      <c r="B64" s="97"/>
      <c r="C64" s="69"/>
      <c r="D64" s="70"/>
      <c r="E64" s="52"/>
      <c r="H64" s="3"/>
    </row>
    <row r="65" s="43" customFormat="true" ht="12.75" hidden="false" customHeight="false" outlineLevel="0" collapsed="false">
      <c r="A65" s="71" t="s">
        <v>63</v>
      </c>
      <c r="B65" s="71"/>
      <c r="C65" s="119" t="s">
        <v>11</v>
      </c>
      <c r="D65" s="119"/>
      <c r="E65" s="120" t="n">
        <f aca="false">SUM(E66:E72)</f>
        <v>64900</v>
      </c>
      <c r="H65" s="98"/>
    </row>
    <row r="66" s="43" customFormat="true" ht="12.75" hidden="false" customHeight="false" outlineLevel="0" collapsed="false">
      <c r="A66" s="121" t="n">
        <v>1</v>
      </c>
      <c r="B66" s="84" t="s">
        <v>33</v>
      </c>
      <c r="C66" s="75" t="s">
        <v>13</v>
      </c>
      <c r="D66" s="86" t="n">
        <v>2</v>
      </c>
      <c r="E66" s="122" t="n">
        <v>11500</v>
      </c>
      <c r="H66" s="98"/>
    </row>
    <row r="67" s="43" customFormat="true" ht="12.75" hidden="false" customHeight="false" outlineLevel="0" collapsed="false">
      <c r="A67" s="123" t="n">
        <v>2</v>
      </c>
      <c r="B67" s="84" t="s">
        <v>64</v>
      </c>
      <c r="C67" s="85" t="s">
        <v>13</v>
      </c>
      <c r="D67" s="86" t="n">
        <v>1</v>
      </c>
      <c r="E67" s="87" t="n">
        <v>4900</v>
      </c>
      <c r="H67" s="98"/>
    </row>
    <row r="68" s="43" customFormat="true" ht="12.75" hidden="false" customHeight="false" outlineLevel="0" collapsed="false">
      <c r="A68" s="123" t="n">
        <v>3</v>
      </c>
      <c r="B68" s="84" t="s">
        <v>65</v>
      </c>
      <c r="C68" s="85" t="s">
        <v>13</v>
      </c>
      <c r="D68" s="86" t="n">
        <v>1</v>
      </c>
      <c r="E68" s="87" t="n">
        <v>22000</v>
      </c>
      <c r="H68" s="98"/>
    </row>
    <row r="69" s="43" customFormat="true" ht="12.75" hidden="false" customHeight="false" outlineLevel="0" collapsed="false">
      <c r="A69" s="123" t="n">
        <v>4</v>
      </c>
      <c r="B69" s="84" t="s">
        <v>66</v>
      </c>
      <c r="C69" s="85" t="s">
        <v>13</v>
      </c>
      <c r="D69" s="86" t="n">
        <v>4</v>
      </c>
      <c r="E69" s="87" t="n">
        <v>10400</v>
      </c>
      <c r="H69" s="98"/>
    </row>
    <row r="70" s="43" customFormat="true" ht="12.75" hidden="false" customHeight="false" outlineLevel="0" collapsed="false">
      <c r="A70" s="123" t="n">
        <v>5</v>
      </c>
      <c r="B70" s="84" t="s">
        <v>67</v>
      </c>
      <c r="C70" s="85" t="s">
        <v>13</v>
      </c>
      <c r="D70" s="86" t="n">
        <v>1</v>
      </c>
      <c r="E70" s="87" t="n">
        <v>6200</v>
      </c>
      <c r="H70" s="98"/>
    </row>
    <row r="71" s="43" customFormat="true" ht="12.75" hidden="false" customHeight="false" outlineLevel="0" collapsed="false">
      <c r="A71" s="123" t="n">
        <v>6</v>
      </c>
      <c r="B71" s="84" t="s">
        <v>68</v>
      </c>
      <c r="C71" s="85" t="s">
        <v>13</v>
      </c>
      <c r="D71" s="86" t="n">
        <v>1</v>
      </c>
      <c r="E71" s="87" t="n">
        <v>6300</v>
      </c>
      <c r="H71" s="98"/>
    </row>
    <row r="72" s="43" customFormat="true" ht="13.5" hidden="false" customHeight="false" outlineLevel="0" collapsed="false">
      <c r="A72" s="123" t="n">
        <v>7</v>
      </c>
      <c r="B72" s="84" t="s">
        <v>69</v>
      </c>
      <c r="C72" s="85" t="s">
        <v>13</v>
      </c>
      <c r="D72" s="124" t="n">
        <v>1</v>
      </c>
      <c r="E72" s="125" t="n">
        <v>3600</v>
      </c>
      <c r="H72" s="98"/>
    </row>
    <row r="73" s="129" customFormat="true" ht="13.5" hidden="false" customHeight="false" outlineLevel="0" collapsed="false">
      <c r="A73" s="126" t="s">
        <v>70</v>
      </c>
      <c r="B73" s="126"/>
      <c r="C73" s="127" t="s">
        <v>71</v>
      </c>
      <c r="D73" s="127"/>
      <c r="E73" s="128" t="n">
        <f aca="false">SUM(E74:E80)</f>
        <v>1393260</v>
      </c>
      <c r="G73" s="129" t="s">
        <v>72</v>
      </c>
    </row>
    <row r="74" s="43" customFormat="true" ht="12.75" hidden="false" customHeight="false" outlineLevel="0" collapsed="false">
      <c r="A74" s="130" t="n">
        <v>1</v>
      </c>
      <c r="B74" s="97" t="s">
        <v>73</v>
      </c>
      <c r="C74" s="69" t="s">
        <v>13</v>
      </c>
      <c r="D74" s="131" t="n">
        <v>10</v>
      </c>
      <c r="E74" s="132" t="n">
        <v>1000</v>
      </c>
    </row>
    <row r="75" s="43" customFormat="true" ht="12.75" hidden="false" customHeight="false" outlineLevel="0" collapsed="false">
      <c r="A75" s="130" t="n">
        <v>2</v>
      </c>
      <c r="B75" s="97" t="s">
        <v>74</v>
      </c>
      <c r="C75" s="69" t="s">
        <v>13</v>
      </c>
      <c r="D75" s="131" t="n">
        <v>1</v>
      </c>
      <c r="E75" s="132" t="n">
        <v>170000</v>
      </c>
    </row>
    <row r="76" s="43" customFormat="true" ht="38.25" hidden="false" customHeight="false" outlineLevel="0" collapsed="false">
      <c r="A76" s="133" t="n">
        <v>3</v>
      </c>
      <c r="B76" s="134" t="s">
        <v>75</v>
      </c>
      <c r="C76" s="102" t="s">
        <v>13</v>
      </c>
      <c r="D76" s="135" t="n">
        <v>1</v>
      </c>
      <c r="E76" s="136" t="n">
        <v>1000</v>
      </c>
    </row>
    <row r="77" s="43" customFormat="true" ht="25.5" hidden="false" customHeight="false" outlineLevel="0" collapsed="false">
      <c r="A77" s="130" t="n">
        <v>4</v>
      </c>
      <c r="B77" s="137" t="s">
        <v>76</v>
      </c>
      <c r="C77" s="69" t="s">
        <v>13</v>
      </c>
      <c r="D77" s="70" t="n">
        <v>2</v>
      </c>
      <c r="E77" s="52" t="n">
        <v>212000</v>
      </c>
    </row>
    <row r="78" s="43" customFormat="true" ht="12.75" hidden="false" customHeight="false" outlineLevel="0" collapsed="false">
      <c r="A78" s="133" t="n">
        <v>5</v>
      </c>
      <c r="B78" s="138" t="s">
        <v>77</v>
      </c>
      <c r="C78" s="102" t="s">
        <v>13</v>
      </c>
      <c r="D78" s="139" t="n">
        <v>1</v>
      </c>
      <c r="E78" s="140" t="n">
        <v>1000</v>
      </c>
    </row>
    <row r="79" s="43" customFormat="true" ht="12.75" hidden="false" customHeight="false" outlineLevel="0" collapsed="false">
      <c r="A79" s="130" t="n">
        <v>6</v>
      </c>
      <c r="B79" s="82" t="s">
        <v>36</v>
      </c>
      <c r="C79" s="75" t="s">
        <v>13</v>
      </c>
      <c r="D79" s="76" t="n">
        <v>1</v>
      </c>
      <c r="E79" s="52" t="n">
        <v>32260</v>
      </c>
    </row>
    <row r="80" s="43" customFormat="true" ht="15.75" hidden="false" customHeight="true" outlineLevel="0" collapsed="false">
      <c r="A80" s="130" t="n">
        <v>7</v>
      </c>
      <c r="B80" s="97" t="s">
        <v>78</v>
      </c>
      <c r="C80" s="69" t="s">
        <v>13</v>
      </c>
      <c r="D80" s="141" t="n">
        <v>4</v>
      </c>
      <c r="E80" s="142" t="n">
        <v>976000</v>
      </c>
    </row>
    <row r="81" s="43" customFormat="true" ht="12.75" hidden="false" customHeight="false" outlineLevel="0" collapsed="false">
      <c r="A81" s="143" t="s">
        <v>79</v>
      </c>
      <c r="B81" s="143"/>
      <c r="C81" s="144" t="s">
        <v>11</v>
      </c>
      <c r="D81" s="144"/>
      <c r="E81" s="145" t="n">
        <v>0</v>
      </c>
    </row>
    <row r="82" s="43" customFormat="true" ht="12.75" hidden="false" customHeight="false" outlineLevel="0" collapsed="false"/>
    <row r="83" customFormat="false" ht="12.75" hidden="false" customHeight="false" outlineLevel="0" collapsed="false">
      <c r="A83" s="146" t="s">
        <v>80</v>
      </c>
      <c r="B83" s="146"/>
      <c r="C83" s="147" t="s">
        <v>71</v>
      </c>
      <c r="D83" s="147"/>
      <c r="E83" s="148" t="n">
        <f aca="false">SUM(E84:E84)</f>
        <v>0</v>
      </c>
    </row>
    <row r="84" s="43" customFormat="true" ht="12.75" hidden="false" customHeight="false" outlineLevel="0" collapsed="false">
      <c r="A84" s="114" t="n">
        <v>1</v>
      </c>
      <c r="B84" s="149"/>
      <c r="C84" s="65" t="s">
        <v>13</v>
      </c>
      <c r="D84" s="68"/>
      <c r="E84" s="113" t="n">
        <v>0</v>
      </c>
    </row>
    <row r="85" customFormat="false" ht="37.5" hidden="false" customHeight="true" outlineLevel="0" collapsed="false">
      <c r="A85" s="150" t="s">
        <v>81</v>
      </c>
      <c r="B85" s="151" t="s">
        <v>82</v>
      </c>
      <c r="C85" s="152" t="s">
        <v>11</v>
      </c>
      <c r="D85" s="152"/>
      <c r="E85" s="153" t="n">
        <f aca="false">E86+E104+E131+E137+E200+E202</f>
        <v>6838345</v>
      </c>
    </row>
    <row r="86" customFormat="false" ht="12.75" hidden="false" customHeight="false" outlineLevel="0" collapsed="false">
      <c r="A86" s="154" t="s">
        <v>83</v>
      </c>
      <c r="B86" s="154"/>
      <c r="C86" s="155" t="s">
        <v>11</v>
      </c>
      <c r="D86" s="155"/>
      <c r="E86" s="156" t="n">
        <f aca="false">SUM(E87:E103)</f>
        <v>1267320</v>
      </c>
    </row>
    <row r="87" s="43" customFormat="true" ht="27.75" hidden="false" customHeight="true" outlineLevel="0" collapsed="false">
      <c r="A87" s="68" t="n">
        <v>1</v>
      </c>
      <c r="B87" s="157" t="s">
        <v>84</v>
      </c>
      <c r="C87" s="157" t="s">
        <v>84</v>
      </c>
      <c r="D87" s="157" t="s">
        <v>84</v>
      </c>
      <c r="E87" s="158" t="n">
        <v>1000</v>
      </c>
    </row>
    <row r="88" s="43" customFormat="true" ht="18" hidden="false" customHeight="true" outlineLevel="0" collapsed="false">
      <c r="A88" s="68" t="n">
        <v>2</v>
      </c>
      <c r="B88" s="97" t="s">
        <v>85</v>
      </c>
      <c r="C88" s="97" t="s">
        <v>85</v>
      </c>
      <c r="D88" s="97" t="s">
        <v>85</v>
      </c>
      <c r="E88" s="158" t="n">
        <v>1000</v>
      </c>
    </row>
    <row r="89" s="43" customFormat="true" ht="15.75" hidden="false" customHeight="true" outlineLevel="0" collapsed="false">
      <c r="A89" s="68" t="n">
        <v>3</v>
      </c>
      <c r="B89" s="97" t="s">
        <v>86</v>
      </c>
      <c r="C89" s="97" t="s">
        <v>86</v>
      </c>
      <c r="D89" s="97" t="s">
        <v>86</v>
      </c>
      <c r="E89" s="158" t="n">
        <v>1000</v>
      </c>
    </row>
    <row r="90" s="43" customFormat="true" ht="17.25" hidden="false" customHeight="true" outlineLevel="0" collapsed="false">
      <c r="A90" s="68" t="n">
        <v>4</v>
      </c>
      <c r="B90" s="97" t="s">
        <v>87</v>
      </c>
      <c r="C90" s="97" t="s">
        <v>87</v>
      </c>
      <c r="D90" s="97" t="s">
        <v>87</v>
      </c>
      <c r="E90" s="158" t="n">
        <v>1000</v>
      </c>
    </row>
    <row r="91" s="43" customFormat="true" ht="14.25" hidden="false" customHeight="true" outlineLevel="0" collapsed="false">
      <c r="A91" s="68" t="n">
        <v>5</v>
      </c>
      <c r="B91" s="97" t="s">
        <v>88</v>
      </c>
      <c r="C91" s="97" t="s">
        <v>88</v>
      </c>
      <c r="D91" s="97" t="s">
        <v>88</v>
      </c>
      <c r="E91" s="158" t="n">
        <v>1000</v>
      </c>
    </row>
    <row r="92" s="43" customFormat="true" ht="12.75" hidden="false" customHeight="true" outlineLevel="0" collapsed="false">
      <c r="A92" s="68" t="n">
        <v>6</v>
      </c>
      <c r="B92" s="96" t="s">
        <v>89</v>
      </c>
      <c r="C92" s="96"/>
      <c r="D92" s="96"/>
      <c r="E92" s="158" t="n">
        <v>166600</v>
      </c>
    </row>
    <row r="93" s="43" customFormat="true" ht="50.25" hidden="false" customHeight="true" outlineLevel="0" collapsed="false">
      <c r="A93" s="68" t="n">
        <v>7</v>
      </c>
      <c r="B93" s="137" t="s">
        <v>90</v>
      </c>
      <c r="C93" s="137" t="s">
        <v>91</v>
      </c>
      <c r="D93" s="137" t="s">
        <v>91</v>
      </c>
      <c r="E93" s="158" t="n">
        <v>410000</v>
      </c>
    </row>
    <row r="94" s="43" customFormat="true" ht="30.75" hidden="false" customHeight="true" outlineLevel="0" collapsed="false">
      <c r="A94" s="68" t="n">
        <v>8</v>
      </c>
      <c r="B94" s="137" t="s">
        <v>92</v>
      </c>
      <c r="C94" s="137"/>
      <c r="D94" s="137"/>
      <c r="E94" s="158" t="n">
        <v>165000</v>
      </c>
    </row>
    <row r="95" s="43" customFormat="true" ht="30.75" hidden="false" customHeight="true" outlineLevel="0" collapsed="false">
      <c r="A95" s="68" t="n">
        <v>9</v>
      </c>
      <c r="B95" s="137" t="s">
        <v>93</v>
      </c>
      <c r="C95" s="137"/>
      <c r="D95" s="137"/>
      <c r="E95" s="158" t="n">
        <v>80000</v>
      </c>
    </row>
    <row r="96" customFormat="false" ht="29.25" hidden="false" customHeight="true" outlineLevel="0" collapsed="false">
      <c r="A96" s="68" t="n">
        <v>10</v>
      </c>
      <c r="B96" s="137" t="s">
        <v>94</v>
      </c>
      <c r="C96" s="137"/>
      <c r="D96" s="137"/>
      <c r="E96" s="159" t="n">
        <v>25000</v>
      </c>
    </row>
    <row r="97" customFormat="false" ht="12.75" hidden="false" customHeight="true" outlineLevel="0" collapsed="false">
      <c r="A97" s="68" t="n">
        <v>11</v>
      </c>
      <c r="B97" s="137" t="s">
        <v>95</v>
      </c>
      <c r="C97" s="137"/>
      <c r="D97" s="137"/>
      <c r="E97" s="159" t="n">
        <v>150000</v>
      </c>
    </row>
    <row r="98" customFormat="false" ht="12.75" hidden="false" customHeight="true" outlineLevel="0" collapsed="false">
      <c r="A98" s="68" t="n">
        <v>12</v>
      </c>
      <c r="B98" s="96" t="s">
        <v>96</v>
      </c>
      <c r="C98" s="96"/>
      <c r="D98" s="96"/>
      <c r="E98" s="159" t="n">
        <v>1000</v>
      </c>
    </row>
    <row r="99" customFormat="false" ht="28.5" hidden="false" customHeight="true" outlineLevel="0" collapsed="false">
      <c r="A99" s="68" t="n">
        <v>13</v>
      </c>
      <c r="B99" s="96" t="s">
        <v>97</v>
      </c>
      <c r="C99" s="96"/>
      <c r="D99" s="96"/>
      <c r="E99" s="159" t="n">
        <v>104720</v>
      </c>
    </row>
    <row r="100" customFormat="false" ht="25.5" hidden="false" customHeight="false" outlineLevel="0" collapsed="false">
      <c r="A100" s="68" t="n">
        <v>14</v>
      </c>
      <c r="B100" s="160" t="s">
        <v>98</v>
      </c>
      <c r="C100" s="161"/>
      <c r="D100" s="162"/>
      <c r="E100" s="159" t="n">
        <v>153000</v>
      </c>
    </row>
    <row r="101" customFormat="false" ht="24.75" hidden="false" customHeight="true" outlineLevel="0" collapsed="false">
      <c r="A101" s="77" t="n">
        <v>15</v>
      </c>
      <c r="B101" s="163" t="s">
        <v>99</v>
      </c>
      <c r="C101" s="163"/>
      <c r="D101" s="163"/>
      <c r="E101" s="164" t="n">
        <v>1000</v>
      </c>
    </row>
    <row r="102" customFormat="false" ht="12.75" hidden="false" customHeight="true" outlineLevel="0" collapsed="false">
      <c r="A102" s="77" t="n">
        <v>16</v>
      </c>
      <c r="B102" s="138" t="s">
        <v>100</v>
      </c>
      <c r="C102" s="138"/>
      <c r="D102" s="138"/>
      <c r="E102" s="164" t="n">
        <v>1000</v>
      </c>
    </row>
    <row r="103" customFormat="false" ht="13.5" hidden="false" customHeight="true" outlineLevel="0" collapsed="false">
      <c r="A103" s="68" t="n">
        <v>17</v>
      </c>
      <c r="B103" s="137" t="s">
        <v>101</v>
      </c>
      <c r="C103" s="137"/>
      <c r="D103" s="137"/>
      <c r="E103" s="165" t="n">
        <v>5000</v>
      </c>
    </row>
    <row r="104" s="170" customFormat="true" ht="12.75" hidden="false" customHeight="true" outlineLevel="0" collapsed="false">
      <c r="A104" s="166" t="s">
        <v>102</v>
      </c>
      <c r="B104" s="167"/>
      <c r="C104" s="166"/>
      <c r="D104" s="168" t="s">
        <v>11</v>
      </c>
      <c r="E104" s="169" t="n">
        <f aca="false">SUM(E105:E130)</f>
        <v>1387720</v>
      </c>
    </row>
    <row r="105" s="170" customFormat="true" ht="16.5" hidden="false" customHeight="true" outlineLevel="0" collapsed="false">
      <c r="A105" s="68" t="n">
        <v>1</v>
      </c>
      <c r="B105" s="137" t="s">
        <v>103</v>
      </c>
      <c r="C105" s="137"/>
      <c r="D105" s="137"/>
      <c r="E105" s="113" t="n">
        <v>131000</v>
      </c>
    </row>
    <row r="106" s="170" customFormat="true" ht="12.75" hidden="false" customHeight="true" outlineLevel="0" collapsed="false">
      <c r="A106" s="63" t="n">
        <v>2</v>
      </c>
      <c r="B106" s="137" t="s">
        <v>104</v>
      </c>
      <c r="C106" s="137"/>
      <c r="D106" s="137"/>
      <c r="E106" s="113" t="n">
        <v>1000</v>
      </c>
      <c r="F106" s="43"/>
    </row>
    <row r="107" s="170" customFormat="true" ht="12.75" hidden="false" customHeight="true" outlineLevel="0" collapsed="false">
      <c r="A107" s="77" t="n">
        <v>3</v>
      </c>
      <c r="B107" s="138" t="s">
        <v>105</v>
      </c>
      <c r="C107" s="138"/>
      <c r="D107" s="138"/>
      <c r="E107" s="171" t="n">
        <v>1000</v>
      </c>
      <c r="F107" s="43"/>
    </row>
    <row r="108" s="170" customFormat="true" ht="29.25" hidden="false" customHeight="true" outlineLevel="0" collapsed="false">
      <c r="A108" s="63" t="n">
        <v>4</v>
      </c>
      <c r="B108" s="137" t="s">
        <v>106</v>
      </c>
      <c r="C108" s="137"/>
      <c r="D108" s="137"/>
      <c r="E108" s="113" t="n">
        <v>85000</v>
      </c>
      <c r="F108" s="43"/>
    </row>
    <row r="109" s="170" customFormat="true" ht="174.75" hidden="false" customHeight="true" outlineLevel="0" collapsed="false">
      <c r="A109" s="68" t="n">
        <v>5</v>
      </c>
      <c r="B109" s="96" t="s">
        <v>107</v>
      </c>
      <c r="C109" s="96" t="s">
        <v>107</v>
      </c>
      <c r="D109" s="96" t="s">
        <v>107</v>
      </c>
      <c r="E109" s="113" t="n">
        <v>120000</v>
      </c>
      <c r="F109" s="43"/>
      <c r="G109" s="43"/>
    </row>
    <row r="110" s="170" customFormat="true" ht="12.75" hidden="false" customHeight="true" outlineLevel="0" collapsed="false">
      <c r="A110" s="172" t="n">
        <v>6</v>
      </c>
      <c r="B110" s="138" t="s">
        <v>108</v>
      </c>
      <c r="C110" s="138" t="s">
        <v>108</v>
      </c>
      <c r="D110" s="138" t="s">
        <v>108</v>
      </c>
      <c r="E110" s="171" t="n">
        <v>1000</v>
      </c>
      <c r="F110" s="43"/>
      <c r="G110" s="43"/>
    </row>
    <row r="111" s="170" customFormat="true" ht="12.75" hidden="false" customHeight="true" outlineLevel="0" collapsed="false">
      <c r="A111" s="77" t="n">
        <v>7</v>
      </c>
      <c r="B111" s="138" t="s">
        <v>109</v>
      </c>
      <c r="C111" s="138" t="s">
        <v>109</v>
      </c>
      <c r="D111" s="138" t="s">
        <v>109</v>
      </c>
      <c r="E111" s="171" t="n">
        <v>1000</v>
      </c>
      <c r="F111" s="43"/>
      <c r="G111" s="43"/>
    </row>
    <row r="112" s="170" customFormat="true" ht="12.75" hidden="false" customHeight="true" outlineLevel="0" collapsed="false">
      <c r="A112" s="172" t="n">
        <v>8</v>
      </c>
      <c r="B112" s="138" t="s">
        <v>110</v>
      </c>
      <c r="C112" s="138" t="s">
        <v>110</v>
      </c>
      <c r="D112" s="138" t="s">
        <v>110</v>
      </c>
      <c r="E112" s="171" t="n">
        <v>1000</v>
      </c>
      <c r="F112" s="43"/>
      <c r="G112" s="43"/>
    </row>
    <row r="113" s="170" customFormat="true" ht="12.75" hidden="false" customHeight="true" outlineLevel="0" collapsed="false">
      <c r="A113" s="77" t="n">
        <v>9</v>
      </c>
      <c r="B113" s="138" t="s">
        <v>111</v>
      </c>
      <c r="C113" s="138" t="s">
        <v>112</v>
      </c>
      <c r="D113" s="138" t="s">
        <v>112</v>
      </c>
      <c r="E113" s="171" t="n">
        <v>1000</v>
      </c>
      <c r="F113" s="43"/>
      <c r="G113" s="43"/>
    </row>
    <row r="114" s="170" customFormat="true" ht="12.75" hidden="false" customHeight="true" outlineLevel="0" collapsed="false">
      <c r="A114" s="63" t="n">
        <v>10</v>
      </c>
      <c r="B114" s="137" t="s">
        <v>113</v>
      </c>
      <c r="C114" s="137" t="s">
        <v>113</v>
      </c>
      <c r="D114" s="137" t="s">
        <v>113</v>
      </c>
      <c r="E114" s="113" t="n">
        <v>1000</v>
      </c>
      <c r="F114" s="43"/>
      <c r="G114" s="43"/>
    </row>
    <row r="115" s="170" customFormat="true" ht="26.25" hidden="false" customHeight="true" outlineLevel="0" collapsed="false">
      <c r="A115" s="77" t="n">
        <v>11</v>
      </c>
      <c r="B115" s="138" t="s">
        <v>114</v>
      </c>
      <c r="C115" s="138" t="s">
        <v>114</v>
      </c>
      <c r="D115" s="138" t="s">
        <v>114</v>
      </c>
      <c r="E115" s="171" t="n">
        <v>265200</v>
      </c>
      <c r="F115" s="43"/>
      <c r="G115" s="43"/>
    </row>
    <row r="116" s="170" customFormat="true" ht="12.75" hidden="false" customHeight="true" outlineLevel="0" collapsed="false">
      <c r="A116" s="63" t="n">
        <v>12</v>
      </c>
      <c r="B116" s="137" t="s">
        <v>115</v>
      </c>
      <c r="C116" s="137" t="s">
        <v>115</v>
      </c>
      <c r="D116" s="137" t="s">
        <v>115</v>
      </c>
      <c r="E116" s="113" t="n">
        <v>111000</v>
      </c>
      <c r="F116" s="43"/>
      <c r="G116" s="43"/>
    </row>
    <row r="117" s="170" customFormat="true" ht="12.75" hidden="false" customHeight="true" outlineLevel="0" collapsed="false">
      <c r="A117" s="68" t="n">
        <v>13</v>
      </c>
      <c r="B117" s="96" t="s">
        <v>116</v>
      </c>
      <c r="C117" s="96"/>
      <c r="D117" s="96"/>
      <c r="E117" s="158" t="n">
        <v>170000</v>
      </c>
      <c r="F117" s="43"/>
      <c r="G117" s="43"/>
    </row>
    <row r="118" s="170" customFormat="true" ht="26.25" hidden="false" customHeight="true" outlineLevel="0" collapsed="false">
      <c r="A118" s="68" t="n">
        <v>14</v>
      </c>
      <c r="B118" s="96" t="s">
        <v>117</v>
      </c>
      <c r="C118" s="96"/>
      <c r="D118" s="96"/>
      <c r="E118" s="158" t="n">
        <v>40000</v>
      </c>
      <c r="F118" s="43"/>
      <c r="G118" s="43"/>
    </row>
    <row r="119" s="170" customFormat="true" ht="12.75" hidden="false" customHeight="false" outlineLevel="0" collapsed="false">
      <c r="A119" s="77" t="n">
        <v>15</v>
      </c>
      <c r="B119" s="173" t="s">
        <v>118</v>
      </c>
      <c r="C119" s="174"/>
      <c r="D119" s="175"/>
      <c r="E119" s="176" t="n">
        <v>1000</v>
      </c>
      <c r="F119" s="43"/>
      <c r="G119" s="43"/>
    </row>
    <row r="120" s="170" customFormat="true" ht="12.75" hidden="false" customHeight="true" outlineLevel="0" collapsed="false">
      <c r="A120" s="68" t="n">
        <v>16</v>
      </c>
      <c r="B120" s="96" t="s">
        <v>119</v>
      </c>
      <c r="C120" s="96"/>
      <c r="D120" s="96"/>
      <c r="E120" s="158" t="n">
        <v>9520</v>
      </c>
      <c r="F120" s="43"/>
      <c r="G120" s="43"/>
    </row>
    <row r="121" s="170" customFormat="true" ht="12.75" hidden="false" customHeight="true" outlineLevel="0" collapsed="false">
      <c r="A121" s="68" t="n">
        <v>17</v>
      </c>
      <c r="B121" s="96" t="s">
        <v>120</v>
      </c>
      <c r="C121" s="96"/>
      <c r="D121" s="96"/>
      <c r="E121" s="158" t="n">
        <v>1000</v>
      </c>
      <c r="F121" s="43"/>
      <c r="G121" s="43"/>
    </row>
    <row r="122" s="170" customFormat="true" ht="12.75" hidden="false" customHeight="false" outlineLevel="0" collapsed="false">
      <c r="A122" s="68" t="n">
        <v>18</v>
      </c>
      <c r="B122" s="160" t="s">
        <v>121</v>
      </c>
      <c r="C122" s="161"/>
      <c r="D122" s="162"/>
      <c r="E122" s="158" t="n">
        <v>1000</v>
      </c>
      <c r="F122" s="43"/>
      <c r="G122" s="43"/>
    </row>
    <row r="123" s="170" customFormat="true" ht="12.75" hidden="false" customHeight="false" outlineLevel="0" collapsed="false">
      <c r="A123" s="68" t="n">
        <v>19</v>
      </c>
      <c r="B123" s="160" t="s">
        <v>122</v>
      </c>
      <c r="C123" s="161"/>
      <c r="D123" s="162"/>
      <c r="E123" s="158" t="n">
        <v>1000</v>
      </c>
      <c r="F123" s="43"/>
      <c r="G123" s="43"/>
    </row>
    <row r="124" s="170" customFormat="true" ht="12.75" hidden="false" customHeight="true" outlineLevel="0" collapsed="false">
      <c r="A124" s="68" t="n">
        <v>20</v>
      </c>
      <c r="B124" s="96" t="s">
        <v>123</v>
      </c>
      <c r="C124" s="96"/>
      <c r="D124" s="96"/>
      <c r="E124" s="158" t="n">
        <v>110000</v>
      </c>
      <c r="F124" s="43"/>
      <c r="G124" s="43"/>
    </row>
    <row r="125" s="170" customFormat="true" ht="15.75" hidden="false" customHeight="true" outlineLevel="0" collapsed="false">
      <c r="A125" s="68" t="n">
        <v>21</v>
      </c>
      <c r="B125" s="96" t="s">
        <v>124</v>
      </c>
      <c r="C125" s="96"/>
      <c r="D125" s="96"/>
      <c r="E125" s="158" t="n">
        <v>220000</v>
      </c>
      <c r="F125" s="43"/>
      <c r="G125" s="43"/>
    </row>
    <row r="126" s="170" customFormat="true" ht="43.5" hidden="false" customHeight="true" outlineLevel="0" collapsed="false">
      <c r="A126" s="68" t="n">
        <v>22</v>
      </c>
      <c r="B126" s="137" t="s">
        <v>125</v>
      </c>
      <c r="C126" s="137"/>
      <c r="D126" s="137"/>
      <c r="E126" s="177" t="n">
        <v>1000</v>
      </c>
      <c r="F126" s="43"/>
    </row>
    <row r="127" s="170" customFormat="true" ht="12.75" hidden="false" customHeight="false" outlineLevel="0" collapsed="false">
      <c r="A127" s="68" t="n">
        <v>23</v>
      </c>
      <c r="B127" s="178" t="s">
        <v>126</v>
      </c>
      <c r="C127" s="179"/>
      <c r="D127" s="180"/>
      <c r="E127" s="177" t="n">
        <v>20000</v>
      </c>
      <c r="F127" s="43"/>
    </row>
    <row r="128" s="170" customFormat="true" ht="13.5" hidden="false" customHeight="true" outlineLevel="0" collapsed="false">
      <c r="A128" s="68" t="n">
        <v>24</v>
      </c>
      <c r="B128" s="181" t="s">
        <v>127</v>
      </c>
      <c r="C128" s="181"/>
      <c r="D128" s="181"/>
      <c r="E128" s="182" t="n">
        <v>92000</v>
      </c>
      <c r="F128" s="43"/>
    </row>
    <row r="129" s="170" customFormat="true" ht="26.25" hidden="false" customHeight="true" outlineLevel="0" collapsed="false">
      <c r="A129" s="68" t="n">
        <v>25</v>
      </c>
      <c r="B129" s="183" t="s">
        <v>128</v>
      </c>
      <c r="C129" s="183"/>
      <c r="D129" s="183"/>
      <c r="E129" s="182" t="n">
        <v>1000</v>
      </c>
      <c r="F129" s="43"/>
    </row>
    <row r="130" customFormat="false" ht="13.5" hidden="false" customHeight="true" outlineLevel="0" collapsed="false">
      <c r="A130" s="68" t="n">
        <v>26</v>
      </c>
      <c r="B130" s="181" t="s">
        <v>129</v>
      </c>
      <c r="C130" s="181"/>
      <c r="D130" s="181"/>
      <c r="E130" s="182" t="n">
        <v>1000</v>
      </c>
      <c r="F130" s="43"/>
    </row>
    <row r="131" customFormat="false" ht="13.5" hidden="false" customHeight="false" outlineLevel="0" collapsed="false">
      <c r="A131" s="71" t="s">
        <v>63</v>
      </c>
      <c r="B131" s="71"/>
      <c r="C131" s="119" t="s">
        <v>11</v>
      </c>
      <c r="D131" s="119"/>
      <c r="E131" s="120" t="n">
        <f aca="false">SUM(E132:E136)</f>
        <v>85800</v>
      </c>
    </row>
    <row r="132" s="43" customFormat="true" ht="12.75" hidden="false" customHeight="false" outlineLevel="0" collapsed="false">
      <c r="A132" s="184" t="n">
        <v>1</v>
      </c>
      <c r="B132" s="185" t="s">
        <v>130</v>
      </c>
      <c r="C132" s="185"/>
      <c r="D132" s="185"/>
      <c r="E132" s="186" t="n">
        <v>1000</v>
      </c>
    </row>
    <row r="133" s="43" customFormat="true" ht="29.25" hidden="false" customHeight="true" outlineLevel="0" collapsed="false">
      <c r="A133" s="68" t="n">
        <v>2</v>
      </c>
      <c r="B133" s="137" t="s">
        <v>131</v>
      </c>
      <c r="C133" s="137"/>
      <c r="D133" s="137"/>
      <c r="E133" s="187" t="n">
        <v>65800</v>
      </c>
    </row>
    <row r="134" s="43" customFormat="true" ht="29.25" hidden="false" customHeight="true" outlineLevel="0" collapsed="false">
      <c r="A134" s="77" t="n">
        <v>3</v>
      </c>
      <c r="B134" s="163" t="s">
        <v>132</v>
      </c>
      <c r="C134" s="163"/>
      <c r="D134" s="163"/>
      <c r="E134" s="188" t="n">
        <v>1000</v>
      </c>
    </row>
    <row r="135" s="43" customFormat="true" ht="12.75" hidden="false" customHeight="true" outlineLevel="0" collapsed="false">
      <c r="A135" s="68" t="n">
        <v>4</v>
      </c>
      <c r="B135" s="137" t="s">
        <v>133</v>
      </c>
      <c r="C135" s="137"/>
      <c r="D135" s="137"/>
      <c r="E135" s="186" t="n">
        <v>1000</v>
      </c>
    </row>
    <row r="136" s="43" customFormat="true" ht="28.5" hidden="false" customHeight="true" outlineLevel="0" collapsed="false">
      <c r="A136" s="68" t="n">
        <v>5</v>
      </c>
      <c r="B136" s="189" t="s">
        <v>134</v>
      </c>
      <c r="C136" s="189"/>
      <c r="D136" s="189"/>
      <c r="E136" s="187" t="n">
        <v>17000</v>
      </c>
    </row>
    <row r="137" customFormat="false" ht="13.5" hidden="false" customHeight="false" outlineLevel="0" collapsed="false">
      <c r="A137" s="190" t="s">
        <v>135</v>
      </c>
      <c r="B137" s="190"/>
      <c r="C137" s="191" t="s">
        <v>11</v>
      </c>
      <c r="D137" s="191"/>
      <c r="E137" s="192" t="n">
        <f aca="false">SUM(E138:E199)</f>
        <v>2640275</v>
      </c>
    </row>
    <row r="138" s="43" customFormat="true" ht="12.75" hidden="false" customHeight="true" outlineLevel="0" collapsed="false">
      <c r="A138" s="193" t="n">
        <v>1</v>
      </c>
      <c r="B138" s="83" t="s">
        <v>136</v>
      </c>
      <c r="C138" s="83" t="s">
        <v>136</v>
      </c>
      <c r="D138" s="83" t="s">
        <v>136</v>
      </c>
      <c r="E138" s="142" t="n">
        <v>160000</v>
      </c>
    </row>
    <row r="139" s="43" customFormat="true" ht="12.75" hidden="false" customHeight="true" outlineLevel="0" collapsed="false">
      <c r="A139" s="193" t="n">
        <v>2</v>
      </c>
      <c r="B139" s="137" t="s">
        <v>137</v>
      </c>
      <c r="C139" s="137"/>
      <c r="D139" s="137"/>
      <c r="E139" s="113" t="n">
        <v>65000</v>
      </c>
      <c r="L139" s="194"/>
    </row>
    <row r="140" s="43" customFormat="true" ht="12.75" hidden="false" customHeight="true" outlineLevel="0" collapsed="false">
      <c r="A140" s="193" t="n">
        <v>3</v>
      </c>
      <c r="B140" s="137" t="s">
        <v>138</v>
      </c>
      <c r="C140" s="137"/>
      <c r="D140" s="137"/>
      <c r="E140" s="113" t="n">
        <v>85000</v>
      </c>
      <c r="L140" s="194"/>
    </row>
    <row r="141" s="43" customFormat="true" ht="12.75" hidden="false" customHeight="true" outlineLevel="0" collapsed="false">
      <c r="A141" s="193" t="n">
        <v>4</v>
      </c>
      <c r="B141" s="96" t="s">
        <v>139</v>
      </c>
      <c r="C141" s="96"/>
      <c r="D141" s="96"/>
      <c r="E141" s="113" t="n">
        <v>155000</v>
      </c>
      <c r="L141" s="194"/>
    </row>
    <row r="142" s="43" customFormat="true" ht="12.75" hidden="false" customHeight="true" outlineLevel="0" collapsed="false">
      <c r="A142" s="193" t="n">
        <v>5</v>
      </c>
      <c r="B142" s="83" t="s">
        <v>140</v>
      </c>
      <c r="C142" s="83"/>
      <c r="D142" s="83"/>
      <c r="E142" s="113" t="n">
        <v>73000</v>
      </c>
      <c r="L142" s="194"/>
    </row>
    <row r="143" s="43" customFormat="true" ht="12.75" hidden="false" customHeight="true" outlineLevel="0" collapsed="false">
      <c r="A143" s="193" t="n">
        <v>6</v>
      </c>
      <c r="B143" s="137" t="s">
        <v>141</v>
      </c>
      <c r="C143" s="137"/>
      <c r="D143" s="137"/>
      <c r="E143" s="113" t="n">
        <v>75000</v>
      </c>
      <c r="L143" s="194"/>
    </row>
    <row r="144" s="43" customFormat="true" ht="55.5" hidden="false" customHeight="true" outlineLevel="0" collapsed="false">
      <c r="A144" s="195" t="n">
        <v>7</v>
      </c>
      <c r="B144" s="138" t="s">
        <v>142</v>
      </c>
      <c r="C144" s="138" t="s">
        <v>142</v>
      </c>
      <c r="D144" s="138" t="s">
        <v>142</v>
      </c>
      <c r="E144" s="171" t="n">
        <v>1000</v>
      </c>
      <c r="L144" s="194"/>
    </row>
    <row r="145" s="43" customFormat="true" ht="51" hidden="false" customHeight="true" outlineLevel="0" collapsed="false">
      <c r="A145" s="195" t="n">
        <v>8</v>
      </c>
      <c r="B145" s="196" t="s">
        <v>143</v>
      </c>
      <c r="C145" s="196"/>
      <c r="D145" s="196"/>
      <c r="E145" s="171" t="n">
        <v>1000</v>
      </c>
      <c r="L145" s="194"/>
    </row>
    <row r="146" s="43" customFormat="true" ht="12.75" hidden="false" customHeight="true" outlineLevel="0" collapsed="false">
      <c r="A146" s="193" t="n">
        <v>9</v>
      </c>
      <c r="B146" s="157" t="s">
        <v>144</v>
      </c>
      <c r="C146" s="157"/>
      <c r="D146" s="157"/>
      <c r="E146" s="113" t="n">
        <v>2000</v>
      </c>
      <c r="L146" s="194"/>
    </row>
    <row r="147" s="43" customFormat="true" ht="15.75" hidden="false" customHeight="true" outlineLevel="0" collapsed="false">
      <c r="A147" s="193" t="n">
        <v>10</v>
      </c>
      <c r="B147" s="197" t="s">
        <v>145</v>
      </c>
      <c r="C147" s="197"/>
      <c r="D147" s="197"/>
      <c r="E147" s="113" t="n">
        <v>7500</v>
      </c>
      <c r="L147" s="194"/>
    </row>
    <row r="148" s="43" customFormat="true" ht="12.75" hidden="false" customHeight="true" outlineLevel="0" collapsed="false">
      <c r="A148" s="193" t="n">
        <v>11</v>
      </c>
      <c r="B148" s="198" t="s">
        <v>146</v>
      </c>
      <c r="C148" s="198"/>
      <c r="D148" s="198"/>
      <c r="E148" s="113" t="n">
        <v>45000</v>
      </c>
      <c r="L148" s="194"/>
    </row>
    <row r="149" s="43" customFormat="true" ht="12.75" hidden="false" customHeight="true" outlineLevel="0" collapsed="false">
      <c r="A149" s="193" t="n">
        <v>12</v>
      </c>
      <c r="B149" s="198" t="s">
        <v>147</v>
      </c>
      <c r="C149" s="198"/>
      <c r="D149" s="198"/>
      <c r="E149" s="113" t="n">
        <v>44000</v>
      </c>
      <c r="L149" s="194"/>
    </row>
    <row r="150" s="43" customFormat="true" ht="18.75" hidden="false" customHeight="true" outlineLevel="0" collapsed="false">
      <c r="A150" s="193" t="n">
        <v>13</v>
      </c>
      <c r="B150" s="198" t="s">
        <v>148</v>
      </c>
      <c r="C150" s="198"/>
      <c r="D150" s="198"/>
      <c r="E150" s="113" t="n">
        <v>15000</v>
      </c>
      <c r="L150" s="194"/>
    </row>
    <row r="151" s="43" customFormat="true" ht="12.75" hidden="false" customHeight="true" outlineLevel="0" collapsed="false">
      <c r="A151" s="193" t="n">
        <v>14</v>
      </c>
      <c r="B151" s="198" t="s">
        <v>149</v>
      </c>
      <c r="C151" s="198"/>
      <c r="D151" s="198"/>
      <c r="E151" s="113" t="n">
        <v>93000</v>
      </c>
      <c r="L151" s="194"/>
    </row>
    <row r="152" s="43" customFormat="true" ht="15" hidden="false" customHeight="true" outlineLevel="0" collapsed="false">
      <c r="A152" s="193" t="n">
        <v>15</v>
      </c>
      <c r="B152" s="198" t="s">
        <v>150</v>
      </c>
      <c r="C152" s="198"/>
      <c r="D152" s="198"/>
      <c r="E152" s="113" t="n">
        <v>21000</v>
      </c>
      <c r="L152" s="194"/>
    </row>
    <row r="153" s="43" customFormat="true" ht="14.25" hidden="false" customHeight="true" outlineLevel="0" collapsed="false">
      <c r="A153" s="193" t="n">
        <v>16</v>
      </c>
      <c r="B153" s="198" t="s">
        <v>151</v>
      </c>
      <c r="C153" s="198"/>
      <c r="D153" s="198"/>
      <c r="E153" s="113" t="n">
        <v>41000</v>
      </c>
      <c r="L153" s="194"/>
    </row>
    <row r="154" s="43" customFormat="true" ht="16.5" hidden="false" customHeight="true" outlineLevel="0" collapsed="false">
      <c r="A154" s="193" t="n">
        <v>17</v>
      </c>
      <c r="B154" s="198" t="s">
        <v>152</v>
      </c>
      <c r="C154" s="198"/>
      <c r="D154" s="198"/>
      <c r="E154" s="113" t="n">
        <v>7500</v>
      </c>
      <c r="L154" s="194"/>
    </row>
    <row r="155" s="43" customFormat="true" ht="12.75" hidden="false" customHeight="true" outlineLevel="0" collapsed="false">
      <c r="A155" s="193" t="n">
        <v>18</v>
      </c>
      <c r="B155" s="198" t="s">
        <v>153</v>
      </c>
      <c r="C155" s="198"/>
      <c r="D155" s="198"/>
      <c r="E155" s="113" t="n">
        <v>12000</v>
      </c>
      <c r="L155" s="194"/>
    </row>
    <row r="156" s="43" customFormat="true" ht="12.75" hidden="false" customHeight="true" outlineLevel="0" collapsed="false">
      <c r="A156" s="193" t="n">
        <v>19</v>
      </c>
      <c r="B156" s="198" t="s">
        <v>154</v>
      </c>
      <c r="C156" s="198"/>
      <c r="D156" s="198"/>
      <c r="E156" s="113" t="n">
        <v>85000</v>
      </c>
      <c r="L156" s="194"/>
    </row>
    <row r="157" s="43" customFormat="true" ht="12.75" hidden="false" customHeight="true" outlineLevel="0" collapsed="false">
      <c r="A157" s="193" t="n">
        <v>20</v>
      </c>
      <c r="B157" s="198" t="s">
        <v>155</v>
      </c>
      <c r="C157" s="198"/>
      <c r="D157" s="198"/>
      <c r="E157" s="113" t="n">
        <v>26000</v>
      </c>
      <c r="L157" s="194"/>
    </row>
    <row r="158" s="43" customFormat="true" ht="12.75" hidden="false" customHeight="true" outlineLevel="0" collapsed="false">
      <c r="A158" s="193" t="n">
        <v>21</v>
      </c>
      <c r="B158" s="198" t="s">
        <v>156</v>
      </c>
      <c r="C158" s="198"/>
      <c r="D158" s="198"/>
      <c r="E158" s="113" t="n">
        <v>8000</v>
      </c>
      <c r="L158" s="194"/>
    </row>
    <row r="159" s="43" customFormat="true" ht="12.75" hidden="false" customHeight="true" outlineLevel="0" collapsed="false">
      <c r="A159" s="193" t="n">
        <v>22</v>
      </c>
      <c r="B159" s="198" t="s">
        <v>157</v>
      </c>
      <c r="C159" s="198"/>
      <c r="D159" s="198"/>
      <c r="E159" s="113" t="n">
        <v>32000</v>
      </c>
      <c r="L159" s="194"/>
    </row>
    <row r="160" s="43" customFormat="true" ht="12.75" hidden="false" customHeight="true" outlineLevel="0" collapsed="false">
      <c r="A160" s="193" t="n">
        <v>23</v>
      </c>
      <c r="B160" s="198" t="s">
        <v>158</v>
      </c>
      <c r="C160" s="198"/>
      <c r="D160" s="198"/>
      <c r="E160" s="113" t="n">
        <v>8000</v>
      </c>
      <c r="L160" s="194"/>
    </row>
    <row r="161" s="43" customFormat="true" ht="12.75" hidden="false" customHeight="true" outlineLevel="0" collapsed="false">
      <c r="A161" s="193" t="n">
        <v>24</v>
      </c>
      <c r="B161" s="198" t="s">
        <v>159</v>
      </c>
      <c r="C161" s="198"/>
      <c r="D161" s="198"/>
      <c r="E161" s="113" t="n">
        <v>10000</v>
      </c>
      <c r="L161" s="194"/>
    </row>
    <row r="162" s="43" customFormat="true" ht="12.75" hidden="false" customHeight="true" outlineLevel="0" collapsed="false">
      <c r="A162" s="195" t="n">
        <v>25</v>
      </c>
      <c r="B162" s="138" t="s">
        <v>160</v>
      </c>
      <c r="C162" s="138" t="s">
        <v>160</v>
      </c>
      <c r="D162" s="138" t="s">
        <v>160</v>
      </c>
      <c r="E162" s="171" t="n">
        <v>1000</v>
      </c>
      <c r="L162" s="194"/>
    </row>
    <row r="163" s="43" customFormat="true" ht="12.75" hidden="false" customHeight="true" outlineLevel="0" collapsed="false">
      <c r="A163" s="193" t="n">
        <v>26</v>
      </c>
      <c r="B163" s="137" t="s">
        <v>161</v>
      </c>
      <c r="C163" s="137" t="s">
        <v>161</v>
      </c>
      <c r="D163" s="137" t="s">
        <v>161</v>
      </c>
      <c r="E163" s="113" t="n">
        <v>75000</v>
      </c>
      <c r="L163" s="194"/>
    </row>
    <row r="164" s="43" customFormat="true" ht="12.75" hidden="false" customHeight="true" outlineLevel="0" collapsed="false">
      <c r="A164" s="193" t="n">
        <v>27</v>
      </c>
      <c r="B164" s="137" t="s">
        <v>162</v>
      </c>
      <c r="C164" s="137"/>
      <c r="D164" s="137"/>
      <c r="E164" s="113" t="n">
        <v>29000</v>
      </c>
      <c r="L164" s="194"/>
    </row>
    <row r="165" s="43" customFormat="true" ht="12.75" hidden="false" customHeight="true" outlineLevel="0" collapsed="false">
      <c r="A165" s="193" t="n">
        <v>28</v>
      </c>
      <c r="B165" s="137" t="s">
        <v>163</v>
      </c>
      <c r="C165" s="137"/>
      <c r="D165" s="137"/>
      <c r="E165" s="113" t="n">
        <v>29000</v>
      </c>
      <c r="L165" s="194"/>
    </row>
    <row r="166" s="43" customFormat="true" ht="12.75" hidden="false" customHeight="true" outlineLevel="0" collapsed="false">
      <c r="A166" s="193" t="n">
        <v>29</v>
      </c>
      <c r="B166" s="137" t="s">
        <v>164</v>
      </c>
      <c r="C166" s="137"/>
      <c r="D166" s="137"/>
      <c r="E166" s="113" t="n">
        <v>29000</v>
      </c>
      <c r="L166" s="194"/>
    </row>
    <row r="167" s="43" customFormat="true" ht="12.75" hidden="false" customHeight="true" outlineLevel="0" collapsed="false">
      <c r="A167" s="193" t="n">
        <v>30</v>
      </c>
      <c r="B167" s="137" t="s">
        <v>165</v>
      </c>
      <c r="C167" s="137"/>
      <c r="D167" s="137"/>
      <c r="E167" s="113" t="n">
        <v>29000</v>
      </c>
      <c r="L167" s="194"/>
    </row>
    <row r="168" s="43" customFormat="true" ht="12.75" hidden="false" customHeight="true" outlineLevel="0" collapsed="false">
      <c r="A168" s="193" t="n">
        <v>31</v>
      </c>
      <c r="B168" s="137" t="s">
        <v>166</v>
      </c>
      <c r="C168" s="137"/>
      <c r="D168" s="137"/>
      <c r="E168" s="113" t="n">
        <v>129000</v>
      </c>
      <c r="L168" s="194"/>
    </row>
    <row r="169" s="43" customFormat="true" ht="16.5" hidden="false" customHeight="true" outlineLevel="0" collapsed="false">
      <c r="A169" s="193" t="n">
        <v>32</v>
      </c>
      <c r="B169" s="137" t="s">
        <v>167</v>
      </c>
      <c r="C169" s="137"/>
      <c r="D169" s="137"/>
      <c r="E169" s="113" t="n">
        <v>41000</v>
      </c>
      <c r="L169" s="194"/>
    </row>
    <row r="170" s="43" customFormat="true" ht="12.75" hidden="false" customHeight="true" outlineLevel="0" collapsed="false">
      <c r="A170" s="193" t="n">
        <v>33</v>
      </c>
      <c r="B170" s="137" t="s">
        <v>168</v>
      </c>
      <c r="C170" s="137"/>
      <c r="D170" s="137"/>
      <c r="E170" s="113" t="n">
        <v>51000</v>
      </c>
      <c r="L170" s="194"/>
    </row>
    <row r="171" s="43" customFormat="true" ht="12.75" hidden="false" customHeight="true" outlineLevel="0" collapsed="false">
      <c r="A171" s="193" t="n">
        <v>34</v>
      </c>
      <c r="B171" s="137" t="s">
        <v>169</v>
      </c>
      <c r="C171" s="137"/>
      <c r="D171" s="137"/>
      <c r="E171" s="113" t="n">
        <v>150000</v>
      </c>
      <c r="L171" s="194"/>
    </row>
    <row r="172" s="43" customFormat="true" ht="12.75" hidden="false" customHeight="true" outlineLevel="0" collapsed="false">
      <c r="A172" s="195" t="n">
        <v>35</v>
      </c>
      <c r="B172" s="138" t="s">
        <v>170</v>
      </c>
      <c r="C172" s="138"/>
      <c r="D172" s="138"/>
      <c r="E172" s="171" t="n">
        <v>1000</v>
      </c>
      <c r="L172" s="194"/>
    </row>
    <row r="173" s="43" customFormat="true" ht="12.75" hidden="false" customHeight="true" outlineLevel="0" collapsed="false">
      <c r="A173" s="193" t="n">
        <v>36</v>
      </c>
      <c r="B173" s="137" t="s">
        <v>171</v>
      </c>
      <c r="C173" s="137"/>
      <c r="D173" s="137"/>
      <c r="E173" s="113" t="n">
        <v>38675</v>
      </c>
      <c r="L173" s="194"/>
    </row>
    <row r="174" s="43" customFormat="true" ht="12.75" hidden="false" customHeight="true" outlineLevel="0" collapsed="false">
      <c r="A174" s="193" t="n">
        <v>37</v>
      </c>
      <c r="B174" s="137" t="s">
        <v>172</v>
      </c>
      <c r="C174" s="137" t="s">
        <v>172</v>
      </c>
      <c r="D174" s="137" t="s">
        <v>172</v>
      </c>
      <c r="E174" s="113" t="n">
        <v>7400</v>
      </c>
      <c r="L174" s="194"/>
    </row>
    <row r="175" s="43" customFormat="true" ht="15" hidden="false" customHeight="true" outlineLevel="0" collapsed="false">
      <c r="A175" s="193" t="n">
        <v>38</v>
      </c>
      <c r="B175" s="137" t="s">
        <v>173</v>
      </c>
      <c r="C175" s="137" t="s">
        <v>174</v>
      </c>
      <c r="D175" s="137" t="s">
        <v>174</v>
      </c>
      <c r="E175" s="113" t="n">
        <v>23000</v>
      </c>
      <c r="L175" s="194"/>
    </row>
    <row r="176" s="43" customFormat="true" ht="29.25" hidden="false" customHeight="true" outlineLevel="0" collapsed="false">
      <c r="A176" s="193" t="n">
        <v>39</v>
      </c>
      <c r="B176" s="137" t="s">
        <v>175</v>
      </c>
      <c r="C176" s="137" t="s">
        <v>175</v>
      </c>
      <c r="D176" s="137" t="s">
        <v>175</v>
      </c>
      <c r="E176" s="113" t="n">
        <v>21000</v>
      </c>
      <c r="L176" s="194"/>
    </row>
    <row r="177" s="43" customFormat="true" ht="12.75" hidden="false" customHeight="true" outlineLevel="0" collapsed="false">
      <c r="A177" s="193" t="n">
        <v>40</v>
      </c>
      <c r="B177" s="137" t="s">
        <v>176</v>
      </c>
      <c r="C177" s="137" t="s">
        <v>177</v>
      </c>
      <c r="D177" s="137" t="s">
        <v>177</v>
      </c>
      <c r="E177" s="113" t="n">
        <v>1000</v>
      </c>
      <c r="L177" s="194"/>
    </row>
    <row r="178" s="43" customFormat="true" ht="12.75" hidden="false" customHeight="true" outlineLevel="0" collapsed="false">
      <c r="A178" s="193" t="n">
        <v>41</v>
      </c>
      <c r="B178" s="137" t="s">
        <v>178</v>
      </c>
      <c r="C178" s="137"/>
      <c r="D178" s="137"/>
      <c r="E178" s="113" t="n">
        <v>1000</v>
      </c>
      <c r="L178" s="194"/>
    </row>
    <row r="179" s="43" customFormat="true" ht="12.75" hidden="false" customHeight="true" outlineLevel="0" collapsed="false">
      <c r="A179" s="193" t="n">
        <v>42</v>
      </c>
      <c r="B179" s="137" t="s">
        <v>179</v>
      </c>
      <c r="C179" s="137"/>
      <c r="D179" s="137"/>
      <c r="E179" s="113" t="n">
        <v>1000</v>
      </c>
      <c r="L179" s="194"/>
    </row>
    <row r="180" s="43" customFormat="true" ht="12.75" hidden="false" customHeight="true" outlineLevel="0" collapsed="false">
      <c r="A180" s="193" t="n">
        <v>43</v>
      </c>
      <c r="B180" s="137" t="s">
        <v>180</v>
      </c>
      <c r="C180" s="137"/>
      <c r="D180" s="137"/>
      <c r="E180" s="113" t="n">
        <v>1000</v>
      </c>
      <c r="L180" s="194"/>
    </row>
    <row r="181" s="43" customFormat="true" ht="24" hidden="false" customHeight="true" outlineLevel="0" collapsed="false">
      <c r="A181" s="193" t="n">
        <v>44</v>
      </c>
      <c r="B181" s="96" t="s">
        <v>181</v>
      </c>
      <c r="C181" s="96"/>
      <c r="D181" s="96"/>
      <c r="E181" s="199" t="n">
        <v>120000</v>
      </c>
      <c r="L181" s="194"/>
    </row>
    <row r="182" s="43" customFormat="true" ht="24" hidden="false" customHeight="true" outlineLevel="0" collapsed="false">
      <c r="A182" s="193" t="n">
        <v>45</v>
      </c>
      <c r="B182" s="96" t="s">
        <v>182</v>
      </c>
      <c r="C182" s="96"/>
      <c r="D182" s="96"/>
      <c r="E182" s="199" t="n">
        <v>145200</v>
      </c>
      <c r="L182" s="194"/>
    </row>
    <row r="183" s="43" customFormat="true" ht="12.75" hidden="false" customHeight="true" outlineLevel="0" collapsed="false">
      <c r="A183" s="195" t="n">
        <v>46</v>
      </c>
      <c r="B183" s="196" t="s">
        <v>183</v>
      </c>
      <c r="C183" s="196"/>
      <c r="D183" s="196"/>
      <c r="E183" s="200" t="n">
        <v>1000</v>
      </c>
      <c r="L183" s="194"/>
    </row>
    <row r="184" s="43" customFormat="true" ht="12.75" hidden="false" customHeight="true" outlineLevel="0" collapsed="false">
      <c r="A184" s="195" t="n">
        <v>47</v>
      </c>
      <c r="B184" s="196" t="s">
        <v>184</v>
      </c>
      <c r="C184" s="196"/>
      <c r="D184" s="196"/>
      <c r="E184" s="200" t="n">
        <v>1000</v>
      </c>
      <c r="L184" s="194"/>
    </row>
    <row r="185" s="43" customFormat="true" ht="12.75" hidden="false" customHeight="true" outlineLevel="0" collapsed="false">
      <c r="A185" s="195" t="n">
        <v>48</v>
      </c>
      <c r="B185" s="196" t="s">
        <v>185</v>
      </c>
      <c r="C185" s="196"/>
      <c r="D185" s="196"/>
      <c r="E185" s="200" t="n">
        <v>1000</v>
      </c>
      <c r="L185" s="194"/>
    </row>
    <row r="186" s="43" customFormat="true" ht="12.75" hidden="false" customHeight="true" outlineLevel="0" collapsed="false">
      <c r="A186" s="193" t="n">
        <v>49</v>
      </c>
      <c r="B186" s="96" t="s">
        <v>186</v>
      </c>
      <c r="C186" s="96"/>
      <c r="D186" s="96"/>
      <c r="E186" s="199" t="n">
        <v>18000</v>
      </c>
      <c r="L186" s="194"/>
    </row>
    <row r="187" s="43" customFormat="true" ht="24.75" hidden="false" customHeight="true" outlineLevel="0" collapsed="false">
      <c r="A187" s="193" t="n">
        <v>50</v>
      </c>
      <c r="B187" s="137" t="s">
        <v>187</v>
      </c>
      <c r="C187" s="137"/>
      <c r="D187" s="137"/>
      <c r="E187" s="199" t="n">
        <v>41000</v>
      </c>
      <c r="L187" s="194"/>
    </row>
    <row r="188" s="43" customFormat="true" ht="24.75" hidden="false" customHeight="true" outlineLevel="0" collapsed="false">
      <c r="A188" s="193" t="n">
        <v>51</v>
      </c>
      <c r="B188" s="96" t="s">
        <v>188</v>
      </c>
      <c r="C188" s="96"/>
      <c r="D188" s="96"/>
      <c r="E188" s="199" t="n">
        <v>30000</v>
      </c>
      <c r="L188" s="194"/>
    </row>
    <row r="189" s="43" customFormat="true" ht="24.75" hidden="false" customHeight="true" outlineLevel="0" collapsed="false">
      <c r="A189" s="193" t="n">
        <v>52</v>
      </c>
      <c r="B189" s="96" t="s">
        <v>189</v>
      </c>
      <c r="C189" s="96" t="s">
        <v>190</v>
      </c>
      <c r="D189" s="96" t="s">
        <v>190</v>
      </c>
      <c r="E189" s="201" t="n">
        <v>100000</v>
      </c>
      <c r="L189" s="194"/>
    </row>
    <row r="190" s="43" customFormat="true" ht="12.75" hidden="false" customHeight="true" outlineLevel="0" collapsed="false">
      <c r="A190" s="193" t="n">
        <v>53</v>
      </c>
      <c r="B190" s="96" t="s">
        <v>191</v>
      </c>
      <c r="C190" s="96" t="s">
        <v>191</v>
      </c>
      <c r="D190" s="96" t="s">
        <v>191</v>
      </c>
      <c r="E190" s="201" t="n">
        <v>41000</v>
      </c>
      <c r="L190" s="194"/>
    </row>
    <row r="191" s="43" customFormat="true" ht="12.75" hidden="false" customHeight="true" outlineLevel="0" collapsed="false">
      <c r="A191" s="193" t="n">
        <v>54</v>
      </c>
      <c r="B191" s="96" t="s">
        <v>192</v>
      </c>
      <c r="C191" s="96" t="s">
        <v>192</v>
      </c>
      <c r="D191" s="96" t="s">
        <v>192</v>
      </c>
      <c r="E191" s="201" t="n">
        <v>30000</v>
      </c>
      <c r="L191" s="194"/>
    </row>
    <row r="192" s="43" customFormat="true" ht="12.75" hidden="false" customHeight="true" outlineLevel="0" collapsed="false">
      <c r="A192" s="193" t="n">
        <v>55</v>
      </c>
      <c r="B192" s="96" t="s">
        <v>193</v>
      </c>
      <c r="C192" s="96" t="s">
        <v>193</v>
      </c>
      <c r="D192" s="96" t="s">
        <v>193</v>
      </c>
      <c r="E192" s="201" t="n">
        <v>80000</v>
      </c>
      <c r="L192" s="194"/>
    </row>
    <row r="193" s="43" customFormat="true" ht="12.75" hidden="false" customHeight="true" outlineLevel="0" collapsed="false">
      <c r="A193" s="193" t="n">
        <v>56</v>
      </c>
      <c r="B193" s="96" t="s">
        <v>194</v>
      </c>
      <c r="C193" s="96"/>
      <c r="D193" s="96"/>
      <c r="E193" s="202" t="n">
        <v>143000</v>
      </c>
      <c r="L193" s="194"/>
    </row>
    <row r="194" s="43" customFormat="true" ht="12.75" hidden="false" customHeight="true" outlineLevel="0" collapsed="false">
      <c r="A194" s="195" t="n">
        <v>57</v>
      </c>
      <c r="B194" s="196" t="s">
        <v>195</v>
      </c>
      <c r="C194" s="196"/>
      <c r="D194" s="196"/>
      <c r="E194" s="203" t="n">
        <v>1000</v>
      </c>
      <c r="L194" s="194"/>
    </row>
    <row r="195" s="43" customFormat="true" ht="27.75" hidden="false" customHeight="true" outlineLevel="0" collapsed="false">
      <c r="A195" s="193" t="n">
        <v>58</v>
      </c>
      <c r="B195" s="96" t="s">
        <v>196</v>
      </c>
      <c r="C195" s="96"/>
      <c r="D195" s="96"/>
      <c r="E195" s="202" t="n">
        <v>145200</v>
      </c>
      <c r="L195" s="194"/>
    </row>
    <row r="196" s="43" customFormat="true" ht="12.75" hidden="false" customHeight="true" outlineLevel="0" collapsed="false">
      <c r="A196" s="195" t="n">
        <v>59</v>
      </c>
      <c r="B196" s="204" t="s">
        <v>197</v>
      </c>
      <c r="C196" s="204"/>
      <c r="D196" s="204"/>
      <c r="E196" s="205" t="n">
        <v>1000</v>
      </c>
      <c r="L196" s="194"/>
    </row>
    <row r="197" s="43" customFormat="true" ht="12.75" hidden="false" customHeight="false" outlineLevel="0" collapsed="false">
      <c r="A197" s="193" t="n">
        <v>60</v>
      </c>
      <c r="B197" s="112" t="s">
        <v>198</v>
      </c>
      <c r="C197" s="112"/>
      <c r="D197" s="112"/>
      <c r="E197" s="206" t="n">
        <v>9800</v>
      </c>
      <c r="L197" s="194"/>
    </row>
    <row r="198" s="43" customFormat="true" ht="12.75" hidden="false" customHeight="true" outlineLevel="0" collapsed="false">
      <c r="A198" s="48" t="n">
        <v>61</v>
      </c>
      <c r="B198" s="207" t="s">
        <v>199</v>
      </c>
      <c r="C198" s="207"/>
      <c r="D198" s="207"/>
      <c r="E198" s="205" t="n">
        <v>1000</v>
      </c>
      <c r="L198" s="194"/>
    </row>
    <row r="199" s="43" customFormat="true" ht="12.75" hidden="false" customHeight="false" outlineLevel="0" collapsed="false">
      <c r="A199" s="195" t="n">
        <v>62</v>
      </c>
      <c r="B199" s="208" t="s">
        <v>200</v>
      </c>
      <c r="C199" s="208"/>
      <c r="D199" s="208"/>
      <c r="E199" s="205" t="n">
        <v>1000</v>
      </c>
      <c r="L199" s="194"/>
    </row>
    <row r="200" s="170" customFormat="true" ht="12.75" hidden="false" customHeight="false" outlineLevel="0" collapsed="false">
      <c r="A200" s="209" t="s">
        <v>201</v>
      </c>
      <c r="B200" s="209"/>
      <c r="C200" s="210" t="s">
        <v>11</v>
      </c>
      <c r="D200" s="210"/>
      <c r="E200" s="211" t="n">
        <f aca="false">E201</f>
        <v>0</v>
      </c>
    </row>
    <row r="201" s="43" customFormat="true" ht="12.75" hidden="false" customHeight="false" outlineLevel="0" collapsed="false">
      <c r="A201" s="48" t="n">
        <v>1</v>
      </c>
      <c r="B201" s="212"/>
      <c r="C201" s="213"/>
      <c r="D201" s="48"/>
      <c r="E201" s="142"/>
    </row>
    <row r="202" customFormat="false" ht="18" hidden="false" customHeight="true" outlineLevel="0" collapsed="false">
      <c r="A202" s="88" t="s">
        <v>80</v>
      </c>
      <c r="B202" s="88"/>
      <c r="C202" s="214" t="s">
        <v>11</v>
      </c>
      <c r="D202" s="214"/>
      <c r="E202" s="215" t="n">
        <f aca="false">SUM(E203:E223)</f>
        <v>1457230</v>
      </c>
      <c r="G202" s="3"/>
    </row>
    <row r="203" s="43" customFormat="true" ht="12.75" hidden="false" customHeight="true" outlineLevel="0" collapsed="false">
      <c r="A203" s="193" t="n">
        <v>1</v>
      </c>
      <c r="B203" s="83" t="s">
        <v>202</v>
      </c>
      <c r="C203" s="83" t="s">
        <v>202</v>
      </c>
      <c r="D203" s="83" t="s">
        <v>202</v>
      </c>
      <c r="E203" s="113" t="n">
        <v>81000</v>
      </c>
    </row>
    <row r="204" s="43" customFormat="true" ht="27" hidden="false" customHeight="true" outlineLevel="0" collapsed="false">
      <c r="A204" s="193" t="n">
        <v>2</v>
      </c>
      <c r="B204" s="83" t="s">
        <v>203</v>
      </c>
      <c r="C204" s="83" t="s">
        <v>204</v>
      </c>
      <c r="D204" s="83" t="s">
        <v>204</v>
      </c>
      <c r="E204" s="113" t="n">
        <v>157000</v>
      </c>
    </row>
    <row r="205" s="43" customFormat="true" ht="12.75" hidden="false" customHeight="true" outlineLevel="0" collapsed="false">
      <c r="A205" s="195" t="n">
        <v>3</v>
      </c>
      <c r="B205" s="216" t="s">
        <v>205</v>
      </c>
      <c r="C205" s="216" t="s">
        <v>206</v>
      </c>
      <c r="D205" s="216" t="s">
        <v>206</v>
      </c>
      <c r="E205" s="171" t="n">
        <v>1000</v>
      </c>
    </row>
    <row r="206" s="43" customFormat="true" ht="25.5" hidden="false" customHeight="true" outlineLevel="0" collapsed="false">
      <c r="A206" s="195" t="n">
        <v>8</v>
      </c>
      <c r="B206" s="216" t="s">
        <v>207</v>
      </c>
      <c r="C206" s="216"/>
      <c r="D206" s="216"/>
      <c r="E206" s="171" t="n">
        <v>1000</v>
      </c>
    </row>
    <row r="207" s="43" customFormat="true" ht="37.5" hidden="false" customHeight="true" outlineLevel="0" collapsed="false">
      <c r="A207" s="193" t="n">
        <v>9</v>
      </c>
      <c r="B207" s="83" t="s">
        <v>208</v>
      </c>
      <c r="C207" s="83"/>
      <c r="D207" s="83"/>
      <c r="E207" s="113" t="n">
        <v>225000</v>
      </c>
    </row>
    <row r="208" s="43" customFormat="true" ht="27.75" hidden="false" customHeight="true" outlineLevel="0" collapsed="false">
      <c r="A208" s="193" t="n">
        <v>10</v>
      </c>
      <c r="B208" s="83" t="s">
        <v>209</v>
      </c>
      <c r="C208" s="83"/>
      <c r="D208" s="83"/>
      <c r="E208" s="113" t="n">
        <v>100000</v>
      </c>
    </row>
    <row r="209" s="43" customFormat="true" ht="12.75" hidden="false" customHeight="true" outlineLevel="0" collapsed="false">
      <c r="A209" s="193" t="n">
        <v>11</v>
      </c>
      <c r="B209" s="83" t="s">
        <v>210</v>
      </c>
      <c r="C209" s="83"/>
      <c r="D209" s="83"/>
      <c r="E209" s="113" t="n">
        <v>60000</v>
      </c>
    </row>
    <row r="210" s="43" customFormat="true" ht="12.75" hidden="false" customHeight="true" outlineLevel="0" collapsed="false">
      <c r="A210" s="193" t="n">
        <v>12</v>
      </c>
      <c r="B210" s="83" t="s">
        <v>211</v>
      </c>
      <c r="C210" s="83"/>
      <c r="D210" s="83"/>
      <c r="E210" s="113" t="n">
        <v>81000</v>
      </c>
    </row>
    <row r="211" s="43" customFormat="true" ht="12.75" hidden="false" customHeight="true" outlineLevel="0" collapsed="false">
      <c r="A211" s="193" t="n">
        <v>13</v>
      </c>
      <c r="B211" s="83" t="s">
        <v>212</v>
      </c>
      <c r="C211" s="83"/>
      <c r="D211" s="83"/>
      <c r="E211" s="113" t="n">
        <v>1000</v>
      </c>
    </row>
    <row r="212" s="43" customFormat="true" ht="27" hidden="false" customHeight="true" outlineLevel="0" collapsed="false">
      <c r="A212" s="193" t="n">
        <v>14</v>
      </c>
      <c r="B212" s="83" t="s">
        <v>213</v>
      </c>
      <c r="C212" s="83"/>
      <c r="D212" s="83"/>
      <c r="E212" s="113" t="n">
        <v>41000</v>
      </c>
    </row>
    <row r="213" s="43" customFormat="true" ht="27" hidden="false" customHeight="true" outlineLevel="0" collapsed="false">
      <c r="A213" s="193" t="n">
        <v>15</v>
      </c>
      <c r="B213" s="83" t="s">
        <v>214</v>
      </c>
      <c r="C213" s="83"/>
      <c r="D213" s="83"/>
      <c r="E213" s="113" t="n">
        <v>20230</v>
      </c>
    </row>
    <row r="214" s="43" customFormat="true" ht="26.25" hidden="false" customHeight="true" outlineLevel="0" collapsed="false">
      <c r="A214" s="193" t="n">
        <v>16</v>
      </c>
      <c r="B214" s="83" t="s">
        <v>215</v>
      </c>
      <c r="C214" s="83"/>
      <c r="D214" s="83"/>
      <c r="E214" s="113" t="n">
        <v>1000</v>
      </c>
    </row>
    <row r="215" s="43" customFormat="true" ht="12.75" hidden="false" customHeight="true" outlineLevel="0" collapsed="false">
      <c r="A215" s="195" t="n">
        <v>17</v>
      </c>
      <c r="B215" s="217" t="s">
        <v>216</v>
      </c>
      <c r="C215" s="217"/>
      <c r="D215" s="217"/>
      <c r="E215" s="171" t="n">
        <v>1000</v>
      </c>
    </row>
    <row r="216" s="43" customFormat="true" ht="12.75" hidden="false" customHeight="true" outlineLevel="0" collapsed="false">
      <c r="A216" s="193" t="n">
        <v>18</v>
      </c>
      <c r="B216" s="96" t="s">
        <v>217</v>
      </c>
      <c r="C216" s="96"/>
      <c r="D216" s="96"/>
      <c r="E216" s="113" t="n">
        <v>60000</v>
      </c>
    </row>
    <row r="217" s="43" customFormat="true" ht="12.75" hidden="false" customHeight="true" outlineLevel="0" collapsed="false">
      <c r="A217" s="193" t="n">
        <v>19</v>
      </c>
      <c r="B217" s="96" t="s">
        <v>218</v>
      </c>
      <c r="C217" s="96"/>
      <c r="D217" s="96"/>
      <c r="E217" s="113" t="n">
        <v>53000</v>
      </c>
    </row>
    <row r="218" s="43" customFormat="true" ht="12.75" hidden="false" customHeight="true" outlineLevel="0" collapsed="false">
      <c r="A218" s="193" t="n">
        <v>20</v>
      </c>
      <c r="B218" s="96" t="s">
        <v>219</v>
      </c>
      <c r="C218" s="96"/>
      <c r="D218" s="96"/>
      <c r="E218" s="113" t="n">
        <v>1000</v>
      </c>
    </row>
    <row r="219" s="43" customFormat="true" ht="12.75" hidden="false" customHeight="true" outlineLevel="0" collapsed="false">
      <c r="A219" s="193" t="n">
        <v>22</v>
      </c>
      <c r="B219" s="96" t="s">
        <v>220</v>
      </c>
      <c r="C219" s="96"/>
      <c r="D219" s="96"/>
      <c r="E219" s="113" t="n">
        <v>52000</v>
      </c>
    </row>
    <row r="220" s="43" customFormat="true" ht="12.75" hidden="false" customHeight="true" outlineLevel="0" collapsed="false">
      <c r="A220" s="193" t="n">
        <v>23</v>
      </c>
      <c r="B220" s="96" t="s">
        <v>221</v>
      </c>
      <c r="C220" s="96"/>
      <c r="D220" s="96"/>
      <c r="E220" s="113" t="n">
        <v>300000</v>
      </c>
    </row>
    <row r="221" customFormat="false" ht="12.75" hidden="false" customHeight="true" outlineLevel="0" collapsed="false">
      <c r="A221" s="193" t="n">
        <v>24</v>
      </c>
      <c r="B221" s="218" t="s">
        <v>222</v>
      </c>
      <c r="C221" s="218"/>
      <c r="D221" s="218"/>
      <c r="E221" s="113" t="n">
        <v>1000</v>
      </c>
      <c r="F221" s="43"/>
      <c r="G221" s="43"/>
      <c r="H221" s="43"/>
    </row>
    <row r="222" customFormat="false" ht="12.75" hidden="false" customHeight="true" outlineLevel="0" collapsed="false">
      <c r="A222" s="48" t="n">
        <v>25</v>
      </c>
      <c r="B222" s="218" t="s">
        <v>223</v>
      </c>
      <c r="C222" s="218"/>
      <c r="D222" s="218"/>
      <c r="E222" s="113" t="n">
        <v>175000</v>
      </c>
      <c r="F222" s="43"/>
      <c r="G222" s="43"/>
      <c r="H222" s="43"/>
    </row>
    <row r="223" s="43" customFormat="true" ht="13.5" hidden="false" customHeight="true" outlineLevel="0" collapsed="false">
      <c r="A223" s="53" t="n">
        <v>26</v>
      </c>
      <c r="B223" s="219" t="s">
        <v>224</v>
      </c>
      <c r="C223" s="219"/>
      <c r="D223" s="219"/>
      <c r="E223" s="220" t="n">
        <v>45000</v>
      </c>
    </row>
    <row r="224" s="170" customFormat="true" ht="37.5" hidden="false" customHeight="true" outlineLevel="0" collapsed="false">
      <c r="A224" s="221" t="s">
        <v>225</v>
      </c>
      <c r="B224" s="222" t="s">
        <v>226</v>
      </c>
      <c r="C224" s="223" t="s">
        <v>11</v>
      </c>
      <c r="D224" s="223"/>
      <c r="E224" s="224" t="n">
        <f aca="false">E225+E237+E242+E263</f>
        <v>144353336</v>
      </c>
    </row>
    <row r="225" s="170" customFormat="true" ht="15" hidden="false" customHeight="true" outlineLevel="0" collapsed="false">
      <c r="A225" s="126" t="s">
        <v>83</v>
      </c>
      <c r="B225" s="126"/>
      <c r="C225" s="225" t="s">
        <v>11</v>
      </c>
      <c r="D225" s="225"/>
      <c r="E225" s="128" t="n">
        <f aca="false">SUM(E226:E236)</f>
        <v>6709913</v>
      </c>
      <c r="G225" s="226"/>
    </row>
    <row r="226" s="43" customFormat="true" ht="12.75" hidden="false" customHeight="true" outlineLevel="0" collapsed="false">
      <c r="A226" s="133" t="n">
        <v>1</v>
      </c>
      <c r="B226" s="138" t="s">
        <v>227</v>
      </c>
      <c r="C226" s="138"/>
      <c r="D226" s="138"/>
      <c r="E226" s="227" t="n">
        <v>4460000</v>
      </c>
      <c r="G226" s="228"/>
    </row>
    <row r="227" s="170" customFormat="true" ht="25.5" hidden="false" customHeight="true" outlineLevel="0" collapsed="false">
      <c r="A227" s="130" t="n">
        <v>2</v>
      </c>
      <c r="B227" s="49" t="s">
        <v>228</v>
      </c>
      <c r="C227" s="49"/>
      <c r="D227" s="49"/>
      <c r="E227" s="229" t="n">
        <v>128000</v>
      </c>
      <c r="G227" s="226"/>
    </row>
    <row r="228" s="170" customFormat="true" ht="25.5" hidden="false" customHeight="true" outlineLevel="0" collapsed="false">
      <c r="A228" s="130" t="n">
        <v>3</v>
      </c>
      <c r="B228" s="49" t="s">
        <v>229</v>
      </c>
      <c r="C228" s="49"/>
      <c r="D228" s="49"/>
      <c r="E228" s="229" t="n">
        <v>62000</v>
      </c>
      <c r="G228" s="226"/>
    </row>
    <row r="229" s="170" customFormat="true" ht="25.5" hidden="false" customHeight="true" outlineLevel="0" collapsed="false">
      <c r="A229" s="130" t="n">
        <v>4</v>
      </c>
      <c r="B229" s="230" t="s">
        <v>230</v>
      </c>
      <c r="C229" s="230"/>
      <c r="D229" s="230"/>
      <c r="E229" s="229" t="n">
        <v>900000</v>
      </c>
      <c r="G229" s="226"/>
    </row>
    <row r="230" s="170" customFormat="true" ht="12.75" hidden="false" customHeight="false" outlineLevel="0" collapsed="false">
      <c r="A230" s="133" t="n">
        <v>5</v>
      </c>
      <c r="B230" s="231" t="s">
        <v>231</v>
      </c>
      <c r="C230" s="232"/>
      <c r="D230" s="233"/>
      <c r="E230" s="227" t="n">
        <v>147913</v>
      </c>
      <c r="G230" s="226"/>
    </row>
    <row r="231" s="170" customFormat="true" ht="25.5" hidden="false" customHeight="true" outlineLevel="0" collapsed="false">
      <c r="A231" s="130" t="n">
        <v>6</v>
      </c>
      <c r="B231" s="49" t="s">
        <v>232</v>
      </c>
      <c r="C231" s="49"/>
      <c r="D231" s="49"/>
      <c r="E231" s="229" t="n">
        <v>950000</v>
      </c>
      <c r="G231" s="226"/>
    </row>
    <row r="232" s="170" customFormat="true" ht="25.5" hidden="false" customHeight="true" outlineLevel="0" collapsed="false">
      <c r="A232" s="130" t="n">
        <v>7</v>
      </c>
      <c r="B232" s="74" t="s">
        <v>233</v>
      </c>
      <c r="C232" s="74"/>
      <c r="D232" s="74"/>
      <c r="E232" s="229" t="n">
        <v>39000</v>
      </c>
      <c r="G232" s="226"/>
    </row>
    <row r="233" s="170" customFormat="true" ht="25.5" hidden="false" customHeight="true" outlineLevel="0" collapsed="false">
      <c r="A233" s="130" t="n">
        <v>8</v>
      </c>
      <c r="B233" s="74" t="s">
        <v>234</v>
      </c>
      <c r="C233" s="74" t="s">
        <v>234</v>
      </c>
      <c r="D233" s="74" t="s">
        <v>234</v>
      </c>
      <c r="E233" s="229" t="n">
        <v>20000</v>
      </c>
      <c r="G233" s="226"/>
    </row>
    <row r="234" s="170" customFormat="true" ht="25.5" hidden="false" customHeight="true" outlineLevel="0" collapsed="false">
      <c r="A234" s="130" t="n">
        <v>9</v>
      </c>
      <c r="B234" s="234" t="s">
        <v>235</v>
      </c>
      <c r="C234" s="234"/>
      <c r="D234" s="234"/>
      <c r="E234" s="229" t="n">
        <v>1000</v>
      </c>
      <c r="G234" s="226"/>
    </row>
    <row r="235" s="170" customFormat="true" ht="25.5" hidden="false" customHeight="true" outlineLevel="0" collapsed="false">
      <c r="A235" s="130" t="n">
        <v>10</v>
      </c>
      <c r="B235" s="234" t="s">
        <v>236</v>
      </c>
      <c r="C235" s="234"/>
      <c r="D235" s="234"/>
      <c r="E235" s="229" t="n">
        <v>1000</v>
      </c>
      <c r="G235" s="226"/>
    </row>
    <row r="236" s="170" customFormat="true" ht="25.5" hidden="false" customHeight="true" outlineLevel="0" collapsed="false">
      <c r="A236" s="130" t="n">
        <v>11</v>
      </c>
      <c r="B236" s="234" t="s">
        <v>237</v>
      </c>
      <c r="C236" s="234"/>
      <c r="D236" s="234"/>
      <c r="E236" s="229" t="n">
        <v>1000</v>
      </c>
      <c r="G236" s="226"/>
    </row>
    <row r="237" s="170" customFormat="true" ht="18" hidden="false" customHeight="true" outlineLevel="0" collapsed="false">
      <c r="A237" s="146" t="s">
        <v>102</v>
      </c>
      <c r="B237" s="146"/>
      <c r="C237" s="146"/>
      <c r="D237" s="155" t="s">
        <v>11</v>
      </c>
      <c r="E237" s="235" t="n">
        <f aca="false">SUM(E238:E241)</f>
        <v>146000</v>
      </c>
      <c r="F237" s="236"/>
    </row>
    <row r="238" s="43" customFormat="true" ht="27.75" hidden="false" customHeight="true" outlineLevel="0" collapsed="false">
      <c r="A238" s="91" t="n">
        <v>1</v>
      </c>
      <c r="B238" s="137" t="s">
        <v>238</v>
      </c>
      <c r="C238" s="137"/>
      <c r="D238" s="137"/>
      <c r="E238" s="52" t="n">
        <v>143000</v>
      </c>
      <c r="F238" s="237"/>
    </row>
    <row r="239" s="43" customFormat="true" ht="27.75" hidden="false" customHeight="true" outlineLevel="0" collapsed="false">
      <c r="A239" s="91" t="n">
        <v>2</v>
      </c>
      <c r="B239" s="238" t="s">
        <v>239</v>
      </c>
      <c r="C239" s="239"/>
      <c r="D239" s="240"/>
      <c r="E239" s="52" t="n">
        <v>1000</v>
      </c>
      <c r="F239" s="237"/>
    </row>
    <row r="240" s="43" customFormat="true" ht="27.75" hidden="false" customHeight="true" outlineLevel="0" collapsed="false">
      <c r="A240" s="91" t="n">
        <v>3</v>
      </c>
      <c r="B240" s="218" t="s">
        <v>240</v>
      </c>
      <c r="C240" s="218"/>
      <c r="D240" s="218"/>
      <c r="E240" s="52" t="n">
        <v>1000</v>
      </c>
      <c r="F240" s="237"/>
    </row>
    <row r="241" s="43" customFormat="true" ht="27.75" hidden="false" customHeight="true" outlineLevel="0" collapsed="false">
      <c r="A241" s="91" t="n">
        <v>4</v>
      </c>
      <c r="B241" s="241" t="s">
        <v>241</v>
      </c>
      <c r="C241" s="241"/>
      <c r="D241" s="241"/>
      <c r="E241" s="52" t="n">
        <v>1000</v>
      </c>
      <c r="F241" s="237"/>
    </row>
    <row r="242" s="170" customFormat="true" ht="15" hidden="false" customHeight="true" outlineLevel="0" collapsed="false">
      <c r="A242" s="242" t="s">
        <v>242</v>
      </c>
      <c r="B242" s="242"/>
      <c r="C242" s="155" t="s">
        <v>11</v>
      </c>
      <c r="D242" s="155"/>
      <c r="E242" s="243" t="n">
        <f aca="false">SUM(E243:E262)</f>
        <v>42261643</v>
      </c>
    </row>
    <row r="243" s="43" customFormat="true" ht="25.5" hidden="false" customHeight="true" outlineLevel="0" collapsed="false">
      <c r="A243" s="68" t="n">
        <v>1</v>
      </c>
      <c r="B243" s="96" t="s">
        <v>243</v>
      </c>
      <c r="C243" s="96"/>
      <c r="D243" s="96"/>
      <c r="E243" s="113" t="n">
        <v>33500</v>
      </c>
    </row>
    <row r="244" s="43" customFormat="true" ht="17.25" hidden="false" customHeight="true" outlineLevel="0" collapsed="false">
      <c r="A244" s="133" t="n">
        <v>2</v>
      </c>
      <c r="B244" s="196" t="s">
        <v>244</v>
      </c>
      <c r="C244" s="196"/>
      <c r="D244" s="196"/>
      <c r="E244" s="171" t="n">
        <v>720000</v>
      </c>
    </row>
    <row r="245" s="43" customFormat="true" ht="29.25" hidden="false" customHeight="true" outlineLevel="0" collapsed="false">
      <c r="A245" s="130" t="n">
        <v>3</v>
      </c>
      <c r="B245" s="96" t="s">
        <v>245</v>
      </c>
      <c r="C245" s="96"/>
      <c r="D245" s="96"/>
      <c r="E245" s="113" t="n">
        <v>28000</v>
      </c>
    </row>
    <row r="246" s="43" customFormat="true" ht="26.25" hidden="false" customHeight="true" outlineLevel="0" collapsed="false">
      <c r="A246" s="130" t="n">
        <v>4</v>
      </c>
      <c r="B246" s="96" t="s">
        <v>246</v>
      </c>
      <c r="C246" s="96"/>
      <c r="D246" s="96"/>
      <c r="E246" s="113" t="n">
        <v>274000</v>
      </c>
    </row>
    <row r="247" s="43" customFormat="true" ht="36" hidden="false" customHeight="true" outlineLevel="0" collapsed="false">
      <c r="A247" s="130" t="n">
        <v>5</v>
      </c>
      <c r="B247" s="96" t="s">
        <v>247</v>
      </c>
      <c r="C247" s="96"/>
      <c r="D247" s="96"/>
      <c r="E247" s="113" t="n">
        <v>8300</v>
      </c>
    </row>
    <row r="248" s="43" customFormat="true" ht="12.75" hidden="false" customHeight="true" outlineLevel="0" collapsed="false">
      <c r="A248" s="68" t="n">
        <v>6</v>
      </c>
      <c r="B248" s="96" t="s">
        <v>248</v>
      </c>
      <c r="C248" s="96"/>
      <c r="D248" s="96"/>
      <c r="E248" s="113" t="n">
        <v>109000</v>
      </c>
    </row>
    <row r="249" s="43" customFormat="true" ht="25.5" hidden="false" customHeight="true" outlineLevel="0" collapsed="false">
      <c r="A249" s="130" t="n">
        <v>7</v>
      </c>
      <c r="B249" s="96" t="s">
        <v>249</v>
      </c>
      <c r="C249" s="96"/>
      <c r="D249" s="96"/>
      <c r="E249" s="113" t="n">
        <v>3500</v>
      </c>
    </row>
    <row r="250" s="43" customFormat="true" ht="16.5" hidden="false" customHeight="true" outlineLevel="0" collapsed="false">
      <c r="A250" s="130" t="n">
        <v>8</v>
      </c>
      <c r="B250" s="96" t="s">
        <v>250</v>
      </c>
      <c r="C250" s="96"/>
      <c r="D250" s="96"/>
      <c r="E250" s="113" t="n">
        <v>7362000</v>
      </c>
    </row>
    <row r="251" s="43" customFormat="true" ht="12.75" hidden="false" customHeight="true" outlineLevel="0" collapsed="false">
      <c r="A251" s="68" t="n">
        <v>9</v>
      </c>
      <c r="B251" s="96" t="s">
        <v>251</v>
      </c>
      <c r="C251" s="96"/>
      <c r="D251" s="96"/>
      <c r="E251" s="113" t="n">
        <v>1000</v>
      </c>
    </row>
    <row r="252" s="43" customFormat="true" ht="24" hidden="false" customHeight="true" outlineLevel="0" collapsed="false">
      <c r="A252" s="130" t="n">
        <v>10</v>
      </c>
      <c r="B252" s="96" t="s">
        <v>252</v>
      </c>
      <c r="C252" s="96"/>
      <c r="D252" s="96"/>
      <c r="E252" s="113" t="n">
        <v>27000</v>
      </c>
    </row>
    <row r="253" s="43" customFormat="true" ht="12.75" hidden="false" customHeight="true" outlineLevel="0" collapsed="false">
      <c r="A253" s="68" t="n">
        <v>11</v>
      </c>
      <c r="B253" s="96" t="s">
        <v>253</v>
      </c>
      <c r="C253" s="96"/>
      <c r="D253" s="96"/>
      <c r="E253" s="113" t="n">
        <v>1000</v>
      </c>
    </row>
    <row r="254" s="43" customFormat="true" ht="24" hidden="false" customHeight="true" outlineLevel="0" collapsed="false">
      <c r="A254" s="130" t="n">
        <v>12</v>
      </c>
      <c r="B254" s="96" t="s">
        <v>254</v>
      </c>
      <c r="C254" s="96" t="s">
        <v>255</v>
      </c>
      <c r="D254" s="96" t="s">
        <v>255</v>
      </c>
      <c r="E254" s="113" t="n">
        <v>1000</v>
      </c>
    </row>
    <row r="255" s="43" customFormat="true" ht="25.5" hidden="false" customHeight="true" outlineLevel="0" collapsed="false">
      <c r="A255" s="68" t="n">
        <v>13</v>
      </c>
      <c r="B255" s="96" t="s">
        <v>256</v>
      </c>
      <c r="C255" s="96" t="s">
        <v>257</v>
      </c>
      <c r="D255" s="96" t="s">
        <v>257</v>
      </c>
      <c r="E255" s="113" t="n">
        <v>1000</v>
      </c>
    </row>
    <row r="256" s="43" customFormat="true" ht="12" hidden="false" customHeight="true" outlineLevel="0" collapsed="false">
      <c r="A256" s="68" t="n">
        <v>14</v>
      </c>
      <c r="B256" s="96" t="s">
        <v>258</v>
      </c>
      <c r="C256" s="96"/>
      <c r="D256" s="96"/>
      <c r="E256" s="113" t="n">
        <v>1000</v>
      </c>
    </row>
    <row r="257" s="43" customFormat="true" ht="12" hidden="false" customHeight="true" outlineLevel="0" collapsed="false">
      <c r="A257" s="68" t="n">
        <v>15</v>
      </c>
      <c r="B257" s="96" t="s">
        <v>259</v>
      </c>
      <c r="C257" s="96"/>
      <c r="D257" s="96"/>
      <c r="E257" s="113" t="n">
        <v>1000</v>
      </c>
    </row>
    <row r="258" s="43" customFormat="true" ht="27.75" hidden="false" customHeight="true" outlineLevel="0" collapsed="false">
      <c r="A258" s="68" t="n">
        <v>16</v>
      </c>
      <c r="B258" s="96" t="s">
        <v>260</v>
      </c>
      <c r="C258" s="96"/>
      <c r="D258" s="96"/>
      <c r="E258" s="113" t="n">
        <v>1000</v>
      </c>
    </row>
    <row r="259" s="43" customFormat="true" ht="27.75" hidden="false" customHeight="true" outlineLevel="0" collapsed="false">
      <c r="A259" s="77" t="n">
        <v>17</v>
      </c>
      <c r="B259" s="244" t="s">
        <v>261</v>
      </c>
      <c r="C259" s="244"/>
      <c r="D259" s="244"/>
      <c r="E259" s="171" t="n">
        <v>315000</v>
      </c>
    </row>
    <row r="260" s="43" customFormat="true" ht="27.75" hidden="false" customHeight="true" outlineLevel="0" collapsed="false">
      <c r="A260" s="68" t="n">
        <v>18</v>
      </c>
      <c r="B260" s="137" t="s">
        <v>262</v>
      </c>
      <c r="C260" s="137"/>
      <c r="D260" s="137"/>
      <c r="E260" s="113" t="n">
        <v>16500</v>
      </c>
    </row>
    <row r="261" s="43" customFormat="true" ht="27.75" hidden="false" customHeight="true" outlineLevel="0" collapsed="false">
      <c r="A261" s="77" t="n">
        <v>19</v>
      </c>
      <c r="B261" s="138" t="s">
        <v>263</v>
      </c>
      <c r="C261" s="138"/>
      <c r="D261" s="138"/>
      <c r="E261" s="171" t="n">
        <v>2995000</v>
      </c>
    </row>
    <row r="262" s="43" customFormat="true" ht="12.75" hidden="false" customHeight="true" outlineLevel="0" collapsed="false">
      <c r="A262" s="77" t="n">
        <v>20</v>
      </c>
      <c r="B262" s="138" t="s">
        <v>264</v>
      </c>
      <c r="C262" s="138" t="s">
        <v>265</v>
      </c>
      <c r="D262" s="138" t="s">
        <v>265</v>
      </c>
      <c r="E262" s="171" t="n">
        <v>30362843</v>
      </c>
    </row>
    <row r="263" customFormat="false" ht="13.5" hidden="false" customHeight="false" outlineLevel="0" collapsed="false">
      <c r="A263" s="143" t="s">
        <v>80</v>
      </c>
      <c r="B263" s="143"/>
      <c r="C263" s="144" t="s">
        <v>11</v>
      </c>
      <c r="D263" s="144"/>
      <c r="E263" s="145" t="n">
        <f aca="false">SUM(E264:E290)</f>
        <v>95235780</v>
      </c>
      <c r="K263" s="3"/>
    </row>
    <row r="264" s="43" customFormat="true" ht="12.75" hidden="false" customHeight="true" outlineLevel="0" collapsed="false">
      <c r="A264" s="193" t="n">
        <v>1</v>
      </c>
      <c r="B264" s="245" t="s">
        <v>266</v>
      </c>
      <c r="C264" s="245"/>
      <c r="D264" s="245"/>
      <c r="E264" s="246" t="n">
        <v>610000</v>
      </c>
      <c r="K264" s="98"/>
    </row>
    <row r="265" s="43" customFormat="true" ht="12.75" hidden="false" customHeight="true" outlineLevel="0" collapsed="false">
      <c r="A265" s="193" t="n">
        <v>2</v>
      </c>
      <c r="B265" s="115" t="s">
        <v>267</v>
      </c>
      <c r="C265" s="115"/>
      <c r="D265" s="115"/>
      <c r="E265" s="199" t="n">
        <v>5700000</v>
      </c>
      <c r="K265" s="98"/>
    </row>
    <row r="266" s="170" customFormat="true" ht="12.75" hidden="false" customHeight="true" outlineLevel="0" collapsed="false">
      <c r="A266" s="193" t="n">
        <v>3</v>
      </c>
      <c r="B266" s="115" t="s">
        <v>268</v>
      </c>
      <c r="C266" s="115"/>
      <c r="D266" s="115"/>
      <c r="E266" s="113" t="n">
        <v>77102200</v>
      </c>
      <c r="F266" s="43"/>
      <c r="G266" s="43"/>
      <c r="K266" s="247"/>
    </row>
    <row r="267" s="170" customFormat="true" ht="25.5" hidden="false" customHeight="true" outlineLevel="0" collapsed="false">
      <c r="A267" s="193" t="n">
        <v>4</v>
      </c>
      <c r="B267" s="83" t="s">
        <v>269</v>
      </c>
      <c r="C267" s="83"/>
      <c r="D267" s="83"/>
      <c r="E267" s="113" t="n">
        <v>1000</v>
      </c>
      <c r="F267" s="43"/>
      <c r="K267" s="247"/>
    </row>
    <row r="268" s="170" customFormat="true" ht="25.5" hidden="false" customHeight="true" outlineLevel="0" collapsed="false">
      <c r="A268" s="193" t="n">
        <v>5</v>
      </c>
      <c r="B268" s="96" t="s">
        <v>270</v>
      </c>
      <c r="C268" s="96"/>
      <c r="D268" s="96"/>
      <c r="E268" s="113" t="n">
        <v>1000</v>
      </c>
      <c r="F268" s="43"/>
      <c r="K268" s="247"/>
    </row>
    <row r="269" s="170" customFormat="true" ht="25.5" hidden="false" customHeight="true" outlineLevel="0" collapsed="false">
      <c r="A269" s="193" t="n">
        <v>6</v>
      </c>
      <c r="B269" s="96" t="s">
        <v>271</v>
      </c>
      <c r="C269" s="96"/>
      <c r="D269" s="96"/>
      <c r="E269" s="113" t="n">
        <v>1000</v>
      </c>
      <c r="F269" s="43"/>
      <c r="K269" s="247"/>
    </row>
    <row r="270" s="170" customFormat="true" ht="12.75" hidden="false" customHeight="true" outlineLevel="0" collapsed="false">
      <c r="A270" s="193" t="n">
        <v>7</v>
      </c>
      <c r="B270" s="83" t="s">
        <v>272</v>
      </c>
      <c r="C270" s="83"/>
      <c r="D270" s="83"/>
      <c r="E270" s="113" t="n">
        <v>120000</v>
      </c>
      <c r="F270" s="43"/>
      <c r="K270" s="247"/>
    </row>
    <row r="271" s="170" customFormat="true" ht="12.75" hidden="false" customHeight="true" outlineLevel="0" collapsed="false">
      <c r="A271" s="193" t="n">
        <v>8</v>
      </c>
      <c r="B271" s="137" t="s">
        <v>273</v>
      </c>
      <c r="C271" s="137"/>
      <c r="D271" s="137"/>
      <c r="E271" s="177" t="n">
        <v>30000</v>
      </c>
      <c r="F271" s="43"/>
      <c r="K271" s="247"/>
    </row>
    <row r="272" s="170" customFormat="true" ht="24" hidden="false" customHeight="true" outlineLevel="0" collapsed="false">
      <c r="A272" s="193" t="n">
        <v>9</v>
      </c>
      <c r="B272" s="137" t="s">
        <v>274</v>
      </c>
      <c r="C272" s="137"/>
      <c r="D272" s="137"/>
      <c r="E272" s="177" t="n">
        <v>37000</v>
      </c>
      <c r="K272" s="247"/>
    </row>
    <row r="273" s="170" customFormat="true" ht="28.5" hidden="false" customHeight="true" outlineLevel="0" collapsed="false">
      <c r="A273" s="193" t="n">
        <v>10</v>
      </c>
      <c r="B273" s="248" t="s">
        <v>275</v>
      </c>
      <c r="C273" s="248"/>
      <c r="D273" s="248"/>
      <c r="E273" s="177" t="n">
        <v>36000</v>
      </c>
      <c r="K273" s="247"/>
    </row>
    <row r="274" s="170" customFormat="true" ht="28.5" hidden="false" customHeight="true" outlineLevel="0" collapsed="false">
      <c r="A274" s="193" t="n">
        <v>11</v>
      </c>
      <c r="B274" s="137" t="s">
        <v>276</v>
      </c>
      <c r="C274" s="137"/>
      <c r="D274" s="137"/>
      <c r="E274" s="113" t="n">
        <v>2850000</v>
      </c>
      <c r="K274" s="247"/>
    </row>
    <row r="275" s="252" customFormat="true" ht="27.75" hidden="false" customHeight="true" outlineLevel="0" collapsed="false">
      <c r="A275" s="193" t="n">
        <v>12</v>
      </c>
      <c r="B275" s="249" t="s">
        <v>277</v>
      </c>
      <c r="C275" s="249" t="s">
        <v>277</v>
      </c>
      <c r="D275" s="249" t="s">
        <v>277</v>
      </c>
      <c r="E275" s="250" t="n">
        <v>175000</v>
      </c>
      <c r="F275" s="251"/>
      <c r="K275" s="253"/>
    </row>
    <row r="276" s="170" customFormat="true" ht="26.25" hidden="false" customHeight="true" outlineLevel="0" collapsed="false">
      <c r="A276" s="193" t="n">
        <v>13</v>
      </c>
      <c r="B276" s="137" t="s">
        <v>278</v>
      </c>
      <c r="C276" s="137" t="s">
        <v>278</v>
      </c>
      <c r="D276" s="137" t="s">
        <v>278</v>
      </c>
      <c r="E276" s="113" t="n">
        <v>287000</v>
      </c>
      <c r="F276" s="43"/>
      <c r="K276" s="247"/>
    </row>
    <row r="277" s="170" customFormat="true" ht="12.75" hidden="false" customHeight="true" outlineLevel="0" collapsed="false">
      <c r="A277" s="193" t="n">
        <v>14</v>
      </c>
      <c r="B277" s="137" t="s">
        <v>279</v>
      </c>
      <c r="C277" s="137"/>
      <c r="D277" s="137"/>
      <c r="E277" s="254" t="n">
        <v>1087580</v>
      </c>
      <c r="F277" s="43"/>
      <c r="K277" s="247"/>
    </row>
    <row r="278" s="170" customFormat="true" ht="12.75" hidden="false" customHeight="true" outlineLevel="0" collapsed="false">
      <c r="A278" s="193" t="n">
        <v>15</v>
      </c>
      <c r="B278" s="255" t="s">
        <v>280</v>
      </c>
      <c r="C278" s="255"/>
      <c r="D278" s="255"/>
      <c r="E278" s="256" t="n">
        <v>6000</v>
      </c>
      <c r="F278" s="43"/>
      <c r="K278" s="247"/>
    </row>
    <row r="279" s="170" customFormat="true" ht="12.75" hidden="false" customHeight="true" outlineLevel="0" collapsed="false">
      <c r="A279" s="193" t="n">
        <v>16</v>
      </c>
      <c r="B279" s="137" t="s">
        <v>281</v>
      </c>
      <c r="C279" s="137"/>
      <c r="D279" s="137"/>
      <c r="E279" s="254" t="n">
        <v>23000</v>
      </c>
      <c r="F279" s="43"/>
      <c r="K279" s="247"/>
    </row>
    <row r="280" s="170" customFormat="true" ht="12.75" hidden="false" customHeight="true" outlineLevel="0" collapsed="false">
      <c r="A280" s="193" t="n">
        <v>17</v>
      </c>
      <c r="B280" s="257" t="s">
        <v>282</v>
      </c>
      <c r="C280" s="257"/>
      <c r="D280" s="257"/>
      <c r="E280" s="256" t="n">
        <v>3717000</v>
      </c>
      <c r="F280" s="43"/>
      <c r="K280" s="247"/>
    </row>
    <row r="281" s="170" customFormat="true" ht="25.5" hidden="false" customHeight="true" outlineLevel="0" collapsed="false">
      <c r="A281" s="193" t="n">
        <v>18</v>
      </c>
      <c r="B281" s="137" t="s">
        <v>283</v>
      </c>
      <c r="C281" s="137"/>
      <c r="D281" s="137"/>
      <c r="E281" s="254" t="n">
        <v>28000</v>
      </c>
      <c r="F281" s="43"/>
      <c r="K281" s="247"/>
    </row>
    <row r="282" s="170" customFormat="true" ht="12.75" hidden="false" customHeight="true" outlineLevel="0" collapsed="false">
      <c r="A282" s="193" t="n">
        <v>19</v>
      </c>
      <c r="B282" s="137" t="s">
        <v>284</v>
      </c>
      <c r="C282" s="137"/>
      <c r="D282" s="137"/>
      <c r="E282" s="254" t="n">
        <v>1000000</v>
      </c>
      <c r="F282" s="43"/>
      <c r="K282" s="247"/>
    </row>
    <row r="283" s="170" customFormat="true" ht="12.75" hidden="false" customHeight="true" outlineLevel="0" collapsed="false">
      <c r="A283" s="193" t="n">
        <v>20</v>
      </c>
      <c r="B283" s="96" t="s">
        <v>285</v>
      </c>
      <c r="C283" s="96"/>
      <c r="D283" s="96"/>
      <c r="E283" s="254" t="n">
        <v>18000</v>
      </c>
      <c r="F283" s="43"/>
      <c r="K283" s="247"/>
    </row>
    <row r="284" s="170" customFormat="true" ht="25.5" hidden="false" customHeight="true" outlineLevel="0" collapsed="false">
      <c r="A284" s="193" t="n">
        <v>21</v>
      </c>
      <c r="B284" s="96" t="s">
        <v>286</v>
      </c>
      <c r="C284" s="96"/>
      <c r="D284" s="96"/>
      <c r="E284" s="254" t="n">
        <v>1000</v>
      </c>
      <c r="F284" s="43"/>
      <c r="K284" s="247"/>
    </row>
    <row r="285" s="170" customFormat="true" ht="12.75" hidden="false" customHeight="true" outlineLevel="0" collapsed="false">
      <c r="A285" s="193" t="n">
        <v>22</v>
      </c>
      <c r="B285" s="96" t="s">
        <v>287</v>
      </c>
      <c r="C285" s="96"/>
      <c r="D285" s="96"/>
      <c r="E285" s="254" t="n">
        <v>725000</v>
      </c>
      <c r="F285" s="43"/>
      <c r="K285" s="247"/>
    </row>
    <row r="286" s="170" customFormat="true" ht="12.75" hidden="false" customHeight="true" outlineLevel="0" collapsed="false">
      <c r="A286" s="193" t="n">
        <v>23</v>
      </c>
      <c r="B286" s="96" t="s">
        <v>288</v>
      </c>
      <c r="C286" s="96"/>
      <c r="D286" s="96"/>
      <c r="E286" s="254" t="n">
        <v>15000</v>
      </c>
      <c r="F286" s="43"/>
      <c r="K286" s="247"/>
    </row>
    <row r="287" s="170" customFormat="true" ht="24.75" hidden="false" customHeight="true" outlineLevel="0" collapsed="false">
      <c r="A287" s="193" t="n">
        <v>24</v>
      </c>
      <c r="B287" s="96" t="s">
        <v>289</v>
      </c>
      <c r="C287" s="96"/>
      <c r="D287" s="96"/>
      <c r="E287" s="254" t="n">
        <v>18000</v>
      </c>
      <c r="F287" s="43"/>
      <c r="K287" s="247"/>
    </row>
    <row r="288" s="170" customFormat="true" ht="12.75" hidden="false" customHeight="true" outlineLevel="0" collapsed="false">
      <c r="A288" s="193" t="n">
        <v>25</v>
      </c>
      <c r="B288" s="137" t="s">
        <v>290</v>
      </c>
      <c r="C288" s="137"/>
      <c r="D288" s="137"/>
      <c r="E288" s="254" t="n">
        <v>1600000</v>
      </c>
      <c r="F288" s="43"/>
      <c r="K288" s="247"/>
    </row>
    <row r="289" s="170" customFormat="true" ht="12.75" hidden="false" customHeight="true" outlineLevel="0" collapsed="false">
      <c r="A289" s="193" t="n">
        <v>26</v>
      </c>
      <c r="B289" s="137" t="s">
        <v>291</v>
      </c>
      <c r="C289" s="137"/>
      <c r="D289" s="137"/>
      <c r="E289" s="254" t="n">
        <v>38000</v>
      </c>
      <c r="F289" s="43"/>
      <c r="K289" s="247"/>
    </row>
    <row r="290" s="170" customFormat="true" ht="13.5" hidden="false" customHeight="true" outlineLevel="0" collapsed="false">
      <c r="A290" s="193" t="n">
        <v>27</v>
      </c>
      <c r="B290" s="137" t="s">
        <v>292</v>
      </c>
      <c r="C290" s="137"/>
      <c r="D290" s="137"/>
      <c r="E290" s="254" t="n">
        <v>9000</v>
      </c>
      <c r="F290" s="43"/>
      <c r="K290" s="247"/>
    </row>
    <row r="291" customFormat="false" ht="19.5" hidden="false" customHeight="false" outlineLevel="0" collapsed="false">
      <c r="A291" s="258" t="s">
        <v>293</v>
      </c>
      <c r="B291" s="258"/>
      <c r="C291" s="258"/>
      <c r="D291" s="258"/>
      <c r="E291" s="259" t="n">
        <f aca="false">E224+E85+E17+E11</f>
        <v>155873741</v>
      </c>
      <c r="I291" s="3"/>
      <c r="K291" s="3"/>
    </row>
    <row r="292" customFormat="false" ht="30.75" hidden="false" customHeight="true" outlineLevel="0" collapsed="false">
      <c r="A292" s="260" t="s">
        <v>294</v>
      </c>
      <c r="B292" s="260"/>
      <c r="C292" s="260"/>
      <c r="D292" s="260"/>
      <c r="E292" s="260"/>
      <c r="K292" s="3"/>
    </row>
    <row r="293" s="262" customFormat="true" ht="18" hidden="false" customHeight="true" outlineLevel="0" collapsed="false">
      <c r="A293" s="261" t="s">
        <v>295</v>
      </c>
      <c r="B293" s="261"/>
      <c r="C293" s="261"/>
      <c r="D293" s="261"/>
      <c r="E293" s="261"/>
      <c r="K293" s="263"/>
    </row>
    <row r="294" s="262" customFormat="true" ht="18" hidden="false" customHeight="true" outlineLevel="0" collapsed="false">
      <c r="A294" s="264"/>
      <c r="B294" s="265"/>
      <c r="C294" s="265"/>
      <c r="D294" s="265"/>
      <c r="E294" s="266"/>
      <c r="K294" s="263"/>
    </row>
    <row r="295" customFormat="false" ht="27.75" hidden="false" customHeight="true" outlineLevel="0" collapsed="false">
      <c r="A295" s="267" t="s">
        <v>3</v>
      </c>
      <c r="B295" s="267" t="s">
        <v>296</v>
      </c>
      <c r="C295" s="268" t="s">
        <v>7</v>
      </c>
      <c r="D295" s="269"/>
      <c r="E295" s="270"/>
      <c r="K295" s="3"/>
    </row>
    <row r="296" customFormat="false" ht="13.5" hidden="false" customHeight="true" outlineLevel="0" collapsed="false">
      <c r="A296" s="271" t="n">
        <v>0</v>
      </c>
      <c r="B296" s="272" t="n">
        <v>1</v>
      </c>
      <c r="C296" s="272" t="n">
        <v>2</v>
      </c>
      <c r="D296" s="272"/>
      <c r="E296" s="273"/>
      <c r="K296" s="3"/>
    </row>
    <row r="297" customFormat="false" ht="17.25" hidden="false" customHeight="true" outlineLevel="0" collapsed="false">
      <c r="A297" s="274" t="s">
        <v>9</v>
      </c>
      <c r="B297" s="275" t="s">
        <v>10</v>
      </c>
      <c r="C297" s="275"/>
      <c r="D297" s="275"/>
      <c r="E297" s="276" t="n">
        <v>0</v>
      </c>
      <c r="K297" s="3"/>
    </row>
    <row r="298" customFormat="false" ht="14.25" hidden="false" customHeight="true" outlineLevel="0" collapsed="false">
      <c r="A298" s="277" t="s">
        <v>17</v>
      </c>
      <c r="B298" s="278" t="s">
        <v>18</v>
      </c>
      <c r="C298" s="278"/>
      <c r="D298" s="278"/>
      <c r="E298" s="279" t="n">
        <f aca="false">E299+E309+E301+E311</f>
        <v>9977112</v>
      </c>
    </row>
    <row r="299" customFormat="false" ht="12.75" hidden="false" customHeight="true" outlineLevel="0" collapsed="false">
      <c r="A299" s="280" t="s">
        <v>297</v>
      </c>
      <c r="B299" s="280"/>
      <c r="C299" s="280"/>
      <c r="D299" s="280"/>
      <c r="E299" s="281" t="n">
        <f aca="false">SUM(E300)</f>
        <v>33600</v>
      </c>
    </row>
    <row r="300" s="43" customFormat="true" ht="12.75" hidden="false" customHeight="true" outlineLevel="0" collapsed="false">
      <c r="A300" s="48" t="n">
        <v>1</v>
      </c>
      <c r="B300" s="83" t="s">
        <v>298</v>
      </c>
      <c r="C300" s="83"/>
      <c r="D300" s="83"/>
      <c r="E300" s="199" t="n">
        <v>33600</v>
      </c>
    </row>
    <row r="301" s="43" customFormat="true" ht="12.75" hidden="false" customHeight="true" outlineLevel="0" collapsed="false">
      <c r="A301" s="280" t="s">
        <v>37</v>
      </c>
      <c r="B301" s="280"/>
      <c r="C301" s="280"/>
      <c r="D301" s="280"/>
      <c r="E301" s="281" t="n">
        <f aca="false">SUM(E302:E308)</f>
        <v>2666612</v>
      </c>
    </row>
    <row r="302" s="43" customFormat="true" ht="38.25" hidden="false" customHeight="true" outlineLevel="0" collapsed="false">
      <c r="A302" s="68" t="n">
        <v>1</v>
      </c>
      <c r="B302" s="137" t="s">
        <v>299</v>
      </c>
      <c r="C302" s="137"/>
      <c r="D302" s="137"/>
      <c r="E302" s="113" t="n">
        <v>833200</v>
      </c>
    </row>
    <row r="303" customFormat="false" ht="34.5" hidden="false" customHeight="true" outlineLevel="0" collapsed="false">
      <c r="A303" s="68" t="n">
        <v>2</v>
      </c>
      <c r="B303" s="137" t="s">
        <v>300</v>
      </c>
      <c r="C303" s="137" t="s">
        <v>300</v>
      </c>
      <c r="D303" s="137" t="s">
        <v>300</v>
      </c>
      <c r="E303" s="113" t="n">
        <v>243000</v>
      </c>
    </row>
    <row r="304" s="43" customFormat="true" ht="27.75" hidden="false" customHeight="true" outlineLevel="0" collapsed="false">
      <c r="A304" s="68" t="n">
        <v>3</v>
      </c>
      <c r="B304" s="137" t="s">
        <v>301</v>
      </c>
      <c r="C304" s="137" t="s">
        <v>301</v>
      </c>
      <c r="D304" s="137" t="s">
        <v>301</v>
      </c>
      <c r="E304" s="113" t="n">
        <v>100300</v>
      </c>
    </row>
    <row r="305" s="43" customFormat="true" ht="29.25" hidden="false" customHeight="true" outlineLevel="0" collapsed="false">
      <c r="A305" s="68" t="n">
        <v>4</v>
      </c>
      <c r="B305" s="137" t="s">
        <v>302</v>
      </c>
      <c r="C305" s="137"/>
      <c r="D305" s="137"/>
      <c r="E305" s="113" t="n">
        <v>669840</v>
      </c>
    </row>
    <row r="306" s="43" customFormat="true" ht="36" hidden="false" customHeight="true" outlineLevel="0" collapsed="false">
      <c r="A306" s="68" t="n">
        <v>5</v>
      </c>
      <c r="B306" s="137" t="s">
        <v>303</v>
      </c>
      <c r="C306" s="137"/>
      <c r="D306" s="137"/>
      <c r="E306" s="113" t="n">
        <v>401030</v>
      </c>
    </row>
    <row r="307" s="43" customFormat="true" ht="41.25" hidden="false" customHeight="true" outlineLevel="0" collapsed="false">
      <c r="A307" s="68" t="n">
        <v>6</v>
      </c>
      <c r="B307" s="137" t="s">
        <v>304</v>
      </c>
      <c r="C307" s="137"/>
      <c r="D307" s="137"/>
      <c r="E307" s="113" t="n">
        <v>240618</v>
      </c>
    </row>
    <row r="308" s="43" customFormat="true" ht="36.75" hidden="false" customHeight="true" outlineLevel="0" collapsed="false">
      <c r="A308" s="68" t="n">
        <v>7</v>
      </c>
      <c r="B308" s="137" t="s">
        <v>305</v>
      </c>
      <c r="C308" s="137"/>
      <c r="D308" s="137"/>
      <c r="E308" s="113" t="n">
        <v>178624</v>
      </c>
    </row>
    <row r="309" s="43" customFormat="true" ht="12.75" hidden="false" customHeight="false" outlineLevel="0" collapsed="false">
      <c r="A309" s="282" t="s">
        <v>79</v>
      </c>
      <c r="B309" s="282"/>
      <c r="C309" s="282"/>
      <c r="D309" s="282"/>
      <c r="E309" s="145" t="n">
        <f aca="false">SUM(E310)</f>
        <v>17900</v>
      </c>
    </row>
    <row r="310" customFormat="false" ht="25.5" hidden="false" customHeight="false" outlineLevel="0" collapsed="false">
      <c r="A310" s="283" t="n">
        <v>1</v>
      </c>
      <c r="B310" s="244" t="s">
        <v>306</v>
      </c>
      <c r="C310" s="284"/>
      <c r="D310" s="284"/>
      <c r="E310" s="285" t="n">
        <v>17900</v>
      </c>
    </row>
    <row r="311" s="43" customFormat="true" ht="12.75" hidden="false" customHeight="true" outlineLevel="0" collapsed="false">
      <c r="A311" s="280" t="s">
        <v>307</v>
      </c>
      <c r="B311" s="280"/>
      <c r="C311" s="280"/>
      <c r="D311" s="280"/>
      <c r="E311" s="281" t="n">
        <f aca="false">E312</f>
        <v>7259000</v>
      </c>
    </row>
    <row r="312" s="43" customFormat="true" ht="32.25" hidden="false" customHeight="true" outlineLevel="0" collapsed="false">
      <c r="A312" s="68" t="n">
        <v>1</v>
      </c>
      <c r="B312" s="74" t="s">
        <v>308</v>
      </c>
      <c r="C312" s="74"/>
      <c r="D312" s="74"/>
      <c r="E312" s="132" t="n">
        <f aca="false">6709000+550000</f>
        <v>7259000</v>
      </c>
    </row>
    <row r="313" customFormat="false" ht="32.25" hidden="false" customHeight="true" outlineLevel="0" collapsed="false">
      <c r="A313" s="150" t="s">
        <v>81</v>
      </c>
      <c r="B313" s="151" t="s">
        <v>309</v>
      </c>
      <c r="C313" s="151"/>
      <c r="D313" s="151"/>
      <c r="E313" s="286" t="n">
        <f aca="false">E314+E318</f>
        <v>302900</v>
      </c>
    </row>
    <row r="314" customFormat="false" ht="12.75" hidden="false" customHeight="true" outlineLevel="0" collapsed="false">
      <c r="A314" s="107" t="s">
        <v>14</v>
      </c>
      <c r="B314" s="107"/>
      <c r="C314" s="107"/>
      <c r="D314" s="107"/>
      <c r="E314" s="287" t="n">
        <f aca="false">SUM(E315:E317)</f>
        <v>302900</v>
      </c>
    </row>
    <row r="315" s="43" customFormat="true" ht="27.75" hidden="false" customHeight="true" outlineLevel="0" collapsed="false">
      <c r="A315" s="68" t="n">
        <v>1</v>
      </c>
      <c r="B315" s="137" t="s">
        <v>310</v>
      </c>
      <c r="C315" s="137" t="s">
        <v>311</v>
      </c>
      <c r="D315" s="137" t="s">
        <v>311</v>
      </c>
      <c r="E315" s="288" t="n">
        <v>500</v>
      </c>
    </row>
    <row r="316" s="43" customFormat="true" ht="27" hidden="false" customHeight="true" outlineLevel="0" collapsed="false">
      <c r="A316" s="68" t="n">
        <v>2</v>
      </c>
      <c r="B316" s="137" t="s">
        <v>312</v>
      </c>
      <c r="C316" s="137" t="s">
        <v>313</v>
      </c>
      <c r="D316" s="137" t="s">
        <v>313</v>
      </c>
      <c r="E316" s="288" t="n">
        <v>2400</v>
      </c>
    </row>
    <row r="317" s="43" customFormat="true" ht="12.75" hidden="false" customHeight="true" outlineLevel="0" collapsed="false">
      <c r="A317" s="68" t="n">
        <v>3</v>
      </c>
      <c r="B317" s="137" t="s">
        <v>314</v>
      </c>
      <c r="C317" s="137"/>
      <c r="D317" s="137"/>
      <c r="E317" s="288" t="n">
        <v>300000</v>
      </c>
    </row>
    <row r="318" customFormat="false" ht="17.25" hidden="false" customHeight="true" outlineLevel="0" collapsed="false">
      <c r="A318" s="289" t="s">
        <v>80</v>
      </c>
      <c r="B318" s="289"/>
      <c r="C318" s="290" t="s">
        <v>11</v>
      </c>
      <c r="D318" s="290"/>
      <c r="E318" s="291" t="n">
        <f aca="false">SUM(E319:E319)</f>
        <v>0</v>
      </c>
    </row>
    <row r="319" customFormat="false" ht="12.75" hidden="false" customHeight="true" outlineLevel="0" collapsed="false">
      <c r="A319" s="130" t="n">
        <v>1</v>
      </c>
      <c r="B319" s="137"/>
      <c r="C319" s="137"/>
      <c r="D319" s="137"/>
      <c r="E319" s="292" t="n">
        <v>0</v>
      </c>
    </row>
    <row r="320" s="43" customFormat="true" ht="57.75" hidden="false" customHeight="true" outlineLevel="0" collapsed="false">
      <c r="A320" s="150" t="s">
        <v>315</v>
      </c>
      <c r="B320" s="151" t="s">
        <v>316</v>
      </c>
      <c r="C320" s="151"/>
      <c r="D320" s="151"/>
      <c r="E320" s="286" t="n">
        <v>0</v>
      </c>
    </row>
    <row r="321" customFormat="false" ht="36.75" hidden="false" customHeight="true" outlineLevel="0" collapsed="false">
      <c r="A321" s="150" t="s">
        <v>225</v>
      </c>
      <c r="B321" s="151" t="s">
        <v>317</v>
      </c>
      <c r="C321" s="151"/>
      <c r="D321" s="151"/>
      <c r="E321" s="279" t="n">
        <f aca="false">E322+E327+E340+E342+E357</f>
        <v>86788802</v>
      </c>
    </row>
    <row r="322" customFormat="false" ht="12.75" hidden="false" customHeight="true" outlineLevel="0" collapsed="false">
      <c r="A322" s="293" t="s">
        <v>37</v>
      </c>
      <c r="B322" s="293"/>
      <c r="C322" s="293"/>
      <c r="D322" s="293"/>
      <c r="E322" s="294" t="n">
        <f aca="false">SUM(E323:E326)</f>
        <v>3494550</v>
      </c>
    </row>
    <row r="323" s="43" customFormat="true" ht="18" hidden="false" customHeight="true" outlineLevel="0" collapsed="false">
      <c r="A323" s="130" t="n">
        <v>1</v>
      </c>
      <c r="B323" s="137" t="s">
        <v>318</v>
      </c>
      <c r="C323" s="137"/>
      <c r="D323" s="137"/>
      <c r="E323" s="142" t="n">
        <v>3400000</v>
      </c>
    </row>
    <row r="324" customFormat="false" ht="35.25" hidden="false" customHeight="true" outlineLevel="0" collapsed="false">
      <c r="A324" s="130" t="n">
        <v>2</v>
      </c>
      <c r="B324" s="137" t="s">
        <v>319</v>
      </c>
      <c r="C324" s="137" t="s">
        <v>319</v>
      </c>
      <c r="D324" s="137" t="s">
        <v>319</v>
      </c>
      <c r="E324" s="254" t="n">
        <v>48800</v>
      </c>
    </row>
    <row r="325" s="43" customFormat="true" ht="25.5" hidden="false" customHeight="true" outlineLevel="0" collapsed="false">
      <c r="A325" s="68" t="n">
        <v>3</v>
      </c>
      <c r="B325" s="137" t="s">
        <v>320</v>
      </c>
      <c r="C325" s="137"/>
      <c r="D325" s="137"/>
      <c r="E325" s="254" t="n">
        <v>33700</v>
      </c>
    </row>
    <row r="326" customFormat="false" ht="29.25" hidden="false" customHeight="true" outlineLevel="0" collapsed="false">
      <c r="A326" s="68" t="n">
        <v>4</v>
      </c>
      <c r="B326" s="96" t="s">
        <v>321</v>
      </c>
      <c r="C326" s="96"/>
      <c r="D326" s="96"/>
      <c r="E326" s="254" t="n">
        <v>12050</v>
      </c>
    </row>
    <row r="327" customFormat="false" ht="12.75" hidden="false" customHeight="false" outlineLevel="0" collapsed="false">
      <c r="A327" s="295" t="s">
        <v>12</v>
      </c>
      <c r="B327" s="295"/>
      <c r="C327" s="295"/>
      <c r="D327" s="295"/>
      <c r="E327" s="294" t="n">
        <f aca="false">SUM(E328:E339)</f>
        <v>11433000</v>
      </c>
    </row>
    <row r="328" customFormat="false" ht="25.5" hidden="false" customHeight="true" outlineLevel="0" collapsed="false">
      <c r="A328" s="68" t="n">
        <v>1</v>
      </c>
      <c r="B328" s="137" t="s">
        <v>322</v>
      </c>
      <c r="C328" s="137"/>
      <c r="D328" s="137"/>
      <c r="E328" s="254" t="n">
        <v>5630000</v>
      </c>
    </row>
    <row r="329" customFormat="false" ht="27.75" hidden="false" customHeight="true" outlineLevel="0" collapsed="false">
      <c r="A329" s="68" t="n">
        <v>2</v>
      </c>
      <c r="B329" s="137" t="s">
        <v>323</v>
      </c>
      <c r="C329" s="137"/>
      <c r="D329" s="137"/>
      <c r="E329" s="254" t="n">
        <v>136000</v>
      </c>
    </row>
    <row r="330" s="43" customFormat="true" ht="27" hidden="false" customHeight="true" outlineLevel="0" collapsed="false">
      <c r="A330" s="68" t="n">
        <v>3</v>
      </c>
      <c r="B330" s="137" t="s">
        <v>324</v>
      </c>
      <c r="C330" s="137"/>
      <c r="D330" s="137"/>
      <c r="E330" s="254" t="n">
        <v>38000</v>
      </c>
    </row>
    <row r="331" customFormat="false" ht="26.25" hidden="false" customHeight="true" outlineLevel="0" collapsed="false">
      <c r="A331" s="77" t="n">
        <v>4</v>
      </c>
      <c r="B331" s="138" t="s">
        <v>325</v>
      </c>
      <c r="C331" s="138"/>
      <c r="D331" s="138"/>
      <c r="E331" s="296" t="n">
        <v>500000</v>
      </c>
    </row>
    <row r="332" customFormat="false" ht="27.75" hidden="false" customHeight="true" outlineLevel="0" collapsed="false">
      <c r="A332" s="297" t="n">
        <v>5</v>
      </c>
      <c r="B332" s="96" t="s">
        <v>326</v>
      </c>
      <c r="C332" s="96"/>
      <c r="D332" s="96"/>
      <c r="E332" s="254" t="n">
        <v>1742700</v>
      </c>
    </row>
    <row r="333" customFormat="false" ht="33.75" hidden="false" customHeight="true" outlineLevel="0" collapsed="false">
      <c r="A333" s="297" t="n">
        <v>6</v>
      </c>
      <c r="B333" s="137" t="s">
        <v>327</v>
      </c>
      <c r="C333" s="137"/>
      <c r="D333" s="137"/>
      <c r="E333" s="254" t="n">
        <v>47600</v>
      </c>
    </row>
    <row r="334" customFormat="false" ht="36.75" hidden="false" customHeight="true" outlineLevel="0" collapsed="false">
      <c r="A334" s="297" t="n">
        <v>7</v>
      </c>
      <c r="B334" s="137" t="s">
        <v>328</v>
      </c>
      <c r="C334" s="137"/>
      <c r="D334" s="137"/>
      <c r="E334" s="254" t="n">
        <v>33100</v>
      </c>
    </row>
    <row r="335" customFormat="false" ht="45" hidden="false" customHeight="true" outlineLevel="0" collapsed="false">
      <c r="A335" s="100" t="n">
        <v>8</v>
      </c>
      <c r="B335" s="138" t="s">
        <v>329</v>
      </c>
      <c r="C335" s="138" t="s">
        <v>330</v>
      </c>
      <c r="D335" s="138" t="s">
        <v>330</v>
      </c>
      <c r="E335" s="296" t="n">
        <v>9000</v>
      </c>
    </row>
    <row r="336" customFormat="false" ht="39.75" hidden="false" customHeight="true" outlineLevel="0" collapsed="false">
      <c r="A336" s="77" t="n">
        <v>9</v>
      </c>
      <c r="B336" s="138" t="s">
        <v>331</v>
      </c>
      <c r="C336" s="138" t="s">
        <v>332</v>
      </c>
      <c r="D336" s="138" t="s">
        <v>332</v>
      </c>
      <c r="E336" s="296" t="n">
        <v>3000</v>
      </c>
    </row>
    <row r="337" customFormat="false" ht="12.75" hidden="false" customHeight="true" outlineLevel="0" collapsed="false">
      <c r="A337" s="68" t="n">
        <v>10</v>
      </c>
      <c r="B337" s="137" t="s">
        <v>333</v>
      </c>
      <c r="C337" s="137"/>
      <c r="D337" s="137"/>
      <c r="E337" s="254" t="n">
        <v>3200000</v>
      </c>
    </row>
    <row r="338" customFormat="false" ht="29.25" hidden="false" customHeight="true" outlineLevel="0" collapsed="false">
      <c r="A338" s="68" t="n">
        <v>11</v>
      </c>
      <c r="B338" s="137" t="s">
        <v>334</v>
      </c>
      <c r="C338" s="137"/>
      <c r="D338" s="137"/>
      <c r="E338" s="254" t="n">
        <v>81600</v>
      </c>
    </row>
    <row r="339" customFormat="false" ht="27.75" hidden="false" customHeight="true" outlineLevel="0" collapsed="false">
      <c r="A339" s="68" t="n">
        <v>12</v>
      </c>
      <c r="B339" s="137" t="s">
        <v>335</v>
      </c>
      <c r="C339" s="137"/>
      <c r="D339" s="137"/>
      <c r="E339" s="254" t="n">
        <v>12000</v>
      </c>
    </row>
    <row r="340" customFormat="false" ht="27.75" hidden="false" customHeight="true" outlineLevel="0" collapsed="false">
      <c r="A340" s="298" t="s">
        <v>336</v>
      </c>
      <c r="B340" s="298"/>
      <c r="C340" s="298"/>
      <c r="D340" s="298"/>
      <c r="E340" s="299" t="n">
        <f aca="false">SUM(E341)</f>
        <v>10000</v>
      </c>
    </row>
    <row r="341" s="43" customFormat="true" ht="27.75" hidden="false" customHeight="true" outlineLevel="0" collapsed="false">
      <c r="A341" s="300" t="n">
        <v>1</v>
      </c>
      <c r="B341" s="238" t="s">
        <v>337</v>
      </c>
      <c r="C341" s="239"/>
      <c r="D341" s="240"/>
      <c r="E341" s="254" t="n">
        <v>10000</v>
      </c>
    </row>
    <row r="342" customFormat="false" ht="12.75" hidden="false" customHeight="true" outlineLevel="0" collapsed="false">
      <c r="A342" s="301" t="s">
        <v>14</v>
      </c>
      <c r="B342" s="301"/>
      <c r="C342" s="301"/>
      <c r="D342" s="301"/>
      <c r="E342" s="294" t="n">
        <f aca="false">SUM(E343:E356)</f>
        <v>31734752</v>
      </c>
    </row>
    <row r="343" customFormat="false" ht="12.75" hidden="false" customHeight="true" outlineLevel="0" collapsed="false">
      <c r="A343" s="302" t="n">
        <v>1</v>
      </c>
      <c r="B343" s="138" t="s">
        <v>338</v>
      </c>
      <c r="C343" s="138" t="s">
        <v>338</v>
      </c>
      <c r="D343" s="138" t="s">
        <v>338</v>
      </c>
      <c r="E343" s="296" t="n">
        <v>1028600</v>
      </c>
    </row>
    <row r="344" customFormat="false" ht="12.75" hidden="false" customHeight="true" outlineLevel="0" collapsed="false">
      <c r="A344" s="297" t="n">
        <v>2</v>
      </c>
      <c r="B344" s="137" t="s">
        <v>339</v>
      </c>
      <c r="C344" s="137" t="s">
        <v>339</v>
      </c>
      <c r="D344" s="137" t="s">
        <v>339</v>
      </c>
      <c r="E344" s="254" t="n">
        <v>473300</v>
      </c>
    </row>
    <row r="345" customFormat="false" ht="12.75" hidden="false" customHeight="true" outlineLevel="0" collapsed="false">
      <c r="A345" s="297" t="n">
        <v>3</v>
      </c>
      <c r="B345" s="137" t="s">
        <v>340</v>
      </c>
      <c r="C345" s="137" t="s">
        <v>340</v>
      </c>
      <c r="D345" s="137" t="s">
        <v>340</v>
      </c>
      <c r="E345" s="254" t="n">
        <v>1586200</v>
      </c>
    </row>
    <row r="346" customFormat="false" ht="12.75" hidden="false" customHeight="true" outlineLevel="0" collapsed="false">
      <c r="A346" s="297" t="n">
        <v>4</v>
      </c>
      <c r="B346" s="257" t="s">
        <v>341</v>
      </c>
      <c r="C346" s="257" t="s">
        <v>341</v>
      </c>
      <c r="D346" s="257" t="s">
        <v>341</v>
      </c>
      <c r="E346" s="288" t="n">
        <v>2100000</v>
      </c>
    </row>
    <row r="347" customFormat="false" ht="30.75" hidden="false" customHeight="true" outlineLevel="0" collapsed="false">
      <c r="A347" s="302" t="n">
        <v>5</v>
      </c>
      <c r="B347" s="138" t="s">
        <v>342</v>
      </c>
      <c r="C347" s="138"/>
      <c r="D347" s="138"/>
      <c r="E347" s="303" t="n">
        <v>25413000</v>
      </c>
    </row>
    <row r="348" customFormat="false" ht="29.25" hidden="false" customHeight="true" outlineLevel="0" collapsed="false">
      <c r="A348" s="297" t="n">
        <v>6</v>
      </c>
      <c r="B348" s="137" t="s">
        <v>343</v>
      </c>
      <c r="C348" s="137" t="s">
        <v>343</v>
      </c>
      <c r="D348" s="137" t="s">
        <v>343</v>
      </c>
      <c r="E348" s="288" t="n">
        <v>132000</v>
      </c>
    </row>
    <row r="349" s="43" customFormat="true" ht="33.75" hidden="false" customHeight="true" outlineLevel="0" collapsed="false">
      <c r="A349" s="297" t="n">
        <v>7</v>
      </c>
      <c r="B349" s="137" t="s">
        <v>344</v>
      </c>
      <c r="C349" s="137" t="s">
        <v>344</v>
      </c>
      <c r="D349" s="137" t="s">
        <v>344</v>
      </c>
      <c r="E349" s="288" t="n">
        <v>80000</v>
      </c>
    </row>
    <row r="350" customFormat="false" ht="12.75" hidden="false" customHeight="true" outlineLevel="0" collapsed="false">
      <c r="A350" s="297" t="n">
        <v>8</v>
      </c>
      <c r="B350" s="137" t="s">
        <v>345</v>
      </c>
      <c r="C350" s="137" t="s">
        <v>338</v>
      </c>
      <c r="D350" s="137" t="s">
        <v>338</v>
      </c>
      <c r="E350" s="288" t="n">
        <v>13900</v>
      </c>
    </row>
    <row r="351" s="43" customFormat="true" ht="12.75" hidden="false" customHeight="true" outlineLevel="0" collapsed="false">
      <c r="A351" s="297" t="n">
        <v>9</v>
      </c>
      <c r="B351" s="137" t="s">
        <v>346</v>
      </c>
      <c r="C351" s="137" t="s">
        <v>339</v>
      </c>
      <c r="D351" s="137" t="s">
        <v>339</v>
      </c>
      <c r="E351" s="288" t="n">
        <v>5400</v>
      </c>
    </row>
    <row r="352" customFormat="false" ht="12.75" hidden="false" customHeight="true" outlineLevel="0" collapsed="false">
      <c r="A352" s="297" t="n">
        <v>10</v>
      </c>
      <c r="B352" s="137" t="s">
        <v>347</v>
      </c>
      <c r="C352" s="137" t="s">
        <v>340</v>
      </c>
      <c r="D352" s="137" t="s">
        <v>340</v>
      </c>
      <c r="E352" s="288" t="n">
        <v>12400</v>
      </c>
      <c r="G352" s="10"/>
      <c r="H352" s="10"/>
      <c r="I352" s="10"/>
      <c r="J352" s="10"/>
      <c r="K352" s="10"/>
      <c r="L352" s="10"/>
      <c r="M352" s="10"/>
      <c r="N352" s="10"/>
      <c r="O352" s="10"/>
      <c r="P352" s="10"/>
      <c r="Q352" s="10"/>
      <c r="R352" s="10"/>
      <c r="S352" s="10"/>
      <c r="T352" s="10"/>
      <c r="U352" s="10"/>
      <c r="V352" s="10"/>
      <c r="W352" s="10"/>
      <c r="X352" s="10"/>
    </row>
    <row r="353" customFormat="false" ht="15.75" hidden="false" customHeight="true" outlineLevel="0" collapsed="false">
      <c r="A353" s="297" t="n">
        <v>11</v>
      </c>
      <c r="B353" s="257" t="s">
        <v>348</v>
      </c>
      <c r="C353" s="257" t="s">
        <v>341</v>
      </c>
      <c r="D353" s="257" t="s">
        <v>341</v>
      </c>
      <c r="E353" s="288" t="n">
        <v>8600</v>
      </c>
      <c r="G353" s="304"/>
      <c r="H353" s="304"/>
      <c r="I353" s="304"/>
      <c r="J353" s="304"/>
      <c r="K353" s="305"/>
      <c r="L353" s="306"/>
      <c r="M353" s="307"/>
      <c r="N353" s="307"/>
      <c r="O353" s="10"/>
      <c r="P353" s="10"/>
      <c r="Q353" s="10"/>
      <c r="R353" s="10"/>
      <c r="S353" s="10"/>
      <c r="T353" s="10"/>
      <c r="U353" s="10"/>
      <c r="V353" s="10"/>
      <c r="W353" s="10"/>
      <c r="X353" s="10"/>
    </row>
    <row r="354" customFormat="false" ht="27" hidden="false" customHeight="true" outlineLevel="0" collapsed="false">
      <c r="A354" s="297" t="n">
        <v>12</v>
      </c>
      <c r="B354" s="137" t="s">
        <v>349</v>
      </c>
      <c r="C354" s="137" t="s">
        <v>338</v>
      </c>
      <c r="D354" s="137" t="s">
        <v>338</v>
      </c>
      <c r="E354" s="288" t="n">
        <v>4752</v>
      </c>
      <c r="N354" s="306"/>
    </row>
    <row r="355" customFormat="false" ht="31.5" hidden="false" customHeight="true" outlineLevel="0" collapsed="false">
      <c r="A355" s="297" t="n">
        <v>13</v>
      </c>
      <c r="B355" s="96" t="s">
        <v>350</v>
      </c>
      <c r="C355" s="96"/>
      <c r="D355" s="96"/>
      <c r="E355" s="288" t="n">
        <v>867600</v>
      </c>
      <c r="F355" s="308"/>
      <c r="G355" s="43"/>
      <c r="N355" s="309"/>
    </row>
    <row r="356" customFormat="false" ht="27.75" hidden="false" customHeight="true" outlineLevel="0" collapsed="false">
      <c r="A356" s="297" t="n">
        <v>14</v>
      </c>
      <c r="B356" s="257" t="s">
        <v>351</v>
      </c>
      <c r="C356" s="257" t="s">
        <v>341</v>
      </c>
      <c r="D356" s="257" t="s">
        <v>341</v>
      </c>
      <c r="E356" s="288" t="n">
        <v>9000</v>
      </c>
      <c r="F356" s="43"/>
      <c r="G356" s="43"/>
      <c r="N356" s="309"/>
    </row>
    <row r="357" customFormat="false" ht="30" hidden="false" customHeight="true" outlineLevel="0" collapsed="false">
      <c r="A357" s="295" t="s">
        <v>307</v>
      </c>
      <c r="B357" s="295"/>
      <c r="C357" s="295"/>
      <c r="D357" s="295"/>
      <c r="E357" s="294" t="n">
        <f aca="false">SUM(E358:E362)</f>
        <v>40116500</v>
      </c>
      <c r="F357" s="43"/>
      <c r="G357" s="43"/>
      <c r="N357" s="309"/>
    </row>
    <row r="358" s="43" customFormat="true" ht="27" hidden="false" customHeight="true" outlineLevel="0" collapsed="false">
      <c r="A358" s="68" t="n">
        <v>1</v>
      </c>
      <c r="B358" s="137" t="s">
        <v>308</v>
      </c>
      <c r="C358" s="137"/>
      <c r="D358" s="137"/>
      <c r="E358" s="310" t="n">
        <v>1516000</v>
      </c>
      <c r="N358" s="309"/>
    </row>
    <row r="359" s="43" customFormat="true" ht="27" hidden="false" customHeight="true" outlineLevel="0" collapsed="false">
      <c r="A359" s="77" t="n">
        <v>2</v>
      </c>
      <c r="B359" s="138" t="s">
        <v>352</v>
      </c>
      <c r="C359" s="138"/>
      <c r="D359" s="138"/>
      <c r="E359" s="311" t="n">
        <v>10000</v>
      </c>
      <c r="N359" s="309"/>
    </row>
    <row r="360" customFormat="false" ht="46.5" hidden="false" customHeight="true" outlineLevel="0" collapsed="false">
      <c r="A360" s="77" t="n">
        <v>3</v>
      </c>
      <c r="B360" s="138" t="s">
        <v>353</v>
      </c>
      <c r="C360" s="138"/>
      <c r="D360" s="138"/>
      <c r="E360" s="296" t="n">
        <v>38088000</v>
      </c>
      <c r="F360" s="43"/>
      <c r="G360" s="43"/>
      <c r="N360" s="309"/>
    </row>
    <row r="361" customFormat="false" ht="48" hidden="false" customHeight="true" outlineLevel="0" collapsed="false">
      <c r="A361" s="68" t="n">
        <v>4</v>
      </c>
      <c r="B361" s="137" t="s">
        <v>354</v>
      </c>
      <c r="C361" s="137" t="s">
        <v>355</v>
      </c>
      <c r="D361" s="137" t="s">
        <v>355</v>
      </c>
      <c r="E361" s="288" t="n">
        <v>386000</v>
      </c>
      <c r="F361" s="43"/>
      <c r="G361" s="43"/>
      <c r="N361" s="309"/>
    </row>
    <row r="362" customFormat="false" ht="45" hidden="false" customHeight="true" outlineLevel="0" collapsed="false">
      <c r="A362" s="68" t="n">
        <v>5</v>
      </c>
      <c r="B362" s="257" t="s">
        <v>356</v>
      </c>
      <c r="C362" s="257" t="s">
        <v>357</v>
      </c>
      <c r="D362" s="257" t="s">
        <v>357</v>
      </c>
      <c r="E362" s="288" t="n">
        <v>116500</v>
      </c>
      <c r="F362" s="43"/>
      <c r="G362" s="43"/>
      <c r="N362" s="309"/>
    </row>
    <row r="363" customFormat="false" ht="25.5" hidden="false" customHeight="true" outlineLevel="0" collapsed="false">
      <c r="A363" s="312" t="s">
        <v>358</v>
      </c>
      <c r="B363" s="312"/>
      <c r="C363" s="312"/>
      <c r="D363" s="312"/>
      <c r="E363" s="313" t="n">
        <f aca="false">E321+E313+E298</f>
        <v>97068814</v>
      </c>
      <c r="F363" s="43"/>
      <c r="G363" s="43"/>
    </row>
    <row r="364" s="43" customFormat="true" ht="9.75" hidden="false" customHeight="true" outlineLevel="0" collapsed="false">
      <c r="A364" s="314"/>
      <c r="B364" s="314"/>
      <c r="C364" s="315"/>
      <c r="D364" s="0"/>
      <c r="E364" s="0"/>
    </row>
    <row r="365" s="43" customFormat="true" ht="49.5" hidden="false" customHeight="true" outlineLevel="0" collapsed="false">
      <c r="A365" s="316" t="s">
        <v>359</v>
      </c>
      <c r="B365" s="316"/>
      <c r="C365" s="316"/>
      <c r="D365" s="316"/>
      <c r="E365" s="316"/>
    </row>
    <row r="366" customFormat="false" ht="18" hidden="false" customHeight="true" outlineLevel="0" collapsed="false">
      <c r="A366" s="317" t="s">
        <v>9</v>
      </c>
      <c r="B366" s="318" t="s">
        <v>10</v>
      </c>
      <c r="C366" s="318"/>
      <c r="D366" s="318"/>
      <c r="E366" s="319" t="n">
        <v>0</v>
      </c>
    </row>
    <row r="367" s="43" customFormat="true" ht="15.75" hidden="false" customHeight="false" outlineLevel="0" collapsed="false">
      <c r="A367" s="277" t="s">
        <v>17</v>
      </c>
      <c r="B367" s="278" t="s">
        <v>18</v>
      </c>
      <c r="C367" s="278"/>
      <c r="D367" s="278"/>
      <c r="E367" s="279" t="n">
        <f aca="false">E370+E372+E368</f>
        <v>3000</v>
      </c>
    </row>
    <row r="368" s="43" customFormat="true" ht="15.75" hidden="false" customHeight="false" outlineLevel="0" collapsed="false">
      <c r="A368" s="320" t="s">
        <v>360</v>
      </c>
      <c r="B368" s="320"/>
      <c r="C368" s="320"/>
      <c r="D368" s="320"/>
      <c r="E368" s="321" t="n">
        <f aca="false">SUM(E369)</f>
        <v>1000</v>
      </c>
    </row>
    <row r="369" s="43" customFormat="true" ht="12.75" hidden="false" customHeight="true" outlineLevel="0" collapsed="false">
      <c r="A369" s="68" t="n">
        <v>1</v>
      </c>
      <c r="B369" s="218" t="s">
        <v>361</v>
      </c>
      <c r="C369" s="218"/>
      <c r="D369" s="218"/>
      <c r="E369" s="322" t="n">
        <v>1000</v>
      </c>
    </row>
    <row r="370" customFormat="false" ht="18.75" hidden="false" customHeight="true" outlineLevel="0" collapsed="false">
      <c r="A370" s="320" t="s">
        <v>362</v>
      </c>
      <c r="B370" s="320"/>
      <c r="C370" s="320"/>
      <c r="D370" s="320"/>
      <c r="E370" s="321" t="n">
        <f aca="false">SUM(E371)</f>
        <v>1000</v>
      </c>
      <c r="F370" s="43"/>
    </row>
    <row r="371" s="43" customFormat="true" ht="12.75" hidden="false" customHeight="true" outlineLevel="0" collapsed="false">
      <c r="A371" s="68" t="n">
        <v>1</v>
      </c>
      <c r="B371" s="218" t="s">
        <v>363</v>
      </c>
      <c r="C371" s="218"/>
      <c r="D371" s="218"/>
      <c r="E371" s="322" t="n">
        <v>1000</v>
      </c>
    </row>
    <row r="372" customFormat="false" ht="15.75" hidden="false" customHeight="true" outlineLevel="0" collapsed="false">
      <c r="A372" s="323" t="s">
        <v>307</v>
      </c>
      <c r="B372" s="323"/>
      <c r="C372" s="323"/>
      <c r="D372" s="323"/>
      <c r="E372" s="324" t="n">
        <f aca="false">SUM(E373)</f>
        <v>1000</v>
      </c>
      <c r="F372" s="43"/>
    </row>
    <row r="373" s="43" customFormat="true" ht="12.75" hidden="false" customHeight="true" outlineLevel="0" collapsed="false">
      <c r="A373" s="77" t="n">
        <v>1</v>
      </c>
      <c r="B373" s="78" t="s">
        <v>364</v>
      </c>
      <c r="C373" s="78"/>
      <c r="D373" s="78"/>
      <c r="E373" s="136" t="n">
        <v>1000</v>
      </c>
    </row>
    <row r="374" customFormat="false" ht="39" hidden="false" customHeight="true" outlineLevel="0" collapsed="false">
      <c r="A374" s="325" t="s">
        <v>81</v>
      </c>
      <c r="B374" s="326" t="s">
        <v>309</v>
      </c>
      <c r="C374" s="326"/>
      <c r="D374" s="326"/>
      <c r="E374" s="286" t="n">
        <f aca="false">E379+E382+E375</f>
        <v>1634254</v>
      </c>
      <c r="F374" s="43"/>
    </row>
    <row r="375" customFormat="false" ht="15.75" hidden="false" customHeight="true" outlineLevel="0" collapsed="false">
      <c r="A375" s="323" t="s">
        <v>37</v>
      </c>
      <c r="B375" s="323"/>
      <c r="C375" s="323"/>
      <c r="D375" s="323"/>
      <c r="E375" s="327" t="n">
        <f aca="false">SUM(E376:E378)</f>
        <v>352000</v>
      </c>
      <c r="F375" s="43"/>
    </row>
    <row r="376" customFormat="false" ht="25.5" hidden="false" customHeight="true" outlineLevel="0" collapsed="false">
      <c r="A376" s="328" t="n">
        <v>1</v>
      </c>
      <c r="B376" s="138" t="s">
        <v>365</v>
      </c>
      <c r="C376" s="138"/>
      <c r="D376" s="138"/>
      <c r="E376" s="329" t="n">
        <v>1000</v>
      </c>
      <c r="F376" s="43"/>
    </row>
    <row r="377" customFormat="false" ht="34.5" hidden="false" customHeight="true" outlineLevel="0" collapsed="false">
      <c r="A377" s="330" t="n">
        <v>3</v>
      </c>
      <c r="B377" s="137" t="s">
        <v>366</v>
      </c>
      <c r="C377" s="137"/>
      <c r="D377" s="137"/>
      <c r="E377" s="331" t="n">
        <v>350000</v>
      </c>
      <c r="F377" s="43"/>
    </row>
    <row r="378" customFormat="false" ht="12.75" hidden="false" customHeight="true" outlineLevel="0" collapsed="false">
      <c r="A378" s="328" t="n">
        <v>4</v>
      </c>
      <c r="B378" s="196" t="s">
        <v>367</v>
      </c>
      <c r="C378" s="196"/>
      <c r="D378" s="196"/>
      <c r="E378" s="329" t="n">
        <v>1000</v>
      </c>
      <c r="F378" s="43"/>
    </row>
    <row r="379" customFormat="false" ht="16.5" hidden="false" customHeight="true" outlineLevel="0" collapsed="false">
      <c r="A379" s="320" t="s">
        <v>12</v>
      </c>
      <c r="B379" s="320"/>
      <c r="C379" s="320"/>
      <c r="D379" s="320"/>
      <c r="E379" s="327" t="n">
        <f aca="false">SUM(E380:E381)</f>
        <v>488000</v>
      </c>
      <c r="F379" s="43"/>
    </row>
    <row r="380" customFormat="false" ht="24" hidden="false" customHeight="true" outlineLevel="0" collapsed="false">
      <c r="A380" s="68" t="n">
        <v>1</v>
      </c>
      <c r="B380" s="218" t="s">
        <v>368</v>
      </c>
      <c r="C380" s="218"/>
      <c r="D380" s="218"/>
      <c r="E380" s="322" t="n">
        <v>388000</v>
      </c>
      <c r="F380" s="43"/>
    </row>
    <row r="381" customFormat="false" ht="22.5" hidden="false" customHeight="true" outlineLevel="0" collapsed="false">
      <c r="A381" s="77" t="n">
        <v>2</v>
      </c>
      <c r="B381" s="332" t="s">
        <v>369</v>
      </c>
      <c r="C381" s="332"/>
      <c r="D381" s="332"/>
      <c r="E381" s="333" t="n">
        <v>100000</v>
      </c>
      <c r="F381" s="43"/>
    </row>
    <row r="382" customFormat="false" ht="16.5" hidden="false" customHeight="false" outlineLevel="0" collapsed="false">
      <c r="A382" s="320" t="s">
        <v>14</v>
      </c>
      <c r="B382" s="320"/>
      <c r="C382" s="320"/>
      <c r="D382" s="320"/>
      <c r="E382" s="327" t="n">
        <f aca="false">SUM(E383:E396)</f>
        <v>794254</v>
      </c>
      <c r="F382" s="43"/>
    </row>
    <row r="383" customFormat="false" ht="12.75" hidden="false" customHeight="true" outlineLevel="0" collapsed="false">
      <c r="A383" s="68" t="n">
        <v>1</v>
      </c>
      <c r="B383" s="96" t="s">
        <v>370</v>
      </c>
      <c r="C383" s="96" t="s">
        <v>371</v>
      </c>
      <c r="D383" s="96" t="s">
        <v>371</v>
      </c>
      <c r="E383" s="334" t="n">
        <v>105700</v>
      </c>
      <c r="F383" s="43"/>
    </row>
    <row r="384" customFormat="false" ht="12.75" hidden="false" customHeight="true" outlineLevel="0" collapsed="false">
      <c r="A384" s="68" t="n">
        <v>2</v>
      </c>
      <c r="B384" s="96" t="s">
        <v>372</v>
      </c>
      <c r="C384" s="96" t="s">
        <v>373</v>
      </c>
      <c r="D384" s="96" t="s">
        <v>373</v>
      </c>
      <c r="E384" s="334" t="n">
        <v>71000</v>
      </c>
      <c r="F384" s="43"/>
    </row>
    <row r="385" customFormat="false" ht="12.75" hidden="false" customHeight="true" outlineLevel="0" collapsed="false">
      <c r="A385" s="77" t="n">
        <v>3</v>
      </c>
      <c r="B385" s="196" t="s">
        <v>374</v>
      </c>
      <c r="C385" s="196" t="s">
        <v>375</v>
      </c>
      <c r="D385" s="196" t="s">
        <v>375</v>
      </c>
      <c r="E385" s="335" t="n">
        <v>1000</v>
      </c>
      <c r="F385" s="43"/>
    </row>
    <row r="386" customFormat="false" ht="12.75" hidden="false" customHeight="true" outlineLevel="0" collapsed="false">
      <c r="A386" s="77" t="n">
        <v>4</v>
      </c>
      <c r="B386" s="196" t="s">
        <v>376</v>
      </c>
      <c r="C386" s="196" t="s">
        <v>377</v>
      </c>
      <c r="D386" s="196" t="s">
        <v>377</v>
      </c>
      <c r="E386" s="335" t="n">
        <v>1000</v>
      </c>
      <c r="F386" s="43"/>
    </row>
    <row r="387" customFormat="false" ht="12.75" hidden="false" customHeight="true" outlineLevel="0" collapsed="false">
      <c r="A387" s="77" t="n">
        <v>5</v>
      </c>
      <c r="B387" s="196" t="s">
        <v>378</v>
      </c>
      <c r="C387" s="196" t="s">
        <v>378</v>
      </c>
      <c r="D387" s="196" t="s">
        <v>378</v>
      </c>
      <c r="E387" s="335" t="n">
        <v>1000</v>
      </c>
    </row>
    <row r="388" customFormat="false" ht="12.75" hidden="false" customHeight="true" outlineLevel="0" collapsed="false">
      <c r="A388" s="68" t="n">
        <v>6</v>
      </c>
      <c r="B388" s="96" t="s">
        <v>379</v>
      </c>
      <c r="C388" s="96" t="s">
        <v>380</v>
      </c>
      <c r="D388" s="96" t="s">
        <v>380</v>
      </c>
      <c r="E388" s="334" t="n">
        <v>100000</v>
      </c>
    </row>
    <row r="389" s="43" customFormat="true" ht="12.75" hidden="false" customHeight="true" outlineLevel="0" collapsed="false">
      <c r="A389" s="77" t="n">
        <v>7</v>
      </c>
      <c r="B389" s="196" t="s">
        <v>381</v>
      </c>
      <c r="C389" s="196" t="s">
        <v>378</v>
      </c>
      <c r="D389" s="196" t="s">
        <v>378</v>
      </c>
      <c r="E389" s="205" t="n">
        <v>1000</v>
      </c>
    </row>
    <row r="390" customFormat="false" ht="12.75" hidden="false" customHeight="true" outlineLevel="0" collapsed="false">
      <c r="A390" s="77" t="n">
        <v>8</v>
      </c>
      <c r="B390" s="196" t="s">
        <v>382</v>
      </c>
      <c r="C390" s="196" t="s">
        <v>383</v>
      </c>
      <c r="D390" s="196" t="s">
        <v>383</v>
      </c>
      <c r="E390" s="205" t="n">
        <v>1000</v>
      </c>
    </row>
    <row r="391" s="43" customFormat="true" ht="12.75" hidden="false" customHeight="true" outlineLevel="0" collapsed="false">
      <c r="A391" s="68" t="n">
        <v>9</v>
      </c>
      <c r="B391" s="96" t="s">
        <v>384</v>
      </c>
      <c r="C391" s="96" t="s">
        <v>384</v>
      </c>
      <c r="D391" s="96" t="s">
        <v>384</v>
      </c>
      <c r="E391" s="206" t="n">
        <v>86000</v>
      </c>
    </row>
    <row r="392" s="43" customFormat="true" ht="12.75" hidden="false" customHeight="true" outlineLevel="0" collapsed="false">
      <c r="A392" s="68" t="n">
        <v>10</v>
      </c>
      <c r="B392" s="96" t="s">
        <v>385</v>
      </c>
      <c r="C392" s="96" t="s">
        <v>385</v>
      </c>
      <c r="D392" s="96" t="s">
        <v>385</v>
      </c>
      <c r="E392" s="206" t="n">
        <v>89554</v>
      </c>
    </row>
    <row r="393" s="43" customFormat="true" ht="12.75" hidden="false" customHeight="true" outlineLevel="0" collapsed="false">
      <c r="A393" s="68" t="n">
        <v>11</v>
      </c>
      <c r="B393" s="96" t="s">
        <v>386</v>
      </c>
      <c r="C393" s="96" t="s">
        <v>386</v>
      </c>
      <c r="D393" s="96" t="s">
        <v>386</v>
      </c>
      <c r="E393" s="206" t="n">
        <v>76000</v>
      </c>
    </row>
    <row r="394" s="43" customFormat="true" ht="12.75" hidden="false" customHeight="true" outlineLevel="0" collapsed="false">
      <c r="A394" s="68" t="n">
        <v>12</v>
      </c>
      <c r="B394" s="96" t="s">
        <v>387</v>
      </c>
      <c r="C394" s="96" t="s">
        <v>387</v>
      </c>
      <c r="D394" s="96" t="s">
        <v>387</v>
      </c>
      <c r="E394" s="336" t="n">
        <v>94000</v>
      </c>
    </row>
    <row r="395" s="43" customFormat="true" ht="20.25" hidden="false" customHeight="true" outlineLevel="0" collapsed="false">
      <c r="A395" s="77" t="n">
        <v>13</v>
      </c>
      <c r="B395" s="196" t="s">
        <v>388</v>
      </c>
      <c r="C395" s="196"/>
      <c r="D395" s="196"/>
      <c r="E395" s="337" t="n">
        <v>1000</v>
      </c>
    </row>
    <row r="396" s="43" customFormat="true" ht="25.5" hidden="false" customHeight="true" outlineLevel="0" collapsed="false">
      <c r="A396" s="68" t="n">
        <v>14</v>
      </c>
      <c r="B396" s="96" t="s">
        <v>389</v>
      </c>
      <c r="C396" s="96"/>
      <c r="D396" s="96"/>
      <c r="E396" s="338" t="n">
        <v>166000</v>
      </c>
    </row>
    <row r="397" s="43" customFormat="true" ht="52.5" hidden="false" customHeight="true" outlineLevel="0" collapsed="false">
      <c r="A397" s="325" t="s">
        <v>315</v>
      </c>
      <c r="B397" s="326" t="s">
        <v>316</v>
      </c>
      <c r="C397" s="326"/>
      <c r="D397" s="326"/>
      <c r="E397" s="286" t="n">
        <v>0</v>
      </c>
    </row>
    <row r="398" s="43" customFormat="true" ht="27" hidden="false" customHeight="true" outlineLevel="0" collapsed="false">
      <c r="A398" s="325" t="s">
        <v>225</v>
      </c>
      <c r="B398" s="326" t="s">
        <v>317</v>
      </c>
      <c r="C398" s="326"/>
      <c r="D398" s="326"/>
      <c r="E398" s="286" t="n">
        <f aca="false">E399+E406+E413</f>
        <v>419000</v>
      </c>
    </row>
    <row r="399" s="43" customFormat="true" ht="27" hidden="false" customHeight="true" outlineLevel="0" collapsed="false">
      <c r="A399" s="320" t="s">
        <v>37</v>
      </c>
      <c r="B399" s="320"/>
      <c r="C399" s="320"/>
      <c r="D399" s="320"/>
      <c r="E399" s="339" t="n">
        <f aca="false">SUM(E400:E405)</f>
        <v>106000</v>
      </c>
    </row>
    <row r="400" s="43" customFormat="true" ht="27" hidden="false" customHeight="true" outlineLevel="0" collapsed="false">
      <c r="A400" s="130" t="n">
        <v>1</v>
      </c>
      <c r="B400" s="137" t="s">
        <v>390</v>
      </c>
      <c r="C400" s="137"/>
      <c r="D400" s="137"/>
      <c r="E400" s="142" t="n">
        <v>1000</v>
      </c>
    </row>
    <row r="401" s="43" customFormat="true" ht="27" hidden="false" customHeight="true" outlineLevel="0" collapsed="false">
      <c r="A401" s="130" t="n">
        <v>2</v>
      </c>
      <c r="B401" s="137" t="s">
        <v>391</v>
      </c>
      <c r="C401" s="137" t="s">
        <v>391</v>
      </c>
      <c r="D401" s="137" t="s">
        <v>391</v>
      </c>
      <c r="E401" s="340" t="n">
        <v>1000</v>
      </c>
    </row>
    <row r="402" s="43" customFormat="true" ht="27" hidden="false" customHeight="true" outlineLevel="0" collapsed="false">
      <c r="A402" s="130" t="n">
        <v>3</v>
      </c>
      <c r="B402" s="137" t="s">
        <v>392</v>
      </c>
      <c r="C402" s="137" t="s">
        <v>392</v>
      </c>
      <c r="D402" s="137" t="s">
        <v>392</v>
      </c>
      <c r="E402" s="340" t="n">
        <v>1000</v>
      </c>
    </row>
    <row r="403" s="43" customFormat="true" ht="27" hidden="false" customHeight="true" outlineLevel="0" collapsed="false">
      <c r="A403" s="130" t="n">
        <v>5</v>
      </c>
      <c r="B403" s="96" t="s">
        <v>393</v>
      </c>
      <c r="C403" s="96"/>
      <c r="D403" s="96"/>
      <c r="E403" s="341" t="n">
        <v>100000</v>
      </c>
    </row>
    <row r="404" s="43" customFormat="true" ht="27" hidden="false" customHeight="true" outlineLevel="0" collapsed="false">
      <c r="A404" s="130" t="n">
        <v>6</v>
      </c>
      <c r="B404" s="96" t="s">
        <v>394</v>
      </c>
      <c r="C404" s="96"/>
      <c r="D404" s="96"/>
      <c r="E404" s="341" t="n">
        <v>1500</v>
      </c>
    </row>
    <row r="405" s="43" customFormat="true" ht="27" hidden="false" customHeight="true" outlineLevel="0" collapsed="false">
      <c r="A405" s="130" t="n">
        <v>7</v>
      </c>
      <c r="B405" s="96" t="s">
        <v>395</v>
      </c>
      <c r="C405" s="96"/>
      <c r="D405" s="96"/>
      <c r="E405" s="340" t="n">
        <v>1500</v>
      </c>
    </row>
    <row r="406" s="43" customFormat="true" ht="27" hidden="false" customHeight="true" outlineLevel="0" collapsed="false">
      <c r="A406" s="323" t="s">
        <v>12</v>
      </c>
      <c r="B406" s="323"/>
      <c r="C406" s="323"/>
      <c r="D406" s="323"/>
      <c r="E406" s="342" t="n">
        <f aca="false">SUM(E407:E412)</f>
        <v>7000</v>
      </c>
    </row>
    <row r="407" s="43" customFormat="true" ht="27" hidden="false" customHeight="true" outlineLevel="0" collapsed="false">
      <c r="A407" s="68" t="n">
        <v>1</v>
      </c>
      <c r="B407" s="230" t="s">
        <v>396</v>
      </c>
      <c r="C407" s="230"/>
      <c r="D407" s="230"/>
      <c r="E407" s="341" t="n">
        <v>1000</v>
      </c>
    </row>
    <row r="408" s="43" customFormat="true" ht="27" hidden="false" customHeight="true" outlineLevel="0" collapsed="false">
      <c r="A408" s="68" t="n">
        <v>2</v>
      </c>
      <c r="B408" s="230" t="s">
        <v>397</v>
      </c>
      <c r="C408" s="230"/>
      <c r="D408" s="230"/>
      <c r="E408" s="341" t="n">
        <v>1000</v>
      </c>
    </row>
    <row r="409" s="43" customFormat="true" ht="27" hidden="false" customHeight="true" outlineLevel="0" collapsed="false">
      <c r="A409" s="68" t="n">
        <v>3</v>
      </c>
      <c r="B409" s="230" t="s">
        <v>398</v>
      </c>
      <c r="C409" s="230"/>
      <c r="D409" s="230"/>
      <c r="E409" s="341" t="n">
        <v>1000</v>
      </c>
    </row>
    <row r="410" s="43" customFormat="true" ht="12.75" hidden="false" customHeight="true" outlineLevel="0" collapsed="false">
      <c r="A410" s="77" t="n">
        <v>4</v>
      </c>
      <c r="B410" s="343" t="s">
        <v>399</v>
      </c>
      <c r="C410" s="343"/>
      <c r="D410" s="343"/>
      <c r="E410" s="333" t="n">
        <v>2000</v>
      </c>
    </row>
    <row r="411" s="43" customFormat="true" ht="27.75" hidden="false" customHeight="true" outlineLevel="0" collapsed="false">
      <c r="A411" s="68" t="n">
        <v>5</v>
      </c>
      <c r="B411" s="230" t="s">
        <v>400</v>
      </c>
      <c r="C411" s="230"/>
      <c r="D411" s="230"/>
      <c r="E411" s="322" t="n">
        <v>1000</v>
      </c>
    </row>
    <row r="412" s="43" customFormat="true" ht="27" hidden="false" customHeight="true" outlineLevel="0" collapsed="false">
      <c r="A412" s="68" t="n">
        <v>6</v>
      </c>
      <c r="B412" s="230" t="s">
        <v>401</v>
      </c>
      <c r="C412" s="230"/>
      <c r="D412" s="230"/>
      <c r="E412" s="322" t="n">
        <v>1000</v>
      </c>
    </row>
    <row r="413" s="43" customFormat="true" ht="27" hidden="false" customHeight="true" outlineLevel="0" collapsed="false">
      <c r="A413" s="323" t="s">
        <v>14</v>
      </c>
      <c r="B413" s="323"/>
      <c r="C413" s="323"/>
      <c r="D413" s="323"/>
      <c r="E413" s="342" t="n">
        <f aca="false">SUM(E414:E450)</f>
        <v>306000</v>
      </c>
    </row>
    <row r="414" s="43" customFormat="true" ht="12.75" hidden="false" customHeight="true" outlineLevel="0" collapsed="false">
      <c r="A414" s="68" t="n">
        <v>1</v>
      </c>
      <c r="B414" s="96" t="s">
        <v>402</v>
      </c>
      <c r="C414" s="96" t="s">
        <v>403</v>
      </c>
      <c r="D414" s="96" t="s">
        <v>403</v>
      </c>
      <c r="E414" s="340" t="n">
        <v>1000</v>
      </c>
    </row>
    <row r="415" s="43" customFormat="true" ht="12.75" hidden="false" customHeight="true" outlineLevel="0" collapsed="false">
      <c r="A415" s="68" t="n">
        <v>2</v>
      </c>
      <c r="B415" s="96" t="s">
        <v>404</v>
      </c>
      <c r="C415" s="96" t="s">
        <v>405</v>
      </c>
      <c r="D415" s="96" t="s">
        <v>405</v>
      </c>
      <c r="E415" s="340" t="n">
        <v>170000</v>
      </c>
    </row>
    <row r="416" s="43" customFormat="true" ht="12.75" hidden="false" customHeight="true" outlineLevel="0" collapsed="false">
      <c r="A416" s="77" t="n">
        <v>3</v>
      </c>
      <c r="B416" s="196" t="s">
        <v>406</v>
      </c>
      <c r="C416" s="196" t="s">
        <v>407</v>
      </c>
      <c r="D416" s="196" t="s">
        <v>407</v>
      </c>
      <c r="E416" s="344" t="n">
        <v>1000</v>
      </c>
    </row>
    <row r="417" s="43" customFormat="true" ht="12.75" hidden="false" customHeight="true" outlineLevel="0" collapsed="false">
      <c r="A417" s="68" t="n">
        <v>4</v>
      </c>
      <c r="B417" s="96" t="s">
        <v>408</v>
      </c>
      <c r="C417" s="96" t="s">
        <v>409</v>
      </c>
      <c r="D417" s="96" t="s">
        <v>409</v>
      </c>
      <c r="E417" s="340" t="n">
        <v>1000</v>
      </c>
    </row>
    <row r="418" s="43" customFormat="true" ht="12.75" hidden="false" customHeight="true" outlineLevel="0" collapsed="false">
      <c r="A418" s="68" t="n">
        <v>5</v>
      </c>
      <c r="B418" s="96" t="s">
        <v>410</v>
      </c>
      <c r="C418" s="96" t="s">
        <v>410</v>
      </c>
      <c r="D418" s="96" t="s">
        <v>410</v>
      </c>
      <c r="E418" s="340" t="n">
        <v>1000</v>
      </c>
    </row>
    <row r="419" s="43" customFormat="true" ht="12.75" hidden="false" customHeight="true" outlineLevel="0" collapsed="false">
      <c r="A419" s="68" t="n">
        <v>6</v>
      </c>
      <c r="B419" s="96" t="s">
        <v>411</v>
      </c>
      <c r="C419" s="96" t="s">
        <v>412</v>
      </c>
      <c r="D419" s="96" t="s">
        <v>412</v>
      </c>
      <c r="E419" s="340" t="n">
        <v>1000</v>
      </c>
    </row>
    <row r="420" s="43" customFormat="true" ht="12.75" hidden="false" customHeight="true" outlineLevel="0" collapsed="false">
      <c r="A420" s="77" t="n">
        <v>7</v>
      </c>
      <c r="B420" s="196" t="s">
        <v>413</v>
      </c>
      <c r="C420" s="196" t="s">
        <v>410</v>
      </c>
      <c r="D420" s="196" t="s">
        <v>410</v>
      </c>
      <c r="E420" s="344" t="n">
        <v>1000</v>
      </c>
    </row>
    <row r="421" s="43" customFormat="true" ht="12.75" hidden="false" customHeight="true" outlineLevel="0" collapsed="false">
      <c r="A421" s="68" t="n">
        <v>8</v>
      </c>
      <c r="B421" s="96" t="s">
        <v>414</v>
      </c>
      <c r="C421" s="96" t="s">
        <v>415</v>
      </c>
      <c r="D421" s="96" t="s">
        <v>415</v>
      </c>
      <c r="E421" s="340" t="n">
        <v>1000</v>
      </c>
    </row>
    <row r="422" s="43" customFormat="true" ht="12.75" hidden="false" customHeight="true" outlineLevel="0" collapsed="false">
      <c r="A422" s="68" t="n">
        <v>9</v>
      </c>
      <c r="B422" s="96" t="s">
        <v>416</v>
      </c>
      <c r="C422" s="96" t="s">
        <v>416</v>
      </c>
      <c r="D422" s="96" t="s">
        <v>416</v>
      </c>
      <c r="E422" s="340" t="n">
        <v>1000</v>
      </c>
    </row>
    <row r="423" s="43" customFormat="true" ht="12.75" hidden="false" customHeight="true" outlineLevel="0" collapsed="false">
      <c r="A423" s="68" t="n">
        <v>10</v>
      </c>
      <c r="B423" s="96" t="s">
        <v>417</v>
      </c>
      <c r="C423" s="96" t="s">
        <v>417</v>
      </c>
      <c r="D423" s="96" t="s">
        <v>417</v>
      </c>
      <c r="E423" s="340" t="n">
        <v>1000</v>
      </c>
    </row>
    <row r="424" s="43" customFormat="true" ht="12.75" hidden="false" customHeight="true" outlineLevel="0" collapsed="false">
      <c r="A424" s="77" t="n">
        <v>11</v>
      </c>
      <c r="B424" s="196" t="s">
        <v>418</v>
      </c>
      <c r="C424" s="196" t="s">
        <v>418</v>
      </c>
      <c r="D424" s="196" t="s">
        <v>418</v>
      </c>
      <c r="E424" s="344" t="n">
        <v>1000</v>
      </c>
    </row>
    <row r="425" s="43" customFormat="true" ht="12.75" hidden="false" customHeight="true" outlineLevel="0" collapsed="false">
      <c r="A425" s="68" t="n">
        <v>12</v>
      </c>
      <c r="B425" s="96" t="s">
        <v>419</v>
      </c>
      <c r="C425" s="96" t="s">
        <v>419</v>
      </c>
      <c r="D425" s="96" t="s">
        <v>419</v>
      </c>
      <c r="E425" s="340" t="n">
        <v>1000</v>
      </c>
    </row>
    <row r="426" s="43" customFormat="true" ht="28.5" hidden="false" customHeight="true" outlineLevel="0" collapsed="false">
      <c r="A426" s="68" t="n">
        <v>13</v>
      </c>
      <c r="B426" s="96" t="s">
        <v>420</v>
      </c>
      <c r="C426" s="96"/>
      <c r="D426" s="96"/>
      <c r="E426" s="340" t="n">
        <v>100000</v>
      </c>
    </row>
    <row r="427" s="43" customFormat="true" ht="27" hidden="false" customHeight="true" outlineLevel="0" collapsed="false">
      <c r="A427" s="68" t="n">
        <v>14</v>
      </c>
      <c r="B427" s="96" t="s">
        <v>421</v>
      </c>
      <c r="C427" s="96" t="s">
        <v>422</v>
      </c>
      <c r="D427" s="96" t="s">
        <v>422</v>
      </c>
      <c r="E427" s="340" t="n">
        <v>1000</v>
      </c>
    </row>
    <row r="428" s="43" customFormat="true" ht="27" hidden="false" customHeight="true" outlineLevel="0" collapsed="false">
      <c r="A428" s="68" t="n">
        <v>15</v>
      </c>
      <c r="B428" s="96" t="s">
        <v>423</v>
      </c>
      <c r="C428" s="96" t="s">
        <v>424</v>
      </c>
      <c r="D428" s="96" t="s">
        <v>424</v>
      </c>
      <c r="E428" s="340" t="n">
        <v>1500</v>
      </c>
    </row>
    <row r="429" s="43" customFormat="true" ht="27" hidden="false" customHeight="true" outlineLevel="0" collapsed="false">
      <c r="A429" s="77" t="n">
        <v>16</v>
      </c>
      <c r="B429" s="196" t="s">
        <v>425</v>
      </c>
      <c r="C429" s="196" t="s">
        <v>426</v>
      </c>
      <c r="D429" s="196" t="s">
        <v>426</v>
      </c>
      <c r="E429" s="344" t="n">
        <v>1000</v>
      </c>
    </row>
    <row r="430" s="43" customFormat="true" ht="27" hidden="false" customHeight="true" outlineLevel="0" collapsed="false">
      <c r="A430" s="68" t="n">
        <v>17</v>
      </c>
      <c r="B430" s="96" t="s">
        <v>427</v>
      </c>
      <c r="C430" s="96" t="s">
        <v>428</v>
      </c>
      <c r="D430" s="96" t="s">
        <v>428</v>
      </c>
      <c r="E430" s="340" t="n">
        <v>1000</v>
      </c>
    </row>
    <row r="431" s="43" customFormat="true" ht="27" hidden="false" customHeight="true" outlineLevel="0" collapsed="false">
      <c r="A431" s="68" t="n">
        <v>18</v>
      </c>
      <c r="B431" s="96" t="s">
        <v>429</v>
      </c>
      <c r="C431" s="96" t="s">
        <v>429</v>
      </c>
      <c r="D431" s="96" t="s">
        <v>429</v>
      </c>
      <c r="E431" s="340" t="n">
        <v>1000</v>
      </c>
    </row>
    <row r="432" s="43" customFormat="true" ht="27" hidden="false" customHeight="true" outlineLevel="0" collapsed="false">
      <c r="A432" s="68" t="n">
        <v>19</v>
      </c>
      <c r="B432" s="96" t="s">
        <v>430</v>
      </c>
      <c r="C432" s="96" t="s">
        <v>431</v>
      </c>
      <c r="D432" s="96" t="s">
        <v>431</v>
      </c>
      <c r="E432" s="340" t="n">
        <v>1000</v>
      </c>
    </row>
    <row r="433" s="43" customFormat="true" ht="27" hidden="false" customHeight="true" outlineLevel="0" collapsed="false">
      <c r="A433" s="77" t="n">
        <v>20</v>
      </c>
      <c r="B433" s="196" t="s">
        <v>432</v>
      </c>
      <c r="C433" s="196" t="s">
        <v>429</v>
      </c>
      <c r="D433" s="196" t="s">
        <v>429</v>
      </c>
      <c r="E433" s="344" t="n">
        <v>1000</v>
      </c>
    </row>
    <row r="434" s="43" customFormat="true" ht="27" hidden="false" customHeight="true" outlineLevel="0" collapsed="false">
      <c r="A434" s="68" t="n">
        <v>21</v>
      </c>
      <c r="B434" s="96" t="s">
        <v>433</v>
      </c>
      <c r="C434" s="96" t="s">
        <v>434</v>
      </c>
      <c r="D434" s="96" t="s">
        <v>434</v>
      </c>
      <c r="E434" s="340" t="n">
        <v>1000</v>
      </c>
    </row>
    <row r="435" s="43" customFormat="true" ht="27" hidden="false" customHeight="true" outlineLevel="0" collapsed="false">
      <c r="A435" s="68" t="n">
        <v>22</v>
      </c>
      <c r="B435" s="96" t="s">
        <v>435</v>
      </c>
      <c r="C435" s="96" t="s">
        <v>435</v>
      </c>
      <c r="D435" s="96" t="s">
        <v>435</v>
      </c>
      <c r="E435" s="340" t="n">
        <v>1000</v>
      </c>
    </row>
    <row r="436" s="43" customFormat="true" ht="27" hidden="false" customHeight="true" outlineLevel="0" collapsed="false">
      <c r="A436" s="68" t="n">
        <v>23</v>
      </c>
      <c r="B436" s="96" t="s">
        <v>436</v>
      </c>
      <c r="C436" s="96" t="s">
        <v>436</v>
      </c>
      <c r="D436" s="96" t="s">
        <v>436</v>
      </c>
      <c r="E436" s="340" t="n">
        <v>1000</v>
      </c>
    </row>
    <row r="437" s="43" customFormat="true" ht="27" hidden="false" customHeight="true" outlineLevel="0" collapsed="false">
      <c r="A437" s="77" t="n">
        <v>24</v>
      </c>
      <c r="B437" s="196" t="s">
        <v>437</v>
      </c>
      <c r="C437" s="196" t="s">
        <v>437</v>
      </c>
      <c r="D437" s="196" t="s">
        <v>437</v>
      </c>
      <c r="E437" s="344" t="n">
        <v>1000</v>
      </c>
    </row>
    <row r="438" s="43" customFormat="true" ht="25.5" hidden="false" customHeight="true" outlineLevel="0" collapsed="false">
      <c r="A438" s="68" t="n">
        <v>25</v>
      </c>
      <c r="B438" s="96" t="s">
        <v>438</v>
      </c>
      <c r="C438" s="96" t="s">
        <v>438</v>
      </c>
      <c r="D438" s="96" t="s">
        <v>438</v>
      </c>
      <c r="E438" s="340" t="n">
        <v>1000</v>
      </c>
    </row>
    <row r="439" s="43" customFormat="true" ht="26.25" hidden="false" customHeight="true" outlineLevel="0" collapsed="false">
      <c r="A439" s="68" t="n">
        <v>26</v>
      </c>
      <c r="B439" s="96" t="s">
        <v>439</v>
      </c>
      <c r="C439" s="96" t="s">
        <v>440</v>
      </c>
      <c r="D439" s="96" t="s">
        <v>440</v>
      </c>
      <c r="E439" s="340" t="n">
        <v>1000</v>
      </c>
    </row>
    <row r="440" s="43" customFormat="true" ht="30" hidden="false" customHeight="true" outlineLevel="0" collapsed="false">
      <c r="A440" s="68" t="n">
        <v>27</v>
      </c>
      <c r="B440" s="96" t="s">
        <v>441</v>
      </c>
      <c r="C440" s="96" t="s">
        <v>442</v>
      </c>
      <c r="D440" s="96" t="s">
        <v>442</v>
      </c>
      <c r="E440" s="340" t="n">
        <v>1500</v>
      </c>
    </row>
    <row r="441" s="43" customFormat="true" ht="25.5" hidden="false" customHeight="true" outlineLevel="0" collapsed="false">
      <c r="A441" s="77" t="n">
        <v>28</v>
      </c>
      <c r="B441" s="196" t="s">
        <v>443</v>
      </c>
      <c r="C441" s="196" t="s">
        <v>444</v>
      </c>
      <c r="D441" s="196" t="s">
        <v>444</v>
      </c>
      <c r="E441" s="344" t="n">
        <v>1000</v>
      </c>
    </row>
    <row r="442" s="43" customFormat="true" ht="27" hidden="false" customHeight="true" outlineLevel="0" collapsed="false">
      <c r="A442" s="68" t="n">
        <v>29</v>
      </c>
      <c r="B442" s="96" t="s">
        <v>445</v>
      </c>
      <c r="C442" s="96" t="s">
        <v>446</v>
      </c>
      <c r="D442" s="96" t="s">
        <v>446</v>
      </c>
      <c r="E442" s="340" t="n">
        <v>1000</v>
      </c>
    </row>
    <row r="443" s="43" customFormat="true" ht="27.75" hidden="false" customHeight="true" outlineLevel="0" collapsed="false">
      <c r="A443" s="68" t="n">
        <v>30</v>
      </c>
      <c r="B443" s="96" t="s">
        <v>447</v>
      </c>
      <c r="C443" s="96" t="s">
        <v>447</v>
      </c>
      <c r="D443" s="96" t="s">
        <v>447</v>
      </c>
      <c r="E443" s="340" t="n">
        <v>1000</v>
      </c>
    </row>
    <row r="444" s="43" customFormat="true" ht="27.75" hidden="false" customHeight="true" outlineLevel="0" collapsed="false">
      <c r="A444" s="68" t="n">
        <v>31</v>
      </c>
      <c r="B444" s="96" t="s">
        <v>448</v>
      </c>
      <c r="C444" s="96" t="s">
        <v>449</v>
      </c>
      <c r="D444" s="96" t="s">
        <v>449</v>
      </c>
      <c r="E444" s="340" t="n">
        <v>1000</v>
      </c>
    </row>
    <row r="445" s="43" customFormat="true" ht="26.25" hidden="false" customHeight="true" outlineLevel="0" collapsed="false">
      <c r="A445" s="77" t="n">
        <v>32</v>
      </c>
      <c r="B445" s="196" t="s">
        <v>450</v>
      </c>
      <c r="C445" s="196" t="s">
        <v>410</v>
      </c>
      <c r="D445" s="196" t="s">
        <v>410</v>
      </c>
      <c r="E445" s="344" t="n">
        <v>1000</v>
      </c>
    </row>
    <row r="446" customFormat="false" ht="24.75" hidden="false" customHeight="true" outlineLevel="0" collapsed="false">
      <c r="A446" s="68" t="n">
        <v>33</v>
      </c>
      <c r="B446" s="96" t="s">
        <v>451</v>
      </c>
      <c r="C446" s="96" t="s">
        <v>452</v>
      </c>
      <c r="D446" s="96" t="s">
        <v>452</v>
      </c>
      <c r="E446" s="340" t="n">
        <v>1000</v>
      </c>
    </row>
    <row r="447" customFormat="false" ht="31.5" hidden="false" customHeight="true" outlineLevel="0" collapsed="false">
      <c r="A447" s="68" t="n">
        <v>34</v>
      </c>
      <c r="B447" s="96" t="s">
        <v>453</v>
      </c>
      <c r="C447" s="96" t="s">
        <v>453</v>
      </c>
      <c r="D447" s="96" t="s">
        <v>453</v>
      </c>
      <c r="E447" s="340" t="n">
        <v>1000</v>
      </c>
    </row>
    <row r="448" s="43" customFormat="true" ht="32.25" hidden="false" customHeight="true" outlineLevel="0" collapsed="false">
      <c r="A448" s="68" t="n">
        <v>35</v>
      </c>
      <c r="B448" s="96" t="s">
        <v>454</v>
      </c>
      <c r="C448" s="96" t="s">
        <v>454</v>
      </c>
      <c r="D448" s="96" t="s">
        <v>454</v>
      </c>
      <c r="E448" s="340" t="n">
        <v>1000</v>
      </c>
    </row>
    <row r="449" customFormat="false" ht="27" hidden="false" customHeight="true" outlineLevel="0" collapsed="false">
      <c r="A449" s="68" t="n">
        <v>36</v>
      </c>
      <c r="B449" s="96" t="s">
        <v>455</v>
      </c>
      <c r="C449" s="96" t="s">
        <v>455</v>
      </c>
      <c r="D449" s="96" t="s">
        <v>455</v>
      </c>
      <c r="E449" s="340" t="n">
        <v>1000</v>
      </c>
      <c r="F449" s="43"/>
      <c r="G449" s="43"/>
    </row>
    <row r="450" customFormat="false" ht="27" hidden="false" customHeight="true" outlineLevel="0" collapsed="false">
      <c r="A450" s="68" t="n">
        <v>37</v>
      </c>
      <c r="B450" s="96" t="s">
        <v>456</v>
      </c>
      <c r="C450" s="96" t="s">
        <v>456</v>
      </c>
      <c r="D450" s="96" t="s">
        <v>456</v>
      </c>
      <c r="E450" s="340" t="n">
        <v>1000</v>
      </c>
      <c r="F450" s="43"/>
      <c r="G450" s="43"/>
    </row>
    <row r="451" customFormat="false" ht="21" hidden="false" customHeight="true" outlineLevel="0" collapsed="false">
      <c r="A451" s="312" t="s">
        <v>457</v>
      </c>
      <c r="B451" s="312"/>
      <c r="C451" s="312"/>
      <c r="D451" s="312"/>
      <c r="E451" s="313" t="n">
        <f aca="false">E398+E397+E374+E367+E366</f>
        <v>2056254</v>
      </c>
      <c r="F451" s="43"/>
    </row>
    <row r="452" customFormat="false" ht="12.75" hidden="false" customHeight="false" outlineLevel="0" collapsed="false">
      <c r="A452" s="345"/>
      <c r="B452" s="346"/>
      <c r="C452" s="347"/>
      <c r="D452" s="0"/>
      <c r="E452" s="0"/>
    </row>
    <row r="453" customFormat="false" ht="12.75" hidden="false" customHeight="false" outlineLevel="0" collapsed="false">
      <c r="A453" s="345"/>
      <c r="B453" s="346"/>
      <c r="C453" s="347"/>
      <c r="D453" s="0"/>
      <c r="E453" s="0"/>
    </row>
    <row r="454" customFormat="false" ht="12.75" hidden="false" customHeight="false" outlineLevel="0" collapsed="false">
      <c r="A454" s="345"/>
      <c r="B454" s="346"/>
      <c r="C454" s="347"/>
      <c r="D454" s="0"/>
      <c r="E454" s="0"/>
    </row>
    <row r="455" customFormat="false" ht="18" hidden="false" customHeight="true" outlineLevel="0" collapsed="false">
      <c r="A455" s="348" t="s">
        <v>458</v>
      </c>
      <c r="B455" s="348"/>
      <c r="C455" s="348"/>
      <c r="D455" s="0"/>
      <c r="E455" s="0"/>
    </row>
    <row r="456" customFormat="false" ht="12.75" hidden="false" customHeight="true" outlineLevel="0" collapsed="false">
      <c r="A456" s="349" t="s">
        <v>459</v>
      </c>
      <c r="B456" s="349"/>
      <c r="C456" s="349"/>
      <c r="D456" s="350" t="s">
        <v>460</v>
      </c>
      <c r="E456" s="350"/>
    </row>
    <row r="457" customFormat="false" ht="12.75" hidden="false" customHeight="false" outlineLevel="0" collapsed="false">
      <c r="A457" s="351" t="s">
        <v>461</v>
      </c>
      <c r="B457" s="351"/>
      <c r="C457" s="351"/>
      <c r="D457" s="12" t="s">
        <v>462</v>
      </c>
      <c r="E457" s="12"/>
    </row>
    <row r="458" customFormat="false" ht="33.75" hidden="false" customHeight="true" outlineLevel="0" collapsed="false">
      <c r="A458" s="345"/>
      <c r="B458" s="346"/>
      <c r="C458" s="347"/>
      <c r="D458" s="0"/>
      <c r="E458" s="0"/>
    </row>
    <row r="459" customFormat="false" ht="12.75" hidden="false" customHeight="false" outlineLevel="0" collapsed="false">
      <c r="A459" s="345"/>
      <c r="B459" s="346"/>
      <c r="C459" s="347"/>
      <c r="D459" s="0"/>
      <c r="E459" s="0"/>
      <c r="N459" s="43"/>
      <c r="O459" s="43"/>
      <c r="P459" s="43"/>
    </row>
    <row r="460" customFormat="false" ht="17.25" hidden="false" customHeight="true" outlineLevel="0" collapsed="false">
      <c r="A460" s="345"/>
      <c r="B460" s="346"/>
      <c r="C460" s="347"/>
      <c r="D460" s="0"/>
      <c r="E460" s="0"/>
      <c r="N460" s="43"/>
      <c r="O460" s="43"/>
      <c r="P460" s="43"/>
    </row>
    <row r="461" customFormat="false" ht="17.25" hidden="false" customHeight="true" outlineLevel="0" collapsed="false">
      <c r="A461" s="345"/>
      <c r="B461" s="346"/>
      <c r="C461" s="347"/>
      <c r="D461" s="0"/>
      <c r="E461" s="0"/>
      <c r="N461" s="43"/>
      <c r="O461" s="43"/>
      <c r="P461" s="43"/>
    </row>
    <row r="462" customFormat="false" ht="17.25" hidden="false" customHeight="true" outlineLevel="0" collapsed="false">
      <c r="A462" s="345"/>
      <c r="B462" s="346"/>
      <c r="C462" s="347"/>
      <c r="D462" s="0"/>
      <c r="E462" s="0"/>
      <c r="N462" s="43"/>
      <c r="O462" s="43"/>
      <c r="P462" s="43"/>
    </row>
    <row r="463" customFormat="false" ht="17.25" hidden="false" customHeight="true" outlineLevel="0" collapsed="false">
      <c r="A463" s="352"/>
      <c r="B463" s="353"/>
      <c r="C463" s="353"/>
      <c r="D463" s="353"/>
      <c r="E463" s="354"/>
      <c r="N463" s="43"/>
      <c r="O463" s="43"/>
      <c r="P463" s="43"/>
    </row>
    <row r="464" customFormat="false" ht="29.25" hidden="false" customHeight="true" outlineLevel="0" collapsed="false">
      <c r="A464" s="355"/>
      <c r="B464" s="356"/>
      <c r="C464" s="356"/>
      <c r="D464" s="356"/>
      <c r="E464" s="354"/>
      <c r="N464" s="43"/>
      <c r="O464" s="43"/>
      <c r="P464" s="43"/>
    </row>
    <row r="465" customFormat="false" ht="29.25" hidden="false" customHeight="true" outlineLevel="0" collapsed="false">
      <c r="A465" s="355"/>
      <c r="B465" s="357"/>
      <c r="C465" s="357"/>
      <c r="D465" s="357"/>
      <c r="E465" s="354"/>
      <c r="N465" s="43"/>
      <c r="O465" s="43"/>
      <c r="P465" s="43"/>
    </row>
    <row r="466" customFormat="false" ht="29.25" hidden="false" customHeight="true" outlineLevel="0" collapsed="false">
      <c r="A466" s="355"/>
      <c r="B466" s="357"/>
      <c r="C466" s="357"/>
      <c r="D466" s="357"/>
      <c r="E466" s="354"/>
      <c r="N466" s="43"/>
      <c r="O466" s="43"/>
      <c r="P466" s="43"/>
    </row>
    <row r="467" customFormat="false" ht="55.5" hidden="false" customHeight="true" outlineLevel="0" collapsed="false">
      <c r="A467" s="355"/>
      <c r="B467" s="356"/>
      <c r="C467" s="356"/>
      <c r="D467" s="356"/>
      <c r="E467" s="354"/>
      <c r="N467" s="43"/>
      <c r="O467" s="43"/>
      <c r="P467" s="43"/>
    </row>
    <row r="468" customFormat="false" ht="31.5" hidden="false" customHeight="true" outlineLevel="0" collapsed="false">
      <c r="A468" s="355"/>
      <c r="B468" s="356"/>
      <c r="C468" s="356"/>
      <c r="D468" s="356"/>
      <c r="E468" s="354"/>
      <c r="N468" s="43"/>
      <c r="O468" s="43"/>
      <c r="P468" s="43"/>
    </row>
    <row r="469" customFormat="false" ht="12.75" hidden="false" customHeight="false" outlineLevel="0" collapsed="false">
      <c r="A469" s="358"/>
      <c r="B469" s="359"/>
      <c r="C469" s="360"/>
      <c r="D469" s="361"/>
      <c r="E469" s="361"/>
      <c r="N469" s="43"/>
      <c r="O469" s="43"/>
      <c r="P469" s="43"/>
    </row>
    <row r="470" customFormat="false" ht="12.75" hidden="false" customHeight="false" outlineLevel="0" collapsed="false">
      <c r="A470" s="358"/>
      <c r="B470" s="359"/>
      <c r="C470" s="360"/>
      <c r="D470" s="361"/>
      <c r="E470" s="361"/>
      <c r="N470" s="43"/>
      <c r="O470" s="43"/>
      <c r="P470" s="43"/>
    </row>
    <row r="471" customFormat="false" ht="12.75" hidden="false" customHeight="false" outlineLevel="0" collapsed="false">
      <c r="A471" s="345"/>
      <c r="B471" s="346"/>
      <c r="C471" s="347"/>
      <c r="D471" s="0"/>
      <c r="E471" s="0"/>
      <c r="N471" s="43"/>
      <c r="O471" s="43"/>
      <c r="P471" s="43"/>
    </row>
    <row r="472" customFormat="false" ht="12.75" hidden="false" customHeight="false" outlineLevel="0" collapsed="false">
      <c r="A472" s="345"/>
      <c r="B472" s="346"/>
      <c r="C472" s="347"/>
      <c r="D472" s="0"/>
      <c r="E472" s="0"/>
      <c r="N472" s="43"/>
      <c r="O472" s="43"/>
      <c r="P472" s="43"/>
    </row>
    <row r="473" customFormat="false" ht="12.75" hidden="false" customHeight="false" outlineLevel="0" collapsed="false">
      <c r="A473" s="345"/>
      <c r="B473" s="346"/>
      <c r="C473" s="347"/>
      <c r="D473" s="0"/>
      <c r="E473" s="0"/>
      <c r="N473" s="43"/>
      <c r="O473" s="43"/>
      <c r="P473" s="43"/>
    </row>
    <row r="474" customFormat="false" ht="14.25" hidden="false" customHeight="true" outlineLevel="0" collapsed="false">
      <c r="A474" s="345"/>
      <c r="B474" s="346"/>
      <c r="C474" s="347"/>
      <c r="D474" s="0"/>
      <c r="E474" s="0"/>
      <c r="N474" s="43"/>
      <c r="O474" s="43"/>
      <c r="P474" s="43"/>
    </row>
    <row r="475" customFormat="false" ht="13.5" hidden="false" customHeight="true" outlineLevel="0" collapsed="false">
      <c r="A475" s="345"/>
      <c r="B475" s="346"/>
      <c r="C475" s="347"/>
      <c r="D475" s="0"/>
      <c r="E475" s="0"/>
      <c r="N475" s="43"/>
      <c r="O475" s="43"/>
      <c r="P475" s="43"/>
    </row>
    <row r="476" customFormat="false" ht="12.75" hidden="false" customHeight="false" outlineLevel="0" collapsed="false">
      <c r="A476" s="345"/>
      <c r="B476" s="346"/>
      <c r="C476" s="347"/>
      <c r="D476" s="0"/>
      <c r="E476" s="0"/>
      <c r="N476" s="43"/>
      <c r="O476" s="43"/>
      <c r="P476" s="43"/>
    </row>
    <row r="477" customFormat="false" ht="12.75" hidden="false" customHeight="false" outlineLevel="0" collapsed="false">
      <c r="A477" s="345"/>
      <c r="B477" s="346"/>
      <c r="C477" s="347"/>
      <c r="D477" s="0"/>
      <c r="E477" s="0"/>
      <c r="N477" s="361"/>
      <c r="O477" s="361"/>
      <c r="P477" s="43"/>
    </row>
    <row r="478" customFormat="false" ht="12.75" hidden="false" customHeight="false" outlineLevel="0" collapsed="false">
      <c r="A478" s="345"/>
      <c r="B478" s="346"/>
      <c r="C478" s="347"/>
      <c r="D478" s="0"/>
      <c r="E478" s="0"/>
      <c r="N478" s="362"/>
      <c r="O478" s="362"/>
      <c r="P478" s="43"/>
    </row>
    <row r="479" customFormat="false" ht="12.75" hidden="false" customHeight="false" outlineLevel="0" collapsed="false">
      <c r="A479" s="345"/>
      <c r="B479" s="346" t="s">
        <v>72</v>
      </c>
      <c r="C479" s="347"/>
      <c r="D479" s="0"/>
      <c r="E479" s="0"/>
      <c r="N479" s="43"/>
      <c r="O479" s="361"/>
      <c r="P479" s="43"/>
    </row>
    <row r="480" customFormat="false" ht="12.75" hidden="false" customHeight="false" outlineLevel="0" collapsed="false">
      <c r="A480" s="345"/>
      <c r="B480" s="346"/>
      <c r="C480" s="347"/>
      <c r="D480" s="0"/>
      <c r="E480" s="0"/>
      <c r="N480" s="43"/>
      <c r="O480" s="361"/>
      <c r="P480" s="43"/>
    </row>
    <row r="481" customFormat="false" ht="12.75" hidden="false" customHeight="false" outlineLevel="0" collapsed="false">
      <c r="A481" s="345"/>
      <c r="B481" s="346"/>
      <c r="C481" s="347"/>
      <c r="D481" s="0"/>
      <c r="E481" s="0"/>
      <c r="N481" s="43"/>
      <c r="O481" s="361"/>
      <c r="P481" s="43"/>
    </row>
    <row r="482" customFormat="false" ht="12.75" hidden="false" customHeight="false" outlineLevel="0" collapsed="false">
      <c r="A482" s="345"/>
      <c r="B482" s="346"/>
      <c r="C482" s="347"/>
      <c r="D482" s="0"/>
      <c r="E482" s="0"/>
      <c r="N482" s="43"/>
      <c r="O482" s="361"/>
      <c r="P482" s="43"/>
    </row>
    <row r="483" customFormat="false" ht="12.75" hidden="false" customHeight="false" outlineLevel="0" collapsed="false">
      <c r="A483" s="345"/>
      <c r="B483" s="346"/>
      <c r="C483" s="347"/>
      <c r="D483" s="0"/>
      <c r="E483" s="0"/>
      <c r="N483" s="43"/>
      <c r="O483" s="43"/>
      <c r="P483" s="43"/>
    </row>
    <row r="484" customFormat="false" ht="12.75" hidden="false" customHeight="false" outlineLevel="0" collapsed="false">
      <c r="A484" s="345"/>
      <c r="B484" s="346"/>
      <c r="C484" s="347"/>
      <c r="D484" s="0"/>
      <c r="E484" s="0"/>
      <c r="N484" s="43"/>
      <c r="O484" s="43"/>
      <c r="P484" s="43"/>
    </row>
    <row r="485" customFormat="false" ht="12.75" hidden="false" customHeight="false" outlineLevel="0" collapsed="false">
      <c r="A485" s="345"/>
      <c r="B485" s="346"/>
      <c r="C485" s="347"/>
      <c r="D485" s="0"/>
      <c r="E485" s="0"/>
    </row>
    <row r="486" customFormat="false" ht="12.75" hidden="false" customHeight="false" outlineLevel="0" collapsed="false">
      <c r="A486" s="345"/>
      <c r="B486" s="346"/>
      <c r="C486" s="347"/>
      <c r="D486" s="0"/>
      <c r="E486" s="0"/>
    </row>
    <row r="487" customFormat="false" ht="12.75" hidden="false" customHeight="false" outlineLevel="0" collapsed="false">
      <c r="A487" s="345"/>
      <c r="B487" s="346"/>
      <c r="C487" s="347"/>
      <c r="D487" s="0"/>
      <c r="E487" s="0"/>
    </row>
    <row r="488" customFormat="false" ht="12.75" hidden="false" customHeight="false" outlineLevel="0" collapsed="false">
      <c r="A488" s="345"/>
      <c r="B488" s="346"/>
      <c r="C488" s="347"/>
      <c r="D488" s="0"/>
      <c r="E488" s="0"/>
    </row>
    <row r="489" customFormat="false" ht="12.75" hidden="false" customHeight="false" outlineLevel="0" collapsed="false">
      <c r="A489" s="345"/>
      <c r="B489" s="346"/>
      <c r="C489" s="347"/>
      <c r="D489" s="0"/>
      <c r="E489" s="0"/>
    </row>
    <row r="490" customFormat="false" ht="12.75" hidden="false" customHeight="false" outlineLevel="0" collapsed="false">
      <c r="A490" s="345"/>
      <c r="B490" s="346"/>
      <c r="C490" s="347"/>
      <c r="D490" s="0"/>
      <c r="E490" s="0"/>
    </row>
    <row r="491" customFormat="false" ht="12.75" hidden="false" customHeight="false" outlineLevel="0" collapsed="false">
      <c r="A491" s="345"/>
      <c r="B491" s="346"/>
      <c r="C491" s="347"/>
      <c r="D491" s="0"/>
      <c r="E491" s="0"/>
    </row>
    <row r="492" customFormat="false" ht="12.75" hidden="false" customHeight="false" outlineLevel="0" collapsed="false">
      <c r="A492" s="345"/>
      <c r="B492" s="346"/>
      <c r="C492" s="347"/>
      <c r="D492" s="0"/>
      <c r="E492" s="0"/>
    </row>
    <row r="493" customFormat="false" ht="12.75" hidden="false" customHeight="false" outlineLevel="0" collapsed="false">
      <c r="A493" s="345"/>
      <c r="B493" s="346"/>
      <c r="C493" s="347"/>
      <c r="D493" s="0"/>
      <c r="E493" s="0"/>
    </row>
    <row r="494" customFormat="false" ht="12.75" hidden="false" customHeight="false" outlineLevel="0" collapsed="false">
      <c r="A494" s="345"/>
      <c r="B494" s="346"/>
      <c r="C494" s="347"/>
      <c r="D494" s="0"/>
      <c r="E494" s="0"/>
    </row>
    <row r="495" customFormat="false" ht="12.75" hidden="false" customHeight="false" outlineLevel="0" collapsed="false">
      <c r="A495" s="345"/>
      <c r="B495" s="346"/>
      <c r="C495" s="347"/>
      <c r="D495" s="0"/>
      <c r="E495" s="0"/>
    </row>
    <row r="496" customFormat="false" ht="12.75" hidden="false" customHeight="false" outlineLevel="0" collapsed="false">
      <c r="A496" s="345"/>
      <c r="B496" s="346"/>
      <c r="C496" s="347"/>
      <c r="D496" s="0"/>
      <c r="E496" s="0"/>
    </row>
    <row r="497" customFormat="false" ht="12.75" hidden="false" customHeight="false" outlineLevel="0" collapsed="false">
      <c r="A497" s="345"/>
      <c r="B497" s="346"/>
      <c r="C497" s="347"/>
      <c r="D497" s="0"/>
      <c r="E497" s="0"/>
    </row>
    <row r="498" customFormat="false" ht="12.75" hidden="false" customHeight="false" outlineLevel="0" collapsed="false">
      <c r="A498" s="345"/>
      <c r="B498" s="346"/>
      <c r="C498" s="347"/>
      <c r="D498" s="0"/>
      <c r="E498" s="0"/>
    </row>
    <row r="499" customFormat="false" ht="12.75" hidden="false" customHeight="false" outlineLevel="0" collapsed="false">
      <c r="A499" s="345"/>
      <c r="B499" s="346"/>
      <c r="C499" s="347"/>
      <c r="D499" s="0"/>
      <c r="E499" s="0"/>
    </row>
    <row r="500" customFormat="false" ht="12.75" hidden="false" customHeight="false" outlineLevel="0" collapsed="false">
      <c r="A500" s="345"/>
      <c r="B500" s="346"/>
      <c r="C500" s="347"/>
      <c r="D500" s="0"/>
      <c r="E500" s="0"/>
    </row>
    <row r="501" customFormat="false" ht="12.75" hidden="false" customHeight="false" outlineLevel="0" collapsed="false">
      <c r="A501" s="345"/>
      <c r="B501" s="346"/>
      <c r="C501" s="347"/>
      <c r="D501" s="0"/>
      <c r="E501" s="0"/>
    </row>
    <row r="502" customFormat="false" ht="12.75" hidden="false" customHeight="false" outlineLevel="0" collapsed="false">
      <c r="A502" s="345"/>
      <c r="B502" s="346"/>
      <c r="C502" s="347"/>
      <c r="D502" s="0"/>
      <c r="E502" s="0"/>
    </row>
    <row r="503" customFormat="false" ht="12.75" hidden="false" customHeight="false" outlineLevel="0" collapsed="false">
      <c r="A503" s="345"/>
      <c r="B503" s="346"/>
      <c r="C503" s="347"/>
      <c r="D503" s="0"/>
      <c r="E503" s="0"/>
    </row>
    <row r="504" customFormat="false" ht="12.75" hidden="false" customHeight="false" outlineLevel="0" collapsed="false">
      <c r="A504" s="345"/>
      <c r="B504" s="346"/>
      <c r="C504" s="347"/>
      <c r="D504" s="0"/>
      <c r="E504" s="0"/>
    </row>
    <row r="505" customFormat="false" ht="12.75" hidden="false" customHeight="false" outlineLevel="0" collapsed="false">
      <c r="A505" s="345"/>
      <c r="B505" s="346"/>
      <c r="C505" s="347"/>
      <c r="D505" s="0"/>
      <c r="E505" s="0"/>
    </row>
    <row r="506" customFormat="false" ht="12.75" hidden="false" customHeight="false" outlineLevel="0" collapsed="false">
      <c r="A506" s="345"/>
      <c r="B506" s="346"/>
      <c r="C506" s="347"/>
      <c r="D506" s="0"/>
      <c r="E506" s="0"/>
    </row>
    <row r="507" customFormat="false" ht="12.75" hidden="false" customHeight="false" outlineLevel="0" collapsed="false">
      <c r="A507" s="345"/>
      <c r="B507" s="346"/>
      <c r="C507" s="347"/>
      <c r="D507" s="0"/>
      <c r="E507" s="0"/>
    </row>
    <row r="508" customFormat="false" ht="12.75" hidden="false" customHeight="false" outlineLevel="0" collapsed="false">
      <c r="A508" s="345"/>
      <c r="B508" s="346"/>
      <c r="C508" s="347"/>
      <c r="D508" s="0"/>
      <c r="E508" s="0"/>
    </row>
    <row r="509" customFormat="false" ht="12.75" hidden="false" customHeight="false" outlineLevel="0" collapsed="false">
      <c r="A509" s="345"/>
      <c r="B509" s="346"/>
      <c r="C509" s="347"/>
      <c r="D509" s="0"/>
      <c r="E509" s="0"/>
    </row>
    <row r="510" customFormat="false" ht="12.75" hidden="false" customHeight="false" outlineLevel="0" collapsed="false">
      <c r="A510" s="345"/>
      <c r="B510" s="346"/>
      <c r="C510" s="347"/>
      <c r="D510" s="0"/>
      <c r="E510" s="0"/>
    </row>
    <row r="511" customFormat="false" ht="12.75" hidden="false" customHeight="false" outlineLevel="0" collapsed="false">
      <c r="A511" s="345"/>
      <c r="B511" s="346"/>
      <c r="C511" s="347"/>
      <c r="D511" s="0"/>
      <c r="E511" s="0"/>
    </row>
    <row r="512" customFormat="false" ht="12.75" hidden="false" customHeight="false" outlineLevel="0" collapsed="false">
      <c r="A512" s="345"/>
      <c r="B512" s="346"/>
      <c r="C512" s="347"/>
      <c r="D512" s="0"/>
      <c r="E512" s="0"/>
    </row>
    <row r="513" customFormat="false" ht="12.75" hidden="false" customHeight="false" outlineLevel="0" collapsed="false">
      <c r="A513" s="345"/>
      <c r="B513" s="346"/>
      <c r="C513" s="347"/>
      <c r="D513" s="0"/>
      <c r="E513" s="0"/>
    </row>
    <row r="514" customFormat="false" ht="12.75" hidden="false" customHeight="false" outlineLevel="0" collapsed="false">
      <c r="A514" s="345"/>
      <c r="B514" s="346"/>
      <c r="C514" s="347"/>
      <c r="D514" s="0"/>
      <c r="E514" s="0"/>
    </row>
    <row r="515" customFormat="false" ht="12.75" hidden="false" customHeight="false" outlineLevel="0" collapsed="false">
      <c r="A515" s="345"/>
      <c r="B515" s="346"/>
      <c r="C515" s="347"/>
      <c r="D515" s="0"/>
      <c r="E515" s="0"/>
    </row>
    <row r="516" customFormat="false" ht="12.75" hidden="false" customHeight="false" outlineLevel="0" collapsed="false">
      <c r="A516" s="345"/>
      <c r="B516" s="346"/>
      <c r="C516" s="347"/>
      <c r="D516" s="0"/>
      <c r="E516" s="0"/>
    </row>
    <row r="517" customFormat="false" ht="12.75" hidden="false" customHeight="false" outlineLevel="0" collapsed="false">
      <c r="A517" s="345"/>
      <c r="B517" s="346"/>
      <c r="C517" s="347"/>
      <c r="D517" s="0"/>
      <c r="E517" s="0"/>
    </row>
    <row r="518" customFormat="false" ht="12.75" hidden="false" customHeight="false" outlineLevel="0" collapsed="false">
      <c r="A518" s="345"/>
      <c r="B518" s="346"/>
      <c r="C518" s="347"/>
      <c r="D518" s="0"/>
      <c r="E518" s="0"/>
    </row>
    <row r="519" customFormat="false" ht="12.75" hidden="false" customHeight="false" outlineLevel="0" collapsed="false">
      <c r="A519" s="345"/>
      <c r="B519" s="346"/>
      <c r="C519" s="347"/>
      <c r="D519" s="0"/>
      <c r="E519" s="0"/>
    </row>
    <row r="520" customFormat="false" ht="12.75" hidden="false" customHeight="false" outlineLevel="0" collapsed="false">
      <c r="A520" s="345"/>
      <c r="B520" s="346"/>
      <c r="C520" s="347"/>
      <c r="D520" s="0"/>
      <c r="E520" s="0"/>
    </row>
    <row r="521" customFormat="false" ht="12.75" hidden="false" customHeight="false" outlineLevel="0" collapsed="false">
      <c r="A521" s="345"/>
      <c r="B521" s="346"/>
      <c r="C521" s="347"/>
      <c r="D521" s="0"/>
      <c r="E521" s="0"/>
    </row>
    <row r="522" customFormat="false" ht="12.75" hidden="false" customHeight="false" outlineLevel="0" collapsed="false">
      <c r="A522" s="345"/>
      <c r="B522" s="346"/>
      <c r="C522" s="347"/>
      <c r="D522" s="0"/>
      <c r="E522" s="0"/>
    </row>
    <row r="523" customFormat="false" ht="12.75" hidden="false" customHeight="false" outlineLevel="0" collapsed="false">
      <c r="A523" s="345"/>
      <c r="B523" s="346"/>
      <c r="C523" s="347"/>
      <c r="D523" s="0"/>
      <c r="E523" s="0"/>
    </row>
    <row r="524" customFormat="false" ht="12.75" hidden="false" customHeight="false" outlineLevel="0" collapsed="false">
      <c r="A524" s="345"/>
      <c r="B524" s="346"/>
      <c r="C524" s="347"/>
      <c r="D524" s="0"/>
      <c r="E524" s="0"/>
    </row>
    <row r="525" customFormat="false" ht="12.75" hidden="false" customHeight="false" outlineLevel="0" collapsed="false">
      <c r="A525" s="345"/>
      <c r="B525" s="346"/>
      <c r="C525" s="347"/>
      <c r="D525" s="0"/>
      <c r="E525" s="0"/>
    </row>
    <row r="526" customFormat="false" ht="12.75" hidden="false" customHeight="false" outlineLevel="0" collapsed="false">
      <c r="A526" s="345"/>
      <c r="B526" s="346"/>
      <c r="C526" s="347"/>
      <c r="D526" s="0"/>
      <c r="E526" s="0"/>
    </row>
    <row r="527" customFormat="false" ht="12.75" hidden="false" customHeight="false" outlineLevel="0" collapsed="false">
      <c r="A527" s="345"/>
      <c r="B527" s="346"/>
      <c r="C527" s="347"/>
      <c r="D527" s="0"/>
      <c r="E527" s="0"/>
    </row>
    <row r="528" customFormat="false" ht="12.75" hidden="false" customHeight="false" outlineLevel="0" collapsed="false">
      <c r="A528" s="345"/>
      <c r="B528" s="346"/>
      <c r="C528" s="347"/>
      <c r="D528" s="0"/>
      <c r="E528" s="0"/>
    </row>
    <row r="529" customFormat="false" ht="12.75" hidden="false" customHeight="false" outlineLevel="0" collapsed="false">
      <c r="A529" s="345"/>
      <c r="B529" s="346"/>
      <c r="C529" s="347"/>
      <c r="D529" s="0"/>
      <c r="E529" s="0"/>
    </row>
    <row r="530" customFormat="false" ht="12.75" hidden="false" customHeight="false" outlineLevel="0" collapsed="false">
      <c r="A530" s="345"/>
      <c r="B530" s="346"/>
      <c r="C530" s="347"/>
      <c r="D530" s="0"/>
      <c r="E530" s="0"/>
    </row>
    <row r="531" customFormat="false" ht="12.75" hidden="false" customHeight="false" outlineLevel="0" collapsed="false">
      <c r="A531" s="345"/>
      <c r="B531" s="346"/>
      <c r="C531" s="347"/>
      <c r="D531" s="0"/>
      <c r="E531" s="0"/>
    </row>
    <row r="532" customFormat="false" ht="12.75" hidden="false" customHeight="false" outlineLevel="0" collapsed="false">
      <c r="A532" s="345"/>
      <c r="B532" s="346"/>
      <c r="C532" s="347"/>
      <c r="D532" s="0"/>
      <c r="E532" s="0"/>
    </row>
    <row r="533" customFormat="false" ht="12.75" hidden="false" customHeight="false" outlineLevel="0" collapsed="false">
      <c r="A533" s="345"/>
      <c r="B533" s="346"/>
      <c r="C533" s="347"/>
      <c r="D533" s="0"/>
      <c r="E533" s="0"/>
    </row>
    <row r="534" customFormat="false" ht="12.75" hidden="false" customHeight="false" outlineLevel="0" collapsed="false">
      <c r="A534" s="345"/>
      <c r="B534" s="346"/>
      <c r="C534" s="347"/>
      <c r="D534" s="0"/>
      <c r="E534" s="0"/>
    </row>
    <row r="535" customFormat="false" ht="12.75" hidden="false" customHeight="false" outlineLevel="0" collapsed="false">
      <c r="A535" s="345"/>
      <c r="B535" s="346"/>
      <c r="C535" s="347"/>
      <c r="D535" s="0"/>
      <c r="E535" s="0"/>
    </row>
    <row r="536" customFormat="false" ht="12.75" hidden="false" customHeight="false" outlineLevel="0" collapsed="false">
      <c r="A536" s="345"/>
      <c r="B536" s="346"/>
      <c r="C536" s="347"/>
      <c r="D536" s="0"/>
      <c r="E536" s="0"/>
    </row>
    <row r="537" customFormat="false" ht="12.75" hidden="false" customHeight="false" outlineLevel="0" collapsed="false">
      <c r="A537" s="345"/>
      <c r="B537" s="346"/>
      <c r="C537" s="347"/>
      <c r="D537" s="0"/>
      <c r="E537" s="0"/>
    </row>
    <row r="538" customFormat="false" ht="12.75" hidden="false" customHeight="false" outlineLevel="0" collapsed="false">
      <c r="A538" s="345"/>
      <c r="B538" s="346"/>
      <c r="C538" s="347"/>
      <c r="D538" s="0"/>
      <c r="E538" s="0"/>
    </row>
    <row r="539" customFormat="false" ht="12.75" hidden="false" customHeight="false" outlineLevel="0" collapsed="false">
      <c r="A539" s="345"/>
      <c r="B539" s="346"/>
      <c r="C539" s="347"/>
      <c r="D539" s="0"/>
      <c r="E539" s="0"/>
    </row>
    <row r="540" customFormat="false" ht="12.75" hidden="false" customHeight="false" outlineLevel="0" collapsed="false">
      <c r="A540" s="345"/>
      <c r="B540" s="346"/>
      <c r="C540" s="347"/>
      <c r="D540" s="0"/>
      <c r="E540" s="0"/>
    </row>
    <row r="541" customFormat="false" ht="12.75" hidden="false" customHeight="false" outlineLevel="0" collapsed="false">
      <c r="A541" s="345"/>
      <c r="B541" s="346"/>
      <c r="C541" s="347"/>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A676" s="2"/>
      <c r="C676" s="3"/>
      <c r="D676" s="0"/>
      <c r="E676" s="0"/>
    </row>
    <row r="677" customFormat="false" ht="12.75" hidden="false" customHeight="false" outlineLevel="0" collapsed="false">
      <c r="A677" s="2"/>
      <c r="C677" s="3"/>
      <c r="D677" s="0"/>
      <c r="E677" s="0"/>
    </row>
    <row r="678" customFormat="false" ht="12.75" hidden="false" customHeight="false" outlineLevel="0" collapsed="false">
      <c r="A678" s="2"/>
      <c r="C678" s="3"/>
      <c r="D678" s="0"/>
      <c r="E678" s="0"/>
    </row>
    <row r="679" customFormat="false" ht="12.75" hidden="false" customHeight="false" outlineLevel="0" collapsed="false">
      <c r="A679" s="2"/>
      <c r="C679" s="3"/>
      <c r="D679" s="0"/>
      <c r="E679" s="0"/>
    </row>
    <row r="680" customFormat="false" ht="12.75" hidden="false" customHeight="false" outlineLevel="0" collapsed="false">
      <c r="A680" s="2"/>
      <c r="C680" s="3"/>
      <c r="D680" s="0"/>
      <c r="E680" s="0"/>
    </row>
    <row r="681" customFormat="false" ht="12.75" hidden="false" customHeight="false" outlineLevel="0" collapsed="false">
      <c r="A681" s="2"/>
      <c r="C681" s="3"/>
      <c r="D681" s="0"/>
      <c r="E681" s="0"/>
    </row>
    <row r="682" customFormat="false" ht="12.75" hidden="false" customHeight="false" outlineLevel="0" collapsed="false">
      <c r="A682" s="2"/>
      <c r="C682" s="3"/>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A691" s="0"/>
      <c r="D691" s="0"/>
      <c r="E691" s="0"/>
    </row>
  </sheetData>
  <mergeCells count="404">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7:B27"/>
    <mergeCell ref="C27:D27"/>
    <mergeCell ref="A37:B37"/>
    <mergeCell ref="C37:D37"/>
    <mergeCell ref="A60:B60"/>
    <mergeCell ref="A63:B63"/>
    <mergeCell ref="C63:D63"/>
    <mergeCell ref="A65:B65"/>
    <mergeCell ref="C65:D65"/>
    <mergeCell ref="A73:B73"/>
    <mergeCell ref="C73:D73"/>
    <mergeCell ref="A81:B81"/>
    <mergeCell ref="C81:D81"/>
    <mergeCell ref="A83:B83"/>
    <mergeCell ref="C83:D83"/>
    <mergeCell ref="C85:D85"/>
    <mergeCell ref="A86:B86"/>
    <mergeCell ref="C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1:D101"/>
    <mergeCell ref="B102:D102"/>
    <mergeCell ref="B103:D103"/>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20:D120"/>
    <mergeCell ref="B121:D121"/>
    <mergeCell ref="B124:D124"/>
    <mergeCell ref="B125:D125"/>
    <mergeCell ref="B126:D126"/>
    <mergeCell ref="B128:D128"/>
    <mergeCell ref="B129:D129"/>
    <mergeCell ref="B130:D130"/>
    <mergeCell ref="A131:B131"/>
    <mergeCell ref="C131:D131"/>
    <mergeCell ref="B132:D132"/>
    <mergeCell ref="B133:D133"/>
    <mergeCell ref="B134:D134"/>
    <mergeCell ref="B135:D135"/>
    <mergeCell ref="B136:D136"/>
    <mergeCell ref="A137:B137"/>
    <mergeCell ref="C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A200:B200"/>
    <mergeCell ref="C200:D200"/>
    <mergeCell ref="A202:B202"/>
    <mergeCell ref="C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C224:D224"/>
    <mergeCell ref="A225:B225"/>
    <mergeCell ref="C225:D225"/>
    <mergeCell ref="B226:D226"/>
    <mergeCell ref="B227:D227"/>
    <mergeCell ref="B228:D228"/>
    <mergeCell ref="B229:D229"/>
    <mergeCell ref="B231:D231"/>
    <mergeCell ref="B232:D232"/>
    <mergeCell ref="B233:D233"/>
    <mergeCell ref="B234:D234"/>
    <mergeCell ref="B235:D235"/>
    <mergeCell ref="B236:D236"/>
    <mergeCell ref="A237:C237"/>
    <mergeCell ref="B238:D238"/>
    <mergeCell ref="B240:D240"/>
    <mergeCell ref="B241:D241"/>
    <mergeCell ref="A242:B242"/>
    <mergeCell ref="C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A263:B263"/>
    <mergeCell ref="C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A291:D291"/>
    <mergeCell ref="A292:E292"/>
    <mergeCell ref="A293:E293"/>
    <mergeCell ref="B297:D297"/>
    <mergeCell ref="B298:D298"/>
    <mergeCell ref="A299:D299"/>
    <mergeCell ref="B300:D300"/>
    <mergeCell ref="A301:D301"/>
    <mergeCell ref="B302:D302"/>
    <mergeCell ref="B303:D303"/>
    <mergeCell ref="B304:D304"/>
    <mergeCell ref="B305:D305"/>
    <mergeCell ref="B306:D306"/>
    <mergeCell ref="B307:D307"/>
    <mergeCell ref="B308:D308"/>
    <mergeCell ref="A309:D309"/>
    <mergeCell ref="A311:D311"/>
    <mergeCell ref="B312:D312"/>
    <mergeCell ref="B313:D313"/>
    <mergeCell ref="A314:D314"/>
    <mergeCell ref="B315:D315"/>
    <mergeCell ref="B316:D316"/>
    <mergeCell ref="B317:D317"/>
    <mergeCell ref="A318:B318"/>
    <mergeCell ref="C318:D318"/>
    <mergeCell ref="B319:D319"/>
    <mergeCell ref="B320:D320"/>
    <mergeCell ref="B321:D321"/>
    <mergeCell ref="A322:D322"/>
    <mergeCell ref="B323:D323"/>
    <mergeCell ref="B324:D324"/>
    <mergeCell ref="B325:D325"/>
    <mergeCell ref="B326:D326"/>
    <mergeCell ref="A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A340:B340"/>
    <mergeCell ref="C340:D340"/>
    <mergeCell ref="A342:D342"/>
    <mergeCell ref="B343:D343"/>
    <mergeCell ref="B344:D344"/>
    <mergeCell ref="B345:D345"/>
    <mergeCell ref="B346:D346"/>
    <mergeCell ref="B347:D347"/>
    <mergeCell ref="B348:D348"/>
    <mergeCell ref="B349:D349"/>
    <mergeCell ref="B350:D350"/>
    <mergeCell ref="B351:D351"/>
    <mergeCell ref="B352:D352"/>
    <mergeCell ref="B353:D353"/>
    <mergeCell ref="M353:N353"/>
    <mergeCell ref="B354:D354"/>
    <mergeCell ref="B355:D355"/>
    <mergeCell ref="B356:D356"/>
    <mergeCell ref="A357:D357"/>
    <mergeCell ref="B358:D358"/>
    <mergeCell ref="B359:D359"/>
    <mergeCell ref="B360:D360"/>
    <mergeCell ref="B361:D361"/>
    <mergeCell ref="B362:D362"/>
    <mergeCell ref="A363:D363"/>
    <mergeCell ref="A365:E365"/>
    <mergeCell ref="B366:D366"/>
    <mergeCell ref="B367:D367"/>
    <mergeCell ref="A368:D368"/>
    <mergeCell ref="B369:D369"/>
    <mergeCell ref="A370:D370"/>
    <mergeCell ref="B371:D371"/>
    <mergeCell ref="A372:D372"/>
    <mergeCell ref="B373:D373"/>
    <mergeCell ref="B374:D374"/>
    <mergeCell ref="A375:D375"/>
    <mergeCell ref="B376:D376"/>
    <mergeCell ref="B377:D377"/>
    <mergeCell ref="B378:D378"/>
    <mergeCell ref="A379:D379"/>
    <mergeCell ref="B380:D380"/>
    <mergeCell ref="B381:D381"/>
    <mergeCell ref="A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A399:D399"/>
    <mergeCell ref="B400:D400"/>
    <mergeCell ref="B401:D401"/>
    <mergeCell ref="B402:D402"/>
    <mergeCell ref="B403:D403"/>
    <mergeCell ref="B404:D404"/>
    <mergeCell ref="B405:D405"/>
    <mergeCell ref="A406:D406"/>
    <mergeCell ref="B407:D407"/>
    <mergeCell ref="B408:D408"/>
    <mergeCell ref="B409:D409"/>
    <mergeCell ref="B410:D410"/>
    <mergeCell ref="B411:D411"/>
    <mergeCell ref="B412:D412"/>
    <mergeCell ref="A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A451:D451"/>
    <mergeCell ref="A455:C455"/>
    <mergeCell ref="A456:C456"/>
    <mergeCell ref="D456:E456"/>
    <mergeCell ref="A457:C457"/>
    <mergeCell ref="D457:E457"/>
    <mergeCell ref="B464:D464"/>
    <mergeCell ref="B465:D465"/>
    <mergeCell ref="B466:D466"/>
    <mergeCell ref="B467:D467"/>
    <mergeCell ref="B468:D468"/>
    <mergeCell ref="N478:O478"/>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ariana Husar</cp:lastModifiedBy>
  <cp:lastPrinted>2023-09-08T08:03:53Z</cp:lastPrinted>
  <dcterms:modified xsi:type="dcterms:W3CDTF">2023-10-23T12:15:03Z</dcterms:modified>
  <cp:revision>0</cp:revision>
  <dc:subject/>
  <dc:title/>
</cp:coreProperties>
</file>