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iembrie" sheetId="1" state="visible" r:id="rId2"/>
  </sheets>
  <definedNames>
    <definedName function="false" hidden="false" localSheetId="0" name="_xlnm.Print_Area" vbProcedure="false">'rectificare noiembrie'!$A$2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6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  la hcl 356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13.11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 3704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0"/>
      <color rgb="FF99CC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2.7"/>
    <col collapsed="false" customWidth="true" hidden="false" outlineLevel="0" max="12" min="12" style="2" width="17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19" min="19" style="1" width="14.14"/>
    <col collapsed="false" customWidth="true" hidden="false" outlineLevel="0" max="20" min="20" style="1" width="12.7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5"/>
      <c r="C3" s="5"/>
      <c r="D3" s="5"/>
      <c r="E3" s="5"/>
      <c r="F3" s="5"/>
      <c r="G3" s="6" t="s">
        <v>0</v>
      </c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 t="s">
        <v>1</v>
      </c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</row>
    <row r="6" customFormat="false" ht="12.75" hidden="false" customHeight="true" outlineLevel="0" collapsed="false">
      <c r="B6" s="6"/>
      <c r="C6" s="10"/>
      <c r="D6" s="10"/>
      <c r="E6" s="10"/>
      <c r="F6" s="10"/>
      <c r="G6" s="8"/>
      <c r="H6" s="6"/>
      <c r="I6" s="6"/>
      <c r="J6" s="6"/>
      <c r="K6" s="7"/>
      <c r="L6" s="8"/>
      <c r="M6" s="8"/>
      <c r="N6" s="9"/>
      <c r="O6" s="9"/>
      <c r="P6" s="11" t="s">
        <v>2</v>
      </c>
      <c r="R6" s="11" t="s">
        <v>3</v>
      </c>
    </row>
    <row r="7" customFormat="false" ht="52.5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 t="s">
        <v>12</v>
      </c>
      <c r="K7" s="20" t="s">
        <v>13</v>
      </c>
      <c r="L7" s="16" t="s">
        <v>14</v>
      </c>
      <c r="M7" s="18" t="s">
        <v>15</v>
      </c>
      <c r="N7" s="19" t="s">
        <v>14</v>
      </c>
      <c r="O7" s="21" t="s">
        <v>16</v>
      </c>
      <c r="P7" s="16" t="s">
        <v>17</v>
      </c>
      <c r="Q7" s="16" t="s">
        <v>18</v>
      </c>
      <c r="R7" s="22" t="s">
        <v>19</v>
      </c>
    </row>
    <row r="8" customFormat="false" ht="15.75" hidden="true" customHeight="false" outlineLevel="0" collapsed="false">
      <c r="B8" s="23"/>
      <c r="C8" s="24" t="n">
        <v>50000</v>
      </c>
      <c r="D8" s="24" t="n">
        <v>3667</v>
      </c>
      <c r="E8" s="24" t="n">
        <f aca="false">D8/C8*100</f>
        <v>7.334</v>
      </c>
      <c r="F8" s="24" t="n">
        <v>-30000</v>
      </c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7"/>
    </row>
    <row r="9" customFormat="false" ht="15.75" hidden="true" customHeight="false" outlineLevel="0" collapsed="false">
      <c r="B9" s="23"/>
      <c r="C9" s="24"/>
      <c r="D9" s="24"/>
      <c r="E9" s="24"/>
      <c r="F9" s="24"/>
      <c r="G9" s="25" t="n">
        <v>0</v>
      </c>
      <c r="H9" s="25" t="n">
        <v>0</v>
      </c>
      <c r="I9" s="25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67000</v>
      </c>
      <c r="D10" s="30" t="n">
        <v>101958</v>
      </c>
      <c r="E10" s="30" t="n">
        <f aca="false">D10/C10*100</f>
        <v>38.1865168539326</v>
      </c>
      <c r="F10" s="30" t="n">
        <v>62000</v>
      </c>
      <c r="G10" s="25" t="n">
        <v>0</v>
      </c>
      <c r="H10" s="25" t="n">
        <v>0</v>
      </c>
      <c r="I10" s="31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32"/>
      <c r="C11" s="30"/>
      <c r="D11" s="30"/>
      <c r="E11" s="30"/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59200000</v>
      </c>
      <c r="D12" s="30" t="n">
        <v>47244563</v>
      </c>
      <c r="E12" s="30" t="n">
        <f aca="false">D12/C12*100</f>
        <v>79.8050050675676</v>
      </c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2000000</v>
      </c>
      <c r="D13" s="30" t="n">
        <v>1335001</v>
      </c>
      <c r="E13" s="30" t="n">
        <f aca="false">D13/C13*100</f>
        <v>66.75005</v>
      </c>
      <c r="F13" s="30" t="n">
        <v>-40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 t="n">
        <v>3050000</v>
      </c>
      <c r="D14" s="30" t="n">
        <v>2169612</v>
      </c>
      <c r="E14" s="30" t="n">
        <f aca="false">D14/C14*100</f>
        <v>71.1348196721311</v>
      </c>
      <c r="F14" s="30" t="n">
        <v>-250000</v>
      </c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/>
      <c r="D18" s="30"/>
      <c r="E18" s="30"/>
      <c r="F18" s="30"/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29"/>
      <c r="C19" s="30" t="n">
        <v>1000000</v>
      </c>
      <c r="D19" s="30" t="n">
        <v>762795</v>
      </c>
      <c r="E19" s="30" t="n">
        <f aca="false">D19/C19*100</f>
        <v>76.2795</v>
      </c>
      <c r="F19" s="30" t="n">
        <v>50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2000</v>
      </c>
      <c r="D20" s="30" t="n">
        <v>15805</v>
      </c>
      <c r="E20" s="30" t="n">
        <f aca="false">D20/C20*100</f>
        <v>71.8409090909091</v>
      </c>
      <c r="F20" s="30" t="n">
        <v>-2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260000</v>
      </c>
      <c r="D21" s="30" t="n">
        <v>165823</v>
      </c>
      <c r="E21" s="30" t="n">
        <f aca="false">D21/C21*100</f>
        <v>63.7780769230769</v>
      </c>
      <c r="F21" s="30" t="n">
        <v>-600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4850000</v>
      </c>
      <c r="D22" s="30" t="n">
        <v>3843239</v>
      </c>
      <c r="E22" s="30" t="n">
        <f aca="false">D22/C22*100</f>
        <v>79.2420412371134</v>
      </c>
      <c r="F22" s="30" t="n">
        <f aca="false">-450000-7100-43300</f>
        <v>-500400</v>
      </c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.5" hidden="true" customHeight="tru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0</v>
      </c>
      <c r="D24" s="30" t="n">
        <v>0</v>
      </c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5936000</v>
      </c>
      <c r="D25" s="30" t="n">
        <v>3242619</v>
      </c>
      <c r="E25" s="30" t="n">
        <f aca="false">D25/C25*100</f>
        <v>54.6263308625337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/>
      <c r="D27" s="30"/>
      <c r="E27" s="30"/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32"/>
      <c r="C28" s="30" t="n">
        <v>20000</v>
      </c>
      <c r="D28" s="30" t="n">
        <v>11942</v>
      </c>
      <c r="E28" s="30" t="n">
        <f aca="false">D28/C28*100</f>
        <v>59.71</v>
      </c>
      <c r="F28" s="30"/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500</v>
      </c>
      <c r="D29" s="30" t="n">
        <v>560</v>
      </c>
      <c r="E29" s="30" t="n">
        <f aca="false">D29/C29*100</f>
        <v>112</v>
      </c>
      <c r="F29" s="30" t="n">
        <v>150</v>
      </c>
      <c r="G29" s="25" t="n">
        <v>0</v>
      </c>
      <c r="H29" s="25" t="n">
        <v>0</v>
      </c>
      <c r="I29" s="33"/>
      <c r="J29" s="25" t="n">
        <f aca="false">G29+I29</f>
        <v>0</v>
      </c>
      <c r="K29" s="26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70000</v>
      </c>
      <c r="D30" s="30" t="n">
        <v>193321</v>
      </c>
      <c r="E30" s="30" t="n">
        <f aca="false">D30/C30*100</f>
        <v>276.172857142857</v>
      </c>
      <c r="F30" s="30" t="n">
        <v>180000</v>
      </c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80000</v>
      </c>
      <c r="D31" s="30" t="n">
        <v>0</v>
      </c>
      <c r="E31" s="30" t="n">
        <f aca="false">D31/C31*100</f>
        <v>0</v>
      </c>
      <c r="F31" s="30" t="n">
        <v>1547000</v>
      </c>
      <c r="G31" s="25" t="n">
        <v>0</v>
      </c>
      <c r="H31" s="25" t="n">
        <v>0</v>
      </c>
      <c r="I31" s="35"/>
      <c r="J31" s="35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28"/>
      <c r="C32" s="30" t="n">
        <v>100000</v>
      </c>
      <c r="D32" s="30" t="n">
        <v>52521</v>
      </c>
      <c r="E32" s="30" t="n">
        <f aca="false">D32/C32*100</f>
        <v>52.521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300000</v>
      </c>
      <c r="D33" s="30" t="n">
        <v>164710</v>
      </c>
      <c r="E33" s="30" t="n">
        <f aca="false">D33/C33*100</f>
        <v>54.9033333333333</v>
      </c>
      <c r="F33" s="30"/>
      <c r="G33" s="25" t="n">
        <v>0</v>
      </c>
      <c r="H33" s="25" t="n">
        <v>0</v>
      </c>
      <c r="I33" s="31"/>
      <c r="J33" s="31" t="n">
        <f aca="false">G33+I33</f>
        <v>0</v>
      </c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2000</v>
      </c>
      <c r="D34" s="30" t="n">
        <v>0</v>
      </c>
      <c r="E34" s="30"/>
      <c r="F34" s="30" t="n">
        <v>-1900</v>
      </c>
      <c r="G34" s="25" t="n">
        <v>0</v>
      </c>
      <c r="H34" s="25" t="n">
        <v>0</v>
      </c>
      <c r="I34" s="33"/>
      <c r="J34" s="25"/>
      <c r="K34" s="34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900000</v>
      </c>
      <c r="D35" s="30" t="n">
        <v>533905</v>
      </c>
      <c r="E35" s="30" t="n">
        <f aca="false">D35/C35*100</f>
        <v>59.3227777777778</v>
      </c>
      <c r="F35" s="30" t="n">
        <v>-20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150000</v>
      </c>
      <c r="D36" s="30" t="n">
        <v>82190</v>
      </c>
      <c r="E36" s="30" t="n">
        <f aca="false">D36/C36*100</f>
        <v>54.7933333333333</v>
      </c>
      <c r="F36" s="30" t="n">
        <v>-5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3000000</v>
      </c>
      <c r="D37" s="30" t="n">
        <v>2014596</v>
      </c>
      <c r="E37" s="30" t="n">
        <f aca="false">D37/C37*100</f>
        <v>67.1532</v>
      </c>
      <c r="F37" s="30" t="n">
        <f aca="false">-500000-60000</f>
        <v>-560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45000</v>
      </c>
      <c r="D38" s="30" t="n">
        <v>24289</v>
      </c>
      <c r="E38" s="30" t="n">
        <f aca="false">D38/C38*100</f>
        <v>53.9755555555556</v>
      </c>
      <c r="F38" s="30"/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3000</v>
      </c>
      <c r="D39" s="30" t="n">
        <v>1490</v>
      </c>
      <c r="E39" s="30" t="n">
        <f aca="false">D39/C39*100</f>
        <v>49.6666666666667</v>
      </c>
      <c r="F39" s="30" t="n">
        <v>-1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true" customHeight="false" outlineLevel="0" collapsed="false">
      <c r="B40" s="32"/>
      <c r="C40" s="30" t="n">
        <v>25000</v>
      </c>
      <c r="D40" s="30" t="n">
        <v>1069</v>
      </c>
      <c r="E40" s="30" t="n">
        <f aca="false">D40/C40*100</f>
        <v>4.276</v>
      </c>
      <c r="F40" s="30" t="n">
        <v>-23000</v>
      </c>
      <c r="G40" s="25" t="n">
        <v>0</v>
      </c>
      <c r="H40" s="25" t="n">
        <v>0</v>
      </c>
      <c r="I40" s="33"/>
      <c r="J40" s="25" t="n">
        <f aca="false">G40+I40</f>
        <v>0</v>
      </c>
      <c r="K40" s="26"/>
      <c r="L40" s="25"/>
      <c r="M40" s="25"/>
      <c r="N40" s="25" t="n">
        <v>0</v>
      </c>
      <c r="O40" s="25"/>
      <c r="P40" s="28"/>
    </row>
    <row r="41" customFormat="false" ht="15.75" hidden="false" customHeight="false" outlineLevel="0" collapsed="false">
      <c r="B41" s="36" t="s">
        <v>20</v>
      </c>
      <c r="C41" s="30" t="n">
        <v>1800000</v>
      </c>
      <c r="D41" s="30" t="n">
        <v>1474954</v>
      </c>
      <c r="E41" s="30" t="n">
        <f aca="false">D41/C41*100</f>
        <v>81.9418888888889</v>
      </c>
      <c r="F41" s="30"/>
      <c r="G41" s="25" t="n">
        <v>6753758</v>
      </c>
      <c r="H41" s="35" t="n">
        <v>6753756</v>
      </c>
      <c r="I41" s="33"/>
      <c r="J41" s="25" t="n">
        <f aca="false">G41+I41</f>
        <v>6753758</v>
      </c>
      <c r="K41" s="26" t="n">
        <f aca="false">H41/G41</f>
        <v>0.999999703868572</v>
      </c>
      <c r="L41" s="25"/>
      <c r="M41" s="25" t="n">
        <v>36627760</v>
      </c>
      <c r="N41" s="33"/>
      <c r="O41" s="33"/>
      <c r="P41" s="33" t="n">
        <f aca="false">G41+L41</f>
        <v>6753758</v>
      </c>
      <c r="Q41" s="34" t="n">
        <f aca="false">P41/H41</f>
        <v>1.00000029613152</v>
      </c>
      <c r="R41" s="31" t="n">
        <f aca="false">P41-H41</f>
        <v>2</v>
      </c>
    </row>
    <row r="42" customFormat="false" ht="16.5" hidden="false" customHeight="true" outlineLevel="0" collapsed="false">
      <c r="B42" s="32" t="s">
        <v>21</v>
      </c>
      <c r="C42" s="30" t="n">
        <v>15000</v>
      </c>
      <c r="D42" s="30" t="n">
        <v>8462</v>
      </c>
      <c r="E42" s="30" t="n">
        <f aca="false">D42/C42*100</f>
        <v>56.4133333333333</v>
      </c>
      <c r="F42" s="30"/>
      <c r="G42" s="25" t="n">
        <v>76298698</v>
      </c>
      <c r="H42" s="37" t="n">
        <v>73349617</v>
      </c>
      <c r="I42" s="33"/>
      <c r="J42" s="25" t="n">
        <f aca="false">G42+I42</f>
        <v>76298698</v>
      </c>
      <c r="K42" s="26" t="n">
        <f aca="false">H42/G42</f>
        <v>0.96134821330765</v>
      </c>
      <c r="L42" s="25" t="n">
        <v>1000000</v>
      </c>
      <c r="M42" s="25" t="n">
        <f aca="false">1600000+2306733+530216</f>
        <v>4436949</v>
      </c>
      <c r="N42" s="33"/>
      <c r="O42" s="33"/>
      <c r="P42" s="33" t="n">
        <f aca="false">G42+L42</f>
        <v>77298698</v>
      </c>
      <c r="Q42" s="34" t="n">
        <f aca="false">P42/H42</f>
        <v>1.05383914956229</v>
      </c>
      <c r="R42" s="31" t="n">
        <f aca="false">P42-H42</f>
        <v>3949081</v>
      </c>
      <c r="S42" s="2"/>
    </row>
    <row r="43" customFormat="false" ht="33" hidden="true" customHeight="true" outlineLevel="0" collapsed="false">
      <c r="B43" s="38" t="s">
        <v>22</v>
      </c>
      <c r="C43" s="30" t="n">
        <v>2000</v>
      </c>
      <c r="D43" s="30" t="n">
        <v>1820</v>
      </c>
      <c r="E43" s="30" t="n">
        <f aca="false">D43/C43*100</f>
        <v>91</v>
      </c>
      <c r="F43" s="30"/>
      <c r="G43" s="25" t="n">
        <v>0</v>
      </c>
      <c r="H43" s="37"/>
      <c r="I43" s="33"/>
      <c r="J43" s="25" t="n">
        <f aca="false">G43+I43</f>
        <v>0</v>
      </c>
      <c r="K43" s="26" t="e">
        <f aca="false">H43/G43</f>
        <v>#DIV/0!</v>
      </c>
      <c r="L43" s="25"/>
      <c r="M43" s="25"/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0.75" hidden="true" customHeight="true" outlineLevel="0" collapsed="false">
      <c r="B44" s="38" t="s">
        <v>23</v>
      </c>
      <c r="C44" s="30"/>
      <c r="D44" s="30"/>
      <c r="E44" s="30"/>
      <c r="F44" s="30"/>
      <c r="G44" s="25" t="n">
        <v>0</v>
      </c>
      <c r="H44" s="31"/>
      <c r="I44" s="33"/>
      <c r="J44" s="25" t="n">
        <f aca="false">G44+I44</f>
        <v>0</v>
      </c>
      <c r="K44" s="26" t="e">
        <f aca="false">H44/G44</f>
        <v>#DIV/0!</v>
      </c>
      <c r="L44" s="25"/>
      <c r="M44" s="25" t="n">
        <v>0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6.25" hidden="true" customHeight="false" outlineLevel="0" collapsed="false">
      <c r="B45" s="38" t="s">
        <v>24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s">
        <v>25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25.5" hidden="true" customHeight="true" outlineLevel="0" collapsed="false">
      <c r="B46" s="38" t="s">
        <v>26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 t="n">
        <v>0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.5" hidden="true" customHeight="true" outlineLevel="0" collapsed="false">
      <c r="B47" s="38" t="s">
        <v>27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2.75" hidden="true" customHeight="true" outlineLevel="0" collapsed="false">
      <c r="B48" s="38"/>
      <c r="C48" s="30"/>
      <c r="D48" s="30"/>
      <c r="E48" s="30"/>
      <c r="F48" s="30"/>
      <c r="G48" s="25"/>
      <c r="H48" s="31"/>
      <c r="I48" s="31"/>
      <c r="J48" s="31"/>
      <c r="K48" s="26" t="e">
        <f aca="false">H48/G48</f>
        <v>#DIV/0!</v>
      </c>
      <c r="L48" s="25"/>
      <c r="M48" s="25"/>
      <c r="N48" s="25"/>
      <c r="O48" s="25"/>
      <c r="P48" s="33"/>
      <c r="Q48" s="34" t="e">
        <f aca="false">P48/H48</f>
        <v>#DIV/0!</v>
      </c>
      <c r="R48" s="31" t="n">
        <f aca="false">P48-H48</f>
        <v>0</v>
      </c>
    </row>
    <row r="49" customFormat="false" ht="15.75" hidden="false" customHeight="false" outlineLevel="0" collapsed="false">
      <c r="B49" s="32" t="s">
        <v>28</v>
      </c>
      <c r="C49" s="30" t="n">
        <v>100000</v>
      </c>
      <c r="D49" s="30" t="n">
        <v>45015</v>
      </c>
      <c r="E49" s="30" t="n">
        <f aca="false">D49/C49*100</f>
        <v>45.015</v>
      </c>
      <c r="F49" s="30" t="n">
        <v>-30000</v>
      </c>
      <c r="G49" s="25" t="n">
        <v>14824</v>
      </c>
      <c r="H49" s="31" t="n">
        <v>14824</v>
      </c>
      <c r="I49" s="31"/>
      <c r="J49" s="31" t="n">
        <f aca="false">G49+I49</f>
        <v>14824</v>
      </c>
      <c r="K49" s="26" t="n">
        <f aca="false">H49/G49</f>
        <v>1</v>
      </c>
      <c r="L49" s="25" t="n">
        <f aca="false">H49-G49</f>
        <v>0</v>
      </c>
      <c r="M49" s="25" t="n">
        <v>1398</v>
      </c>
      <c r="N49" s="25"/>
      <c r="O49" s="25"/>
      <c r="P49" s="33" t="n">
        <f aca="false">G49+L49</f>
        <v>14824</v>
      </c>
      <c r="Q49" s="34" t="n">
        <f aca="false">P49/H49</f>
        <v>1</v>
      </c>
      <c r="R49" s="31" t="n">
        <f aca="false">P49-H49</f>
        <v>0</v>
      </c>
    </row>
    <row r="50" customFormat="false" ht="30.75" hidden="false" customHeight="true" outlineLevel="0" collapsed="false">
      <c r="B50" s="36" t="s">
        <v>29</v>
      </c>
      <c r="C50" s="30" t="n">
        <v>6997080</v>
      </c>
      <c r="D50" s="30" t="n">
        <v>4400101</v>
      </c>
      <c r="E50" s="30" t="n">
        <f aca="false">D50/C50*100</f>
        <v>62.8848176667982</v>
      </c>
      <c r="F50" s="30" t="n">
        <v>2051240</v>
      </c>
      <c r="G50" s="25" t="n">
        <v>1617768</v>
      </c>
      <c r="H50" s="31" t="n">
        <v>1665966</v>
      </c>
      <c r="I50" s="31"/>
      <c r="J50" s="31" t="n">
        <f aca="false">G50+I50</f>
        <v>1617768</v>
      </c>
      <c r="K50" s="26" t="n">
        <f aca="false">H50/G50</f>
        <v>1.0297928998472</v>
      </c>
      <c r="L50" s="25" t="n">
        <f aca="false">H50-G50</f>
        <v>48198</v>
      </c>
      <c r="M50" s="25" t="n">
        <v>211924</v>
      </c>
      <c r="N50" s="25"/>
      <c r="O50" s="25"/>
      <c r="P50" s="33" t="n">
        <f aca="false">G50+L50</f>
        <v>1665966</v>
      </c>
      <c r="Q50" s="34" t="n">
        <f aca="false">P50/H50</f>
        <v>1</v>
      </c>
      <c r="R50" s="31" t="n">
        <f aca="false">P50-H50</f>
        <v>0</v>
      </c>
    </row>
    <row r="51" customFormat="false" ht="27.75" hidden="false" customHeight="true" outlineLevel="0" collapsed="false">
      <c r="B51" s="36" t="s">
        <v>30</v>
      </c>
      <c r="C51" s="30" t="n">
        <v>50000</v>
      </c>
      <c r="D51" s="30" t="n">
        <v>18279</v>
      </c>
      <c r="E51" s="30" t="n">
        <f aca="false">D51/C51*100</f>
        <v>36.558</v>
      </c>
      <c r="F51" s="30" t="n">
        <v>-20000</v>
      </c>
      <c r="G51" s="25" t="n">
        <v>40764</v>
      </c>
      <c r="H51" s="25" t="n">
        <v>40764</v>
      </c>
      <c r="I51" s="31"/>
      <c r="J51" s="31" t="n">
        <f aca="false">G51+I51</f>
        <v>40764</v>
      </c>
      <c r="K51" s="26" t="n">
        <f aca="false">H51/G51</f>
        <v>1</v>
      </c>
      <c r="L51" s="25" t="n">
        <f aca="false">H51-G51</f>
        <v>0</v>
      </c>
      <c r="M51" s="25" t="n">
        <v>0</v>
      </c>
      <c r="N51" s="25"/>
      <c r="O51" s="25"/>
      <c r="P51" s="33" t="n">
        <f aca="false">G51+L51</f>
        <v>40764</v>
      </c>
      <c r="Q51" s="34" t="n">
        <f aca="false">P51/H51</f>
        <v>1</v>
      </c>
      <c r="R51" s="31" t="n">
        <f aca="false">P51-H51</f>
        <v>0</v>
      </c>
      <c r="V51" s="39"/>
    </row>
    <row r="52" customFormat="false" ht="15.75" hidden="false" customHeight="false" outlineLevel="0" collapsed="false">
      <c r="B52" s="40" t="s">
        <v>31</v>
      </c>
      <c r="C52" s="30" t="n">
        <v>200000</v>
      </c>
      <c r="D52" s="30" t="n">
        <v>147223</v>
      </c>
      <c r="E52" s="30" t="n">
        <f aca="false">D52/C52*100</f>
        <v>73.6115</v>
      </c>
      <c r="F52" s="30"/>
      <c r="G52" s="25" t="n">
        <v>0</v>
      </c>
      <c r="H52" s="31" t="n">
        <v>247818</v>
      </c>
      <c r="I52" s="31"/>
      <c r="J52" s="31" t="n">
        <f aca="false">G52+I52</f>
        <v>0</v>
      </c>
      <c r="K52" s="26"/>
      <c r="L52" s="25" t="n">
        <v>250000</v>
      </c>
      <c r="M52" s="25"/>
      <c r="N52" s="25"/>
      <c r="O52" s="25"/>
      <c r="P52" s="41" t="n">
        <f aca="false">G52+L52</f>
        <v>250000</v>
      </c>
      <c r="Q52" s="34" t="n">
        <f aca="false">P52/H52</f>
        <v>1.00880484871962</v>
      </c>
      <c r="R52" s="31" t="n">
        <f aca="false">P52-H52</f>
        <v>2182</v>
      </c>
    </row>
    <row r="53" customFormat="false" ht="15.75" hidden="false" customHeight="false" outlineLevel="0" collapsed="false">
      <c r="B53" s="40" t="s">
        <v>32</v>
      </c>
      <c r="C53" s="30" t="n">
        <v>200000</v>
      </c>
      <c r="D53" s="30" t="n">
        <v>4018</v>
      </c>
      <c r="E53" s="30" t="n">
        <f aca="false">D53/C53*100</f>
        <v>2.009</v>
      </c>
      <c r="F53" s="30"/>
      <c r="G53" s="25" t="n">
        <v>71712</v>
      </c>
      <c r="H53" s="31" t="n">
        <v>71712</v>
      </c>
      <c r="I53" s="31"/>
      <c r="J53" s="31" t="n">
        <f aca="false">G53+I53</f>
        <v>71712</v>
      </c>
      <c r="K53" s="26" t="n">
        <f aca="false">H53/G53</f>
        <v>1</v>
      </c>
      <c r="L53" s="25"/>
      <c r="M53" s="25"/>
      <c r="N53" s="25"/>
      <c r="O53" s="25"/>
      <c r="P53" s="41" t="n">
        <f aca="false">G53+L53</f>
        <v>71712</v>
      </c>
      <c r="Q53" s="34" t="n">
        <f aca="false">P53/H53</f>
        <v>1</v>
      </c>
      <c r="R53" s="31" t="n">
        <f aca="false">P53-H53</f>
        <v>0</v>
      </c>
    </row>
    <row r="54" customFormat="false" ht="15.75" hidden="false" customHeight="false" outlineLevel="0" collapsed="false">
      <c r="B54" s="40" t="s">
        <v>33</v>
      </c>
      <c r="C54" s="30"/>
      <c r="D54" s="30"/>
      <c r="E54" s="30"/>
      <c r="F54" s="30"/>
      <c r="G54" s="25" t="n">
        <v>0</v>
      </c>
      <c r="H54" s="31" t="n">
        <v>0</v>
      </c>
      <c r="I54" s="31"/>
      <c r="J54" s="31" t="n">
        <f aca="false">G54+I54</f>
        <v>0</v>
      </c>
      <c r="K54" s="26"/>
      <c r="L54" s="25"/>
      <c r="M54" s="25" t="n">
        <v>0</v>
      </c>
      <c r="N54" s="25"/>
      <c r="O54" s="25"/>
      <c r="P54" s="41" t="n">
        <f aca="false">G54+L54</f>
        <v>0</v>
      </c>
      <c r="Q54" s="34" t="e">
        <f aca="false">P54/H54</f>
        <v>#DIV/0!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4</v>
      </c>
      <c r="C55" s="30" t="n">
        <v>500000</v>
      </c>
      <c r="D55" s="30" t="n">
        <v>331389</v>
      </c>
      <c r="E55" s="30" t="n">
        <f aca="false">D55/C55*100</f>
        <v>66.2778</v>
      </c>
      <c r="F55" s="30"/>
      <c r="G55" s="25" t="n">
        <v>148701</v>
      </c>
      <c r="H55" s="31" t="n">
        <v>148701</v>
      </c>
      <c r="I55" s="31"/>
      <c r="J55" s="31" t="n">
        <f aca="false">G55+I55</f>
        <v>148701</v>
      </c>
      <c r="K55" s="26" t="n">
        <f aca="false">H55/G55</f>
        <v>1</v>
      </c>
      <c r="L55" s="25"/>
      <c r="M55" s="25"/>
      <c r="N55" s="25"/>
      <c r="O55" s="25"/>
      <c r="P55" s="33" t="n">
        <f aca="false">G55+L55</f>
        <v>148701</v>
      </c>
      <c r="Q55" s="34" t="n">
        <f aca="false">P55/H55</f>
        <v>1</v>
      </c>
      <c r="R55" s="31" t="n">
        <f aca="false">P55-H55</f>
        <v>0</v>
      </c>
    </row>
    <row r="56" customFormat="false" ht="15.75" hidden="false" customHeight="false" outlineLevel="0" collapsed="false">
      <c r="B56" s="38" t="s">
        <v>35</v>
      </c>
      <c r="C56" s="30"/>
      <c r="D56" s="30"/>
      <c r="E56" s="30"/>
      <c r="F56" s="30"/>
      <c r="G56" s="25" t="n">
        <v>0</v>
      </c>
      <c r="H56" s="31" t="n">
        <v>0</v>
      </c>
      <c r="I56" s="31"/>
      <c r="J56" s="31" t="n">
        <f aca="false">G56+I56</f>
        <v>0</v>
      </c>
      <c r="K56" s="26"/>
      <c r="L56" s="25"/>
      <c r="M56" s="25"/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P56-H56</f>
        <v>0</v>
      </c>
    </row>
    <row r="57" customFormat="false" ht="13.5" hidden="false" customHeight="true" outlineLevel="0" collapsed="false">
      <c r="B57" s="42" t="s">
        <v>36</v>
      </c>
      <c r="C57" s="30"/>
      <c r="D57" s="30"/>
      <c r="E57" s="30"/>
      <c r="F57" s="30"/>
      <c r="G57" s="25" t="n">
        <v>77102200</v>
      </c>
      <c r="H57" s="35" t="n">
        <v>37055050</v>
      </c>
      <c r="I57" s="31"/>
      <c r="J57" s="31" t="n">
        <f aca="false">G57+I57</f>
        <v>77102200</v>
      </c>
      <c r="K57" s="26" t="n">
        <f aca="false">H57/G57</f>
        <v>0.480596532913458</v>
      </c>
      <c r="L57" s="25"/>
      <c r="M57" s="25" t="n">
        <v>14549529</v>
      </c>
      <c r="N57" s="25"/>
      <c r="O57" s="25"/>
      <c r="P57" s="43" t="n">
        <f aca="false">G57+L57</f>
        <v>77102200</v>
      </c>
      <c r="Q57" s="34"/>
      <c r="R57" s="31" t="n">
        <f aca="false">P57-H57</f>
        <v>40047150</v>
      </c>
    </row>
    <row r="58" customFormat="false" ht="15.75" hidden="false" customHeight="false" outlineLevel="0" collapsed="false">
      <c r="B58" s="44" t="s">
        <v>37</v>
      </c>
      <c r="C58" s="30"/>
      <c r="D58" s="30"/>
      <c r="E58" s="30"/>
      <c r="F58" s="30"/>
      <c r="G58" s="31" t="n">
        <v>83000</v>
      </c>
      <c r="H58" s="31" t="n">
        <v>83000</v>
      </c>
      <c r="I58" s="31"/>
      <c r="J58" s="31" t="n">
        <f aca="false">G58+I58</f>
        <v>83000</v>
      </c>
      <c r="K58" s="26" t="n">
        <f aca="false">H58/G58</f>
        <v>1</v>
      </c>
      <c r="L58" s="31"/>
      <c r="M58" s="31"/>
      <c r="N58" s="25"/>
      <c r="O58" s="25"/>
      <c r="P58" s="45" t="n">
        <f aca="false">G58+L58</f>
        <v>83000</v>
      </c>
      <c r="Q58" s="34"/>
      <c r="R58" s="31" t="n">
        <f aca="false">P60-H58</f>
        <v>317000</v>
      </c>
      <c r="T58" s="46"/>
    </row>
    <row r="59" customFormat="false" ht="15.75" hidden="false" customHeight="false" outlineLevel="0" collapsed="false">
      <c r="B59" s="44" t="s">
        <v>38</v>
      </c>
      <c r="C59" s="30"/>
      <c r="D59" s="30"/>
      <c r="E59" s="30"/>
      <c r="F59" s="30"/>
      <c r="G59" s="31" t="n">
        <v>15770</v>
      </c>
      <c r="H59" s="31" t="n">
        <v>15770</v>
      </c>
      <c r="I59" s="31"/>
      <c r="J59" s="31" t="n">
        <f aca="false">G59+I59</f>
        <v>15770</v>
      </c>
      <c r="K59" s="26" t="n">
        <f aca="false">H59/G59</f>
        <v>1</v>
      </c>
      <c r="L59" s="25"/>
      <c r="M59" s="31"/>
      <c r="N59" s="25"/>
      <c r="O59" s="25"/>
      <c r="P59" s="45" t="n">
        <f aca="false">G59+L59</f>
        <v>15770</v>
      </c>
      <c r="Q59" s="34"/>
      <c r="R59" s="31"/>
      <c r="T59" s="47"/>
    </row>
    <row r="60" customFormat="false" ht="15.75" hidden="false" customHeight="false" outlineLevel="0" collapsed="false">
      <c r="B60" s="44" t="s">
        <v>39</v>
      </c>
      <c r="C60" s="30"/>
      <c r="D60" s="30"/>
      <c r="E60" s="30"/>
      <c r="F60" s="30"/>
      <c r="G60" s="31" t="n">
        <v>400000</v>
      </c>
      <c r="H60" s="31" t="n">
        <v>354320</v>
      </c>
      <c r="I60" s="31"/>
      <c r="J60" s="31"/>
      <c r="K60" s="26" t="n">
        <f aca="false">H60/G60</f>
        <v>0.8858</v>
      </c>
      <c r="L60" s="25"/>
      <c r="M60" s="31"/>
      <c r="N60" s="25"/>
      <c r="O60" s="25"/>
      <c r="P60" s="45" t="n">
        <f aca="false">G60+L60</f>
        <v>400000</v>
      </c>
      <c r="Q60" s="34"/>
      <c r="R60" s="31"/>
      <c r="T60" s="47"/>
    </row>
    <row r="61" customFormat="false" ht="15.75" hidden="false" customHeight="false" outlineLevel="0" collapsed="false">
      <c r="B61" s="44" t="s">
        <v>40</v>
      </c>
      <c r="C61" s="30"/>
      <c r="D61" s="30"/>
      <c r="E61" s="30"/>
      <c r="F61" s="30"/>
      <c r="G61" s="31" t="n">
        <v>70000</v>
      </c>
      <c r="H61" s="31" t="n">
        <v>66181</v>
      </c>
      <c r="I61" s="31"/>
      <c r="J61" s="31"/>
      <c r="K61" s="26" t="n">
        <f aca="false">H61/G61</f>
        <v>0.945442857142857</v>
      </c>
      <c r="L61" s="25"/>
      <c r="M61" s="31"/>
      <c r="N61" s="25"/>
      <c r="O61" s="25"/>
      <c r="P61" s="45" t="n">
        <f aca="false">G61+L61</f>
        <v>70000</v>
      </c>
      <c r="Q61" s="34"/>
      <c r="R61" s="31"/>
      <c r="T61" s="47"/>
    </row>
    <row r="62" customFormat="false" ht="15.75" hidden="false" customHeight="false" outlineLevel="0" collapsed="false">
      <c r="B62" s="48" t="s">
        <v>41</v>
      </c>
      <c r="C62" s="30"/>
      <c r="D62" s="30"/>
      <c r="E62" s="30"/>
      <c r="F62" s="30"/>
      <c r="G62" s="35" t="n">
        <v>14664484</v>
      </c>
      <c r="H62" s="35" t="n">
        <v>2539944</v>
      </c>
      <c r="I62" s="31"/>
      <c r="J62" s="31" t="n">
        <f aca="false">G62+I62</f>
        <v>14664484</v>
      </c>
      <c r="K62" s="49" t="n">
        <f aca="false">H62/G62</f>
        <v>0.173203775871009</v>
      </c>
      <c r="L62" s="25" t="n">
        <f aca="false">-1048198+3000</f>
        <v>-1045198</v>
      </c>
      <c r="M62" s="31" t="n">
        <v>0</v>
      </c>
      <c r="N62" s="25"/>
      <c r="O62" s="25"/>
      <c r="P62" s="41" t="n">
        <f aca="false">G62+L62</f>
        <v>13619286</v>
      </c>
      <c r="Q62" s="34" t="n">
        <f aca="false">P62/H62</f>
        <v>5.36204184029254</v>
      </c>
      <c r="R62" s="31" t="n">
        <f aca="false">P62-H62</f>
        <v>11079342</v>
      </c>
      <c r="T62" s="4"/>
      <c r="U62" s="2"/>
    </row>
    <row r="63" customFormat="false" ht="15" hidden="false" customHeight="true" outlineLevel="0" collapsed="false">
      <c r="B63" s="36" t="s">
        <v>42</v>
      </c>
      <c r="C63" s="30"/>
      <c r="D63" s="30"/>
      <c r="E63" s="30"/>
      <c r="F63" s="30"/>
      <c r="G63" s="31" t="n">
        <v>162000</v>
      </c>
      <c r="H63" s="31" t="n">
        <v>161797</v>
      </c>
      <c r="I63" s="31"/>
      <c r="J63" s="31" t="n">
        <f aca="false">G63+I63</f>
        <v>162000</v>
      </c>
      <c r="K63" s="26" t="n">
        <f aca="false">H63/G63</f>
        <v>0.998746913580247</v>
      </c>
      <c r="L63" s="25"/>
      <c r="M63" s="31" t="n">
        <v>0</v>
      </c>
      <c r="N63" s="25"/>
      <c r="O63" s="25"/>
      <c r="P63" s="33" t="n">
        <f aca="false">G63+L63</f>
        <v>162000</v>
      </c>
      <c r="Q63" s="34"/>
      <c r="R63" s="31" t="n">
        <f aca="false">P63-H63</f>
        <v>203</v>
      </c>
      <c r="T63" s="4"/>
    </row>
    <row r="64" customFormat="false" ht="15.75" hidden="false" customHeight="false" outlineLevel="0" collapsed="false">
      <c r="B64" s="50" t="s">
        <v>43</v>
      </c>
      <c r="C64" s="30"/>
      <c r="D64" s="30"/>
      <c r="E64" s="30"/>
      <c r="F64" s="30"/>
      <c r="G64" s="31" t="n">
        <v>1412900</v>
      </c>
      <c r="H64" s="37" t="n">
        <v>0</v>
      </c>
      <c r="I64" s="37"/>
      <c r="J64" s="37" t="n">
        <f aca="false">G64+I64</f>
        <v>1412900</v>
      </c>
      <c r="K64" s="49" t="n">
        <f aca="false">H64/G64</f>
        <v>0</v>
      </c>
      <c r="L64" s="25"/>
      <c r="M64" s="26"/>
      <c r="N64" s="25"/>
      <c r="O64" s="25"/>
      <c r="P64" s="51" t="n">
        <f aca="false">G64+L64</f>
        <v>1412900</v>
      </c>
      <c r="Q64" s="34"/>
      <c r="R64" s="31" t="n">
        <f aca="false">P64-H64</f>
        <v>1412900</v>
      </c>
      <c r="T64" s="47"/>
    </row>
    <row r="65" customFormat="false" ht="15.75" hidden="false" customHeight="false" outlineLevel="0" collapsed="false">
      <c r="B65" s="50" t="s">
        <v>44</v>
      </c>
      <c r="C65" s="30"/>
      <c r="D65" s="30"/>
      <c r="E65" s="30"/>
      <c r="F65" s="30"/>
      <c r="G65" s="31" t="n">
        <v>7355080</v>
      </c>
      <c r="H65" s="37" t="n">
        <v>0</v>
      </c>
      <c r="I65" s="37"/>
      <c r="J65" s="37"/>
      <c r="K65" s="49" t="n">
        <f aca="false">H65/G65</f>
        <v>0</v>
      </c>
      <c r="L65" s="25"/>
      <c r="M65" s="26"/>
      <c r="N65" s="25"/>
      <c r="O65" s="25"/>
      <c r="P65" s="51" t="n">
        <f aca="false">G65+L65</f>
        <v>7355080</v>
      </c>
      <c r="Q65" s="34"/>
      <c r="R65" s="31"/>
      <c r="T65" s="47"/>
    </row>
    <row r="66" customFormat="false" ht="15.75" hidden="false" customHeight="false" outlineLevel="0" collapsed="false">
      <c r="B66" s="40" t="s">
        <v>45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 t="n">
        <v>0</v>
      </c>
      <c r="H66" s="31" t="n">
        <v>0</v>
      </c>
      <c r="I66" s="31"/>
      <c r="J66" s="31" t="n">
        <f aca="false">G66+I66</f>
        <v>0</v>
      </c>
      <c r="K66" s="26"/>
      <c r="L66" s="25"/>
      <c r="M66" s="26"/>
      <c r="N66" s="25"/>
      <c r="O66" s="25"/>
      <c r="P66" s="41" t="n">
        <f aca="false">G66+L66</f>
        <v>0</v>
      </c>
      <c r="Q66" s="34"/>
      <c r="R66" s="31" t="n">
        <f aca="false">P66-H66</f>
        <v>0</v>
      </c>
      <c r="T66" s="47"/>
    </row>
    <row r="67" customFormat="false" ht="15.75" hidden="false" customHeight="false" outlineLevel="0" collapsed="false">
      <c r="B67" s="48" t="s">
        <v>46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630000</v>
      </c>
      <c r="H67" s="31" t="n">
        <v>626143</v>
      </c>
      <c r="I67" s="31"/>
      <c r="J67" s="31" t="n">
        <f aca="false">G67+I67</f>
        <v>630000</v>
      </c>
      <c r="K67" s="26" t="n">
        <f aca="false">H67/G67</f>
        <v>0.993877777777778</v>
      </c>
      <c r="L67" s="25"/>
      <c r="M67" s="52"/>
      <c r="N67" s="33"/>
      <c r="O67" s="33"/>
      <c r="P67" s="41" t="n">
        <f aca="false">G67+L67</f>
        <v>630000</v>
      </c>
      <c r="Q67" s="34"/>
      <c r="R67" s="31" t="n">
        <f aca="false">P67-H67</f>
        <v>3857</v>
      </c>
      <c r="T67" s="53"/>
      <c r="U67" s="2"/>
    </row>
    <row r="68" customFormat="false" ht="15.75" hidden="false" customHeight="false" outlineLevel="0" collapsed="false">
      <c r="B68" s="40" t="s">
        <v>47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 t="n">
        <v>0</v>
      </c>
      <c r="I68" s="31"/>
      <c r="J68" s="31" t="n">
        <f aca="false">G68+I68</f>
        <v>0</v>
      </c>
      <c r="K68" s="26"/>
      <c r="L68" s="25"/>
      <c r="M68" s="31"/>
      <c r="N68" s="33"/>
      <c r="O68" s="33"/>
      <c r="P68" s="41" t="n">
        <f aca="false">G68+L68</f>
        <v>0</v>
      </c>
      <c r="Q68" s="34"/>
      <c r="R68" s="31" t="n">
        <f aca="false">P68-H68</f>
        <v>0</v>
      </c>
    </row>
    <row r="69" customFormat="false" ht="0.75" hidden="false" customHeight="true" outlineLevel="0" collapsed="false">
      <c r="B69" s="48" t="s">
        <v>48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26" t="e">
        <f aca="false">H69/G69</f>
        <v>#DIV/0!</v>
      </c>
      <c r="L69" s="25"/>
      <c r="M69" s="31"/>
      <c r="N69" s="33"/>
      <c r="O69" s="33"/>
      <c r="P69" s="41" t="n">
        <f aca="false">G69+L69</f>
        <v>0</v>
      </c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40" t="s">
        <v>49</v>
      </c>
      <c r="C70" s="30"/>
      <c r="D70" s="30"/>
      <c r="E70" s="30"/>
      <c r="F70" s="30"/>
      <c r="G70" s="31" t="n">
        <v>600000</v>
      </c>
      <c r="H70" s="35" t="n">
        <v>598178</v>
      </c>
      <c r="I70" s="31"/>
      <c r="J70" s="31" t="n">
        <f aca="false">G70+I70</f>
        <v>600000</v>
      </c>
      <c r="K70" s="26" t="n">
        <f aca="false">H70/G70</f>
        <v>0.996963333333333</v>
      </c>
      <c r="L70" s="25"/>
      <c r="M70" s="31"/>
      <c r="N70" s="33"/>
      <c r="O70" s="33"/>
      <c r="P70" s="41" t="n">
        <f aca="false">G70+L70</f>
        <v>600000</v>
      </c>
      <c r="Q70" s="34" t="n">
        <f aca="false">P70/H70</f>
        <v>1.00304591609855</v>
      </c>
      <c r="R70" s="31" t="n">
        <f aca="false">P70-H70</f>
        <v>1822</v>
      </c>
    </row>
    <row r="71" customFormat="false" ht="15.75" hidden="false" customHeight="false" outlineLevel="0" collapsed="false">
      <c r="B71" s="40" t="s">
        <v>50</v>
      </c>
      <c r="C71" s="30"/>
      <c r="D71" s="30"/>
      <c r="E71" s="30"/>
      <c r="F71" s="30"/>
      <c r="G71" s="31" t="n">
        <v>53817736</v>
      </c>
      <c r="H71" s="31" t="n">
        <v>7860516</v>
      </c>
      <c r="I71" s="31"/>
      <c r="J71" s="31" t="n">
        <f aca="false">G71+I71</f>
        <v>53817736</v>
      </c>
      <c r="K71" s="49" t="n">
        <f aca="false">H71/G71</f>
        <v>0.146058095048814</v>
      </c>
      <c r="L71" s="25" t="n">
        <v>-250000</v>
      </c>
      <c r="M71" s="31"/>
      <c r="N71" s="33"/>
      <c r="O71" s="33"/>
      <c r="P71" s="41" t="n">
        <f aca="false">G71+L71</f>
        <v>53567736</v>
      </c>
      <c r="Q71" s="34" t="n">
        <f aca="false">P71/H71</f>
        <v>6.8147862048751</v>
      </c>
      <c r="R71" s="31" t="n">
        <f aca="false">P71-H71</f>
        <v>45707220</v>
      </c>
    </row>
    <row r="72" customFormat="false" ht="15.75" hidden="true" customHeight="false" outlineLevel="0" collapsed="false">
      <c r="B72" s="54" t="s">
        <v>51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0</v>
      </c>
      <c r="H72" s="31"/>
      <c r="I72" s="31"/>
      <c r="J72" s="31" t="n">
        <f aca="false">G72+I72</f>
        <v>0</v>
      </c>
      <c r="K72" s="26"/>
      <c r="L72" s="25"/>
      <c r="M72" s="31"/>
      <c r="N72" s="33"/>
      <c r="O72" s="33"/>
      <c r="P72" s="41" t="n">
        <f aca="false">G72+L72</f>
        <v>0</v>
      </c>
      <c r="Q72" s="34"/>
      <c r="R72" s="31" t="n">
        <f aca="false">P72-H72</f>
        <v>0</v>
      </c>
    </row>
    <row r="73" customFormat="false" ht="27" hidden="false" customHeight="false" outlineLevel="0" collapsed="false">
      <c r="B73" s="48" t="s">
        <v>52</v>
      </c>
      <c r="C73" s="30"/>
      <c r="D73" s="30"/>
      <c r="E73" s="30"/>
      <c r="F73" s="30"/>
      <c r="G73" s="31" t="n">
        <v>16200000</v>
      </c>
      <c r="H73" s="31" t="n">
        <v>8092319</v>
      </c>
      <c r="I73" s="31"/>
      <c r="J73" s="31" t="n">
        <f aca="false">G73+I73</f>
        <v>16200000</v>
      </c>
      <c r="K73" s="49" t="n">
        <f aca="false">H73/G73</f>
        <v>0.499525864197531</v>
      </c>
      <c r="L73" s="25"/>
      <c r="M73" s="31" t="n">
        <v>0</v>
      </c>
      <c r="N73" s="33"/>
      <c r="O73" s="33"/>
      <c r="P73" s="41" t="n">
        <f aca="false">G73+L73</f>
        <v>16200000</v>
      </c>
      <c r="Q73" s="34" t="n">
        <f aca="false">P73/H73</f>
        <v>2.00189834335498</v>
      </c>
      <c r="R73" s="55" t="n">
        <f aca="false">P73-H73</f>
        <v>8107681</v>
      </c>
      <c r="T73" s="2"/>
    </row>
    <row r="74" customFormat="false" ht="21" hidden="false" customHeight="false" outlineLevel="0" collapsed="false">
      <c r="B74" s="12" t="s">
        <v>53</v>
      </c>
      <c r="C74" s="56" t="n">
        <f aca="false">SUM(C8:C73)</f>
        <v>93863580</v>
      </c>
      <c r="D74" s="57" t="n">
        <f aca="false">SUM(D8:D73)</f>
        <v>68940936</v>
      </c>
      <c r="E74" s="57" t="n">
        <f aca="false">D74/C74*100</f>
        <v>73.4480146612776</v>
      </c>
      <c r="F74" s="58" t="n">
        <f aca="false">SUM(F8:F73)</f>
        <v>1762090</v>
      </c>
      <c r="G74" s="59" t="n">
        <f aca="false">SUM(G8:G73)</f>
        <v>257459395</v>
      </c>
      <c r="H74" s="59" t="n">
        <f aca="false">SUM(H41:H73)</f>
        <v>139746376</v>
      </c>
      <c r="I74" s="59" t="n">
        <f aca="false">SUM(I41:I67)</f>
        <v>0</v>
      </c>
      <c r="J74" s="59" t="n">
        <f aca="false">SUM(J41:J67)</f>
        <v>179016579</v>
      </c>
      <c r="K74" s="60" t="n">
        <f aca="false">H74/G74</f>
        <v>0.542789964996228</v>
      </c>
      <c r="L74" s="61" t="n">
        <f aca="false">SUM(L41:L73)</f>
        <v>3000</v>
      </c>
      <c r="M74" s="61" t="n">
        <f aca="false">SUM(M41:M73)</f>
        <v>55827560</v>
      </c>
      <c r="N74" s="61" t="n">
        <f aca="false">SUM(N41:N73)</f>
        <v>0</v>
      </c>
      <c r="O74" s="61" t="n">
        <f aca="false">SUM(O41:O73)</f>
        <v>0</v>
      </c>
      <c r="P74" s="61" t="n">
        <f aca="false">SUM(P41:P73)</f>
        <v>257462395</v>
      </c>
      <c r="Q74" s="62" t="n">
        <f aca="false">P74/H74</f>
        <v>1.84235471694808</v>
      </c>
      <c r="R74" s="61" t="n">
        <f aca="false">P74-H74</f>
        <v>117716019</v>
      </c>
      <c r="T74" s="2"/>
    </row>
    <row r="75" customFormat="false" ht="21" hidden="false" customHeight="true" outlineLevel="0" collapsed="false">
      <c r="B75" s="12" t="s">
        <v>54</v>
      </c>
      <c r="C75" s="63"/>
      <c r="D75" s="64"/>
      <c r="E75" s="64"/>
      <c r="F75" s="65"/>
      <c r="G75" s="61" t="n">
        <f aca="false">G41+G42+G49+G50+G51+G63+G72</f>
        <v>84887812</v>
      </c>
      <c r="H75" s="61" t="n">
        <f aca="false">H41+H42+H49+H50+H51+H63+H72</f>
        <v>81986724</v>
      </c>
      <c r="I75" s="66" t="n">
        <f aca="false">I41+I42+I49+I50+I51</f>
        <v>0</v>
      </c>
      <c r="J75" s="66" t="n">
        <f aca="false">J41+J42+J49+J50+J51</f>
        <v>84725812</v>
      </c>
      <c r="K75" s="60" t="n">
        <f aca="false">H75/G75</f>
        <v>0.965824446034726</v>
      </c>
      <c r="L75" s="59" t="n">
        <f aca="false">L41+L42+L49+L50+L51+L63+L72</f>
        <v>1048198</v>
      </c>
      <c r="M75" s="59" t="n">
        <f aca="false">M41+M42+M49+M50+M51+M63+M72</f>
        <v>41278031</v>
      </c>
      <c r="N75" s="59" t="n">
        <f aca="false">N41+N42+N49+N50+N51+N63+N72</f>
        <v>0</v>
      </c>
      <c r="O75" s="59" t="n">
        <f aca="false">O41+O42+O49+O50+O51+O63+O72</f>
        <v>0</v>
      </c>
      <c r="P75" s="59" t="n">
        <f aca="false">P41+P42+P49+P50+P51+P63+P72</f>
        <v>85936010</v>
      </c>
      <c r="Q75" s="62" t="n">
        <f aca="false">P75/H75</f>
        <v>1.04816982320211</v>
      </c>
      <c r="R75" s="61" t="n">
        <f aca="false">P75-H75</f>
        <v>3949286</v>
      </c>
      <c r="T75" s="2"/>
    </row>
    <row r="76" customFormat="false" ht="51" hidden="false" customHeight="true" outlineLevel="0" collapsed="false">
      <c r="B76" s="67" t="s">
        <v>55</v>
      </c>
      <c r="C76" s="68" t="s">
        <v>5</v>
      </c>
      <c r="D76" s="69" t="s">
        <v>56</v>
      </c>
      <c r="E76" s="69" t="s">
        <v>7</v>
      </c>
      <c r="F76" s="70" t="s">
        <v>8</v>
      </c>
      <c r="G76" s="16" t="s">
        <v>9</v>
      </c>
      <c r="H76" s="17" t="s">
        <v>10</v>
      </c>
      <c r="I76" s="18" t="s">
        <v>11</v>
      </c>
      <c r="J76" s="19" t="s">
        <v>12</v>
      </c>
      <c r="K76" s="20" t="s">
        <v>57</v>
      </c>
      <c r="L76" s="16" t="s">
        <v>14</v>
      </c>
      <c r="M76" s="18" t="s">
        <v>15</v>
      </c>
      <c r="N76" s="19" t="s">
        <v>14</v>
      </c>
      <c r="O76" s="21" t="s">
        <v>16</v>
      </c>
      <c r="P76" s="16" t="s">
        <v>17</v>
      </c>
      <c r="Q76" s="16" t="s">
        <v>18</v>
      </c>
      <c r="R76" s="22" t="s">
        <v>19</v>
      </c>
    </row>
    <row r="77" customFormat="false" ht="15.75" hidden="false" customHeight="false" outlineLevel="0" collapsed="false">
      <c r="B77" s="71" t="s">
        <v>58</v>
      </c>
      <c r="C77" s="72" t="n">
        <f aca="false">C78+C79+C80+C81</f>
        <v>15608500</v>
      </c>
      <c r="D77" s="72" t="n">
        <f aca="false">D78+D79+D80+D81</f>
        <v>11853102</v>
      </c>
      <c r="E77" s="73" t="n">
        <f aca="false">D77/C77*100</f>
        <v>75.9400454880354</v>
      </c>
      <c r="F77" s="72" t="n">
        <f aca="false">F78+F79+F80</f>
        <v>-375000</v>
      </c>
      <c r="G77" s="74" t="n">
        <f aca="false">G80+G81+G82</f>
        <v>1481000</v>
      </c>
      <c r="H77" s="74" t="n">
        <f aca="false">H80+H81+H82</f>
        <v>1364298</v>
      </c>
      <c r="I77" s="72" t="n">
        <f aca="false">I78+I79+I80</f>
        <v>0</v>
      </c>
      <c r="J77" s="72" t="n">
        <f aca="false">G77+I77</f>
        <v>1481000</v>
      </c>
      <c r="K77" s="75" t="n">
        <f aca="false">H80/G80</f>
        <v>0.856150124069479</v>
      </c>
      <c r="L77" s="76" t="n">
        <f aca="false">L80+L81+L82</f>
        <v>0</v>
      </c>
      <c r="M77" s="77" t="n">
        <f aca="false">M80</f>
        <v>0</v>
      </c>
      <c r="N77" s="77" t="n">
        <f aca="false">N80</f>
        <v>0</v>
      </c>
      <c r="O77" s="77" t="n">
        <f aca="false">O80</f>
        <v>0</v>
      </c>
      <c r="P77" s="76" t="n">
        <f aca="false">G77+L77</f>
        <v>1481000</v>
      </c>
      <c r="Q77" s="78" t="n">
        <f aca="false">P77/H77</f>
        <v>1.08553996267678</v>
      </c>
      <c r="R77" s="76" t="n">
        <f aca="false">P77-H77</f>
        <v>116702</v>
      </c>
    </row>
    <row r="78" customFormat="false" ht="0.75" hidden="false" customHeight="true" outlineLevel="0" collapsed="false">
      <c r="B78" s="79" t="s">
        <v>59</v>
      </c>
      <c r="C78" s="80" t="n">
        <v>9900000</v>
      </c>
      <c r="D78" s="80" t="n">
        <v>7744908</v>
      </c>
      <c r="E78" s="81" t="n">
        <f aca="false">D78/C78*100</f>
        <v>78.2313939393939</v>
      </c>
      <c r="F78" s="30"/>
      <c r="G78" s="33"/>
      <c r="H78" s="82"/>
      <c r="I78" s="31"/>
      <c r="J78" s="80" t="n">
        <f aca="false">G78+I78</f>
        <v>0</v>
      </c>
      <c r="K78" s="75" t="e">
        <f aca="false">H81/G81</f>
        <v>#DIV/0!</v>
      </c>
      <c r="L78" s="77"/>
      <c r="M78" s="75" t="e">
        <f aca="false">H78/G78</f>
        <v>#DIV/0!</v>
      </c>
      <c r="N78" s="77" t="n">
        <f aca="false">G78+L78</f>
        <v>0</v>
      </c>
      <c r="O78" s="77"/>
      <c r="P78" s="76" t="n">
        <f aca="false">G78+L78</f>
        <v>0</v>
      </c>
      <c r="Q78" s="75" t="e">
        <f aca="false">P78/H78</f>
        <v>#DIV/0!</v>
      </c>
      <c r="R78" s="77" t="n">
        <f aca="false">P78-H78</f>
        <v>0</v>
      </c>
    </row>
    <row r="79" customFormat="false" ht="15.75" hidden="true" customHeight="false" outlineLevel="0" collapsed="false">
      <c r="B79" s="79" t="s">
        <v>60</v>
      </c>
      <c r="C79" s="80" t="n">
        <v>5244000</v>
      </c>
      <c r="D79" s="80" t="n">
        <v>3962875</v>
      </c>
      <c r="E79" s="81" t="n">
        <f aca="false">D79/C79*100</f>
        <v>75.5696987032799</v>
      </c>
      <c r="F79" s="30" t="n">
        <v>-300000</v>
      </c>
      <c r="G79" s="33"/>
      <c r="H79" s="82"/>
      <c r="I79" s="31"/>
      <c r="J79" s="80" t="n">
        <f aca="false">G79+I79</f>
        <v>0</v>
      </c>
      <c r="K79" s="75" t="e">
        <f aca="false">H83/G83</f>
        <v>#DIV/0!</v>
      </c>
      <c r="L79" s="77"/>
      <c r="M79" s="75" t="e">
        <f aca="false">H79/G79</f>
        <v>#DIV/0!</v>
      </c>
      <c r="N79" s="77" t="n">
        <f aca="false">G79+L79</f>
        <v>0</v>
      </c>
      <c r="O79" s="77"/>
      <c r="P79" s="76" t="n">
        <f aca="false">G79+L79</f>
        <v>0</v>
      </c>
      <c r="Q79" s="75" t="e">
        <f aca="false">P79/H79</f>
        <v>#DIV/0!</v>
      </c>
      <c r="R79" s="77" t="n">
        <f aca="false">P79-H79</f>
        <v>0</v>
      </c>
    </row>
    <row r="80" customFormat="false" ht="15.75" hidden="false" customHeight="false" outlineLevel="0" collapsed="false">
      <c r="B80" s="79" t="s">
        <v>61</v>
      </c>
      <c r="C80" s="80" t="n">
        <v>464500</v>
      </c>
      <c r="D80" s="80" t="n">
        <v>156611</v>
      </c>
      <c r="E80" s="81" t="n">
        <f aca="false">D80/C80*100</f>
        <v>33.7160387513455</v>
      </c>
      <c r="F80" s="30" t="n">
        <v>-75000</v>
      </c>
      <c r="G80" s="31" t="n">
        <v>806000</v>
      </c>
      <c r="H80" s="82" t="n">
        <v>690057</v>
      </c>
      <c r="I80" s="31"/>
      <c r="J80" s="80"/>
      <c r="K80" s="83" t="n">
        <f aca="false">H80/G80</f>
        <v>0.856150124069479</v>
      </c>
      <c r="L80" s="31"/>
      <c r="M80" s="31"/>
      <c r="N80" s="31"/>
      <c r="O80" s="31"/>
      <c r="P80" s="84" t="n">
        <f aca="false">G80+L80</f>
        <v>806000</v>
      </c>
      <c r="Q80" s="83" t="n">
        <f aca="false">P81/H80</f>
        <v>0</v>
      </c>
      <c r="R80" s="35" t="n">
        <f aca="false">P81-H80</f>
        <v>-690057</v>
      </c>
      <c r="S80" s="2"/>
    </row>
    <row r="81" customFormat="false" ht="15.75" hidden="false" customHeight="false" outlineLevel="0" collapsed="false">
      <c r="B81" s="79" t="s">
        <v>62</v>
      </c>
      <c r="C81" s="80"/>
      <c r="D81" s="80" t="n">
        <v>-11292</v>
      </c>
      <c r="E81" s="81"/>
      <c r="F81" s="30"/>
      <c r="G81" s="31"/>
      <c r="H81" s="82"/>
      <c r="I81" s="31"/>
      <c r="J81" s="80" t="n">
        <f aca="false">G81+I81</f>
        <v>0</v>
      </c>
      <c r="K81" s="83"/>
      <c r="L81" s="35"/>
      <c r="M81" s="83" t="e">
        <f aca="false">H81/G81</f>
        <v>#DIV/0!</v>
      </c>
      <c r="N81" s="35" t="n">
        <f aca="false">G81+L81</f>
        <v>0</v>
      </c>
      <c r="O81" s="35"/>
      <c r="P81" s="35" t="n">
        <f aca="false">G81+L81</f>
        <v>0</v>
      </c>
      <c r="Q81" s="83" t="e">
        <f aca="false">P83/H81</f>
        <v>#DIV/0!</v>
      </c>
      <c r="R81" s="35" t="n">
        <f aca="false">P83-H81</f>
        <v>0</v>
      </c>
      <c r="S81" s="2"/>
    </row>
    <row r="82" customFormat="false" ht="15.75" hidden="false" customHeight="false" outlineLevel="0" collapsed="false">
      <c r="B82" s="79" t="s">
        <v>63</v>
      </c>
      <c r="C82" s="80"/>
      <c r="D82" s="80"/>
      <c r="E82" s="81"/>
      <c r="F82" s="30"/>
      <c r="G82" s="31" t="n">
        <v>675000</v>
      </c>
      <c r="H82" s="82" t="n">
        <v>674241</v>
      </c>
      <c r="I82" s="31"/>
      <c r="J82" s="80"/>
      <c r="K82" s="83" t="n">
        <f aca="false">H82/G82</f>
        <v>0.998875555555556</v>
      </c>
      <c r="L82" s="35"/>
      <c r="M82" s="83"/>
      <c r="N82" s="35"/>
      <c r="O82" s="35"/>
      <c r="P82" s="35" t="n">
        <f aca="false">G82+L82</f>
        <v>675000</v>
      </c>
      <c r="Q82" s="85"/>
      <c r="R82" s="86"/>
      <c r="S82" s="2"/>
    </row>
    <row r="83" customFormat="false" ht="15.75" hidden="false" customHeight="false" outlineLevel="0" collapsed="false">
      <c r="B83" s="87" t="s">
        <v>64</v>
      </c>
      <c r="C83" s="72" t="n">
        <f aca="false">C84+C85+C86+C87</f>
        <v>1495000</v>
      </c>
      <c r="D83" s="72" t="n">
        <f aca="false">D84+D85+D86+D87</f>
        <v>1114022</v>
      </c>
      <c r="E83" s="73" t="n">
        <f aca="false">D83/C83*100</f>
        <v>74.5165217391304</v>
      </c>
      <c r="F83" s="72" t="n">
        <f aca="false">F84+F85+F86</f>
        <v>-30000</v>
      </c>
      <c r="G83" s="77" t="n">
        <f aca="false">G86</f>
        <v>0</v>
      </c>
      <c r="H83" s="72" t="n">
        <f aca="false">H84+H85+H86+H87</f>
        <v>0</v>
      </c>
      <c r="I83" s="72" t="n">
        <f aca="false">I84+I85+I86</f>
        <v>0</v>
      </c>
      <c r="J83" s="72" t="n">
        <f aca="false">G83+I83</f>
        <v>0</v>
      </c>
      <c r="K83" s="75"/>
      <c r="L83" s="77" t="n">
        <f aca="false">L86</f>
        <v>0</v>
      </c>
      <c r="M83" s="77" t="n">
        <f aca="false">M86</f>
        <v>0</v>
      </c>
      <c r="N83" s="77" t="n">
        <f aca="false">N86</f>
        <v>0</v>
      </c>
      <c r="O83" s="77" t="n">
        <f aca="false">O86</f>
        <v>0</v>
      </c>
      <c r="P83" s="77" t="n">
        <f aca="false">G83+L83</f>
        <v>0</v>
      </c>
      <c r="Q83" s="88"/>
      <c r="R83" s="76" t="n">
        <f aca="false">P83-H83</f>
        <v>0</v>
      </c>
    </row>
    <row r="84" customFormat="false" ht="0.75" hidden="false" customHeight="true" outlineLevel="0" collapsed="false">
      <c r="B84" s="79" t="s">
        <v>59</v>
      </c>
      <c r="C84" s="80" t="n">
        <v>1050000</v>
      </c>
      <c r="D84" s="80" t="n">
        <v>775113</v>
      </c>
      <c r="E84" s="81" t="n">
        <f aca="false">D84/C84*100</f>
        <v>73.8202857142857</v>
      </c>
      <c r="F84" s="30"/>
      <c r="G84" s="31"/>
      <c r="H84" s="82"/>
      <c r="I84" s="31"/>
      <c r="J84" s="80" t="n">
        <f aca="false">G84+I84</f>
        <v>0</v>
      </c>
      <c r="K84" s="75" t="e">
        <f aca="false">H87/G87</f>
        <v>#DIV/0!</v>
      </c>
      <c r="L84" s="77"/>
      <c r="M84" s="75" t="e">
        <f aca="false">H84/G84</f>
        <v>#DIV/0!</v>
      </c>
      <c r="N84" s="77" t="n">
        <f aca="false">G84+L84</f>
        <v>0</v>
      </c>
      <c r="O84" s="77"/>
      <c r="P84" s="77" t="n">
        <f aca="false">G84+L84</f>
        <v>0</v>
      </c>
      <c r="Q84" s="88" t="e">
        <f aca="false">P84/H84</f>
        <v>#DIV/0!</v>
      </c>
      <c r="R84" s="76" t="n">
        <f aca="false">P84-H84</f>
        <v>0</v>
      </c>
    </row>
    <row r="85" customFormat="false" ht="15.75" hidden="true" customHeight="false" outlineLevel="0" collapsed="false">
      <c r="B85" s="79" t="s">
        <v>60</v>
      </c>
      <c r="C85" s="80" t="n">
        <v>445000</v>
      </c>
      <c r="D85" s="80" t="n">
        <v>338909</v>
      </c>
      <c r="E85" s="81" t="n">
        <f aca="false">D85/C85*100</f>
        <v>76.1593258426966</v>
      </c>
      <c r="F85" s="30" t="n">
        <v>-30000</v>
      </c>
      <c r="G85" s="31"/>
      <c r="H85" s="82"/>
      <c r="I85" s="31"/>
      <c r="J85" s="80" t="n">
        <f aca="false">G85+I85</f>
        <v>0</v>
      </c>
      <c r="K85" s="75" t="e">
        <f aca="false">H88/G88</f>
        <v>#DIV/0!</v>
      </c>
      <c r="L85" s="77"/>
      <c r="M85" s="75" t="e">
        <f aca="false">H85/G85</f>
        <v>#DIV/0!</v>
      </c>
      <c r="N85" s="77" t="n">
        <f aca="false">G85+L85</f>
        <v>0</v>
      </c>
      <c r="O85" s="77"/>
      <c r="P85" s="77" t="n">
        <f aca="false">G85+L85</f>
        <v>0</v>
      </c>
      <c r="Q85" s="88" t="e">
        <f aca="false">P85/H85</f>
        <v>#DIV/0!</v>
      </c>
      <c r="R85" s="76" t="n">
        <f aca="false">P85-H85</f>
        <v>0</v>
      </c>
    </row>
    <row r="86" customFormat="false" ht="15.75" hidden="false" customHeight="false" outlineLevel="0" collapsed="false">
      <c r="B86" s="79" t="s">
        <v>61</v>
      </c>
      <c r="C86" s="80" t="n">
        <v>0</v>
      </c>
      <c r="D86" s="80"/>
      <c r="E86" s="81"/>
      <c r="F86" s="30"/>
      <c r="G86" s="31"/>
      <c r="H86" s="82"/>
      <c r="I86" s="31"/>
      <c r="J86" s="80" t="n">
        <f aca="false">G86+I86</f>
        <v>0</v>
      </c>
      <c r="K86" s="83"/>
      <c r="L86" s="31"/>
      <c r="M86" s="52" t="n">
        <v>0</v>
      </c>
      <c r="N86" s="31"/>
      <c r="O86" s="31"/>
      <c r="P86" s="35" t="n">
        <f aca="false">G86+L86</f>
        <v>0</v>
      </c>
      <c r="Q86" s="85"/>
      <c r="R86" s="86" t="n">
        <f aca="false">P86-H86</f>
        <v>0</v>
      </c>
    </row>
    <row r="87" customFormat="false" ht="15.75" hidden="true" customHeight="false" outlineLevel="0" collapsed="false">
      <c r="B87" s="79" t="s">
        <v>65</v>
      </c>
      <c r="C87" s="80"/>
      <c r="D87" s="80"/>
      <c r="E87" s="81"/>
      <c r="F87" s="30"/>
      <c r="G87" s="31"/>
      <c r="H87" s="82"/>
      <c r="I87" s="31"/>
      <c r="J87" s="80" t="n">
        <f aca="false">G87+I87</f>
        <v>0</v>
      </c>
      <c r="K87" s="75" t="e">
        <f aca="false">H90/G90</f>
        <v>#DIV/0!</v>
      </c>
      <c r="L87" s="77"/>
      <c r="M87" s="75" t="e">
        <f aca="false">H87/G87</f>
        <v>#DIV/0!</v>
      </c>
      <c r="N87" s="77" t="n">
        <f aca="false">G87+L87</f>
        <v>0</v>
      </c>
      <c r="O87" s="77"/>
      <c r="P87" s="77" t="n">
        <f aca="false">G87+L87</f>
        <v>0</v>
      </c>
      <c r="Q87" s="88" t="e">
        <f aca="false">P87/H87</f>
        <v>#DIV/0!</v>
      </c>
      <c r="R87" s="76" t="n">
        <f aca="false">P87-H87</f>
        <v>0</v>
      </c>
    </row>
    <row r="88" customFormat="false" ht="31.5" hidden="true" customHeight="false" outlineLevel="0" collapsed="false">
      <c r="B88" s="89" t="s">
        <v>66</v>
      </c>
      <c r="C88" s="72" t="n">
        <f aca="false">C89+C90+C91</f>
        <v>13525000</v>
      </c>
      <c r="D88" s="72" t="n">
        <f aca="false">D89+D90+D91</f>
        <v>9910027</v>
      </c>
      <c r="E88" s="73" t="n">
        <f aca="false">D88/C88*100</f>
        <v>73.2719186691312</v>
      </c>
      <c r="F88" s="72" t="n">
        <f aca="false">F89+F90</f>
        <v>-1000000</v>
      </c>
      <c r="G88" s="77"/>
      <c r="H88" s="72" t="n">
        <f aca="false">H89+H90</f>
        <v>0</v>
      </c>
      <c r="I88" s="72" t="n">
        <f aca="false">I89+I90</f>
        <v>0</v>
      </c>
      <c r="J88" s="72" t="n">
        <f aca="false">G88+I88</f>
        <v>0</v>
      </c>
      <c r="K88" s="75" t="e">
        <f aca="false">H91/G91</f>
        <v>#DIV/0!</v>
      </c>
      <c r="L88" s="77"/>
      <c r="M88" s="75" t="e">
        <f aca="false">H88/G88</f>
        <v>#DIV/0!</v>
      </c>
      <c r="N88" s="77" t="n">
        <f aca="false">G88+L88</f>
        <v>0</v>
      </c>
      <c r="O88" s="77"/>
      <c r="P88" s="77" t="n">
        <f aca="false">G88+L88</f>
        <v>0</v>
      </c>
      <c r="Q88" s="88" t="e">
        <f aca="false">P88/H88</f>
        <v>#DIV/0!</v>
      </c>
      <c r="R88" s="76" t="n">
        <f aca="false">P88-H88</f>
        <v>0</v>
      </c>
    </row>
    <row r="89" customFormat="false" ht="15.75" hidden="true" customHeight="false" outlineLevel="0" collapsed="false">
      <c r="B89" s="79" t="s">
        <v>67</v>
      </c>
      <c r="C89" s="80" t="n">
        <v>412000</v>
      </c>
      <c r="D89" s="80" t="n">
        <v>153907</v>
      </c>
      <c r="E89" s="81" t="n">
        <f aca="false">D89/C89*100</f>
        <v>37.356067961165</v>
      </c>
      <c r="F89" s="30" t="n">
        <v>-100000</v>
      </c>
      <c r="G89" s="31"/>
      <c r="H89" s="80"/>
      <c r="I89" s="31"/>
      <c r="J89" s="80" t="n">
        <f aca="false">G89+I89</f>
        <v>0</v>
      </c>
      <c r="K89" s="75" t="e">
        <f aca="false">H92/G92</f>
        <v>#DIV/0!</v>
      </c>
      <c r="L89" s="77"/>
      <c r="M89" s="75" t="e">
        <f aca="false">H89/G89</f>
        <v>#DIV/0!</v>
      </c>
      <c r="N89" s="77" t="n">
        <f aca="false">G89+L89</f>
        <v>0</v>
      </c>
      <c r="O89" s="77"/>
      <c r="P89" s="77" t="n">
        <f aca="false">G89+L89</f>
        <v>0</v>
      </c>
      <c r="Q89" s="88" t="e">
        <f aca="false">P89/H89</f>
        <v>#DIV/0!</v>
      </c>
      <c r="R89" s="76" t="n">
        <f aca="false">P89-H89</f>
        <v>0</v>
      </c>
    </row>
    <row r="90" customFormat="false" ht="15.75" hidden="true" customHeight="false" outlineLevel="0" collapsed="false">
      <c r="B90" s="79" t="s">
        <v>68</v>
      </c>
      <c r="C90" s="90" t="n">
        <v>13113000</v>
      </c>
      <c r="D90" s="90" t="n">
        <v>9756120</v>
      </c>
      <c r="E90" s="91" t="n">
        <f aca="false">D90/C90*100</f>
        <v>74.400366048959</v>
      </c>
      <c r="F90" s="92" t="n">
        <v>-900000</v>
      </c>
      <c r="G90" s="31"/>
      <c r="H90" s="80"/>
      <c r="I90" s="93"/>
      <c r="J90" s="80" t="n">
        <f aca="false">G90+I90</f>
        <v>0</v>
      </c>
      <c r="K90" s="75" t="e">
        <f aca="false">H93/G93</f>
        <v>#DIV/0!</v>
      </c>
      <c r="L90" s="77"/>
      <c r="M90" s="75" t="e">
        <f aca="false">H90/G90</f>
        <v>#DIV/0!</v>
      </c>
      <c r="N90" s="77" t="n">
        <f aca="false">G90+L90</f>
        <v>0</v>
      </c>
      <c r="O90" s="77"/>
      <c r="P90" s="77" t="n">
        <f aca="false">G90+L90</f>
        <v>0</v>
      </c>
      <c r="Q90" s="88" t="e">
        <f aca="false">P90/H90</f>
        <v>#DIV/0!</v>
      </c>
      <c r="R90" s="76" t="n">
        <f aca="false">P90-H90</f>
        <v>0</v>
      </c>
    </row>
    <row r="91" customFormat="false" ht="15.75" hidden="true" customHeight="false" outlineLevel="0" collapsed="false">
      <c r="B91" s="79" t="s">
        <v>65</v>
      </c>
      <c r="C91" s="80"/>
      <c r="D91" s="80"/>
      <c r="E91" s="81"/>
      <c r="F91" s="30"/>
      <c r="G91" s="31"/>
      <c r="H91" s="82"/>
      <c r="I91" s="31"/>
      <c r="J91" s="80" t="n">
        <f aca="false">G91+I91</f>
        <v>0</v>
      </c>
      <c r="K91" s="75" t="e">
        <f aca="false">H94/G94</f>
        <v>#DIV/0!</v>
      </c>
      <c r="L91" s="77"/>
      <c r="M91" s="75" t="e">
        <f aca="false">H91/G91</f>
        <v>#DIV/0!</v>
      </c>
      <c r="N91" s="77" t="n">
        <f aca="false">G91+L91</f>
        <v>0</v>
      </c>
      <c r="O91" s="77"/>
      <c r="P91" s="77" t="n">
        <f aca="false">G91+L91</f>
        <v>0</v>
      </c>
      <c r="Q91" s="88" t="e">
        <f aca="false">P91/H91</f>
        <v>#DIV/0!</v>
      </c>
      <c r="R91" s="76" t="n">
        <f aca="false">P91-H91</f>
        <v>0</v>
      </c>
    </row>
    <row r="92" customFormat="false" ht="15.75" hidden="true" customHeight="false" outlineLevel="0" collapsed="false">
      <c r="B92" s="87" t="s">
        <v>69</v>
      </c>
      <c r="C92" s="72" t="n">
        <f aca="false">C93+C94</f>
        <v>12000</v>
      </c>
      <c r="D92" s="72" t="n">
        <f aca="false">D93+D94</f>
        <v>8839</v>
      </c>
      <c r="E92" s="73" t="n">
        <f aca="false">D92/C92*100</f>
        <v>73.6583333333333</v>
      </c>
      <c r="F92" s="72" t="n">
        <f aca="false">F93</f>
        <v>0</v>
      </c>
      <c r="G92" s="77"/>
      <c r="H92" s="72" t="n">
        <f aca="false">H93</f>
        <v>0</v>
      </c>
      <c r="I92" s="72" t="n">
        <f aca="false">I93</f>
        <v>0</v>
      </c>
      <c r="J92" s="72" t="n">
        <f aca="false">G92+I92</f>
        <v>0</v>
      </c>
      <c r="K92" s="75" t="n">
        <f aca="false">H95/G95</f>
        <v>0.722220935507911</v>
      </c>
      <c r="L92" s="77"/>
      <c r="M92" s="75" t="e">
        <f aca="false">H92/G92</f>
        <v>#DIV/0!</v>
      </c>
      <c r="N92" s="77" t="n">
        <f aca="false">G92+L92</f>
        <v>0</v>
      </c>
      <c r="O92" s="77"/>
      <c r="P92" s="77" t="n">
        <f aca="false">G92+L92</f>
        <v>0</v>
      </c>
      <c r="Q92" s="88" t="e">
        <f aca="false">P92/H92</f>
        <v>#DIV/0!</v>
      </c>
      <c r="R92" s="76" t="n">
        <f aca="false">P92-H92</f>
        <v>0</v>
      </c>
    </row>
    <row r="93" customFormat="false" ht="15.75" hidden="true" customHeight="false" outlineLevel="0" collapsed="false">
      <c r="B93" s="79" t="s">
        <v>70</v>
      </c>
      <c r="C93" s="80" t="n">
        <v>12000</v>
      </c>
      <c r="D93" s="80" t="n">
        <v>8839</v>
      </c>
      <c r="E93" s="81" t="n">
        <f aca="false">D93/C93*100</f>
        <v>73.6583333333333</v>
      </c>
      <c r="F93" s="30"/>
      <c r="G93" s="31"/>
      <c r="H93" s="82"/>
      <c r="I93" s="31"/>
      <c r="J93" s="80" t="n">
        <f aca="false">G93+I93</f>
        <v>0</v>
      </c>
      <c r="K93" s="75" t="e">
        <f aca="false">H96/G96</f>
        <v>#DIV/0!</v>
      </c>
      <c r="L93" s="77"/>
      <c r="M93" s="75" t="e">
        <f aca="false">H93/G93</f>
        <v>#DIV/0!</v>
      </c>
      <c r="N93" s="77" t="n">
        <f aca="false">G93+L93</f>
        <v>0</v>
      </c>
      <c r="O93" s="77"/>
      <c r="P93" s="77" t="n">
        <f aca="false">G93+L93</f>
        <v>0</v>
      </c>
      <c r="Q93" s="88" t="e">
        <f aca="false">P93/H93</f>
        <v>#DIV/0!</v>
      </c>
      <c r="R93" s="76" t="n">
        <f aca="false">P93-H93</f>
        <v>0</v>
      </c>
    </row>
    <row r="94" customFormat="false" ht="15.75" hidden="true" customHeight="false" outlineLevel="0" collapsed="false">
      <c r="B94" s="79" t="s">
        <v>65</v>
      </c>
      <c r="C94" s="80"/>
      <c r="D94" s="80"/>
      <c r="E94" s="81"/>
      <c r="F94" s="30"/>
      <c r="G94" s="31"/>
      <c r="H94" s="82"/>
      <c r="I94" s="31"/>
      <c r="J94" s="80" t="n">
        <f aca="false">G94+I94</f>
        <v>0</v>
      </c>
      <c r="K94" s="75" t="e">
        <f aca="false">H97/G97</f>
        <v>#DIV/0!</v>
      </c>
      <c r="L94" s="77"/>
      <c r="M94" s="75" t="e">
        <f aca="false">H94/G94</f>
        <v>#DIV/0!</v>
      </c>
      <c r="N94" s="77" t="n">
        <f aca="false">G94+L94</f>
        <v>0</v>
      </c>
      <c r="O94" s="77"/>
      <c r="P94" s="77" t="n">
        <f aca="false">G94+L94</f>
        <v>0</v>
      </c>
      <c r="Q94" s="88" t="e">
        <f aca="false">P94/H94</f>
        <v>#DIV/0!</v>
      </c>
      <c r="R94" s="76" t="n">
        <f aca="false">P94-H94</f>
        <v>0</v>
      </c>
    </row>
    <row r="95" customFormat="false" ht="30.75" hidden="false" customHeight="true" outlineLevel="0" collapsed="false">
      <c r="B95" s="89" t="s">
        <v>71</v>
      </c>
      <c r="C95" s="72" t="n">
        <f aca="false">C96+C97+C100+C101</f>
        <v>5457000</v>
      </c>
      <c r="D95" s="72" t="n">
        <f aca="false">D96+D97+D100+D101</f>
        <v>4504568</v>
      </c>
      <c r="E95" s="73" t="n">
        <f aca="false">D95/C95*100</f>
        <v>82.5466006963533</v>
      </c>
      <c r="F95" s="72" t="n">
        <f aca="false">F96+F97+F100</f>
        <v>60000</v>
      </c>
      <c r="G95" s="77" t="n">
        <f aca="false">G100+G101</f>
        <v>733997</v>
      </c>
      <c r="H95" s="72" t="n">
        <f aca="false">H96+H97+H100+H101</f>
        <v>530108</v>
      </c>
      <c r="I95" s="72" t="n">
        <f aca="false">I96+I97+I100+I101</f>
        <v>0</v>
      </c>
      <c r="J95" s="72" t="n">
        <f aca="false">J96+J97+J100+J101</f>
        <v>733997</v>
      </c>
      <c r="K95" s="75" t="n">
        <f aca="false">H95/G95</f>
        <v>0.722220935507911</v>
      </c>
      <c r="L95" s="77" t="n">
        <f aca="false">L100+L101</f>
        <v>0</v>
      </c>
      <c r="M95" s="77" t="n">
        <f aca="false">M100+M101</f>
        <v>227500</v>
      </c>
      <c r="N95" s="77" t="n">
        <f aca="false">N100+N101</f>
        <v>0</v>
      </c>
      <c r="O95" s="77" t="n">
        <f aca="false">O100+O101</f>
        <v>0</v>
      </c>
      <c r="P95" s="77" t="n">
        <f aca="false">G95+L95</f>
        <v>733997</v>
      </c>
      <c r="Q95" s="88" t="n">
        <f aca="false">P95/H95</f>
        <v>1.38461785145668</v>
      </c>
      <c r="R95" s="77" t="n">
        <f aca="false">P95-H95</f>
        <v>203889</v>
      </c>
      <c r="S95" s="4"/>
      <c r="T95" s="2"/>
    </row>
    <row r="96" customFormat="false" ht="1.5" hidden="true" customHeight="true" outlineLevel="0" collapsed="false">
      <c r="B96" s="79" t="s">
        <v>72</v>
      </c>
      <c r="C96" s="80" t="n">
        <v>3696000</v>
      </c>
      <c r="D96" s="80" t="n">
        <v>3053309</v>
      </c>
      <c r="E96" s="81" t="n">
        <f aca="false">D96/C96*100</f>
        <v>82.6111742424242</v>
      </c>
      <c r="F96" s="30" t="n">
        <v>90000</v>
      </c>
      <c r="G96" s="31"/>
      <c r="H96" s="94"/>
      <c r="I96" s="33"/>
      <c r="J96" s="95" t="n">
        <f aca="false">G96+I96</f>
        <v>0</v>
      </c>
      <c r="K96" s="75" t="e">
        <f aca="false">H99/G99</f>
        <v>#DIV/0!</v>
      </c>
      <c r="L96" s="77"/>
      <c r="M96" s="75" t="e">
        <f aca="false">H96/G96</f>
        <v>#DIV/0!</v>
      </c>
      <c r="N96" s="74" t="n">
        <f aca="false">G96+L96</f>
        <v>0</v>
      </c>
      <c r="O96" s="74"/>
      <c r="P96" s="76" t="n">
        <f aca="false">G96+L96</f>
        <v>0</v>
      </c>
      <c r="Q96" s="88" t="e">
        <f aca="false">P96/H96</f>
        <v>#DIV/0!</v>
      </c>
      <c r="R96" s="76" t="n">
        <f aca="false">P96-H96</f>
        <v>0</v>
      </c>
      <c r="S96" s="47"/>
    </row>
    <row r="97" customFormat="false" ht="15.75" hidden="true" customHeight="false" outlineLevel="0" collapsed="false">
      <c r="B97" s="96" t="s">
        <v>73</v>
      </c>
      <c r="C97" s="97" t="n">
        <v>1630000</v>
      </c>
      <c r="D97" s="97" t="n">
        <v>1321342</v>
      </c>
      <c r="E97" s="98" t="n">
        <f aca="false">D97/C97*100</f>
        <v>81.0639263803681</v>
      </c>
      <c r="F97" s="99" t="n">
        <f aca="false">10000-40000</f>
        <v>-30000</v>
      </c>
      <c r="G97" s="100"/>
      <c r="H97" s="101"/>
      <c r="I97" s="102" t="n">
        <f aca="false">I98+I99</f>
        <v>0</v>
      </c>
      <c r="J97" s="101" t="n">
        <f aca="false">G97+I97</f>
        <v>0</v>
      </c>
      <c r="K97" s="75" t="n">
        <f aca="false">H100/G100</f>
        <v>0.711309371607415</v>
      </c>
      <c r="L97" s="77"/>
      <c r="M97" s="75" t="e">
        <f aca="false">H97/G97</f>
        <v>#DIV/0!</v>
      </c>
      <c r="N97" s="74" t="n">
        <f aca="false">G97+L97</f>
        <v>0</v>
      </c>
      <c r="O97" s="74"/>
      <c r="P97" s="76" t="n">
        <f aca="false">G97+L97</f>
        <v>0</v>
      </c>
      <c r="Q97" s="88" t="e">
        <f aca="false">P97/H97</f>
        <v>#DIV/0!</v>
      </c>
      <c r="R97" s="76" t="n">
        <f aca="false">P97-H97</f>
        <v>0</v>
      </c>
      <c r="S97" s="47"/>
    </row>
    <row r="98" customFormat="false" ht="15.75" hidden="true" customHeight="false" outlineLevel="0" collapsed="false">
      <c r="B98" s="79" t="s">
        <v>74</v>
      </c>
      <c r="C98" s="80"/>
      <c r="D98" s="80"/>
      <c r="E98" s="81"/>
      <c r="F98" s="30"/>
      <c r="G98" s="31"/>
      <c r="H98" s="94"/>
      <c r="I98" s="33"/>
      <c r="J98" s="95" t="n">
        <f aca="false">G98+I98</f>
        <v>0</v>
      </c>
      <c r="K98" s="75" t="n">
        <f aca="false">H101/G101</f>
        <v>0.872782258064516</v>
      </c>
      <c r="L98" s="77"/>
      <c r="M98" s="75" t="e">
        <f aca="false">H98/G98</f>
        <v>#DIV/0!</v>
      </c>
      <c r="N98" s="74" t="n">
        <f aca="false">G98+L98</f>
        <v>0</v>
      </c>
      <c r="O98" s="74"/>
      <c r="P98" s="76" t="n">
        <f aca="false">G98+L98</f>
        <v>0</v>
      </c>
      <c r="Q98" s="88" t="e">
        <f aca="false">P98/H98</f>
        <v>#DIV/0!</v>
      </c>
      <c r="R98" s="76" t="n">
        <f aca="false">P98-H98</f>
        <v>0</v>
      </c>
      <c r="S98" s="47"/>
    </row>
    <row r="99" customFormat="false" ht="15.75" hidden="true" customHeight="false" outlineLevel="0" collapsed="false">
      <c r="B99" s="79" t="s">
        <v>75</v>
      </c>
      <c r="C99" s="80"/>
      <c r="D99" s="80"/>
      <c r="E99" s="81"/>
      <c r="F99" s="30"/>
      <c r="G99" s="31"/>
      <c r="H99" s="94"/>
      <c r="I99" s="33"/>
      <c r="J99" s="95" t="n">
        <f aca="false">G99+I99</f>
        <v>0</v>
      </c>
      <c r="K99" s="75" t="n">
        <f aca="false">H102/G102</f>
        <v>0.431256039762704</v>
      </c>
      <c r="L99" s="77"/>
      <c r="M99" s="75" t="e">
        <f aca="false">H99/G99</f>
        <v>#DIV/0!</v>
      </c>
      <c r="N99" s="74" t="n">
        <f aca="false">G99+L99</f>
        <v>0</v>
      </c>
      <c r="O99" s="74"/>
      <c r="P99" s="76" t="n">
        <f aca="false">G99+L99</f>
        <v>0</v>
      </c>
      <c r="Q99" s="88" t="e">
        <f aca="false">P99/H99</f>
        <v>#DIV/0!</v>
      </c>
      <c r="R99" s="76" t="n">
        <f aca="false">P99-H99</f>
        <v>0</v>
      </c>
      <c r="S99" s="47"/>
    </row>
    <row r="100" customFormat="false" ht="15" hidden="false" customHeight="true" outlineLevel="0" collapsed="false">
      <c r="B100" s="79" t="s">
        <v>61</v>
      </c>
      <c r="C100" s="80" t="n">
        <v>131000</v>
      </c>
      <c r="D100" s="80" t="n">
        <v>130823</v>
      </c>
      <c r="E100" s="81" t="n">
        <f aca="false">D100/C100*100</f>
        <v>99.8648854961832</v>
      </c>
      <c r="F100" s="30"/>
      <c r="G100" s="31" t="n">
        <v>684397</v>
      </c>
      <c r="H100" s="95" t="n">
        <v>486818</v>
      </c>
      <c r="I100" s="33"/>
      <c r="J100" s="95" t="n">
        <f aca="false">G100+I100</f>
        <v>684397</v>
      </c>
      <c r="K100" s="83" t="n">
        <f aca="false">H100/G100</f>
        <v>0.711309371607415</v>
      </c>
      <c r="L100" s="31"/>
      <c r="M100" s="31" t="n">
        <v>227500</v>
      </c>
      <c r="N100" s="33"/>
      <c r="O100" s="33"/>
      <c r="P100" s="103" t="n">
        <f aca="false">G100+L100</f>
        <v>684397</v>
      </c>
      <c r="Q100" s="85" t="n">
        <f aca="false">P100/H100</f>
        <v>1.40585804140356</v>
      </c>
      <c r="R100" s="86" t="n">
        <f aca="false">P100-H100</f>
        <v>197579</v>
      </c>
      <c r="S100" s="53"/>
    </row>
    <row r="101" customFormat="false" ht="15.75" hidden="false" customHeight="false" outlineLevel="0" collapsed="false">
      <c r="B101" s="79" t="s">
        <v>62</v>
      </c>
      <c r="C101" s="80"/>
      <c r="D101" s="80" t="n">
        <v>-906</v>
      </c>
      <c r="E101" s="81"/>
      <c r="F101" s="30"/>
      <c r="G101" s="31" t="n">
        <v>49600</v>
      </c>
      <c r="H101" s="82" t="n">
        <v>43290</v>
      </c>
      <c r="I101" s="31"/>
      <c r="J101" s="80" t="n">
        <f aca="false">G101+I101</f>
        <v>49600</v>
      </c>
      <c r="K101" s="83" t="n">
        <f aca="false">H101/G101</f>
        <v>0.872782258064516</v>
      </c>
      <c r="L101" s="35"/>
      <c r="M101" s="83"/>
      <c r="N101" s="104"/>
      <c r="O101" s="104"/>
      <c r="P101" s="105" t="n">
        <f aca="false">G101+L101</f>
        <v>49600</v>
      </c>
      <c r="Q101" s="85" t="n">
        <f aca="false">P101/H101</f>
        <v>1.14576114576115</v>
      </c>
      <c r="R101" s="86" t="n">
        <f aca="false">P101-H101</f>
        <v>6310</v>
      </c>
      <c r="S101" s="106"/>
    </row>
    <row r="102" customFormat="false" ht="14.25" hidden="false" customHeight="true" outlineLevel="0" collapsed="false">
      <c r="B102" s="87" t="s">
        <v>76</v>
      </c>
      <c r="C102" s="72" t="n">
        <f aca="false">C103+C104+C105+C107+C108+C115</f>
        <v>105935800</v>
      </c>
      <c r="D102" s="72" t="n">
        <f aca="false">D103+D104+D105+D107+D108+D115</f>
        <v>80873220</v>
      </c>
      <c r="E102" s="73" t="n">
        <f aca="false">D102/C102*100</f>
        <v>76.3417277256603</v>
      </c>
      <c r="F102" s="72" t="n">
        <f aca="false">F103+F104+F105+F107+F108</f>
        <v>-694850</v>
      </c>
      <c r="G102" s="77" t="n">
        <f aca="false">G107+G109+G116+G115+G114</f>
        <v>16502097</v>
      </c>
      <c r="H102" s="77" t="n">
        <f aca="false">H107+H109+H116+H115+H114</f>
        <v>7116629</v>
      </c>
      <c r="I102" s="72" t="n">
        <f aca="false">I103+I104+I105+I107+I108+I115+I109</f>
        <v>0</v>
      </c>
      <c r="J102" s="72" t="n">
        <f aca="false">J103+J104+J105+J106+J107+J108+J115+J109</f>
        <v>0</v>
      </c>
      <c r="K102" s="75" t="n">
        <f aca="false">H102/G102</f>
        <v>0.431256039762704</v>
      </c>
      <c r="L102" s="77" t="n">
        <f aca="false">L107+L109+L115+L116+L114</f>
        <v>0</v>
      </c>
      <c r="M102" s="77" t="n">
        <f aca="false">M107+M109+M116</f>
        <v>0</v>
      </c>
      <c r="N102" s="77" t="n">
        <f aca="false">N107+N109+N116</f>
        <v>0</v>
      </c>
      <c r="O102" s="77" t="n">
        <f aca="false">O107+O109+O116</f>
        <v>0</v>
      </c>
      <c r="P102" s="76" t="n">
        <f aca="false">G102+L102</f>
        <v>16502097</v>
      </c>
      <c r="Q102" s="88" t="n">
        <f aca="false">P102/H102</f>
        <v>2.31880810423025</v>
      </c>
      <c r="R102" s="76" t="n">
        <f aca="false">P102-H102</f>
        <v>9385468</v>
      </c>
    </row>
    <row r="103" customFormat="false" ht="1.5" hidden="true" customHeight="true" outlineLevel="0" collapsed="false">
      <c r="B103" s="79" t="s">
        <v>59</v>
      </c>
      <c r="C103" s="82" t="n">
        <v>89175000</v>
      </c>
      <c r="D103" s="82" t="n">
        <v>70809102</v>
      </c>
      <c r="E103" s="81" t="n">
        <f aca="false">D103/C103*100</f>
        <v>79.4046560134567</v>
      </c>
      <c r="F103" s="30" t="n">
        <f aca="false">-491000-205000</f>
        <v>-696000</v>
      </c>
      <c r="G103" s="31"/>
      <c r="H103" s="82"/>
      <c r="I103" s="31"/>
      <c r="J103" s="80" t="n">
        <f aca="false">G103+I103</f>
        <v>0</v>
      </c>
      <c r="K103" s="75" t="e">
        <f aca="false">H106/G106</f>
        <v>#DIV/0!</v>
      </c>
      <c r="L103" s="77"/>
      <c r="M103" s="75" t="e">
        <f aca="false">H103/G103</f>
        <v>#DIV/0!</v>
      </c>
      <c r="N103" s="74" t="n">
        <f aca="false">G103+L103</f>
        <v>0</v>
      </c>
      <c r="O103" s="74"/>
      <c r="P103" s="76" t="n">
        <f aca="false">G103+L103</f>
        <v>0</v>
      </c>
      <c r="Q103" s="88" t="e">
        <f aca="false">P103/H103</f>
        <v>#DIV/0!</v>
      </c>
      <c r="R103" s="76" t="n">
        <f aca="false">P103-H103</f>
        <v>0</v>
      </c>
    </row>
    <row r="104" customFormat="false" ht="15.75" hidden="true" customHeight="false" outlineLevel="0" collapsed="false">
      <c r="B104" s="79" t="s">
        <v>60</v>
      </c>
      <c r="C104" s="80" t="n">
        <v>15296000</v>
      </c>
      <c r="D104" s="80" t="n">
        <v>9615101</v>
      </c>
      <c r="E104" s="81" t="n">
        <f aca="false">D104/C104*100</f>
        <v>62.8602314330544</v>
      </c>
      <c r="F104" s="30"/>
      <c r="G104" s="31"/>
      <c r="H104" s="82"/>
      <c r="I104" s="31"/>
      <c r="J104" s="80" t="n">
        <f aca="false">G104+I104</f>
        <v>0</v>
      </c>
      <c r="K104" s="75" t="n">
        <f aca="false">H107/G107</f>
        <v>0.459261252768338</v>
      </c>
      <c r="L104" s="77"/>
      <c r="M104" s="75" t="e">
        <f aca="false">H104/G104</f>
        <v>#DIV/0!</v>
      </c>
      <c r="N104" s="74" t="n">
        <f aca="false">G104+L104</f>
        <v>0</v>
      </c>
      <c r="O104" s="74"/>
      <c r="P104" s="76" t="n">
        <f aca="false">G104+L104</f>
        <v>0</v>
      </c>
      <c r="Q104" s="88" t="e">
        <f aca="false">P104/H104</f>
        <v>#DIV/0!</v>
      </c>
      <c r="R104" s="76" t="n">
        <f aca="false">P104-H104</f>
        <v>0</v>
      </c>
    </row>
    <row r="105" customFormat="false" ht="14.25" hidden="true" customHeight="true" outlineLevel="0" collapsed="false">
      <c r="B105" s="79" t="s">
        <v>77</v>
      </c>
      <c r="C105" s="80" t="n">
        <v>757000</v>
      </c>
      <c r="D105" s="80" t="n">
        <v>0</v>
      </c>
      <c r="E105" s="81"/>
      <c r="F105" s="30"/>
      <c r="G105" s="31"/>
      <c r="H105" s="82"/>
      <c r="I105" s="31"/>
      <c r="J105" s="80" t="n">
        <f aca="false">G105+I105</f>
        <v>0</v>
      </c>
      <c r="K105" s="75" t="e">
        <f aca="false">H108/G108</f>
        <v>#DIV/0!</v>
      </c>
      <c r="L105" s="77"/>
      <c r="M105" s="75" t="e">
        <f aca="false">H105/G105</f>
        <v>#DIV/0!</v>
      </c>
      <c r="N105" s="74" t="n">
        <f aca="false">G105+L105</f>
        <v>0</v>
      </c>
      <c r="O105" s="74"/>
      <c r="P105" s="76" t="n">
        <f aca="false">G105+L105</f>
        <v>0</v>
      </c>
      <c r="Q105" s="88" t="e">
        <f aca="false">P105/H105</f>
        <v>#DIV/0!</v>
      </c>
      <c r="R105" s="76" t="n">
        <f aca="false">P105-H105</f>
        <v>0</v>
      </c>
    </row>
    <row r="106" customFormat="false" ht="1.5" hidden="true" customHeight="true" outlineLevel="0" collapsed="false">
      <c r="B106" s="79"/>
      <c r="C106" s="80"/>
      <c r="D106" s="80"/>
      <c r="E106" s="81"/>
      <c r="F106" s="30"/>
      <c r="G106" s="31"/>
      <c r="H106" s="94"/>
      <c r="I106" s="33"/>
      <c r="J106" s="95" t="n">
        <f aca="false">G106+I106</f>
        <v>0</v>
      </c>
      <c r="K106" s="75" t="n">
        <f aca="false">H109/G109</f>
        <v>0.419613786078574</v>
      </c>
      <c r="L106" s="77"/>
      <c r="M106" s="75" t="e">
        <f aca="false">H106/G106</f>
        <v>#DIV/0!</v>
      </c>
      <c r="N106" s="74" t="n">
        <f aca="false">G106+L106</f>
        <v>0</v>
      </c>
      <c r="O106" s="74"/>
      <c r="P106" s="76" t="n">
        <f aca="false">G106+L106</f>
        <v>0</v>
      </c>
      <c r="Q106" s="88" t="e">
        <f aca="false">P106/H106</f>
        <v>#DIV/0!</v>
      </c>
      <c r="R106" s="76" t="n">
        <f aca="false">P106-H106</f>
        <v>0</v>
      </c>
    </row>
    <row r="107" customFormat="false" ht="15" hidden="false" customHeight="true" outlineLevel="0" collapsed="false">
      <c r="B107" s="79" t="s">
        <v>61</v>
      </c>
      <c r="C107" s="80" t="n">
        <v>457800</v>
      </c>
      <c r="D107" s="80" t="n">
        <v>335715</v>
      </c>
      <c r="E107" s="81" t="n">
        <f aca="false">D107/C107*100</f>
        <v>73.3322411533421</v>
      </c>
      <c r="F107" s="30" t="n">
        <v>1150</v>
      </c>
      <c r="G107" s="31" t="n">
        <v>9597816</v>
      </c>
      <c r="H107" s="95" t="n">
        <v>4407905</v>
      </c>
      <c r="I107" s="33"/>
      <c r="J107" s="95"/>
      <c r="K107" s="83" t="n">
        <f aca="false">H107/G107</f>
        <v>0.459261252768338</v>
      </c>
      <c r="L107" s="31"/>
      <c r="M107" s="31"/>
      <c r="N107" s="33"/>
      <c r="O107" s="33"/>
      <c r="P107" s="103" t="n">
        <f aca="false">G107+L107</f>
        <v>9597816</v>
      </c>
      <c r="Q107" s="85" t="n">
        <f aca="false">P107/H107</f>
        <v>2.17740990334411</v>
      </c>
      <c r="R107" s="35" t="n">
        <f aca="false">P107-H107</f>
        <v>5189911</v>
      </c>
    </row>
    <row r="108" customFormat="false" ht="1.5" hidden="true" customHeight="true" outlineLevel="0" collapsed="false">
      <c r="B108" s="79"/>
      <c r="C108" s="80" t="n">
        <v>250000</v>
      </c>
      <c r="D108" s="80" t="n">
        <v>147538</v>
      </c>
      <c r="E108" s="81" t="n">
        <f aca="false">D108/C108*100</f>
        <v>59.0152</v>
      </c>
      <c r="F108" s="30"/>
      <c r="G108" s="31" t="n">
        <v>0</v>
      </c>
      <c r="H108" s="95"/>
      <c r="I108" s="33"/>
      <c r="J108" s="95"/>
      <c r="K108" s="83" t="e">
        <f aca="false">H108/G108</f>
        <v>#DIV/0!</v>
      </c>
      <c r="L108" s="31"/>
      <c r="M108" s="52"/>
      <c r="N108" s="33"/>
      <c r="O108" s="33"/>
      <c r="P108" s="86" t="n">
        <f aca="false">G108+L108</f>
        <v>0</v>
      </c>
      <c r="Q108" s="85" t="e">
        <f aca="false">P108/H108</f>
        <v>#DIV/0!</v>
      </c>
      <c r="R108" s="86" t="n">
        <f aca="false">P108-H108</f>
        <v>0</v>
      </c>
    </row>
    <row r="109" customFormat="false" ht="15.75" hidden="false" customHeight="false" outlineLevel="0" collapsed="false">
      <c r="B109" s="79" t="s">
        <v>62</v>
      </c>
      <c r="C109" s="80"/>
      <c r="D109" s="80"/>
      <c r="E109" s="81"/>
      <c r="F109" s="30"/>
      <c r="G109" s="31" t="n">
        <v>6420535</v>
      </c>
      <c r="H109" s="33" t="n">
        <v>2694145</v>
      </c>
      <c r="I109" s="33"/>
      <c r="J109" s="33"/>
      <c r="K109" s="83" t="n">
        <f aca="false">H109/G109</f>
        <v>0.419613786078574</v>
      </c>
      <c r="L109" s="31"/>
      <c r="M109" s="31"/>
      <c r="N109" s="33"/>
      <c r="O109" s="33"/>
      <c r="P109" s="105" t="n">
        <f aca="false">G109+L109</f>
        <v>6420535</v>
      </c>
      <c r="Q109" s="85" t="n">
        <f aca="false">P109/H109</f>
        <v>2.38314381742631</v>
      </c>
      <c r="R109" s="86" t="n">
        <f aca="false">P109-H109</f>
        <v>3726390</v>
      </c>
    </row>
    <row r="110" customFormat="false" ht="15.75" hidden="true" customHeight="false" outlineLevel="0" collapsed="false">
      <c r="B110" s="79" t="s">
        <v>78</v>
      </c>
      <c r="C110" s="80"/>
      <c r="D110" s="80"/>
      <c r="E110" s="81"/>
      <c r="F110" s="30"/>
      <c r="G110" s="31" t="n">
        <v>0</v>
      </c>
      <c r="H110" s="94"/>
      <c r="I110" s="33"/>
      <c r="J110" s="95"/>
      <c r="K110" s="83" t="e">
        <f aca="false">H110/G110</f>
        <v>#DIV/0!</v>
      </c>
      <c r="L110" s="31"/>
      <c r="M110" s="52"/>
      <c r="N110" s="33"/>
      <c r="O110" s="33"/>
      <c r="P110" s="105" t="n">
        <f aca="false">G110+L110</f>
        <v>0</v>
      </c>
      <c r="Q110" s="85" t="e">
        <f aca="false">P110/H110</f>
        <v>#DIV/0!</v>
      </c>
      <c r="R110" s="86" t="n">
        <f aca="false">P110-H110</f>
        <v>0</v>
      </c>
    </row>
    <row r="111" customFormat="false" ht="15.75" hidden="true" customHeight="false" outlineLevel="0" collapsed="false">
      <c r="B111" s="79" t="s">
        <v>79</v>
      </c>
      <c r="C111" s="80"/>
      <c r="D111" s="80"/>
      <c r="E111" s="81"/>
      <c r="F111" s="30"/>
      <c r="G111" s="31" t="n">
        <v>0</v>
      </c>
      <c r="H111" s="94"/>
      <c r="I111" s="33"/>
      <c r="J111" s="95"/>
      <c r="K111" s="83" t="e">
        <f aca="false">H111/G111</f>
        <v>#DIV/0!</v>
      </c>
      <c r="L111" s="31"/>
      <c r="M111" s="52"/>
      <c r="N111" s="33"/>
      <c r="O111" s="33"/>
      <c r="P111" s="105" t="n">
        <f aca="false">G111+L111</f>
        <v>0</v>
      </c>
      <c r="Q111" s="85" t="e">
        <f aca="false">P111/H111</f>
        <v>#DIV/0!</v>
      </c>
      <c r="R111" s="86" t="n">
        <f aca="false">P111-H111</f>
        <v>0</v>
      </c>
    </row>
    <row r="112" customFormat="false" ht="15.75" hidden="true" customHeight="false" outlineLevel="0" collapsed="false">
      <c r="B112" s="79" t="s">
        <v>80</v>
      </c>
      <c r="C112" s="80"/>
      <c r="D112" s="80"/>
      <c r="E112" s="81"/>
      <c r="F112" s="30"/>
      <c r="G112" s="31" t="n">
        <v>0</v>
      </c>
      <c r="H112" s="94"/>
      <c r="I112" s="33"/>
      <c r="J112" s="95"/>
      <c r="K112" s="83" t="e">
        <f aca="false">H112/G112</f>
        <v>#DIV/0!</v>
      </c>
      <c r="L112" s="31"/>
      <c r="M112" s="52"/>
      <c r="N112" s="33"/>
      <c r="O112" s="33"/>
      <c r="P112" s="105" t="n">
        <f aca="false">G112+L112</f>
        <v>0</v>
      </c>
      <c r="Q112" s="85" t="e">
        <f aca="false">P112/H112</f>
        <v>#DIV/0!</v>
      </c>
      <c r="R112" s="86" t="n">
        <f aca="false">P112-H112</f>
        <v>0</v>
      </c>
    </row>
    <row r="113" customFormat="false" ht="15.75" hidden="true" customHeight="false" outlineLevel="0" collapsed="false">
      <c r="B113" s="79" t="s">
        <v>81</v>
      </c>
      <c r="C113" s="80"/>
      <c r="D113" s="80"/>
      <c r="E113" s="81"/>
      <c r="F113" s="30"/>
      <c r="G113" s="31" t="n">
        <v>0</v>
      </c>
      <c r="H113" s="33"/>
      <c r="I113" s="33"/>
      <c r="J113" s="95"/>
      <c r="K113" s="83" t="e">
        <f aca="false">H113/G113</f>
        <v>#DIV/0!</v>
      </c>
      <c r="L113" s="31"/>
      <c r="M113" s="52"/>
      <c r="N113" s="33"/>
      <c r="O113" s="33"/>
      <c r="P113" s="105" t="n">
        <f aca="false">G113+L113</f>
        <v>0</v>
      </c>
      <c r="Q113" s="85" t="e">
        <f aca="false">P113/H113</f>
        <v>#DIV/0!</v>
      </c>
      <c r="R113" s="86" t="n">
        <f aca="false">P113-H113</f>
        <v>0</v>
      </c>
    </row>
    <row r="114" customFormat="false" ht="15.75" hidden="false" customHeight="false" outlineLevel="0" collapsed="false">
      <c r="B114" s="79" t="s">
        <v>82</v>
      </c>
      <c r="C114" s="80"/>
      <c r="D114" s="80"/>
      <c r="E114" s="81"/>
      <c r="F114" s="30"/>
      <c r="G114" s="31" t="n">
        <v>16746</v>
      </c>
      <c r="H114" s="33" t="n">
        <v>13579</v>
      </c>
      <c r="I114" s="33"/>
      <c r="J114" s="95"/>
      <c r="K114" s="83" t="n">
        <f aca="false">H114/G114</f>
        <v>0.810880210199451</v>
      </c>
      <c r="L114" s="31"/>
      <c r="M114" s="52"/>
      <c r="N114" s="33"/>
      <c r="O114" s="33"/>
      <c r="P114" s="86" t="n">
        <f aca="false">G114+L114</f>
        <v>16746</v>
      </c>
      <c r="Q114" s="85"/>
      <c r="R114" s="86"/>
    </row>
    <row r="115" customFormat="false" ht="15.75" hidden="false" customHeight="false" outlineLevel="0" collapsed="false">
      <c r="B115" s="79" t="s">
        <v>83</v>
      </c>
      <c r="C115" s="80"/>
      <c r="D115" s="80" t="n">
        <v>-34236</v>
      </c>
      <c r="E115" s="81"/>
      <c r="F115" s="30"/>
      <c r="G115" s="31" t="n">
        <v>467000</v>
      </c>
      <c r="H115" s="94" t="n">
        <v>1000</v>
      </c>
      <c r="I115" s="33"/>
      <c r="J115" s="95"/>
      <c r="K115" s="83" t="n">
        <f aca="false">H115/G115</f>
        <v>0.00214132762312634</v>
      </c>
      <c r="L115" s="31"/>
      <c r="M115" s="52"/>
      <c r="N115" s="33"/>
      <c r="O115" s="33"/>
      <c r="P115" s="107" t="n">
        <f aca="false">G115+L115</f>
        <v>467000</v>
      </c>
      <c r="Q115" s="85"/>
      <c r="R115" s="86" t="n">
        <f aca="false">P115-H115</f>
        <v>466000</v>
      </c>
      <c r="S115" s="2"/>
    </row>
    <row r="116" customFormat="false" ht="15.75" hidden="false" customHeight="false" outlineLevel="0" collapsed="false">
      <c r="B116" s="79" t="s">
        <v>65</v>
      </c>
      <c r="C116" s="80"/>
      <c r="D116" s="80"/>
      <c r="E116" s="81"/>
      <c r="F116" s="30"/>
      <c r="G116" s="31"/>
      <c r="H116" s="94"/>
      <c r="I116" s="33"/>
      <c r="J116" s="95"/>
      <c r="K116" s="83"/>
      <c r="L116" s="31"/>
      <c r="M116" s="52"/>
      <c r="N116" s="33"/>
      <c r="O116" s="33"/>
      <c r="P116" s="86" t="n">
        <f aca="false">G116+L116</f>
        <v>0</v>
      </c>
      <c r="Q116" s="85"/>
      <c r="R116" s="86" t="n">
        <f aca="false">P116-H116</f>
        <v>0</v>
      </c>
    </row>
    <row r="117" customFormat="false" ht="15.75" hidden="false" customHeight="false" outlineLevel="0" collapsed="false">
      <c r="B117" s="87" t="s">
        <v>84</v>
      </c>
      <c r="C117" s="72" t="n">
        <f aca="false">C119+C122+C123+C118+C121</f>
        <v>891000</v>
      </c>
      <c r="D117" s="72" t="n">
        <f aca="false">D119+D122+D123+D118+D121</f>
        <v>372392</v>
      </c>
      <c r="E117" s="73" t="n">
        <f aca="false">D117/C117*100</f>
        <v>41.7948372615039</v>
      </c>
      <c r="F117" s="72" t="n">
        <f aca="false">F119+F122+F121+F118</f>
        <v>700</v>
      </c>
      <c r="G117" s="77" t="n">
        <f aca="false">G120+G121</f>
        <v>483900</v>
      </c>
      <c r="H117" s="108" t="n">
        <f aca="false">H118+H119+H121+H120</f>
        <v>410400</v>
      </c>
      <c r="I117" s="108" t="n">
        <f aca="false">I118+I119+I121</f>
        <v>0</v>
      </c>
      <c r="J117" s="108" t="n">
        <f aca="false">G117+I117</f>
        <v>483900</v>
      </c>
      <c r="K117" s="75" t="n">
        <f aca="false">H117/G117</f>
        <v>0.848109113453193</v>
      </c>
      <c r="L117" s="77" t="n">
        <f aca="false">L120+L121+L122</f>
        <v>0</v>
      </c>
      <c r="M117" s="77" t="n">
        <f aca="false">M120+M121+M122</f>
        <v>0</v>
      </c>
      <c r="N117" s="77" t="n">
        <f aca="false">N120+N121</f>
        <v>0</v>
      </c>
      <c r="O117" s="77" t="n">
        <f aca="false">O120+O121</f>
        <v>0</v>
      </c>
      <c r="P117" s="76" t="n">
        <f aca="false">G117+L117</f>
        <v>483900</v>
      </c>
      <c r="Q117" s="88" t="n">
        <f aca="false">P117/H117</f>
        <v>1.17909356725146</v>
      </c>
      <c r="R117" s="76" t="n">
        <f aca="false">P117-H117</f>
        <v>73500</v>
      </c>
    </row>
    <row r="118" customFormat="false" ht="0.75" hidden="false" customHeight="true" outlineLevel="0" collapsed="false">
      <c r="B118" s="79" t="s">
        <v>59</v>
      </c>
      <c r="C118" s="80" t="n">
        <v>689000</v>
      </c>
      <c r="D118" s="80" t="n">
        <v>370392</v>
      </c>
      <c r="E118" s="81" t="n">
        <f aca="false">D118/C118*100</f>
        <v>53.7579100145138</v>
      </c>
      <c r="F118" s="30"/>
      <c r="G118" s="31"/>
      <c r="H118" s="95"/>
      <c r="I118" s="33"/>
      <c r="J118" s="95" t="n">
        <f aca="false">G118+I118</f>
        <v>0</v>
      </c>
      <c r="K118" s="75" t="n">
        <f aca="false">H121/G121</f>
        <v>0.840217391304348</v>
      </c>
      <c r="L118" s="77"/>
      <c r="M118" s="75"/>
      <c r="N118" s="74" t="n">
        <f aca="false">G118+L118</f>
        <v>0</v>
      </c>
      <c r="O118" s="74"/>
      <c r="P118" s="76" t="n">
        <f aca="false">G118+L118</f>
        <v>0</v>
      </c>
      <c r="Q118" s="88" t="e">
        <f aca="false">P118/H118</f>
        <v>#DIV/0!</v>
      </c>
      <c r="R118" s="76" t="n">
        <f aca="false">P118-H118</f>
        <v>0</v>
      </c>
    </row>
    <row r="119" customFormat="false" ht="15.75" hidden="true" customHeight="false" outlineLevel="0" collapsed="false">
      <c r="B119" s="79" t="s">
        <v>60</v>
      </c>
      <c r="C119" s="80" t="n">
        <v>2000</v>
      </c>
      <c r="D119" s="80" t="n">
        <v>2000</v>
      </c>
      <c r="E119" s="81" t="n">
        <f aca="false">D119/C119*100</f>
        <v>100</v>
      </c>
      <c r="F119" s="30" t="n">
        <v>700</v>
      </c>
      <c r="G119" s="31"/>
      <c r="H119" s="94"/>
      <c r="I119" s="33"/>
      <c r="J119" s="95" t="n">
        <f aca="false">G119+I119</f>
        <v>0</v>
      </c>
      <c r="K119" s="75" t="e">
        <f aca="false">H122/G122</f>
        <v>#DIV/0!</v>
      </c>
      <c r="L119" s="77"/>
      <c r="M119" s="75"/>
      <c r="N119" s="74" t="n">
        <f aca="false">G119+L119</f>
        <v>0</v>
      </c>
      <c r="O119" s="74"/>
      <c r="P119" s="76" t="n">
        <f aca="false">G119+L119</f>
        <v>0</v>
      </c>
      <c r="Q119" s="88" t="e">
        <f aca="false">P119/H119</f>
        <v>#DIV/0!</v>
      </c>
      <c r="R119" s="76" t="n">
        <f aca="false">P119-H119</f>
        <v>0</v>
      </c>
    </row>
    <row r="120" customFormat="false" ht="18.75" hidden="false" customHeight="true" outlineLevel="0" collapsed="false">
      <c r="B120" s="79" t="s">
        <v>61</v>
      </c>
      <c r="C120" s="80"/>
      <c r="D120" s="80"/>
      <c r="E120" s="81"/>
      <c r="F120" s="30"/>
      <c r="G120" s="31" t="n">
        <v>23900</v>
      </c>
      <c r="H120" s="95" t="n">
        <v>23900</v>
      </c>
      <c r="I120" s="33"/>
      <c r="J120" s="95"/>
      <c r="K120" s="83" t="n">
        <f aca="false">H120/G120</f>
        <v>1</v>
      </c>
      <c r="L120" s="31"/>
      <c r="M120" s="31"/>
      <c r="N120" s="33"/>
      <c r="O120" s="33"/>
      <c r="P120" s="103" t="n">
        <f aca="false">G120+L120</f>
        <v>23900</v>
      </c>
      <c r="Q120" s="85"/>
      <c r="R120" s="86" t="n">
        <f aca="false">P120-H120</f>
        <v>0</v>
      </c>
    </row>
    <row r="121" customFormat="false" ht="15.75" hidden="false" customHeight="false" outlineLevel="0" collapsed="false">
      <c r="B121" s="79" t="s">
        <v>85</v>
      </c>
      <c r="C121" s="80" t="n">
        <v>200000</v>
      </c>
      <c r="D121" s="80" t="n">
        <v>0</v>
      </c>
      <c r="E121" s="81"/>
      <c r="F121" s="30"/>
      <c r="G121" s="31" t="n">
        <v>460000</v>
      </c>
      <c r="H121" s="95" t="n">
        <v>386500</v>
      </c>
      <c r="I121" s="33"/>
      <c r="J121" s="95"/>
      <c r="K121" s="83" t="n">
        <f aca="false">H121/G121</f>
        <v>0.840217391304348</v>
      </c>
      <c r="L121" s="31"/>
      <c r="M121" s="31"/>
      <c r="N121" s="33"/>
      <c r="O121" s="33"/>
      <c r="P121" s="86" t="n">
        <f aca="false">G121+L121</f>
        <v>460000</v>
      </c>
      <c r="Q121" s="85"/>
      <c r="R121" s="86" t="n">
        <f aca="false">P121-H121</f>
        <v>73500</v>
      </c>
      <c r="T121" s="2"/>
    </row>
    <row r="122" customFormat="false" ht="15.75" hidden="false" customHeight="false" outlineLevel="0" collapsed="false">
      <c r="B122" s="79" t="s">
        <v>62</v>
      </c>
      <c r="C122" s="80" t="n">
        <v>0</v>
      </c>
      <c r="D122" s="80"/>
      <c r="E122" s="81"/>
      <c r="F122" s="30"/>
      <c r="G122" s="31"/>
      <c r="H122" s="95"/>
      <c r="I122" s="33"/>
      <c r="J122" s="95" t="n">
        <f aca="false">G122+I122</f>
        <v>0</v>
      </c>
      <c r="K122" s="83"/>
      <c r="L122" s="31"/>
      <c r="M122" s="31"/>
      <c r="N122" s="33"/>
      <c r="O122" s="33"/>
      <c r="P122" s="86" t="n">
        <f aca="false">G122+L122</f>
        <v>0</v>
      </c>
      <c r="Q122" s="85"/>
      <c r="R122" s="86" t="n">
        <f aca="false">P122-H122</f>
        <v>0</v>
      </c>
    </row>
    <row r="123" customFormat="false" ht="15.75" hidden="true" customHeight="false" outlineLevel="0" collapsed="false">
      <c r="B123" s="79" t="s">
        <v>65</v>
      </c>
      <c r="C123" s="80"/>
      <c r="D123" s="80"/>
      <c r="E123" s="81"/>
      <c r="F123" s="30"/>
      <c r="G123" s="31"/>
      <c r="H123" s="94" t="n">
        <v>0</v>
      </c>
      <c r="I123" s="33"/>
      <c r="J123" s="95" t="n">
        <f aca="false">G123+I123</f>
        <v>0</v>
      </c>
      <c r="K123" s="75" t="e">
        <f aca="false">H126/G126</f>
        <v>#DIV/0!</v>
      </c>
      <c r="L123" s="77"/>
      <c r="M123" s="77"/>
      <c r="N123" s="74" t="n">
        <f aca="false">G123+L123</f>
        <v>0</v>
      </c>
      <c r="O123" s="74"/>
      <c r="P123" s="76" t="n">
        <f aca="false">G123+L123</f>
        <v>0</v>
      </c>
      <c r="Q123" s="88" t="e">
        <f aca="false">P123/H123</f>
        <v>#DIV/0!</v>
      </c>
      <c r="R123" s="76" t="n">
        <f aca="false">P123-H123</f>
        <v>0</v>
      </c>
    </row>
    <row r="124" customFormat="false" ht="14.25" hidden="false" customHeight="true" outlineLevel="0" collapsed="false">
      <c r="B124" s="87" t="s">
        <v>86</v>
      </c>
      <c r="C124" s="72" t="n">
        <f aca="false">C125+C130+C133+C135+C138</f>
        <v>6535500</v>
      </c>
      <c r="D124" s="72" t="n">
        <f aca="false">D125+D130+D133+D135+D138</f>
        <v>5984441</v>
      </c>
      <c r="E124" s="73" t="n">
        <f aca="false">D124/C124*100</f>
        <v>91.568219723051</v>
      </c>
      <c r="F124" s="72" t="n">
        <f aca="false">F125+F130+F133+F135</f>
        <v>173100</v>
      </c>
      <c r="G124" s="77" t="n">
        <f aca="false">G133+G135+G137+G136+G138</f>
        <v>13829020</v>
      </c>
      <c r="H124" s="108" t="n">
        <f aca="false">H125+H130+H133+H135+H138+H137+H136</f>
        <v>9377980</v>
      </c>
      <c r="I124" s="108" t="n">
        <f aca="false">I125+I130+I133+I135+I138</f>
        <v>0</v>
      </c>
      <c r="J124" s="108" t="n">
        <f aca="false">J125+J130+J133+J135+J138</f>
        <v>497500</v>
      </c>
      <c r="K124" s="75" t="n">
        <f aca="false">H124/G124</f>
        <v>0.678137713301449</v>
      </c>
      <c r="L124" s="77" t="n">
        <f aca="false">L135+L136+L137+L138</f>
        <v>0</v>
      </c>
      <c r="M124" s="77" t="n">
        <f aca="false">M133+M135+M136+M137</f>
        <v>0</v>
      </c>
      <c r="N124" s="77" t="n">
        <f aca="false">N133+N135+N136+N137</f>
        <v>0</v>
      </c>
      <c r="O124" s="77" t="n">
        <f aca="false">O133+O135+O136+O137</f>
        <v>0</v>
      </c>
      <c r="P124" s="76" t="n">
        <f aca="false">G124+L124</f>
        <v>13829020</v>
      </c>
      <c r="Q124" s="88" t="n">
        <f aca="false">P124/H124</f>
        <v>1.47462673198279</v>
      </c>
      <c r="R124" s="76" t="n">
        <f aca="false">P124-H124</f>
        <v>4451040</v>
      </c>
    </row>
    <row r="125" customFormat="false" ht="1.5" hidden="true" customHeight="true" outlineLevel="0" collapsed="false">
      <c r="B125" s="96" t="s">
        <v>87</v>
      </c>
      <c r="C125" s="97" t="n">
        <v>2450000</v>
      </c>
      <c r="D125" s="97" t="n">
        <v>2379000</v>
      </c>
      <c r="E125" s="98" t="n">
        <f aca="false">D125/C125*100</f>
        <v>97.1020408163265</v>
      </c>
      <c r="F125" s="99" t="n">
        <v>150000</v>
      </c>
      <c r="G125" s="100"/>
      <c r="H125" s="102"/>
      <c r="I125" s="102" t="n">
        <f aca="false">I126+I127+I128+I129</f>
        <v>0</v>
      </c>
      <c r="J125" s="102" t="n">
        <f aca="false">J126+J127+J128+J129</f>
        <v>0</v>
      </c>
      <c r="K125" s="75" t="e">
        <f aca="false">H125/G125</f>
        <v>#DIV/0!</v>
      </c>
      <c r="L125" s="77"/>
      <c r="M125" s="77" t="e">
        <f aca="false">H125/G125</f>
        <v>#DIV/0!</v>
      </c>
      <c r="N125" s="74" t="n">
        <f aca="false">G125+L125</f>
        <v>0</v>
      </c>
      <c r="O125" s="74"/>
      <c r="P125" s="76" t="n">
        <f aca="false">G125+L125</f>
        <v>0</v>
      </c>
      <c r="Q125" s="88" t="e">
        <f aca="false">P125/H125</f>
        <v>#DIV/0!</v>
      </c>
      <c r="R125" s="76" t="n">
        <f aca="false">P125-H125</f>
        <v>0</v>
      </c>
    </row>
    <row r="126" customFormat="false" ht="15.75" hidden="true" customHeight="false" outlineLevel="0" collapsed="false">
      <c r="B126" s="79" t="s">
        <v>88</v>
      </c>
      <c r="C126" s="80"/>
      <c r="D126" s="80"/>
      <c r="E126" s="81"/>
      <c r="F126" s="30"/>
      <c r="G126" s="31"/>
      <c r="H126" s="94"/>
      <c r="I126" s="33"/>
      <c r="J126" s="95" t="n">
        <f aca="false">G126+I126</f>
        <v>0</v>
      </c>
      <c r="K126" s="75" t="e">
        <f aca="false">H126/G126</f>
        <v>#DIV/0!</v>
      </c>
      <c r="L126" s="77"/>
      <c r="M126" s="77" t="e">
        <f aca="false">H126/G126</f>
        <v>#DIV/0!</v>
      </c>
      <c r="N126" s="74" t="n">
        <f aca="false">G126+L126</f>
        <v>0</v>
      </c>
      <c r="O126" s="74"/>
      <c r="P126" s="76" t="n">
        <f aca="false">G126+L126</f>
        <v>0</v>
      </c>
      <c r="Q126" s="88" t="e">
        <f aca="false">P126/H126</f>
        <v>#DIV/0!</v>
      </c>
      <c r="R126" s="76" t="n">
        <f aca="false">P126-H126</f>
        <v>0</v>
      </c>
    </row>
    <row r="127" customFormat="false" ht="15.75" hidden="true" customHeight="false" outlineLevel="0" collapsed="false">
      <c r="B127" s="79" t="s">
        <v>89</v>
      </c>
      <c r="C127" s="80"/>
      <c r="D127" s="80"/>
      <c r="E127" s="81"/>
      <c r="F127" s="30"/>
      <c r="G127" s="31"/>
      <c r="H127" s="94"/>
      <c r="I127" s="33"/>
      <c r="J127" s="95" t="n">
        <f aca="false">G127+I127</f>
        <v>0</v>
      </c>
      <c r="K127" s="75" t="e">
        <f aca="false">H127/G127</f>
        <v>#DIV/0!</v>
      </c>
      <c r="L127" s="77"/>
      <c r="M127" s="77" t="e">
        <f aca="false">H127/G127</f>
        <v>#DIV/0!</v>
      </c>
      <c r="N127" s="74" t="n">
        <f aca="false">G127+L127</f>
        <v>0</v>
      </c>
      <c r="O127" s="74"/>
      <c r="P127" s="76" t="n">
        <f aca="false">G127+L127</f>
        <v>0</v>
      </c>
      <c r="Q127" s="88" t="e">
        <f aca="false">P127/H127</f>
        <v>#DIV/0!</v>
      </c>
      <c r="R127" s="76" t="n">
        <f aca="false">P127-H127</f>
        <v>0</v>
      </c>
    </row>
    <row r="128" customFormat="false" ht="15.75" hidden="true" customHeight="false" outlineLevel="0" collapsed="false">
      <c r="B128" s="79" t="s">
        <v>90</v>
      </c>
      <c r="C128" s="80"/>
      <c r="D128" s="80"/>
      <c r="E128" s="81"/>
      <c r="F128" s="30"/>
      <c r="G128" s="31"/>
      <c r="H128" s="94"/>
      <c r="I128" s="33"/>
      <c r="J128" s="95" t="n">
        <f aca="false">G128+I128</f>
        <v>0</v>
      </c>
      <c r="K128" s="75" t="e">
        <f aca="false">H128/G128</f>
        <v>#DIV/0!</v>
      </c>
      <c r="L128" s="77"/>
      <c r="M128" s="77" t="e">
        <f aca="false">H128/G128</f>
        <v>#DIV/0!</v>
      </c>
      <c r="N128" s="74" t="n">
        <f aca="false">G128+L128</f>
        <v>0</v>
      </c>
      <c r="O128" s="74"/>
      <c r="P128" s="76" t="n">
        <f aca="false">G128+L128</f>
        <v>0</v>
      </c>
      <c r="Q128" s="88" t="e">
        <f aca="false">P128/H128</f>
        <v>#DIV/0!</v>
      </c>
      <c r="R128" s="76" t="n">
        <f aca="false">P128-H128</f>
        <v>0</v>
      </c>
    </row>
    <row r="129" customFormat="false" ht="15.75" hidden="true" customHeight="false" outlineLevel="0" collapsed="false">
      <c r="B129" s="79" t="s">
        <v>91</v>
      </c>
      <c r="C129" s="80"/>
      <c r="D129" s="80"/>
      <c r="E129" s="81"/>
      <c r="F129" s="30"/>
      <c r="G129" s="31"/>
      <c r="H129" s="94" t="n">
        <v>0</v>
      </c>
      <c r="I129" s="33"/>
      <c r="J129" s="95" t="n">
        <f aca="false">G129+I129</f>
        <v>0</v>
      </c>
      <c r="K129" s="75" t="e">
        <f aca="false">H129/G129</f>
        <v>#DIV/0!</v>
      </c>
      <c r="L129" s="77"/>
      <c r="M129" s="77" t="e">
        <f aca="false">H129/G129</f>
        <v>#DIV/0!</v>
      </c>
      <c r="N129" s="74" t="n">
        <f aca="false">G129+L129</f>
        <v>0</v>
      </c>
      <c r="O129" s="74"/>
      <c r="P129" s="76" t="n">
        <f aca="false">G129+L129</f>
        <v>0</v>
      </c>
      <c r="Q129" s="88" t="e">
        <f aca="false">P129/H129</f>
        <v>#DIV/0!</v>
      </c>
      <c r="R129" s="76" t="n">
        <f aca="false">P129-H129</f>
        <v>0</v>
      </c>
    </row>
    <row r="130" customFormat="false" ht="15.75" hidden="true" customHeight="false" outlineLevel="0" collapsed="false">
      <c r="B130" s="96" t="s">
        <v>92</v>
      </c>
      <c r="C130" s="97" t="n">
        <v>2380700</v>
      </c>
      <c r="D130" s="97" t="n">
        <v>1972862</v>
      </c>
      <c r="E130" s="98" t="n">
        <f aca="false">D130/C130*100</f>
        <v>82.86898811274</v>
      </c>
      <c r="F130" s="99" t="n">
        <v>-50000</v>
      </c>
      <c r="G130" s="100"/>
      <c r="H130" s="102"/>
      <c r="I130" s="102" t="n">
        <f aca="false">I131+I132</f>
        <v>0</v>
      </c>
      <c r="J130" s="101" t="n">
        <f aca="false">G130+I130</f>
        <v>0</v>
      </c>
      <c r="K130" s="75" t="e">
        <f aca="false">H130/G130</f>
        <v>#DIV/0!</v>
      </c>
      <c r="L130" s="77"/>
      <c r="M130" s="77" t="e">
        <f aca="false">H130/G130</f>
        <v>#DIV/0!</v>
      </c>
      <c r="N130" s="74" t="n">
        <f aca="false">G130+L130</f>
        <v>0</v>
      </c>
      <c r="O130" s="74"/>
      <c r="P130" s="76" t="n">
        <f aca="false">G130+L130</f>
        <v>0</v>
      </c>
      <c r="Q130" s="88" t="e">
        <f aca="false">P130/H130</f>
        <v>#DIV/0!</v>
      </c>
      <c r="R130" s="76" t="n">
        <f aca="false">P130-H130</f>
        <v>0</v>
      </c>
    </row>
    <row r="131" customFormat="false" ht="15.75" hidden="true" customHeight="false" outlineLevel="0" collapsed="false">
      <c r="B131" s="79" t="s">
        <v>93</v>
      </c>
      <c r="C131" s="80"/>
      <c r="D131" s="80"/>
      <c r="E131" s="81"/>
      <c r="F131" s="30"/>
      <c r="G131" s="31"/>
      <c r="H131" s="94"/>
      <c r="I131" s="33"/>
      <c r="J131" s="95" t="n">
        <f aca="false">G131+I131</f>
        <v>0</v>
      </c>
      <c r="K131" s="75" t="e">
        <f aca="false">H131/G131</f>
        <v>#DIV/0!</v>
      </c>
      <c r="L131" s="77"/>
      <c r="M131" s="77" t="e">
        <f aca="false">H131/G131</f>
        <v>#DIV/0!</v>
      </c>
      <c r="N131" s="74" t="n">
        <f aca="false">G131+L131</f>
        <v>0</v>
      </c>
      <c r="O131" s="74"/>
      <c r="P131" s="76" t="n">
        <f aca="false">G131+L131</f>
        <v>0</v>
      </c>
      <c r="Q131" s="88" t="e">
        <f aca="false">P131/H131</f>
        <v>#DIV/0!</v>
      </c>
      <c r="R131" s="76" t="n">
        <f aca="false">P131-H131</f>
        <v>0</v>
      </c>
    </row>
    <row r="132" customFormat="false" ht="15.75" hidden="true" customHeight="false" outlineLevel="0" collapsed="false">
      <c r="B132" s="79" t="s">
        <v>94</v>
      </c>
      <c r="C132" s="80"/>
      <c r="D132" s="80"/>
      <c r="E132" s="81"/>
      <c r="F132" s="30"/>
      <c r="G132" s="31"/>
      <c r="H132" s="94"/>
      <c r="I132" s="33"/>
      <c r="J132" s="95" t="n">
        <f aca="false">G132+I132</f>
        <v>0</v>
      </c>
      <c r="K132" s="75" t="e">
        <f aca="false">H132/G132</f>
        <v>#DIV/0!</v>
      </c>
      <c r="L132" s="77"/>
      <c r="M132" s="77" t="e">
        <f aca="false">H132/G132</f>
        <v>#DIV/0!</v>
      </c>
      <c r="N132" s="74" t="n">
        <f aca="false">G132+L132</f>
        <v>0</v>
      </c>
      <c r="O132" s="74"/>
      <c r="P132" s="76" t="n">
        <f aca="false">G132+L132</f>
        <v>0</v>
      </c>
      <c r="Q132" s="88" t="e">
        <f aca="false">P132/H132</f>
        <v>#DIV/0!</v>
      </c>
      <c r="R132" s="76" t="n">
        <f aca="false">P132-H132</f>
        <v>0</v>
      </c>
    </row>
    <row r="133" customFormat="false" ht="15" hidden="true" customHeight="true" outlineLevel="0" collapsed="false">
      <c r="B133" s="79" t="s">
        <v>95</v>
      </c>
      <c r="C133" s="80" t="n">
        <v>1606500</v>
      </c>
      <c r="D133" s="80" t="n">
        <v>1577500</v>
      </c>
      <c r="E133" s="81" t="n">
        <f aca="false">D133/C133*100</f>
        <v>98.1948334889511</v>
      </c>
      <c r="F133" s="30" t="n">
        <f aca="false">40000+15000</f>
        <v>55000</v>
      </c>
      <c r="G133" s="31"/>
      <c r="H133" s="95"/>
      <c r="I133" s="33"/>
      <c r="J133" s="95" t="n">
        <f aca="false">G133+I133</f>
        <v>0</v>
      </c>
      <c r="K133" s="75" t="e">
        <f aca="false">H133/G133</f>
        <v>#DIV/0!</v>
      </c>
      <c r="L133" s="77"/>
      <c r="M133" s="31"/>
      <c r="N133" s="33"/>
      <c r="O133" s="33"/>
      <c r="P133" s="76" t="n">
        <f aca="false">G133+L133</f>
        <v>0</v>
      </c>
      <c r="Q133" s="88" t="e">
        <f aca="false">P133/H133</f>
        <v>#DIV/0!</v>
      </c>
      <c r="R133" s="76" t="n">
        <f aca="false">P133-H133</f>
        <v>0</v>
      </c>
    </row>
    <row r="134" customFormat="false" ht="15.75" hidden="true" customHeight="false" outlineLevel="0" collapsed="false">
      <c r="B134" s="79" t="s">
        <v>96</v>
      </c>
      <c r="C134" s="80"/>
      <c r="D134" s="80"/>
      <c r="E134" s="81"/>
      <c r="F134" s="30"/>
      <c r="G134" s="31"/>
      <c r="H134" s="95"/>
      <c r="I134" s="33"/>
      <c r="J134" s="95"/>
      <c r="K134" s="75" t="e">
        <f aca="false">H134/G134</f>
        <v>#DIV/0!</v>
      </c>
      <c r="L134" s="77"/>
      <c r="M134" s="31" t="e">
        <f aca="false">H134/G134</f>
        <v>#DIV/0!</v>
      </c>
      <c r="N134" s="33"/>
      <c r="O134" s="33"/>
      <c r="P134" s="76" t="n">
        <f aca="false">G134+L134</f>
        <v>0</v>
      </c>
      <c r="Q134" s="88" t="e">
        <f aca="false">P134/H134</f>
        <v>#DIV/0!</v>
      </c>
      <c r="R134" s="76" t="n">
        <f aca="false">P134-H134</f>
        <v>0</v>
      </c>
    </row>
    <row r="135" customFormat="false" ht="15.75" hidden="false" customHeight="false" outlineLevel="0" collapsed="false">
      <c r="B135" s="79" t="s">
        <v>61</v>
      </c>
      <c r="C135" s="80" t="n">
        <v>98300</v>
      </c>
      <c r="D135" s="80" t="n">
        <v>55079</v>
      </c>
      <c r="E135" s="81" t="n">
        <f aca="false">D135/C135*100</f>
        <v>56.0315361139369</v>
      </c>
      <c r="F135" s="30" t="n">
        <f aca="false">8100+10000</f>
        <v>18100</v>
      </c>
      <c r="G135" s="31" t="n">
        <v>1533720</v>
      </c>
      <c r="H135" s="95" t="n">
        <v>574818</v>
      </c>
      <c r="I135" s="33"/>
      <c r="J135" s="95"/>
      <c r="K135" s="83" t="n">
        <f aca="false">H135/G135</f>
        <v>0.374786792895705</v>
      </c>
      <c r="L135" s="31"/>
      <c r="M135" s="31"/>
      <c r="N135" s="33"/>
      <c r="O135" s="33"/>
      <c r="P135" s="103" t="n">
        <f aca="false">G135+L135</f>
        <v>1533720</v>
      </c>
      <c r="Q135" s="85" t="n">
        <f aca="false">P135/H135</f>
        <v>2.66818366856988</v>
      </c>
      <c r="R135" s="86" t="n">
        <f aca="false">P135-H135</f>
        <v>958902</v>
      </c>
    </row>
    <row r="136" customFormat="false" ht="15.75" hidden="false" customHeight="false" outlineLevel="0" collapsed="false">
      <c r="B136" s="79" t="s">
        <v>97</v>
      </c>
      <c r="C136" s="80"/>
      <c r="D136" s="80"/>
      <c r="E136" s="81"/>
      <c r="F136" s="30"/>
      <c r="G136" s="31" t="n">
        <v>200000</v>
      </c>
      <c r="H136" s="95" t="n">
        <v>151700</v>
      </c>
      <c r="I136" s="33"/>
      <c r="J136" s="95"/>
      <c r="K136" s="83" t="n">
        <f aca="false">H136/G136</f>
        <v>0.7585</v>
      </c>
      <c r="L136" s="31"/>
      <c r="M136" s="31"/>
      <c r="N136" s="33"/>
      <c r="O136" s="33"/>
      <c r="P136" s="86" t="n">
        <f aca="false">G136+L136</f>
        <v>200000</v>
      </c>
      <c r="Q136" s="85"/>
      <c r="R136" s="86" t="n">
        <f aca="false">P136-H136</f>
        <v>48300</v>
      </c>
      <c r="S136" s="2"/>
      <c r="T136" s="2"/>
    </row>
    <row r="137" customFormat="false" ht="15.75" hidden="false" customHeight="false" outlineLevel="0" collapsed="false">
      <c r="B137" s="79" t="s">
        <v>62</v>
      </c>
      <c r="C137" s="80"/>
      <c r="D137" s="80"/>
      <c r="E137" s="81"/>
      <c r="F137" s="30"/>
      <c r="G137" s="31" t="n">
        <v>11597800</v>
      </c>
      <c r="H137" s="95" t="n">
        <v>8650962</v>
      </c>
      <c r="I137" s="33"/>
      <c r="J137" s="95"/>
      <c r="K137" s="83" t="n">
        <f aca="false">H137/G137</f>
        <v>0.745914052665161</v>
      </c>
      <c r="L137" s="31"/>
      <c r="M137" s="31"/>
      <c r="N137" s="33"/>
      <c r="O137" s="33"/>
      <c r="P137" s="105" t="n">
        <f aca="false">G137+L137</f>
        <v>11597800</v>
      </c>
      <c r="Q137" s="85" t="n">
        <f aca="false">P137/H137</f>
        <v>1.34063702973149</v>
      </c>
      <c r="R137" s="86" t="n">
        <f aca="false">P137-H137</f>
        <v>2946838</v>
      </c>
    </row>
    <row r="138" customFormat="false" ht="15.75" hidden="false" customHeight="false" outlineLevel="0" collapsed="false">
      <c r="B138" s="79" t="s">
        <v>83</v>
      </c>
      <c r="C138" s="80"/>
      <c r="D138" s="80"/>
      <c r="E138" s="81"/>
      <c r="F138" s="30"/>
      <c r="G138" s="31" t="n">
        <v>497500</v>
      </c>
      <c r="H138" s="95" t="n">
        <v>500</v>
      </c>
      <c r="I138" s="33"/>
      <c r="J138" s="95" t="n">
        <f aca="false">G138+I138</f>
        <v>497500</v>
      </c>
      <c r="K138" s="83" t="n">
        <f aca="false">H138/G138</f>
        <v>0.00100502512562814</v>
      </c>
      <c r="L138" s="31"/>
      <c r="M138" s="31"/>
      <c r="N138" s="33" t="n">
        <f aca="false">G138+L138</f>
        <v>497500</v>
      </c>
      <c r="O138" s="33"/>
      <c r="P138" s="107" t="n">
        <f aca="false">G138+L138</f>
        <v>497500</v>
      </c>
      <c r="Q138" s="85" t="n">
        <f aca="false">P138/H138</f>
        <v>995</v>
      </c>
      <c r="R138" s="86" t="n">
        <f aca="false">P138-H138</f>
        <v>497000</v>
      </c>
    </row>
    <row r="139" customFormat="false" ht="15.75" hidden="false" customHeight="true" outlineLevel="0" collapsed="false">
      <c r="B139" s="87" t="s">
        <v>98</v>
      </c>
      <c r="C139" s="72" t="e">
        <f aca="false">C140+C144+C153+C163+C148+C162</f>
        <v>#REF!</v>
      </c>
      <c r="D139" s="72" t="n">
        <f aca="false">D140+D144+D153+D163+D148+D162</f>
        <v>8895385</v>
      </c>
      <c r="E139" s="73" t="e">
        <f aca="false">D139/C139*100</f>
        <v>#REF!</v>
      </c>
      <c r="F139" s="72" t="e">
        <f aca="false">F140+F144+F153+F163+F148+F162</f>
        <v>#REF!</v>
      </c>
      <c r="G139" s="77" t="n">
        <f aca="false">G162+G163+G164</f>
        <v>161200</v>
      </c>
      <c r="H139" s="77" t="n">
        <f aca="false">H162+H163+H164</f>
        <v>77226</v>
      </c>
      <c r="I139" s="108" t="n">
        <f aca="false">I140+I144+I148+I153+I161+I162+I163</f>
        <v>0</v>
      </c>
      <c r="J139" s="108" t="n">
        <f aca="false">J140+J144+J148+J153+J161+J162+J163</f>
        <v>10500</v>
      </c>
      <c r="K139" s="75" t="n">
        <f aca="false">H139/G139</f>
        <v>0.479069478908189</v>
      </c>
      <c r="L139" s="77" t="n">
        <f aca="false">L162+L163</f>
        <v>3000</v>
      </c>
      <c r="M139" s="77" t="n">
        <f aca="false">M162+M163+M164</f>
        <v>0</v>
      </c>
      <c r="N139" s="77" t="n">
        <f aca="false">N162+N163+N164</f>
        <v>0</v>
      </c>
      <c r="O139" s="77" t="n">
        <f aca="false">O162+O163+O164</f>
        <v>0</v>
      </c>
      <c r="P139" s="76" t="n">
        <f aca="false">G139+L139</f>
        <v>164200</v>
      </c>
      <c r="Q139" s="88" t="n">
        <f aca="false">P139/H139</f>
        <v>2.12622691839536</v>
      </c>
      <c r="R139" s="76" t="n">
        <f aca="false">P139-H139</f>
        <v>86974</v>
      </c>
      <c r="T139" s="2"/>
    </row>
    <row r="140" customFormat="false" ht="1.5" hidden="true" customHeight="true" outlineLevel="0" collapsed="false">
      <c r="B140" s="109" t="s">
        <v>99</v>
      </c>
      <c r="C140" s="97" t="e">
        <f aca="false">#REF!+C141+C142+C143</f>
        <v>#REF!</v>
      </c>
      <c r="D140" s="97" t="n">
        <v>5971372</v>
      </c>
      <c r="E140" s="110" t="e">
        <f aca="false">D140/C140*100</f>
        <v>#REF!</v>
      </c>
      <c r="F140" s="97" t="e">
        <f aca="false">#REF!+F141+F142+F143</f>
        <v>#REF!</v>
      </c>
      <c r="G140" s="100"/>
      <c r="H140" s="101"/>
      <c r="I140" s="101"/>
      <c r="J140" s="101"/>
      <c r="K140" s="75" t="e">
        <f aca="false">H140/G140</f>
        <v>#DIV/0!</v>
      </c>
      <c r="L140" s="77"/>
      <c r="M140" s="77"/>
      <c r="N140" s="74" t="n">
        <f aca="false">G140+L140</f>
        <v>0</v>
      </c>
      <c r="O140" s="74"/>
      <c r="P140" s="76" t="n">
        <f aca="false">G140+L140</f>
        <v>0</v>
      </c>
      <c r="Q140" s="88" t="e">
        <f aca="false">P140/H140</f>
        <v>#DIV/0!</v>
      </c>
      <c r="R140" s="76" t="n">
        <f aca="false">P140-H140</f>
        <v>0</v>
      </c>
    </row>
    <row r="141" customFormat="false" ht="15.75" hidden="true" customHeight="false" outlineLevel="0" collapsed="false">
      <c r="B141" s="79" t="s">
        <v>100</v>
      </c>
      <c r="C141" s="80" t="n">
        <v>1957000</v>
      </c>
      <c r="D141" s="80"/>
      <c r="E141" s="81" t="n">
        <f aca="false">D141/C141*100</f>
        <v>0</v>
      </c>
      <c r="F141" s="30"/>
      <c r="G141" s="31"/>
      <c r="H141" s="80"/>
      <c r="I141" s="31"/>
      <c r="J141" s="95" t="n">
        <f aca="false">G141+I141</f>
        <v>0</v>
      </c>
      <c r="K141" s="75" t="e">
        <f aca="false">H141/G141</f>
        <v>#DIV/0!</v>
      </c>
      <c r="L141" s="77"/>
      <c r="M141" s="77"/>
      <c r="N141" s="74" t="n">
        <f aca="false">G141+L141</f>
        <v>0</v>
      </c>
      <c r="O141" s="74"/>
      <c r="P141" s="76" t="n">
        <f aca="false">G141+L141</f>
        <v>0</v>
      </c>
      <c r="Q141" s="88" t="e">
        <f aca="false">P141/H141</f>
        <v>#DIV/0!</v>
      </c>
      <c r="R141" s="76" t="n">
        <f aca="false">P141-H141</f>
        <v>0</v>
      </c>
    </row>
    <row r="142" customFormat="false" ht="15.75" hidden="true" customHeight="false" outlineLevel="0" collapsed="false">
      <c r="B142" s="79" t="s">
        <v>101</v>
      </c>
      <c r="C142" s="82" t="n">
        <v>4252330</v>
      </c>
      <c r="D142" s="82"/>
      <c r="E142" s="81" t="n">
        <f aca="false">D142/C142*100</f>
        <v>0</v>
      </c>
      <c r="F142" s="30" t="n">
        <v>740000</v>
      </c>
      <c r="G142" s="31"/>
      <c r="H142" s="94"/>
      <c r="I142" s="33"/>
      <c r="J142" s="95" t="n">
        <f aca="false">G142+I142</f>
        <v>0</v>
      </c>
      <c r="K142" s="75" t="e">
        <f aca="false">H142/G142</f>
        <v>#DIV/0!</v>
      </c>
      <c r="L142" s="77"/>
      <c r="M142" s="77"/>
      <c r="N142" s="74" t="n">
        <f aca="false">G142+L142</f>
        <v>0</v>
      </c>
      <c r="O142" s="74"/>
      <c r="P142" s="76" t="n">
        <f aca="false">G142+L142</f>
        <v>0</v>
      </c>
      <c r="Q142" s="88" t="e">
        <f aca="false">P142/H142</f>
        <v>#DIV/0!</v>
      </c>
      <c r="R142" s="76" t="n">
        <f aca="false">P142-H142</f>
        <v>0</v>
      </c>
    </row>
    <row r="143" customFormat="false" ht="15.75" hidden="true" customHeight="false" outlineLevel="0" collapsed="false">
      <c r="B143" s="79" t="s">
        <v>102</v>
      </c>
      <c r="C143" s="80" t="n">
        <v>1101000</v>
      </c>
      <c r="D143" s="80"/>
      <c r="E143" s="81" t="n">
        <f aca="false">D143/C143*100</f>
        <v>0</v>
      </c>
      <c r="F143" s="30"/>
      <c r="G143" s="31"/>
      <c r="H143" s="94"/>
      <c r="I143" s="33"/>
      <c r="J143" s="95" t="n">
        <f aca="false">G143+I143</f>
        <v>0</v>
      </c>
      <c r="K143" s="75" t="e">
        <f aca="false">H143/G143</f>
        <v>#DIV/0!</v>
      </c>
      <c r="L143" s="77"/>
      <c r="M143" s="77"/>
      <c r="N143" s="74" t="n">
        <f aca="false">G143+L143</f>
        <v>0</v>
      </c>
      <c r="O143" s="74"/>
      <c r="P143" s="76" t="n">
        <f aca="false">G143+L143</f>
        <v>0</v>
      </c>
      <c r="Q143" s="88" t="e">
        <f aca="false">P143/H143</f>
        <v>#DIV/0!</v>
      </c>
      <c r="R143" s="76" t="n">
        <f aca="false">P143-H143</f>
        <v>0</v>
      </c>
    </row>
    <row r="144" customFormat="false" ht="15.75" hidden="true" customHeight="false" outlineLevel="0" collapsed="false">
      <c r="B144" s="109" t="s">
        <v>103</v>
      </c>
      <c r="C144" s="97" t="e">
        <f aca="false">#REF!+C145+C146+C147+#REF!</f>
        <v>#REF!</v>
      </c>
      <c r="D144" s="97" t="n">
        <v>1523609</v>
      </c>
      <c r="E144" s="110" t="e">
        <f aca="false">D144/C144*100</f>
        <v>#REF!</v>
      </c>
      <c r="F144" s="97" t="e">
        <f aca="false">#REF!+F145+F146+F147+#REF!</f>
        <v>#REF!</v>
      </c>
      <c r="G144" s="100"/>
      <c r="H144" s="101"/>
      <c r="I144" s="101" t="n">
        <f aca="false">I145+I146+I147</f>
        <v>0</v>
      </c>
      <c r="J144" s="101" t="n">
        <f aca="false">G144+I144</f>
        <v>0</v>
      </c>
      <c r="K144" s="75" t="e">
        <f aca="false">H144/G144</f>
        <v>#DIV/0!</v>
      </c>
      <c r="L144" s="77"/>
      <c r="M144" s="77"/>
      <c r="N144" s="74" t="n">
        <f aca="false">G144+L144</f>
        <v>0</v>
      </c>
      <c r="O144" s="74"/>
      <c r="P144" s="76" t="n">
        <f aca="false">G144+L144</f>
        <v>0</v>
      </c>
      <c r="Q144" s="88" t="e">
        <f aca="false">P144/H144</f>
        <v>#DIV/0!</v>
      </c>
      <c r="R144" s="76" t="n">
        <f aca="false">P144-H144</f>
        <v>0</v>
      </c>
    </row>
    <row r="145" customFormat="false" ht="15.75" hidden="true" customHeight="false" outlineLevel="0" collapsed="false">
      <c r="B145" s="79" t="s">
        <v>104</v>
      </c>
      <c r="C145" s="80" t="n">
        <v>1553000</v>
      </c>
      <c r="D145" s="80"/>
      <c r="E145" s="81" t="n">
        <f aca="false">D145/C145*100</f>
        <v>0</v>
      </c>
      <c r="F145" s="30" t="n">
        <v>-50000</v>
      </c>
      <c r="G145" s="31"/>
      <c r="H145" s="82"/>
      <c r="I145" s="31"/>
      <c r="J145" s="80" t="n">
        <f aca="false">G145+I145</f>
        <v>0</v>
      </c>
      <c r="K145" s="75" t="e">
        <f aca="false">H145/G145</f>
        <v>#DIV/0!</v>
      </c>
      <c r="L145" s="77"/>
      <c r="M145" s="77"/>
      <c r="N145" s="74" t="n">
        <f aca="false">G145+L145</f>
        <v>0</v>
      </c>
      <c r="O145" s="74"/>
      <c r="P145" s="76" t="n">
        <f aca="false">G145+L145</f>
        <v>0</v>
      </c>
      <c r="Q145" s="88" t="e">
        <f aca="false">P145/H145</f>
        <v>#DIV/0!</v>
      </c>
      <c r="R145" s="76" t="n">
        <f aca="false">P145-H145</f>
        <v>0</v>
      </c>
    </row>
    <row r="146" customFormat="false" ht="15.75" hidden="true" customHeight="false" outlineLevel="0" collapsed="false">
      <c r="B146" s="79" t="s">
        <v>105</v>
      </c>
      <c r="C146" s="80" t="n">
        <v>790100</v>
      </c>
      <c r="D146" s="80"/>
      <c r="E146" s="81" t="n">
        <f aca="false">D146/C146*100</f>
        <v>0</v>
      </c>
      <c r="F146" s="30" t="n">
        <v>-50000</v>
      </c>
      <c r="G146" s="31"/>
      <c r="H146" s="82"/>
      <c r="I146" s="31"/>
      <c r="J146" s="80" t="n">
        <f aca="false">G146+I146</f>
        <v>0</v>
      </c>
      <c r="K146" s="75" t="e">
        <f aca="false">H146/G146</f>
        <v>#DIV/0!</v>
      </c>
      <c r="L146" s="77"/>
      <c r="M146" s="77"/>
      <c r="N146" s="74" t="n">
        <f aca="false">G146+L146</f>
        <v>0</v>
      </c>
      <c r="O146" s="74"/>
      <c r="P146" s="76" t="n">
        <f aca="false">G146+L146</f>
        <v>0</v>
      </c>
      <c r="Q146" s="88" t="e">
        <f aca="false">P146/H146</f>
        <v>#DIV/0!</v>
      </c>
      <c r="R146" s="76" t="n">
        <f aca="false">P146-H146</f>
        <v>0</v>
      </c>
    </row>
    <row r="147" customFormat="false" ht="15.75" hidden="true" customHeight="false" outlineLevel="0" collapsed="false">
      <c r="B147" s="79" t="s">
        <v>106</v>
      </c>
      <c r="C147" s="80" t="n">
        <v>21000</v>
      </c>
      <c r="D147" s="80"/>
      <c r="E147" s="81" t="n">
        <f aca="false">D147/C147*100</f>
        <v>0</v>
      </c>
      <c r="F147" s="30"/>
      <c r="G147" s="31"/>
      <c r="H147" s="82"/>
      <c r="I147" s="31"/>
      <c r="J147" s="80" t="n">
        <f aca="false">G147+I147</f>
        <v>0</v>
      </c>
      <c r="K147" s="75" t="e">
        <f aca="false">H147/G147</f>
        <v>#DIV/0!</v>
      </c>
      <c r="L147" s="77"/>
      <c r="M147" s="77"/>
      <c r="N147" s="74" t="n">
        <f aca="false">G147+L147</f>
        <v>0</v>
      </c>
      <c r="O147" s="74"/>
      <c r="P147" s="76" t="n">
        <f aca="false">G147+L147</f>
        <v>0</v>
      </c>
      <c r="Q147" s="88" t="e">
        <f aca="false">P147/H147</f>
        <v>#DIV/0!</v>
      </c>
      <c r="R147" s="76" t="n">
        <f aca="false">P147-H147</f>
        <v>0</v>
      </c>
    </row>
    <row r="148" customFormat="false" ht="15.75" hidden="true" customHeight="false" outlineLevel="0" collapsed="false">
      <c r="B148" s="109" t="s">
        <v>107</v>
      </c>
      <c r="C148" s="97" t="n">
        <v>1424500</v>
      </c>
      <c r="D148" s="97" t="n">
        <v>811068</v>
      </c>
      <c r="E148" s="98" t="n">
        <f aca="false">D148/C148*100</f>
        <v>56.9370305370305</v>
      </c>
      <c r="F148" s="97"/>
      <c r="G148" s="100"/>
      <c r="H148" s="97"/>
      <c r="I148" s="111" t="n">
        <f aca="false">I149+I150+I152+I151</f>
        <v>0</v>
      </c>
      <c r="J148" s="112" t="n">
        <f aca="false">G148+I148</f>
        <v>0</v>
      </c>
      <c r="K148" s="75" t="e">
        <f aca="false">H148/G148</f>
        <v>#DIV/0!</v>
      </c>
      <c r="L148" s="77"/>
      <c r="M148" s="77"/>
      <c r="N148" s="74" t="n">
        <f aca="false">G148+L148</f>
        <v>0</v>
      </c>
      <c r="O148" s="74"/>
      <c r="P148" s="76" t="n">
        <f aca="false">G148+L148</f>
        <v>0</v>
      </c>
      <c r="Q148" s="88" t="e">
        <f aca="false">P148/H148</f>
        <v>#DIV/0!</v>
      </c>
      <c r="R148" s="76" t="n">
        <f aca="false">P148-H148</f>
        <v>0</v>
      </c>
    </row>
    <row r="149" customFormat="false" ht="15.75" hidden="true" customHeight="false" outlineLevel="0" collapsed="false">
      <c r="B149" s="79" t="s">
        <v>108</v>
      </c>
      <c r="C149" s="80"/>
      <c r="D149" s="80"/>
      <c r="E149" s="81"/>
      <c r="F149" s="80"/>
      <c r="G149" s="31"/>
      <c r="H149" s="80"/>
      <c r="I149" s="31"/>
      <c r="J149" s="80" t="n">
        <f aca="false">G149+I149</f>
        <v>0</v>
      </c>
      <c r="K149" s="75" t="e">
        <f aca="false">H149/G149</f>
        <v>#DIV/0!</v>
      </c>
      <c r="L149" s="77"/>
      <c r="M149" s="77"/>
      <c r="N149" s="74" t="n">
        <f aca="false">G149+L149</f>
        <v>0</v>
      </c>
      <c r="O149" s="74"/>
      <c r="P149" s="76" t="n">
        <f aca="false">G149+L149</f>
        <v>0</v>
      </c>
      <c r="Q149" s="88" t="e">
        <f aca="false">P149/H149</f>
        <v>#DIV/0!</v>
      </c>
      <c r="R149" s="76" t="n">
        <f aca="false">P149-H149</f>
        <v>0</v>
      </c>
    </row>
    <row r="150" customFormat="false" ht="15.75" hidden="true" customHeight="false" outlineLevel="0" collapsed="false">
      <c r="B150" s="79" t="s">
        <v>109</v>
      </c>
      <c r="C150" s="80"/>
      <c r="D150" s="80"/>
      <c r="E150" s="81"/>
      <c r="F150" s="80"/>
      <c r="G150" s="31"/>
      <c r="H150" s="80"/>
      <c r="I150" s="31"/>
      <c r="J150" s="80" t="n">
        <f aca="false">G150+I150</f>
        <v>0</v>
      </c>
      <c r="K150" s="75" t="e">
        <f aca="false">H150/G150</f>
        <v>#DIV/0!</v>
      </c>
      <c r="L150" s="77"/>
      <c r="M150" s="77"/>
      <c r="N150" s="74" t="n">
        <f aca="false">G150+L150</f>
        <v>0</v>
      </c>
      <c r="O150" s="74"/>
      <c r="P150" s="76" t="n">
        <f aca="false">G150+L150</f>
        <v>0</v>
      </c>
      <c r="Q150" s="88" t="e">
        <f aca="false">P150/H150</f>
        <v>#DIV/0!</v>
      </c>
      <c r="R150" s="76" t="n">
        <f aca="false">P150-H150</f>
        <v>0</v>
      </c>
    </row>
    <row r="151" customFormat="false" ht="15.75" hidden="true" customHeight="false" outlineLevel="0" collapsed="false">
      <c r="B151" s="79" t="s">
        <v>110</v>
      </c>
      <c r="C151" s="80"/>
      <c r="D151" s="80"/>
      <c r="E151" s="81"/>
      <c r="F151" s="80"/>
      <c r="G151" s="31"/>
      <c r="H151" s="95"/>
      <c r="I151" s="33"/>
      <c r="J151" s="95" t="n">
        <f aca="false">G151+I151</f>
        <v>0</v>
      </c>
      <c r="K151" s="75" t="e">
        <f aca="false">H151/G151</f>
        <v>#DIV/0!</v>
      </c>
      <c r="L151" s="77"/>
      <c r="M151" s="77"/>
      <c r="N151" s="74" t="n">
        <f aca="false">G151+L151</f>
        <v>0</v>
      </c>
      <c r="O151" s="74"/>
      <c r="P151" s="76" t="n">
        <f aca="false">G151+L151</f>
        <v>0</v>
      </c>
      <c r="Q151" s="88" t="e">
        <f aca="false">P151/H151</f>
        <v>#DIV/0!</v>
      </c>
      <c r="R151" s="76" t="n">
        <f aca="false">P151-H151</f>
        <v>0</v>
      </c>
    </row>
    <row r="152" customFormat="false" ht="15.75" hidden="true" customHeight="false" outlineLevel="0" collapsed="false">
      <c r="B152" s="79" t="s">
        <v>111</v>
      </c>
      <c r="C152" s="80"/>
      <c r="D152" s="80"/>
      <c r="E152" s="81"/>
      <c r="F152" s="80"/>
      <c r="G152" s="31"/>
      <c r="H152" s="95"/>
      <c r="I152" s="33"/>
      <c r="J152" s="95" t="n">
        <f aca="false">G152+I152</f>
        <v>0</v>
      </c>
      <c r="K152" s="75" t="e">
        <f aca="false">H152/G152</f>
        <v>#DIV/0!</v>
      </c>
      <c r="L152" s="77"/>
      <c r="M152" s="77"/>
      <c r="N152" s="74" t="n">
        <f aca="false">G152+L152</f>
        <v>0</v>
      </c>
      <c r="O152" s="74"/>
      <c r="P152" s="76" t="n">
        <f aca="false">G152+L152</f>
        <v>0</v>
      </c>
      <c r="Q152" s="88" t="e">
        <f aca="false">P152/H152</f>
        <v>#DIV/0!</v>
      </c>
      <c r="R152" s="76" t="n">
        <f aca="false">P152-H152</f>
        <v>0</v>
      </c>
    </row>
    <row r="153" customFormat="false" ht="15.75" hidden="true" customHeight="false" outlineLevel="0" collapsed="false">
      <c r="B153" s="109" t="s">
        <v>112</v>
      </c>
      <c r="C153" s="97" t="n">
        <f aca="false">C154+C156+C157+C158</f>
        <v>1410700</v>
      </c>
      <c r="D153" s="97" t="n">
        <v>616988</v>
      </c>
      <c r="E153" s="98" t="n">
        <f aca="false">D153/C153*100</f>
        <v>43.7363011271</v>
      </c>
      <c r="F153" s="97" t="e">
        <f aca="false">F154+F156+#REF!+F157+#REF!+F158</f>
        <v>#REF!</v>
      </c>
      <c r="G153" s="100"/>
      <c r="H153" s="102"/>
      <c r="I153" s="102" t="n">
        <f aca="false">I154+I155+I156+I157+I158+I160+I159</f>
        <v>0</v>
      </c>
      <c r="J153" s="101" t="n">
        <f aca="false">G153+I153</f>
        <v>0</v>
      </c>
      <c r="K153" s="75" t="e">
        <f aca="false">H153/G153</f>
        <v>#DIV/0!</v>
      </c>
      <c r="L153" s="77"/>
      <c r="M153" s="77"/>
      <c r="N153" s="74" t="n">
        <f aca="false">G153+L153</f>
        <v>0</v>
      </c>
      <c r="O153" s="74"/>
      <c r="P153" s="76" t="n">
        <f aca="false">G153+L153</f>
        <v>0</v>
      </c>
      <c r="Q153" s="88" t="e">
        <f aca="false">P153/H153</f>
        <v>#DIV/0!</v>
      </c>
      <c r="R153" s="76" t="n">
        <f aca="false">P153-H153</f>
        <v>0</v>
      </c>
    </row>
    <row r="154" customFormat="false" ht="15.75" hidden="true" customHeight="false" outlineLevel="0" collapsed="false">
      <c r="B154" s="113" t="s">
        <v>113</v>
      </c>
      <c r="C154" s="114" t="n">
        <v>500000</v>
      </c>
      <c r="D154" s="114"/>
      <c r="E154" s="81" t="n">
        <f aca="false">D154/C154*100</f>
        <v>0</v>
      </c>
      <c r="F154" s="115" t="n">
        <v>-160000</v>
      </c>
      <c r="G154" s="31"/>
      <c r="H154" s="94"/>
      <c r="I154" s="33"/>
      <c r="J154" s="95" t="n">
        <f aca="false">G154+I154</f>
        <v>0</v>
      </c>
      <c r="K154" s="75" t="e">
        <f aca="false">H154/G154</f>
        <v>#DIV/0!</v>
      </c>
      <c r="L154" s="77"/>
      <c r="M154" s="77"/>
      <c r="N154" s="74" t="n">
        <f aca="false">G154+L154</f>
        <v>0</v>
      </c>
      <c r="O154" s="74"/>
      <c r="P154" s="76" t="n">
        <f aca="false">G154+L154</f>
        <v>0</v>
      </c>
      <c r="Q154" s="88" t="e">
        <f aca="false">P154/H154</f>
        <v>#DIV/0!</v>
      </c>
      <c r="R154" s="76" t="n">
        <f aca="false">P154-H154</f>
        <v>0</v>
      </c>
    </row>
    <row r="155" customFormat="false" ht="15.75" hidden="true" customHeight="false" outlineLevel="0" collapsed="false">
      <c r="B155" s="113" t="s">
        <v>114</v>
      </c>
      <c r="C155" s="114"/>
      <c r="D155" s="114"/>
      <c r="E155" s="81"/>
      <c r="F155" s="115"/>
      <c r="G155" s="31"/>
      <c r="H155" s="94"/>
      <c r="I155" s="33"/>
      <c r="J155" s="95" t="n">
        <f aca="false">G155+I155</f>
        <v>0</v>
      </c>
      <c r="K155" s="75" t="e">
        <f aca="false">H155/G155</f>
        <v>#DIV/0!</v>
      </c>
      <c r="L155" s="77"/>
      <c r="M155" s="77"/>
      <c r="N155" s="74" t="n">
        <f aca="false">G155+L155</f>
        <v>0</v>
      </c>
      <c r="O155" s="74"/>
      <c r="P155" s="76" t="n">
        <f aca="false">G155+L155</f>
        <v>0</v>
      </c>
      <c r="Q155" s="88" t="e">
        <f aca="false">P155/H155</f>
        <v>#DIV/0!</v>
      </c>
      <c r="R155" s="76" t="n">
        <f aca="false">P155-H155</f>
        <v>0</v>
      </c>
    </row>
    <row r="156" customFormat="false" ht="15.75" hidden="true" customHeight="false" outlineLevel="0" collapsed="false">
      <c r="B156" s="113" t="s">
        <v>115</v>
      </c>
      <c r="C156" s="116" t="n">
        <v>200000</v>
      </c>
      <c r="D156" s="116"/>
      <c r="E156" s="81" t="n">
        <f aca="false">D156/C156*100</f>
        <v>0</v>
      </c>
      <c r="F156" s="115"/>
      <c r="G156" s="31"/>
      <c r="H156" s="94"/>
      <c r="I156" s="33"/>
      <c r="J156" s="95" t="n">
        <f aca="false">G156+I156</f>
        <v>0</v>
      </c>
      <c r="K156" s="75" t="e">
        <f aca="false">H156/G156</f>
        <v>#DIV/0!</v>
      </c>
      <c r="L156" s="77"/>
      <c r="M156" s="77"/>
      <c r="N156" s="74" t="n">
        <f aca="false">G156+L156</f>
        <v>0</v>
      </c>
      <c r="O156" s="74"/>
      <c r="P156" s="76" t="n">
        <f aca="false">G156+L156</f>
        <v>0</v>
      </c>
      <c r="Q156" s="88" t="e">
        <f aca="false">P156/H156</f>
        <v>#DIV/0!</v>
      </c>
      <c r="R156" s="76" t="n">
        <f aca="false">P156-H156</f>
        <v>0</v>
      </c>
    </row>
    <row r="157" customFormat="false" ht="15.75" hidden="true" customHeight="false" outlineLevel="0" collapsed="false">
      <c r="B157" s="113" t="s">
        <v>116</v>
      </c>
      <c r="C157" s="116" t="n">
        <v>204800</v>
      </c>
      <c r="D157" s="116"/>
      <c r="E157" s="81" t="n">
        <f aca="false">D157/C157*100</f>
        <v>0</v>
      </c>
      <c r="F157" s="115"/>
      <c r="G157" s="31"/>
      <c r="H157" s="94"/>
      <c r="I157" s="33"/>
      <c r="J157" s="95" t="n">
        <f aca="false">G157+I157</f>
        <v>0</v>
      </c>
      <c r="K157" s="75" t="e">
        <f aca="false">H157/G157</f>
        <v>#DIV/0!</v>
      </c>
      <c r="L157" s="77"/>
      <c r="M157" s="77"/>
      <c r="N157" s="74" t="n">
        <f aca="false">G157+L157</f>
        <v>0</v>
      </c>
      <c r="O157" s="74"/>
      <c r="P157" s="76" t="n">
        <f aca="false">G157+L157</f>
        <v>0</v>
      </c>
      <c r="Q157" s="88" t="e">
        <f aca="false">P157/H157</f>
        <v>#DIV/0!</v>
      </c>
      <c r="R157" s="76" t="n">
        <f aca="false">P157-H157</f>
        <v>0</v>
      </c>
    </row>
    <row r="158" customFormat="false" ht="15.75" hidden="true" customHeight="false" outlineLevel="0" collapsed="false">
      <c r="B158" s="113" t="s">
        <v>117</v>
      </c>
      <c r="C158" s="116" t="n">
        <v>505900</v>
      </c>
      <c r="D158" s="116"/>
      <c r="E158" s="81" t="n">
        <f aca="false">D158/C158*100</f>
        <v>0</v>
      </c>
      <c r="F158" s="115"/>
      <c r="G158" s="31"/>
      <c r="H158" s="94"/>
      <c r="I158" s="33"/>
      <c r="J158" s="95" t="n">
        <f aca="false">G158+I158</f>
        <v>0</v>
      </c>
      <c r="K158" s="75" t="e">
        <f aca="false">H158/G158</f>
        <v>#DIV/0!</v>
      </c>
      <c r="L158" s="77"/>
      <c r="M158" s="77"/>
      <c r="N158" s="74" t="n">
        <f aca="false">G158+L158</f>
        <v>0</v>
      </c>
      <c r="O158" s="74"/>
      <c r="P158" s="76" t="n">
        <f aca="false">G158+L158</f>
        <v>0</v>
      </c>
      <c r="Q158" s="88" t="e">
        <f aca="false">P158/H158</f>
        <v>#DIV/0!</v>
      </c>
      <c r="R158" s="76" t="n">
        <f aca="false">P158-H158</f>
        <v>0</v>
      </c>
    </row>
    <row r="159" customFormat="false" ht="15.75" hidden="true" customHeight="false" outlineLevel="0" collapsed="false">
      <c r="B159" s="113" t="s">
        <v>118</v>
      </c>
      <c r="C159" s="116"/>
      <c r="D159" s="116"/>
      <c r="E159" s="81"/>
      <c r="F159" s="115"/>
      <c r="G159" s="31"/>
      <c r="H159" s="94"/>
      <c r="I159" s="33"/>
      <c r="J159" s="95" t="n">
        <f aca="false">G159+I159</f>
        <v>0</v>
      </c>
      <c r="K159" s="75" t="e">
        <f aca="false">H159/G159</f>
        <v>#DIV/0!</v>
      </c>
      <c r="L159" s="77"/>
      <c r="M159" s="77"/>
      <c r="N159" s="74" t="n">
        <f aca="false">G159+L159</f>
        <v>0</v>
      </c>
      <c r="O159" s="74"/>
      <c r="P159" s="76" t="n">
        <f aca="false">G159+L159</f>
        <v>0</v>
      </c>
      <c r="Q159" s="88" t="e">
        <f aca="false">P159/H159</f>
        <v>#DIV/0!</v>
      </c>
      <c r="R159" s="76" t="n">
        <f aca="false">P159-H159</f>
        <v>0</v>
      </c>
    </row>
    <row r="160" customFormat="false" ht="15.75" hidden="true" customHeight="false" outlineLevel="0" collapsed="false">
      <c r="B160" s="113" t="s">
        <v>119</v>
      </c>
      <c r="C160" s="116"/>
      <c r="D160" s="116"/>
      <c r="E160" s="81"/>
      <c r="F160" s="115"/>
      <c r="G160" s="31"/>
      <c r="H160" s="94"/>
      <c r="I160" s="33"/>
      <c r="J160" s="95" t="n">
        <f aca="false">G160+I160</f>
        <v>0</v>
      </c>
      <c r="K160" s="75" t="e">
        <f aca="false">H160/G160</f>
        <v>#DIV/0!</v>
      </c>
      <c r="L160" s="77"/>
      <c r="M160" s="77"/>
      <c r="N160" s="74" t="n">
        <f aca="false">G160+L160</f>
        <v>0</v>
      </c>
      <c r="O160" s="74"/>
      <c r="P160" s="76" t="n">
        <f aca="false">G160+L160</f>
        <v>0</v>
      </c>
      <c r="Q160" s="88" t="e">
        <f aca="false">P160/H160</f>
        <v>#DIV/0!</v>
      </c>
      <c r="R160" s="76" t="n">
        <f aca="false">P160-H160</f>
        <v>0</v>
      </c>
    </row>
    <row r="161" customFormat="false" ht="15.75" hidden="true" customHeight="false" outlineLevel="0" collapsed="false">
      <c r="B161" s="117" t="s">
        <v>120</v>
      </c>
      <c r="C161" s="118"/>
      <c r="D161" s="118"/>
      <c r="E161" s="110"/>
      <c r="F161" s="119"/>
      <c r="G161" s="100"/>
      <c r="H161" s="101"/>
      <c r="I161" s="120"/>
      <c r="J161" s="101" t="n">
        <f aca="false">G161+I161</f>
        <v>0</v>
      </c>
      <c r="K161" s="75" t="e">
        <f aca="false">H161/G161</f>
        <v>#DIV/0!</v>
      </c>
      <c r="L161" s="77"/>
      <c r="M161" s="77"/>
      <c r="N161" s="74" t="n">
        <f aca="false">G161+L161</f>
        <v>0</v>
      </c>
      <c r="O161" s="74"/>
      <c r="P161" s="76" t="n">
        <f aca="false">G161+L161</f>
        <v>0</v>
      </c>
      <c r="Q161" s="88" t="e">
        <f aca="false">P161/H161</f>
        <v>#DIV/0!</v>
      </c>
      <c r="R161" s="76" t="n">
        <f aca="false">P161-H161</f>
        <v>0</v>
      </c>
    </row>
    <row r="162" customFormat="false" ht="15.75" hidden="false" customHeight="false" outlineLevel="0" collapsed="false">
      <c r="B162" s="79" t="s">
        <v>62</v>
      </c>
      <c r="C162" s="116" t="n">
        <v>0</v>
      </c>
      <c r="D162" s="116" t="n">
        <v>-27652</v>
      </c>
      <c r="E162" s="121"/>
      <c r="F162" s="122"/>
      <c r="G162" s="31" t="n">
        <v>10500</v>
      </c>
      <c r="H162" s="95" t="n">
        <v>7928</v>
      </c>
      <c r="I162" s="33"/>
      <c r="J162" s="95" t="n">
        <f aca="false">G162+I162</f>
        <v>10500</v>
      </c>
      <c r="K162" s="83" t="n">
        <f aca="false">H162/G162</f>
        <v>0.755047619047619</v>
      </c>
      <c r="L162" s="31" t="n">
        <v>3000</v>
      </c>
      <c r="M162" s="31"/>
      <c r="N162" s="33"/>
      <c r="O162" s="33"/>
      <c r="P162" s="105" t="n">
        <f aca="false">G162+L162</f>
        <v>13500</v>
      </c>
      <c r="Q162" s="85" t="n">
        <f aca="false">P162/H162</f>
        <v>1.70282542885974</v>
      </c>
      <c r="R162" s="86" t="n">
        <f aca="false">P162-H162</f>
        <v>5572</v>
      </c>
    </row>
    <row r="163" customFormat="false" ht="15.75" hidden="false" customHeight="false" outlineLevel="0" collapsed="false">
      <c r="B163" s="79" t="s">
        <v>61</v>
      </c>
      <c r="C163" s="80" t="n">
        <v>206000</v>
      </c>
      <c r="D163" s="80"/>
      <c r="E163" s="81" t="n">
        <f aca="false">D163/C163*100</f>
        <v>0</v>
      </c>
      <c r="F163" s="80" t="n">
        <v>-175000</v>
      </c>
      <c r="G163" s="31" t="n">
        <v>150700</v>
      </c>
      <c r="H163" s="95" t="n">
        <v>69298</v>
      </c>
      <c r="I163" s="33"/>
      <c r="J163" s="95"/>
      <c r="K163" s="83" t="n">
        <f aca="false">H163/G163</f>
        <v>0.459840743198407</v>
      </c>
      <c r="L163" s="31"/>
      <c r="M163" s="31"/>
      <c r="N163" s="33"/>
      <c r="O163" s="33"/>
      <c r="P163" s="103" t="n">
        <f aca="false">G163+L163</f>
        <v>150700</v>
      </c>
      <c r="Q163" s="85" t="n">
        <f aca="false">P163/H163</f>
        <v>2.17466593552483</v>
      </c>
      <c r="R163" s="86" t="n">
        <f aca="false">P163-H163</f>
        <v>81402</v>
      </c>
    </row>
    <row r="164" customFormat="false" ht="15.75" hidden="true" customHeight="false" outlineLevel="0" collapsed="false">
      <c r="B164" s="79" t="s">
        <v>65</v>
      </c>
      <c r="C164" s="80"/>
      <c r="D164" s="80"/>
      <c r="E164" s="81"/>
      <c r="F164" s="80"/>
      <c r="G164" s="31" t="n">
        <v>0</v>
      </c>
      <c r="H164" s="95"/>
      <c r="I164" s="33"/>
      <c r="J164" s="95"/>
      <c r="K164" s="75" t="e">
        <f aca="false">H164/G164</f>
        <v>#DIV/0!</v>
      </c>
      <c r="L164" s="31"/>
      <c r="M164" s="31"/>
      <c r="N164" s="33"/>
      <c r="O164" s="33"/>
      <c r="P164" s="76" t="n">
        <f aca="false">G164+L164</f>
        <v>0</v>
      </c>
      <c r="Q164" s="85"/>
      <c r="R164" s="86" t="n">
        <f aca="false">P164-H164</f>
        <v>0</v>
      </c>
    </row>
    <row r="165" customFormat="false" ht="31.5" hidden="false" customHeight="false" outlineLevel="0" collapsed="false">
      <c r="B165" s="89" t="s">
        <v>121</v>
      </c>
      <c r="C165" s="72" t="n">
        <f aca="false">C166+C167+C173+C174+C178+C180</f>
        <v>16308000</v>
      </c>
      <c r="D165" s="72" t="n">
        <f aca="false">D166+D167+D173+D174+D178+D180</f>
        <v>10947596</v>
      </c>
      <c r="E165" s="73" t="n">
        <f aca="false">D165/C165*100</f>
        <v>67.130218297768</v>
      </c>
      <c r="F165" s="72" t="n">
        <f aca="false">F166+F167+F173+F174+F178+F180</f>
        <v>2829240</v>
      </c>
      <c r="G165" s="77" t="n">
        <f aca="false">G173+G176+G177+G178</f>
        <v>79668004</v>
      </c>
      <c r="H165" s="77" t="n">
        <f aca="false">H166+H167+H173+H174+H175+H178+H179+H180+H176+H177+H184</f>
        <v>55867895</v>
      </c>
      <c r="I165" s="108"/>
      <c r="J165" s="108"/>
      <c r="K165" s="75" t="n">
        <f aca="false">H165/G165</f>
        <v>0.701258876775675</v>
      </c>
      <c r="L165" s="77" t="n">
        <f aca="false">L173+L177+L178+L184</f>
        <v>0</v>
      </c>
      <c r="M165" s="77" t="n">
        <f aca="false">M173+M176+M178</f>
        <v>0</v>
      </c>
      <c r="N165" s="77" t="n">
        <f aca="false">N173+N176+N178</f>
        <v>0</v>
      </c>
      <c r="O165" s="77" t="n">
        <f aca="false">O173+O176+O178</f>
        <v>0</v>
      </c>
      <c r="P165" s="76" t="n">
        <f aca="false">G165+L165</f>
        <v>79668004</v>
      </c>
      <c r="Q165" s="88" t="n">
        <f aca="false">P165/H165</f>
        <v>1.42600690432314</v>
      </c>
      <c r="R165" s="76" t="n">
        <f aca="false">P165-H165</f>
        <v>23800109</v>
      </c>
    </row>
    <row r="166" customFormat="false" ht="15.75" hidden="true" customHeight="false" outlineLevel="0" collapsed="false">
      <c r="B166" s="123" t="s">
        <v>59</v>
      </c>
      <c r="C166" s="112" t="n">
        <v>0</v>
      </c>
      <c r="D166" s="112"/>
      <c r="E166" s="110"/>
      <c r="F166" s="124"/>
      <c r="G166" s="100"/>
      <c r="H166" s="120"/>
      <c r="I166" s="120"/>
      <c r="J166" s="101"/>
      <c r="K166" s="75" t="e">
        <f aca="false">H166/G166</f>
        <v>#DIV/0!</v>
      </c>
      <c r="L166" s="77"/>
      <c r="M166" s="77"/>
      <c r="N166" s="74" t="n">
        <f aca="false">G166+L166</f>
        <v>0</v>
      </c>
      <c r="O166" s="74"/>
      <c r="P166" s="76" t="n">
        <f aca="false">G166+L166</f>
        <v>0</v>
      </c>
      <c r="Q166" s="88" t="e">
        <f aca="false">P166/H166</f>
        <v>#DIV/0!</v>
      </c>
      <c r="R166" s="76" t="n">
        <f aca="false">P166-H166</f>
        <v>0</v>
      </c>
    </row>
    <row r="167" customFormat="false" ht="15.75" hidden="true" customHeight="false" outlineLevel="0" collapsed="false">
      <c r="B167" s="109" t="s">
        <v>103</v>
      </c>
      <c r="C167" s="97" t="n">
        <v>6265000</v>
      </c>
      <c r="D167" s="97" t="n">
        <v>4874652</v>
      </c>
      <c r="E167" s="98" t="n">
        <f aca="false">D167/C167*100</f>
        <v>77.8076935355148</v>
      </c>
      <c r="F167" s="99" t="n">
        <f aca="false">F169+F168</f>
        <v>912500</v>
      </c>
      <c r="G167" s="100"/>
      <c r="H167" s="102"/>
      <c r="I167" s="102"/>
      <c r="J167" s="101"/>
      <c r="K167" s="75" t="e">
        <f aca="false">H167/G167</f>
        <v>#DIV/0!</v>
      </c>
      <c r="L167" s="77"/>
      <c r="M167" s="77"/>
      <c r="N167" s="74" t="n">
        <f aca="false">G167+L167</f>
        <v>0</v>
      </c>
      <c r="O167" s="74"/>
      <c r="P167" s="76" t="n">
        <f aca="false">G167+L167</f>
        <v>0</v>
      </c>
      <c r="Q167" s="88" t="e">
        <f aca="false">P167/H167</f>
        <v>#DIV/0!</v>
      </c>
      <c r="R167" s="76" t="n">
        <f aca="false">P167-H167</f>
        <v>0</v>
      </c>
    </row>
    <row r="168" customFormat="false" ht="15.75" hidden="true" customHeight="false" outlineLevel="0" collapsed="false">
      <c r="B168" s="113" t="s">
        <v>122</v>
      </c>
      <c r="C168" s="114" t="n">
        <v>4000000</v>
      </c>
      <c r="D168" s="114"/>
      <c r="E168" s="81" t="n">
        <f aca="false">D168/C168*100</f>
        <v>0</v>
      </c>
      <c r="F168" s="115" t="n">
        <v>250000</v>
      </c>
      <c r="G168" s="31"/>
      <c r="H168" s="94"/>
      <c r="I168" s="33"/>
      <c r="J168" s="95" t="n">
        <f aca="false">G168+I168</f>
        <v>0</v>
      </c>
      <c r="K168" s="75" t="e">
        <f aca="false">H168/G168</f>
        <v>#DIV/0!</v>
      </c>
      <c r="L168" s="77"/>
      <c r="M168" s="77"/>
      <c r="N168" s="74" t="n">
        <f aca="false">G168+L168</f>
        <v>0</v>
      </c>
      <c r="O168" s="74"/>
      <c r="P168" s="76" t="n">
        <f aca="false">G168+L168</f>
        <v>0</v>
      </c>
      <c r="Q168" s="88" t="e">
        <f aca="false">P168/H168</f>
        <v>#DIV/0!</v>
      </c>
      <c r="R168" s="76" t="n">
        <f aca="false">P168-H168</f>
        <v>0</v>
      </c>
    </row>
    <row r="169" customFormat="false" ht="15.75" hidden="true" customHeight="false" outlineLevel="0" collapsed="false">
      <c r="B169" s="113" t="s">
        <v>123</v>
      </c>
      <c r="C169" s="114" t="n">
        <v>2265000</v>
      </c>
      <c r="D169" s="114"/>
      <c r="E169" s="81" t="n">
        <f aca="false">D169/C169*100</f>
        <v>0</v>
      </c>
      <c r="F169" s="115" t="n">
        <f aca="false">100000+300000+400000+60000+50000-160000-87500</f>
        <v>662500</v>
      </c>
      <c r="G169" s="31"/>
      <c r="H169" s="94"/>
      <c r="I169" s="33"/>
      <c r="J169" s="95" t="n">
        <f aca="false">G169+I169</f>
        <v>0</v>
      </c>
      <c r="K169" s="75" t="e">
        <f aca="false">H169/G169</f>
        <v>#DIV/0!</v>
      </c>
      <c r="L169" s="77"/>
      <c r="M169" s="77"/>
      <c r="N169" s="74" t="n">
        <f aca="false">G169+L169</f>
        <v>0</v>
      </c>
      <c r="O169" s="74"/>
      <c r="P169" s="76" t="n">
        <f aca="false">G169+L169</f>
        <v>0</v>
      </c>
      <c r="Q169" s="88" t="e">
        <f aca="false">P169/H169</f>
        <v>#DIV/0!</v>
      </c>
      <c r="R169" s="76" t="n">
        <f aca="false">P169-H169</f>
        <v>0</v>
      </c>
    </row>
    <row r="170" customFormat="false" ht="15.75" hidden="true" customHeight="true" outlineLevel="0" collapsed="false">
      <c r="B170" s="125" t="s">
        <v>124</v>
      </c>
      <c r="C170" s="80" t="n">
        <v>0</v>
      </c>
      <c r="D170" s="80"/>
      <c r="E170" s="81" t="e">
        <f aca="false">D170/C170*100</f>
        <v>#DIV/0!</v>
      </c>
      <c r="F170" s="30"/>
      <c r="G170" s="31"/>
      <c r="H170" s="94"/>
      <c r="I170" s="33"/>
      <c r="J170" s="95" t="n">
        <f aca="false">G170+I170</f>
        <v>0</v>
      </c>
      <c r="K170" s="75" t="e">
        <f aca="false">H170/G170</f>
        <v>#DIV/0!</v>
      </c>
      <c r="L170" s="77"/>
      <c r="M170" s="77"/>
      <c r="N170" s="74" t="n">
        <f aca="false">G170+L170</f>
        <v>0</v>
      </c>
      <c r="O170" s="74"/>
      <c r="P170" s="76" t="n">
        <f aca="false">G170+L170</f>
        <v>0</v>
      </c>
      <c r="Q170" s="88" t="e">
        <f aca="false">P170/H170</f>
        <v>#DIV/0!</v>
      </c>
      <c r="R170" s="76" t="n">
        <f aca="false">P170-H170</f>
        <v>0</v>
      </c>
    </row>
    <row r="171" customFormat="false" ht="15.75" hidden="true" customHeight="true" outlineLevel="0" collapsed="false">
      <c r="B171" s="79" t="s">
        <v>125</v>
      </c>
      <c r="C171" s="80" t="n">
        <v>70000</v>
      </c>
      <c r="D171" s="80"/>
      <c r="E171" s="81" t="n">
        <f aca="false">D171/C171*100</f>
        <v>0</v>
      </c>
      <c r="F171" s="30"/>
      <c r="G171" s="31"/>
      <c r="H171" s="94"/>
      <c r="I171" s="33"/>
      <c r="J171" s="95" t="n">
        <f aca="false">G171+I171</f>
        <v>0</v>
      </c>
      <c r="K171" s="75" t="e">
        <f aca="false">H171/G171</f>
        <v>#DIV/0!</v>
      </c>
      <c r="L171" s="77"/>
      <c r="M171" s="77"/>
      <c r="N171" s="74" t="n">
        <f aca="false">G171+L171</f>
        <v>0</v>
      </c>
      <c r="O171" s="74"/>
      <c r="P171" s="76" t="n">
        <f aca="false">G171+L171</f>
        <v>0</v>
      </c>
      <c r="Q171" s="88" t="e">
        <f aca="false">P171/H171</f>
        <v>#DIV/0!</v>
      </c>
      <c r="R171" s="76" t="n">
        <f aca="false">P171-H171</f>
        <v>0</v>
      </c>
    </row>
    <row r="172" customFormat="false" ht="15.75" hidden="true" customHeight="true" outlineLevel="0" collapsed="false">
      <c r="B172" s="79" t="s">
        <v>61</v>
      </c>
      <c r="C172" s="80" t="n">
        <v>5506000</v>
      </c>
      <c r="D172" s="80"/>
      <c r="E172" s="81" t="n">
        <f aca="false">D172/C172*100</f>
        <v>0</v>
      </c>
      <c r="F172" s="30"/>
      <c r="G172" s="31"/>
      <c r="H172" s="94"/>
      <c r="I172" s="33"/>
      <c r="J172" s="95" t="n">
        <f aca="false">G172+I172</f>
        <v>0</v>
      </c>
      <c r="K172" s="75" t="e">
        <f aca="false">H172/G172</f>
        <v>#DIV/0!</v>
      </c>
      <c r="L172" s="77"/>
      <c r="M172" s="77"/>
      <c r="N172" s="74" t="n">
        <f aca="false">G172+L172</f>
        <v>0</v>
      </c>
      <c r="O172" s="74"/>
      <c r="P172" s="76" t="n">
        <f aca="false">G172+L172</f>
        <v>0</v>
      </c>
      <c r="Q172" s="88" t="e">
        <f aca="false">P172/H172</f>
        <v>#DIV/0!</v>
      </c>
      <c r="R172" s="76" t="n">
        <f aca="false">P172-H172</f>
        <v>0</v>
      </c>
    </row>
    <row r="173" customFormat="false" ht="15.75" hidden="false" customHeight="true" outlineLevel="0" collapsed="false">
      <c r="B173" s="125" t="s">
        <v>126</v>
      </c>
      <c r="C173" s="80" t="n">
        <v>115000</v>
      </c>
      <c r="D173" s="80" t="n">
        <v>23413</v>
      </c>
      <c r="E173" s="81" t="n">
        <f aca="false">D173/C173*100</f>
        <v>20.3591304347826</v>
      </c>
      <c r="F173" s="30"/>
      <c r="G173" s="31" t="n">
        <v>32145052</v>
      </c>
      <c r="H173" s="95" t="n">
        <v>21447740</v>
      </c>
      <c r="I173" s="33"/>
      <c r="J173" s="95"/>
      <c r="K173" s="83" t="n">
        <f aca="false">H173/G173</f>
        <v>0.66721746164853</v>
      </c>
      <c r="L173" s="31"/>
      <c r="M173" s="31"/>
      <c r="N173" s="33"/>
      <c r="O173" s="33"/>
      <c r="P173" s="105" t="n">
        <f aca="false">G173+L173</f>
        <v>32145052</v>
      </c>
      <c r="Q173" s="85" t="n">
        <f aca="false">P173/H173</f>
        <v>1.49876173433658</v>
      </c>
      <c r="R173" s="86" t="n">
        <f aca="false">P173-H173</f>
        <v>10697312</v>
      </c>
    </row>
    <row r="174" customFormat="false" ht="15.75" hidden="true" customHeight="false" outlineLevel="0" collapsed="false">
      <c r="B174" s="79" t="s">
        <v>127</v>
      </c>
      <c r="C174" s="80" t="n">
        <v>1280000</v>
      </c>
      <c r="D174" s="80" t="n">
        <v>513127</v>
      </c>
      <c r="E174" s="81"/>
      <c r="F174" s="30"/>
      <c r="G174" s="31" t="n">
        <v>0</v>
      </c>
      <c r="H174" s="95"/>
      <c r="I174" s="33"/>
      <c r="J174" s="95"/>
      <c r="K174" s="83" t="e">
        <f aca="false">H174/G174</f>
        <v>#DIV/0!</v>
      </c>
      <c r="L174" s="31"/>
      <c r="M174" s="31"/>
      <c r="N174" s="33"/>
      <c r="O174" s="33"/>
      <c r="P174" s="86" t="n">
        <f aca="false">G174+L174</f>
        <v>0</v>
      </c>
      <c r="Q174" s="85" t="e">
        <f aca="false">P174/H174</f>
        <v>#DIV/0!</v>
      </c>
      <c r="R174" s="86" t="n">
        <f aca="false">P174-H174</f>
        <v>0</v>
      </c>
    </row>
    <row r="175" customFormat="false" ht="15.75" hidden="true" customHeight="false" outlineLevel="0" collapsed="false">
      <c r="B175" s="79" t="s">
        <v>128</v>
      </c>
      <c r="C175" s="80"/>
      <c r="D175" s="80"/>
      <c r="E175" s="81"/>
      <c r="F175" s="30"/>
      <c r="G175" s="31" t="n">
        <v>0</v>
      </c>
      <c r="H175" s="95"/>
      <c r="I175" s="33"/>
      <c r="J175" s="95"/>
      <c r="K175" s="83" t="e">
        <f aca="false">H175/G175</f>
        <v>#DIV/0!</v>
      </c>
      <c r="L175" s="31"/>
      <c r="M175" s="31"/>
      <c r="N175" s="33"/>
      <c r="O175" s="33"/>
      <c r="P175" s="86" t="n">
        <f aca="false">G175+L175</f>
        <v>0</v>
      </c>
      <c r="Q175" s="85" t="e">
        <f aca="false">P175/H175</f>
        <v>#DIV/0!</v>
      </c>
      <c r="R175" s="86" t="n">
        <f aca="false">P175-H175</f>
        <v>0</v>
      </c>
    </row>
    <row r="176" customFormat="false" ht="0.75" hidden="false" customHeight="true" outlineLevel="0" collapsed="false">
      <c r="B176" s="79" t="s">
        <v>129</v>
      </c>
      <c r="C176" s="80"/>
      <c r="D176" s="80"/>
      <c r="E176" s="81"/>
      <c r="F176" s="30"/>
      <c r="G176" s="31" t="n">
        <v>0</v>
      </c>
      <c r="H176" s="95"/>
      <c r="I176" s="33"/>
      <c r="J176" s="95"/>
      <c r="K176" s="83" t="e">
        <f aca="false">H176/G176</f>
        <v>#DIV/0!</v>
      </c>
      <c r="L176" s="31"/>
      <c r="M176" s="31"/>
      <c r="N176" s="33"/>
      <c r="O176" s="33"/>
      <c r="P176" s="86" t="n">
        <f aca="false">G176+L176</f>
        <v>0</v>
      </c>
      <c r="Q176" s="85" t="e">
        <f aca="false">P176/H176</f>
        <v>#DIV/0!</v>
      </c>
      <c r="R176" s="86" t="n">
        <f aca="false">P176-H176</f>
        <v>0</v>
      </c>
    </row>
    <row r="177" customFormat="false" ht="15.75" hidden="false" customHeight="false" outlineLevel="0" collapsed="false">
      <c r="B177" s="79" t="s">
        <v>83</v>
      </c>
      <c r="C177" s="80"/>
      <c r="D177" s="80"/>
      <c r="E177" s="81"/>
      <c r="F177" s="30"/>
      <c r="G177" s="31" t="n">
        <v>1138754</v>
      </c>
      <c r="H177" s="95" t="n">
        <v>6500</v>
      </c>
      <c r="I177" s="33"/>
      <c r="J177" s="95"/>
      <c r="K177" s="83" t="n">
        <f aca="false">H177/G177</f>
        <v>0.00570799312230736</v>
      </c>
      <c r="L177" s="31"/>
      <c r="M177" s="31"/>
      <c r="N177" s="33"/>
      <c r="O177" s="33"/>
      <c r="P177" s="107" t="n">
        <f aca="false">G177+L177</f>
        <v>1138754</v>
      </c>
      <c r="Q177" s="85"/>
      <c r="R177" s="86" t="n">
        <f aca="false">P177-H177</f>
        <v>1132254</v>
      </c>
    </row>
    <row r="178" customFormat="false" ht="14.25" hidden="false" customHeight="true" outlineLevel="0" collapsed="false">
      <c r="B178" s="79" t="s">
        <v>61</v>
      </c>
      <c r="C178" s="80" t="n">
        <v>8648000</v>
      </c>
      <c r="D178" s="80" t="n">
        <v>5536404</v>
      </c>
      <c r="E178" s="81" t="n">
        <f aca="false">D178/C178*100</f>
        <v>64.0194727104533</v>
      </c>
      <c r="F178" s="30" t="n">
        <f aca="false">-136000+2051240-1000+2500</f>
        <v>1916740</v>
      </c>
      <c r="G178" s="31" t="n">
        <v>46384198</v>
      </c>
      <c r="H178" s="95" t="n">
        <v>34413655</v>
      </c>
      <c r="I178" s="33"/>
      <c r="J178" s="95"/>
      <c r="K178" s="83" t="n">
        <f aca="false">H178/G178</f>
        <v>0.741926269804212</v>
      </c>
      <c r="L178" s="31"/>
      <c r="M178" s="31"/>
      <c r="N178" s="33"/>
      <c r="O178" s="33"/>
      <c r="P178" s="103" t="n">
        <f aca="false">G178+L178</f>
        <v>46384198</v>
      </c>
      <c r="Q178" s="85" t="n">
        <f aca="false">P178/H178</f>
        <v>1.34784282576204</v>
      </c>
      <c r="R178" s="86" t="n">
        <f aca="false">P178-H178</f>
        <v>11970543</v>
      </c>
    </row>
    <row r="179" customFormat="false" ht="0.75" hidden="true" customHeight="true" outlineLevel="0" collapsed="false">
      <c r="B179" s="123" t="s">
        <v>130</v>
      </c>
      <c r="C179" s="112"/>
      <c r="D179" s="112"/>
      <c r="E179" s="110"/>
      <c r="F179" s="124"/>
      <c r="G179" s="100"/>
      <c r="H179" s="101"/>
      <c r="I179" s="120"/>
      <c r="J179" s="101"/>
      <c r="K179" s="83" t="e">
        <f aca="false">H179/G179</f>
        <v>#DIV/0!</v>
      </c>
      <c r="L179" s="77"/>
      <c r="M179" s="77"/>
      <c r="N179" s="74" t="n">
        <f aca="false">G179+L179</f>
        <v>0</v>
      </c>
      <c r="O179" s="74"/>
      <c r="P179" s="86" t="n">
        <f aca="false">G179+L179</f>
        <v>0</v>
      </c>
      <c r="Q179" s="88" t="e">
        <f aca="false">P179/H179</f>
        <v>#DIV/0!</v>
      </c>
      <c r="R179" s="76" t="n">
        <f aca="false">P179-H179</f>
        <v>0</v>
      </c>
    </row>
    <row r="180" customFormat="false" ht="15.75" hidden="true" customHeight="true" outlineLevel="0" collapsed="false">
      <c r="B180" s="79" t="s">
        <v>65</v>
      </c>
      <c r="C180" s="80"/>
      <c r="D180" s="80"/>
      <c r="E180" s="81"/>
      <c r="F180" s="30"/>
      <c r="G180" s="31"/>
      <c r="H180" s="94"/>
      <c r="I180" s="33"/>
      <c r="J180" s="95" t="n">
        <f aca="false">G180+I180</f>
        <v>0</v>
      </c>
      <c r="K180" s="83" t="e">
        <f aca="false">H180/G180</f>
        <v>#DIV/0!</v>
      </c>
      <c r="L180" s="77"/>
      <c r="M180" s="77"/>
      <c r="N180" s="33" t="n">
        <f aca="false">G180+L180</f>
        <v>0</v>
      </c>
      <c r="O180" s="33"/>
      <c r="P180" s="86" t="n">
        <f aca="false">G180+L180</f>
        <v>0</v>
      </c>
      <c r="Q180" s="88" t="e">
        <f aca="false">P180/H180</f>
        <v>#DIV/0!</v>
      </c>
      <c r="R180" s="76" t="n">
        <f aca="false">P180-H180</f>
        <v>0</v>
      </c>
    </row>
    <row r="181" customFormat="false" ht="15.75" hidden="true" customHeight="false" outlineLevel="0" collapsed="false">
      <c r="B181" s="87" t="s">
        <v>131</v>
      </c>
      <c r="C181" s="72" t="n">
        <f aca="false">C182+C183+C184</f>
        <v>10420000</v>
      </c>
      <c r="D181" s="72" t="n">
        <f aca="false">D182+D183+D184</f>
        <v>10275644</v>
      </c>
      <c r="E181" s="73" t="n">
        <f aca="false">D181/C181*100</f>
        <v>98.6146257197697</v>
      </c>
      <c r="F181" s="72" t="n">
        <f aca="false">F182+F183</f>
        <v>510000</v>
      </c>
      <c r="G181" s="77"/>
      <c r="H181" s="108"/>
      <c r="I181" s="108" t="n">
        <f aca="false">I182+I183+I184</f>
        <v>0</v>
      </c>
      <c r="J181" s="108" t="n">
        <f aca="false">J182+J183+J184</f>
        <v>0</v>
      </c>
      <c r="K181" s="83" t="e">
        <f aca="false">H181/G181</f>
        <v>#DIV/0!</v>
      </c>
      <c r="L181" s="77"/>
      <c r="M181" s="77"/>
      <c r="N181" s="74" t="n">
        <f aca="false">G181+L181</f>
        <v>0</v>
      </c>
      <c r="O181" s="74"/>
      <c r="P181" s="86" t="n">
        <f aca="false">G181+L181</f>
        <v>0</v>
      </c>
      <c r="Q181" s="88" t="e">
        <f aca="false">P181/H181</f>
        <v>#DIV/0!</v>
      </c>
      <c r="R181" s="76" t="n">
        <f aca="false">P181-H181</f>
        <v>0</v>
      </c>
    </row>
    <row r="182" customFormat="false" ht="1.5" hidden="true" customHeight="true" outlineLevel="0" collapsed="false">
      <c r="B182" s="79" t="s">
        <v>60</v>
      </c>
      <c r="C182" s="80" t="n">
        <v>10420000</v>
      </c>
      <c r="D182" s="80" t="n">
        <v>10275644</v>
      </c>
      <c r="E182" s="81" t="n">
        <f aca="false">D182/C182*100</f>
        <v>98.6146257197697</v>
      </c>
      <c r="F182" s="30" t="n">
        <v>510000</v>
      </c>
      <c r="G182" s="31"/>
      <c r="H182" s="94"/>
      <c r="I182" s="33"/>
      <c r="J182" s="95"/>
      <c r="K182" s="83" t="e">
        <f aca="false">H182/G182</f>
        <v>#DIV/0!</v>
      </c>
      <c r="L182" s="77"/>
      <c r="M182" s="77"/>
      <c r="N182" s="74" t="n">
        <f aca="false">G182+L182</f>
        <v>0</v>
      </c>
      <c r="O182" s="74"/>
      <c r="P182" s="86" t="n">
        <f aca="false">G182+L182</f>
        <v>0</v>
      </c>
      <c r="Q182" s="88" t="e">
        <f aca="false">P182/H182</f>
        <v>#DIV/0!</v>
      </c>
      <c r="R182" s="76" t="n">
        <f aca="false">P182-H182</f>
        <v>0</v>
      </c>
    </row>
    <row r="183" customFormat="false" ht="15" hidden="true" customHeight="true" outlineLevel="0" collapsed="false">
      <c r="B183" s="79" t="s">
        <v>61</v>
      </c>
      <c r="C183" s="30" t="n">
        <v>0</v>
      </c>
      <c r="D183" s="30"/>
      <c r="E183" s="81"/>
      <c r="F183" s="30"/>
      <c r="G183" s="31"/>
      <c r="H183" s="94"/>
      <c r="I183" s="33"/>
      <c r="J183" s="95"/>
      <c r="K183" s="83" t="e">
        <f aca="false">H183/G183</f>
        <v>#DIV/0!</v>
      </c>
      <c r="L183" s="77"/>
      <c r="M183" s="77"/>
      <c r="N183" s="33" t="n">
        <f aca="false">G183+L183</f>
        <v>0</v>
      </c>
      <c r="O183" s="33"/>
      <c r="P183" s="86" t="n">
        <f aca="false">G183+L183</f>
        <v>0</v>
      </c>
      <c r="Q183" s="88" t="e">
        <f aca="false">P183/H183</f>
        <v>#DIV/0!</v>
      </c>
      <c r="R183" s="76" t="n">
        <f aca="false">P183-H183</f>
        <v>0</v>
      </c>
    </row>
    <row r="184" customFormat="false" ht="15.75" hidden="false" customHeight="false" outlineLevel="0" collapsed="false">
      <c r="B184" s="79" t="s">
        <v>65</v>
      </c>
      <c r="C184" s="30"/>
      <c r="D184" s="30"/>
      <c r="E184" s="81"/>
      <c r="F184" s="30"/>
      <c r="G184" s="31"/>
      <c r="H184" s="82"/>
      <c r="I184" s="31"/>
      <c r="J184" s="80" t="n">
        <f aca="false">G184+I184</f>
        <v>0</v>
      </c>
      <c r="K184" s="83"/>
      <c r="L184" s="35"/>
      <c r="M184" s="35"/>
      <c r="N184" s="104" t="n">
        <f aca="false">G184+L184</f>
        <v>0</v>
      </c>
      <c r="O184" s="104"/>
      <c r="P184" s="86" t="n">
        <f aca="false">G184+L184</f>
        <v>0</v>
      </c>
      <c r="Q184" s="85"/>
      <c r="R184" s="86" t="n">
        <f aca="false">P184-H184</f>
        <v>0</v>
      </c>
    </row>
    <row r="185" customFormat="false" ht="15.75" hidden="false" customHeight="false" outlineLevel="0" collapsed="false">
      <c r="B185" s="87" t="s">
        <v>132</v>
      </c>
      <c r="C185" s="72" t="e">
        <f aca="false">C187+#REF!</f>
        <v>#REF!</v>
      </c>
      <c r="D185" s="72" t="e">
        <f aca="false">D187+#REF!</f>
        <v>#REF!</v>
      </c>
      <c r="E185" s="73"/>
      <c r="F185" s="72" t="n">
        <f aca="false">F187</f>
        <v>1300000</v>
      </c>
      <c r="G185" s="77" t="n">
        <f aca="false">G187+G186</f>
        <v>24700</v>
      </c>
      <c r="H185" s="77" t="n">
        <f aca="false">H187+H186</f>
        <v>18180</v>
      </c>
      <c r="I185" s="72" t="n">
        <f aca="false">I187</f>
        <v>0</v>
      </c>
      <c r="J185" s="72" t="n">
        <f aca="false">G185+I185</f>
        <v>24700</v>
      </c>
      <c r="K185" s="75"/>
      <c r="L185" s="77" t="n">
        <f aca="false">L186+L187</f>
        <v>0</v>
      </c>
      <c r="M185" s="77" t="n">
        <f aca="false">M187</f>
        <v>0</v>
      </c>
      <c r="N185" s="77" t="n">
        <f aca="false">N187</f>
        <v>0</v>
      </c>
      <c r="O185" s="77" t="n">
        <f aca="false">O187</f>
        <v>0</v>
      </c>
      <c r="P185" s="76" t="n">
        <f aca="false">G185+L185</f>
        <v>24700</v>
      </c>
      <c r="Q185" s="88"/>
      <c r="R185" s="76" t="n">
        <f aca="false">P185-H185</f>
        <v>6520</v>
      </c>
    </row>
    <row r="186" customFormat="false" ht="15.75" hidden="false" customHeight="false" outlineLevel="0" collapsed="false">
      <c r="B186" s="79" t="s">
        <v>61</v>
      </c>
      <c r="C186" s="82"/>
      <c r="D186" s="82"/>
      <c r="E186" s="121"/>
      <c r="F186" s="82"/>
      <c r="G186" s="35"/>
      <c r="H186" s="82"/>
      <c r="I186" s="82"/>
      <c r="J186" s="82"/>
      <c r="K186" s="83"/>
      <c r="L186" s="35"/>
      <c r="M186" s="35"/>
      <c r="N186" s="104"/>
      <c r="O186" s="104"/>
      <c r="P186" s="103"/>
      <c r="Q186" s="88"/>
      <c r="R186" s="76"/>
    </row>
    <row r="187" customFormat="false" ht="15.75" hidden="false" customHeight="false" outlineLevel="0" collapsed="false">
      <c r="B187" s="79" t="s">
        <v>62</v>
      </c>
      <c r="C187" s="30"/>
      <c r="D187" s="30"/>
      <c r="E187" s="81"/>
      <c r="F187" s="30" t="n">
        <v>1300000</v>
      </c>
      <c r="G187" s="31" t="n">
        <v>24700</v>
      </c>
      <c r="H187" s="82" t="n">
        <v>18180</v>
      </c>
      <c r="I187" s="31"/>
      <c r="J187" s="80"/>
      <c r="K187" s="83"/>
      <c r="L187" s="31"/>
      <c r="M187" s="31"/>
      <c r="N187" s="33"/>
      <c r="O187" s="33"/>
      <c r="P187" s="105" t="n">
        <f aca="false">G187+L187</f>
        <v>24700</v>
      </c>
      <c r="Q187" s="85"/>
      <c r="R187" s="86" t="n">
        <f aca="false">P187-H187</f>
        <v>6520</v>
      </c>
    </row>
    <row r="188" customFormat="false" ht="15.75" hidden="false" customHeight="false" outlineLevel="0" collapsed="false">
      <c r="B188" s="87" t="s">
        <v>133</v>
      </c>
      <c r="C188" s="72" t="n">
        <f aca="false">C189+C190+C191+C196+C197</f>
        <v>22007150</v>
      </c>
      <c r="D188" s="72" t="n">
        <f aca="false">D189+D190+D191+D196+D197</f>
        <v>15182566</v>
      </c>
      <c r="E188" s="73" t="n">
        <f aca="false">D188/C188*100</f>
        <v>68.9892421326705</v>
      </c>
      <c r="F188" s="72" t="n">
        <f aca="false">F189+F190+F191+F196</f>
        <v>-1512100</v>
      </c>
      <c r="G188" s="77" t="n">
        <f aca="false">G195+G196+G199+G200+G197+G198</f>
        <v>144575477</v>
      </c>
      <c r="H188" s="72" t="n">
        <f aca="false">H189+H190+H191+H196+H197+H195+H200+H199+H198</f>
        <v>61750470</v>
      </c>
      <c r="I188" s="72" t="n">
        <f aca="false">I189+I190+I191+I196+I197</f>
        <v>0</v>
      </c>
      <c r="J188" s="72" t="n">
        <f aca="false">J189+J190+J191+J196+J197</f>
        <v>0</v>
      </c>
      <c r="K188" s="75" t="n">
        <f aca="false">H188/G188</f>
        <v>0.427115796408543</v>
      </c>
      <c r="L188" s="77" t="n">
        <f aca="false">L195+L196+L197+L198+L199</f>
        <v>0</v>
      </c>
      <c r="M188" s="77" t="n">
        <f aca="false">M195+M196+M199+M200</f>
        <v>0</v>
      </c>
      <c r="N188" s="77" t="n">
        <f aca="false">N195+N196+N199+N200</f>
        <v>0</v>
      </c>
      <c r="O188" s="77" t="n">
        <f aca="false">O195+O196+O199+O200</f>
        <v>0</v>
      </c>
      <c r="P188" s="76" t="n">
        <f aca="false">G188+L188</f>
        <v>144575477</v>
      </c>
      <c r="Q188" s="88" t="n">
        <f aca="false">P188/H188</f>
        <v>2.34128545094475</v>
      </c>
      <c r="R188" s="76" t="n">
        <f aca="false">P188-H188</f>
        <v>82825007</v>
      </c>
    </row>
    <row r="189" customFormat="false" ht="15.75" hidden="true" customHeight="false" outlineLevel="0" collapsed="false">
      <c r="B189" s="79" t="s">
        <v>134</v>
      </c>
      <c r="C189" s="80" t="n">
        <v>3500000</v>
      </c>
      <c r="D189" s="80" t="n">
        <v>2983642</v>
      </c>
      <c r="E189" s="81" t="n">
        <f aca="false">D189/C189*100</f>
        <v>85.2469142857143</v>
      </c>
      <c r="F189" s="30"/>
      <c r="G189" s="31"/>
      <c r="H189" s="82"/>
      <c r="I189" s="31"/>
      <c r="J189" s="80" t="n">
        <f aca="false">G189+I189</f>
        <v>0</v>
      </c>
      <c r="K189" s="75" t="e">
        <f aca="false">H189/G189</f>
        <v>#DIV/0!</v>
      </c>
      <c r="L189" s="77" t="e">
        <f aca="false">H189/G189</f>
        <v>#DIV/0!</v>
      </c>
      <c r="M189" s="77"/>
      <c r="N189" s="74" t="e">
        <f aca="false">G189+L189</f>
        <v>#DIV/0!</v>
      </c>
      <c r="O189" s="74"/>
      <c r="P189" s="76" t="e">
        <f aca="false">G189+L189</f>
        <v>#DIV/0!</v>
      </c>
      <c r="Q189" s="88" t="e">
        <f aca="false">P189/H189</f>
        <v>#DIV/0!</v>
      </c>
      <c r="R189" s="76" t="e">
        <f aca="false">P189-H189</f>
        <v>#DIV/0!</v>
      </c>
    </row>
    <row r="190" customFormat="false" ht="15.75" hidden="true" customHeight="false" outlineLevel="0" collapsed="false">
      <c r="B190" s="79" t="s">
        <v>135</v>
      </c>
      <c r="C190" s="80" t="n">
        <v>4600000</v>
      </c>
      <c r="D190" s="80" t="n">
        <v>3907060</v>
      </c>
      <c r="E190" s="81" t="n">
        <f aca="false">D190/C190*100</f>
        <v>84.9360869565217</v>
      </c>
      <c r="F190" s="30" t="n">
        <v>100000</v>
      </c>
      <c r="G190" s="31"/>
      <c r="H190" s="82"/>
      <c r="I190" s="31"/>
      <c r="J190" s="80" t="n">
        <f aca="false">G190+I190</f>
        <v>0</v>
      </c>
      <c r="K190" s="75" t="e">
        <f aca="false">H190/G190</f>
        <v>#DIV/0!</v>
      </c>
      <c r="L190" s="77" t="e">
        <f aca="false">H190/G190</f>
        <v>#DIV/0!</v>
      </c>
      <c r="M190" s="77"/>
      <c r="N190" s="74" t="e">
        <f aca="false">G190+L190</f>
        <v>#DIV/0!</v>
      </c>
      <c r="O190" s="74"/>
      <c r="P190" s="76" t="e">
        <f aca="false">G190+L190</f>
        <v>#DIV/0!</v>
      </c>
      <c r="Q190" s="88" t="e">
        <f aca="false">P190/H190</f>
        <v>#DIV/0!</v>
      </c>
      <c r="R190" s="76" t="e">
        <f aca="false">P190-H190</f>
        <v>#DIV/0!</v>
      </c>
    </row>
    <row r="191" customFormat="false" ht="15.75" hidden="true" customHeight="false" outlineLevel="0" collapsed="false">
      <c r="B191" s="79" t="s">
        <v>60</v>
      </c>
      <c r="C191" s="80" t="n">
        <v>9310000</v>
      </c>
      <c r="D191" s="80" t="n">
        <v>5637409</v>
      </c>
      <c r="E191" s="81" t="n">
        <f aca="false">D191/C191*100</f>
        <v>60.5521911922664</v>
      </c>
      <c r="F191" s="30" t="n">
        <f aca="false">-900000-232000-50000-100000</f>
        <v>-1282000</v>
      </c>
      <c r="G191" s="31"/>
      <c r="H191" s="94"/>
      <c r="I191" s="33"/>
      <c r="J191" s="95" t="n">
        <f aca="false">G191+I191</f>
        <v>0</v>
      </c>
      <c r="K191" s="75" t="e">
        <f aca="false">H191/G191</f>
        <v>#DIV/0!</v>
      </c>
      <c r="L191" s="77" t="e">
        <f aca="false">H191/G191</f>
        <v>#DIV/0!</v>
      </c>
      <c r="M191" s="77"/>
      <c r="N191" s="74" t="e">
        <f aca="false">G191+L191</f>
        <v>#DIV/0!</v>
      </c>
      <c r="O191" s="74"/>
      <c r="P191" s="76" t="e">
        <f aca="false">G191+L191</f>
        <v>#DIV/0!</v>
      </c>
      <c r="Q191" s="88" t="e">
        <f aca="false">P191/H191</f>
        <v>#DIV/0!</v>
      </c>
      <c r="R191" s="76" t="e">
        <f aca="false">P191-H191</f>
        <v>#DIV/0!</v>
      </c>
    </row>
    <row r="192" customFormat="false" ht="15.75" hidden="true" customHeight="false" outlineLevel="0" collapsed="false">
      <c r="B192" s="126" t="s">
        <v>61</v>
      </c>
      <c r="C192" s="80" t="n">
        <v>2628000</v>
      </c>
      <c r="D192" s="127"/>
      <c r="E192" s="81" t="n">
        <f aca="false">D192/C192*100</f>
        <v>0</v>
      </c>
      <c r="F192" s="128"/>
      <c r="G192" s="31"/>
      <c r="H192" s="94"/>
      <c r="I192" s="33"/>
      <c r="J192" s="95" t="n">
        <f aca="false">G192+I192</f>
        <v>0</v>
      </c>
      <c r="K192" s="75" t="e">
        <f aca="false">H192/G192</f>
        <v>#DIV/0!</v>
      </c>
      <c r="L192" s="77" t="e">
        <f aca="false">H192/G192</f>
        <v>#DIV/0!</v>
      </c>
      <c r="M192" s="77"/>
      <c r="N192" s="74" t="e">
        <f aca="false">G192+L192</f>
        <v>#DIV/0!</v>
      </c>
      <c r="O192" s="74"/>
      <c r="P192" s="76" t="e">
        <f aca="false">G192+L192</f>
        <v>#DIV/0!</v>
      </c>
      <c r="Q192" s="88" t="e">
        <f aca="false">P192/H192</f>
        <v>#DIV/0!</v>
      </c>
      <c r="R192" s="76" t="e">
        <f aca="false">P192-H192</f>
        <v>#DIV/0!</v>
      </c>
    </row>
    <row r="193" customFormat="false" ht="21" hidden="true" customHeight="false" outlineLevel="0" collapsed="false">
      <c r="B193" s="129" t="s">
        <v>136</v>
      </c>
      <c r="C193" s="57" t="n">
        <v>206811160</v>
      </c>
      <c r="D193" s="57"/>
      <c r="E193" s="81" t="n">
        <f aca="false">D193/C193*100</f>
        <v>0</v>
      </c>
      <c r="F193" s="57"/>
      <c r="G193" s="31"/>
      <c r="H193" s="94"/>
      <c r="I193" s="33"/>
      <c r="J193" s="95" t="n">
        <f aca="false">G193+I193</f>
        <v>0</v>
      </c>
      <c r="K193" s="75" t="e">
        <f aca="false">H193/G193</f>
        <v>#DIV/0!</v>
      </c>
      <c r="L193" s="77" t="e">
        <f aca="false">H193/G193</f>
        <v>#DIV/0!</v>
      </c>
      <c r="M193" s="77"/>
      <c r="N193" s="74" t="e">
        <f aca="false">G193+L193</f>
        <v>#DIV/0!</v>
      </c>
      <c r="O193" s="74"/>
      <c r="P193" s="76" t="e">
        <f aca="false">G193+L193</f>
        <v>#DIV/0!</v>
      </c>
      <c r="Q193" s="88" t="e">
        <f aca="false">P193/H193</f>
        <v>#DIV/0!</v>
      </c>
      <c r="R193" s="76" t="e">
        <f aca="false">P193-H193</f>
        <v>#DIV/0!</v>
      </c>
    </row>
    <row r="194" customFormat="false" ht="15.75" hidden="true" customHeight="false" outlineLevel="0" collapsed="false">
      <c r="B194" s="130"/>
      <c r="C194" s="131" t="n">
        <v>0</v>
      </c>
      <c r="D194" s="131"/>
      <c r="E194" s="132" t="e">
        <f aca="false">D194/C194*100</f>
        <v>#DIV/0!</v>
      </c>
      <c r="G194" s="55"/>
      <c r="H194" s="133"/>
      <c r="I194" s="134"/>
      <c r="J194" s="135" t="n">
        <f aca="false">G194+I194</f>
        <v>0</v>
      </c>
      <c r="K194" s="75" t="e">
        <f aca="false">H194/G194</f>
        <v>#DIV/0!</v>
      </c>
      <c r="L194" s="77" t="e">
        <f aca="false">H194/G194</f>
        <v>#DIV/0!</v>
      </c>
      <c r="M194" s="77"/>
      <c r="N194" s="136" t="e">
        <f aca="false">G194+L194</f>
        <v>#DIV/0!</v>
      </c>
      <c r="O194" s="136"/>
      <c r="P194" s="76" t="e">
        <f aca="false">G194+L194</f>
        <v>#DIV/0!</v>
      </c>
      <c r="Q194" s="88" t="e">
        <f aca="false">P194/H194</f>
        <v>#DIV/0!</v>
      </c>
      <c r="R194" s="76" t="e">
        <f aca="false">P194-H194</f>
        <v>#DIV/0!</v>
      </c>
    </row>
    <row r="195" customFormat="false" ht="15.75" hidden="false" customHeight="false" outlineLevel="0" collapsed="false">
      <c r="B195" s="79" t="s">
        <v>62</v>
      </c>
      <c r="C195" s="137" t="n">
        <v>0</v>
      </c>
      <c r="D195" s="137"/>
      <c r="E195" s="81" t="e">
        <f aca="false">D195/C195*100</f>
        <v>#DIV/0!</v>
      </c>
      <c r="F195" s="28"/>
      <c r="G195" s="31" t="n">
        <v>47376500</v>
      </c>
      <c r="H195" s="80" t="n">
        <v>13531683</v>
      </c>
      <c r="I195" s="31"/>
      <c r="J195" s="80" t="n">
        <f aca="false">G195+I195</f>
        <v>47376500</v>
      </c>
      <c r="K195" s="83" t="n">
        <f aca="false">H195/G195</f>
        <v>0.285620149230104</v>
      </c>
      <c r="L195" s="31"/>
      <c r="M195" s="31"/>
      <c r="N195" s="33"/>
      <c r="O195" s="33"/>
      <c r="P195" s="105" t="n">
        <f aca="false">G195+L195</f>
        <v>47376500</v>
      </c>
      <c r="Q195" s="85" t="n">
        <f aca="false">P195/H195</f>
        <v>3.50115355200089</v>
      </c>
      <c r="R195" s="86" t="n">
        <f aca="false">P195-H195</f>
        <v>33844817</v>
      </c>
    </row>
    <row r="196" customFormat="false" ht="15.75" hidden="false" customHeight="false" outlineLevel="0" collapsed="false">
      <c r="B196" s="79" t="s">
        <v>61</v>
      </c>
      <c r="C196" s="80" t="n">
        <v>4597150</v>
      </c>
      <c r="D196" s="80" t="n">
        <v>2661800</v>
      </c>
      <c r="E196" s="81" t="n">
        <f aca="false">D196/C196*100</f>
        <v>57.9010908932708</v>
      </c>
      <c r="F196" s="30" t="n">
        <f aca="false">-80000-335100+85000</f>
        <v>-330100</v>
      </c>
      <c r="G196" s="31" t="n">
        <v>96693010</v>
      </c>
      <c r="H196" s="95" t="n">
        <v>48218320</v>
      </c>
      <c r="I196" s="33"/>
      <c r="J196" s="95"/>
      <c r="K196" s="83" t="n">
        <f aca="false">H196/G196</f>
        <v>0.498674309549367</v>
      </c>
      <c r="L196" s="31"/>
      <c r="M196" s="31"/>
      <c r="N196" s="33"/>
      <c r="O196" s="33"/>
      <c r="P196" s="103" t="n">
        <f aca="false">G196+L196</f>
        <v>96693010</v>
      </c>
      <c r="Q196" s="85" t="n">
        <f aca="false">P196/H196</f>
        <v>2.00531685882047</v>
      </c>
      <c r="R196" s="86" t="n">
        <f aca="false">P196-H196</f>
        <v>48474690</v>
      </c>
      <c r="S196" s="138"/>
      <c r="T196" s="138"/>
    </row>
    <row r="197" customFormat="false" ht="15.75" hidden="false" customHeight="false" outlineLevel="0" collapsed="false">
      <c r="B197" s="79" t="s">
        <v>65</v>
      </c>
      <c r="C197" s="80"/>
      <c r="D197" s="80" t="n">
        <v>-7345</v>
      </c>
      <c r="E197" s="81"/>
      <c r="F197" s="30"/>
      <c r="G197" s="31" t="n">
        <v>-33</v>
      </c>
      <c r="H197" s="80" t="n">
        <v>-33</v>
      </c>
      <c r="I197" s="31"/>
      <c r="J197" s="95"/>
      <c r="K197" s="83" t="n">
        <f aca="false">H197/G197</f>
        <v>1</v>
      </c>
      <c r="L197" s="31"/>
      <c r="M197" s="31"/>
      <c r="N197" s="33"/>
      <c r="O197" s="33"/>
      <c r="P197" s="86" t="n">
        <f aca="false">G197+L197</f>
        <v>-33</v>
      </c>
      <c r="Q197" s="85" t="n">
        <f aca="false">P197/H197</f>
        <v>1</v>
      </c>
      <c r="R197" s="86" t="n">
        <f aca="false">P197-H197</f>
        <v>0</v>
      </c>
    </row>
    <row r="198" customFormat="false" ht="15.75" hidden="false" customHeight="false" outlineLevel="0" collapsed="false">
      <c r="B198" s="79" t="s">
        <v>83</v>
      </c>
      <c r="C198" s="72"/>
      <c r="D198" s="72"/>
      <c r="E198" s="73"/>
      <c r="F198" s="139"/>
      <c r="G198" s="140" t="n">
        <v>6000</v>
      </c>
      <c r="H198" s="80" t="n">
        <v>500</v>
      </c>
      <c r="I198" s="31"/>
      <c r="J198" s="95"/>
      <c r="K198" s="83" t="n">
        <f aca="false">H198/G198</f>
        <v>0.0833333333333333</v>
      </c>
      <c r="L198" s="31"/>
      <c r="M198" s="31"/>
      <c r="N198" s="33"/>
      <c r="O198" s="33"/>
      <c r="P198" s="107" t="n">
        <f aca="false">G198+L198</f>
        <v>6000</v>
      </c>
      <c r="Q198" s="85" t="n">
        <f aca="false">P198/H198</f>
        <v>12</v>
      </c>
      <c r="R198" s="86" t="n">
        <f aca="false">P198-H198</f>
        <v>5500</v>
      </c>
    </row>
    <row r="199" customFormat="false" ht="15.75" hidden="false" customHeight="false" outlineLevel="0" collapsed="false">
      <c r="B199" s="141" t="s">
        <v>137</v>
      </c>
      <c r="C199" s="127"/>
      <c r="D199" s="127"/>
      <c r="E199" s="132"/>
      <c r="F199" s="128"/>
      <c r="G199" s="55" t="n">
        <v>500000</v>
      </c>
      <c r="H199" s="127"/>
      <c r="I199" s="55"/>
      <c r="J199" s="127"/>
      <c r="K199" s="83"/>
      <c r="L199" s="31"/>
      <c r="M199" s="55"/>
      <c r="N199" s="134"/>
      <c r="O199" s="134"/>
      <c r="P199" s="86" t="n">
        <f aca="false">G199+L199</f>
        <v>500000</v>
      </c>
      <c r="Q199" s="85"/>
      <c r="R199" s="86" t="n">
        <f aca="false">P199-H199</f>
        <v>500000</v>
      </c>
    </row>
    <row r="200" customFormat="false" ht="0.75" hidden="false" customHeight="true" outlineLevel="0" collapsed="false">
      <c r="B200" s="126" t="s">
        <v>65</v>
      </c>
      <c r="C200" s="127"/>
      <c r="D200" s="127"/>
      <c r="E200" s="132"/>
      <c r="F200" s="128"/>
      <c r="G200" s="55"/>
      <c r="H200" s="127"/>
      <c r="I200" s="55"/>
      <c r="J200" s="127"/>
      <c r="K200" s="142"/>
      <c r="L200" s="142"/>
      <c r="M200" s="55"/>
      <c r="N200" s="55"/>
      <c r="O200" s="55"/>
      <c r="P200" s="134"/>
      <c r="Q200" s="143"/>
      <c r="R200" s="144" t="n">
        <f aca="false">P200-H200</f>
        <v>0</v>
      </c>
    </row>
    <row r="201" customFormat="false" ht="21" hidden="false" customHeight="false" outlineLevel="0" collapsed="false">
      <c r="B201" s="145" t="s">
        <v>136</v>
      </c>
      <c r="C201" s="57" t="e">
        <f aca="false">C77+C83+C88+C92+C95+C102+C117+C124+C139+C165+C181+C185+C188</f>
        <v>#REF!</v>
      </c>
      <c r="D201" s="146" t="e">
        <f aca="false">D77+D83+D88+D92+D95+D102+D117+D124+D139+D165+D181+D185+D188</f>
        <v>#REF!</v>
      </c>
      <c r="E201" s="147" t="e">
        <f aca="false">D201/C201*100</f>
        <v>#REF!</v>
      </c>
      <c r="F201" s="148" t="e">
        <f aca="false">F77+F83+F88+F92+F95+F102+F117+F124+F139+F165+F181+F185+F188</f>
        <v>#REF!</v>
      </c>
      <c r="G201" s="148" t="n">
        <f aca="false">G77+G83+G95+G102+G117+G124+G139+G165+G185+G188</f>
        <v>257459395</v>
      </c>
      <c r="H201" s="148" t="n">
        <f aca="false">H77+H83+H95+H102+H117+H124+H139+H165+H188+H185</f>
        <v>136513186</v>
      </c>
      <c r="I201" s="148" t="n">
        <f aca="false">I77+I83+I88+I95+I102+I117+I124+I139+I165+I181+I188+I185</f>
        <v>0</v>
      </c>
      <c r="J201" s="148" t="n">
        <f aca="false">J77+J83+J88+J95+J102+J117+J124+J139+J165+J181+J188+J185</f>
        <v>3231597</v>
      </c>
      <c r="K201" s="149" t="n">
        <f aca="false">H201/G201</f>
        <v>0.530231907054703</v>
      </c>
      <c r="L201" s="148" t="n">
        <f aca="false">L77+L83+L88+L95+L102+L117+L124+L139+L165+L181+L188+L185</f>
        <v>3000</v>
      </c>
      <c r="M201" s="148" t="e">
        <f aca="false">M77+M83+M88+M95+M102+M117+M124+M139+M165+M181+M188+M185</f>
        <v>#DIV/0!</v>
      </c>
      <c r="N201" s="148" t="n">
        <f aca="false">N77+N83+N88+N95+N102+N117+N124+N139+N165+N181+N188+N185</f>
        <v>0</v>
      </c>
      <c r="O201" s="148" t="n">
        <f aca="false">O77+O83+O88+O95+O102+O117+O124+O139+O165+O181+O188+O185</f>
        <v>0</v>
      </c>
      <c r="P201" s="148" t="n">
        <f aca="false">P77+P83+P88+P95+P102+P117+P124+P139+P165+P181+P188+P185</f>
        <v>257462395</v>
      </c>
      <c r="Q201" s="62" t="n">
        <f aca="false">P201/H201</f>
        <v>1.88598920400261</v>
      </c>
      <c r="R201" s="61" t="n">
        <f aca="false">P201-H201</f>
        <v>120949209</v>
      </c>
    </row>
    <row r="202" customFormat="false" ht="20.25" hidden="false" customHeight="false" outlineLevel="0" collapsed="false">
      <c r="B202" s="150"/>
      <c r="C202" s="151"/>
      <c r="D202" s="151"/>
      <c r="E202" s="152"/>
      <c r="F202" s="151"/>
      <c r="G202" s="151"/>
      <c r="H202" s="151"/>
      <c r="I202" s="151"/>
      <c r="J202" s="151"/>
      <c r="K202" s="151"/>
      <c r="L202" s="151"/>
      <c r="M202" s="153"/>
      <c r="N202" s="151"/>
      <c r="O202" s="151"/>
      <c r="P202" s="154" t="n">
        <f aca="false">P74-P201</f>
        <v>0</v>
      </c>
      <c r="Q202" s="2"/>
    </row>
    <row r="203" customFormat="false" ht="15.75" hidden="false" customHeight="false" outlineLevel="0" collapsed="false">
      <c r="B203" s="155" t="s">
        <v>138</v>
      </c>
      <c r="C203" s="156"/>
      <c r="D203" s="156"/>
      <c r="E203" s="156"/>
      <c r="F203" s="4"/>
      <c r="G203" s="4"/>
      <c r="M203" s="4" t="s">
        <v>139</v>
      </c>
      <c r="N203" s="2"/>
      <c r="O203" s="2"/>
      <c r="P203" s="2"/>
    </row>
    <row r="204" customFormat="false" ht="15.75" hidden="false" customHeight="false" outlineLevel="0" collapsed="false">
      <c r="B204" s="155" t="s">
        <v>140</v>
      </c>
      <c r="C204" s="11"/>
      <c r="D204" s="156"/>
      <c r="E204" s="156"/>
      <c r="F204" s="47"/>
      <c r="G204" s="4"/>
      <c r="M204" s="4" t="s">
        <v>141</v>
      </c>
      <c r="N204" s="2"/>
      <c r="O204" s="2"/>
      <c r="P204" s="2"/>
    </row>
    <row r="205" customFormat="false" ht="15" hidden="false" customHeight="false" outlineLevel="0" collapsed="false">
      <c r="B205" s="157"/>
      <c r="C205" s="158"/>
      <c r="D205" s="158"/>
      <c r="E205" s="158"/>
      <c r="G205" s="131"/>
      <c r="M205" s="131"/>
      <c r="N205" s="131"/>
      <c r="O205" s="131"/>
      <c r="P205" s="131"/>
    </row>
    <row r="206" customFormat="false" ht="12.75" hidden="false" customHeight="false" outlineLevel="0" collapsed="false">
      <c r="G206" s="1"/>
      <c r="H206" s="3"/>
      <c r="I206" s="1"/>
      <c r="J206" s="1" t="s">
        <v>142</v>
      </c>
      <c r="K206" s="1"/>
      <c r="L206" s="1"/>
      <c r="M206" s="1"/>
      <c r="N206" s="1" t="s">
        <v>143</v>
      </c>
      <c r="O206" s="3"/>
      <c r="P206" s="2"/>
    </row>
    <row r="207" customFormat="false" ht="12.75" hidden="false" customHeight="false" outlineLevel="0" collapsed="false">
      <c r="G207" s="1"/>
      <c r="H207" s="3"/>
      <c r="I207" s="1"/>
      <c r="J207" s="1" t="s">
        <v>144</v>
      </c>
      <c r="K207" s="1"/>
      <c r="L207" s="1"/>
      <c r="M207" s="1"/>
      <c r="N207" s="1" t="s">
        <v>145</v>
      </c>
      <c r="O207" s="3"/>
    </row>
    <row r="208" customFormat="false" ht="15.75" hidden="false" customHeight="false" outlineLevel="0" collapsed="false">
      <c r="P208" s="2"/>
    </row>
    <row r="212" customFormat="false" ht="15.75" hidden="false" customHeight="false" outlineLevel="0" collapsed="false">
      <c r="I212" s="159"/>
    </row>
    <row r="213" customFormat="false" ht="15.75" hidden="false" customHeight="false" outlineLevel="0" collapsed="false">
      <c r="J213" s="2" t="n">
        <f aca="false">G74-G201</f>
        <v>0</v>
      </c>
    </row>
    <row r="214" customFormat="false" ht="15.75" hidden="false" customHeight="false" outlineLevel="0" collapsed="false">
      <c r="B214" s="155"/>
      <c r="C214" s="156"/>
      <c r="D214" s="156"/>
      <c r="E214" s="156"/>
      <c r="F214" s="11"/>
      <c r="G214" s="4"/>
      <c r="H214" s="4"/>
      <c r="J214" s="4" t="n">
        <f aca="false">J74-J201</f>
        <v>175784982</v>
      </c>
    </row>
    <row r="215" customFormat="false" ht="15.75" hidden="false" customHeight="false" outlineLevel="0" collapsed="false">
      <c r="B215" s="157"/>
      <c r="C215" s="158"/>
      <c r="D215" s="158"/>
      <c r="E215" s="158"/>
      <c r="F215" s="2"/>
      <c r="G215" s="131"/>
      <c r="H215" s="131"/>
      <c r="I215" s="4"/>
      <c r="J215" s="4"/>
      <c r="N215" s="2"/>
      <c r="O215" s="2"/>
    </row>
    <row r="216" customFormat="false" ht="15.75" hidden="true" customHeight="false" outlineLevel="0" collapsed="false">
      <c r="B216" s="157"/>
      <c r="C216" s="158"/>
      <c r="D216" s="158"/>
      <c r="E216" s="158"/>
      <c r="G216" s="131"/>
      <c r="H216" s="131"/>
      <c r="I216" s="131"/>
      <c r="J216" s="131"/>
    </row>
    <row r="217" customFormat="false" ht="15.75" hidden="true" customHeight="false" outlineLevel="0" collapsed="false">
      <c r="B217" s="157"/>
      <c r="C217" s="158"/>
      <c r="D217" s="158"/>
      <c r="E217" s="158"/>
      <c r="G217" s="131"/>
      <c r="H217" s="131"/>
      <c r="I217" s="131"/>
      <c r="J217" s="131"/>
    </row>
    <row r="218" customFormat="false" ht="15.75" hidden="true" customHeight="false" outlineLevel="0" collapsed="false">
      <c r="B218" s="157"/>
      <c r="C218" s="158"/>
      <c r="D218" s="158"/>
      <c r="E218" s="158"/>
      <c r="G218" s="131"/>
      <c r="H218" s="131"/>
      <c r="I218" s="131"/>
      <c r="J218" s="131"/>
    </row>
    <row r="219" customFormat="false" ht="15.75" hidden="false" customHeight="false" outlineLevel="0" collapsed="false">
      <c r="B219" s="130"/>
      <c r="C219" s="158"/>
      <c r="D219" s="158"/>
      <c r="E219" s="158"/>
      <c r="F219" s="2"/>
      <c r="G219" s="131"/>
      <c r="H219" s="131"/>
      <c r="I219" s="131"/>
      <c r="J219" s="131"/>
    </row>
    <row r="220" customFormat="false" ht="15.75" hidden="true" customHeight="false" outlineLevel="0" collapsed="false">
      <c r="B220" s="130"/>
      <c r="C220" s="158"/>
      <c r="D220" s="158"/>
      <c r="E220" s="158"/>
      <c r="G220" s="131"/>
      <c r="H220" s="131"/>
      <c r="I220" s="131"/>
      <c r="J220" s="131"/>
    </row>
    <row r="221" customFormat="false" ht="15.75" hidden="true" customHeight="false" outlineLevel="0" collapsed="false">
      <c r="B221" s="160"/>
      <c r="C221" s="158"/>
      <c r="D221" s="158"/>
      <c r="E221" s="158"/>
      <c r="G221" s="131"/>
      <c r="H221" s="131"/>
      <c r="I221" s="131"/>
      <c r="J221" s="131"/>
    </row>
    <row r="222" customFormat="false" ht="15.75" hidden="true" customHeight="false" outlineLevel="0" collapsed="false">
      <c r="B222" s="157"/>
      <c r="C222" s="158"/>
      <c r="D222" s="158"/>
      <c r="E222" s="158"/>
      <c r="G222" s="131"/>
      <c r="H222" s="131"/>
      <c r="I222" s="131"/>
      <c r="J222" s="131"/>
    </row>
    <row r="223" customFormat="false" ht="15.75" hidden="true" customHeight="false" outlineLevel="0" collapsed="false">
      <c r="B223" s="157"/>
      <c r="C223" s="158"/>
      <c r="D223" s="158"/>
      <c r="E223" s="158"/>
      <c r="G223" s="131"/>
      <c r="H223" s="131"/>
      <c r="I223" s="131"/>
      <c r="J223" s="131"/>
    </row>
    <row r="227" customFormat="false" ht="15.75" hidden="false" customHeight="false" outlineLevel="0" collapsed="false">
      <c r="B227" s="157"/>
      <c r="C227" s="158"/>
      <c r="D227" s="158"/>
      <c r="E227" s="158"/>
      <c r="G227" s="131"/>
      <c r="H227" s="131"/>
      <c r="I227" s="131"/>
      <c r="J227" s="131"/>
    </row>
    <row r="228" customFormat="false" ht="15.75" hidden="false" customHeight="false" outlineLevel="0" collapsed="false">
      <c r="B228" s="157"/>
      <c r="C228" s="158"/>
      <c r="D228" s="158"/>
      <c r="E228" s="158"/>
      <c r="G228" s="131"/>
      <c r="H228" s="131"/>
      <c r="I228" s="131"/>
      <c r="J228" s="131"/>
    </row>
    <row r="229" customFormat="false" ht="15.75" hidden="true" customHeight="false" outlineLevel="0" collapsed="false">
      <c r="B229" s="157"/>
      <c r="C229" s="158"/>
      <c r="D229" s="158"/>
      <c r="E229" s="158"/>
      <c r="G229" s="131"/>
      <c r="H229" s="131"/>
      <c r="I229" s="131"/>
      <c r="J229" s="131"/>
    </row>
    <row r="230" customFormat="false" ht="15.75" hidden="true" customHeight="false" outlineLevel="0" collapsed="false">
      <c r="B230" s="157"/>
      <c r="C230" s="158"/>
      <c r="D230" s="158"/>
      <c r="E230" s="158"/>
      <c r="G230" s="131"/>
      <c r="H230" s="131"/>
      <c r="I230" s="131"/>
      <c r="J230" s="131"/>
    </row>
    <row r="231" customFormat="false" ht="15.75" hidden="true" customHeight="false" outlineLevel="0" collapsed="false">
      <c r="B231" s="157"/>
      <c r="C231" s="158"/>
      <c r="D231" s="158"/>
      <c r="E231" s="158"/>
      <c r="G231" s="131"/>
      <c r="H231" s="131"/>
      <c r="I231" s="131"/>
      <c r="J231" s="131"/>
    </row>
    <row r="232" customFormat="false" ht="15.75" hidden="false" customHeight="false" outlineLevel="0" collapsed="false">
      <c r="B232" s="157"/>
      <c r="C232" s="158"/>
      <c r="D232" s="158"/>
      <c r="E232" s="158"/>
      <c r="G232" s="131"/>
      <c r="H232" s="131"/>
      <c r="I232" s="131"/>
      <c r="J232" s="131"/>
    </row>
    <row r="233" customFormat="false" ht="15.75" hidden="false" customHeight="false" outlineLevel="0" collapsed="false">
      <c r="B233" s="157"/>
      <c r="C233" s="158"/>
      <c r="D233" s="158"/>
      <c r="E233" s="158"/>
      <c r="G233" s="131"/>
      <c r="H233" s="131"/>
      <c r="I233" s="131"/>
      <c r="J233" s="131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3-11-17T12:33:01Z</cp:lastPrinted>
  <dcterms:modified xsi:type="dcterms:W3CDTF">2023-12-05T05:57:39Z</dcterms:modified>
  <cp:revision>0</cp:revision>
  <dc:subject/>
  <dc:title/>
</cp:coreProperties>
</file>