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ANEXA NR. 2 la hcl 358 </t>
  </si>
  <si>
    <t xml:space="preserve">LISTA OBIECTIVELOR DE INVESTIŢII  FINANȚATE DIN FONDURI EXTERNE NERAMBURSABILE PE ANUL 2023</t>
  </si>
  <si>
    <t xml:space="preserve">SURSA DE FINANȚARE C - credite intern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cară exterioară la Grădiniţa Dumbrava Minunată</t>
  </si>
  <si>
    <t xml:space="preserve">Lucrări de intervenție privind implementarea măsurilor de eficiență energetică la Crădinița nr. 11</t>
  </si>
  <si>
    <t xml:space="preserve">Lucrări de foraj, cartarea terenului, fotogrammetrie, determinări seismologice, consultanţă,</t>
  </si>
  <si>
    <t xml:space="preserve">Cap. 66 Sănătate</t>
  </si>
  <si>
    <t xml:space="preserve">Cap. 67 Cultură, recreere şi religie</t>
  </si>
  <si>
    <t xml:space="preserve">Studiu de coexistenta deviere retele pentru Bazin de inot Didactic si de Agrement-Proiect Tip</t>
  </si>
  <si>
    <t xml:space="preserve">Implementarea măsurilor de eficienţă energetică la Sala de Scrimă “Alexandru Csipler” 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Modernizarea și extinderea traseului pietonal și velo Centrul Vechi din municipiul 
Satu Mare</t>
  </si>
  <si>
    <t xml:space="preserve">Extindere rețea electrică de distribuție în loc.Satu Mare, cartier Sătmărel, zona Ferma Sătmărel, jud.Satu Mare - restituiri sume cetățeni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a și extinderea traseului pietonal și velo Centrul Nou din municipiul Satu Mare  - </t>
  </si>
  <si>
    <t xml:space="preserve">Componenta 2 Pasarela pietonală și velo peste râul Someș în municipiul Satu Mare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9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8" topLeftCell="A19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0.65"/>
    <col collapsed="false" customWidth="true" hidden="false" outlineLevel="0" max="7" min="7" style="1" width="11.32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 t="s">
        <v>3</v>
      </c>
    </row>
    <row r="7" customFormat="false" ht="20.1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/>
    </row>
    <row r="8" customFormat="false" ht="15" hidden="false" customHeight="true" outlineLevel="0" collapsed="false">
      <c r="A8" s="7"/>
      <c r="B8" s="8"/>
      <c r="C8" s="9"/>
      <c r="D8" s="9"/>
      <c r="E8" s="9"/>
      <c r="F8" s="11" t="s">
        <v>10</v>
      </c>
      <c r="G8" s="11" t="s">
        <v>11</v>
      </c>
    </row>
    <row r="9" customFormat="false" ht="15" hidden="false" customHeight="true" outlineLevel="0" collapsed="false">
      <c r="A9" s="7"/>
      <c r="B9" s="8"/>
      <c r="C9" s="9"/>
      <c r="D9" s="9"/>
      <c r="E9" s="9"/>
      <c r="F9" s="9"/>
      <c r="G9" s="11"/>
    </row>
    <row r="10" s="15" customFormat="true" ht="14.25" hidden="false" customHeight="true" outlineLevel="0" collapsed="false">
      <c r="A10" s="12" t="n">
        <v>0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4" t="n">
        <v>6</v>
      </c>
    </row>
    <row r="11" customFormat="false" ht="15" hidden="false" customHeight="true" outlineLevel="0" collapsed="false">
      <c r="A11" s="16"/>
      <c r="B11" s="17" t="s">
        <v>12</v>
      </c>
      <c r="C11" s="18" t="n">
        <f aca="false">C13+C15+C17</f>
        <v>45088930</v>
      </c>
      <c r="D11" s="18" t="n">
        <f aca="false">D13+D15+D17</f>
        <v>68741872</v>
      </c>
      <c r="E11" s="18" t="n">
        <f aca="false">E13+E15+E17</f>
        <v>13630000</v>
      </c>
      <c r="F11" s="18" t="n">
        <f aca="false">F13+F15+F17</f>
        <v>13630000</v>
      </c>
      <c r="G11" s="19" t="n">
        <f aca="false">G13+G15+G17</f>
        <v>0</v>
      </c>
      <c r="H11" s="20"/>
      <c r="I11" s="21"/>
    </row>
    <row r="12" customFormat="false" ht="15" hidden="false" customHeight="true" outlineLevel="0" collapsed="false">
      <c r="A12" s="22"/>
      <c r="B12" s="23" t="s">
        <v>9</v>
      </c>
      <c r="C12" s="24" t="n">
        <f aca="false">C14+C16+C18</f>
        <v>40325202</v>
      </c>
      <c r="D12" s="24" t="n">
        <f aca="false">D14+D16+D18</f>
        <v>61613449</v>
      </c>
      <c r="E12" s="24" t="n">
        <f aca="false">E14+E16+E18</f>
        <v>13485000</v>
      </c>
      <c r="F12" s="24" t="n">
        <f aca="false">F14+F16+F18</f>
        <v>13485000</v>
      </c>
      <c r="G12" s="25" t="n">
        <f aca="false">G14+G16+G18</f>
        <v>0</v>
      </c>
      <c r="H12" s="26"/>
    </row>
    <row r="13" customFormat="false" ht="15" hidden="false" customHeight="true" outlineLevel="0" collapsed="false">
      <c r="A13" s="27" t="s">
        <v>13</v>
      </c>
      <c r="B13" s="28" t="s">
        <v>14</v>
      </c>
      <c r="C13" s="29" t="n">
        <f aca="false">C111+C159</f>
        <v>45088930</v>
      </c>
      <c r="D13" s="29" t="n">
        <f aca="false">D111+D159</f>
        <v>68741872</v>
      </c>
      <c r="E13" s="29" t="n">
        <f aca="false">E111+E159</f>
        <v>13630000</v>
      </c>
      <c r="F13" s="29" t="n">
        <f aca="false">F111+F159</f>
        <v>13630000</v>
      </c>
      <c r="G13" s="30" t="n">
        <f aca="false">G21+G41+G71+G93+G111+G159</f>
        <v>0</v>
      </c>
      <c r="H13" s="26"/>
    </row>
    <row r="14" customFormat="false" ht="15" hidden="false" customHeight="true" outlineLevel="0" collapsed="false">
      <c r="A14" s="31"/>
      <c r="B14" s="32"/>
      <c r="C14" s="33" t="n">
        <f aca="false">C110+C158</f>
        <v>40325202</v>
      </c>
      <c r="D14" s="33" t="n">
        <f aca="false">D110+D158</f>
        <v>61613449</v>
      </c>
      <c r="E14" s="33" t="n">
        <f aca="false">E110+E158</f>
        <v>13485000</v>
      </c>
      <c r="F14" s="33" t="n">
        <f aca="false">F110+F158</f>
        <v>13485000</v>
      </c>
      <c r="G14" s="34" t="n">
        <f aca="false">G22+G42+G72+G94+G112+G160</f>
        <v>0</v>
      </c>
      <c r="I14" s="26"/>
    </row>
    <row r="15" customFormat="false" ht="15" hidden="false" customHeight="true" outlineLevel="0" collapsed="false">
      <c r="A15" s="35" t="s">
        <v>15</v>
      </c>
      <c r="B15" s="36" t="s">
        <v>16</v>
      </c>
      <c r="C15" s="37"/>
      <c r="D15" s="37"/>
      <c r="E15" s="37"/>
      <c r="F15" s="37"/>
      <c r="G15" s="38"/>
    </row>
    <row r="16" customFormat="false" ht="15" hidden="false" customHeight="true" outlineLevel="0" collapsed="false">
      <c r="A16" s="39"/>
      <c r="B16" s="40"/>
      <c r="C16" s="41"/>
      <c r="D16" s="41"/>
      <c r="E16" s="41"/>
      <c r="F16" s="41"/>
      <c r="G16" s="42"/>
      <c r="H16" s="26"/>
      <c r="I16" s="26"/>
    </row>
    <row r="17" customFormat="false" ht="15" hidden="false" customHeight="true" outlineLevel="0" collapsed="false">
      <c r="A17" s="43" t="s">
        <v>17</v>
      </c>
      <c r="B17" s="44" t="s">
        <v>18</v>
      </c>
      <c r="C17" s="45"/>
      <c r="D17" s="45"/>
      <c r="E17" s="45"/>
      <c r="F17" s="45"/>
      <c r="G17" s="46"/>
      <c r="I17" s="26"/>
    </row>
    <row r="18" customFormat="false" ht="15" hidden="false" customHeight="true" outlineLevel="0" collapsed="false">
      <c r="A18" s="43"/>
      <c r="B18" s="44"/>
      <c r="C18" s="47" t="n">
        <f aca="false">C26+C56+C66+C82+C102+C140+C152+C186</f>
        <v>0</v>
      </c>
      <c r="D18" s="47" t="n">
        <f aca="false">D26+D56+D66+D82+D102+D140+D152+D186</f>
        <v>0</v>
      </c>
      <c r="E18" s="47" t="n">
        <f aca="false">E26+E56+E66+E82+E102+E140+E152+E186</f>
        <v>0</v>
      </c>
      <c r="F18" s="47" t="n">
        <f aca="false">F26+F56+F66+F82+F102+F140+F152+F186</f>
        <v>0</v>
      </c>
      <c r="G18" s="48" t="n">
        <f aca="false">G26+G56+G66+G82+G102+G140+G152+G186</f>
        <v>0</v>
      </c>
    </row>
    <row r="19" customFormat="false" ht="20.1" hidden="true" customHeight="true" outlineLevel="0" collapsed="false">
      <c r="A19" s="49" t="s">
        <v>19</v>
      </c>
      <c r="B19" s="49"/>
      <c r="C19" s="45" t="n">
        <f aca="false">C21+C23+C25</f>
        <v>806000</v>
      </c>
      <c r="D19" s="45" t="n">
        <f aca="false">D21+D23+D25</f>
        <v>806000</v>
      </c>
      <c r="E19" s="45" t="n">
        <f aca="false">E21+E23+E25</f>
        <v>806000</v>
      </c>
      <c r="F19" s="45" t="n">
        <f aca="false">F21+F23+F25</f>
        <v>806000</v>
      </c>
      <c r="G19" s="46" t="n">
        <f aca="false">G21+G23+G25</f>
        <v>0</v>
      </c>
      <c r="I19" s="26"/>
    </row>
    <row r="20" customFormat="false" ht="20.1" hidden="true" customHeight="true" outlineLevel="0" collapsed="false">
      <c r="A20" s="50" t="s">
        <v>20</v>
      </c>
      <c r="B20" s="50"/>
      <c r="C20" s="47" t="n">
        <f aca="false">C22+C24+C26</f>
        <v>0</v>
      </c>
      <c r="D20" s="47" t="n">
        <f aca="false">D22+D24+D26</f>
        <v>0</v>
      </c>
      <c r="E20" s="47" t="n">
        <f aca="false">E22+E24+E26</f>
        <v>0</v>
      </c>
      <c r="F20" s="47" t="n">
        <f aca="false">F22+F24+F26</f>
        <v>0</v>
      </c>
      <c r="G20" s="48" t="n">
        <f aca="false">G22+G24+G26</f>
        <v>0</v>
      </c>
      <c r="N20" s="51"/>
    </row>
    <row r="21" customFormat="false" ht="20.1" hidden="true" customHeight="true" outlineLevel="0" collapsed="false">
      <c r="A21" s="35" t="s">
        <v>13</v>
      </c>
      <c r="B21" s="36" t="s">
        <v>14</v>
      </c>
      <c r="C21" s="45" t="n">
        <v>0</v>
      </c>
      <c r="D21" s="45" t="n">
        <v>0</v>
      </c>
      <c r="E21" s="45" t="n">
        <f aca="false">F21+G21</f>
        <v>0</v>
      </c>
      <c r="F21" s="45" t="n">
        <v>0</v>
      </c>
      <c r="G21" s="46" t="n">
        <v>0</v>
      </c>
      <c r="N21" s="51"/>
    </row>
    <row r="22" customFormat="false" ht="20.1" hidden="true" customHeight="true" outlineLevel="0" collapsed="false">
      <c r="A22" s="50"/>
      <c r="B22" s="40" t="s">
        <v>20</v>
      </c>
      <c r="C22" s="47" t="n">
        <v>0</v>
      </c>
      <c r="D22" s="47" t="n">
        <v>0</v>
      </c>
      <c r="E22" s="47" t="n">
        <f aca="false">F22+G22</f>
        <v>0</v>
      </c>
      <c r="F22" s="47" t="n">
        <v>0</v>
      </c>
      <c r="G22" s="48" t="n">
        <v>0</v>
      </c>
      <c r="N22" s="51"/>
    </row>
    <row r="23" customFormat="false" ht="20.1" hidden="true" customHeight="true" outlineLevel="0" collapsed="false">
      <c r="A23" s="43" t="s">
        <v>15</v>
      </c>
      <c r="B23" s="36" t="s">
        <v>16</v>
      </c>
      <c r="C23" s="45" t="n">
        <v>0</v>
      </c>
      <c r="D23" s="45" t="n">
        <v>0</v>
      </c>
      <c r="E23" s="45" t="n">
        <f aca="false">F23+G23</f>
        <v>0</v>
      </c>
      <c r="F23" s="45" t="n">
        <v>0</v>
      </c>
      <c r="G23" s="46" t="n">
        <v>0</v>
      </c>
      <c r="N23" s="51"/>
    </row>
    <row r="24" customFormat="false" ht="20.1" hidden="true" customHeight="true" outlineLevel="0" collapsed="false">
      <c r="A24" s="52"/>
      <c r="B24" s="40" t="s">
        <v>20</v>
      </c>
      <c r="C24" s="47" t="n">
        <v>0</v>
      </c>
      <c r="D24" s="47" t="n">
        <v>0</v>
      </c>
      <c r="E24" s="47" t="n">
        <f aca="false">F24+G24</f>
        <v>0</v>
      </c>
      <c r="F24" s="47" t="n">
        <v>0</v>
      </c>
      <c r="G24" s="48" t="n">
        <v>0</v>
      </c>
      <c r="N24" s="20"/>
    </row>
    <row r="25" customFormat="false" ht="20.1" hidden="true" customHeight="true" outlineLevel="0" collapsed="false">
      <c r="A25" s="35" t="s">
        <v>17</v>
      </c>
      <c r="B25" s="44" t="s">
        <v>18</v>
      </c>
      <c r="C25" s="53" t="n">
        <f aca="false">C27+C29+C31</f>
        <v>806000</v>
      </c>
      <c r="D25" s="53" t="n">
        <f aca="false">D27+D29+D31</f>
        <v>806000</v>
      </c>
      <c r="E25" s="53" t="n">
        <f aca="false">E27+E29+E31</f>
        <v>806000</v>
      </c>
      <c r="F25" s="53" t="n">
        <f aca="false">F27+F29+F31</f>
        <v>806000</v>
      </c>
      <c r="G25" s="54" t="n">
        <f aca="false">G27+G29+G31</f>
        <v>0</v>
      </c>
    </row>
    <row r="26" customFormat="false" ht="20.1" hidden="true" customHeight="true" outlineLevel="0" collapsed="false">
      <c r="A26" s="55"/>
      <c r="B26" s="56" t="s">
        <v>20</v>
      </c>
      <c r="C26" s="47" t="n">
        <f aca="false">C28+C30+C32</f>
        <v>0</v>
      </c>
      <c r="D26" s="47" t="n">
        <f aca="false">D28+D30+D32</f>
        <v>0</v>
      </c>
      <c r="E26" s="47" t="n">
        <f aca="false">E28+E30+E32</f>
        <v>0</v>
      </c>
      <c r="F26" s="47" t="n">
        <f aca="false">F28+F30+F32</f>
        <v>0</v>
      </c>
      <c r="G26" s="48" t="n">
        <f aca="false">G28+G30+G32</f>
        <v>0</v>
      </c>
    </row>
    <row r="27" customFormat="false" ht="20.1" hidden="true" customHeight="true" outlineLevel="0" collapsed="false">
      <c r="A27" s="57" t="n">
        <v>1</v>
      </c>
      <c r="B27" s="58" t="s">
        <v>21</v>
      </c>
      <c r="C27" s="59" t="n">
        <v>806000</v>
      </c>
      <c r="D27" s="59" t="n">
        <v>806000</v>
      </c>
      <c r="E27" s="59" t="n">
        <v>806000</v>
      </c>
      <c r="F27" s="59" t="n">
        <v>806000</v>
      </c>
      <c r="G27" s="60" t="n">
        <v>0</v>
      </c>
    </row>
    <row r="28" customFormat="false" ht="20.1" hidden="true" customHeight="true" outlineLevel="0" collapsed="false">
      <c r="A28" s="61"/>
      <c r="B28" s="62"/>
      <c r="C28" s="63" t="n">
        <v>0</v>
      </c>
      <c r="D28" s="63" t="n">
        <v>0</v>
      </c>
      <c r="E28" s="63" t="n">
        <v>0</v>
      </c>
      <c r="F28" s="63" t="n">
        <v>0</v>
      </c>
      <c r="G28" s="64" t="n">
        <v>0</v>
      </c>
    </row>
    <row r="29" customFormat="false" ht="20.1" hidden="true" customHeight="true" outlineLevel="0" collapsed="false">
      <c r="A29" s="57" t="n">
        <v>2</v>
      </c>
      <c r="B29" s="65" t="s">
        <v>22</v>
      </c>
      <c r="C29" s="66" t="n">
        <v>0</v>
      </c>
      <c r="D29" s="66" t="n">
        <v>0</v>
      </c>
      <c r="E29" s="66" t="n">
        <v>0</v>
      </c>
      <c r="F29" s="67" t="n">
        <v>0</v>
      </c>
      <c r="G29" s="68" t="n">
        <v>0</v>
      </c>
    </row>
    <row r="30" customFormat="false" ht="20.1" hidden="true" customHeight="true" outlineLevel="0" collapsed="false">
      <c r="A30" s="61"/>
      <c r="B30" s="69" t="s">
        <v>23</v>
      </c>
      <c r="C30" s="70" t="n">
        <v>0</v>
      </c>
      <c r="D30" s="70" t="n">
        <v>0</v>
      </c>
      <c r="E30" s="70" t="n">
        <f aca="false">F30+G30</f>
        <v>0</v>
      </c>
      <c r="F30" s="71" t="n">
        <v>0</v>
      </c>
      <c r="G30" s="64" t="n">
        <v>0</v>
      </c>
    </row>
    <row r="31" customFormat="false" ht="20.1" hidden="true" customHeight="true" outlineLevel="0" collapsed="false">
      <c r="A31" s="57" t="n">
        <v>3</v>
      </c>
      <c r="B31" s="69" t="s">
        <v>23</v>
      </c>
      <c r="C31" s="67" t="n">
        <v>0</v>
      </c>
      <c r="D31" s="67" t="n">
        <v>0</v>
      </c>
      <c r="E31" s="67" t="n">
        <f aca="false">F31+G31</f>
        <v>0</v>
      </c>
      <c r="F31" s="67" t="n">
        <v>0</v>
      </c>
      <c r="G31" s="68" t="n">
        <v>0</v>
      </c>
    </row>
    <row r="32" customFormat="false" ht="20.1" hidden="true" customHeight="true" outlineLevel="0" collapsed="false">
      <c r="A32" s="72"/>
      <c r="B32" s="58" t="s">
        <v>24</v>
      </c>
      <c r="C32" s="73" t="n">
        <v>0</v>
      </c>
      <c r="D32" s="73" t="n">
        <v>0</v>
      </c>
      <c r="E32" s="73" t="n">
        <f aca="false">F32+G32</f>
        <v>0</v>
      </c>
      <c r="F32" s="73" t="n">
        <v>0</v>
      </c>
      <c r="G32" s="74" t="n">
        <v>0</v>
      </c>
    </row>
    <row r="33" customFormat="false" ht="20.1" hidden="true" customHeight="true" outlineLevel="0" collapsed="false">
      <c r="A33" s="75" t="s">
        <v>25</v>
      </c>
      <c r="B33" s="75"/>
      <c r="C33" s="45" t="n">
        <f aca="false">C35</f>
        <v>684397</v>
      </c>
      <c r="D33" s="45" t="n">
        <f aca="false">D35</f>
        <v>684397</v>
      </c>
      <c r="E33" s="45" t="n">
        <f aca="false">E35</f>
        <v>684397</v>
      </c>
      <c r="F33" s="45" t="n">
        <f aca="false">F35</f>
        <v>684397</v>
      </c>
      <c r="G33" s="46" t="n">
        <f aca="false">G35</f>
        <v>0</v>
      </c>
    </row>
    <row r="34" customFormat="false" ht="20.1" hidden="true" customHeight="true" outlineLevel="0" collapsed="false">
      <c r="A34" s="76" t="s">
        <v>20</v>
      </c>
      <c r="B34" s="76"/>
      <c r="C34" s="41" t="n">
        <v>0</v>
      </c>
      <c r="D34" s="41" t="n">
        <v>0</v>
      </c>
      <c r="E34" s="41" t="n">
        <f aca="false">F34+G34</f>
        <v>0</v>
      </c>
      <c r="F34" s="41" t="n">
        <v>0</v>
      </c>
      <c r="G34" s="77" t="n">
        <v>0</v>
      </c>
    </row>
    <row r="35" customFormat="false" ht="20.1" hidden="true" customHeight="true" outlineLevel="0" collapsed="false">
      <c r="A35" s="35" t="s">
        <v>17</v>
      </c>
      <c r="B35" s="44" t="s">
        <v>18</v>
      </c>
      <c r="C35" s="67" t="n">
        <f aca="false">C37</f>
        <v>684397</v>
      </c>
      <c r="D35" s="67" t="n">
        <f aca="false">D37</f>
        <v>684397</v>
      </c>
      <c r="E35" s="67" t="n">
        <f aca="false">E37</f>
        <v>684397</v>
      </c>
      <c r="F35" s="67" t="n">
        <f aca="false">F37</f>
        <v>684397</v>
      </c>
      <c r="G35" s="60" t="n">
        <f aca="false">G37</f>
        <v>0</v>
      </c>
    </row>
    <row r="36" customFormat="false" ht="20.1" hidden="true" customHeight="true" outlineLevel="0" collapsed="false">
      <c r="A36" s="55"/>
      <c r="B36" s="56" t="s">
        <v>20</v>
      </c>
      <c r="C36" s="73" t="n">
        <f aca="false">C38</f>
        <v>0</v>
      </c>
      <c r="D36" s="73" t="n">
        <f aca="false">D38</f>
        <v>0</v>
      </c>
      <c r="E36" s="73" t="n">
        <f aca="false">E38</f>
        <v>0</v>
      </c>
      <c r="F36" s="73" t="n">
        <f aca="false">F38</f>
        <v>0</v>
      </c>
      <c r="G36" s="78" t="n">
        <f aca="false">G38</f>
        <v>0</v>
      </c>
    </row>
    <row r="37" customFormat="false" ht="20.1" hidden="true" customHeight="true" outlineLevel="0" collapsed="false">
      <c r="A37" s="79" t="n">
        <v>1</v>
      </c>
      <c r="B37" s="80" t="s">
        <v>21</v>
      </c>
      <c r="C37" s="81" t="n">
        <v>684397</v>
      </c>
      <c r="D37" s="81" t="n">
        <v>684397</v>
      </c>
      <c r="E37" s="81" t="n">
        <v>684397</v>
      </c>
      <c r="F37" s="81" t="n">
        <v>684397</v>
      </c>
      <c r="G37" s="82" t="n">
        <v>0</v>
      </c>
    </row>
    <row r="38" customFormat="false" ht="20.1" hidden="true" customHeight="true" outlineLevel="0" collapsed="false">
      <c r="A38" s="83"/>
      <c r="B38" s="84"/>
      <c r="C38" s="85" t="n">
        <v>0</v>
      </c>
      <c r="D38" s="85" t="n">
        <v>0</v>
      </c>
      <c r="E38" s="85" t="n">
        <v>0</v>
      </c>
      <c r="F38" s="85" t="n">
        <v>0</v>
      </c>
      <c r="G38" s="86" t="n">
        <v>0</v>
      </c>
    </row>
    <row r="39" customFormat="false" ht="20.1" hidden="true" customHeight="true" outlineLevel="0" collapsed="false">
      <c r="A39" s="49" t="s">
        <v>26</v>
      </c>
      <c r="B39" s="49"/>
      <c r="C39" s="37" t="n">
        <f aca="false">C41+C47+C55</f>
        <v>31136772</v>
      </c>
      <c r="D39" s="37" t="n">
        <f aca="false">D41+D47+D55</f>
        <v>31136772</v>
      </c>
      <c r="E39" s="37" t="n">
        <f aca="false">E41+E47+E55</f>
        <v>9597816</v>
      </c>
      <c r="F39" s="37" t="n">
        <f aca="false">F41+F47+F55</f>
        <v>9597816</v>
      </c>
      <c r="G39" s="38" t="n">
        <f aca="false">G41+G47+G55</f>
        <v>0</v>
      </c>
    </row>
    <row r="40" customFormat="false" ht="20.1" hidden="true" customHeight="true" outlineLevel="0" collapsed="false">
      <c r="A40" s="50" t="s">
        <v>20</v>
      </c>
      <c r="B40" s="50"/>
      <c r="C40" s="41" t="n">
        <f aca="false">C42+C48+C56</f>
        <v>21900592</v>
      </c>
      <c r="D40" s="41" t="n">
        <f aca="false">D42+D48+D56</f>
        <v>21900592</v>
      </c>
      <c r="E40" s="41" t="n">
        <f aca="false">E42+E48+E56</f>
        <v>6406913</v>
      </c>
      <c r="F40" s="41" t="n">
        <f aca="false">F42+F48+F56</f>
        <v>6406913</v>
      </c>
      <c r="G40" s="48" t="n">
        <f aca="false">G42+G48+G56</f>
        <v>0</v>
      </c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20.1" hidden="true" customHeight="true" outlineLevel="0" collapsed="false">
      <c r="A41" s="35" t="s">
        <v>13</v>
      </c>
      <c r="B41" s="88" t="s">
        <v>14</v>
      </c>
      <c r="C41" s="89" t="n">
        <f aca="false">C43+C45</f>
        <v>13297028</v>
      </c>
      <c r="D41" s="90" t="n">
        <f aca="false">D43+D45</f>
        <v>13297028</v>
      </c>
      <c r="E41" s="45" t="n">
        <f aca="false">E43+E45</f>
        <v>5410000</v>
      </c>
      <c r="F41" s="53" t="n">
        <f aca="false">F43+F45</f>
        <v>5410000</v>
      </c>
      <c r="G41" s="54" t="n">
        <f aca="false">G43+G45</f>
        <v>0</v>
      </c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87"/>
    </row>
    <row r="42" customFormat="false" ht="20.1" hidden="true" customHeight="true" outlineLevel="0" collapsed="false">
      <c r="A42" s="55"/>
      <c r="B42" s="92" t="s">
        <v>20</v>
      </c>
      <c r="C42" s="93" t="n">
        <f aca="false">C44+C46</f>
        <v>9411437</v>
      </c>
      <c r="D42" s="94" t="n">
        <f aca="false">D44+D46</f>
        <v>9411437</v>
      </c>
      <c r="E42" s="47" t="n">
        <f aca="false">E44+E46</f>
        <v>5380000</v>
      </c>
      <c r="F42" s="95" t="n">
        <f aca="false">F44+F46</f>
        <v>5380000</v>
      </c>
      <c r="G42" s="96" t="n">
        <f aca="false">G44+G46</f>
        <v>0</v>
      </c>
    </row>
    <row r="43" customFormat="false" ht="20.1" hidden="true" customHeight="true" outlineLevel="0" collapsed="false">
      <c r="A43" s="97" t="n">
        <v>1</v>
      </c>
      <c r="B43" s="98" t="s">
        <v>27</v>
      </c>
      <c r="C43" s="99" t="n">
        <v>9417100</v>
      </c>
      <c r="D43" s="99" t="n">
        <v>9417100</v>
      </c>
      <c r="E43" s="99" t="n">
        <v>4460000</v>
      </c>
      <c r="F43" s="99" t="n">
        <v>4460000</v>
      </c>
      <c r="G43" s="82" t="n">
        <v>0</v>
      </c>
    </row>
    <row r="44" customFormat="false" ht="20.1" hidden="true" customHeight="true" outlineLevel="0" collapsed="false">
      <c r="A44" s="100"/>
      <c r="B44" s="98"/>
      <c r="C44" s="101" t="n">
        <v>6373300</v>
      </c>
      <c r="D44" s="101" t="n">
        <v>6373300</v>
      </c>
      <c r="E44" s="101" t="n">
        <f aca="false">3820000+630000</f>
        <v>4450000</v>
      </c>
      <c r="F44" s="101" t="n">
        <f aca="false">3820000+630000</f>
        <v>4450000</v>
      </c>
      <c r="G44" s="102" t="n">
        <v>0</v>
      </c>
    </row>
    <row r="45" customFormat="false" ht="20.1" hidden="true" customHeight="true" outlineLevel="0" collapsed="false">
      <c r="A45" s="103" t="n">
        <v>2</v>
      </c>
      <c r="B45" s="104" t="s">
        <v>28</v>
      </c>
      <c r="C45" s="67" t="n">
        <v>3879928</v>
      </c>
      <c r="D45" s="67" t="n">
        <v>3879928</v>
      </c>
      <c r="E45" s="67" t="n">
        <v>950000</v>
      </c>
      <c r="F45" s="67" t="n">
        <v>950000</v>
      </c>
      <c r="G45" s="60" t="n">
        <v>0</v>
      </c>
    </row>
    <row r="46" customFormat="false" ht="20.1" hidden="true" customHeight="true" outlineLevel="0" collapsed="false">
      <c r="A46" s="103"/>
      <c r="B46" s="104"/>
      <c r="C46" s="73" t="n">
        <v>3038137</v>
      </c>
      <c r="D46" s="73" t="n">
        <v>3038137</v>
      </c>
      <c r="E46" s="73" t="n">
        <v>930000</v>
      </c>
      <c r="F46" s="73" t="n">
        <v>930000</v>
      </c>
      <c r="G46" s="78" t="n">
        <v>0</v>
      </c>
    </row>
    <row r="47" customFormat="false" ht="20.1" hidden="true" customHeight="true" outlineLevel="0" collapsed="false">
      <c r="A47" s="35" t="s">
        <v>15</v>
      </c>
      <c r="B47" s="88" t="s">
        <v>16</v>
      </c>
      <c r="C47" s="89" t="n">
        <f aca="false">C49+C51+C53</f>
        <v>14546341</v>
      </c>
      <c r="D47" s="89" t="n">
        <f aca="false">D49+D51+D53</f>
        <v>14546341</v>
      </c>
      <c r="E47" s="89" t="n">
        <f aca="false">E49+E51+E53</f>
        <v>1048913</v>
      </c>
      <c r="F47" s="89" t="n">
        <f aca="false">F49+F51+F53</f>
        <v>1048913</v>
      </c>
      <c r="G47" s="46" t="n">
        <f aca="false">G49+G51</f>
        <v>0</v>
      </c>
    </row>
    <row r="48" customFormat="false" ht="20.1" hidden="true" customHeight="true" outlineLevel="0" collapsed="false">
      <c r="A48" s="55"/>
      <c r="B48" s="92" t="s">
        <v>20</v>
      </c>
      <c r="C48" s="89" t="n">
        <f aca="false">C50+C52+C54</f>
        <v>12489155</v>
      </c>
      <c r="D48" s="89" t="n">
        <f aca="false">D50+D52+D54</f>
        <v>12489155</v>
      </c>
      <c r="E48" s="89" t="n">
        <f aca="false">E50+E52+E54</f>
        <v>1026913</v>
      </c>
      <c r="F48" s="89" t="n">
        <f aca="false">F50+F52+F54</f>
        <v>1026913</v>
      </c>
      <c r="G48" s="46" t="n">
        <f aca="false">G50+G52</f>
        <v>0</v>
      </c>
    </row>
    <row r="49" customFormat="false" ht="20.1" hidden="true" customHeight="true" outlineLevel="0" collapsed="false">
      <c r="A49" s="105" t="n">
        <v>3</v>
      </c>
      <c r="B49" s="106" t="s">
        <v>29</v>
      </c>
      <c r="C49" s="107" t="n">
        <v>8431341</v>
      </c>
      <c r="D49" s="108" t="n">
        <v>8431341</v>
      </c>
      <c r="E49" s="108" t="n">
        <v>900000</v>
      </c>
      <c r="F49" s="109" t="n">
        <v>900000</v>
      </c>
      <c r="G49" s="110" t="n">
        <v>0</v>
      </c>
    </row>
    <row r="50" customFormat="false" ht="20.1" hidden="true" customHeight="true" outlineLevel="0" collapsed="false">
      <c r="A50" s="111"/>
      <c r="B50" s="106"/>
      <c r="C50" s="112" t="n">
        <v>6386155</v>
      </c>
      <c r="D50" s="113" t="n">
        <v>6386155</v>
      </c>
      <c r="E50" s="113" t="n">
        <v>880000</v>
      </c>
      <c r="F50" s="114" t="n">
        <v>880000</v>
      </c>
      <c r="G50" s="115" t="n">
        <v>0</v>
      </c>
    </row>
    <row r="51" customFormat="false" ht="20.1" hidden="true" customHeight="true" outlineLevel="0" collapsed="false">
      <c r="A51" s="116" t="n">
        <v>4</v>
      </c>
      <c r="B51" s="98" t="s">
        <v>30</v>
      </c>
      <c r="C51" s="99" t="n">
        <v>150000</v>
      </c>
      <c r="D51" s="99" t="n">
        <v>150000</v>
      </c>
      <c r="E51" s="99" t="n">
        <v>147913</v>
      </c>
      <c r="F51" s="99" t="n">
        <v>147913</v>
      </c>
      <c r="G51" s="117" t="n">
        <v>0</v>
      </c>
    </row>
    <row r="52" customFormat="false" ht="20.1" hidden="true" customHeight="true" outlineLevel="0" collapsed="false">
      <c r="A52" s="100"/>
      <c r="B52" s="98"/>
      <c r="C52" s="101" t="n">
        <v>148000</v>
      </c>
      <c r="D52" s="101" t="n">
        <v>148000</v>
      </c>
      <c r="E52" s="101" t="n">
        <v>145913</v>
      </c>
      <c r="F52" s="101" t="n">
        <v>145913</v>
      </c>
      <c r="G52" s="102" t="n">
        <v>0</v>
      </c>
    </row>
    <row r="53" customFormat="false" ht="20.1" hidden="true" customHeight="true" outlineLevel="0" collapsed="false">
      <c r="A53" s="103" t="n">
        <v>5</v>
      </c>
      <c r="B53" s="118" t="s">
        <v>31</v>
      </c>
      <c r="C53" s="119" t="n">
        <v>5965000</v>
      </c>
      <c r="D53" s="119" t="n">
        <v>5965000</v>
      </c>
      <c r="E53" s="119" t="n">
        <v>1000</v>
      </c>
      <c r="F53" s="119" t="n">
        <v>1000</v>
      </c>
      <c r="G53" s="120" t="n">
        <v>0</v>
      </c>
    </row>
    <row r="54" customFormat="false" ht="20.1" hidden="true" customHeight="true" outlineLevel="0" collapsed="false">
      <c r="A54" s="103"/>
      <c r="B54" s="118"/>
      <c r="C54" s="71" t="n">
        <v>5955000</v>
      </c>
      <c r="D54" s="71" t="n">
        <v>5955000</v>
      </c>
      <c r="E54" s="71" t="n">
        <v>1000</v>
      </c>
      <c r="F54" s="71" t="n">
        <v>1000</v>
      </c>
      <c r="G54" s="121" t="n">
        <v>0</v>
      </c>
    </row>
    <row r="55" customFormat="false" ht="20.1" hidden="true" customHeight="true" outlineLevel="0" collapsed="false">
      <c r="A55" s="35" t="s">
        <v>17</v>
      </c>
      <c r="B55" s="36" t="s">
        <v>18</v>
      </c>
      <c r="C55" s="45" t="n">
        <f aca="false">C57+C59+C61</f>
        <v>3293403</v>
      </c>
      <c r="D55" s="45" t="n">
        <f aca="false">D57+D59+D61</f>
        <v>3293403</v>
      </c>
      <c r="E55" s="45" t="n">
        <f aca="false">E57+E59+E61</f>
        <v>3138903</v>
      </c>
      <c r="F55" s="45" t="n">
        <f aca="false">F57+F59+F61</f>
        <v>3138903</v>
      </c>
      <c r="G55" s="46" t="n">
        <f aca="false">G57+G59+G61</f>
        <v>0</v>
      </c>
    </row>
    <row r="56" customFormat="false" ht="20.1" hidden="true" customHeight="true" outlineLevel="0" collapsed="false">
      <c r="A56" s="55"/>
      <c r="B56" s="40" t="s">
        <v>20</v>
      </c>
      <c r="C56" s="47" t="n">
        <f aca="false">C58+C60+C62</f>
        <v>0</v>
      </c>
      <c r="D56" s="47" t="n">
        <f aca="false">D58+D60+D62</f>
        <v>0</v>
      </c>
      <c r="E56" s="47" t="n">
        <f aca="false">E58+E60+E62</f>
        <v>0</v>
      </c>
      <c r="F56" s="47" t="n">
        <f aca="false">F58+F60+F62</f>
        <v>0</v>
      </c>
      <c r="G56" s="48" t="n">
        <f aca="false">G58+G60+G62</f>
        <v>0</v>
      </c>
    </row>
    <row r="57" customFormat="false" ht="20.1" hidden="true" customHeight="true" outlineLevel="0" collapsed="false">
      <c r="A57" s="97" t="n">
        <v>5</v>
      </c>
      <c r="B57" s="122" t="s">
        <v>21</v>
      </c>
      <c r="C57" s="81" t="n">
        <v>1619583</v>
      </c>
      <c r="D57" s="81" t="n">
        <v>1619583</v>
      </c>
      <c r="E57" s="81" t="n">
        <v>1619583</v>
      </c>
      <c r="F57" s="81" t="n">
        <v>1619583</v>
      </c>
      <c r="G57" s="82" t="n">
        <v>0</v>
      </c>
      <c r="H57" s="20"/>
    </row>
    <row r="58" customFormat="false" ht="20.1" hidden="true" customHeight="true" outlineLevel="0" collapsed="false">
      <c r="A58" s="100"/>
      <c r="B58" s="84"/>
      <c r="C58" s="85" t="n">
        <v>0</v>
      </c>
      <c r="D58" s="85" t="n">
        <v>0</v>
      </c>
      <c r="E58" s="85" t="n">
        <f aca="false">F58+G58</f>
        <v>0</v>
      </c>
      <c r="F58" s="85" t="n">
        <v>0</v>
      </c>
      <c r="G58" s="86" t="n">
        <v>0</v>
      </c>
    </row>
    <row r="59" customFormat="false" ht="20.1" hidden="true" customHeight="true" outlineLevel="0" collapsed="false">
      <c r="A59" s="79" t="n">
        <v>6</v>
      </c>
      <c r="B59" s="80" t="s">
        <v>22</v>
      </c>
      <c r="C59" s="123" t="n">
        <v>1268320</v>
      </c>
      <c r="D59" s="123" t="n">
        <v>1268320</v>
      </c>
      <c r="E59" s="123" t="n">
        <v>1268320</v>
      </c>
      <c r="F59" s="123" t="n">
        <v>1268320</v>
      </c>
      <c r="G59" s="82" t="n">
        <v>0</v>
      </c>
    </row>
    <row r="60" customFormat="false" ht="20.1" hidden="true" customHeight="true" outlineLevel="0" collapsed="false">
      <c r="A60" s="83"/>
      <c r="B60" s="84" t="s">
        <v>23</v>
      </c>
      <c r="C60" s="85" t="n">
        <v>0</v>
      </c>
      <c r="D60" s="85" t="n">
        <v>0</v>
      </c>
      <c r="E60" s="85" t="n">
        <v>0</v>
      </c>
      <c r="F60" s="85" t="n">
        <v>0</v>
      </c>
      <c r="G60" s="86" t="n">
        <v>0</v>
      </c>
    </row>
    <row r="61" customFormat="false" ht="20.1" hidden="true" customHeight="true" outlineLevel="0" collapsed="false">
      <c r="A61" s="57" t="n">
        <v>7</v>
      </c>
      <c r="B61" s="124" t="s">
        <v>32</v>
      </c>
      <c r="C61" s="125" t="n">
        <v>405500</v>
      </c>
      <c r="D61" s="125" t="n">
        <v>405500</v>
      </c>
      <c r="E61" s="125" t="n">
        <v>251000</v>
      </c>
      <c r="F61" s="125" t="n">
        <v>251000</v>
      </c>
      <c r="G61" s="60" t="n">
        <v>0</v>
      </c>
    </row>
    <row r="62" customFormat="false" ht="20.1" hidden="true" customHeight="true" outlineLevel="0" collapsed="false">
      <c r="A62" s="61"/>
      <c r="B62" s="62" t="s">
        <v>24</v>
      </c>
      <c r="C62" s="71" t="n">
        <v>0</v>
      </c>
      <c r="D62" s="71" t="n">
        <v>0</v>
      </c>
      <c r="E62" s="63" t="n">
        <v>0</v>
      </c>
      <c r="F62" s="63" t="n">
        <v>0</v>
      </c>
      <c r="G62" s="121" t="n">
        <v>0</v>
      </c>
    </row>
    <row r="63" customFormat="false" ht="20.1" hidden="true" customHeight="true" outlineLevel="0" collapsed="false">
      <c r="A63" s="49" t="s">
        <v>33</v>
      </c>
      <c r="B63" s="49"/>
      <c r="C63" s="125" t="n">
        <f aca="false">C65</f>
        <v>23900</v>
      </c>
      <c r="D63" s="125" t="n">
        <f aca="false">D65</f>
        <v>23900</v>
      </c>
      <c r="E63" s="125" t="n">
        <f aca="false">E65</f>
        <v>23900</v>
      </c>
      <c r="F63" s="125" t="n">
        <f aca="false">F65</f>
        <v>23900</v>
      </c>
      <c r="G63" s="60" t="n">
        <f aca="false">G65</f>
        <v>0</v>
      </c>
    </row>
    <row r="64" customFormat="false" ht="20.1" hidden="true" customHeight="true" outlineLevel="0" collapsed="false">
      <c r="A64" s="50" t="s">
        <v>20</v>
      </c>
      <c r="B64" s="50"/>
      <c r="C64" s="71" t="n">
        <f aca="false">C66</f>
        <v>0</v>
      </c>
      <c r="D64" s="71" t="n">
        <f aca="false">D66</f>
        <v>0</v>
      </c>
      <c r="E64" s="71" t="n">
        <f aca="false">E66</f>
        <v>0</v>
      </c>
      <c r="F64" s="71" t="n">
        <f aca="false">F66</f>
        <v>0</v>
      </c>
      <c r="G64" s="121" t="n">
        <f aca="false">G66</f>
        <v>0</v>
      </c>
    </row>
    <row r="65" customFormat="false" ht="20.1" hidden="true" customHeight="true" outlineLevel="0" collapsed="false">
      <c r="A65" s="35" t="s">
        <v>17</v>
      </c>
      <c r="B65" s="36" t="s">
        <v>18</v>
      </c>
      <c r="C65" s="126" t="n">
        <f aca="false">C67</f>
        <v>23900</v>
      </c>
      <c r="D65" s="126" t="n">
        <f aca="false">D67</f>
        <v>23900</v>
      </c>
      <c r="E65" s="126" t="n">
        <f aca="false">E67</f>
        <v>23900</v>
      </c>
      <c r="F65" s="126" t="n">
        <f aca="false">F67</f>
        <v>23900</v>
      </c>
      <c r="G65" s="127" t="n">
        <f aca="false">G67</f>
        <v>0</v>
      </c>
    </row>
    <row r="66" customFormat="false" ht="20.1" hidden="true" customHeight="true" outlineLevel="0" collapsed="false">
      <c r="A66" s="55"/>
      <c r="B66" s="40" t="s">
        <v>20</v>
      </c>
      <c r="C66" s="128" t="n">
        <f aca="false">C68</f>
        <v>0</v>
      </c>
      <c r="D66" s="128" t="n">
        <f aca="false">D68</f>
        <v>0</v>
      </c>
      <c r="E66" s="128" t="n">
        <f aca="false">E68</f>
        <v>0</v>
      </c>
      <c r="F66" s="128" t="n">
        <f aca="false">F68</f>
        <v>0</v>
      </c>
      <c r="G66" s="129" t="n">
        <f aca="false">G68</f>
        <v>0</v>
      </c>
    </row>
    <row r="67" customFormat="false" ht="20.1" hidden="true" customHeight="true" outlineLevel="0" collapsed="false">
      <c r="A67" s="130" t="n">
        <v>1</v>
      </c>
      <c r="B67" s="124" t="s">
        <v>21</v>
      </c>
      <c r="C67" s="125" t="n">
        <v>23900</v>
      </c>
      <c r="D67" s="125" t="n">
        <v>23900</v>
      </c>
      <c r="E67" s="125" t="n">
        <v>23900</v>
      </c>
      <c r="F67" s="125" t="n">
        <v>23900</v>
      </c>
      <c r="G67" s="60" t="n">
        <v>0</v>
      </c>
    </row>
    <row r="68" customFormat="false" ht="20.1" hidden="true" customHeight="true" outlineLevel="0" collapsed="false">
      <c r="A68" s="55"/>
      <c r="B68" s="62"/>
      <c r="C68" s="73" t="n">
        <v>0</v>
      </c>
      <c r="D68" s="73" t="n">
        <v>0</v>
      </c>
      <c r="E68" s="70" t="n">
        <v>0</v>
      </c>
      <c r="F68" s="70" t="n">
        <v>0</v>
      </c>
      <c r="G68" s="78" t="n">
        <v>0</v>
      </c>
    </row>
    <row r="69" customFormat="false" ht="20.1" hidden="true" customHeight="true" outlineLevel="0" collapsed="false">
      <c r="A69" s="49" t="s">
        <v>34</v>
      </c>
      <c r="B69" s="49"/>
      <c r="C69" s="45" t="n">
        <f aca="false">C71+C75+C81</f>
        <v>1723720</v>
      </c>
      <c r="D69" s="45" t="n">
        <f aca="false">D71+D75+D81</f>
        <v>1723720</v>
      </c>
      <c r="E69" s="45" t="n">
        <f aca="false">E71+E75+E81</f>
        <v>1639720</v>
      </c>
      <c r="F69" s="45" t="n">
        <f aca="false">F71+F75+F81</f>
        <v>1533720</v>
      </c>
      <c r="G69" s="46" t="n">
        <f aca="false">G71+G75+G81</f>
        <v>107000</v>
      </c>
      <c r="I69" s="26"/>
    </row>
    <row r="70" customFormat="false" ht="20.1" hidden="true" customHeight="true" outlineLevel="0" collapsed="false">
      <c r="A70" s="50" t="s">
        <v>20</v>
      </c>
      <c r="B70" s="50"/>
      <c r="C70" s="47" t="n">
        <f aca="false">C72+C76+C82</f>
        <v>0</v>
      </c>
      <c r="D70" s="47" t="n">
        <f aca="false">D72+D76+D82</f>
        <v>0</v>
      </c>
      <c r="E70" s="47" t="n">
        <f aca="false">E72+E76+E82</f>
        <v>0</v>
      </c>
      <c r="F70" s="47" t="n">
        <f aca="false">F72+F76+F82</f>
        <v>0</v>
      </c>
      <c r="G70" s="48" t="n">
        <f aca="false">G72+G76+G82</f>
        <v>0</v>
      </c>
    </row>
    <row r="71" customFormat="false" ht="20.1" hidden="true" customHeight="true" outlineLevel="0" collapsed="false">
      <c r="A71" s="35" t="s">
        <v>13</v>
      </c>
      <c r="B71" s="36" t="s">
        <v>14</v>
      </c>
      <c r="C71" s="45" t="n">
        <f aca="false">C73</f>
        <v>0</v>
      </c>
      <c r="D71" s="45" t="n">
        <f aca="false">D73</f>
        <v>0</v>
      </c>
      <c r="E71" s="45" t="n">
        <f aca="false">E73</f>
        <v>0</v>
      </c>
      <c r="F71" s="45" t="n">
        <f aca="false">F73</f>
        <v>0</v>
      </c>
      <c r="G71" s="46" t="n">
        <f aca="false">G73</f>
        <v>0</v>
      </c>
    </row>
    <row r="72" customFormat="false" ht="20.1" hidden="true" customHeight="true" outlineLevel="0" collapsed="false">
      <c r="A72" s="39"/>
      <c r="B72" s="56" t="s">
        <v>20</v>
      </c>
      <c r="C72" s="47" t="n">
        <f aca="false">C74</f>
        <v>0</v>
      </c>
      <c r="D72" s="47" t="n">
        <f aca="false">D74</f>
        <v>0</v>
      </c>
      <c r="E72" s="47" t="n">
        <f aca="false">E74</f>
        <v>0</v>
      </c>
      <c r="F72" s="47" t="n">
        <f aca="false">F74</f>
        <v>0</v>
      </c>
      <c r="G72" s="48" t="n">
        <f aca="false">G74</f>
        <v>0</v>
      </c>
    </row>
    <row r="73" customFormat="false" ht="20.1" hidden="true" customHeight="true" outlineLevel="0" collapsed="false">
      <c r="A73" s="130" t="n">
        <v>1</v>
      </c>
      <c r="B73" s="118"/>
      <c r="C73" s="59" t="n">
        <v>0</v>
      </c>
      <c r="D73" s="59" t="n">
        <v>0</v>
      </c>
      <c r="E73" s="59" t="n">
        <v>0</v>
      </c>
      <c r="F73" s="59" t="n">
        <v>0</v>
      </c>
      <c r="G73" s="131" t="n">
        <v>0</v>
      </c>
    </row>
    <row r="74" customFormat="false" ht="20.1" hidden="true" customHeight="true" outlineLevel="0" collapsed="false">
      <c r="A74" s="55"/>
      <c r="B74" s="118"/>
      <c r="C74" s="132" t="n">
        <v>0</v>
      </c>
      <c r="D74" s="132" t="n">
        <v>0</v>
      </c>
      <c r="E74" s="132" t="n">
        <v>0</v>
      </c>
      <c r="F74" s="132" t="n">
        <v>0</v>
      </c>
      <c r="G74" s="133" t="n">
        <v>0</v>
      </c>
    </row>
    <row r="75" customFormat="false" ht="20.1" hidden="true" customHeight="true" outlineLevel="0" collapsed="false">
      <c r="A75" s="35" t="s">
        <v>15</v>
      </c>
      <c r="B75" s="36" t="s">
        <v>16</v>
      </c>
      <c r="C75" s="53" t="n">
        <f aca="false">C77</f>
        <v>143000</v>
      </c>
      <c r="D75" s="53" t="n">
        <f aca="false">D77</f>
        <v>143000</v>
      </c>
      <c r="E75" s="53" t="n">
        <f aca="false">E77</f>
        <v>143000</v>
      </c>
      <c r="F75" s="53" t="n">
        <f aca="false">F77+F79</f>
        <v>144000</v>
      </c>
      <c r="G75" s="54" t="n">
        <f aca="false">G77</f>
        <v>0</v>
      </c>
    </row>
    <row r="76" customFormat="false" ht="20.1" hidden="true" customHeight="true" outlineLevel="0" collapsed="false">
      <c r="A76" s="50"/>
      <c r="B76" s="56" t="s">
        <v>20</v>
      </c>
      <c r="C76" s="95" t="n">
        <f aca="false">C78</f>
        <v>0</v>
      </c>
      <c r="D76" s="95" t="n">
        <f aca="false">D78</f>
        <v>0</v>
      </c>
      <c r="E76" s="95" t="n">
        <f aca="false">E78</f>
        <v>0</v>
      </c>
      <c r="F76" s="95" t="n">
        <f aca="false">F78</f>
        <v>0</v>
      </c>
      <c r="G76" s="96" t="n">
        <f aca="false">G78</f>
        <v>0</v>
      </c>
    </row>
    <row r="77" customFormat="false" ht="20.1" hidden="true" customHeight="true" outlineLevel="0" collapsed="false">
      <c r="A77" s="130" t="n">
        <v>2</v>
      </c>
      <c r="B77" s="104" t="s">
        <v>35</v>
      </c>
      <c r="C77" s="119" t="n">
        <v>143000</v>
      </c>
      <c r="D77" s="119" t="n">
        <v>143000</v>
      </c>
      <c r="E77" s="119" t="n">
        <v>143000</v>
      </c>
      <c r="F77" s="119" t="n">
        <v>143000</v>
      </c>
      <c r="G77" s="131" t="n">
        <v>0</v>
      </c>
    </row>
    <row r="78" customFormat="false" ht="20.1" hidden="true" customHeight="true" outlineLevel="0" collapsed="false">
      <c r="A78" s="55"/>
      <c r="B78" s="104"/>
      <c r="C78" s="132" t="n">
        <v>0</v>
      </c>
      <c r="D78" s="132" t="n">
        <v>0</v>
      </c>
      <c r="E78" s="132" t="n">
        <v>0</v>
      </c>
      <c r="F78" s="132" t="n">
        <v>0</v>
      </c>
      <c r="G78" s="133" t="n">
        <v>0</v>
      </c>
    </row>
    <row r="79" customFormat="false" ht="20.1" hidden="true" customHeight="true" outlineLevel="0" collapsed="false">
      <c r="A79" s="130" t="n">
        <v>3</v>
      </c>
      <c r="B79" s="134" t="s">
        <v>36</v>
      </c>
      <c r="C79" s="59" t="n">
        <v>6601000</v>
      </c>
      <c r="D79" s="59" t="n">
        <v>6601000</v>
      </c>
      <c r="E79" s="59" t="n">
        <v>1000</v>
      </c>
      <c r="F79" s="59" t="n">
        <v>1000</v>
      </c>
      <c r="G79" s="131" t="n">
        <v>0</v>
      </c>
    </row>
    <row r="80" customFormat="false" ht="20.1" hidden="true" customHeight="true" outlineLevel="0" collapsed="false">
      <c r="A80" s="55"/>
      <c r="B80" s="135"/>
      <c r="C80" s="132"/>
      <c r="D80" s="132"/>
      <c r="E80" s="132"/>
      <c r="F80" s="132"/>
      <c r="G80" s="133"/>
    </row>
    <row r="81" customFormat="false" ht="20.1" hidden="true" customHeight="true" outlineLevel="0" collapsed="false">
      <c r="A81" s="43" t="s">
        <v>17</v>
      </c>
      <c r="B81" s="44" t="s">
        <v>18</v>
      </c>
      <c r="C81" s="37" t="n">
        <f aca="false">C83+C85+C87+C89</f>
        <v>1580720</v>
      </c>
      <c r="D81" s="37" t="n">
        <f aca="false">D83+D85+D87+D89</f>
        <v>1580720</v>
      </c>
      <c r="E81" s="37" t="n">
        <f aca="false">E83+E85+E87+E89</f>
        <v>1496720</v>
      </c>
      <c r="F81" s="37" t="n">
        <f aca="false">F83+F85+F87+F89</f>
        <v>1389720</v>
      </c>
      <c r="G81" s="38" t="n">
        <f aca="false">G83+G85+G87+G89</f>
        <v>107000</v>
      </c>
    </row>
    <row r="82" customFormat="false" ht="20.1" hidden="true" customHeight="true" outlineLevel="0" collapsed="false">
      <c r="A82" s="55"/>
      <c r="B82" s="56" t="s">
        <v>20</v>
      </c>
      <c r="C82" s="47" t="n">
        <f aca="false">C84+C86+C88+C90</f>
        <v>0</v>
      </c>
      <c r="D82" s="47" t="n">
        <f aca="false">D84+D86+D88+D90</f>
        <v>0</v>
      </c>
      <c r="E82" s="47" t="n">
        <f aca="false">E84+E86+E88+E90</f>
        <v>0</v>
      </c>
      <c r="F82" s="47" t="n">
        <f aca="false">F84+F86+F88+F90</f>
        <v>0</v>
      </c>
      <c r="G82" s="48" t="n">
        <f aca="false">G84+G86+G88+G90</f>
        <v>0</v>
      </c>
    </row>
    <row r="83" customFormat="false" ht="20.1" hidden="true" customHeight="true" outlineLevel="0" collapsed="false">
      <c r="A83" s="130" t="n">
        <v>4</v>
      </c>
      <c r="B83" s="124" t="s">
        <v>37</v>
      </c>
      <c r="C83" s="67" t="n">
        <v>0</v>
      </c>
      <c r="D83" s="67" t="n">
        <v>0</v>
      </c>
      <c r="E83" s="67" t="n">
        <v>0</v>
      </c>
      <c r="F83" s="67" t="n">
        <v>0</v>
      </c>
      <c r="G83" s="60" t="n">
        <v>0</v>
      </c>
    </row>
    <row r="84" customFormat="false" ht="20.1" hidden="true" customHeight="true" outlineLevel="0" collapsed="false">
      <c r="A84" s="55"/>
      <c r="B84" s="56"/>
      <c r="C84" s="71" t="n">
        <v>0</v>
      </c>
      <c r="D84" s="71" t="n">
        <v>0</v>
      </c>
      <c r="E84" s="71" t="n">
        <v>0</v>
      </c>
      <c r="F84" s="71" t="n">
        <v>0</v>
      </c>
      <c r="G84" s="121" t="n">
        <v>0</v>
      </c>
    </row>
    <row r="85" customFormat="false" ht="20.1" hidden="true" customHeight="true" outlineLevel="0" collapsed="false">
      <c r="A85" s="103" t="n">
        <v>5</v>
      </c>
      <c r="B85" s="136" t="s">
        <v>21</v>
      </c>
      <c r="C85" s="67" t="n">
        <v>217000</v>
      </c>
      <c r="D85" s="67" t="n">
        <v>217000</v>
      </c>
      <c r="E85" s="67" t="n">
        <v>217000</v>
      </c>
      <c r="F85" s="67" t="n">
        <v>110000</v>
      </c>
      <c r="G85" s="60" t="n">
        <v>107000</v>
      </c>
    </row>
    <row r="86" customFormat="false" ht="20.1" hidden="true" customHeight="true" outlineLevel="0" collapsed="false">
      <c r="A86" s="103"/>
      <c r="B86" s="136"/>
      <c r="C86" s="71" t="n">
        <v>0</v>
      </c>
      <c r="D86" s="71" t="n">
        <v>0</v>
      </c>
      <c r="E86" s="71" t="n">
        <v>0</v>
      </c>
      <c r="F86" s="71" t="n">
        <v>0</v>
      </c>
      <c r="G86" s="64" t="n">
        <v>0</v>
      </c>
    </row>
    <row r="87" customFormat="false" ht="20.1" hidden="true" customHeight="true" outlineLevel="0" collapsed="false">
      <c r="A87" s="79" t="n">
        <v>6</v>
      </c>
      <c r="B87" s="80" t="s">
        <v>22</v>
      </c>
      <c r="C87" s="123" t="n">
        <f aca="false">1183720+94000</f>
        <v>1277720</v>
      </c>
      <c r="D87" s="123" t="n">
        <f aca="false">1183720+94000</f>
        <v>1277720</v>
      </c>
      <c r="E87" s="123" t="n">
        <f aca="false">1183720+94000</f>
        <v>1277720</v>
      </c>
      <c r="F87" s="123" t="n">
        <f aca="false">1183720+94000</f>
        <v>1277720</v>
      </c>
      <c r="G87" s="137" t="n">
        <v>0</v>
      </c>
    </row>
    <row r="88" customFormat="false" ht="20.1" hidden="true" customHeight="true" outlineLevel="0" collapsed="false">
      <c r="A88" s="83"/>
      <c r="B88" s="80" t="s">
        <v>23</v>
      </c>
      <c r="C88" s="138" t="n">
        <v>0</v>
      </c>
      <c r="D88" s="138" t="n">
        <v>0</v>
      </c>
      <c r="E88" s="138" t="n">
        <f aca="false">F88+G88</f>
        <v>0</v>
      </c>
      <c r="F88" s="138" t="n">
        <v>0</v>
      </c>
      <c r="G88" s="86" t="n">
        <v>0</v>
      </c>
    </row>
    <row r="89" customFormat="false" ht="20.1" hidden="true" customHeight="true" outlineLevel="0" collapsed="false">
      <c r="A89" s="57" t="n">
        <v>7</v>
      </c>
      <c r="B89" s="65" t="s">
        <v>32</v>
      </c>
      <c r="C89" s="67" t="n">
        <v>86000</v>
      </c>
      <c r="D89" s="67" t="n">
        <v>86000</v>
      </c>
      <c r="E89" s="67" t="n">
        <v>2000</v>
      </c>
      <c r="F89" s="67" t="n">
        <v>2000</v>
      </c>
      <c r="G89" s="60" t="n">
        <v>0</v>
      </c>
    </row>
    <row r="90" customFormat="false" ht="20.1" hidden="true" customHeight="true" outlineLevel="0" collapsed="false">
      <c r="A90" s="61"/>
      <c r="B90" s="69" t="s">
        <v>24</v>
      </c>
      <c r="C90" s="71" t="n">
        <v>0</v>
      </c>
      <c r="D90" s="71" t="n">
        <v>0</v>
      </c>
      <c r="E90" s="71" t="n">
        <f aca="false">F90+G90</f>
        <v>0</v>
      </c>
      <c r="F90" s="71" t="n">
        <v>0</v>
      </c>
      <c r="G90" s="121" t="n">
        <v>0</v>
      </c>
    </row>
    <row r="91" customFormat="false" ht="20.1" hidden="true" customHeight="true" outlineLevel="0" collapsed="false">
      <c r="A91" s="49" t="s">
        <v>38</v>
      </c>
      <c r="B91" s="49"/>
      <c r="C91" s="45" t="n">
        <f aca="false">C93+C97+C101</f>
        <v>150700</v>
      </c>
      <c r="D91" s="45" t="n">
        <f aca="false">D93+D97+D101</f>
        <v>150700</v>
      </c>
      <c r="E91" s="45" t="n">
        <f aca="false">E93+E97+E101</f>
        <v>150700</v>
      </c>
      <c r="F91" s="45" t="n">
        <f aca="false">F93+F97+F101</f>
        <v>150700</v>
      </c>
      <c r="G91" s="46" t="n">
        <f aca="false">G93+G97+G101</f>
        <v>0</v>
      </c>
    </row>
    <row r="92" customFormat="false" ht="20.1" hidden="true" customHeight="true" outlineLevel="0" collapsed="false">
      <c r="A92" s="50" t="s">
        <v>20</v>
      </c>
      <c r="B92" s="50"/>
      <c r="C92" s="47" t="n">
        <f aca="false">C94+C98+C102</f>
        <v>0</v>
      </c>
      <c r="D92" s="47" t="n">
        <f aca="false">D94+D98+D102</f>
        <v>0</v>
      </c>
      <c r="E92" s="47" t="n">
        <f aca="false">E94+E98+E102</f>
        <v>0</v>
      </c>
      <c r="F92" s="47" t="n">
        <f aca="false">F94+F98+F102</f>
        <v>0</v>
      </c>
      <c r="G92" s="48" t="n">
        <f aca="false">G94+G98+G102</f>
        <v>0</v>
      </c>
    </row>
    <row r="93" customFormat="false" ht="20.1" hidden="true" customHeight="true" outlineLevel="0" collapsed="false">
      <c r="A93" s="35" t="s">
        <v>13</v>
      </c>
      <c r="B93" s="36" t="s">
        <v>14</v>
      </c>
      <c r="C93" s="45" t="n">
        <f aca="false">C95</f>
        <v>0</v>
      </c>
      <c r="D93" s="45" t="n">
        <f aca="false">D95</f>
        <v>0</v>
      </c>
      <c r="E93" s="45" t="n">
        <f aca="false">E95</f>
        <v>0</v>
      </c>
      <c r="F93" s="45" t="n">
        <f aca="false">F95</f>
        <v>0</v>
      </c>
      <c r="G93" s="46" t="n">
        <f aca="false">G95</f>
        <v>0</v>
      </c>
    </row>
    <row r="94" customFormat="false" ht="20.1" hidden="true" customHeight="true" outlineLevel="0" collapsed="false">
      <c r="A94" s="61"/>
      <c r="B94" s="56" t="s">
        <v>20</v>
      </c>
      <c r="C94" s="47" t="n">
        <f aca="false">C96</f>
        <v>0</v>
      </c>
      <c r="D94" s="47" t="n">
        <f aca="false">D96</f>
        <v>0</v>
      </c>
      <c r="E94" s="47" t="n">
        <f aca="false">E96</f>
        <v>0</v>
      </c>
      <c r="F94" s="47" t="n">
        <f aca="false">F96</f>
        <v>0</v>
      </c>
      <c r="G94" s="48" t="n">
        <f aca="false">G96</f>
        <v>0</v>
      </c>
    </row>
    <row r="95" customFormat="false" ht="20.1" hidden="true" customHeight="true" outlineLevel="0" collapsed="false">
      <c r="A95" s="72" t="n">
        <v>1</v>
      </c>
      <c r="B95" s="139"/>
      <c r="C95" s="119" t="n">
        <v>0</v>
      </c>
      <c r="D95" s="119" t="n">
        <v>0</v>
      </c>
      <c r="E95" s="119" t="n">
        <v>0</v>
      </c>
      <c r="F95" s="119" t="n">
        <v>0</v>
      </c>
      <c r="G95" s="60" t="n">
        <v>0</v>
      </c>
    </row>
    <row r="96" customFormat="false" ht="20.1" hidden="true" customHeight="true" outlineLevel="0" collapsed="false">
      <c r="A96" s="72"/>
      <c r="B96" s="58"/>
      <c r="C96" s="73" t="n">
        <v>0</v>
      </c>
      <c r="D96" s="73" t="n">
        <v>0</v>
      </c>
      <c r="E96" s="73" t="n">
        <v>0</v>
      </c>
      <c r="F96" s="73" t="n">
        <v>0</v>
      </c>
      <c r="G96" s="78" t="n">
        <v>0</v>
      </c>
    </row>
    <row r="97" customFormat="false" ht="20.1" hidden="true" customHeight="true" outlineLevel="0" collapsed="false">
      <c r="A97" s="35" t="s">
        <v>15</v>
      </c>
      <c r="B97" s="36" t="s">
        <v>16</v>
      </c>
      <c r="C97" s="45" t="n">
        <f aca="false">C99</f>
        <v>0</v>
      </c>
      <c r="D97" s="45" t="n">
        <f aca="false">D99</f>
        <v>0</v>
      </c>
      <c r="E97" s="45" t="n">
        <f aca="false">E99</f>
        <v>0</v>
      </c>
      <c r="F97" s="45" t="n">
        <f aca="false">F99</f>
        <v>0</v>
      </c>
      <c r="G97" s="46" t="n">
        <f aca="false">G99</f>
        <v>0</v>
      </c>
    </row>
    <row r="98" customFormat="false" ht="20.1" hidden="true" customHeight="true" outlineLevel="0" collapsed="false">
      <c r="A98" s="61"/>
      <c r="B98" s="56" t="s">
        <v>20</v>
      </c>
      <c r="C98" s="47" t="n">
        <f aca="false">C100</f>
        <v>0</v>
      </c>
      <c r="D98" s="47" t="n">
        <f aca="false">D100</f>
        <v>0</v>
      </c>
      <c r="E98" s="47" t="n">
        <f aca="false">E100</f>
        <v>0</v>
      </c>
      <c r="F98" s="47" t="n">
        <f aca="false">F100</f>
        <v>0</v>
      </c>
      <c r="G98" s="48" t="n">
        <f aca="false">G100</f>
        <v>0</v>
      </c>
    </row>
    <row r="99" customFormat="false" ht="20.1" hidden="true" customHeight="true" outlineLevel="0" collapsed="false">
      <c r="A99" s="57" t="n">
        <v>2</v>
      </c>
      <c r="B99" s="104"/>
      <c r="C99" s="67" t="n">
        <v>0</v>
      </c>
      <c r="D99" s="67" t="n">
        <v>0</v>
      </c>
      <c r="E99" s="67" t="n">
        <v>0</v>
      </c>
      <c r="F99" s="67" t="n">
        <v>0</v>
      </c>
      <c r="G99" s="60" t="n">
        <v>0</v>
      </c>
    </row>
    <row r="100" customFormat="false" ht="20.1" hidden="true" customHeight="true" outlineLevel="0" collapsed="false">
      <c r="A100" s="61"/>
      <c r="B100" s="104"/>
      <c r="C100" s="71" t="n">
        <v>0</v>
      </c>
      <c r="D100" s="71" t="n">
        <v>0</v>
      </c>
      <c r="E100" s="71" t="n">
        <v>0</v>
      </c>
      <c r="F100" s="71" t="n">
        <v>0</v>
      </c>
      <c r="G100" s="121" t="n">
        <v>0</v>
      </c>
    </row>
    <row r="101" customFormat="false" ht="20.1" hidden="true" customHeight="true" outlineLevel="0" collapsed="false">
      <c r="A101" s="43" t="s">
        <v>17</v>
      </c>
      <c r="B101" s="44" t="s">
        <v>18</v>
      </c>
      <c r="C101" s="37" t="n">
        <f aca="false">C103+C105+C107</f>
        <v>150700</v>
      </c>
      <c r="D101" s="37" t="n">
        <f aca="false">D103+D105+D107</f>
        <v>150700</v>
      </c>
      <c r="E101" s="37" t="n">
        <f aca="false">E103+E105+E107</f>
        <v>150700</v>
      </c>
      <c r="F101" s="37" t="n">
        <f aca="false">F103+F105+F107</f>
        <v>150700</v>
      </c>
      <c r="G101" s="38" t="n">
        <f aca="false">G103+G105+G107</f>
        <v>0</v>
      </c>
    </row>
    <row r="102" customFormat="false" ht="20.1" hidden="true" customHeight="true" outlineLevel="0" collapsed="false">
      <c r="A102" s="61"/>
      <c r="B102" s="56" t="s">
        <v>20</v>
      </c>
      <c r="C102" s="47" t="n">
        <f aca="false">C104+C106+C108</f>
        <v>0</v>
      </c>
      <c r="D102" s="47" t="n">
        <f aca="false">D104+D106+D108</f>
        <v>0</v>
      </c>
      <c r="E102" s="47" t="n">
        <f aca="false">E104+E106+E108</f>
        <v>0</v>
      </c>
      <c r="F102" s="47" t="n">
        <f aca="false">F104+F106+F108</f>
        <v>0</v>
      </c>
      <c r="G102" s="48" t="n">
        <f aca="false">G104+G106+G108</f>
        <v>0</v>
      </c>
    </row>
    <row r="103" customFormat="false" ht="20.1" hidden="true" customHeight="true" outlineLevel="0" collapsed="false">
      <c r="A103" s="130" t="n">
        <v>3</v>
      </c>
      <c r="B103" s="124" t="s">
        <v>21</v>
      </c>
      <c r="C103" s="67" t="n">
        <v>64900</v>
      </c>
      <c r="D103" s="67" t="n">
        <v>64900</v>
      </c>
      <c r="E103" s="67" t="n">
        <v>64900</v>
      </c>
      <c r="F103" s="67" t="n">
        <v>64900</v>
      </c>
      <c r="G103" s="68" t="n">
        <v>0</v>
      </c>
    </row>
    <row r="104" customFormat="false" ht="20.1" hidden="true" customHeight="true" outlineLevel="0" collapsed="false">
      <c r="A104" s="55"/>
      <c r="B104" s="56"/>
      <c r="C104" s="71" t="n">
        <v>0</v>
      </c>
      <c r="D104" s="71" t="n">
        <v>0</v>
      </c>
      <c r="E104" s="132" t="n">
        <f aca="false">F104+G104</f>
        <v>0</v>
      </c>
      <c r="F104" s="69" t="n">
        <v>0</v>
      </c>
      <c r="G104" s="64" t="n">
        <v>0</v>
      </c>
    </row>
    <row r="105" customFormat="false" ht="20.1" hidden="true" customHeight="true" outlineLevel="0" collapsed="false">
      <c r="A105" s="79" t="n">
        <v>4</v>
      </c>
      <c r="B105" s="140" t="s">
        <v>22</v>
      </c>
      <c r="C105" s="99" t="n">
        <v>85800</v>
      </c>
      <c r="D105" s="99" t="n">
        <v>85800</v>
      </c>
      <c r="E105" s="99" t="n">
        <v>85800</v>
      </c>
      <c r="F105" s="99" t="n">
        <v>85800</v>
      </c>
      <c r="G105" s="117" t="n">
        <v>0</v>
      </c>
    </row>
    <row r="106" customFormat="false" ht="20.1" hidden="true" customHeight="true" outlineLevel="0" collapsed="false">
      <c r="A106" s="83"/>
      <c r="B106" s="141" t="s">
        <v>23</v>
      </c>
      <c r="C106" s="142" t="n">
        <v>0</v>
      </c>
      <c r="D106" s="142" t="n">
        <v>0</v>
      </c>
      <c r="E106" s="142" t="n">
        <f aca="false">F106+G106</f>
        <v>0</v>
      </c>
      <c r="F106" s="142" t="n">
        <v>0</v>
      </c>
      <c r="G106" s="143" t="n">
        <v>0</v>
      </c>
    </row>
    <row r="107" customFormat="false" ht="20.1" hidden="true" customHeight="true" outlineLevel="0" collapsed="false">
      <c r="A107" s="57" t="n">
        <v>5</v>
      </c>
      <c r="B107" s="58" t="s">
        <v>32</v>
      </c>
      <c r="C107" s="67" t="n">
        <v>0</v>
      </c>
      <c r="D107" s="67" t="n">
        <v>0</v>
      </c>
      <c r="E107" s="67" t="n">
        <v>0</v>
      </c>
      <c r="F107" s="67" t="n">
        <v>0</v>
      </c>
      <c r="G107" s="68" t="n">
        <v>0</v>
      </c>
    </row>
    <row r="108" customFormat="false" ht="20.1" hidden="true" customHeight="true" outlineLevel="0" collapsed="false">
      <c r="A108" s="72"/>
      <c r="B108" s="58" t="s">
        <v>24</v>
      </c>
      <c r="C108" s="71" t="n">
        <v>0</v>
      </c>
      <c r="D108" s="71" t="n">
        <v>0</v>
      </c>
      <c r="E108" s="71" t="n">
        <f aca="false">F108+G108</f>
        <v>0</v>
      </c>
      <c r="F108" s="71" t="n">
        <v>0</v>
      </c>
      <c r="G108" s="64" t="n">
        <v>0</v>
      </c>
    </row>
    <row r="109" customFormat="false" ht="15" hidden="false" customHeight="true" outlineLevel="0" collapsed="false">
      <c r="A109" s="144" t="s">
        <v>39</v>
      </c>
      <c r="B109" s="144"/>
      <c r="C109" s="145" t="n">
        <f aca="false">C113</f>
        <v>19088930</v>
      </c>
      <c r="D109" s="145" t="n">
        <f aca="false">D113</f>
        <v>29318621</v>
      </c>
      <c r="E109" s="145" t="n">
        <f aca="false">E113</f>
        <v>1500000</v>
      </c>
      <c r="F109" s="145" t="n">
        <f aca="false">F113</f>
        <v>1500000</v>
      </c>
      <c r="G109" s="30" t="n">
        <f aca="false">G111+G129+G139</f>
        <v>0</v>
      </c>
    </row>
    <row r="110" customFormat="false" ht="15" hidden="false" customHeight="true" outlineLevel="0" collapsed="false">
      <c r="A110" s="144"/>
      <c r="B110" s="144"/>
      <c r="C110" s="146" t="n">
        <f aca="false">C112</f>
        <v>14345202</v>
      </c>
      <c r="D110" s="146" t="n">
        <f aca="false">D112</f>
        <v>22290198</v>
      </c>
      <c r="E110" s="146" t="n">
        <f aca="false">E112</f>
        <v>1485000</v>
      </c>
      <c r="F110" s="146" t="n">
        <f aca="false">F112</f>
        <v>1485000</v>
      </c>
      <c r="G110" s="34" t="n">
        <f aca="false">G112+G130+G140</f>
        <v>0</v>
      </c>
    </row>
    <row r="111" customFormat="false" ht="15" hidden="false" customHeight="true" outlineLevel="0" collapsed="false">
      <c r="A111" s="147" t="s">
        <v>13</v>
      </c>
      <c r="B111" s="148" t="s">
        <v>14</v>
      </c>
      <c r="C111" s="149" t="n">
        <f aca="false">C113</f>
        <v>19088930</v>
      </c>
      <c r="D111" s="149" t="n">
        <f aca="false">D113</f>
        <v>29318621</v>
      </c>
      <c r="E111" s="149" t="n">
        <f aca="false">E113</f>
        <v>1500000</v>
      </c>
      <c r="F111" s="149" t="n">
        <f aca="false">F113</f>
        <v>1500000</v>
      </c>
      <c r="G111" s="150" t="n">
        <f aca="false">G113</f>
        <v>0</v>
      </c>
    </row>
    <row r="112" customFormat="false" ht="15.75" hidden="false" customHeight="true" outlineLevel="0" collapsed="false">
      <c r="A112" s="151"/>
      <c r="B112" s="152" t="s">
        <v>20</v>
      </c>
      <c r="C112" s="153" t="n">
        <f aca="false">C114</f>
        <v>14345202</v>
      </c>
      <c r="D112" s="153" t="n">
        <f aca="false">D114</f>
        <v>22290198</v>
      </c>
      <c r="E112" s="153" t="n">
        <f aca="false">E114</f>
        <v>1485000</v>
      </c>
      <c r="F112" s="153" t="n">
        <f aca="false">F114</f>
        <v>1485000</v>
      </c>
      <c r="G112" s="154" t="n">
        <f aca="false">G114</f>
        <v>0</v>
      </c>
    </row>
    <row r="113" customFormat="false" ht="15" hidden="false" customHeight="true" outlineLevel="0" collapsed="false">
      <c r="A113" s="155" t="n">
        <v>1</v>
      </c>
      <c r="B113" s="156" t="s">
        <v>40</v>
      </c>
      <c r="C113" s="67" t="n">
        <v>19088930</v>
      </c>
      <c r="D113" s="67" t="n">
        <v>29318621</v>
      </c>
      <c r="E113" s="67" t="n">
        <v>1500000</v>
      </c>
      <c r="F113" s="67" t="n">
        <v>1500000</v>
      </c>
      <c r="G113" s="68" t="n">
        <v>0</v>
      </c>
    </row>
    <row r="114" customFormat="false" ht="18" hidden="false" customHeight="true" outlineLevel="0" collapsed="false">
      <c r="A114" s="155"/>
      <c r="B114" s="156"/>
      <c r="C114" s="71" t="n">
        <v>14345202</v>
      </c>
      <c r="D114" s="71" t="n">
        <v>22290198</v>
      </c>
      <c r="E114" s="71" t="n">
        <v>1485000</v>
      </c>
      <c r="F114" s="71" t="n">
        <v>1485000</v>
      </c>
      <c r="G114" s="64" t="n">
        <v>0</v>
      </c>
    </row>
    <row r="115" customFormat="false" ht="20.1" hidden="true" customHeight="true" outlineLevel="0" collapsed="false">
      <c r="A115" s="155" t="n">
        <v>2</v>
      </c>
      <c r="B115" s="104" t="s">
        <v>41</v>
      </c>
      <c r="C115" s="67" t="n">
        <v>16500</v>
      </c>
      <c r="D115" s="67" t="n">
        <v>16500</v>
      </c>
      <c r="E115" s="67" t="n">
        <v>16500</v>
      </c>
      <c r="F115" s="67" t="n">
        <v>16500</v>
      </c>
      <c r="G115" s="68" t="n">
        <v>0</v>
      </c>
    </row>
    <row r="116" customFormat="false" ht="20.1" hidden="true" customHeight="true" outlineLevel="0" collapsed="false">
      <c r="A116" s="155"/>
      <c r="B116" s="104"/>
      <c r="C116" s="71" t="n">
        <v>0</v>
      </c>
      <c r="D116" s="71" t="n">
        <v>0</v>
      </c>
      <c r="E116" s="71" t="n">
        <v>0</v>
      </c>
      <c r="F116" s="71" t="n">
        <v>0</v>
      </c>
      <c r="G116" s="64" t="n">
        <v>0</v>
      </c>
    </row>
    <row r="117" customFormat="false" ht="20.1" hidden="true" customHeight="true" outlineLevel="0" collapsed="false">
      <c r="A117" s="155" t="n">
        <v>3</v>
      </c>
      <c r="B117" s="157" t="s">
        <v>42</v>
      </c>
      <c r="C117" s="67" t="n">
        <v>175000</v>
      </c>
      <c r="D117" s="67" t="n">
        <v>175000</v>
      </c>
      <c r="E117" s="67" t="n">
        <v>109000</v>
      </c>
      <c r="F117" s="67" t="n">
        <v>109000</v>
      </c>
      <c r="G117" s="68" t="n">
        <v>0</v>
      </c>
    </row>
    <row r="118" customFormat="false" ht="20.1" hidden="true" customHeight="true" outlineLevel="0" collapsed="false">
      <c r="A118" s="155"/>
      <c r="B118" s="157"/>
      <c r="C118" s="71" t="n">
        <v>112000</v>
      </c>
      <c r="D118" s="71" t="n">
        <v>112000</v>
      </c>
      <c r="E118" s="71" t="n">
        <v>108000</v>
      </c>
      <c r="F118" s="71" t="n">
        <v>108000</v>
      </c>
      <c r="G118" s="64" t="n">
        <v>0</v>
      </c>
    </row>
    <row r="119" customFormat="false" ht="20.1" hidden="true" customHeight="true" outlineLevel="0" collapsed="false">
      <c r="A119" s="155" t="n">
        <v>4</v>
      </c>
      <c r="B119" s="157" t="s">
        <v>43</v>
      </c>
      <c r="C119" s="67" t="n">
        <v>9877000</v>
      </c>
      <c r="D119" s="67" t="n">
        <v>9877000</v>
      </c>
      <c r="E119" s="67" t="n">
        <v>7362000</v>
      </c>
      <c r="F119" s="67" t="n">
        <v>7362000</v>
      </c>
      <c r="G119" s="68" t="n">
        <v>0</v>
      </c>
    </row>
    <row r="120" customFormat="false" ht="20.1" hidden="true" customHeight="true" outlineLevel="0" collapsed="false">
      <c r="A120" s="155"/>
      <c r="B120" s="157"/>
      <c r="C120" s="71" t="n">
        <v>9168000</v>
      </c>
      <c r="D120" s="71" t="n">
        <v>9168000</v>
      </c>
      <c r="E120" s="71" t="n">
        <v>7300000</v>
      </c>
      <c r="F120" s="71" t="n">
        <v>7300000</v>
      </c>
      <c r="G120" s="64" t="n">
        <v>0</v>
      </c>
    </row>
    <row r="121" customFormat="false" ht="20.1" hidden="true" customHeight="true" outlineLevel="0" collapsed="false">
      <c r="A121" s="155" t="n">
        <v>5</v>
      </c>
      <c r="B121" s="157" t="s">
        <v>44</v>
      </c>
      <c r="C121" s="67" t="n">
        <v>912000</v>
      </c>
      <c r="D121" s="67" t="n">
        <v>912000</v>
      </c>
      <c r="E121" s="67" t="n">
        <v>1000</v>
      </c>
      <c r="F121" s="67" t="n">
        <v>1000</v>
      </c>
      <c r="G121" s="68" t="n">
        <v>0</v>
      </c>
    </row>
    <row r="122" customFormat="false" ht="20.1" hidden="true" customHeight="true" outlineLevel="0" collapsed="false">
      <c r="A122" s="155"/>
      <c r="B122" s="157"/>
      <c r="C122" s="71" t="n">
        <v>751000</v>
      </c>
      <c r="D122" s="71" t="n">
        <v>751000</v>
      </c>
      <c r="E122" s="71" t="n">
        <v>0</v>
      </c>
      <c r="F122" s="71" t="n">
        <v>0</v>
      </c>
      <c r="G122" s="64" t="n">
        <v>0</v>
      </c>
    </row>
    <row r="123" customFormat="false" ht="20.1" hidden="true" customHeight="true" outlineLevel="0" collapsed="false">
      <c r="A123" s="158" t="n">
        <v>6</v>
      </c>
      <c r="B123" s="159" t="s">
        <v>45</v>
      </c>
      <c r="C123" s="160" t="n">
        <v>1622031</v>
      </c>
      <c r="D123" s="160" t="n">
        <v>1622031</v>
      </c>
      <c r="E123" s="160" t="n">
        <v>720000</v>
      </c>
      <c r="F123" s="160" t="n">
        <v>720000</v>
      </c>
      <c r="G123" s="82" t="n">
        <v>0</v>
      </c>
    </row>
    <row r="124" customFormat="false" ht="20.1" hidden="true" customHeight="true" outlineLevel="0" collapsed="false">
      <c r="A124" s="158"/>
      <c r="B124" s="159"/>
      <c r="C124" s="101" t="n">
        <v>1225144</v>
      </c>
      <c r="D124" s="101" t="n">
        <v>1225144</v>
      </c>
      <c r="E124" s="101" t="n">
        <v>700000</v>
      </c>
      <c r="F124" s="101" t="n">
        <v>700000</v>
      </c>
      <c r="G124" s="102" t="n">
        <v>0</v>
      </c>
    </row>
    <row r="125" customFormat="false" ht="20.1" hidden="true" customHeight="true" outlineLevel="0" collapsed="false">
      <c r="A125" s="155" t="n">
        <v>7</v>
      </c>
      <c r="B125" s="104" t="s">
        <v>46</v>
      </c>
      <c r="C125" s="67" t="n">
        <v>450000</v>
      </c>
      <c r="D125" s="67" t="n">
        <v>450000</v>
      </c>
      <c r="E125" s="67" t="n">
        <v>274000</v>
      </c>
      <c r="F125" s="67" t="n">
        <v>274000</v>
      </c>
      <c r="G125" s="60" t="n">
        <v>0</v>
      </c>
    </row>
    <row r="126" customFormat="false" ht="20.1" hidden="true" customHeight="true" outlineLevel="0" collapsed="false">
      <c r="A126" s="155"/>
      <c r="B126" s="104"/>
      <c r="C126" s="73" t="n">
        <v>293081</v>
      </c>
      <c r="D126" s="73" t="n">
        <v>293081</v>
      </c>
      <c r="E126" s="73" t="n">
        <v>270000</v>
      </c>
      <c r="F126" s="73" t="n">
        <v>270000</v>
      </c>
      <c r="G126" s="78" t="n">
        <v>0</v>
      </c>
    </row>
    <row r="127" customFormat="false" ht="20.1" hidden="true" customHeight="true" outlineLevel="0" collapsed="false">
      <c r="A127" s="158" t="n">
        <v>8</v>
      </c>
      <c r="B127" s="161" t="s">
        <v>47</v>
      </c>
      <c r="C127" s="160" t="n">
        <v>30362843</v>
      </c>
      <c r="D127" s="160" t="n">
        <v>30362843</v>
      </c>
      <c r="E127" s="160" t="n">
        <v>30362843</v>
      </c>
      <c r="F127" s="160" t="n">
        <v>30362843</v>
      </c>
      <c r="G127" s="137" t="n">
        <v>0</v>
      </c>
    </row>
    <row r="128" customFormat="false" ht="20.1" hidden="true" customHeight="true" outlineLevel="0" collapsed="false">
      <c r="A128" s="158"/>
      <c r="B128" s="162"/>
      <c r="C128" s="101" t="n">
        <v>0</v>
      </c>
      <c r="D128" s="163" t="n">
        <v>0</v>
      </c>
      <c r="E128" s="101" t="n">
        <v>0</v>
      </c>
      <c r="F128" s="163" t="n">
        <v>0</v>
      </c>
      <c r="G128" s="86" t="n">
        <v>0</v>
      </c>
    </row>
    <row r="129" customFormat="false" ht="20.1" hidden="true" customHeight="true" outlineLevel="0" collapsed="false">
      <c r="A129" s="43" t="s">
        <v>15</v>
      </c>
      <c r="B129" s="164" t="s">
        <v>16</v>
      </c>
      <c r="C129" s="37" t="n">
        <f aca="false">C135+C133+C131+C137</f>
        <v>71996330</v>
      </c>
      <c r="D129" s="37" t="n">
        <f aca="false">D135+D133+D131+D137</f>
        <v>71996330</v>
      </c>
      <c r="E129" s="37" t="n">
        <f aca="false">E135+E133+E131+E137</f>
        <v>3312000</v>
      </c>
      <c r="F129" s="37" t="n">
        <f aca="false">F135+F133+F131+F137</f>
        <v>3312000</v>
      </c>
      <c r="G129" s="165" t="n">
        <f aca="false">G135+G133+G131+G137</f>
        <v>0</v>
      </c>
    </row>
    <row r="130" customFormat="false" ht="20.1" hidden="true" customHeight="true" outlineLevel="0" collapsed="false">
      <c r="A130" s="55"/>
      <c r="B130" s="92" t="s">
        <v>20</v>
      </c>
      <c r="C130" s="47" t="n">
        <f aca="false">C136+C134+C132+C138</f>
        <v>59868000</v>
      </c>
      <c r="D130" s="47" t="n">
        <f aca="false">D136+D134+D132+D138</f>
        <v>59868000</v>
      </c>
      <c r="E130" s="47" t="n">
        <f aca="false">E136+E134+E132+E138</f>
        <v>3130000</v>
      </c>
      <c r="F130" s="47" t="n">
        <f aca="false">F136+F134+F132+F138</f>
        <v>3130000</v>
      </c>
      <c r="G130" s="96" t="n">
        <f aca="false">G136+G134+G132+G138</f>
        <v>0</v>
      </c>
    </row>
    <row r="131" customFormat="false" ht="20.1" hidden="true" customHeight="true" outlineLevel="0" collapsed="false">
      <c r="A131" s="130" t="n">
        <v>9</v>
      </c>
      <c r="B131" s="104" t="s">
        <v>48</v>
      </c>
      <c r="C131" s="119" t="n">
        <v>30990000</v>
      </c>
      <c r="D131" s="119" t="n">
        <v>30990000</v>
      </c>
      <c r="E131" s="119" t="n">
        <v>1000</v>
      </c>
      <c r="F131" s="119" t="n">
        <v>1000</v>
      </c>
      <c r="G131" s="166" t="n">
        <v>0</v>
      </c>
    </row>
    <row r="132" customFormat="false" ht="20.1" hidden="true" customHeight="true" outlineLevel="0" collapsed="false">
      <c r="A132" s="55"/>
      <c r="B132" s="104"/>
      <c r="C132" s="73" t="n">
        <v>25220000</v>
      </c>
      <c r="D132" s="73" t="n">
        <v>25220000</v>
      </c>
      <c r="E132" s="73" t="n">
        <v>0</v>
      </c>
      <c r="F132" s="73" t="n">
        <v>0</v>
      </c>
      <c r="G132" s="74" t="n">
        <v>0</v>
      </c>
    </row>
    <row r="133" customFormat="false" ht="20.1" hidden="true" customHeight="true" outlineLevel="0" collapsed="false">
      <c r="A133" s="130" t="n">
        <v>10</v>
      </c>
      <c r="B133" s="104" t="s">
        <v>49</v>
      </c>
      <c r="C133" s="67" t="n">
        <v>32750330</v>
      </c>
      <c r="D133" s="67" t="n">
        <v>32750330</v>
      </c>
      <c r="E133" s="67" t="n">
        <v>1000</v>
      </c>
      <c r="F133" s="67" t="n">
        <v>1000</v>
      </c>
      <c r="G133" s="60" t="n">
        <v>0</v>
      </c>
    </row>
    <row r="134" customFormat="false" ht="20.1" hidden="true" customHeight="true" outlineLevel="0" collapsed="false">
      <c r="A134" s="55"/>
      <c r="B134" s="104"/>
      <c r="C134" s="71" t="n">
        <v>26950000</v>
      </c>
      <c r="D134" s="71" t="n">
        <v>26950000</v>
      </c>
      <c r="E134" s="71" t="n">
        <v>0</v>
      </c>
      <c r="F134" s="71" t="n">
        <v>0</v>
      </c>
      <c r="G134" s="121" t="n">
        <v>0</v>
      </c>
    </row>
    <row r="135" customFormat="false" ht="20.1" hidden="true" customHeight="true" outlineLevel="0" collapsed="false">
      <c r="A135" s="116" t="n">
        <v>11</v>
      </c>
      <c r="B135" s="167" t="s">
        <v>50</v>
      </c>
      <c r="C135" s="99" t="n">
        <v>1216000</v>
      </c>
      <c r="D135" s="99" t="n">
        <v>1216000</v>
      </c>
      <c r="E135" s="99" t="n">
        <v>315000</v>
      </c>
      <c r="F135" s="99" t="n">
        <v>315000</v>
      </c>
      <c r="G135" s="168" t="n">
        <v>0</v>
      </c>
    </row>
    <row r="136" customFormat="false" ht="20.1" hidden="true" customHeight="true" outlineLevel="0" collapsed="false">
      <c r="A136" s="116"/>
      <c r="B136" s="167"/>
      <c r="C136" s="101" t="n">
        <v>748000</v>
      </c>
      <c r="D136" s="101" t="n">
        <v>748000</v>
      </c>
      <c r="E136" s="101" t="n">
        <v>280000</v>
      </c>
      <c r="F136" s="101" t="n">
        <v>280000</v>
      </c>
      <c r="G136" s="86" t="n">
        <v>0</v>
      </c>
    </row>
    <row r="137" customFormat="false" ht="20.1" hidden="true" customHeight="true" outlineLevel="0" collapsed="false">
      <c r="A137" s="97" t="n">
        <v>12</v>
      </c>
      <c r="B137" s="169" t="s">
        <v>51</v>
      </c>
      <c r="C137" s="99" t="n">
        <v>7040000</v>
      </c>
      <c r="D137" s="99" t="n">
        <v>7040000</v>
      </c>
      <c r="E137" s="99" t="n">
        <v>2995000</v>
      </c>
      <c r="F137" s="99" t="n">
        <v>2995000</v>
      </c>
      <c r="G137" s="168" t="n">
        <v>0</v>
      </c>
    </row>
    <row r="138" customFormat="false" ht="20.1" hidden="true" customHeight="true" outlineLevel="0" collapsed="false">
      <c r="A138" s="100"/>
      <c r="B138" s="169"/>
      <c r="C138" s="101" t="n">
        <v>6950000</v>
      </c>
      <c r="D138" s="101" t="n">
        <v>6950000</v>
      </c>
      <c r="E138" s="101" t="n">
        <v>2850000</v>
      </c>
      <c r="F138" s="101" t="n">
        <v>2850000</v>
      </c>
      <c r="G138" s="86" t="n">
        <v>0</v>
      </c>
    </row>
    <row r="139" customFormat="false" ht="20.1" hidden="true" customHeight="true" outlineLevel="0" collapsed="false">
      <c r="A139" s="35" t="s">
        <v>17</v>
      </c>
      <c r="B139" s="170" t="s">
        <v>18</v>
      </c>
      <c r="C139" s="53" t="n">
        <f aca="false">C141+C143+C145+C147</f>
        <v>5421355</v>
      </c>
      <c r="D139" s="53" t="n">
        <f aca="false">D141+D143+D145+D147</f>
        <v>5421355</v>
      </c>
      <c r="E139" s="53" t="n">
        <f aca="false">E141+E143+E145+E147</f>
        <v>4193355</v>
      </c>
      <c r="F139" s="53" t="n">
        <f aca="false">F141+F143+F145+F147</f>
        <v>4193355</v>
      </c>
      <c r="G139" s="54" t="n">
        <f aca="false">G141+G143+G145+G147</f>
        <v>0</v>
      </c>
    </row>
    <row r="140" customFormat="false" ht="20.1" hidden="true" customHeight="true" outlineLevel="0" collapsed="false">
      <c r="A140" s="55"/>
      <c r="B140" s="56" t="s">
        <v>20</v>
      </c>
      <c r="C140" s="47" t="n">
        <f aca="false">C142+C144+C146+C148</f>
        <v>0</v>
      </c>
      <c r="D140" s="47" t="n">
        <f aca="false">D142+D144+D146+D148</f>
        <v>0</v>
      </c>
      <c r="E140" s="47" t="n">
        <f aca="false">E142+E144+E146+E148</f>
        <v>0</v>
      </c>
      <c r="F140" s="47" t="n">
        <f aca="false">F142+F144+F146+F148</f>
        <v>0</v>
      </c>
      <c r="G140" s="48" t="n">
        <f aca="false">G142+G144+G146+G148</f>
        <v>0</v>
      </c>
    </row>
    <row r="141" customFormat="false" ht="20.1" hidden="true" customHeight="true" outlineLevel="0" collapsed="false">
      <c r="A141" s="130" t="n">
        <v>14</v>
      </c>
      <c r="B141" s="124" t="s">
        <v>37</v>
      </c>
      <c r="C141" s="67" t="n">
        <v>89020</v>
      </c>
      <c r="D141" s="67" t="n">
        <v>89020</v>
      </c>
      <c r="E141" s="67" t="n">
        <v>89020</v>
      </c>
      <c r="F141" s="67" t="n">
        <v>89020</v>
      </c>
      <c r="G141" s="60" t="n">
        <v>0</v>
      </c>
    </row>
    <row r="142" customFormat="false" ht="20.1" hidden="true" customHeight="true" outlineLevel="0" collapsed="false">
      <c r="A142" s="55"/>
      <c r="B142" s="56"/>
      <c r="C142" s="71" t="n">
        <v>0</v>
      </c>
      <c r="D142" s="71" t="n">
        <v>0</v>
      </c>
      <c r="E142" s="71" t="n">
        <v>0</v>
      </c>
      <c r="F142" s="71" t="n">
        <v>0</v>
      </c>
      <c r="G142" s="121" t="n">
        <v>0</v>
      </c>
    </row>
    <row r="143" customFormat="false" ht="20.1" hidden="true" customHeight="true" outlineLevel="0" collapsed="false">
      <c r="A143" s="97" t="n">
        <v>15</v>
      </c>
      <c r="B143" s="122" t="s">
        <v>21</v>
      </c>
      <c r="C143" s="81" t="n">
        <v>1393260</v>
      </c>
      <c r="D143" s="81" t="n">
        <v>1393260</v>
      </c>
      <c r="E143" s="81" t="n">
        <v>1393260</v>
      </c>
      <c r="F143" s="81" t="n">
        <v>1393260</v>
      </c>
      <c r="G143" s="117" t="n">
        <v>0</v>
      </c>
    </row>
    <row r="144" customFormat="false" ht="20.1" hidden="true" customHeight="true" outlineLevel="0" collapsed="false">
      <c r="A144" s="100"/>
      <c r="B144" s="84"/>
      <c r="C144" s="85" t="n">
        <v>0</v>
      </c>
      <c r="D144" s="85" t="n">
        <v>0</v>
      </c>
      <c r="E144" s="85" t="n">
        <f aca="false">F144+G144</f>
        <v>0</v>
      </c>
      <c r="F144" s="85" t="n">
        <v>0</v>
      </c>
      <c r="G144" s="86" t="n">
        <v>0</v>
      </c>
    </row>
    <row r="145" customFormat="false" ht="20.1" hidden="true" customHeight="true" outlineLevel="0" collapsed="false">
      <c r="A145" s="97" t="n">
        <v>16</v>
      </c>
      <c r="B145" s="140" t="s">
        <v>22</v>
      </c>
      <c r="C145" s="123" t="n">
        <v>2640275</v>
      </c>
      <c r="D145" s="123" t="n">
        <v>2640275</v>
      </c>
      <c r="E145" s="123" t="n">
        <v>2640275</v>
      </c>
      <c r="F145" s="123" t="n">
        <v>2640275</v>
      </c>
      <c r="G145" s="137" t="n">
        <v>0</v>
      </c>
    </row>
    <row r="146" customFormat="false" ht="20.1" hidden="true" customHeight="true" outlineLevel="0" collapsed="false">
      <c r="A146" s="100"/>
      <c r="B146" s="141" t="s">
        <v>23</v>
      </c>
      <c r="C146" s="138" t="n">
        <v>0</v>
      </c>
      <c r="D146" s="138" t="n">
        <v>0</v>
      </c>
      <c r="E146" s="138" t="n">
        <v>0</v>
      </c>
      <c r="F146" s="138" t="n">
        <v>0</v>
      </c>
      <c r="G146" s="86" t="n">
        <v>0</v>
      </c>
    </row>
    <row r="147" customFormat="false" ht="20.1" hidden="true" customHeight="true" outlineLevel="0" collapsed="false">
      <c r="A147" s="130" t="n">
        <v>17</v>
      </c>
      <c r="B147" s="58" t="s">
        <v>32</v>
      </c>
      <c r="C147" s="67" t="n">
        <v>1298800</v>
      </c>
      <c r="D147" s="67" t="n">
        <v>1298800</v>
      </c>
      <c r="E147" s="67" t="n">
        <v>70800</v>
      </c>
      <c r="F147" s="67" t="n">
        <v>70800</v>
      </c>
      <c r="G147" s="60" t="n">
        <v>0</v>
      </c>
    </row>
    <row r="148" customFormat="false" ht="20.1" hidden="true" customHeight="true" outlineLevel="0" collapsed="false">
      <c r="A148" s="55"/>
      <c r="B148" s="62" t="s">
        <v>24</v>
      </c>
      <c r="C148" s="71" t="n">
        <v>0</v>
      </c>
      <c r="D148" s="71" t="n">
        <v>0</v>
      </c>
      <c r="E148" s="71" t="n">
        <f aca="false">F148+G148</f>
        <v>0</v>
      </c>
      <c r="F148" s="71" t="n">
        <v>0</v>
      </c>
      <c r="G148" s="121" t="n">
        <v>0</v>
      </c>
    </row>
    <row r="149" customFormat="false" ht="20.1" hidden="true" customHeight="true" outlineLevel="0" collapsed="false">
      <c r="A149" s="49" t="s">
        <v>52</v>
      </c>
      <c r="B149" s="49"/>
      <c r="C149" s="45" t="n">
        <f aca="false">C151</f>
        <v>0</v>
      </c>
      <c r="D149" s="45" t="n">
        <f aca="false">D151</f>
        <v>0</v>
      </c>
      <c r="E149" s="45" t="n">
        <f aca="false">E151</f>
        <v>0</v>
      </c>
      <c r="F149" s="45" t="n">
        <f aca="false">F151</f>
        <v>0</v>
      </c>
      <c r="G149" s="46" t="n">
        <f aca="false">G151</f>
        <v>0</v>
      </c>
    </row>
    <row r="150" customFormat="false" ht="20.1" hidden="true" customHeight="true" outlineLevel="0" collapsed="false">
      <c r="A150" s="50" t="s">
        <v>20</v>
      </c>
      <c r="B150" s="50"/>
      <c r="C150" s="47" t="n">
        <f aca="false">C152</f>
        <v>0</v>
      </c>
      <c r="D150" s="47" t="n">
        <f aca="false">D152</f>
        <v>0</v>
      </c>
      <c r="E150" s="47" t="n">
        <f aca="false">E152</f>
        <v>0</v>
      </c>
      <c r="F150" s="47" t="n">
        <f aca="false">F152</f>
        <v>0</v>
      </c>
      <c r="G150" s="48" t="n">
        <f aca="false">G152</f>
        <v>0</v>
      </c>
    </row>
    <row r="151" customFormat="false" ht="20.1" hidden="true" customHeight="true" outlineLevel="0" collapsed="false">
      <c r="A151" s="171" t="s">
        <v>17</v>
      </c>
      <c r="B151" s="170" t="s">
        <v>18</v>
      </c>
      <c r="C151" s="67" t="n">
        <f aca="false">C153+C155</f>
        <v>0</v>
      </c>
      <c r="D151" s="67" t="n">
        <f aca="false">D153+D155</f>
        <v>0</v>
      </c>
      <c r="E151" s="67" t="n">
        <f aca="false">E153+E155</f>
        <v>0</v>
      </c>
      <c r="F151" s="67" t="n">
        <f aca="false">F153+F155</f>
        <v>0</v>
      </c>
      <c r="G151" s="60" t="n">
        <f aca="false">G153+G155</f>
        <v>0</v>
      </c>
    </row>
    <row r="152" customFormat="false" ht="20.1" hidden="true" customHeight="true" outlineLevel="0" collapsed="false">
      <c r="A152" s="171"/>
      <c r="B152" s="56" t="s">
        <v>20</v>
      </c>
      <c r="C152" s="67" t="n">
        <f aca="false">C154+C156</f>
        <v>0</v>
      </c>
      <c r="D152" s="67" t="n">
        <f aca="false">D154+D156</f>
        <v>0</v>
      </c>
      <c r="E152" s="67" t="n">
        <f aca="false">E154+E156</f>
        <v>0</v>
      </c>
      <c r="F152" s="67" t="n">
        <f aca="false">F154+F156</f>
        <v>0</v>
      </c>
      <c r="G152" s="60" t="n">
        <f aca="false">G154+G156</f>
        <v>0</v>
      </c>
    </row>
    <row r="153" customFormat="false" ht="20.1" hidden="true" customHeight="true" outlineLevel="0" collapsed="false">
      <c r="A153" s="130" t="n">
        <v>11</v>
      </c>
      <c r="B153" s="124" t="s">
        <v>21</v>
      </c>
      <c r="C153" s="67" t="n">
        <v>0</v>
      </c>
      <c r="D153" s="67" t="n">
        <v>0</v>
      </c>
      <c r="E153" s="67" t="n">
        <v>0</v>
      </c>
      <c r="F153" s="67" t="n">
        <v>0</v>
      </c>
      <c r="G153" s="60" t="n">
        <v>0</v>
      </c>
    </row>
    <row r="154" customFormat="false" ht="20.1" hidden="true" customHeight="true" outlineLevel="0" collapsed="false">
      <c r="A154" s="55"/>
      <c r="B154" s="69"/>
      <c r="C154" s="172"/>
      <c r="D154" s="172"/>
      <c r="E154" s="172"/>
      <c r="F154" s="172"/>
      <c r="G154" s="173"/>
    </row>
    <row r="155" customFormat="false" ht="20.1" hidden="true" customHeight="true" outlineLevel="0" collapsed="false">
      <c r="A155" s="103" t="n">
        <v>13</v>
      </c>
      <c r="B155" s="174" t="s">
        <v>53</v>
      </c>
      <c r="C155" s="119"/>
      <c r="D155" s="119"/>
      <c r="E155" s="119"/>
      <c r="F155" s="119"/>
      <c r="G155" s="120"/>
    </row>
    <row r="156" customFormat="false" ht="20.1" hidden="true" customHeight="true" outlineLevel="0" collapsed="false">
      <c r="A156" s="103"/>
      <c r="B156" s="174" t="s">
        <v>23</v>
      </c>
      <c r="C156" s="71" t="n">
        <v>0</v>
      </c>
      <c r="D156" s="71" t="n">
        <v>0</v>
      </c>
      <c r="E156" s="71" t="n">
        <v>0</v>
      </c>
      <c r="F156" s="71" t="n">
        <v>0</v>
      </c>
      <c r="G156" s="121" t="n">
        <v>0</v>
      </c>
    </row>
    <row r="157" s="178" customFormat="true" ht="15" hidden="false" customHeight="true" outlineLevel="0" collapsed="false">
      <c r="A157" s="144" t="s">
        <v>54</v>
      </c>
      <c r="B157" s="144"/>
      <c r="C157" s="175" t="n">
        <f aca="false">C159</f>
        <v>26000000</v>
      </c>
      <c r="D157" s="176" t="n">
        <f aca="false">D159</f>
        <v>39423251</v>
      </c>
      <c r="E157" s="176" t="n">
        <f aca="false">E159</f>
        <v>12130000</v>
      </c>
      <c r="F157" s="176" t="n">
        <f aca="false">F159</f>
        <v>12130000</v>
      </c>
      <c r="G157" s="177" t="n">
        <f aca="false">G159</f>
        <v>0</v>
      </c>
    </row>
    <row r="158" s="179" customFormat="true" ht="15" hidden="false" customHeight="true" outlineLevel="0" collapsed="false">
      <c r="A158" s="144"/>
      <c r="B158" s="144"/>
      <c r="C158" s="146" t="n">
        <f aca="false">C160</f>
        <v>25980000</v>
      </c>
      <c r="D158" s="33" t="n">
        <f aca="false">D160</f>
        <v>39323251</v>
      </c>
      <c r="E158" s="33" t="n">
        <f aca="false">E160</f>
        <v>12000000</v>
      </c>
      <c r="F158" s="33" t="n">
        <f aca="false">F160</f>
        <v>12000000</v>
      </c>
      <c r="G158" s="34" t="n">
        <f aca="false">G160</f>
        <v>0</v>
      </c>
    </row>
    <row r="159" s="179" customFormat="true" ht="15" hidden="false" customHeight="true" outlineLevel="0" collapsed="false">
      <c r="A159" s="147" t="s">
        <v>13</v>
      </c>
      <c r="B159" s="148" t="s">
        <v>14</v>
      </c>
      <c r="C159" s="149" t="n">
        <f aca="false">C161</f>
        <v>26000000</v>
      </c>
      <c r="D159" s="149" t="n">
        <f aca="false">D161</f>
        <v>39423251</v>
      </c>
      <c r="E159" s="149" t="n">
        <f aca="false">E161</f>
        <v>12130000</v>
      </c>
      <c r="F159" s="149" t="n">
        <f aca="false">F161</f>
        <v>12130000</v>
      </c>
      <c r="G159" s="150" t="n">
        <f aca="false">G161</f>
        <v>0</v>
      </c>
    </row>
    <row r="160" s="179" customFormat="true" ht="15" hidden="false" customHeight="true" outlineLevel="0" collapsed="false">
      <c r="A160" s="180"/>
      <c r="B160" s="152" t="s">
        <v>20</v>
      </c>
      <c r="C160" s="153" t="n">
        <f aca="false">C162</f>
        <v>25980000</v>
      </c>
      <c r="D160" s="153" t="n">
        <f aca="false">D162</f>
        <v>39323251</v>
      </c>
      <c r="E160" s="153" t="n">
        <f aca="false">E162</f>
        <v>12000000</v>
      </c>
      <c r="F160" s="153" t="n">
        <f aca="false">F162</f>
        <v>12000000</v>
      </c>
      <c r="G160" s="154" t="n">
        <f aca="false">G162</f>
        <v>0</v>
      </c>
    </row>
    <row r="161" s="179" customFormat="true" ht="20.1" hidden="false" customHeight="true" outlineLevel="0" collapsed="false">
      <c r="A161" s="105" t="n">
        <v>1</v>
      </c>
      <c r="B161" s="65" t="s">
        <v>55</v>
      </c>
      <c r="C161" s="67" t="n">
        <v>26000000</v>
      </c>
      <c r="D161" s="67" t="n">
        <v>39423251</v>
      </c>
      <c r="E161" s="67" t="n">
        <v>12130000</v>
      </c>
      <c r="F161" s="67" t="n">
        <v>12130000</v>
      </c>
      <c r="G161" s="60" t="n">
        <v>0</v>
      </c>
    </row>
    <row r="162" s="179" customFormat="true" ht="20.1" hidden="false" customHeight="true" outlineLevel="0" collapsed="false">
      <c r="A162" s="181"/>
      <c r="B162" s="182" t="s">
        <v>56</v>
      </c>
      <c r="C162" s="183" t="n">
        <v>25980000</v>
      </c>
      <c r="D162" s="183" t="n">
        <v>39323251</v>
      </c>
      <c r="E162" s="183" t="n">
        <v>12000000</v>
      </c>
      <c r="F162" s="183" t="n">
        <v>12000000</v>
      </c>
      <c r="G162" s="184" t="n">
        <v>0</v>
      </c>
    </row>
    <row r="163" s="179" customFormat="true" ht="15" hidden="true" customHeight="true" outlineLevel="0" collapsed="false">
      <c r="A163" s="185" t="n">
        <v>2</v>
      </c>
      <c r="B163" s="186" t="s">
        <v>57</v>
      </c>
      <c r="C163" s="119" t="n">
        <v>128404545</v>
      </c>
      <c r="D163" s="119" t="n">
        <v>196592432</v>
      </c>
      <c r="E163" s="119" t="n">
        <v>77102200</v>
      </c>
      <c r="F163" s="119" t="n">
        <v>77102200</v>
      </c>
      <c r="G163" s="187" t="n">
        <v>0</v>
      </c>
    </row>
    <row r="164" s="179" customFormat="true" ht="15" hidden="true" customHeight="true" outlineLevel="0" collapsed="false">
      <c r="A164" s="188"/>
      <c r="B164" s="186"/>
      <c r="C164" s="71" t="n">
        <v>110953574</v>
      </c>
      <c r="D164" s="71" t="n">
        <v>167946230</v>
      </c>
      <c r="E164" s="189" t="n">
        <v>77102200</v>
      </c>
      <c r="F164" s="189" t="n">
        <v>77102200</v>
      </c>
      <c r="G164" s="132" t="n">
        <v>0</v>
      </c>
    </row>
    <row r="165" s="179" customFormat="true" ht="15" hidden="true" customHeight="true" outlineLevel="0" collapsed="false">
      <c r="A165" s="190" t="n">
        <v>3</v>
      </c>
      <c r="B165" s="118" t="s">
        <v>58</v>
      </c>
      <c r="C165" s="59" t="n">
        <v>1160327</v>
      </c>
      <c r="D165" s="59" t="n">
        <v>1628170</v>
      </c>
      <c r="E165" s="59" t="n">
        <v>175000</v>
      </c>
      <c r="F165" s="59" t="n">
        <v>175000</v>
      </c>
      <c r="G165" s="59" t="n">
        <v>0</v>
      </c>
    </row>
    <row r="166" s="179" customFormat="true" ht="15" hidden="true" customHeight="true" outlineLevel="0" collapsed="false">
      <c r="A166" s="188"/>
      <c r="B166" s="118"/>
      <c r="C166" s="132" t="n">
        <v>1058464</v>
      </c>
      <c r="D166" s="132" t="n">
        <v>1534772</v>
      </c>
      <c r="E166" s="132" t="n">
        <v>173000</v>
      </c>
      <c r="F166" s="132" t="n">
        <v>173000</v>
      </c>
      <c r="G166" s="132" t="n">
        <v>0</v>
      </c>
    </row>
    <row r="167" s="179" customFormat="true" ht="15" hidden="true" customHeight="true" outlineLevel="0" collapsed="false">
      <c r="A167" s="190" t="n">
        <v>4</v>
      </c>
      <c r="B167" s="118" t="s">
        <v>59</v>
      </c>
      <c r="C167" s="59" t="n">
        <v>1188912</v>
      </c>
      <c r="D167" s="59" t="n">
        <v>1669907</v>
      </c>
      <c r="E167" s="59" t="n">
        <v>287000</v>
      </c>
      <c r="F167" s="59" t="n">
        <v>287000</v>
      </c>
      <c r="G167" s="59" t="n">
        <v>0</v>
      </c>
    </row>
    <row r="168" s="179" customFormat="true" ht="15" hidden="true" customHeight="true" outlineLevel="0" collapsed="false">
      <c r="A168" s="190"/>
      <c r="B168" s="118"/>
      <c r="C168" s="132" t="n">
        <v>1085030</v>
      </c>
      <c r="D168" s="132" t="n">
        <v>1573291</v>
      </c>
      <c r="E168" s="132" t="n">
        <v>285000</v>
      </c>
      <c r="F168" s="132" t="n">
        <v>285000</v>
      </c>
      <c r="G168" s="132" t="n">
        <v>0</v>
      </c>
    </row>
    <row r="169" s="179" customFormat="true" ht="15" hidden="true" customHeight="true" outlineLevel="0" collapsed="false">
      <c r="A169" s="191" t="n">
        <v>5</v>
      </c>
      <c r="B169" s="118" t="s">
        <v>60</v>
      </c>
      <c r="C169" s="67" t="n">
        <v>1183815</v>
      </c>
      <c r="D169" s="67" t="n">
        <v>1183815</v>
      </c>
      <c r="E169" s="67" t="n">
        <v>1087580</v>
      </c>
      <c r="F169" s="67" t="n">
        <v>1087580</v>
      </c>
      <c r="G169" s="59" t="n">
        <v>0</v>
      </c>
    </row>
    <row r="170" s="179" customFormat="true" ht="15" hidden="true" customHeight="true" outlineLevel="0" collapsed="false">
      <c r="A170" s="192"/>
      <c r="B170" s="118"/>
      <c r="C170" s="71" t="n">
        <v>935701</v>
      </c>
      <c r="D170" s="71" t="n">
        <v>935701</v>
      </c>
      <c r="E170" s="71" t="n">
        <v>1050000</v>
      </c>
      <c r="F170" s="71" t="n">
        <v>1050000</v>
      </c>
      <c r="G170" s="132" t="n">
        <v>0</v>
      </c>
    </row>
    <row r="171" s="179" customFormat="true" ht="15" hidden="true" customHeight="true" outlineLevel="0" collapsed="false">
      <c r="A171" s="193" t="n">
        <v>6</v>
      </c>
      <c r="B171" s="118" t="s">
        <v>61</v>
      </c>
      <c r="C171" s="67" t="n">
        <v>5895768</v>
      </c>
      <c r="D171" s="67" t="n">
        <v>5895768</v>
      </c>
      <c r="E171" s="67" t="n">
        <v>3717000</v>
      </c>
      <c r="F171" s="67" t="n">
        <v>3717000</v>
      </c>
      <c r="G171" s="59" t="n">
        <v>0</v>
      </c>
    </row>
    <row r="172" s="179" customFormat="true" ht="15" hidden="true" customHeight="true" outlineLevel="0" collapsed="false">
      <c r="A172" s="188"/>
      <c r="B172" s="118"/>
      <c r="C172" s="71" t="n">
        <v>4928602</v>
      </c>
      <c r="D172" s="71" t="n">
        <v>4928602</v>
      </c>
      <c r="E172" s="71" t="n">
        <v>3600000</v>
      </c>
      <c r="F172" s="71" t="n">
        <v>3600000</v>
      </c>
      <c r="G172" s="132" t="n">
        <v>0</v>
      </c>
    </row>
    <row r="173" s="179" customFormat="true" ht="12.75" hidden="true" customHeight="true" outlineLevel="0" collapsed="false">
      <c r="A173" s="193" t="n">
        <v>7</v>
      </c>
      <c r="B173" s="118" t="s">
        <v>62</v>
      </c>
      <c r="C173" s="59" t="n">
        <v>11158800</v>
      </c>
      <c r="D173" s="59" t="n">
        <v>11158800</v>
      </c>
      <c r="E173" s="59" t="n">
        <v>5700000</v>
      </c>
      <c r="F173" s="59" t="n">
        <v>5700000</v>
      </c>
      <c r="G173" s="59" t="n">
        <v>0</v>
      </c>
    </row>
    <row r="174" s="179" customFormat="true" ht="15" hidden="true" customHeight="true" outlineLevel="0" collapsed="false">
      <c r="A174" s="188"/>
      <c r="B174" s="118"/>
      <c r="C174" s="132" t="n">
        <v>9824595</v>
      </c>
      <c r="D174" s="132" t="n">
        <v>9824595</v>
      </c>
      <c r="E174" s="132" t="n">
        <v>5600000</v>
      </c>
      <c r="F174" s="132" t="n">
        <v>5600000</v>
      </c>
      <c r="G174" s="132" t="n">
        <v>0</v>
      </c>
    </row>
    <row r="175" s="179" customFormat="true" ht="15" hidden="true" customHeight="true" outlineLevel="0" collapsed="false">
      <c r="A175" s="191" t="n">
        <v>8</v>
      </c>
      <c r="B175" s="118" t="s">
        <v>63</v>
      </c>
      <c r="C175" s="67" t="n">
        <v>2067990</v>
      </c>
      <c r="D175" s="67" t="n">
        <v>2067990</v>
      </c>
      <c r="E175" s="67" t="n">
        <v>1600000</v>
      </c>
      <c r="F175" s="67" t="n">
        <v>1600000</v>
      </c>
      <c r="G175" s="59" t="n">
        <v>0</v>
      </c>
    </row>
    <row r="176" s="179" customFormat="true" ht="15" hidden="true" customHeight="true" outlineLevel="0" collapsed="false">
      <c r="A176" s="192"/>
      <c r="B176" s="118"/>
      <c r="C176" s="71" t="n">
        <v>1640000</v>
      </c>
      <c r="D176" s="71" t="n">
        <v>1640000</v>
      </c>
      <c r="E176" s="71" t="n">
        <v>1595000</v>
      </c>
      <c r="F176" s="71" t="n">
        <v>1595000</v>
      </c>
      <c r="G176" s="132" t="n">
        <v>0</v>
      </c>
    </row>
    <row r="177" customFormat="false" ht="15" hidden="true" customHeight="true" outlineLevel="0" collapsed="false">
      <c r="A177" s="194" t="s">
        <v>15</v>
      </c>
      <c r="B177" s="195" t="s">
        <v>16</v>
      </c>
      <c r="C177" s="37" t="n">
        <f aca="false">C183+C181+C179</f>
        <v>22335435</v>
      </c>
      <c r="D177" s="37" t="n">
        <f aca="false">D183+D181+D179</f>
        <v>24002877</v>
      </c>
      <c r="E177" s="37" t="n">
        <f aca="false">E183+E181+E179</f>
        <v>1726000</v>
      </c>
      <c r="F177" s="37" t="n">
        <f aca="false">F183+F181+F179</f>
        <v>1726000</v>
      </c>
      <c r="G177" s="37" t="n">
        <f aca="false">G183+G181+G179</f>
        <v>0</v>
      </c>
    </row>
    <row r="178" customFormat="false" ht="15" hidden="true" customHeight="true" outlineLevel="0" collapsed="false">
      <c r="A178" s="190"/>
      <c r="B178" s="40" t="s">
        <v>20</v>
      </c>
      <c r="C178" s="47" t="n">
        <f aca="false">C184+C182+C180</f>
        <v>19604612</v>
      </c>
      <c r="D178" s="47" t="n">
        <f aca="false">D184+D182+D180</f>
        <v>20776771</v>
      </c>
      <c r="E178" s="41" t="n">
        <f aca="false">E184+E182+E180</f>
        <v>1620000</v>
      </c>
      <c r="F178" s="41" t="n">
        <f aca="false">F184+F182+F180</f>
        <v>1620000</v>
      </c>
      <c r="G178" s="47" t="n">
        <f aca="false">G184+G182+G180</f>
        <v>0</v>
      </c>
    </row>
    <row r="179" customFormat="false" ht="15" hidden="true" customHeight="true" outlineLevel="0" collapsed="false">
      <c r="A179" s="193" t="n">
        <v>9</v>
      </c>
      <c r="B179" s="118" t="s">
        <v>64</v>
      </c>
      <c r="C179" s="59" t="n">
        <v>1493918</v>
      </c>
      <c r="D179" s="196" t="n">
        <v>3161360</v>
      </c>
      <c r="E179" s="125" t="n">
        <v>1000</v>
      </c>
      <c r="F179" s="67" t="n">
        <v>1000</v>
      </c>
      <c r="G179" s="59" t="n">
        <v>0</v>
      </c>
      <c r="H179" s="179"/>
    </row>
    <row r="180" customFormat="false" ht="15" hidden="true" customHeight="true" outlineLevel="0" collapsed="false">
      <c r="A180" s="188"/>
      <c r="B180" s="118"/>
      <c r="C180" s="132" t="n">
        <v>1122733</v>
      </c>
      <c r="D180" s="197" t="n">
        <v>2294892</v>
      </c>
      <c r="E180" s="198" t="n">
        <v>0</v>
      </c>
      <c r="F180" s="172" t="n">
        <v>0</v>
      </c>
      <c r="G180" s="132" t="n">
        <v>0</v>
      </c>
    </row>
    <row r="181" customFormat="false" ht="15" hidden="true" customHeight="true" outlineLevel="0" collapsed="false">
      <c r="A181" s="193" t="n">
        <v>10</v>
      </c>
      <c r="B181" s="118" t="s">
        <v>65</v>
      </c>
      <c r="C181" s="67" t="n">
        <v>19888218</v>
      </c>
      <c r="D181" s="67" t="n">
        <v>19888218</v>
      </c>
      <c r="E181" s="67" t="n">
        <v>1000000</v>
      </c>
      <c r="F181" s="67" t="n">
        <v>1000000</v>
      </c>
      <c r="G181" s="59" t="n">
        <v>0</v>
      </c>
    </row>
    <row r="182" customFormat="false" ht="15" hidden="true" customHeight="true" outlineLevel="0" collapsed="false">
      <c r="A182" s="188"/>
      <c r="B182" s="118"/>
      <c r="C182" s="71" t="n">
        <v>17753201</v>
      </c>
      <c r="D182" s="71" t="n">
        <v>17753201</v>
      </c>
      <c r="E182" s="71" t="n">
        <v>900000</v>
      </c>
      <c r="F182" s="71" t="n">
        <v>900000</v>
      </c>
      <c r="G182" s="132" t="n">
        <v>0</v>
      </c>
    </row>
    <row r="183" s="179" customFormat="true" ht="15" hidden="true" customHeight="true" outlineLevel="0" collapsed="false">
      <c r="A183" s="193" t="n">
        <v>11</v>
      </c>
      <c r="B183" s="118" t="s">
        <v>66</v>
      </c>
      <c r="C183" s="67" t="n">
        <v>953299</v>
      </c>
      <c r="D183" s="67" t="n">
        <v>953299</v>
      </c>
      <c r="E183" s="67" t="n">
        <v>725000</v>
      </c>
      <c r="F183" s="67" t="n">
        <v>725000</v>
      </c>
      <c r="G183" s="59" t="n">
        <v>0</v>
      </c>
      <c r="I183" s="1"/>
    </row>
    <row r="184" s="179" customFormat="true" ht="15" hidden="true" customHeight="true" outlineLevel="0" collapsed="false">
      <c r="A184" s="188"/>
      <c r="B184" s="118"/>
      <c r="C184" s="71" t="n">
        <v>728678</v>
      </c>
      <c r="D184" s="71" t="n">
        <v>728678</v>
      </c>
      <c r="E184" s="71" t="n">
        <v>720000</v>
      </c>
      <c r="F184" s="71" t="n">
        <v>720000</v>
      </c>
      <c r="G184" s="132" t="n">
        <v>0</v>
      </c>
      <c r="I184" s="1"/>
    </row>
    <row r="185" customFormat="false" ht="15" hidden="true" customHeight="true" outlineLevel="0" collapsed="false">
      <c r="A185" s="199" t="s">
        <v>17</v>
      </c>
      <c r="B185" s="36" t="s">
        <v>18</v>
      </c>
      <c r="C185" s="53" t="n">
        <f aca="false">C187+C189+C191</f>
        <v>8634535</v>
      </c>
      <c r="D185" s="53" t="n">
        <f aca="false">D187+D189+D191</f>
        <v>8634535</v>
      </c>
      <c r="E185" s="53" t="n">
        <f aca="false">E187+E189+E191</f>
        <v>4688230</v>
      </c>
      <c r="F185" s="53" t="n">
        <f aca="false">F187+F189+F191</f>
        <v>4688230</v>
      </c>
      <c r="G185" s="45" t="n">
        <f aca="false">G187+G189+G191</f>
        <v>0</v>
      </c>
      <c r="J185" s="179"/>
      <c r="L185" s="179"/>
    </row>
    <row r="186" customFormat="false" ht="15" hidden="true" customHeight="true" outlineLevel="0" collapsed="false">
      <c r="A186" s="188"/>
      <c r="B186" s="40" t="s">
        <v>20</v>
      </c>
      <c r="C186" s="93" t="n">
        <f aca="false">C188+C190+C192</f>
        <v>0</v>
      </c>
      <c r="D186" s="93" t="n">
        <f aca="false">D188+D190+D192</f>
        <v>0</v>
      </c>
      <c r="E186" s="93" t="n">
        <f aca="false">E188+E190+E192</f>
        <v>0</v>
      </c>
      <c r="F186" s="93" t="n">
        <f aca="false">F188+F190+F192</f>
        <v>0</v>
      </c>
      <c r="G186" s="47" t="n">
        <f aca="false">G188+G190+G192</f>
        <v>0</v>
      </c>
    </row>
    <row r="187" customFormat="false" ht="15" hidden="true" customHeight="true" outlineLevel="0" collapsed="false">
      <c r="A187" s="185" t="n">
        <v>12</v>
      </c>
      <c r="B187" s="58" t="s">
        <v>21</v>
      </c>
      <c r="C187" s="59" t="n">
        <v>0</v>
      </c>
      <c r="D187" s="59" t="n">
        <v>0</v>
      </c>
      <c r="E187" s="59" t="n">
        <v>0</v>
      </c>
      <c r="F187" s="59" t="n">
        <v>0</v>
      </c>
      <c r="G187" s="200" t="n">
        <v>0</v>
      </c>
      <c r="M187" s="179"/>
    </row>
    <row r="188" customFormat="false" ht="15" hidden="true" customHeight="true" outlineLevel="0" collapsed="false">
      <c r="A188" s="188"/>
      <c r="B188" s="62"/>
      <c r="C188" s="63" t="n">
        <v>0</v>
      </c>
      <c r="D188" s="63" t="n">
        <v>0</v>
      </c>
      <c r="E188" s="63" t="n">
        <f aca="false">F188+G188</f>
        <v>0</v>
      </c>
      <c r="F188" s="63" t="n">
        <v>0</v>
      </c>
      <c r="G188" s="69" t="n">
        <v>0</v>
      </c>
      <c r="M188" s="179"/>
    </row>
    <row r="189" customFormat="false" ht="15" hidden="true" customHeight="true" outlineLevel="0" collapsed="false">
      <c r="A189" s="201" t="n">
        <v>13</v>
      </c>
      <c r="B189" s="140" t="s">
        <v>22</v>
      </c>
      <c r="C189" s="202" t="n">
        <v>1457230</v>
      </c>
      <c r="D189" s="202" t="n">
        <v>1457230</v>
      </c>
      <c r="E189" s="202" t="n">
        <v>1457230</v>
      </c>
      <c r="F189" s="202" t="n">
        <v>1457230</v>
      </c>
      <c r="G189" s="203" t="n">
        <v>0</v>
      </c>
    </row>
    <row r="190" customFormat="false" ht="15" hidden="true" customHeight="true" outlineLevel="0" collapsed="false">
      <c r="A190" s="204"/>
      <c r="B190" s="141" t="s">
        <v>23</v>
      </c>
      <c r="C190" s="85" t="n">
        <v>0</v>
      </c>
      <c r="D190" s="85" t="n">
        <v>0</v>
      </c>
      <c r="E190" s="85" t="n">
        <v>0</v>
      </c>
      <c r="F190" s="85" t="n">
        <v>0</v>
      </c>
      <c r="G190" s="141" t="n">
        <v>0</v>
      </c>
    </row>
    <row r="191" customFormat="false" ht="15" hidden="true" customHeight="true" outlineLevel="0" collapsed="false">
      <c r="A191" s="205" t="n">
        <v>14</v>
      </c>
      <c r="B191" s="58" t="s">
        <v>32</v>
      </c>
      <c r="C191" s="67" t="n">
        <v>7177305</v>
      </c>
      <c r="D191" s="67" t="n">
        <v>7177305</v>
      </c>
      <c r="E191" s="67" t="n">
        <v>3231000</v>
      </c>
      <c r="F191" s="67" t="n">
        <v>3231000</v>
      </c>
      <c r="G191" s="200" t="n">
        <v>0</v>
      </c>
    </row>
    <row r="192" customFormat="false" ht="15" hidden="true" customHeight="true" outlineLevel="0" collapsed="false">
      <c r="A192" s="206"/>
      <c r="B192" s="62" t="s">
        <v>24</v>
      </c>
      <c r="C192" s="71" t="n">
        <v>0</v>
      </c>
      <c r="D192" s="71" t="n">
        <v>0</v>
      </c>
      <c r="E192" s="71" t="n">
        <v>0</v>
      </c>
      <c r="F192" s="71" t="n">
        <v>0</v>
      </c>
      <c r="G192" s="69" t="n">
        <v>0</v>
      </c>
    </row>
    <row r="193" customFormat="false" ht="15" hidden="false" customHeight="true" outlineLevel="0" collapsed="false">
      <c r="A193" s="207"/>
      <c r="B193" s="87"/>
      <c r="C193" s="208"/>
      <c r="D193" s="208"/>
      <c r="E193" s="208"/>
      <c r="F193" s="208"/>
      <c r="G193" s="87"/>
    </row>
    <row r="194" customFormat="false" ht="15" hidden="false" customHeight="true" outlineLevel="0" collapsed="false">
      <c r="B194" s="209" t="s">
        <v>67</v>
      </c>
      <c r="C194" s="210" t="s">
        <v>68</v>
      </c>
      <c r="D194" s="210"/>
      <c r="E194" s="211" t="s">
        <v>69</v>
      </c>
      <c r="F194" s="212" t="s">
        <v>70</v>
      </c>
      <c r="G194" s="212"/>
      <c r="H194" s="212"/>
    </row>
    <row r="195" customFormat="false" ht="16.5" hidden="false" customHeight="true" outlineLevel="0" collapsed="false">
      <c r="B195" s="211" t="s">
        <v>71</v>
      </c>
      <c r="C195" s="210" t="s">
        <v>72</v>
      </c>
      <c r="D195" s="210"/>
      <c r="E195" s="213" t="s">
        <v>73</v>
      </c>
      <c r="F195" s="214" t="s">
        <v>74</v>
      </c>
      <c r="G195" s="214"/>
    </row>
    <row r="196" customFormat="false" ht="15" hidden="false" customHeight="true" outlineLevel="0" collapsed="false">
      <c r="B196" s="211" t="s">
        <v>75</v>
      </c>
      <c r="C196" s="210"/>
      <c r="D196" s="210"/>
      <c r="E196" s="210"/>
      <c r="F196" s="210"/>
    </row>
    <row r="200" customFormat="false" ht="14.25" hidden="false" customHeight="false" outlineLevel="0" collapsed="false">
      <c r="B200" s="215"/>
    </row>
    <row r="203" customFormat="false" ht="14.25" hidden="false" customHeight="false" outlineLevel="0" collapsed="false">
      <c r="B203" s="215"/>
    </row>
    <row r="204" customFormat="false" ht="14.25" hidden="false" customHeight="false" outlineLevel="0" collapsed="false">
      <c r="B204" s="87"/>
      <c r="C204" s="87"/>
      <c r="D204" s="87"/>
      <c r="E204" s="87"/>
      <c r="F204" s="87"/>
    </row>
    <row r="205" customFormat="false" ht="14.25" hidden="false" customHeight="false" outlineLevel="0" collapsed="false">
      <c r="B205" s="87"/>
      <c r="C205" s="87"/>
      <c r="D205" s="87"/>
      <c r="E205" s="87"/>
      <c r="F205" s="87"/>
    </row>
    <row r="206" customFormat="false" ht="14.25" hidden="false" customHeight="true" outlineLevel="0" collapsed="false">
      <c r="B206" s="87"/>
      <c r="C206" s="87"/>
      <c r="D206" s="87"/>
      <c r="E206" s="87"/>
      <c r="F206" s="87"/>
    </row>
    <row r="207" customFormat="false" ht="14.25" hidden="false" customHeight="true" outlineLevel="0" collapsed="false">
      <c r="B207" s="87"/>
      <c r="C207" s="87"/>
      <c r="D207" s="216"/>
      <c r="E207" s="216"/>
      <c r="F207" s="216"/>
    </row>
    <row r="208" customFormat="false" ht="14.25" hidden="false" customHeight="true" outlineLevel="0" collapsed="false">
      <c r="B208" s="87"/>
      <c r="C208" s="87"/>
      <c r="D208" s="87"/>
      <c r="E208" s="87"/>
      <c r="F208" s="87"/>
    </row>
    <row r="209" customFormat="false" ht="14.25" hidden="false" customHeight="true" outlineLevel="0" collapsed="false">
      <c r="B209" s="87"/>
      <c r="C209" s="87"/>
      <c r="D209" s="216"/>
      <c r="E209" s="216"/>
      <c r="F209" s="87"/>
    </row>
    <row r="210" customFormat="false" ht="14.25" hidden="false" customHeight="false" outlineLevel="0" collapsed="false">
      <c r="B210" s="87"/>
      <c r="C210" s="87"/>
      <c r="D210" s="87"/>
      <c r="E210" s="87"/>
      <c r="F210" s="87"/>
    </row>
    <row r="211" customFormat="false" ht="14.25" hidden="false" customHeight="false" outlineLevel="0" collapsed="false">
      <c r="B211" s="87"/>
      <c r="C211" s="87"/>
      <c r="D211" s="217"/>
      <c r="E211" s="217"/>
      <c r="F211" s="87"/>
    </row>
    <row r="212" customFormat="false" ht="14.25" hidden="false" customHeight="false" outlineLevel="0" collapsed="false">
      <c r="B212" s="87"/>
      <c r="C212" s="87"/>
      <c r="D212" s="87"/>
      <c r="E212" s="87"/>
      <c r="F212" s="87"/>
    </row>
    <row r="213" customFormat="false" ht="14.25" hidden="false" customHeight="false" outlineLevel="0" collapsed="false">
      <c r="B213" s="218"/>
      <c r="C213" s="87"/>
      <c r="D213" s="217"/>
      <c r="E213" s="217"/>
      <c r="F213" s="87"/>
    </row>
    <row r="214" customFormat="false" ht="14.25" hidden="false" customHeight="false" outlineLevel="0" collapsed="false">
      <c r="B214" s="87"/>
      <c r="C214" s="87"/>
      <c r="D214" s="87"/>
      <c r="E214" s="87"/>
      <c r="F214" s="87"/>
    </row>
    <row r="215" customFormat="false" ht="14.25" hidden="false" customHeight="false" outlineLevel="0" collapsed="false">
      <c r="B215" s="87"/>
      <c r="C215" s="87"/>
      <c r="D215" s="217"/>
      <c r="E215" s="217"/>
      <c r="F215" s="87"/>
    </row>
    <row r="216" customFormat="false" ht="14.25" hidden="false" customHeight="false" outlineLevel="0" collapsed="false">
      <c r="B216" s="87"/>
      <c r="C216" s="87"/>
      <c r="D216" s="87"/>
      <c r="E216" s="87"/>
      <c r="F216" s="87"/>
    </row>
    <row r="217" customFormat="false" ht="14.25" hidden="false" customHeight="false" outlineLevel="0" collapsed="false">
      <c r="B217" s="87"/>
      <c r="C217" s="87"/>
      <c r="D217" s="217"/>
      <c r="E217" s="217"/>
      <c r="F217" s="87"/>
    </row>
    <row r="218" customFormat="false" ht="14.25" hidden="false" customHeight="false" outlineLevel="0" collapsed="false">
      <c r="B218" s="87"/>
      <c r="C218" s="87"/>
      <c r="D218" s="87"/>
      <c r="E218" s="87"/>
      <c r="F218" s="87"/>
    </row>
    <row r="219" customFormat="false" ht="14.25" hidden="false" customHeight="false" outlineLevel="0" collapsed="false">
      <c r="B219" s="87"/>
      <c r="C219" s="87"/>
      <c r="D219" s="87"/>
      <c r="E219" s="87"/>
      <c r="F219" s="87"/>
    </row>
    <row r="220" customFormat="false" ht="14.25" hidden="false" customHeight="false" outlineLevel="0" collapsed="false">
      <c r="B220" s="87"/>
      <c r="C220" s="87"/>
      <c r="D220" s="87"/>
      <c r="E220" s="87"/>
      <c r="F220" s="87"/>
    </row>
  </sheetData>
  <mergeCells count="73">
    <mergeCell ref="A1:E1"/>
    <mergeCell ref="A4:G4"/>
    <mergeCell ref="A5:G5"/>
    <mergeCell ref="A7:A9"/>
    <mergeCell ref="B7:B9"/>
    <mergeCell ref="C7:C9"/>
    <mergeCell ref="D7:D9"/>
    <mergeCell ref="E7:E9"/>
    <mergeCell ref="F7:G7"/>
    <mergeCell ref="F8:F9"/>
    <mergeCell ref="G8:G9"/>
    <mergeCell ref="A19:B19"/>
    <mergeCell ref="A20:B20"/>
    <mergeCell ref="A33:B33"/>
    <mergeCell ref="A34:B34"/>
    <mergeCell ref="A39:B39"/>
    <mergeCell ref="A40:B40"/>
    <mergeCell ref="B43:B44"/>
    <mergeCell ref="B45:B46"/>
    <mergeCell ref="B49:B50"/>
    <mergeCell ref="B51:B52"/>
    <mergeCell ref="B53:B54"/>
    <mergeCell ref="A63:B63"/>
    <mergeCell ref="A64:B64"/>
    <mergeCell ref="A69:B69"/>
    <mergeCell ref="A70:B70"/>
    <mergeCell ref="B73:B74"/>
    <mergeCell ref="B77:B78"/>
    <mergeCell ref="B85:B86"/>
    <mergeCell ref="A91:B91"/>
    <mergeCell ref="A92:B92"/>
    <mergeCell ref="B99:B100"/>
    <mergeCell ref="A109:B110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31:B132"/>
    <mergeCell ref="B133:B134"/>
    <mergeCell ref="B135:B136"/>
    <mergeCell ref="B137:B138"/>
    <mergeCell ref="A149:B149"/>
    <mergeCell ref="A150:B150"/>
    <mergeCell ref="A151:A152"/>
    <mergeCell ref="A157:B158"/>
    <mergeCell ref="B163:B164"/>
    <mergeCell ref="B165:B166"/>
    <mergeCell ref="B167:B168"/>
    <mergeCell ref="B169:B170"/>
    <mergeCell ref="B171:B172"/>
    <mergeCell ref="B173:B174"/>
    <mergeCell ref="B175:B176"/>
    <mergeCell ref="B179:B180"/>
    <mergeCell ref="B181:B182"/>
    <mergeCell ref="B183:B18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829861111111111" right="0.236111111111111" top="0.920138888888889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11-20T06:50:10Z</cp:lastPrinted>
  <dcterms:modified xsi:type="dcterms:W3CDTF">2023-12-05T06:00:18Z</dcterms:modified>
  <cp:revision>0</cp:revision>
  <dc:subject/>
  <dc:title>investiþii 1997</dc:title>
</cp:coreProperties>
</file>