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" sheetId="1" state="visible" r:id="rId2"/>
  </sheets>
  <definedNames>
    <definedName function="false" hidden="false" localSheetId="0" name="_xlnm.Print_Area" vbProcedure="false">'rectificare dec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la HCL nr. 391/08.12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29.11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Vizat spre neschimbare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                                                 Secretar general</t>
  </si>
  <si>
    <t xml:space="preserve">Szejke Ottilia                                                      Mihaela Maria Racolț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98" colorId="64" zoomScale="100" zoomScaleNormal="100" zoomScalePageLayoutView="100" workbookViewId="0">
      <selection pane="topLeft" activeCell="B209" activeCellId="0" sqref="B2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7298698</v>
      </c>
      <c r="H42" s="37" t="n">
        <v>75305302</v>
      </c>
      <c r="I42" s="33"/>
      <c r="J42" s="25" t="n">
        <f aca="false">G42+I42</f>
        <v>77298698</v>
      </c>
      <c r="K42" s="26" t="n">
        <f aca="false">H42/G42</f>
        <v>0.974211777797344</v>
      </c>
      <c r="L42" s="25" t="n">
        <v>2662202</v>
      </c>
      <c r="M42" s="25" t="n">
        <f aca="false">1600000+2306733+530216</f>
        <v>4436949</v>
      </c>
      <c r="N42" s="33"/>
      <c r="O42" s="33"/>
      <c r="P42" s="33" t="n">
        <f aca="false">G42+L42</f>
        <v>79960900</v>
      </c>
      <c r="Q42" s="34" t="n">
        <f aca="false">P42/H42</f>
        <v>1.06182297761717</v>
      </c>
      <c r="R42" s="31" t="n">
        <f aca="false">P42-H42</f>
        <v>4655598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4824</v>
      </c>
      <c r="I49" s="31"/>
      <c r="J49" s="31" t="n">
        <f aca="false">G49+I49</f>
        <v>14824</v>
      </c>
      <c r="K49" s="26" t="n">
        <f aca="false">H49/G49</f>
        <v>1</v>
      </c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665966</v>
      </c>
      <c r="H50" s="31" t="n">
        <v>1699167</v>
      </c>
      <c r="I50" s="31"/>
      <c r="J50" s="31" t="n">
        <f aca="false">G50+I50</f>
        <v>1665966</v>
      </c>
      <c r="K50" s="26" t="n">
        <f aca="false">H50/G50</f>
        <v>1.01992897814241</v>
      </c>
      <c r="L50" s="25" t="n">
        <f aca="false">H50-G50</f>
        <v>33201</v>
      </c>
      <c r="M50" s="25" t="n">
        <v>211924</v>
      </c>
      <c r="N50" s="25"/>
      <c r="O50" s="25"/>
      <c r="P50" s="33" t="n">
        <f aca="false">G50+L50</f>
        <v>1699167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250000</v>
      </c>
      <c r="H52" s="31" t="n">
        <v>247818</v>
      </c>
      <c r="I52" s="31"/>
      <c r="J52" s="31" t="n">
        <f aca="false">G52+I52</f>
        <v>250000</v>
      </c>
      <c r="K52" s="26"/>
      <c r="L52" s="25"/>
      <c r="M52" s="25"/>
      <c r="N52" s="25"/>
      <c r="O52" s="25"/>
      <c r="P52" s="33" t="n">
        <f aca="false">G52+L52</f>
        <v>250000</v>
      </c>
      <c r="Q52" s="34" t="n">
        <f aca="false">P52/H52</f>
        <v>1.00880484871962</v>
      </c>
      <c r="R52" s="31" t="n">
        <f aca="false">P52-H52</f>
        <v>2182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317000</v>
      </c>
      <c r="T58" s="41"/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400000</v>
      </c>
      <c r="H60" s="31" t="n">
        <v>354320</v>
      </c>
      <c r="I60" s="31"/>
      <c r="J60" s="31"/>
      <c r="K60" s="26" t="n">
        <f aca="false">H60/G60</f>
        <v>0.8858</v>
      </c>
      <c r="L60" s="25"/>
      <c r="M60" s="31"/>
      <c r="N60" s="25"/>
      <c r="O60" s="25"/>
      <c r="P60" s="33" t="n">
        <f aca="false">G60+L60</f>
        <v>400000</v>
      </c>
      <c r="Q60" s="34"/>
      <c r="R60" s="31"/>
      <c r="T60" s="42"/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 t="n">
        <v>13619286</v>
      </c>
      <c r="H62" s="35" t="n">
        <v>4925860</v>
      </c>
      <c r="I62" s="31"/>
      <c r="J62" s="31" t="n">
        <f aca="false">G62+I62</f>
        <v>13619286</v>
      </c>
      <c r="K62" s="26" t="n">
        <f aca="false">H62/G62</f>
        <v>0.361682690267317</v>
      </c>
      <c r="L62" s="25" t="n">
        <f aca="false">-662202-37201</f>
        <v>-699403</v>
      </c>
      <c r="M62" s="31" t="n">
        <v>0</v>
      </c>
      <c r="N62" s="25"/>
      <c r="O62" s="25"/>
      <c r="P62" s="33" t="n">
        <f aca="false">G62+L62</f>
        <v>12919883</v>
      </c>
      <c r="Q62" s="34" t="n">
        <f aca="false">P62/H62</f>
        <v>2.62286849402947</v>
      </c>
      <c r="R62" s="31" t="n">
        <f aca="false">P62-H62</f>
        <v>7994023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62000</v>
      </c>
      <c r="H63" s="31" t="n">
        <v>165696</v>
      </c>
      <c r="I63" s="31"/>
      <c r="J63" s="31" t="n">
        <f aca="false">G63+I63</f>
        <v>162000</v>
      </c>
      <c r="K63" s="26" t="n">
        <f aca="false">H63/G63</f>
        <v>1.02281481481481</v>
      </c>
      <c r="L63" s="25" t="n">
        <v>4000</v>
      </c>
      <c r="M63" s="31" t="n">
        <v>0</v>
      </c>
      <c r="N63" s="25"/>
      <c r="O63" s="25"/>
      <c r="P63" s="33" t="n">
        <f aca="false">G63+L63</f>
        <v>166000</v>
      </c>
      <c r="Q63" s="34"/>
      <c r="R63" s="31" t="n">
        <f aca="false">P63-H63</f>
        <v>304</v>
      </c>
      <c r="T63" s="4"/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1412900</v>
      </c>
      <c r="H64" s="37" t="n">
        <v>0</v>
      </c>
      <c r="I64" s="37"/>
      <c r="J64" s="37" t="n">
        <f aca="false">G64+I64</f>
        <v>1412900</v>
      </c>
      <c r="K64" s="26" t="n">
        <f aca="false">H64/G64</f>
        <v>0</v>
      </c>
      <c r="L64" s="25"/>
      <c r="M64" s="26"/>
      <c r="N64" s="25"/>
      <c r="O64" s="25"/>
      <c r="P64" s="33" t="n">
        <f aca="false">G64+L64</f>
        <v>1412900</v>
      </c>
      <c r="Q64" s="34"/>
      <c r="R64" s="31" t="n">
        <f aca="false">P64-H64</f>
        <v>1412900</v>
      </c>
      <c r="T64" s="42"/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7355080</v>
      </c>
      <c r="H65" s="37" t="n">
        <v>0</v>
      </c>
      <c r="I65" s="37"/>
      <c r="J65" s="37"/>
      <c r="K65" s="26" t="n">
        <f aca="false">H65/G65</f>
        <v>0</v>
      </c>
      <c r="L65" s="25"/>
      <c r="M65" s="26"/>
      <c r="N65" s="25"/>
      <c r="O65" s="25"/>
      <c r="P65" s="33" t="n">
        <f aca="false">G65+L65</f>
        <v>7355080</v>
      </c>
      <c r="Q65" s="34"/>
      <c r="R65" s="31"/>
      <c r="T65" s="42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3567736</v>
      </c>
      <c r="H71" s="31" t="n">
        <v>23460737</v>
      </c>
      <c r="I71" s="31"/>
      <c r="J71" s="31" t="n">
        <f aca="false">G71+I71</f>
        <v>53567736</v>
      </c>
      <c r="K71" s="26" t="n">
        <f aca="false">H71/G71</f>
        <v>0.437963945312156</v>
      </c>
      <c r="L71" s="25" t="n">
        <v>-1000000</v>
      </c>
      <c r="M71" s="31"/>
      <c r="N71" s="33"/>
      <c r="O71" s="33"/>
      <c r="P71" s="33" t="n">
        <f aca="false">G71+L71</f>
        <v>52567736</v>
      </c>
      <c r="Q71" s="34" t="n">
        <f aca="false">P71/H71</f>
        <v>2.24066856893711</v>
      </c>
      <c r="R71" s="31" t="n">
        <f aca="false">P71-H71</f>
        <v>29106999</v>
      </c>
    </row>
    <row r="72" customFormat="false" ht="15.75" hidden="true" customHeight="false" outlineLevel="0" collapsed="false">
      <c r="B72" s="32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2</v>
      </c>
      <c r="C73" s="30"/>
      <c r="D73" s="30"/>
      <c r="E73" s="30"/>
      <c r="F73" s="30"/>
      <c r="G73" s="31" t="n">
        <v>16200000</v>
      </c>
      <c r="H73" s="31" t="n">
        <v>8092319</v>
      </c>
      <c r="I73" s="31"/>
      <c r="J73" s="31" t="n">
        <f aca="false">G73+I73</f>
        <v>16200000</v>
      </c>
      <c r="K73" s="26" t="n">
        <f aca="false">H73/G73</f>
        <v>0.499525864197531</v>
      </c>
      <c r="L73" s="25" t="n">
        <v>-1000000</v>
      </c>
      <c r="M73" s="31" t="n">
        <v>0</v>
      </c>
      <c r="N73" s="33"/>
      <c r="O73" s="33"/>
      <c r="P73" s="33" t="n">
        <f aca="false">G73+L73</f>
        <v>15200000</v>
      </c>
      <c r="Q73" s="34" t="n">
        <f aca="false">P73/H73</f>
        <v>1.87832437154294</v>
      </c>
      <c r="R73" s="44" t="n">
        <f aca="false">P73-H73</f>
        <v>7107681</v>
      </c>
      <c r="T73" s="2"/>
    </row>
    <row r="74" customFormat="false" ht="21" hidden="false" customHeight="false" outlineLevel="0" collapsed="false">
      <c r="B74" s="12" t="s">
        <v>53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257462395</v>
      </c>
      <c r="H74" s="48" t="n">
        <f aca="false">SUM(H41:H73)</f>
        <v>159725298</v>
      </c>
      <c r="I74" s="48" t="n">
        <f aca="false">SUM(I41:I67)</f>
        <v>0</v>
      </c>
      <c r="J74" s="48" t="n">
        <f aca="false">SUM(J41:J67)</f>
        <v>179269579</v>
      </c>
      <c r="K74" s="49" t="n">
        <f aca="false">H74/G74</f>
        <v>0.620383019430857</v>
      </c>
      <c r="L74" s="50" t="n">
        <f aca="false">SUM(L41:L73)</f>
        <v>0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57462395</v>
      </c>
      <c r="Q74" s="51" t="n">
        <f aca="false">P74/H74</f>
        <v>1.61190743247197</v>
      </c>
      <c r="R74" s="50" t="n">
        <f aca="false">P74-H74</f>
        <v>97737097</v>
      </c>
      <c r="T74" s="2"/>
    </row>
    <row r="75" customFormat="false" ht="21" hidden="false" customHeight="true" outlineLevel="0" collapsed="false">
      <c r="B75" s="12" t="s">
        <v>54</v>
      </c>
      <c r="C75" s="52"/>
      <c r="D75" s="53"/>
      <c r="E75" s="53"/>
      <c r="F75" s="54"/>
      <c r="G75" s="50" t="n">
        <f aca="false">G41+G42+G49+G50+G51+G63+G72</f>
        <v>85936010</v>
      </c>
      <c r="H75" s="50" t="n">
        <f aca="false">H41+H42+H49+H50+H51+H63+H72</f>
        <v>83979509</v>
      </c>
      <c r="I75" s="55" t="n">
        <f aca="false">I41+I42+I49+I50+I51</f>
        <v>0</v>
      </c>
      <c r="J75" s="55" t="n">
        <f aca="false">J41+J42+J49+J50+J51</f>
        <v>85774010</v>
      </c>
      <c r="K75" s="49" t="n">
        <f aca="false">H75/G75</f>
        <v>0.977233048171541</v>
      </c>
      <c r="L75" s="48" t="n">
        <f aca="false">L41+L42+L49+L50+L51+L63+L72</f>
        <v>2699403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88635413</v>
      </c>
      <c r="Q75" s="51" t="n">
        <f aca="false">P75/H75</f>
        <v>1.05544095286387</v>
      </c>
      <c r="R75" s="50" t="n">
        <f aca="false">P75-H75</f>
        <v>4655904</v>
      </c>
      <c r="T75" s="2"/>
    </row>
    <row r="76" customFormat="false" ht="51" hidden="false" customHeight="true" outlineLevel="0" collapsed="false">
      <c r="B76" s="56" t="s">
        <v>55</v>
      </c>
      <c r="C76" s="57" t="s">
        <v>5</v>
      </c>
      <c r="D76" s="58" t="s">
        <v>56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8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481000</v>
      </c>
      <c r="H77" s="63" t="n">
        <f aca="false">H80+H81+H82</f>
        <v>1473442</v>
      </c>
      <c r="I77" s="61" t="n">
        <f aca="false">I78+I79+I80</f>
        <v>0</v>
      </c>
      <c r="J77" s="61" t="n">
        <f aca="false">G77+I77</f>
        <v>1481000</v>
      </c>
      <c r="K77" s="64" t="n">
        <f aca="false">H80/G80</f>
        <v>0.991564516129032</v>
      </c>
      <c r="L77" s="65" t="n">
        <f aca="false">L80+L81+L82</f>
        <v>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481000</v>
      </c>
      <c r="Q77" s="67" t="n">
        <f aca="false">P77/H77</f>
        <v>1.00512948592479</v>
      </c>
      <c r="R77" s="65" t="n">
        <f aca="false">P77-H77</f>
        <v>7558</v>
      </c>
    </row>
    <row r="78" customFormat="false" ht="0.75" hidden="false" customHeight="true" outlineLevel="0" collapsed="false">
      <c r="B78" s="68" t="s">
        <v>59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1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806000</v>
      </c>
      <c r="H80" s="71" t="n">
        <v>799201</v>
      </c>
      <c r="I80" s="31"/>
      <c r="J80" s="69"/>
      <c r="K80" s="72" t="n">
        <f aca="false">H80/G80</f>
        <v>0.991564516129032</v>
      </c>
      <c r="L80" s="31"/>
      <c r="M80" s="31"/>
      <c r="N80" s="31"/>
      <c r="O80" s="31"/>
      <c r="P80" s="35" t="n">
        <f aca="false">G80+L80</f>
        <v>806000</v>
      </c>
      <c r="Q80" s="72" t="n">
        <f aca="false">P81/H80</f>
        <v>0</v>
      </c>
      <c r="R80" s="35" t="n">
        <f aca="false">P81-H80</f>
        <v>-799201</v>
      </c>
      <c r="S80" s="2"/>
    </row>
    <row r="81" customFormat="false" ht="15.75" hidden="false" customHeight="false" outlineLevel="0" collapsed="false">
      <c r="B81" s="68" t="s">
        <v>62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3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4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59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0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1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5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6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7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8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5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69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774467743056171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0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5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1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733997</v>
      </c>
      <c r="H95" s="61" t="n">
        <f aca="false">H96+H97+H100+H101</f>
        <v>568457</v>
      </c>
      <c r="I95" s="61" t="n">
        <f aca="false">I96+I97+I100+I101</f>
        <v>0</v>
      </c>
      <c r="J95" s="61" t="n">
        <f aca="false">J96+J97+J100+J101</f>
        <v>733997</v>
      </c>
      <c r="K95" s="64" t="n">
        <f aca="false">H95/G95</f>
        <v>0.774467743056171</v>
      </c>
      <c r="L95" s="66" t="n">
        <f aca="false">L100+L101</f>
        <v>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733997</v>
      </c>
      <c r="Q95" s="76" t="n">
        <f aca="false">P95/H95</f>
        <v>1.29120936148205</v>
      </c>
      <c r="R95" s="66" t="n">
        <f aca="false">P95-H95</f>
        <v>165540</v>
      </c>
      <c r="S95" s="4"/>
      <c r="T95" s="2"/>
    </row>
    <row r="96" customFormat="false" ht="1.5" hidden="true" customHeight="true" outlineLevel="0" collapsed="false">
      <c r="B96" s="68" t="s">
        <v>72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3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767342638848505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4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5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437620261231042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1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684397</v>
      </c>
      <c r="H100" s="83" t="n">
        <v>525167</v>
      </c>
      <c r="I100" s="33"/>
      <c r="J100" s="83" t="n">
        <f aca="false">G100+I100</f>
        <v>684397</v>
      </c>
      <c r="K100" s="72" t="n">
        <f aca="false">H100/G100</f>
        <v>0.767342638848505</v>
      </c>
      <c r="L100" s="31"/>
      <c r="M100" s="31" t="n">
        <v>227500</v>
      </c>
      <c r="N100" s="33"/>
      <c r="O100" s="33"/>
      <c r="P100" s="74" t="n">
        <f aca="false">G100+L100</f>
        <v>684397</v>
      </c>
      <c r="Q100" s="73" t="n">
        <f aca="false">P100/H100</f>
        <v>1.30319879200331</v>
      </c>
      <c r="R100" s="74" t="n">
        <f aca="false">P100-H100</f>
        <v>159230</v>
      </c>
      <c r="S100" s="4"/>
    </row>
    <row r="101" customFormat="false" ht="15.75" hidden="false" customHeight="false" outlineLevel="0" collapsed="false">
      <c r="B101" s="68" t="s">
        <v>62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6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+G114</f>
        <v>16502097</v>
      </c>
      <c r="H102" s="66" t="n">
        <f aca="false">H107+H109+H116+H115+H114</f>
        <v>7221652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437620261231042</v>
      </c>
      <c r="L102" s="66" t="n">
        <f aca="false">L107+L109+L115+L116+L114</f>
        <v>0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6502097</v>
      </c>
      <c r="Q102" s="76" t="n">
        <f aca="false">P102/H102</f>
        <v>2.28508615480225</v>
      </c>
      <c r="R102" s="65" t="n">
        <f aca="false">P102-H102</f>
        <v>9280445</v>
      </c>
    </row>
    <row r="103" customFormat="false" ht="1.5" hidden="true" customHeight="true" outlineLevel="0" collapsed="false">
      <c r="B103" s="68" t="s">
        <v>59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0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470177590401816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7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419652723643746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1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9597816</v>
      </c>
      <c r="H107" s="83" t="n">
        <v>4512678</v>
      </c>
      <c r="I107" s="33"/>
      <c r="J107" s="83"/>
      <c r="K107" s="72" t="n">
        <f aca="false">H107/G107</f>
        <v>0.470177590401816</v>
      </c>
      <c r="L107" s="31"/>
      <c r="M107" s="31"/>
      <c r="N107" s="33"/>
      <c r="O107" s="33"/>
      <c r="P107" s="74" t="n">
        <f aca="false">G107+L107</f>
        <v>9597816</v>
      </c>
      <c r="Q107" s="73" t="n">
        <f aca="false">P107/H107</f>
        <v>2.12685593787104</v>
      </c>
      <c r="R107" s="35" t="n">
        <f aca="false">P107-H107</f>
        <v>5085138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 t="n">
        <v>0</v>
      </c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2</v>
      </c>
      <c r="C109" s="69"/>
      <c r="D109" s="69"/>
      <c r="E109" s="70"/>
      <c r="F109" s="30"/>
      <c r="G109" s="31" t="n">
        <v>6420535</v>
      </c>
      <c r="H109" s="33" t="n">
        <v>2694395</v>
      </c>
      <c r="I109" s="33"/>
      <c r="J109" s="33"/>
      <c r="K109" s="72" t="n">
        <f aca="false">H109/G109</f>
        <v>0.419652723643746</v>
      </c>
      <c r="L109" s="31"/>
      <c r="M109" s="31"/>
      <c r="N109" s="33"/>
      <c r="O109" s="33"/>
      <c r="P109" s="74" t="n">
        <f aca="false">G109+L109</f>
        <v>6420535</v>
      </c>
      <c r="Q109" s="73" t="n">
        <f aca="false">P109/H109</f>
        <v>2.38292269693196</v>
      </c>
      <c r="R109" s="74" t="n">
        <f aca="false">P109-H109</f>
        <v>3726140</v>
      </c>
    </row>
    <row r="110" customFormat="false" ht="15.75" hidden="true" customHeight="false" outlineLevel="0" collapsed="false">
      <c r="B110" s="68" t="s">
        <v>78</v>
      </c>
      <c r="C110" s="69"/>
      <c r="D110" s="69"/>
      <c r="E110" s="70"/>
      <c r="F110" s="30"/>
      <c r="G110" s="31" t="n">
        <v>0</v>
      </c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79</v>
      </c>
      <c r="C111" s="69"/>
      <c r="D111" s="69"/>
      <c r="E111" s="70"/>
      <c r="F111" s="30"/>
      <c r="G111" s="31" t="n">
        <v>0</v>
      </c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0</v>
      </c>
      <c r="C112" s="69"/>
      <c r="D112" s="69"/>
      <c r="E112" s="70"/>
      <c r="F112" s="30"/>
      <c r="G112" s="31" t="n">
        <v>0</v>
      </c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1</v>
      </c>
      <c r="C113" s="69"/>
      <c r="D113" s="69"/>
      <c r="E113" s="70"/>
      <c r="F113" s="30"/>
      <c r="G113" s="31" t="n">
        <v>0</v>
      </c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2</v>
      </c>
      <c r="C114" s="69"/>
      <c r="D114" s="69"/>
      <c r="E114" s="70"/>
      <c r="F114" s="30"/>
      <c r="G114" s="31" t="n">
        <v>16746</v>
      </c>
      <c r="H114" s="33" t="n">
        <v>13579</v>
      </c>
      <c r="I114" s="33"/>
      <c r="J114" s="83"/>
      <c r="K114" s="72" t="n">
        <f aca="false">H114/G114</f>
        <v>0.810880210199451</v>
      </c>
      <c r="L114" s="31"/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3</v>
      </c>
      <c r="C115" s="69"/>
      <c r="D115" s="69" t="n">
        <v>-34236</v>
      </c>
      <c r="E115" s="70"/>
      <c r="F115" s="30"/>
      <c r="G115" s="31" t="n">
        <v>467000</v>
      </c>
      <c r="H115" s="82" t="n">
        <v>1000</v>
      </c>
      <c r="I115" s="33"/>
      <c r="J115" s="83"/>
      <c r="K115" s="72" t="n">
        <f aca="false">H115/G115</f>
        <v>0.00214132762312634</v>
      </c>
      <c r="L115" s="31"/>
      <c r="M115" s="43"/>
      <c r="N115" s="33"/>
      <c r="O115" s="33"/>
      <c r="P115" s="74" t="n">
        <f aca="false">G115+L115</f>
        <v>467000</v>
      </c>
      <c r="Q115" s="73"/>
      <c r="R115" s="74" t="n">
        <f aca="false">P115-H115</f>
        <v>466000</v>
      </c>
      <c r="S115" s="2"/>
    </row>
    <row r="116" customFormat="false" ht="15.75" hidden="false" customHeight="false" outlineLevel="0" collapsed="false">
      <c r="B116" s="68" t="s">
        <v>65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4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4104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848109113453193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1.17909356725146</v>
      </c>
      <c r="R117" s="65" t="n">
        <f aca="false">P117-H117</f>
        <v>73500</v>
      </c>
    </row>
    <row r="118" customFormat="false" ht="0.75" hidden="false" customHeight="true" outlineLevel="0" collapsed="false">
      <c r="B118" s="68" t="s">
        <v>59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.840217391304348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0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1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5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 t="n">
        <v>386500</v>
      </c>
      <c r="I121" s="33"/>
      <c r="J121" s="83"/>
      <c r="K121" s="72" t="n">
        <f aca="false">H121/G121</f>
        <v>0.840217391304348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73500</v>
      </c>
      <c r="T121" s="2"/>
    </row>
    <row r="122" customFormat="false" ht="15.75" hidden="false" customHeight="false" outlineLevel="0" collapsed="false">
      <c r="B122" s="68" t="s">
        <v>62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5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6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13829020</v>
      </c>
      <c r="H124" s="92" t="n">
        <f aca="false">H125+H130+H133+H135+H138+H137+H136</f>
        <v>9420752</v>
      </c>
      <c r="I124" s="92" t="n">
        <f aca="false">I125+I130+I133+I135+I138</f>
        <v>0</v>
      </c>
      <c r="J124" s="92" t="n">
        <f aca="false">J125+J130+J133+J135+J138</f>
        <v>497500</v>
      </c>
      <c r="K124" s="64" t="n">
        <f aca="false">H124/G124</f>
        <v>0.681230629502308</v>
      </c>
      <c r="L124" s="66" t="n">
        <f aca="false">L135+L136+L137+L138</f>
        <v>0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13829020</v>
      </c>
      <c r="Q124" s="76" t="n">
        <f aca="false">P124/H124</f>
        <v>1.46793164707021</v>
      </c>
      <c r="R124" s="65" t="n">
        <f aca="false">P124-H124</f>
        <v>4408268</v>
      </c>
    </row>
    <row r="125" customFormat="false" ht="1.5" hidden="true" customHeight="true" outlineLevel="0" collapsed="false">
      <c r="B125" s="84" t="s">
        <v>87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8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89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0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1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2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3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5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1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1533720</v>
      </c>
      <c r="H135" s="83" t="n">
        <v>574818</v>
      </c>
      <c r="I135" s="33"/>
      <c r="J135" s="83"/>
      <c r="K135" s="72" t="n">
        <f aca="false">H135/G135</f>
        <v>0.374786792895705</v>
      </c>
      <c r="L135" s="31"/>
      <c r="M135" s="31"/>
      <c r="N135" s="33"/>
      <c r="O135" s="33"/>
      <c r="P135" s="74" t="n">
        <f aca="false">G135+L135</f>
        <v>1533720</v>
      </c>
      <c r="Q135" s="73" t="n">
        <f aca="false">P135/H135</f>
        <v>2.66818366856988</v>
      </c>
      <c r="R135" s="74" t="n">
        <f aca="false">P135-H135</f>
        <v>958902</v>
      </c>
    </row>
    <row r="136" customFormat="false" ht="15.75" hidden="false" customHeight="false" outlineLevel="0" collapsed="false">
      <c r="B136" s="68" t="s">
        <v>97</v>
      </c>
      <c r="C136" s="69"/>
      <c r="D136" s="69"/>
      <c r="E136" s="70"/>
      <c r="F136" s="30"/>
      <c r="G136" s="31" t="n">
        <v>200000</v>
      </c>
      <c r="H136" s="83" t="n">
        <v>151700</v>
      </c>
      <c r="I136" s="33"/>
      <c r="J136" s="83"/>
      <c r="K136" s="72" t="n">
        <f aca="false">H136/G136</f>
        <v>0.7585</v>
      </c>
      <c r="L136" s="31"/>
      <c r="M136" s="31"/>
      <c r="N136" s="33"/>
      <c r="O136" s="33"/>
      <c r="P136" s="74" t="n">
        <f aca="false">G136+L136</f>
        <v>200000</v>
      </c>
      <c r="Q136" s="73"/>
      <c r="R136" s="74" t="n">
        <f aca="false">P136-H136</f>
        <v>48300</v>
      </c>
      <c r="S136" s="2"/>
      <c r="T136" s="2"/>
    </row>
    <row r="137" customFormat="false" ht="15.75" hidden="false" customHeight="false" outlineLevel="0" collapsed="false">
      <c r="B137" s="68" t="s">
        <v>62</v>
      </c>
      <c r="C137" s="69"/>
      <c r="D137" s="69"/>
      <c r="E137" s="70"/>
      <c r="F137" s="30"/>
      <c r="G137" s="31" t="n">
        <v>11597800</v>
      </c>
      <c r="H137" s="83" t="n">
        <v>8693734</v>
      </c>
      <c r="I137" s="33"/>
      <c r="J137" s="83"/>
      <c r="K137" s="72" t="n">
        <f aca="false">H137/G137</f>
        <v>0.749601993481522</v>
      </c>
      <c r="L137" s="31"/>
      <c r="M137" s="31"/>
      <c r="N137" s="33"/>
      <c r="O137" s="33"/>
      <c r="P137" s="74" t="n">
        <f aca="false">G137+L137</f>
        <v>11597800</v>
      </c>
      <c r="Q137" s="73" t="n">
        <f aca="false">P137/H137</f>
        <v>1.33404127616511</v>
      </c>
      <c r="R137" s="74" t="n">
        <f aca="false">P137-H137</f>
        <v>2904066</v>
      </c>
    </row>
    <row r="138" customFormat="false" ht="15.75" hidden="false" customHeight="false" outlineLevel="0" collapsed="false">
      <c r="B138" s="68" t="s">
        <v>83</v>
      </c>
      <c r="C138" s="69"/>
      <c r="D138" s="69"/>
      <c r="E138" s="70"/>
      <c r="F138" s="30"/>
      <c r="G138" s="31" t="n">
        <v>497500</v>
      </c>
      <c r="H138" s="83" t="n">
        <v>500</v>
      </c>
      <c r="I138" s="33"/>
      <c r="J138" s="83" t="n">
        <f aca="false">G138+I138</f>
        <v>497500</v>
      </c>
      <c r="K138" s="72" t="n">
        <f aca="false">H138/G138</f>
        <v>0.00100502512562814</v>
      </c>
      <c r="L138" s="31"/>
      <c r="M138" s="31"/>
      <c r="N138" s="33" t="n">
        <f aca="false">G138+L138</f>
        <v>497500</v>
      </c>
      <c r="O138" s="33"/>
      <c r="P138" s="74" t="n">
        <f aca="false">G138+L138</f>
        <v>497500</v>
      </c>
      <c r="Q138" s="73" t="n">
        <f aca="false">P138/H138</f>
        <v>995</v>
      </c>
      <c r="R138" s="74" t="n">
        <f aca="false">P138-H138</f>
        <v>497000</v>
      </c>
    </row>
    <row r="139" customFormat="false" ht="15.75" hidden="false" customHeight="true" outlineLevel="0" collapsed="false">
      <c r="B139" s="75" t="s">
        <v>98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164200</v>
      </c>
      <c r="H139" s="66" t="n">
        <f aca="false">H162+H163+H164</f>
        <v>89685</v>
      </c>
      <c r="I139" s="92" t="n">
        <f aca="false">I140+I144+I148+I153+I161+I162+I163</f>
        <v>0</v>
      </c>
      <c r="J139" s="92" t="n">
        <f aca="false">J140+J144+J148+J153+J161+J162+J163</f>
        <v>13500</v>
      </c>
      <c r="K139" s="64" t="n">
        <f aca="false">H139/G139</f>
        <v>0.546193666260658</v>
      </c>
      <c r="L139" s="66" t="n">
        <f aca="false">L162+L163+L164</f>
        <v>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164200</v>
      </c>
      <c r="Q139" s="76" t="n">
        <f aca="false">P139/H139</f>
        <v>1.83085242794224</v>
      </c>
      <c r="R139" s="65" t="n">
        <f aca="false">P139-H139</f>
        <v>74515</v>
      </c>
      <c r="T139" s="2"/>
    </row>
    <row r="140" customFormat="false" ht="1.5" hidden="true" customHeight="true" outlineLevel="0" collapsed="false">
      <c r="B140" s="93" t="s">
        <v>99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0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1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2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3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4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5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6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7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8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09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0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1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2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3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4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5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6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7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8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19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0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2</v>
      </c>
      <c r="C162" s="100" t="n">
        <v>0</v>
      </c>
      <c r="D162" s="100" t="n">
        <v>-27652</v>
      </c>
      <c r="E162" s="105"/>
      <c r="F162" s="106"/>
      <c r="G162" s="31" t="n">
        <v>13500</v>
      </c>
      <c r="H162" s="83" t="n">
        <v>7928</v>
      </c>
      <c r="I162" s="33"/>
      <c r="J162" s="83" t="n">
        <f aca="false">G162+I162</f>
        <v>13500</v>
      </c>
      <c r="K162" s="72" t="n">
        <f aca="false">H162/G162</f>
        <v>0.587259259259259</v>
      </c>
      <c r="L162" s="31"/>
      <c r="M162" s="31"/>
      <c r="N162" s="33"/>
      <c r="O162" s="33"/>
      <c r="P162" s="74" t="n">
        <f aca="false">G162+L162</f>
        <v>13500</v>
      </c>
      <c r="Q162" s="73" t="n">
        <f aca="false">P162/H162</f>
        <v>1.70282542885974</v>
      </c>
      <c r="R162" s="74" t="n">
        <f aca="false">P162-H162</f>
        <v>5572</v>
      </c>
    </row>
    <row r="163" customFormat="false" ht="15.75" hidden="false" customHeight="false" outlineLevel="0" collapsed="false">
      <c r="B163" s="68" t="s">
        <v>61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150700</v>
      </c>
      <c r="H163" s="83" t="n">
        <v>81757</v>
      </c>
      <c r="I163" s="33"/>
      <c r="J163" s="83"/>
      <c r="K163" s="72" t="n">
        <f aca="false">H163/G163</f>
        <v>0.542514930325149</v>
      </c>
      <c r="L163" s="31"/>
      <c r="M163" s="31"/>
      <c r="N163" s="33"/>
      <c r="O163" s="33"/>
      <c r="P163" s="74" t="n">
        <f aca="false">G163+L163</f>
        <v>150700</v>
      </c>
      <c r="Q163" s="73" t="n">
        <f aca="false">P163/H163</f>
        <v>1.84326724317184</v>
      </c>
      <c r="R163" s="74" t="n">
        <f aca="false">P163-H163</f>
        <v>68943</v>
      </c>
    </row>
    <row r="164" customFormat="false" ht="15.75" hidden="false" customHeight="false" outlineLevel="0" collapsed="false">
      <c r="B164" s="68" t="s">
        <v>82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72"/>
      <c r="L164" s="35"/>
      <c r="M164" s="35"/>
      <c r="N164" s="91"/>
      <c r="O164" s="91"/>
      <c r="P164" s="74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1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79668004</v>
      </c>
      <c r="H165" s="66" t="n">
        <f aca="false">H166+H167+H173+H174+H175+H178+H179+H180+H176+H177+H184</f>
        <v>59430767</v>
      </c>
      <c r="I165" s="92"/>
      <c r="J165" s="92"/>
      <c r="K165" s="64" t="n">
        <f aca="false">H165/G165</f>
        <v>0.745980368731216</v>
      </c>
      <c r="L165" s="66" t="n">
        <f aca="false">L173+L177+L178+L184</f>
        <v>0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79668004</v>
      </c>
      <c r="Q165" s="76" t="n">
        <f aca="false">P165/H165</f>
        <v>1.34051784995472</v>
      </c>
      <c r="R165" s="65" t="n">
        <f aca="false">P165-H165</f>
        <v>20237237</v>
      </c>
    </row>
    <row r="166" customFormat="false" ht="15.75" hidden="true" customHeight="false" outlineLevel="0" collapsed="false">
      <c r="B166" s="107" t="s">
        <v>59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3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2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3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4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5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1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6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32145052</v>
      </c>
      <c r="H173" s="83" t="n">
        <v>21447978</v>
      </c>
      <c r="I173" s="33"/>
      <c r="J173" s="83"/>
      <c r="K173" s="72" t="n">
        <f aca="false">H173/G173</f>
        <v>0.667224865587401</v>
      </c>
      <c r="L173" s="31"/>
      <c r="M173" s="31"/>
      <c r="N173" s="33"/>
      <c r="O173" s="33"/>
      <c r="P173" s="74" t="n">
        <f aca="false">G173+L173</f>
        <v>32145052</v>
      </c>
      <c r="Q173" s="73" t="n">
        <f aca="false">P173/H173</f>
        <v>1.49874510315145</v>
      </c>
      <c r="R173" s="74" t="n">
        <f aca="false">P173-H173</f>
        <v>10697074</v>
      </c>
    </row>
    <row r="174" customFormat="false" ht="15.75" hidden="true" customHeight="false" outlineLevel="0" collapsed="false">
      <c r="B174" s="68" t="s">
        <v>127</v>
      </c>
      <c r="C174" s="69" t="n">
        <v>1280000</v>
      </c>
      <c r="D174" s="69" t="n">
        <v>513127</v>
      </c>
      <c r="E174" s="70"/>
      <c r="F174" s="30"/>
      <c r="G174" s="31" t="n">
        <v>0</v>
      </c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8</v>
      </c>
      <c r="C175" s="69"/>
      <c r="D175" s="69"/>
      <c r="E175" s="70"/>
      <c r="F175" s="30"/>
      <c r="G175" s="31" t="n">
        <v>0</v>
      </c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29</v>
      </c>
      <c r="C176" s="69"/>
      <c r="D176" s="69"/>
      <c r="E176" s="70"/>
      <c r="F176" s="30"/>
      <c r="G176" s="31" t="n">
        <v>0</v>
      </c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3</v>
      </c>
      <c r="C177" s="69"/>
      <c r="D177" s="69"/>
      <c r="E177" s="70"/>
      <c r="F177" s="30"/>
      <c r="G177" s="31" t="n">
        <v>1138754</v>
      </c>
      <c r="H177" s="83" t="n">
        <v>6500</v>
      </c>
      <c r="I177" s="33"/>
      <c r="J177" s="83"/>
      <c r="K177" s="72" t="n">
        <f aca="false">H177/G177</f>
        <v>0.00570799312230736</v>
      </c>
      <c r="L177" s="31"/>
      <c r="M177" s="31"/>
      <c r="N177" s="33"/>
      <c r="O177" s="33"/>
      <c r="P177" s="74" t="n">
        <f aca="false">G177+L177</f>
        <v>1138754</v>
      </c>
      <c r="Q177" s="73"/>
      <c r="R177" s="74" t="n">
        <f aca="false">P177-H177</f>
        <v>1132254</v>
      </c>
    </row>
    <row r="178" customFormat="false" ht="14.25" hidden="false" customHeight="true" outlineLevel="0" collapsed="false">
      <c r="B178" s="68" t="s">
        <v>61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46384198</v>
      </c>
      <c r="H178" s="83" t="n">
        <v>37976289</v>
      </c>
      <c r="I178" s="33"/>
      <c r="J178" s="83"/>
      <c r="K178" s="72" t="n">
        <f aca="false">H178/G178</f>
        <v>0.818733332416354</v>
      </c>
      <c r="L178" s="31"/>
      <c r="M178" s="31"/>
      <c r="N178" s="33"/>
      <c r="O178" s="33"/>
      <c r="P178" s="74" t="n">
        <f aca="false">G178+L178</f>
        <v>46384198</v>
      </c>
      <c r="Q178" s="73" t="n">
        <f aca="false">P178/H178</f>
        <v>1.2213989102516</v>
      </c>
      <c r="R178" s="74" t="n">
        <f aca="false">P178-H178</f>
        <v>8407909</v>
      </c>
    </row>
    <row r="179" customFormat="false" ht="0.75" hidden="true" customHeight="true" outlineLevel="0" collapsed="false">
      <c r="B179" s="107" t="s">
        <v>130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5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1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0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1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5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2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24700</v>
      </c>
      <c r="H185" s="66" t="n">
        <f aca="false">H187+H186</f>
        <v>20501</v>
      </c>
      <c r="I185" s="61" t="n">
        <f aca="false">I187</f>
        <v>0</v>
      </c>
      <c r="J185" s="61" t="n">
        <f aca="false">G185+I185</f>
        <v>24700</v>
      </c>
      <c r="K185" s="64" t="n">
        <f aca="false">H185/G185</f>
        <v>0.83</v>
      </c>
      <c r="L185" s="66" t="n">
        <f aca="false">L186+L187</f>
        <v>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24700</v>
      </c>
      <c r="Q185" s="76"/>
      <c r="R185" s="65" t="n">
        <f aca="false">P185-H185</f>
        <v>4199</v>
      </c>
    </row>
    <row r="186" customFormat="false" ht="15.75" hidden="false" customHeight="false" outlineLevel="0" collapsed="false">
      <c r="B186" s="68" t="s">
        <v>61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2</v>
      </c>
      <c r="C187" s="30"/>
      <c r="D187" s="30"/>
      <c r="E187" s="70"/>
      <c r="F187" s="30" t="n">
        <v>1300000</v>
      </c>
      <c r="G187" s="31" t="n">
        <v>24700</v>
      </c>
      <c r="H187" s="71" t="n">
        <v>20501</v>
      </c>
      <c r="I187" s="31"/>
      <c r="J187" s="69"/>
      <c r="K187" s="72" t="n">
        <f aca="false">H187/G187</f>
        <v>0.83</v>
      </c>
      <c r="L187" s="31"/>
      <c r="M187" s="31"/>
      <c r="N187" s="33"/>
      <c r="O187" s="33"/>
      <c r="P187" s="74" t="n">
        <f aca="false">G187+L187</f>
        <v>24700</v>
      </c>
      <c r="Q187" s="73"/>
      <c r="R187" s="74" t="n">
        <f aca="false">P187-H187</f>
        <v>4199</v>
      </c>
    </row>
    <row r="188" customFormat="false" ht="15.75" hidden="false" customHeight="false" outlineLevel="0" collapsed="false">
      <c r="B188" s="75" t="s">
        <v>133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44575477</v>
      </c>
      <c r="H188" s="61" t="n">
        <f aca="false">H189+H190+H191+H196+H197+H195+H200+H199+H198</f>
        <v>81074464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560776043643972</v>
      </c>
      <c r="L188" s="66" t="n">
        <f aca="false">L195+L196+L197+L198+L199</f>
        <v>0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4575477</v>
      </c>
      <c r="Q188" s="76" t="n">
        <f aca="false">P188/H188</f>
        <v>1.78324308132336</v>
      </c>
      <c r="R188" s="65" t="n">
        <f aca="false">P188-H188</f>
        <v>63501013</v>
      </c>
    </row>
    <row r="189" customFormat="false" ht="15.75" hidden="true" customHeight="false" outlineLevel="0" collapsed="false">
      <c r="B189" s="68" t="s">
        <v>134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5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0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1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6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2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47376500</v>
      </c>
      <c r="H195" s="69" t="n">
        <v>29532713</v>
      </c>
      <c r="I195" s="31"/>
      <c r="J195" s="69" t="n">
        <f aca="false">G195+I195</f>
        <v>47376500</v>
      </c>
      <c r="K195" s="72" t="n">
        <f aca="false">H195/G195</f>
        <v>0.623362067691788</v>
      </c>
      <c r="L195" s="31"/>
      <c r="M195" s="31"/>
      <c r="N195" s="33"/>
      <c r="O195" s="33"/>
      <c r="P195" s="74" t="n">
        <f aca="false">G195+L195</f>
        <v>47376500</v>
      </c>
      <c r="Q195" s="73" t="n">
        <f aca="false">P195/H195</f>
        <v>1.60420412442297</v>
      </c>
      <c r="R195" s="74" t="n">
        <f aca="false">P195-H195</f>
        <v>17843787</v>
      </c>
    </row>
    <row r="196" customFormat="false" ht="15.75" hidden="false" customHeight="false" outlineLevel="0" collapsed="false">
      <c r="B196" s="68" t="s">
        <v>61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6693010</v>
      </c>
      <c r="H196" s="83" t="n">
        <v>51314688</v>
      </c>
      <c r="I196" s="33"/>
      <c r="J196" s="83"/>
      <c r="K196" s="72" t="n">
        <f aca="false">H196/G196</f>
        <v>0.530696975924113</v>
      </c>
      <c r="L196" s="31"/>
      <c r="M196" s="31"/>
      <c r="N196" s="33"/>
      <c r="O196" s="33"/>
      <c r="P196" s="74" t="n">
        <f aca="false">G196+L196</f>
        <v>96693010</v>
      </c>
      <c r="Q196" s="73" t="n">
        <f aca="false">P196/H196</f>
        <v>1.88431448711137</v>
      </c>
      <c r="R196" s="74" t="n">
        <f aca="false">P196-H196</f>
        <v>45378322</v>
      </c>
      <c r="S196" s="4"/>
      <c r="T196" s="4"/>
    </row>
    <row r="197" customFormat="false" ht="15.75" hidden="false" customHeight="false" outlineLevel="0" collapsed="false">
      <c r="B197" s="68" t="s">
        <v>65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3</v>
      </c>
      <c r="C198" s="61"/>
      <c r="D198" s="61"/>
      <c r="E198" s="62"/>
      <c r="F198" s="122"/>
      <c r="G198" s="123" t="n">
        <v>6000</v>
      </c>
      <c r="H198" s="69" t="n">
        <v>500</v>
      </c>
      <c r="I198" s="31"/>
      <c r="J198" s="83"/>
      <c r="K198" s="72" t="n">
        <f aca="false">H198/G198</f>
        <v>0.0833333333333333</v>
      </c>
      <c r="L198" s="31"/>
      <c r="M198" s="31"/>
      <c r="N198" s="33"/>
      <c r="O198" s="33"/>
      <c r="P198" s="74" t="n">
        <f aca="false">G198+L198</f>
        <v>6000</v>
      </c>
      <c r="Q198" s="73" t="n">
        <f aca="false">P198/H198</f>
        <v>12</v>
      </c>
      <c r="R198" s="74" t="n">
        <f aca="false">P198-H198</f>
        <v>5500</v>
      </c>
    </row>
    <row r="199" customFormat="false" ht="15.75" hidden="false" customHeight="false" outlineLevel="0" collapsed="false">
      <c r="B199" s="124" t="s">
        <v>137</v>
      </c>
      <c r="C199" s="111"/>
      <c r="D199" s="111"/>
      <c r="E199" s="116"/>
      <c r="F199" s="112"/>
      <c r="G199" s="44" t="n">
        <v>500000</v>
      </c>
      <c r="H199" s="111" t="n">
        <v>226596</v>
      </c>
      <c r="I199" s="44"/>
      <c r="J199" s="111"/>
      <c r="K199" s="72" t="n">
        <f aca="false">H199/G199</f>
        <v>0.453192</v>
      </c>
      <c r="L199" s="31"/>
      <c r="M199" s="44"/>
      <c r="N199" s="118"/>
      <c r="O199" s="118"/>
      <c r="P199" s="74" t="n">
        <f aca="false">G199+L199</f>
        <v>500000</v>
      </c>
      <c r="Q199" s="73" t="n">
        <f aca="false">P199/H199</f>
        <v>2.20657028367668</v>
      </c>
      <c r="R199" s="74" t="n">
        <f aca="false">P199-H199</f>
        <v>273404</v>
      </c>
    </row>
    <row r="200" customFormat="false" ht="0.75" hidden="false" customHeight="true" outlineLevel="0" collapsed="false">
      <c r="B200" s="110" t="s">
        <v>65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6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257462395</v>
      </c>
      <c r="H201" s="131" t="n">
        <f aca="false">H77+H83+H95+H102+H117+H124+H139+H165+H188+H185</f>
        <v>159710120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3234597</v>
      </c>
      <c r="K201" s="132" t="n">
        <f aca="false">H201/G201</f>
        <v>0.620324067132212</v>
      </c>
      <c r="L201" s="131" t="n">
        <f aca="false">L77+L83+L88+L95+L102+L117+L124+L139+L165+L181+L188+L185</f>
        <v>0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57462395</v>
      </c>
      <c r="Q201" s="51" t="n">
        <f aca="false">P201/H201</f>
        <v>1.61206061957752</v>
      </c>
      <c r="R201" s="50" t="n">
        <f aca="false">P201-H201</f>
        <v>97752275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8</v>
      </c>
      <c r="C203" s="139"/>
      <c r="D203" s="139"/>
      <c r="E203" s="139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38" t="s">
        <v>140</v>
      </c>
      <c r="C204" s="11"/>
      <c r="D204" s="139"/>
      <c r="E204" s="139"/>
      <c r="F204" s="42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B206" s="1" t="s">
        <v>142</v>
      </c>
      <c r="G206" s="1"/>
      <c r="H206" s="3"/>
      <c r="I206" s="1"/>
      <c r="J206" s="1" t="s">
        <v>143</v>
      </c>
      <c r="K206" s="1"/>
      <c r="L206" s="1"/>
      <c r="M206" s="1"/>
      <c r="N206" s="1" t="s">
        <v>144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5</v>
      </c>
      <c r="K207" s="1"/>
      <c r="L207" s="1"/>
      <c r="M207" s="1"/>
      <c r="N207" s="1" t="s">
        <v>146</v>
      </c>
      <c r="O207" s="3"/>
    </row>
    <row r="208" customFormat="false" ht="15.75" hidden="false" customHeight="false" outlineLevel="0" collapsed="false">
      <c r="B208" s="1" t="s">
        <v>147</v>
      </c>
      <c r="P208" s="2"/>
    </row>
    <row r="209" customFormat="false" ht="15.75" hidden="false" customHeight="false" outlineLevel="0" collapsed="false">
      <c r="B209" s="1" t="s">
        <v>148</v>
      </c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76034982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10-20T08:08:20Z</cp:lastPrinted>
  <dcterms:modified xsi:type="dcterms:W3CDTF">2023-12-18T13:09:54Z</dcterms:modified>
  <cp:revision>0</cp:revision>
  <dc:subject/>
  <dc:title/>
</cp:coreProperties>
</file>