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ANEXA NR. 2B la HCL Satu Mare Nr. 6/26.01.2023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5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C148" activeCellId="0" sqref="C14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2358455</v>
      </c>
      <c r="D8" s="12" t="n">
        <f aca="false">D10+D12+D14</f>
        <v>102358455</v>
      </c>
      <c r="E8" s="12" t="n">
        <f aca="false">E10+E12+E14</f>
        <v>67773088</v>
      </c>
      <c r="F8" s="12" t="n">
        <f aca="false">F10+F12+F14</f>
        <v>67773088</v>
      </c>
      <c r="G8" s="12" t="n">
        <f aca="false">G10+G12+G14</f>
        <v>3999630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65384383</v>
      </c>
      <c r="D9" s="17" t="n">
        <f aca="false">D11+D13+D15</f>
        <v>65384383</v>
      </c>
      <c r="E9" s="17" t="n">
        <f aca="false">E11+E13+E15</f>
        <v>31590000</v>
      </c>
      <c r="F9" s="17" t="n">
        <f aca="false">F11+F13+F15</f>
        <v>31590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0</v>
      </c>
      <c r="D10" s="19" t="n">
        <f aca="false">D32+D52+D72+D86+D126</f>
        <v>0</v>
      </c>
      <c r="E10" s="19" t="n">
        <f aca="false">E32+E52+E72+E86+E126</f>
        <v>0</v>
      </c>
      <c r="F10" s="19" t="n">
        <f aca="false">F32+F52+F72+F86+F126</f>
        <v>0</v>
      </c>
      <c r="G10" s="19" t="n">
        <f aca="false">G32+G52+G72+G86+G126</f>
        <v>266100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0</v>
      </c>
      <c r="D11" s="21" t="n">
        <f aca="false">D33+D53+D73+D87+D127</f>
        <v>0</v>
      </c>
      <c r="E11" s="21" t="n">
        <f aca="false">E33+E53+E73+E87+E127</f>
        <v>0</v>
      </c>
      <c r="F11" s="21" t="n">
        <f aca="false">F33+F53+F73+F87+F127</f>
        <v>0</v>
      </c>
      <c r="G11" s="21" t="n">
        <f aca="false">G33+G53+G73+G87+G127</f>
        <v>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90+C130</f>
        <v>66740000</v>
      </c>
      <c r="D12" s="22" t="n">
        <f aca="false">D36+D56+D90+D130</f>
        <v>66740000</v>
      </c>
      <c r="E12" s="22" t="n">
        <f aca="false">E36+E56+E90+E130</f>
        <v>32154633</v>
      </c>
      <c r="F12" s="22" t="n">
        <f aca="false">F36+F56+F90+F130</f>
        <v>32154633</v>
      </c>
      <c r="G12" s="22" t="n">
        <f aca="false">G36+G56+G90+G130</f>
        <v>15201597</v>
      </c>
      <c r="H12" s="22" t="n">
        <f aca="false">H36+H56+H90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91+C131</f>
        <v>65384383</v>
      </c>
      <c r="D13" s="23" t="n">
        <f aca="false">D37+D57+D91+D131</f>
        <v>65384383</v>
      </c>
      <c r="E13" s="23" t="n">
        <f aca="false">E37+E57+E91+E131</f>
        <v>31590000</v>
      </c>
      <c r="F13" s="23" t="n">
        <f aca="false">F37+F57+F91+F131</f>
        <v>31590000</v>
      </c>
      <c r="G13" s="23" t="n">
        <f aca="false">G37+G57+G91+G131</f>
        <v>11073600</v>
      </c>
      <c r="H13" s="23" t="n">
        <f aca="false">H37+H57+H91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35618455</v>
      </c>
      <c r="D14" s="19" t="n">
        <f aca="false">D18+D24+D42+D62+D76+D116+D134</f>
        <v>35618455</v>
      </c>
      <c r="E14" s="19" t="n">
        <f aca="false">E18+E24+E42+E62+E76+E116+E134</f>
        <v>35618455</v>
      </c>
      <c r="F14" s="19" t="n">
        <f aca="false">F18+F24+F42+F62+F76+F116+F134</f>
        <v>35618455</v>
      </c>
      <c r="G14" s="19" t="n">
        <f aca="false">G18+G42+G62+G76+G116+G134</f>
        <v>24528605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14182392</v>
      </c>
      <c r="D30" s="19" t="n">
        <f aca="false">D32+D36+D42</f>
        <v>14182392</v>
      </c>
      <c r="E30" s="19" t="n">
        <f aca="false">E32+E36+E42</f>
        <v>7299782</v>
      </c>
      <c r="F30" s="19" t="n">
        <f aca="false">F32+F36+F42</f>
        <v>7299782</v>
      </c>
      <c r="G30" s="19" t="n">
        <f aca="false">G32+G36+G42</f>
        <v>15281502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13334780</v>
      </c>
      <c r="D31" s="21" t="n">
        <f aca="false">D33+D37+D43</f>
        <v>13334780</v>
      </c>
      <c r="E31" s="21" t="n">
        <f aca="false">E33+E37+E43</f>
        <v>6550000</v>
      </c>
      <c r="F31" s="21" t="n">
        <f aca="false">F33+F37+F43</f>
        <v>655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40+C38</f>
        <v>13550000</v>
      </c>
      <c r="D36" s="19" t="n">
        <f aca="false">D40+D38</f>
        <v>13550000</v>
      </c>
      <c r="E36" s="19" t="n">
        <f aca="false">E40+E38</f>
        <v>6667390</v>
      </c>
      <c r="F36" s="19" t="n">
        <f aca="false">F40+F38</f>
        <v>6667390</v>
      </c>
      <c r="G36" s="19" t="n">
        <f aca="false">G40+G38</f>
        <v>13065816</v>
      </c>
      <c r="H36" s="19" t="n">
        <f aca="false">H40+H38</f>
        <v>0</v>
      </c>
    </row>
    <row r="37" customFormat="false" ht="14.25" hidden="false" customHeight="false" outlineLevel="0" collapsed="false">
      <c r="A37" s="27"/>
      <c r="B37" s="44" t="s">
        <v>20</v>
      </c>
      <c r="C37" s="23" t="n">
        <f aca="false">C41+C39</f>
        <v>13334780</v>
      </c>
      <c r="D37" s="23" t="n">
        <f aca="false">D41+D39</f>
        <v>13334780</v>
      </c>
      <c r="E37" s="21" t="n">
        <f aca="false">E41+E39</f>
        <v>6550000</v>
      </c>
      <c r="F37" s="21" t="n">
        <f aca="false">F41+F39</f>
        <v>6550000</v>
      </c>
      <c r="G37" s="21" t="n">
        <f aca="false">G41+G39</f>
        <v>0</v>
      </c>
      <c r="H37" s="21" t="n">
        <f aca="false">H41+H39</f>
        <v>0</v>
      </c>
    </row>
    <row r="38" customFormat="false" ht="14.25" hidden="false" customHeight="true" outlineLevel="0" collapsed="false">
      <c r="A38" s="7" t="n">
        <v>2</v>
      </c>
      <c r="B38" s="48" t="s">
        <v>26</v>
      </c>
      <c r="C38" s="28" t="n">
        <v>3350000</v>
      </c>
      <c r="D38" s="28" t="n">
        <v>3350000</v>
      </c>
      <c r="E38" s="36" t="n">
        <v>1607158</v>
      </c>
      <c r="F38" s="28" t="n">
        <v>1607158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8"/>
      <c r="C39" s="49" t="n">
        <v>3214316</v>
      </c>
      <c r="D39" s="49" t="n">
        <v>3214316</v>
      </c>
      <c r="E39" s="50" t="n">
        <v>1550000</v>
      </c>
      <c r="F39" s="30" t="n">
        <v>1550000</v>
      </c>
      <c r="G39" s="47" t="n">
        <v>0</v>
      </c>
      <c r="H39" s="30" t="n">
        <v>0</v>
      </c>
    </row>
    <row r="40" customFormat="false" ht="14.25" hidden="false" customHeight="true" outlineLevel="0" collapsed="false">
      <c r="A40" s="7" t="n">
        <v>3</v>
      </c>
      <c r="B40" s="51" t="s">
        <v>27</v>
      </c>
      <c r="C40" s="28" t="n">
        <v>10200000</v>
      </c>
      <c r="D40" s="28" t="n">
        <v>10200000</v>
      </c>
      <c r="E40" s="36" t="n">
        <v>5060232</v>
      </c>
      <c r="F40" s="28" t="n">
        <v>5060232</v>
      </c>
      <c r="G40" s="28" t="n">
        <v>6532908</v>
      </c>
      <c r="H40" s="28" t="n">
        <v>0</v>
      </c>
    </row>
    <row r="41" customFormat="false" ht="14.25" hidden="false" customHeight="false" outlineLevel="0" collapsed="false">
      <c r="A41" s="7"/>
      <c r="B41" s="51"/>
      <c r="C41" s="49" t="n">
        <v>10120464</v>
      </c>
      <c r="D41" s="49" t="n">
        <v>10120464</v>
      </c>
      <c r="E41" s="50" t="n">
        <v>5000000</v>
      </c>
      <c r="F41" s="30" t="n">
        <v>500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632392</v>
      </c>
      <c r="D42" s="34" t="n">
        <f aca="false">D44+D46+D48</f>
        <v>632392</v>
      </c>
      <c r="E42" s="34" t="n">
        <f aca="false">E44+E46+E48</f>
        <v>632392</v>
      </c>
      <c r="F42" s="34" t="n">
        <f aca="false">F44+F46+F48</f>
        <v>632392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511819</v>
      </c>
      <c r="D46" s="41" t="n">
        <v>511819</v>
      </c>
      <c r="E46" s="41" t="n">
        <v>511819</v>
      </c>
      <c r="F46" s="41" t="n">
        <v>511819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2" t="s">
        <v>28</v>
      </c>
      <c r="C48" s="28" t="n">
        <v>120573</v>
      </c>
      <c r="D48" s="28" t="n">
        <v>120573</v>
      </c>
      <c r="E48" s="28" t="n">
        <v>120573</v>
      </c>
      <c r="F48" s="28" t="n">
        <v>120573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3" t="s">
        <v>30</v>
      </c>
      <c r="B50" s="53"/>
      <c r="C50" s="19" t="n">
        <f aca="false">C52+C56+C62</f>
        <v>31255727</v>
      </c>
      <c r="D50" s="19" t="n">
        <f aca="false">D52+D56+D62</f>
        <v>31255727</v>
      </c>
      <c r="E50" s="19" t="n">
        <f aca="false">E52+E56+E62</f>
        <v>15551882</v>
      </c>
      <c r="F50" s="19" t="n">
        <f aca="false">F52+F56+F62</f>
        <v>15551882</v>
      </c>
      <c r="G50" s="19" t="n">
        <f aca="false">G52+G56+G62</f>
        <v>3084993</v>
      </c>
      <c r="H50" s="19" t="n">
        <f aca="false">H52+H56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3</f>
        <v>29842397</v>
      </c>
      <c r="D51" s="21" t="n">
        <f aca="false">D53+D57+D63</f>
        <v>29842397</v>
      </c>
      <c r="E51" s="21" t="n">
        <f aca="false">E53+E57+E63</f>
        <v>14380000</v>
      </c>
      <c r="F51" s="21" t="n">
        <f aca="false">F53+F57+F63</f>
        <v>14380000</v>
      </c>
      <c r="G51" s="21" t="n">
        <f aca="false">G53+G57+G63</f>
        <v>11073600</v>
      </c>
      <c r="H51" s="21" t="n">
        <f aca="false">H53+H57+H63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7" t="n">
        <v>1</v>
      </c>
      <c r="B54" s="54"/>
      <c r="C54" s="28" t="n">
        <v>0</v>
      </c>
      <c r="D54" s="28" t="n">
        <v>0</v>
      </c>
      <c r="E54" s="28" t="n">
        <v>0</v>
      </c>
      <c r="F54" s="28" t="n">
        <v>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4"/>
      <c r="C55" s="30" t="n">
        <v>0</v>
      </c>
      <c r="D55" s="30" t="n">
        <v>0</v>
      </c>
      <c r="E55" s="30" t="n">
        <v>0</v>
      </c>
      <c r="F55" s="30" t="n">
        <v>0</v>
      </c>
      <c r="G55" s="50" t="n">
        <v>0</v>
      </c>
      <c r="H55" s="5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58+C60</f>
        <v>30130000</v>
      </c>
      <c r="D56" s="19" t="n">
        <f aca="false">D58+D60</f>
        <v>30130000</v>
      </c>
      <c r="E56" s="19" t="n">
        <f aca="false">E58+E60</f>
        <v>14426155</v>
      </c>
      <c r="F56" s="19" t="n">
        <f aca="false">F58+F60</f>
        <v>14426155</v>
      </c>
      <c r="G56" s="19" t="n">
        <f aca="false">G58+G60</f>
        <v>2135781</v>
      </c>
      <c r="H56" s="19" t="n">
        <f aca="false">H58+H60</f>
        <v>0</v>
      </c>
    </row>
    <row r="57" customFormat="false" ht="14.25" hidden="false" customHeight="false" outlineLevel="0" collapsed="false">
      <c r="A57" s="27"/>
      <c r="B57" s="16" t="s">
        <v>20</v>
      </c>
      <c r="C57" s="23" t="n">
        <f aca="false">C59+C61</f>
        <v>29842397</v>
      </c>
      <c r="D57" s="23" t="n">
        <f aca="false">D59+D61</f>
        <v>29842397</v>
      </c>
      <c r="E57" s="21" t="n">
        <f aca="false">E59+E61</f>
        <v>14380000</v>
      </c>
      <c r="F57" s="21" t="n">
        <f aca="false">F59+F61</f>
        <v>14380000</v>
      </c>
      <c r="G57" s="21" t="n">
        <f aca="false">G59+G61</f>
        <v>11073600</v>
      </c>
      <c r="H57" s="21" t="n">
        <f aca="false">H59+H61</f>
        <v>0</v>
      </c>
    </row>
    <row r="58" customFormat="false" ht="14.25" hidden="false" customHeight="true" outlineLevel="0" collapsed="false">
      <c r="A58" s="55" t="n">
        <v>2</v>
      </c>
      <c r="B58" s="56" t="s">
        <v>32</v>
      </c>
      <c r="C58" s="57" t="n">
        <v>5350000</v>
      </c>
      <c r="D58" s="28" t="n">
        <v>5350000</v>
      </c>
      <c r="E58" s="36" t="n">
        <v>2135781</v>
      </c>
      <c r="F58" s="28" t="n">
        <v>2135781</v>
      </c>
      <c r="G58" s="28" t="n">
        <v>2135781</v>
      </c>
      <c r="H58" s="36" t="n">
        <v>0</v>
      </c>
    </row>
    <row r="59" customFormat="false" ht="14.25" hidden="false" customHeight="false" outlineLevel="0" collapsed="false">
      <c r="A59" s="27"/>
      <c r="B59" s="56"/>
      <c r="C59" s="41" t="n">
        <v>5261649</v>
      </c>
      <c r="D59" s="58" t="n">
        <v>5261649</v>
      </c>
      <c r="E59" s="50" t="n">
        <v>2130000</v>
      </c>
      <c r="F59" s="30" t="n">
        <v>2130000</v>
      </c>
      <c r="G59" s="30" t="n">
        <v>2130000</v>
      </c>
      <c r="H59" s="50" t="n">
        <v>0</v>
      </c>
    </row>
    <row r="60" customFormat="false" ht="14.25" hidden="false" customHeight="true" outlineLevel="0" collapsed="false">
      <c r="A60" s="55" t="n">
        <v>3</v>
      </c>
      <c r="B60" s="59" t="s">
        <v>33</v>
      </c>
      <c r="C60" s="28" t="n">
        <v>24780000</v>
      </c>
      <c r="D60" s="28" t="n">
        <v>24780000</v>
      </c>
      <c r="E60" s="36" t="n">
        <v>12290374</v>
      </c>
      <c r="F60" s="28" t="n">
        <v>12290374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55"/>
      <c r="B61" s="59"/>
      <c r="C61" s="49" t="n">
        <v>24580748</v>
      </c>
      <c r="D61" s="49" t="n">
        <v>24580748</v>
      </c>
      <c r="E61" s="50" t="n">
        <v>12250000</v>
      </c>
      <c r="F61" s="30" t="n">
        <v>12250000</v>
      </c>
      <c r="G61" s="30" t="n">
        <v>8943600</v>
      </c>
      <c r="H61" s="50" t="n">
        <v>0</v>
      </c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125727</v>
      </c>
      <c r="D62" s="19" t="n">
        <f aca="false">D64+D66+D68</f>
        <v>1125727</v>
      </c>
      <c r="E62" s="19" t="n">
        <f aca="false">E64+E66+E68</f>
        <v>1125727</v>
      </c>
      <c r="F62" s="19" t="n">
        <f aca="false">F64+F66+F68</f>
        <v>1125727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60" t="s">
        <v>21</v>
      </c>
      <c r="C64" s="28" t="n">
        <v>1000</v>
      </c>
      <c r="D64" s="28" t="n">
        <v>1000</v>
      </c>
      <c r="E64" s="28" t="n">
        <v>1000</v>
      </c>
      <c r="F64" s="28" t="n">
        <v>100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52" t="s">
        <v>23</v>
      </c>
      <c r="C66" s="28" t="n">
        <v>881415</v>
      </c>
      <c r="D66" s="28" t="n">
        <v>881415</v>
      </c>
      <c r="E66" s="28" t="n">
        <v>881415</v>
      </c>
      <c r="F66" s="28" t="n">
        <v>881415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52" t="s">
        <v>28</v>
      </c>
      <c r="C68" s="41" t="n">
        <v>243312</v>
      </c>
      <c r="D68" s="41" t="n">
        <v>243312</v>
      </c>
      <c r="E68" s="41" t="n">
        <v>243312</v>
      </c>
      <c r="F68" s="41" t="n">
        <v>243312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61"/>
      <c r="B69" s="62" t="s">
        <v>29</v>
      </c>
      <c r="C69" s="63" t="n">
        <v>0</v>
      </c>
      <c r="D69" s="63" t="n">
        <v>0</v>
      </c>
      <c r="E69" s="63" t="n">
        <f aca="false">F69+G69+H69</f>
        <v>0</v>
      </c>
      <c r="F69" s="63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53" t="s">
        <v>34</v>
      </c>
      <c r="B70" s="53"/>
      <c r="C70" s="64" t="n">
        <f aca="false">C72+C76</f>
        <v>0</v>
      </c>
      <c r="D70" s="64" t="n">
        <f aca="false">D72+D76</f>
        <v>0</v>
      </c>
      <c r="E70" s="64" t="n">
        <f aca="false">E72+E76</f>
        <v>0</v>
      </c>
      <c r="F70" s="64" t="n">
        <f aca="false">F72+F76</f>
        <v>0</v>
      </c>
      <c r="G70" s="64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65" t="n">
        <f aca="false">C73+C77</f>
        <v>0</v>
      </c>
      <c r="D71" s="65" t="n">
        <f aca="false">D73+D77</f>
        <v>0</v>
      </c>
      <c r="E71" s="65" t="n">
        <f aca="false">E73+E77</f>
        <v>0</v>
      </c>
      <c r="F71" s="65" t="n">
        <f aca="false">F73+F77</f>
        <v>0</v>
      </c>
      <c r="G71" s="65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61" t="n">
        <v>1</v>
      </c>
      <c r="B74" s="66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67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8" t="s">
        <v>17</v>
      </c>
      <c r="B76" s="69" t="s">
        <v>18</v>
      </c>
      <c r="C76" s="64" t="n">
        <f aca="false">C78+C80+C82</f>
        <v>0</v>
      </c>
      <c r="D76" s="64" t="n">
        <f aca="false">D78+D80+D82</f>
        <v>0</v>
      </c>
      <c r="E76" s="64" t="n">
        <f aca="false">E78+E80+E82</f>
        <v>0</v>
      </c>
      <c r="F76" s="64" t="n">
        <f aca="false">F78+F80+F82</f>
        <v>0</v>
      </c>
      <c r="G76" s="64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70"/>
      <c r="B77" s="29" t="s">
        <v>20</v>
      </c>
      <c r="C77" s="71" t="n">
        <f aca="false">C79+C81</f>
        <v>0</v>
      </c>
      <c r="D77" s="71" t="n">
        <f aca="false">D79+D81</f>
        <v>0</v>
      </c>
      <c r="E77" s="71" t="n">
        <f aca="false">E79+E81</f>
        <v>0</v>
      </c>
      <c r="F77" s="71" t="n">
        <f aca="false">F79+F81</f>
        <v>0</v>
      </c>
      <c r="G77" s="71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61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61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54" t="s">
        <v>35</v>
      </c>
      <c r="C80" s="41" t="n">
        <v>0</v>
      </c>
      <c r="D80" s="41" t="n">
        <v>0</v>
      </c>
      <c r="E80" s="41" t="n">
        <v>0</v>
      </c>
      <c r="F80" s="41" t="n">
        <v>0</v>
      </c>
      <c r="G80" s="57" t="n">
        <v>0</v>
      </c>
      <c r="H80" s="28" t="n">
        <v>0</v>
      </c>
    </row>
    <row r="81" customFormat="false" ht="14.25" hidden="false" customHeight="false" outlineLevel="0" collapsed="false">
      <c r="A81" s="38"/>
      <c r="B81" s="54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52" t="s">
        <v>28</v>
      </c>
      <c r="C82" s="41" t="n">
        <v>0</v>
      </c>
      <c r="D82" s="41" t="n">
        <v>0</v>
      </c>
      <c r="E82" s="41" t="n">
        <v>0</v>
      </c>
      <c r="F82" s="41" t="n">
        <v>0</v>
      </c>
      <c r="G82" s="57" t="n">
        <v>0</v>
      </c>
      <c r="H82" s="28" t="n">
        <v>0</v>
      </c>
    </row>
    <row r="83" customFormat="false" ht="14.25" hidden="false" customHeight="false" outlineLevel="0" collapsed="false">
      <c r="A83" s="38"/>
      <c r="B83" s="62" t="s">
        <v>29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6</v>
      </c>
      <c r="B84" s="32"/>
      <c r="C84" s="19" t="n">
        <f aca="false">C86+C90+C116</f>
        <v>24812567</v>
      </c>
      <c r="D84" s="19" t="n">
        <f aca="false">D86+D90+D116</f>
        <v>24812567</v>
      </c>
      <c r="E84" s="19" t="n">
        <f aca="false">E86+E90+E116</f>
        <v>12813655</v>
      </c>
      <c r="F84" s="19" t="n">
        <f aca="false">F86+F90+F116</f>
        <v>12813655</v>
      </c>
      <c r="G84" s="19" t="n">
        <f aca="false">G86+G90+G116</f>
        <v>1448531</v>
      </c>
      <c r="H84" s="19" t="n">
        <f aca="false">H86+H90+H116</f>
        <v>0</v>
      </c>
    </row>
    <row r="85" customFormat="false" ht="14.25" hidden="false" customHeight="false" outlineLevel="0" collapsed="false">
      <c r="A85" s="27" t="s">
        <v>20</v>
      </c>
      <c r="B85" s="27"/>
      <c r="C85" s="21" t="n">
        <f aca="false">C87+C91+C117</f>
        <v>22207206</v>
      </c>
      <c r="D85" s="21" t="n">
        <f aca="false">D87+D91+D117</f>
        <v>22207206</v>
      </c>
      <c r="E85" s="21" t="n">
        <f aca="false">E87+E91+E117</f>
        <v>10660000</v>
      </c>
      <c r="F85" s="21" t="n">
        <f aca="false">F87+F91+F117</f>
        <v>10660000</v>
      </c>
      <c r="G85" s="21" t="n">
        <f aca="false">G87+G91+G117</f>
        <v>0</v>
      </c>
      <c r="H85" s="21" t="n">
        <f aca="false">H87+H91+H117</f>
        <v>0</v>
      </c>
    </row>
    <row r="86" customFormat="false" ht="14.25" hidden="false" customHeight="false" outlineLevel="0" collapsed="false">
      <c r="A86" s="18" t="s">
        <v>13</v>
      </c>
      <c r="B86" s="11" t="s">
        <v>14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  <c r="H86" s="19" t="n">
        <f aca="false">H88</f>
        <v>0</v>
      </c>
    </row>
    <row r="87" s="43" customFormat="true" ht="14.25" hidden="false" customHeight="false" outlineLevel="0" collapsed="false">
      <c r="A87" s="15"/>
      <c r="B87" s="16" t="s">
        <v>20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  <c r="H87" s="21" t="n">
        <f aca="false">H89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54"/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54"/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1"/>
      <c r="J89" s="1"/>
    </row>
    <row r="90" s="72" customFormat="true" ht="15" hidden="false" customHeight="false" outlineLevel="0" collapsed="false">
      <c r="A90" s="18" t="s">
        <v>15</v>
      </c>
      <c r="B90" s="69" t="s">
        <v>16</v>
      </c>
      <c r="C90" s="19" t="n">
        <f aca="false">C92+C94+C96+C98+C100+C102+C104+C106+C108+C110+C112+C114</f>
        <v>23060000</v>
      </c>
      <c r="D90" s="19" t="n">
        <f aca="false">D92+D94+D96+D98+D100+D102+D104+D106+D108+D110+D112+D114</f>
        <v>23060000</v>
      </c>
      <c r="E90" s="19" t="n">
        <f aca="false">E92+E94+E96+E98+E100+E102+E104+E106+E108+E110+E112+E114</f>
        <v>11061088</v>
      </c>
      <c r="F90" s="19" t="n">
        <f aca="false">F92+F94+F96+F98+F100+F102+F104+F106+F108+F110+F112+F114</f>
        <v>11061088</v>
      </c>
      <c r="G90" s="19" t="n">
        <f aca="false">G92+G94+G96+G98+G100+G102+G104+G106+G108+G110+G112+G114</f>
        <v>0</v>
      </c>
      <c r="H90" s="19" t="n">
        <f aca="false">H92+H94+H96+H98+H100+H102+H104+H106+H108+H110+H112+H114</f>
        <v>0</v>
      </c>
    </row>
    <row r="91" s="72" customFormat="true" ht="15" hidden="false" customHeight="false" outlineLevel="0" collapsed="false">
      <c r="A91" s="73"/>
      <c r="B91" s="74" t="s">
        <v>20</v>
      </c>
      <c r="C91" s="75" t="n">
        <f aca="false">C93+C95+C97+C99+C101+C103+C105+C107+C109+C111+C113+C115</f>
        <v>22207206</v>
      </c>
      <c r="D91" s="75" t="n">
        <f aca="false">D93+D95+D97+D99+D101+D103+D105+D107+D109+D111+D113+D115</f>
        <v>22207206</v>
      </c>
      <c r="E91" s="75" t="n">
        <f aca="false">E93+E95+E97+E99+E101+E103+E105+E107+E109+E111+E113+E115</f>
        <v>10660000</v>
      </c>
      <c r="F91" s="75" t="n">
        <f aca="false">F93+F95+F97+F99+F101+F103+F105+F107+F109+F111+F113+F115</f>
        <v>10660000</v>
      </c>
      <c r="G91" s="75" t="n">
        <f aca="false">G93+G95+G97+G99+G101+G103+G105+G107+G109+G111+G113+G115</f>
        <v>0</v>
      </c>
      <c r="H91" s="75" t="n">
        <f aca="false">H93+H95+H97+H99+H101+H103+H105+H107+H109+H111+H113+H115</f>
        <v>0</v>
      </c>
    </row>
    <row r="92" s="72" customFormat="true" ht="15" hidden="false" customHeight="true" outlineLevel="0" collapsed="false">
      <c r="A92" s="10" t="n">
        <v>2</v>
      </c>
      <c r="B92" s="59" t="s">
        <v>37</v>
      </c>
      <c r="C92" s="28" t="n">
        <v>2300000</v>
      </c>
      <c r="D92" s="28" t="n">
        <v>2300000</v>
      </c>
      <c r="E92" s="57" t="n">
        <v>1105360</v>
      </c>
      <c r="F92" s="28" t="n">
        <v>1105360</v>
      </c>
      <c r="G92" s="36" t="n">
        <v>0</v>
      </c>
      <c r="H92" s="36" t="n">
        <v>0</v>
      </c>
    </row>
    <row r="93" s="72" customFormat="true" ht="15" hidden="false" customHeight="false" outlineLevel="0" collapsed="false">
      <c r="A93" s="15"/>
      <c r="B93" s="59"/>
      <c r="C93" s="30" t="n">
        <v>2210720</v>
      </c>
      <c r="D93" s="30" t="n">
        <v>2210720</v>
      </c>
      <c r="E93" s="39" t="n">
        <v>1050000</v>
      </c>
      <c r="F93" s="30" t="n">
        <v>1050000</v>
      </c>
      <c r="G93" s="50" t="n">
        <v>0</v>
      </c>
      <c r="H93" s="50" t="n">
        <v>0</v>
      </c>
    </row>
    <row r="94" s="72" customFormat="true" ht="15" hidden="false" customHeight="false" outlineLevel="0" collapsed="false">
      <c r="A94" s="10" t="n">
        <v>3</v>
      </c>
      <c r="B94" s="76" t="s">
        <v>38</v>
      </c>
      <c r="C94" s="58" t="n">
        <v>1790000</v>
      </c>
      <c r="D94" s="58" t="n">
        <v>1790000</v>
      </c>
      <c r="E94" s="36" t="n">
        <v>824652</v>
      </c>
      <c r="F94" s="36" t="n">
        <v>824652</v>
      </c>
      <c r="G94" s="36" t="n">
        <v>0</v>
      </c>
      <c r="H94" s="36" t="n">
        <v>0</v>
      </c>
    </row>
    <row r="95" s="72" customFormat="true" ht="15" hidden="false" customHeight="false" outlineLevel="0" collapsed="false">
      <c r="A95" s="15"/>
      <c r="B95" s="77"/>
      <c r="C95" s="30" t="n">
        <v>1710000</v>
      </c>
      <c r="D95" s="30" t="n">
        <v>1710000</v>
      </c>
      <c r="E95" s="50" t="n">
        <v>800000</v>
      </c>
      <c r="F95" s="50" t="n">
        <v>800000</v>
      </c>
      <c r="G95" s="50" t="n">
        <v>0</v>
      </c>
      <c r="H95" s="50" t="n">
        <v>0</v>
      </c>
    </row>
    <row r="96" s="72" customFormat="true" ht="15" hidden="false" customHeight="false" outlineLevel="0" collapsed="false">
      <c r="A96" s="55" t="n">
        <v>4</v>
      </c>
      <c r="B96" s="78" t="s">
        <v>39</v>
      </c>
      <c r="C96" s="28" t="n">
        <v>2350000</v>
      </c>
      <c r="D96" s="28" t="n">
        <v>2350000</v>
      </c>
      <c r="E96" s="36" t="n">
        <v>1146144</v>
      </c>
      <c r="F96" s="36" t="n">
        <v>1146144</v>
      </c>
      <c r="G96" s="36" t="n">
        <v>0</v>
      </c>
      <c r="H96" s="36" t="n">
        <v>0</v>
      </c>
    </row>
    <row r="97" s="72" customFormat="true" ht="15" hidden="false" customHeight="false" outlineLevel="0" collapsed="false">
      <c r="A97" s="55"/>
      <c r="B97" s="78"/>
      <c r="C97" s="30" t="n">
        <v>2300000</v>
      </c>
      <c r="D97" s="30" t="n">
        <v>2300000</v>
      </c>
      <c r="E97" s="50" t="n">
        <v>1100000</v>
      </c>
      <c r="F97" s="50" t="n">
        <v>1100000</v>
      </c>
      <c r="G97" s="50" t="n">
        <v>0</v>
      </c>
      <c r="H97" s="50" t="n">
        <v>0</v>
      </c>
    </row>
    <row r="98" s="72" customFormat="true" ht="15" hidden="false" customHeight="false" outlineLevel="0" collapsed="false">
      <c r="A98" s="10" t="n">
        <v>5</v>
      </c>
      <c r="B98" s="76" t="s">
        <v>40</v>
      </c>
      <c r="C98" s="28" t="n">
        <v>3700000</v>
      </c>
      <c r="D98" s="28" t="n">
        <v>3700000</v>
      </c>
      <c r="E98" s="36" t="n">
        <v>1803946</v>
      </c>
      <c r="F98" s="36" t="n">
        <v>1803946</v>
      </c>
      <c r="G98" s="36" t="n">
        <v>0</v>
      </c>
      <c r="H98" s="36" t="n">
        <v>0</v>
      </c>
    </row>
    <row r="99" s="72" customFormat="true" ht="15" hidden="false" customHeight="false" outlineLevel="0" collapsed="false">
      <c r="A99" s="15"/>
      <c r="B99" s="77"/>
      <c r="C99" s="30" t="n">
        <v>3610000</v>
      </c>
      <c r="D99" s="30" t="n">
        <v>3610000</v>
      </c>
      <c r="E99" s="50" t="n">
        <v>1750000</v>
      </c>
      <c r="F99" s="50" t="n">
        <v>1750000</v>
      </c>
      <c r="G99" s="50" t="n">
        <v>0</v>
      </c>
      <c r="H99" s="50" t="n">
        <v>0</v>
      </c>
    </row>
    <row r="100" s="72" customFormat="true" ht="15" hidden="false" customHeight="false" outlineLevel="0" collapsed="false">
      <c r="A100" s="55" t="n">
        <v>6</v>
      </c>
      <c r="B100" s="78" t="s">
        <v>41</v>
      </c>
      <c r="C100" s="28" t="n">
        <v>1550000</v>
      </c>
      <c r="D100" s="28" t="n">
        <v>1550000</v>
      </c>
      <c r="E100" s="36" t="n">
        <v>740157</v>
      </c>
      <c r="F100" s="36" t="n">
        <v>740157</v>
      </c>
      <c r="G100" s="36" t="n">
        <v>0</v>
      </c>
      <c r="H100" s="36" t="n">
        <v>0</v>
      </c>
    </row>
    <row r="101" s="72" customFormat="true" ht="15" hidden="false" customHeight="false" outlineLevel="0" collapsed="false">
      <c r="A101" s="55"/>
      <c r="B101" s="78"/>
      <c r="C101" s="30" t="n">
        <v>1485000</v>
      </c>
      <c r="D101" s="30" t="n">
        <v>1485000</v>
      </c>
      <c r="E101" s="50" t="n">
        <v>730000</v>
      </c>
      <c r="F101" s="50" t="n">
        <v>730000</v>
      </c>
      <c r="G101" s="50" t="n">
        <v>0</v>
      </c>
      <c r="H101" s="50" t="n">
        <v>0</v>
      </c>
    </row>
    <row r="102" s="72" customFormat="true" ht="15" hidden="false" customHeight="false" outlineLevel="0" collapsed="false">
      <c r="A102" s="10" t="n">
        <v>7</v>
      </c>
      <c r="B102" s="76" t="s">
        <v>42</v>
      </c>
      <c r="C102" s="28" t="n">
        <v>1880000</v>
      </c>
      <c r="D102" s="28" t="n">
        <v>1880000</v>
      </c>
      <c r="E102" s="36" t="n">
        <v>907316</v>
      </c>
      <c r="F102" s="36" t="n">
        <v>907316</v>
      </c>
      <c r="G102" s="36" t="n">
        <v>0</v>
      </c>
      <c r="H102" s="36" t="n">
        <v>0</v>
      </c>
    </row>
    <row r="103" s="72" customFormat="true" ht="15" hidden="false" customHeight="false" outlineLevel="0" collapsed="false">
      <c r="A103" s="15"/>
      <c r="B103" s="77"/>
      <c r="C103" s="30" t="n">
        <v>1815000</v>
      </c>
      <c r="D103" s="30" t="n">
        <v>1815000</v>
      </c>
      <c r="E103" s="50" t="n">
        <v>860000</v>
      </c>
      <c r="F103" s="50" t="n">
        <v>860000</v>
      </c>
      <c r="G103" s="50" t="n">
        <v>0</v>
      </c>
      <c r="H103" s="50" t="n">
        <v>0</v>
      </c>
    </row>
    <row r="104" s="72" customFormat="true" ht="15" hidden="false" customHeight="false" outlineLevel="0" collapsed="false">
      <c r="A104" s="55" t="n">
        <v>8</v>
      </c>
      <c r="B104" s="78" t="s">
        <v>41</v>
      </c>
      <c r="C104" s="28" t="n">
        <v>2950000</v>
      </c>
      <c r="D104" s="28" t="n">
        <v>2950000</v>
      </c>
      <c r="E104" s="36" t="n">
        <v>1386336</v>
      </c>
      <c r="F104" s="36" t="n">
        <v>1386336</v>
      </c>
      <c r="G104" s="36" t="n">
        <v>0</v>
      </c>
      <c r="H104" s="36" t="n">
        <v>0</v>
      </c>
    </row>
    <row r="105" s="72" customFormat="true" ht="15" hidden="false" customHeight="false" outlineLevel="0" collapsed="false">
      <c r="A105" s="55"/>
      <c r="B105" s="78"/>
      <c r="C105" s="30" t="n">
        <v>2775000</v>
      </c>
      <c r="D105" s="30" t="n">
        <v>2775000</v>
      </c>
      <c r="E105" s="50" t="n">
        <v>1350000</v>
      </c>
      <c r="F105" s="50" t="n">
        <v>1350000</v>
      </c>
      <c r="G105" s="50" t="n">
        <v>0</v>
      </c>
      <c r="H105" s="50" t="n">
        <v>0</v>
      </c>
    </row>
    <row r="106" s="72" customFormat="true" ht="15" hidden="false" customHeight="false" outlineLevel="0" collapsed="false">
      <c r="A106" s="79" t="n">
        <v>9</v>
      </c>
      <c r="B106" s="80" t="s">
        <v>43</v>
      </c>
      <c r="C106" s="36" t="n">
        <v>1280000</v>
      </c>
      <c r="D106" s="36" t="n">
        <v>1280000</v>
      </c>
      <c r="E106" s="36" t="n">
        <v>615250</v>
      </c>
      <c r="F106" s="36" t="n">
        <v>615250</v>
      </c>
      <c r="G106" s="36" t="n">
        <v>0</v>
      </c>
      <c r="H106" s="36" t="n">
        <v>0</v>
      </c>
    </row>
    <row r="107" s="72" customFormat="true" ht="15" hidden="false" customHeight="false" outlineLevel="0" collapsed="false">
      <c r="A107" s="81"/>
      <c r="B107" s="82"/>
      <c r="C107" s="50" t="n">
        <v>1231000</v>
      </c>
      <c r="D107" s="50" t="n">
        <v>1231000</v>
      </c>
      <c r="E107" s="50" t="n">
        <v>590000</v>
      </c>
      <c r="F107" s="50" t="n">
        <v>590000</v>
      </c>
      <c r="G107" s="50" t="n">
        <v>0</v>
      </c>
      <c r="H107" s="50" t="n">
        <v>0</v>
      </c>
    </row>
    <row r="108" s="72" customFormat="true" ht="15" hidden="false" customHeight="false" outlineLevel="0" collapsed="false">
      <c r="A108" s="55" t="n">
        <v>10</v>
      </c>
      <c r="B108" s="78" t="s">
        <v>44</v>
      </c>
      <c r="C108" s="28" t="n">
        <v>1530000</v>
      </c>
      <c r="D108" s="28" t="n">
        <v>1530000</v>
      </c>
      <c r="E108" s="36" t="n">
        <v>741181</v>
      </c>
      <c r="F108" s="36" t="n">
        <v>741181</v>
      </c>
      <c r="G108" s="36" t="n">
        <v>0</v>
      </c>
      <c r="H108" s="36" t="n">
        <v>0</v>
      </c>
    </row>
    <row r="109" s="72" customFormat="true" ht="15" hidden="false" customHeight="false" outlineLevel="0" collapsed="false">
      <c r="A109" s="55"/>
      <c r="B109" s="78"/>
      <c r="C109" s="30" t="n">
        <v>1485000</v>
      </c>
      <c r="D109" s="30" t="n">
        <v>1485000</v>
      </c>
      <c r="E109" s="50" t="n">
        <v>720000</v>
      </c>
      <c r="F109" s="50" t="n">
        <v>720000</v>
      </c>
      <c r="G109" s="50" t="n">
        <v>0</v>
      </c>
      <c r="H109" s="50" t="n">
        <v>0</v>
      </c>
    </row>
    <row r="110" s="72" customFormat="true" ht="15" hidden="false" customHeight="false" outlineLevel="0" collapsed="false">
      <c r="A110" s="10" t="n">
        <v>11</v>
      </c>
      <c r="B110" s="76" t="s">
        <v>45</v>
      </c>
      <c r="C110" s="28" t="n">
        <v>1320000</v>
      </c>
      <c r="D110" s="28" t="n">
        <v>1320000</v>
      </c>
      <c r="E110" s="36" t="n">
        <v>648503</v>
      </c>
      <c r="F110" s="36" t="n">
        <v>648503</v>
      </c>
      <c r="G110" s="36" t="n">
        <v>0</v>
      </c>
      <c r="H110" s="36" t="n">
        <v>0</v>
      </c>
    </row>
    <row r="111" s="72" customFormat="true" ht="15" hidden="false" customHeight="false" outlineLevel="0" collapsed="false">
      <c r="A111" s="15"/>
      <c r="B111" s="77"/>
      <c r="C111" s="30" t="n">
        <v>1298000</v>
      </c>
      <c r="D111" s="30" t="n">
        <v>1298000</v>
      </c>
      <c r="E111" s="50" t="n">
        <v>630000</v>
      </c>
      <c r="F111" s="50" t="n">
        <v>630000</v>
      </c>
      <c r="G111" s="50" t="n">
        <v>0</v>
      </c>
      <c r="H111" s="50" t="n">
        <v>0</v>
      </c>
    </row>
    <row r="112" s="72" customFormat="true" ht="15" hidden="false" customHeight="false" outlineLevel="0" collapsed="false">
      <c r="A112" s="10" t="n">
        <v>12</v>
      </c>
      <c r="B112" s="76" t="s">
        <v>46</v>
      </c>
      <c r="C112" s="28" t="n">
        <v>530000</v>
      </c>
      <c r="D112" s="28" t="n">
        <v>530000</v>
      </c>
      <c r="E112" s="36" t="n">
        <v>241621</v>
      </c>
      <c r="F112" s="36" t="n">
        <v>241621</v>
      </c>
      <c r="G112" s="36" t="n">
        <v>0</v>
      </c>
      <c r="H112" s="36" t="n">
        <v>0</v>
      </c>
    </row>
    <row r="113" s="72" customFormat="true" ht="15" hidden="false" customHeight="false" outlineLevel="0" collapsed="false">
      <c r="A113" s="15"/>
      <c r="B113" s="77"/>
      <c r="C113" s="30" t="n">
        <v>486242</v>
      </c>
      <c r="D113" s="30" t="n">
        <v>486242</v>
      </c>
      <c r="E113" s="50" t="n">
        <v>220000</v>
      </c>
      <c r="F113" s="50" t="n">
        <v>220000</v>
      </c>
      <c r="G113" s="50" t="n">
        <v>0</v>
      </c>
      <c r="H113" s="50" t="n">
        <v>0</v>
      </c>
    </row>
    <row r="114" s="72" customFormat="true" ht="15" hidden="false" customHeight="false" outlineLevel="0" collapsed="false">
      <c r="A114" s="83" t="n">
        <v>13</v>
      </c>
      <c r="B114" s="80" t="s">
        <v>47</v>
      </c>
      <c r="C114" s="28" t="n">
        <v>1880000</v>
      </c>
      <c r="D114" s="28" t="n">
        <v>1880000</v>
      </c>
      <c r="E114" s="36" t="n">
        <v>900622</v>
      </c>
      <c r="F114" s="36" t="n">
        <v>900622</v>
      </c>
      <c r="G114" s="36" t="n">
        <v>0</v>
      </c>
      <c r="H114" s="36" t="n">
        <v>0</v>
      </c>
    </row>
    <row r="115" s="72" customFormat="true" ht="15" hidden="false" customHeight="false" outlineLevel="0" collapsed="false">
      <c r="A115" s="84"/>
      <c r="B115" s="85"/>
      <c r="C115" s="30" t="n">
        <v>1801244</v>
      </c>
      <c r="D115" s="30" t="n">
        <v>1801244</v>
      </c>
      <c r="E115" s="50" t="n">
        <v>860000</v>
      </c>
      <c r="F115" s="50" t="n">
        <v>860000</v>
      </c>
      <c r="G115" s="50" t="n">
        <v>0</v>
      </c>
      <c r="H115" s="50" t="n">
        <v>0</v>
      </c>
    </row>
    <row r="116" s="72" customFormat="true" ht="15" hidden="false" customHeight="false" outlineLevel="0" collapsed="false">
      <c r="A116" s="18" t="s">
        <v>17</v>
      </c>
      <c r="B116" s="25" t="s">
        <v>18</v>
      </c>
      <c r="C116" s="86" t="n">
        <f aca="false">C118+C120+C122</f>
        <v>1752567</v>
      </c>
      <c r="D116" s="86" t="n">
        <f aca="false">D118+D120+D122</f>
        <v>1752567</v>
      </c>
      <c r="E116" s="86" t="n">
        <f aca="false">E118+E120+E122</f>
        <v>1752567</v>
      </c>
      <c r="F116" s="86" t="n">
        <f aca="false">F118+F120+F122</f>
        <v>1752567</v>
      </c>
      <c r="G116" s="86" t="n">
        <f aca="false">G118+G120+G122</f>
        <v>1448531</v>
      </c>
      <c r="H116" s="86" t="n">
        <f aca="false">H118+H120+H122</f>
        <v>0</v>
      </c>
    </row>
    <row r="117" s="72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60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63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52" t="s">
        <v>23</v>
      </c>
      <c r="C120" s="57" t="n">
        <v>1448531</v>
      </c>
      <c r="D120" s="57" t="n">
        <v>1448531</v>
      </c>
      <c r="E120" s="57" t="n">
        <v>1448531</v>
      </c>
      <c r="F120" s="57" t="n">
        <v>1448531</v>
      </c>
      <c r="G120" s="57" t="n">
        <v>1448531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0" t="n">
        <f aca="false">F121+G121+H121</f>
        <v>0</v>
      </c>
      <c r="F121" s="50" t="n"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52" t="s">
        <v>28</v>
      </c>
      <c r="C122" s="28" t="n">
        <v>304036</v>
      </c>
      <c r="D122" s="28" t="n">
        <v>304036</v>
      </c>
      <c r="E122" s="28" t="n">
        <v>304036</v>
      </c>
      <c r="F122" s="28" t="n">
        <v>304036</v>
      </c>
      <c r="G122" s="28" t="n">
        <v>0</v>
      </c>
      <c r="H122" s="37" t="n">
        <v>0</v>
      </c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43"/>
    </row>
    <row r="123" customFormat="false" ht="14.25" hidden="false" customHeight="false" outlineLevel="0" collapsed="false">
      <c r="A123" s="61"/>
      <c r="B123" s="62" t="s">
        <v>29</v>
      </c>
      <c r="C123" s="88" t="n">
        <v>0</v>
      </c>
      <c r="D123" s="88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48</v>
      </c>
      <c r="B124" s="26"/>
      <c r="C124" s="19" t="n">
        <f aca="false">C126+C130+C134</f>
        <v>32107769</v>
      </c>
      <c r="D124" s="19" t="n">
        <f aca="false">D126+D130+D134</f>
        <v>32107769</v>
      </c>
      <c r="E124" s="19" t="n">
        <f aca="false">E126+E130+E134</f>
        <v>32107769</v>
      </c>
      <c r="F124" s="19" t="n">
        <f aca="false">F126+F130+F134</f>
        <v>32107769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89" t="s">
        <v>20</v>
      </c>
      <c r="B125" s="89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5"/>
      <c r="B127" s="44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90" t="n">
        <v>1</v>
      </c>
      <c r="B128" s="91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92"/>
      <c r="B129" s="91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69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73"/>
      <c r="B131" s="74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54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54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93" t="s">
        <v>17</v>
      </c>
      <c r="B134" s="94" t="s">
        <v>18</v>
      </c>
      <c r="C134" s="95" t="n">
        <f aca="false">C136+C138+C140</f>
        <v>32107769</v>
      </c>
      <c r="D134" s="95" t="n">
        <f aca="false">D136+D138+D140</f>
        <v>32107769</v>
      </c>
      <c r="E134" s="95" t="n">
        <f aca="false">E136+E138+E140</f>
        <v>32107769</v>
      </c>
      <c r="F134" s="95" t="n">
        <f aca="false">F136+F138+F140</f>
        <v>32107769</v>
      </c>
      <c r="G134" s="95" t="n">
        <f aca="false">G136+G138+G140</f>
        <v>19649076</v>
      </c>
      <c r="H134" s="96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97"/>
      <c r="B135" s="98" t="s">
        <v>20</v>
      </c>
      <c r="C135" s="99" t="n">
        <f aca="false">C137+C139+C141</f>
        <v>0</v>
      </c>
      <c r="D135" s="99" t="n">
        <f aca="false">D137+D139+D141</f>
        <v>0</v>
      </c>
      <c r="E135" s="99" t="n">
        <f aca="false">E137+E139+E141</f>
        <v>0</v>
      </c>
      <c r="F135" s="99" t="n">
        <f aca="false">F137+F139+F141</f>
        <v>0</v>
      </c>
      <c r="G135" s="99" t="n">
        <f aca="false">G137+G139+G141</f>
        <v>0</v>
      </c>
      <c r="H135" s="100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60" t="s">
        <v>21</v>
      </c>
      <c r="C136" s="36" t="n">
        <v>32107769</v>
      </c>
      <c r="D136" s="36" t="n">
        <v>32107769</v>
      </c>
      <c r="E136" s="36" t="n">
        <v>32107769</v>
      </c>
      <c r="F136" s="36" t="n">
        <v>32107769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52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52" t="s">
        <v>28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29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01" t="s">
        <v>49</v>
      </c>
      <c r="C142" s="102" t="s">
        <v>50</v>
      </c>
      <c r="D142" s="102"/>
      <c r="E142" s="101" t="s">
        <v>51</v>
      </c>
      <c r="F142" s="103" t="s">
        <v>52</v>
      </c>
      <c r="G142" s="103"/>
      <c r="H142" s="103"/>
    </row>
    <row r="143" customFormat="false" ht="14.25" hidden="false" customHeight="false" outlineLevel="0" collapsed="false">
      <c r="B143" s="101" t="s">
        <v>53</v>
      </c>
      <c r="C143" s="102" t="s">
        <v>54</v>
      </c>
      <c r="D143" s="102"/>
      <c r="E143" s="101" t="s">
        <v>55</v>
      </c>
      <c r="F143" s="103"/>
      <c r="G143" s="103"/>
      <c r="H143" s="103"/>
    </row>
    <row r="144" customFormat="false" ht="14.25" hidden="false" customHeight="false" outlineLevel="0" collapsed="false">
      <c r="B144" s="101" t="s">
        <v>56</v>
      </c>
      <c r="C144" s="102"/>
      <c r="D144" s="102"/>
      <c r="E144" s="102"/>
      <c r="F144" s="104" t="s">
        <v>57</v>
      </c>
      <c r="G144" s="104"/>
      <c r="H144" s="104"/>
    </row>
    <row r="145" customFormat="false" ht="14.25" hidden="false" customHeight="false" outlineLevel="0" collapsed="false">
      <c r="B145" s="101"/>
      <c r="C145" s="102"/>
      <c r="D145" s="102"/>
      <c r="E145" s="102"/>
      <c r="F145" s="102"/>
      <c r="G145" s="102"/>
    </row>
    <row r="146" customFormat="false" ht="14.25" hidden="false" customHeight="true" outlineLevel="0" collapsed="false">
      <c r="F146" s="105" t="s">
        <v>58</v>
      </c>
      <c r="G146" s="105"/>
      <c r="H146" s="105"/>
    </row>
    <row r="147" customFormat="false" ht="14.25" hidden="false" customHeight="false" outlineLevel="0" collapsed="false">
      <c r="C147" s="14"/>
    </row>
    <row r="148" customFormat="false" ht="14.25" hidden="false" customHeight="false" outlineLevel="0" collapsed="false">
      <c r="B148" s="1" t="s">
        <v>59</v>
      </c>
      <c r="C148" s="1" t="s">
        <v>60</v>
      </c>
    </row>
    <row r="149" customFormat="false" ht="14.25" hidden="false" customHeight="false" outlineLevel="0" collapsed="false">
      <c r="B149" s="106"/>
    </row>
    <row r="152" customFormat="false" ht="14.25" hidden="false" customHeight="false" outlineLevel="0" collapsed="false">
      <c r="B152" s="107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08"/>
      <c r="E156" s="108"/>
      <c r="F156" s="108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08"/>
      <c r="E158" s="108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09"/>
      <c r="E160" s="109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07"/>
      <c r="C162" s="43"/>
      <c r="D162" s="109"/>
      <c r="E162" s="109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09"/>
      <c r="E164" s="109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09"/>
      <c r="E166" s="109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0:B50"/>
    <mergeCell ref="A51:B51"/>
    <mergeCell ref="A54:A55"/>
    <mergeCell ref="B54:B55"/>
    <mergeCell ref="B58:B59"/>
    <mergeCell ref="B60:B61"/>
    <mergeCell ref="A70:B70"/>
    <mergeCell ref="A71:B71"/>
    <mergeCell ref="B80:B81"/>
    <mergeCell ref="A84:B84"/>
    <mergeCell ref="A85:B85"/>
    <mergeCell ref="B88:B89"/>
    <mergeCell ref="B92:B9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8-02T11:53:35Z</cp:lastPrinted>
  <dcterms:modified xsi:type="dcterms:W3CDTF">2023-01-31T10:53:24Z</dcterms:modified>
  <cp:revision>0</cp:revision>
  <dc:subject/>
  <dc:title>investiþii 1997</dc:title>
</cp:coreProperties>
</file>