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ANEXA NR. 6B la HCL Satu Mare Nr. 6    din 26.01.2023</t>
  </si>
  <si>
    <t xml:space="preserve">LISTA
lucrari de foraj, cartarea terenului, fotogrammetrie, determinari seismologice, consultanta, asistenta tehnica si alte cheltuieli asimilate investitiilor pe anul 2023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dezrădăcinării</t>
  </si>
  <si>
    <t xml:space="preserve">Asistenţă tehnică din partea proiectantului pentru Muzeul industrializării forțate și dezrădăcinării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la blocurile de locuinţe b-dul Transilvania Bl.2</t>
  </si>
  <si>
    <t xml:space="preserve">Asistenţă tehnică din partea proiectantului pentru Reabilitare termică la blocurile de locuinţe b-dul Transilvania Bl.2</t>
  </si>
  <si>
    <t xml:space="preserve">Servicii de dirigenţie de şantier pentru Reabilitare termică la blocurile de locuinţe str.Proiectantului S1</t>
  </si>
  <si>
    <t xml:space="preserve">Asistenţă tehnică din partea proiectantului pentru Reabilitare termică la blocurile de locuinţe str.Proiectantului S1</t>
  </si>
  <si>
    <t xml:space="preserve">Servicii de dirigenţie de şantier pentru Reabilitare termică la blocurile de locuinţe str.Păulești, nr.3, bl.6</t>
  </si>
  <si>
    <t xml:space="preserve">Asistenţă tehnică din partea proiectantului pentru Reabilitare termică la blocurile de locuinţe str.Păulești, nr.3, bl.6</t>
  </si>
  <si>
    <t xml:space="preserve">Servicii de dirigenţie de şantier pentru Reabilitare termică la blocurile de locuinţe I.C. Brătianu, nr.5</t>
  </si>
  <si>
    <t xml:space="preserve">Asistenţă tehnică din partea proiectantului pentru Reabilitare termică la blocurile de locuinţe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la blocurile de locuinţe str.Astronauților A1</t>
  </si>
  <si>
    <t xml:space="preserve">Asistenţă tehnică din partea proiectantului pentru Reabilitare termică la blocurile de locuinţe str.Astronauților A1</t>
  </si>
  <si>
    <t xml:space="preserve">Servicii de dirigenţie de şantier pentru Reabilitare termică a blocului de locuințe din str.Mircea cel Bătrân, nr.25, bl. C26</t>
  </si>
  <si>
    <t xml:space="preserve">Asistenţă tehnică din partea proiectantului pentru Reabilitare termică a blocului de locuințe din str.Mircea cel Bătrân, nr.25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D96" activeCellId="0" sqref="D9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29+C33+C83</f>
        <v>667921</v>
      </c>
      <c r="D7" s="12" t="n">
        <f aca="false">D9+D19+D29+D33+D83</f>
        <v>667921</v>
      </c>
      <c r="E7" s="12" t="n">
        <f aca="false">E9+E19+E29+E33+E83</f>
        <v>667921</v>
      </c>
      <c r="F7" s="12" t="n">
        <f aca="false">F9+F19+F29+F33+F83</f>
        <v>667921</v>
      </c>
      <c r="G7" s="12" t="n">
        <f aca="false">G9+G19+G29+G33+G83</f>
        <v>0</v>
      </c>
      <c r="H7" s="12" t="n">
        <f aca="false">H9+H19+H29+H33+H8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120573</v>
      </c>
      <c r="D9" s="12" t="n">
        <f aca="false">D11+D13+D15+D17</f>
        <v>120573</v>
      </c>
      <c r="E9" s="12" t="n">
        <f aca="false">E11+E13+E15+E17</f>
        <v>120573</v>
      </c>
      <c r="F9" s="12" t="n">
        <f aca="false">F11+F13+F15+F17</f>
        <v>120573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7066</v>
      </c>
      <c r="D11" s="22" t="n">
        <v>17066</v>
      </c>
      <c r="E11" s="22" t="n">
        <v>17066</v>
      </c>
      <c r="F11" s="22" t="n">
        <v>17066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1946</v>
      </c>
      <c r="D13" s="22" t="n">
        <v>11946</v>
      </c>
      <c r="E13" s="22" t="n">
        <v>11946</v>
      </c>
      <c r="F13" s="22" t="n">
        <v>11946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53859</v>
      </c>
      <c r="D15" s="22" t="n">
        <v>53859</v>
      </c>
      <c r="E15" s="22" t="n">
        <v>53859</v>
      </c>
      <c r="F15" s="22" t="n">
        <v>53859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7702</v>
      </c>
      <c r="D17" s="22" t="n">
        <v>37702</v>
      </c>
      <c r="E17" s="22" t="n">
        <v>37702</v>
      </c>
      <c r="F17" s="22" t="n">
        <v>37702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243312</v>
      </c>
      <c r="D19" s="12" t="n">
        <f aca="false">D21+D23+D25+D27</f>
        <v>243312</v>
      </c>
      <c r="E19" s="12" t="n">
        <f aca="false">E21+E23+E25+E27</f>
        <v>243312</v>
      </c>
      <c r="F19" s="12" t="n">
        <f aca="false">F21+F23+F25+F27</f>
        <v>243312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43519</v>
      </c>
      <c r="D21" s="32" t="n">
        <v>43519</v>
      </c>
      <c r="E21" s="32" t="n">
        <v>43519</v>
      </c>
      <c r="F21" s="32" t="n">
        <v>43519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5440</v>
      </c>
      <c r="D23" s="32" t="n">
        <v>15440</v>
      </c>
      <c r="E23" s="32" t="n">
        <v>15440</v>
      </c>
      <c r="F23" s="32" t="n">
        <v>1544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41" t="n">
        <v>122903</v>
      </c>
      <c r="D25" s="41" t="n">
        <v>122903</v>
      </c>
      <c r="E25" s="41" t="n">
        <v>122903</v>
      </c>
      <c r="F25" s="41" t="n">
        <v>122903</v>
      </c>
      <c r="G25" s="32" t="n">
        <v>0</v>
      </c>
      <c r="H25" s="41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41" t="n">
        <v>61450</v>
      </c>
      <c r="D27" s="41" t="n">
        <v>61450</v>
      </c>
      <c r="E27" s="41" t="n">
        <v>61450</v>
      </c>
      <c r="F27" s="41" t="n">
        <v>61450</v>
      </c>
      <c r="G27" s="32" t="n">
        <v>0</v>
      </c>
      <c r="H27" s="41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15" t="s">
        <v>24</v>
      </c>
      <c r="B29" s="15"/>
      <c r="C29" s="45" t="n">
        <f aca="false">C31</f>
        <v>0</v>
      </c>
      <c r="D29" s="45" t="n">
        <f aca="false">D31</f>
        <v>0</v>
      </c>
      <c r="E29" s="45" t="n">
        <f aca="false">E31</f>
        <v>0</v>
      </c>
      <c r="F29" s="45" t="n">
        <f aca="false">F31</f>
        <v>0</v>
      </c>
      <c r="G29" s="45" t="n">
        <f aca="false">G31</f>
        <v>0</v>
      </c>
      <c r="H29" s="45" t="n">
        <f aca="false">H31</f>
        <v>0</v>
      </c>
      <c r="I29" s="10"/>
    </row>
    <row r="30" customFormat="false" ht="15.75" hidden="false" customHeight="true" outlineLevel="0" collapsed="false">
      <c r="A30" s="46" t="s">
        <v>14</v>
      </c>
      <c r="B30" s="46"/>
      <c r="C30" s="47" t="n">
        <f aca="false">C32</f>
        <v>0</v>
      </c>
      <c r="D30" s="47" t="n">
        <f aca="false">D32</f>
        <v>0</v>
      </c>
      <c r="E30" s="47" t="n">
        <f aca="false">E32</f>
        <v>0</v>
      </c>
      <c r="F30" s="47" t="n">
        <f aca="false">F32</f>
        <v>0</v>
      </c>
      <c r="G30" s="47" t="n">
        <f aca="false">G32</f>
        <v>0</v>
      </c>
      <c r="H30" s="47" t="n">
        <f aca="false">H32</f>
        <v>0</v>
      </c>
      <c r="I30" s="10"/>
    </row>
    <row r="31" customFormat="false" ht="15.75" hidden="false" customHeight="true" outlineLevel="0" collapsed="false">
      <c r="A31" s="29" t="n">
        <v>1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f aca="false">H33+H35+H37+H39+H41+H47+H53+H55+H57+H59+H43+H45</f>
        <v>0</v>
      </c>
      <c r="I31" s="10"/>
    </row>
    <row r="32" customFormat="false" ht="15.75" hidden="false" customHeight="true" outlineLevel="0" collapsed="false">
      <c r="A32" s="29"/>
      <c r="B32" s="50"/>
      <c r="C32" s="27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10"/>
    </row>
    <row r="33" customFormat="false" ht="15.75" hidden="false" customHeight="true" outlineLevel="0" collapsed="false">
      <c r="A33" s="52" t="s">
        <v>25</v>
      </c>
      <c r="B33" s="52"/>
      <c r="C33" s="45" t="n">
        <f aca="false">C35+C37+C39+C41+C43+C49+C51+C53+C55+C57+C59+C45+C47+C61+C63+C65+C67+C69+C71+C73+C75+C77+C79+C81</f>
        <v>304036</v>
      </c>
      <c r="D33" s="45" t="n">
        <f aca="false">D35+D37+D39+D41+D43+D49+D51+D53+D55+D57+D59+D45+D47+D61+D63+D65+D67+D69+D71+D73+D75+D77+D79+D81</f>
        <v>304036</v>
      </c>
      <c r="E33" s="45" t="n">
        <f aca="false">E35+E37+E39+E41+E43+E49+E51+E53+E55+E57+E59+E45+E47+E61+E63+E65+E67+E69+E71+E73+E75+E77+E79+E81</f>
        <v>304036</v>
      </c>
      <c r="F33" s="45" t="n">
        <f aca="false">F35+F37+F39+F41+F43+F49+F51+F53+F55+F57+F59+F45+F47+F61+F63+F65+F67+F69+F71+F73+F75+F77+F79+F81</f>
        <v>304036</v>
      </c>
      <c r="G33" s="45" t="n">
        <f aca="false">G35+G37+G39+G41+G43+G49+G51+G53+G55+G57+G59+G45+G47+G61+G63+G65+G67+G69+G71+G73+G75+G77+G79+G81</f>
        <v>0</v>
      </c>
      <c r="H33" s="45" t="n">
        <f aca="false">H35+H37+H39+H41+H43+H49+H51+H53+H55+H57+H59+H45+H47+H61+H63+H65+H67+H69+H71+H73+H75+H77+H79+H81</f>
        <v>0</v>
      </c>
      <c r="I33" s="10"/>
    </row>
    <row r="34" customFormat="false" ht="16.5" hidden="false" customHeight="true" outlineLevel="0" collapsed="false">
      <c r="A34" s="16" t="s">
        <v>14</v>
      </c>
      <c r="B34" s="16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1</v>
      </c>
      <c r="B35" s="53" t="s">
        <v>26</v>
      </c>
      <c r="C35" s="23" t="n">
        <v>25000</v>
      </c>
      <c r="D35" s="23" t="n">
        <v>25000</v>
      </c>
      <c r="E35" s="23" t="n">
        <v>25000</v>
      </c>
      <c r="F35" s="23" t="n">
        <v>25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54"/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4.25" hidden="false" customHeight="true" outlineLevel="0" collapsed="false">
      <c r="A37" s="20" t="n">
        <v>2</v>
      </c>
      <c r="B37" s="55" t="s">
        <v>27</v>
      </c>
      <c r="C37" s="23" t="n">
        <v>8222</v>
      </c>
      <c r="D37" s="23" t="n">
        <v>8222</v>
      </c>
      <c r="E37" s="23" t="n">
        <v>8222</v>
      </c>
      <c r="F37" s="23" t="n">
        <v>8222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4"/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10"/>
    </row>
    <row r="39" customFormat="false" ht="15.75" hidden="false" customHeight="true" outlineLevel="0" collapsed="false">
      <c r="A39" s="20" t="n">
        <v>3</v>
      </c>
      <c r="B39" s="55" t="s">
        <v>28</v>
      </c>
      <c r="C39" s="23" t="n">
        <v>25000</v>
      </c>
      <c r="D39" s="23" t="n">
        <v>25000</v>
      </c>
      <c r="E39" s="23" t="n">
        <v>25000</v>
      </c>
      <c r="F39" s="23" t="n">
        <v>25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5.75" hidden="false" customHeight="true" outlineLevel="0" collapsed="false">
      <c r="A41" s="20" t="n">
        <v>4</v>
      </c>
      <c r="B41" s="56" t="s">
        <v>29</v>
      </c>
      <c r="C41" s="22" t="n">
        <v>5695</v>
      </c>
      <c r="D41" s="22" t="n">
        <v>5695</v>
      </c>
      <c r="E41" s="22" t="n">
        <v>5695</v>
      </c>
      <c r="F41" s="22" t="n">
        <v>5695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7"/>
      <c r="C42" s="58" t="n">
        <v>0</v>
      </c>
      <c r="D42" s="51" t="n">
        <v>0</v>
      </c>
      <c r="E42" s="51" t="n">
        <v>0</v>
      </c>
      <c r="F42" s="51" t="n">
        <v>0</v>
      </c>
      <c r="G42" s="58" t="n">
        <v>0</v>
      </c>
      <c r="H42" s="51" t="n">
        <v>0</v>
      </c>
      <c r="I42" s="10"/>
    </row>
    <row r="43" customFormat="false" ht="15.75" hidden="false" customHeight="true" outlineLevel="0" collapsed="false">
      <c r="A43" s="20" t="n">
        <v>5</v>
      </c>
      <c r="B43" s="53" t="s">
        <v>30</v>
      </c>
      <c r="C43" s="23" t="n">
        <v>25000</v>
      </c>
      <c r="D43" s="23" t="n">
        <v>25000</v>
      </c>
      <c r="E43" s="23" t="n">
        <v>25000</v>
      </c>
      <c r="F43" s="23" t="n">
        <v>25000</v>
      </c>
      <c r="G43" s="49" t="n">
        <v>0</v>
      </c>
      <c r="H43" s="49" t="n">
        <v>0</v>
      </c>
      <c r="I43" s="10"/>
    </row>
    <row r="44" customFormat="false" ht="15" hidden="false" customHeight="true" outlineLevel="0" collapsed="false">
      <c r="A44" s="24"/>
      <c r="B44" s="54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10"/>
    </row>
    <row r="45" customFormat="false" ht="15.75" hidden="false" customHeight="true" outlineLevel="0" collapsed="false">
      <c r="A45" s="20" t="n">
        <v>6</v>
      </c>
      <c r="B45" s="59" t="s">
        <v>31</v>
      </c>
      <c r="C45" s="23" t="n">
        <v>7946</v>
      </c>
      <c r="D45" s="23" t="n">
        <v>7946</v>
      </c>
      <c r="E45" s="23" t="n">
        <v>7946</v>
      </c>
      <c r="F45" s="23" t="n">
        <v>7946</v>
      </c>
      <c r="G45" s="49" t="n">
        <v>0</v>
      </c>
      <c r="H45" s="49" t="n">
        <v>0</v>
      </c>
      <c r="I45" s="10"/>
      <c r="J45" s="60"/>
    </row>
    <row r="46" customFormat="false" ht="15.75" hidden="false" customHeight="true" outlineLevel="0" collapsed="false">
      <c r="A46" s="24"/>
      <c r="B46" s="59"/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10"/>
    </row>
    <row r="47" customFormat="false" ht="15.75" hidden="false" customHeight="true" outlineLevel="0" collapsed="false">
      <c r="A47" s="29" t="n">
        <v>7</v>
      </c>
      <c r="B47" s="59" t="s">
        <v>32</v>
      </c>
      <c r="C47" s="23" t="n">
        <v>25000</v>
      </c>
      <c r="D47" s="23" t="n">
        <v>25000</v>
      </c>
      <c r="E47" s="23" t="n">
        <v>25000</v>
      </c>
      <c r="F47" s="23" t="n">
        <v>25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9"/>
      <c r="B48" s="59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8</v>
      </c>
      <c r="B49" s="61" t="s">
        <v>33</v>
      </c>
      <c r="C49" s="23" t="n">
        <v>12851</v>
      </c>
      <c r="D49" s="23" t="n">
        <v>12851</v>
      </c>
      <c r="E49" s="23" t="n">
        <v>12851</v>
      </c>
      <c r="F49" s="23" t="n">
        <v>12851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62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9" t="n">
        <v>9</v>
      </c>
      <c r="B51" s="63" t="s">
        <v>34</v>
      </c>
      <c r="C51" s="23" t="n">
        <v>25000</v>
      </c>
      <c r="D51" s="23" t="n">
        <v>25000</v>
      </c>
      <c r="E51" s="23" t="n">
        <v>25000</v>
      </c>
      <c r="F51" s="23" t="n">
        <v>25000</v>
      </c>
      <c r="G51" s="49" t="n">
        <v>0</v>
      </c>
      <c r="H51" s="49" t="n">
        <v>0</v>
      </c>
      <c r="I51" s="10"/>
    </row>
    <row r="52" customFormat="false" ht="15.75" hidden="false" customHeight="true" outlineLevel="0" collapsed="false">
      <c r="A52" s="29"/>
      <c r="B52" s="63"/>
      <c r="C52" s="51" t="n">
        <v>0</v>
      </c>
      <c r="D52" s="51" t="n">
        <v>0</v>
      </c>
      <c r="E52" s="51" t="n">
        <v>0</v>
      </c>
      <c r="F52" s="51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20" t="n">
        <v>10</v>
      </c>
      <c r="B53" s="55" t="s">
        <v>35</v>
      </c>
      <c r="C53" s="23" t="n">
        <v>5104</v>
      </c>
      <c r="D53" s="23" t="n">
        <v>5104</v>
      </c>
      <c r="E53" s="23" t="n">
        <v>5104</v>
      </c>
      <c r="F53" s="23" t="n">
        <v>5104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4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0" t="n">
        <v>11</v>
      </c>
      <c r="B55" s="55" t="s">
        <v>36</v>
      </c>
      <c r="C55" s="23" t="n">
        <v>25000</v>
      </c>
      <c r="D55" s="23" t="n">
        <v>25000</v>
      </c>
      <c r="E55" s="23" t="n">
        <v>25000</v>
      </c>
      <c r="F55" s="23" t="n">
        <v>25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4"/>
      <c r="B56" s="54"/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10"/>
    </row>
    <row r="57" customFormat="false" ht="15.75" hidden="false" customHeight="true" outlineLevel="0" collapsed="false">
      <c r="A57" s="20" t="n">
        <v>12</v>
      </c>
      <c r="B57" s="55" t="s">
        <v>37</v>
      </c>
      <c r="C57" s="23" t="n">
        <v>6306</v>
      </c>
      <c r="D57" s="23" t="n">
        <v>6306</v>
      </c>
      <c r="E57" s="23" t="n">
        <v>6306</v>
      </c>
      <c r="F57" s="23" t="n">
        <v>6306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29" t="n">
        <v>13</v>
      </c>
      <c r="B59" s="56" t="s">
        <v>34</v>
      </c>
      <c r="C59" s="22" t="n">
        <v>19408</v>
      </c>
      <c r="D59" s="22" t="n">
        <v>19408</v>
      </c>
      <c r="E59" s="22" t="n">
        <v>19408</v>
      </c>
      <c r="F59" s="22" t="n">
        <v>19408</v>
      </c>
      <c r="G59" s="22" t="n">
        <v>0</v>
      </c>
      <c r="H59" s="23" t="n">
        <v>0</v>
      </c>
      <c r="I59" s="10"/>
    </row>
    <row r="60" customFormat="false" ht="15.75" hidden="false" customHeight="true" outlineLevel="0" collapsed="false">
      <c r="A60" s="29"/>
      <c r="B60" s="64"/>
      <c r="C60" s="25" t="n">
        <v>0</v>
      </c>
      <c r="D60" s="27" t="n">
        <v>0</v>
      </c>
      <c r="E60" s="27" t="n">
        <v>0</v>
      </c>
      <c r="F60" s="27" t="n">
        <v>0</v>
      </c>
      <c r="G60" s="25" t="n">
        <v>0</v>
      </c>
      <c r="H60" s="27" t="n">
        <v>0</v>
      </c>
      <c r="I60" s="10"/>
    </row>
    <row r="61" customFormat="false" ht="15.75" hidden="false" customHeight="true" outlineLevel="0" collapsed="false">
      <c r="A61" s="20" t="n">
        <v>14</v>
      </c>
      <c r="B61" s="65" t="s">
        <v>35</v>
      </c>
      <c r="C61" s="22" t="n">
        <v>9704</v>
      </c>
      <c r="D61" s="22" t="n">
        <v>9704</v>
      </c>
      <c r="E61" s="22" t="n">
        <v>9704</v>
      </c>
      <c r="F61" s="22" t="n">
        <v>9704</v>
      </c>
      <c r="G61" s="22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66"/>
      <c r="C62" s="25" t="n">
        <v>0</v>
      </c>
      <c r="D62" s="27" t="n">
        <v>0</v>
      </c>
      <c r="E62" s="27" t="n">
        <v>0</v>
      </c>
      <c r="F62" s="27" t="n">
        <v>0</v>
      </c>
      <c r="G62" s="25" t="n">
        <v>0</v>
      </c>
      <c r="H62" s="27" t="n">
        <v>0</v>
      </c>
      <c r="I62" s="10"/>
    </row>
    <row r="63" customFormat="false" ht="15.75" hidden="false" customHeight="true" outlineLevel="0" collapsed="false">
      <c r="A63" s="20" t="n">
        <v>15</v>
      </c>
      <c r="B63" s="65" t="s">
        <v>38</v>
      </c>
      <c r="C63" s="22" t="n">
        <v>8613</v>
      </c>
      <c r="D63" s="22" t="n">
        <v>8613</v>
      </c>
      <c r="E63" s="22" t="n">
        <v>8613</v>
      </c>
      <c r="F63" s="22" t="n">
        <v>8613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66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0" t="n">
        <v>16</v>
      </c>
      <c r="B65" s="65" t="s">
        <v>39</v>
      </c>
      <c r="C65" s="22" t="n">
        <v>4306</v>
      </c>
      <c r="D65" s="22" t="n">
        <v>4306</v>
      </c>
      <c r="E65" s="22" t="n">
        <v>4306</v>
      </c>
      <c r="F65" s="22" t="n">
        <v>4306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66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7</v>
      </c>
      <c r="B67" s="65" t="s">
        <v>40</v>
      </c>
      <c r="C67" s="22" t="n">
        <v>10376</v>
      </c>
      <c r="D67" s="22" t="n">
        <v>10376</v>
      </c>
      <c r="E67" s="22" t="n">
        <v>10376</v>
      </c>
      <c r="F67" s="22" t="n">
        <v>10376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66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18</v>
      </c>
      <c r="B69" s="67" t="s">
        <v>41</v>
      </c>
      <c r="C69" s="22" t="n">
        <v>5188</v>
      </c>
      <c r="D69" s="22" t="n">
        <v>5188</v>
      </c>
      <c r="E69" s="22" t="n">
        <v>5188</v>
      </c>
      <c r="F69" s="22" t="n">
        <v>5188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67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19</v>
      </c>
      <c r="B71" s="65" t="s">
        <v>42</v>
      </c>
      <c r="C71" s="22" t="n">
        <v>9079</v>
      </c>
      <c r="D71" s="22" t="n">
        <v>9079</v>
      </c>
      <c r="E71" s="22" t="n">
        <v>9079</v>
      </c>
      <c r="F71" s="22" t="n">
        <v>9079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6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0</v>
      </c>
      <c r="B73" s="67" t="s">
        <v>43</v>
      </c>
      <c r="C73" s="22" t="n">
        <v>4539</v>
      </c>
      <c r="D73" s="22" t="n">
        <v>4539</v>
      </c>
      <c r="E73" s="22" t="n">
        <v>4539</v>
      </c>
      <c r="F73" s="22" t="n">
        <v>4539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67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20" t="n">
        <v>21</v>
      </c>
      <c r="B75" s="65" t="s">
        <v>44</v>
      </c>
      <c r="C75" s="22" t="n">
        <v>3382</v>
      </c>
      <c r="D75" s="22" t="n">
        <v>3382</v>
      </c>
      <c r="E75" s="22" t="n">
        <v>3382</v>
      </c>
      <c r="F75" s="22" t="n">
        <v>3382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6"/>
      <c r="C76" s="25" t="n">
        <v>0</v>
      </c>
      <c r="D76" s="27" t="n">
        <v>0</v>
      </c>
      <c r="E76" s="27" t="n">
        <v>0</v>
      </c>
      <c r="F76" s="27" t="n">
        <v>0</v>
      </c>
      <c r="G76" s="25" t="n">
        <v>0</v>
      </c>
      <c r="H76" s="27" t="n">
        <v>0</v>
      </c>
      <c r="I76" s="10"/>
    </row>
    <row r="77" customFormat="false" ht="15.75" hidden="false" customHeight="true" outlineLevel="0" collapsed="false">
      <c r="A77" s="29" t="n">
        <v>22</v>
      </c>
      <c r="B77" s="67" t="s">
        <v>45</v>
      </c>
      <c r="C77" s="22" t="n">
        <v>1961</v>
      </c>
      <c r="D77" s="22" t="n">
        <v>1961</v>
      </c>
      <c r="E77" s="22" t="n">
        <v>1961</v>
      </c>
      <c r="F77" s="22" t="n">
        <v>1961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9"/>
      <c r="B78" s="67"/>
      <c r="C78" s="25" t="n">
        <v>0</v>
      </c>
      <c r="D78" s="27" t="n">
        <v>0</v>
      </c>
      <c r="E78" s="27" t="n">
        <v>0</v>
      </c>
      <c r="F78" s="27" t="n">
        <v>0</v>
      </c>
      <c r="G78" s="25" t="n">
        <v>0</v>
      </c>
      <c r="H78" s="27" t="n">
        <v>0</v>
      </c>
      <c r="I78" s="10"/>
    </row>
    <row r="79" customFormat="false" ht="15.75" hidden="false" customHeight="true" outlineLevel="0" collapsed="false">
      <c r="A79" s="20" t="n">
        <v>23</v>
      </c>
      <c r="B79" s="65" t="s">
        <v>46</v>
      </c>
      <c r="C79" s="22" t="n">
        <v>25000</v>
      </c>
      <c r="D79" s="22" t="n">
        <v>25000</v>
      </c>
      <c r="E79" s="22" t="n">
        <v>25000</v>
      </c>
      <c r="F79" s="22" t="n">
        <v>2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66"/>
      <c r="C80" s="25" t="n">
        <v>0</v>
      </c>
      <c r="D80" s="27" t="n">
        <v>0</v>
      </c>
      <c r="E80" s="27" t="n">
        <v>0</v>
      </c>
      <c r="F80" s="27" t="n">
        <v>0</v>
      </c>
      <c r="G80" s="25" t="n">
        <v>0</v>
      </c>
      <c r="H80" s="27" t="n">
        <v>0</v>
      </c>
      <c r="I80" s="10"/>
    </row>
    <row r="81" customFormat="false" ht="15.75" hidden="false" customHeight="true" outlineLevel="0" collapsed="false">
      <c r="A81" s="29" t="n">
        <v>24</v>
      </c>
      <c r="B81" s="53" t="s">
        <v>47</v>
      </c>
      <c r="C81" s="22" t="n">
        <v>6356</v>
      </c>
      <c r="D81" s="22" t="n">
        <v>6356</v>
      </c>
      <c r="E81" s="22" t="n">
        <v>6356</v>
      </c>
      <c r="F81" s="22" t="n">
        <v>6356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53"/>
      <c r="C82" s="25" t="n">
        <v>0</v>
      </c>
      <c r="D82" s="27" t="n">
        <v>0</v>
      </c>
      <c r="E82" s="27" t="n">
        <v>0</v>
      </c>
      <c r="F82" s="27" t="n">
        <v>0</v>
      </c>
      <c r="G82" s="25" t="n">
        <v>0</v>
      </c>
      <c r="H82" s="27" t="n">
        <v>0</v>
      </c>
      <c r="I82" s="10"/>
    </row>
    <row r="83" customFormat="false" ht="15.75" hidden="false" customHeight="true" outlineLevel="0" collapsed="false">
      <c r="A83" s="52" t="s">
        <v>48</v>
      </c>
      <c r="B83" s="52"/>
      <c r="C83" s="45" t="n">
        <f aca="false">C85</f>
        <v>0</v>
      </c>
      <c r="D83" s="45" t="n">
        <f aca="false">D85</f>
        <v>0</v>
      </c>
      <c r="E83" s="45" t="n">
        <f aca="false">E85</f>
        <v>0</v>
      </c>
      <c r="F83" s="45" t="n">
        <f aca="false">F85</f>
        <v>0</v>
      </c>
      <c r="G83" s="45" t="n">
        <f aca="false">G85</f>
        <v>0</v>
      </c>
      <c r="H83" s="45" t="n">
        <f aca="false">H85</f>
        <v>0</v>
      </c>
      <c r="I83" s="10"/>
    </row>
    <row r="84" customFormat="false" ht="15.75" hidden="false" customHeight="true" outlineLevel="0" collapsed="false">
      <c r="A84" s="16" t="s">
        <v>14</v>
      </c>
      <c r="B84" s="16"/>
      <c r="C84" s="47" t="n">
        <f aca="false">C86</f>
        <v>0</v>
      </c>
      <c r="D84" s="47" t="n">
        <f aca="false">D86</f>
        <v>0</v>
      </c>
      <c r="E84" s="47" t="n">
        <f aca="false">E86</f>
        <v>0</v>
      </c>
      <c r="F84" s="47" t="n">
        <f aca="false">F86</f>
        <v>0</v>
      </c>
      <c r="G84" s="47" t="n">
        <f aca="false">G86</f>
        <v>0</v>
      </c>
      <c r="H84" s="47" t="n">
        <f aca="false">H86</f>
        <v>0</v>
      </c>
      <c r="I84" s="10"/>
    </row>
    <row r="85" customFormat="false" ht="15.75" hidden="false" customHeight="true" outlineLevel="0" collapsed="false">
      <c r="A85" s="20" t="n">
        <v>1</v>
      </c>
      <c r="B85" s="68"/>
      <c r="C85" s="23" t="n">
        <v>0</v>
      </c>
      <c r="D85" s="23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10"/>
    </row>
    <row r="86" customFormat="false" ht="15.75" hidden="false" customHeight="true" outlineLevel="0" collapsed="false">
      <c r="A86" s="24"/>
      <c r="B86" s="68"/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10"/>
    </row>
    <row r="87" customFormat="false" ht="13.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</row>
    <row r="88" customFormat="false" ht="15" hidden="false" customHeight="true" outlineLevel="0" collapsed="false">
      <c r="B88" s="73" t="s">
        <v>49</v>
      </c>
      <c r="C88" s="1" t="s">
        <v>50</v>
      </c>
      <c r="E88" s="74" t="s">
        <v>51</v>
      </c>
      <c r="G88" s="1" t="s">
        <v>52</v>
      </c>
    </row>
    <row r="89" customFormat="false" ht="15" hidden="false" customHeight="false" outlineLevel="0" collapsed="false">
      <c r="B89" s="73" t="s">
        <v>53</v>
      </c>
      <c r="C89" s="1" t="s">
        <v>54</v>
      </c>
      <c r="E89" s="75" t="s">
        <v>55</v>
      </c>
      <c r="G89" s="1" t="s">
        <v>56</v>
      </c>
    </row>
    <row r="90" customFormat="false" ht="15" hidden="false" customHeight="true" outlineLevel="0" collapsed="false">
      <c r="B90" s="73" t="s">
        <v>57</v>
      </c>
      <c r="G90" s="1" t="s">
        <v>58</v>
      </c>
    </row>
    <row r="91" customFormat="false" ht="15" hidden="false" customHeight="false" outlineLevel="0" collapsed="false">
      <c r="B91" s="76"/>
    </row>
    <row r="92" customFormat="false" ht="15" hidden="false" customHeight="true" outlineLevel="0" collapsed="false"/>
    <row r="94" customFormat="false" ht="15" hidden="false" customHeight="true" outlineLevel="0" collapsed="false">
      <c r="B94" s="76"/>
    </row>
    <row r="96" customFormat="false" ht="15" hidden="false" customHeight="true" outlineLevel="0" collapsed="false">
      <c r="B96" s="77" t="s">
        <v>59</v>
      </c>
      <c r="C96" s="77"/>
      <c r="D96" s="10" t="s">
        <v>60</v>
      </c>
      <c r="E96" s="10"/>
      <c r="F96" s="10"/>
    </row>
    <row r="97" customFormat="false" ht="15" hidden="false" customHeight="false" outlineLevel="0" collapsed="false">
      <c r="B97" s="72"/>
      <c r="C97" s="10"/>
      <c r="D97" s="10"/>
      <c r="E97" s="10"/>
      <c r="F97" s="10"/>
    </row>
    <row r="98" customFormat="false" ht="15" hidden="false" customHeight="false" outlineLevel="0" collapsed="false">
      <c r="B98" s="72"/>
      <c r="C98" s="10"/>
      <c r="D98" s="10"/>
      <c r="E98" s="10"/>
      <c r="F98" s="10"/>
    </row>
    <row r="99" customFormat="false" ht="15" hidden="false" customHeight="false" outlineLevel="0" collapsed="false">
      <c r="B99" s="72"/>
      <c r="C99" s="10"/>
      <c r="D99" s="10"/>
      <c r="E99" s="10"/>
      <c r="F99" s="10"/>
    </row>
    <row r="100" customFormat="false" ht="15" hidden="false" customHeight="true" outlineLevel="0" collapsed="false">
      <c r="B100" s="72"/>
      <c r="C100" s="78"/>
      <c r="D100" s="79"/>
      <c r="E100" s="79"/>
      <c r="F100" s="79"/>
    </row>
    <row r="101" customFormat="false" ht="15" hidden="false" customHeight="false" outlineLevel="0" collapsed="false">
      <c r="B101" s="72"/>
      <c r="C101" s="78"/>
      <c r="D101" s="78"/>
      <c r="E101" s="78"/>
      <c r="F101" s="78"/>
    </row>
    <row r="102" customFormat="false" ht="15" hidden="false" customHeight="true" outlineLevel="0" collapsed="false">
      <c r="B102" s="72"/>
      <c r="C102" s="78"/>
      <c r="D102" s="79"/>
      <c r="E102" s="79"/>
      <c r="F102" s="78"/>
    </row>
    <row r="103" customFormat="false" ht="15" hidden="false" customHeight="false" outlineLevel="0" collapsed="false">
      <c r="B103" s="72"/>
      <c r="C103" s="78"/>
      <c r="D103" s="78"/>
      <c r="E103" s="78"/>
      <c r="F103" s="78"/>
    </row>
    <row r="104" customFormat="false" ht="15" hidden="false" customHeight="false" outlineLevel="0" collapsed="false">
      <c r="B104" s="72"/>
      <c r="C104" s="78"/>
      <c r="D104" s="80"/>
      <c r="E104" s="80"/>
      <c r="F104" s="78"/>
    </row>
    <row r="105" customFormat="false" ht="15" hidden="false" customHeight="false" outlineLevel="0" collapsed="false">
      <c r="B105" s="72"/>
      <c r="C105" s="78"/>
      <c r="D105" s="78"/>
      <c r="E105" s="78"/>
      <c r="F105" s="78"/>
    </row>
    <row r="106" customFormat="false" ht="15" hidden="false" customHeight="false" outlineLevel="0" collapsed="false">
      <c r="B106" s="72"/>
      <c r="C106" s="78"/>
      <c r="D106" s="80"/>
      <c r="E106" s="80"/>
      <c r="F106" s="78"/>
    </row>
    <row r="107" customFormat="false" ht="15" hidden="false" customHeight="false" outlineLevel="0" collapsed="false">
      <c r="B107" s="72"/>
      <c r="C107" s="78"/>
      <c r="D107" s="78"/>
      <c r="E107" s="78"/>
      <c r="F107" s="78"/>
    </row>
    <row r="108" customFormat="false" ht="15" hidden="false" customHeight="false" outlineLevel="0" collapsed="false">
      <c r="B108" s="72"/>
      <c r="C108" s="78"/>
      <c r="D108" s="80"/>
      <c r="E108" s="80"/>
      <c r="F108" s="78"/>
    </row>
    <row r="109" customFormat="false" ht="15" hidden="false" customHeight="false" outlineLevel="0" collapsed="false">
      <c r="B109" s="72"/>
      <c r="C109" s="78"/>
      <c r="D109" s="78"/>
      <c r="E109" s="78"/>
      <c r="F109" s="78"/>
    </row>
    <row r="110" customFormat="false" ht="15" hidden="false" customHeight="false" outlineLevel="0" collapsed="false">
      <c r="B110" s="72"/>
      <c r="C110" s="78"/>
      <c r="D110" s="80"/>
      <c r="E110" s="80"/>
      <c r="F110" s="78"/>
    </row>
    <row r="111" customFormat="false" ht="15" hidden="false" customHeight="false" outlineLevel="0" collapsed="false">
      <c r="B111" s="72"/>
      <c r="C111" s="10"/>
      <c r="D111" s="10"/>
      <c r="E111" s="10"/>
      <c r="F111" s="10"/>
    </row>
    <row r="112" customFormat="false" ht="15" hidden="false" customHeight="false" outlineLevel="0" collapsed="false">
      <c r="B112" s="72"/>
      <c r="C112" s="10"/>
      <c r="D112" s="10"/>
      <c r="E112" s="10"/>
      <c r="F112" s="10"/>
    </row>
    <row r="113" customFormat="false" ht="15" hidden="false" customHeight="false" outlineLevel="0" collapsed="false">
      <c r="B113" s="72"/>
      <c r="C113" s="10"/>
      <c r="D113" s="10"/>
      <c r="E113" s="10"/>
      <c r="F113" s="10"/>
    </row>
    <row r="114" customFormat="false" ht="15" hidden="false" customHeight="false" outlineLevel="0" collapsed="false">
      <c r="B114" s="72"/>
      <c r="C114" s="10"/>
      <c r="D114" s="10"/>
      <c r="E114" s="10"/>
      <c r="F114" s="10"/>
    </row>
  </sheetData>
  <mergeCells count="3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A33:B33"/>
    <mergeCell ref="A34:B34"/>
    <mergeCell ref="B45:B46"/>
    <mergeCell ref="B47:B48"/>
    <mergeCell ref="A83:B83"/>
    <mergeCell ref="A84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9T08:53:05Z</cp:lastPrinted>
  <dcterms:modified xsi:type="dcterms:W3CDTF">2023-01-31T11:03:43Z</dcterms:modified>
  <cp:revision>0</cp:revision>
  <dc:subject/>
  <dc:title>investiþii 1997</dc:title>
</cp:coreProperties>
</file>