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haela Stan:
</t>
        </r>
        <r>
          <rPr>
            <sz val="9"/>
            <color rgb="FF000000"/>
            <rFont val="Tahoma"/>
            <family val="0"/>
            <charset val="1"/>
          </rPr>
          <t xml:space="preserve">minus valoarea=Extindere ilumina zona n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9</xdr:rowOff>
              </xdr:from>
              <xdr:to>
                <xdr:col>12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8">
  <si>
    <t xml:space="preserve">ANEXA NR. 2 la HCLSatu Mare Nr. 63    din 23.02.2023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tudiu de coexistenta deviere retele pentru Bazin Didactic si de Agrement-Proiect Tip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08"/>
  <sheetViews>
    <sheetView showFormulas="false" showGridLines="false" showRowColHeaders="true" showZeros="true" rightToLeft="false" tabSelected="true" showOutlineSymbols="true" defaultGridColor="true" view="normal" topLeftCell="A163" colorId="64" zoomScale="85" zoomScaleNormal="85" zoomScalePageLayoutView="100" workbookViewId="0">
      <selection pane="topLeft" activeCell="D190" activeCellId="0" sqref="D19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16.65"/>
    <col collapsed="false" customWidth="true" hidden="false" outlineLevel="0" max="9" min="9" style="1" width="22.49"/>
    <col collapsed="false" customWidth="false" hidden="false" outlineLevel="0" max="257" min="10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11292575</v>
      </c>
      <c r="D13" s="13" t="n">
        <f aca="false">D15+D17+D19</f>
        <v>382096742</v>
      </c>
      <c r="E13" s="13" t="n">
        <f aca="false">E15+E17+E19</f>
        <v>145841757</v>
      </c>
      <c r="F13" s="13" t="n">
        <f aca="false">F15+F17+F19</f>
        <v>145841757</v>
      </c>
      <c r="G13" s="13" t="n">
        <f aca="false">G15+G17+G19</f>
        <v>0</v>
      </c>
      <c r="H13" s="14"/>
      <c r="I13" s="15" t="n">
        <f aca="false">145841757-4912789</f>
        <v>140928968</v>
      </c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5029745</v>
      </c>
      <c r="D14" s="18" t="n">
        <f aca="false">D16+D18+D20</f>
        <v>284159129</v>
      </c>
      <c r="E14" s="18" t="n">
        <f aca="false">E16+E18+E20</f>
        <v>104758283</v>
      </c>
      <c r="F14" s="18" t="n">
        <f aca="false">F16+F18+F20</f>
        <v>104758283</v>
      </c>
      <c r="G14" s="18" t="n">
        <f aca="false">G16+G18+G20</f>
        <v>0</v>
      </c>
      <c r="H14" s="19"/>
    </row>
    <row r="15" customFormat="false" ht="15" hidden="false" customHeight="true" outlineLevel="0" collapsed="false">
      <c r="A15" s="20" t="s">
        <v>12</v>
      </c>
      <c r="B15" s="12" t="s">
        <v>13</v>
      </c>
      <c r="C15" s="21" t="n">
        <f aca="false">C23+C43+C69+C89+C107+C147</f>
        <v>196295157</v>
      </c>
      <c r="D15" s="21" t="n">
        <f aca="false">D23+D43+D69+D89+D107+D147</f>
        <v>265431882</v>
      </c>
      <c r="E15" s="21" t="n">
        <f aca="false">E23+E43+E69+E89+E107+E147</f>
        <v>121410719</v>
      </c>
      <c r="F15" s="21" t="n">
        <f aca="false">F23+F43+F69+F89+F107+F147</f>
        <v>121410719</v>
      </c>
      <c r="G15" s="21" t="n">
        <f aca="false">G23+G43+G69+G89+G107+G147</f>
        <v>0</v>
      </c>
      <c r="H15" s="19"/>
    </row>
    <row r="16" customFormat="false" ht="15" hidden="false" customHeight="true" outlineLevel="0" collapsed="false">
      <c r="A16" s="22"/>
      <c r="B16" s="17"/>
      <c r="C16" s="23" t="n">
        <f aca="false">C24+C44+C70+C90+C108+C148</f>
        <v>153255133</v>
      </c>
      <c r="D16" s="23" t="n">
        <f aca="false">D24+D44+D70+D90+D108+D148</f>
        <v>211212358</v>
      </c>
      <c r="E16" s="23" t="n">
        <f aca="false">E24+E44+E70+E90+E108+E148</f>
        <v>104058283</v>
      </c>
      <c r="F16" s="23" t="n">
        <f aca="false">F24+F44+F70+F90+F108+F148</f>
        <v>104058283</v>
      </c>
      <c r="G16" s="23" t="n">
        <f aca="false">G24+G44+G70+G90+G108+G148</f>
        <v>0</v>
      </c>
      <c r="I16" s="19"/>
    </row>
    <row r="17" customFormat="false" ht="15" hidden="false" customHeight="true" outlineLevel="0" collapsed="false">
      <c r="A17" s="20" t="s">
        <v>14</v>
      </c>
      <c r="B17" s="12" t="s">
        <v>15</v>
      </c>
      <c r="C17" s="24" t="n">
        <f aca="false">C25+C49+C73+C93+C123+C165</f>
        <v>86218765</v>
      </c>
      <c r="D17" s="24" t="n">
        <f aca="false">D25+D49+D73+D93+D123+D165</f>
        <v>87886207</v>
      </c>
      <c r="E17" s="24" t="n">
        <f aca="false">E25+E49+E73+E93+E123+E165</f>
        <v>872000</v>
      </c>
      <c r="F17" s="24" t="n">
        <f aca="false">F25+F49+F73+F93+F123+F165</f>
        <v>872000</v>
      </c>
      <c r="G17" s="24" t="n">
        <f aca="false">G25+G49+G73+G93+G123+G165</f>
        <v>0</v>
      </c>
    </row>
    <row r="18" customFormat="false" ht="15" hidden="false" customHeight="true" outlineLevel="0" collapsed="false">
      <c r="A18" s="22"/>
      <c r="B18" s="17"/>
      <c r="C18" s="25" t="n">
        <f aca="false">C26+C50+C74+C94+C124+C166</f>
        <v>71774612</v>
      </c>
      <c r="D18" s="25" t="n">
        <f aca="false">D26+D50+D74+D94+D124+D166</f>
        <v>72946771</v>
      </c>
      <c r="E18" s="25" t="n">
        <f aca="false">E26+E50+E74+E94+E124+E166</f>
        <v>700000</v>
      </c>
      <c r="F18" s="25" t="n">
        <f aca="false">F26+F50+F74+F94+F124+F166</f>
        <v>700000</v>
      </c>
      <c r="G18" s="25" t="n">
        <f aca="false">G26+G50+G74+G94+G124+G166</f>
        <v>0</v>
      </c>
      <c r="H18" s="19"/>
      <c r="I18" s="19"/>
    </row>
    <row r="19" customFormat="false" ht="15" hidden="false" customHeight="true" outlineLevel="0" collapsed="false">
      <c r="A19" s="26" t="s">
        <v>16</v>
      </c>
      <c r="B19" s="27" t="s">
        <v>17</v>
      </c>
      <c r="C19" s="21" t="n">
        <f aca="false">C27+C37+C53+C63+C77+C97+C129+C141+C173</f>
        <v>28778653</v>
      </c>
      <c r="D19" s="21" t="n">
        <f aca="false">D27+D37+D53+D63+D77+D97+D129+D141+D173</f>
        <v>28778653</v>
      </c>
      <c r="E19" s="21" t="n">
        <f aca="false">E27+E37+E53+E63+E77+E97+E129+E141+E173</f>
        <v>23559038</v>
      </c>
      <c r="F19" s="21" t="n">
        <f aca="false">F27+F37+F53+F63+F77+F97+F129+F141+F173</f>
        <v>23559038</v>
      </c>
      <c r="G19" s="21" t="n">
        <f aca="false">G27+G37+G53+G63+G77+G97+G129+G141+G173</f>
        <v>0</v>
      </c>
      <c r="I19" s="19"/>
    </row>
    <row r="20" customFormat="false" ht="15" hidden="false" customHeight="true" outlineLevel="0" collapsed="false">
      <c r="A20" s="26"/>
      <c r="B20" s="27"/>
      <c r="C20" s="23" t="n">
        <f aca="false">C28+C54+C64+C78+C98+C130+C142+C174</f>
        <v>0</v>
      </c>
      <c r="D20" s="23" t="n">
        <f aca="false">D28+D54+D64+D78+D98+D130+D142+D174</f>
        <v>0</v>
      </c>
      <c r="E20" s="23" t="n">
        <f aca="false">E28+E54+E64+E78+E98+E130+E142+E174</f>
        <v>0</v>
      </c>
      <c r="F20" s="23" t="n">
        <f aca="false">F28+F54+F64+F78+F98+F130+F142+F174</f>
        <v>0</v>
      </c>
      <c r="G20" s="23" t="n">
        <f aca="false">G28+G54+G64+G78+G98+G130+G142+G174</f>
        <v>0</v>
      </c>
    </row>
    <row r="21" customFormat="false" ht="15" hidden="false" customHeight="true" outlineLevel="0" collapsed="false">
      <c r="A21" s="28" t="s">
        <v>18</v>
      </c>
      <c r="B21" s="28"/>
      <c r="C21" s="21" t="n">
        <f aca="false">C23+C25+C27</f>
        <v>1050000</v>
      </c>
      <c r="D21" s="21" t="n">
        <f aca="false">D23+D25+D27</f>
        <v>1050000</v>
      </c>
      <c r="E21" s="21" t="n">
        <f aca="false">E23+E25+E27</f>
        <v>1050000</v>
      </c>
      <c r="F21" s="21" t="n">
        <f aca="false">F23+F25+F27</f>
        <v>1050000</v>
      </c>
      <c r="G21" s="21" t="n">
        <f aca="false">G23+G25+G27</f>
        <v>0</v>
      </c>
      <c r="I21" s="19"/>
    </row>
    <row r="22" customFormat="false" ht="15" hidden="false" customHeight="true" outlineLevel="0" collapsed="false">
      <c r="A22" s="29" t="s">
        <v>19</v>
      </c>
      <c r="B22" s="29"/>
      <c r="C22" s="23" t="n">
        <f aca="false">C24+C26+C28</f>
        <v>0</v>
      </c>
      <c r="D22" s="23" t="n">
        <f aca="false">D24+D26+D28</f>
        <v>0</v>
      </c>
      <c r="E22" s="23" t="n">
        <f aca="false">E24+E26+E28</f>
        <v>0</v>
      </c>
      <c r="F22" s="23" t="n">
        <f aca="false">F24+F26+F28</f>
        <v>0</v>
      </c>
      <c r="G22" s="23" t="n">
        <f aca="false">G24+G26+G28</f>
        <v>0</v>
      </c>
    </row>
    <row r="23" customFormat="false" ht="15" hidden="false" customHeight="true" outlineLevel="0" collapsed="false">
      <c r="A23" s="20" t="s">
        <v>12</v>
      </c>
      <c r="B23" s="12" t="s">
        <v>13</v>
      </c>
      <c r="C23" s="21" t="n">
        <v>0</v>
      </c>
      <c r="D23" s="21" t="n">
        <v>0</v>
      </c>
      <c r="E23" s="21" t="n">
        <f aca="false">F23+G23</f>
        <v>0</v>
      </c>
      <c r="F23" s="21" t="n">
        <v>0</v>
      </c>
      <c r="G23" s="21" t="n">
        <v>0</v>
      </c>
    </row>
    <row r="24" customFormat="false" ht="15" hidden="false" customHeight="true" outlineLevel="0" collapsed="false">
      <c r="A24" s="29"/>
      <c r="B24" s="17" t="s">
        <v>19</v>
      </c>
      <c r="C24" s="23" t="n">
        <v>0</v>
      </c>
      <c r="D24" s="23" t="n">
        <v>0</v>
      </c>
      <c r="E24" s="23" t="n">
        <f aca="false">F24+G24</f>
        <v>0</v>
      </c>
      <c r="F24" s="23" t="n">
        <v>0</v>
      </c>
      <c r="G24" s="23" t="n">
        <v>0</v>
      </c>
    </row>
    <row r="25" customFormat="false" ht="15" hidden="false" customHeight="true" outlineLevel="0" collapsed="false">
      <c r="A25" s="26" t="s">
        <v>14</v>
      </c>
      <c r="B25" s="12" t="s">
        <v>15</v>
      </c>
      <c r="C25" s="21" t="n">
        <v>0</v>
      </c>
      <c r="D25" s="21" t="n">
        <v>0</v>
      </c>
      <c r="E25" s="21" t="n">
        <f aca="false">F25+G25</f>
        <v>0</v>
      </c>
      <c r="F25" s="21" t="n">
        <v>0</v>
      </c>
      <c r="G25" s="21" t="n">
        <v>0</v>
      </c>
    </row>
    <row r="26" customFormat="false" ht="15" hidden="false" customHeight="true" outlineLevel="0" collapsed="false">
      <c r="A26" s="30"/>
      <c r="B26" s="17" t="s">
        <v>19</v>
      </c>
      <c r="C26" s="23" t="n">
        <v>0</v>
      </c>
      <c r="D26" s="23" t="n">
        <v>0</v>
      </c>
      <c r="E26" s="23" t="n">
        <f aca="false">F26+G26</f>
        <v>0</v>
      </c>
      <c r="F26" s="23" t="n">
        <v>0</v>
      </c>
      <c r="G26" s="23" t="n">
        <v>0</v>
      </c>
    </row>
    <row r="27" customFormat="false" ht="15" hidden="false" customHeight="true" outlineLevel="0" collapsed="false">
      <c r="A27" s="20" t="s">
        <v>16</v>
      </c>
      <c r="B27" s="27" t="s">
        <v>17</v>
      </c>
      <c r="C27" s="31" t="n">
        <f aca="false">C29+C31+C33</f>
        <v>1050000</v>
      </c>
      <c r="D27" s="31" t="n">
        <f aca="false">D29+D31+D33</f>
        <v>1050000</v>
      </c>
      <c r="E27" s="31" t="n">
        <f aca="false">E29+E31+E33</f>
        <v>1050000</v>
      </c>
      <c r="F27" s="31" t="n">
        <f aca="false">F29+F31+F33</f>
        <v>1050000</v>
      </c>
      <c r="G27" s="31" t="n">
        <f aca="false">G29+G31+G33</f>
        <v>0</v>
      </c>
    </row>
    <row r="28" customFormat="false" ht="15" hidden="false" customHeight="true" outlineLevel="0" collapsed="false">
      <c r="A28" s="16"/>
      <c r="B28" s="32" t="s">
        <v>19</v>
      </c>
      <c r="C28" s="23" t="n">
        <f aca="false">C30+C32+C34</f>
        <v>0</v>
      </c>
      <c r="D28" s="23" t="n">
        <f aca="false">D30+D32+D34</f>
        <v>0</v>
      </c>
      <c r="E28" s="23" t="n">
        <f aca="false">E30+E32+E34</f>
        <v>0</v>
      </c>
      <c r="F28" s="23" t="n">
        <f aca="false">F30+F32+F34</f>
        <v>0</v>
      </c>
      <c r="G28" s="23" t="n">
        <f aca="false">G30+G32+G34</f>
        <v>0</v>
      </c>
    </row>
    <row r="29" customFormat="false" ht="15" hidden="false" customHeight="true" outlineLevel="0" collapsed="false">
      <c r="A29" s="33" t="n">
        <v>1</v>
      </c>
      <c r="B29" s="34" t="s">
        <v>20</v>
      </c>
      <c r="C29" s="35" t="n">
        <v>1050000</v>
      </c>
      <c r="D29" s="35" t="n">
        <v>1050000</v>
      </c>
      <c r="E29" s="35" t="n">
        <v>1050000</v>
      </c>
      <c r="F29" s="35" t="n">
        <v>1050000</v>
      </c>
      <c r="G29" s="36" t="n">
        <v>0</v>
      </c>
    </row>
    <row r="30" customFormat="false" ht="15" hidden="false" customHeight="true" outlineLevel="0" collapsed="false">
      <c r="A30" s="37"/>
      <c r="B30" s="38"/>
      <c r="C30" s="39" t="n">
        <v>0</v>
      </c>
      <c r="D30" s="39" t="n">
        <v>0</v>
      </c>
      <c r="E30" s="39" t="n">
        <v>0</v>
      </c>
      <c r="F30" s="39" t="n">
        <v>0</v>
      </c>
      <c r="G30" s="40" t="n">
        <v>0</v>
      </c>
    </row>
    <row r="31" customFormat="false" ht="15" hidden="false" customHeight="true" outlineLevel="0" collapsed="false">
      <c r="A31" s="33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36" t="n">
        <v>0</v>
      </c>
      <c r="G31" s="43" t="n">
        <v>0</v>
      </c>
    </row>
    <row r="32" customFormat="false" ht="15" hidden="false" customHeight="true" outlineLevel="0" collapsed="false">
      <c r="A32" s="37"/>
      <c r="B32" s="40" t="s">
        <v>22</v>
      </c>
      <c r="C32" s="44" t="n">
        <v>0</v>
      </c>
      <c r="D32" s="44" t="n">
        <v>0</v>
      </c>
      <c r="E32" s="44" t="n">
        <f aca="false">F32+G32</f>
        <v>0</v>
      </c>
      <c r="F32" s="45" t="n">
        <v>0</v>
      </c>
      <c r="G32" s="40" t="n">
        <v>0</v>
      </c>
    </row>
    <row r="33" customFormat="false" ht="15" hidden="false" customHeight="true" outlineLevel="0" collapsed="false">
      <c r="A33" s="33" t="n">
        <v>3</v>
      </c>
      <c r="B33" s="34" t="s">
        <v>23</v>
      </c>
      <c r="C33" s="36" t="n">
        <v>0</v>
      </c>
      <c r="D33" s="36" t="n">
        <v>0</v>
      </c>
      <c r="E33" s="36" t="n">
        <f aca="false">F33+G33</f>
        <v>0</v>
      </c>
      <c r="F33" s="36" t="n">
        <v>0</v>
      </c>
      <c r="G33" s="43" t="n">
        <v>0</v>
      </c>
    </row>
    <row r="34" customFormat="false" ht="15" hidden="false" customHeight="true" outlineLevel="0" collapsed="false">
      <c r="A34" s="46"/>
      <c r="B34" s="34" t="s">
        <v>24</v>
      </c>
      <c r="C34" s="47" t="n">
        <v>0</v>
      </c>
      <c r="D34" s="47" t="n">
        <v>0</v>
      </c>
      <c r="E34" s="47" t="n">
        <f aca="false">F34+G34</f>
        <v>0</v>
      </c>
      <c r="F34" s="47" t="n">
        <v>0</v>
      </c>
      <c r="G34" s="48" t="n">
        <v>0</v>
      </c>
    </row>
    <row r="35" customFormat="false" ht="15" hidden="false" customHeight="true" outlineLevel="0" collapsed="false">
      <c r="A35" s="49" t="s">
        <v>25</v>
      </c>
      <c r="B35" s="49"/>
      <c r="C35" s="21" t="n">
        <f aca="false">C37</f>
        <v>931920</v>
      </c>
      <c r="D35" s="21" t="n">
        <f aca="false">D37</f>
        <v>931920</v>
      </c>
      <c r="E35" s="21" t="n">
        <f aca="false">E37</f>
        <v>931920</v>
      </c>
      <c r="F35" s="21" t="n">
        <f aca="false">F37</f>
        <v>931920</v>
      </c>
      <c r="G35" s="21" t="n">
        <f aca="false">G37</f>
        <v>0</v>
      </c>
    </row>
    <row r="36" customFormat="false" ht="15" hidden="false" customHeight="true" outlineLevel="0" collapsed="false">
      <c r="A36" s="50" t="s">
        <v>19</v>
      </c>
      <c r="B36" s="50"/>
      <c r="C36" s="25" t="n">
        <v>0</v>
      </c>
      <c r="D36" s="25" t="n">
        <v>0</v>
      </c>
      <c r="E36" s="25" t="n">
        <f aca="false">F36+G36</f>
        <v>0</v>
      </c>
      <c r="F36" s="25" t="n">
        <v>0</v>
      </c>
      <c r="G36" s="51" t="n">
        <v>0</v>
      </c>
    </row>
    <row r="37" customFormat="false" ht="15" hidden="false" customHeight="true" outlineLevel="0" collapsed="false">
      <c r="A37" s="20" t="s">
        <v>16</v>
      </c>
      <c r="B37" s="27" t="s">
        <v>17</v>
      </c>
      <c r="C37" s="36" t="n">
        <f aca="false">C39</f>
        <v>931920</v>
      </c>
      <c r="D37" s="36" t="n">
        <f aca="false">D39</f>
        <v>931920</v>
      </c>
      <c r="E37" s="36" t="n">
        <f aca="false">E39</f>
        <v>931920</v>
      </c>
      <c r="F37" s="36" t="n">
        <f aca="false">F39</f>
        <v>931920</v>
      </c>
      <c r="G37" s="36" t="n">
        <f aca="false">G39</f>
        <v>0</v>
      </c>
    </row>
    <row r="38" customFormat="false" ht="15" hidden="false" customHeight="true" outlineLevel="0" collapsed="false">
      <c r="A38" s="16"/>
      <c r="B38" s="32" t="s">
        <v>19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</row>
    <row r="39" customFormat="false" ht="15" hidden="false" customHeight="true" outlineLevel="0" collapsed="false">
      <c r="A39" s="52" t="n">
        <v>1</v>
      </c>
      <c r="B39" s="53" t="s">
        <v>20</v>
      </c>
      <c r="C39" s="54" t="n">
        <v>931920</v>
      </c>
      <c r="D39" s="54" t="n">
        <v>931920</v>
      </c>
      <c r="E39" s="54" t="n">
        <v>931920</v>
      </c>
      <c r="F39" s="54" t="n">
        <v>931920</v>
      </c>
      <c r="G39" s="55" t="n">
        <v>0</v>
      </c>
    </row>
    <row r="40" customFormat="false" ht="15" hidden="false" customHeight="true" outlineLevel="0" collapsed="false">
      <c r="A40" s="56"/>
      <c r="B40" s="57"/>
      <c r="C40" s="58" t="n">
        <v>0</v>
      </c>
      <c r="D40" s="58" t="n">
        <v>0</v>
      </c>
      <c r="E40" s="58" t="n">
        <v>0</v>
      </c>
      <c r="F40" s="58" t="n">
        <v>0</v>
      </c>
      <c r="G40" s="59" t="n">
        <v>0</v>
      </c>
    </row>
    <row r="41" customFormat="false" ht="15" hidden="false" customHeight="true" outlineLevel="0" collapsed="false">
      <c r="A41" s="30" t="s">
        <v>26</v>
      </c>
      <c r="B41" s="30"/>
      <c r="C41" s="24" t="n">
        <f aca="false">C43+C49+C53</f>
        <v>15532170</v>
      </c>
      <c r="D41" s="24" t="n">
        <f aca="false">D43+D49+D53</f>
        <v>15532170</v>
      </c>
      <c r="E41" s="24" t="n">
        <f aca="false">E43+E49+E53</f>
        <v>6419142</v>
      </c>
      <c r="F41" s="24" t="n">
        <f aca="false">F43+F49+F53</f>
        <v>6419142</v>
      </c>
      <c r="G41" s="24" t="n">
        <f aca="false">G43+G49+G53</f>
        <v>0</v>
      </c>
    </row>
    <row r="42" customFormat="false" ht="15" hidden="false" customHeight="true" outlineLevel="0" collapsed="false">
      <c r="A42" s="29" t="s">
        <v>19</v>
      </c>
      <c r="B42" s="29"/>
      <c r="C42" s="23" t="n">
        <f aca="false">C44+C50+C54</f>
        <v>9411437</v>
      </c>
      <c r="D42" s="23" t="n">
        <f aca="false">D44+D50+D54</f>
        <v>9411437</v>
      </c>
      <c r="E42" s="23" t="n">
        <f aca="false">E44+E50+E54</f>
        <v>4150000</v>
      </c>
      <c r="F42" s="23" t="n">
        <f aca="false">F44+F50+F54</f>
        <v>4150000</v>
      </c>
      <c r="G42" s="23" t="n">
        <f aca="false">G44+G50+G54</f>
        <v>0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5" hidden="false" customHeight="true" outlineLevel="0" collapsed="false">
      <c r="A43" s="20" t="s">
        <v>12</v>
      </c>
      <c r="B43" s="12" t="s">
        <v>13</v>
      </c>
      <c r="C43" s="23" t="n">
        <f aca="false">C45+C47</f>
        <v>13297028</v>
      </c>
      <c r="D43" s="23" t="n">
        <f aca="false">D45+D47</f>
        <v>13297028</v>
      </c>
      <c r="E43" s="23" t="n">
        <f aca="false">E45+E47</f>
        <v>4250000</v>
      </c>
      <c r="F43" s="23" t="n">
        <f aca="false">F45+F47</f>
        <v>4250000</v>
      </c>
      <c r="G43" s="21" t="n">
        <f aca="false">G45+G47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0"/>
    </row>
    <row r="44" customFormat="false" ht="15" hidden="false" customHeight="true" outlineLevel="0" collapsed="false">
      <c r="A44" s="16"/>
      <c r="B44" s="17" t="s">
        <v>19</v>
      </c>
      <c r="C44" s="23" t="n">
        <f aca="false">C46+C48</f>
        <v>9411437</v>
      </c>
      <c r="D44" s="23" t="n">
        <f aca="false">D46+D48</f>
        <v>9411437</v>
      </c>
      <c r="E44" s="23" t="n">
        <f aca="false">E46+E48</f>
        <v>4150000</v>
      </c>
      <c r="F44" s="23" t="n">
        <f aca="false">F46+F48</f>
        <v>4150000</v>
      </c>
      <c r="G44" s="23" t="n">
        <f aca="false">G46+G48</f>
        <v>0</v>
      </c>
    </row>
    <row r="45" customFormat="false" ht="15" hidden="false" customHeight="true" outlineLevel="0" collapsed="false">
      <c r="A45" s="11" t="n">
        <v>1</v>
      </c>
      <c r="B45" s="62" t="s">
        <v>27</v>
      </c>
      <c r="C45" s="36" t="n">
        <v>9417100</v>
      </c>
      <c r="D45" s="36" t="n">
        <v>9417100</v>
      </c>
      <c r="E45" s="36" t="n">
        <v>2250000</v>
      </c>
      <c r="F45" s="36" t="n">
        <v>2250000</v>
      </c>
      <c r="G45" s="36" t="n">
        <v>0</v>
      </c>
    </row>
    <row r="46" customFormat="false" ht="13.5" hidden="false" customHeight="true" outlineLevel="0" collapsed="false">
      <c r="A46" s="16"/>
      <c r="B46" s="62"/>
      <c r="C46" s="45" t="n">
        <v>6373300</v>
      </c>
      <c r="D46" s="45" t="n">
        <v>6373300</v>
      </c>
      <c r="E46" s="45" t="n">
        <v>2200000</v>
      </c>
      <c r="F46" s="45" t="n">
        <v>2200000</v>
      </c>
      <c r="G46" s="45" t="n">
        <v>0</v>
      </c>
    </row>
    <row r="47" customFormat="false" ht="15" hidden="false" customHeight="true" outlineLevel="0" collapsed="false">
      <c r="A47" s="63" t="n">
        <v>2</v>
      </c>
      <c r="B47" s="64" t="s">
        <v>28</v>
      </c>
      <c r="C47" s="36" t="n">
        <v>3879928</v>
      </c>
      <c r="D47" s="36" t="n">
        <v>3879928</v>
      </c>
      <c r="E47" s="36" t="n">
        <v>2000000</v>
      </c>
      <c r="F47" s="36" t="n">
        <v>2000000</v>
      </c>
      <c r="G47" s="36" t="n">
        <v>0</v>
      </c>
    </row>
    <row r="48" customFormat="false" ht="15" hidden="false" customHeight="true" outlineLevel="0" collapsed="false">
      <c r="A48" s="63"/>
      <c r="B48" s="64"/>
      <c r="C48" s="45" t="n">
        <v>3038137</v>
      </c>
      <c r="D48" s="45" t="n">
        <v>3038137</v>
      </c>
      <c r="E48" s="45" t="n">
        <v>1950000</v>
      </c>
      <c r="F48" s="45" t="n">
        <v>1950000</v>
      </c>
      <c r="G48" s="45" t="n">
        <v>0</v>
      </c>
    </row>
    <row r="49" customFormat="false" ht="15" hidden="false" customHeight="true" outlineLevel="0" collapsed="false">
      <c r="A49" s="20" t="s">
        <v>14</v>
      </c>
      <c r="B49" s="12" t="s">
        <v>15</v>
      </c>
      <c r="C49" s="21" t="n">
        <f aca="false">C51</f>
        <v>143000</v>
      </c>
      <c r="D49" s="21" t="n">
        <f aca="false">D51</f>
        <v>143000</v>
      </c>
      <c r="E49" s="21" t="n">
        <f aca="false">E51</f>
        <v>143000</v>
      </c>
      <c r="F49" s="21" t="n">
        <f aca="false">F51</f>
        <v>143000</v>
      </c>
      <c r="G49" s="21" t="n">
        <f aca="false">G51</f>
        <v>0</v>
      </c>
    </row>
    <row r="50" customFormat="false" ht="15" hidden="false" customHeight="true" outlineLevel="0" collapsed="false">
      <c r="A50" s="63"/>
      <c r="B50" s="51" t="s">
        <v>19</v>
      </c>
      <c r="C50" s="21" t="n">
        <f aca="false">C52</f>
        <v>0</v>
      </c>
      <c r="D50" s="21" t="n">
        <f aca="false">D52</f>
        <v>0</v>
      </c>
      <c r="E50" s="21" t="n">
        <f aca="false">E52</f>
        <v>0</v>
      </c>
      <c r="F50" s="21" t="n">
        <f aca="false">F52</f>
        <v>0</v>
      </c>
      <c r="G50" s="25" t="n">
        <f aca="false">G52</f>
        <v>0</v>
      </c>
    </row>
    <row r="51" customFormat="false" ht="15" hidden="false" customHeight="true" outlineLevel="0" collapsed="false">
      <c r="A51" s="11" t="n">
        <v>3</v>
      </c>
      <c r="B51" s="65" t="s">
        <v>29</v>
      </c>
      <c r="C51" s="55" t="n">
        <v>143000</v>
      </c>
      <c r="D51" s="55" t="n">
        <v>143000</v>
      </c>
      <c r="E51" s="55" t="n">
        <v>143000</v>
      </c>
      <c r="F51" s="55" t="n">
        <v>143000</v>
      </c>
      <c r="G51" s="36" t="n">
        <v>0</v>
      </c>
    </row>
    <row r="52" customFormat="false" ht="14.25" hidden="false" customHeight="true" outlineLevel="0" collapsed="false">
      <c r="A52" s="16"/>
      <c r="B52" s="65"/>
      <c r="C52" s="66" t="n">
        <v>0</v>
      </c>
      <c r="D52" s="66" t="n">
        <v>0</v>
      </c>
      <c r="E52" s="66" t="n">
        <v>0</v>
      </c>
      <c r="F52" s="66" t="n">
        <v>0</v>
      </c>
      <c r="G52" s="45" t="n">
        <v>0</v>
      </c>
    </row>
    <row r="53" customFormat="false" ht="15" hidden="false" customHeight="true" outlineLevel="0" collapsed="false">
      <c r="A53" s="20" t="s">
        <v>16</v>
      </c>
      <c r="B53" s="12" t="s">
        <v>17</v>
      </c>
      <c r="C53" s="21" t="n">
        <f aca="false">C55+C57+C59</f>
        <v>2092142</v>
      </c>
      <c r="D53" s="21" t="n">
        <f aca="false">D55+D57+D59</f>
        <v>2092142</v>
      </c>
      <c r="E53" s="21" t="n">
        <f aca="false">E55+E57+E59</f>
        <v>2026142</v>
      </c>
      <c r="F53" s="21" t="n">
        <f aca="false">F55+F57+F59</f>
        <v>2026142</v>
      </c>
      <c r="G53" s="21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3" t="n">
        <f aca="false">C56+C58+C60</f>
        <v>0</v>
      </c>
      <c r="D54" s="23" t="n">
        <f aca="false">D56+D58+D60</f>
        <v>0</v>
      </c>
      <c r="E54" s="23" t="n">
        <f aca="false">E56+E58+E60</f>
        <v>0</v>
      </c>
      <c r="F54" s="23" t="n">
        <f aca="false">F56+F58+F60</f>
        <v>0</v>
      </c>
      <c r="G54" s="23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67" t="s">
        <v>20</v>
      </c>
      <c r="C55" s="35" t="n">
        <v>553422</v>
      </c>
      <c r="D55" s="35" t="n">
        <v>553422</v>
      </c>
      <c r="E55" s="35" t="n">
        <v>553422</v>
      </c>
      <c r="F55" s="35" t="n">
        <v>553422</v>
      </c>
      <c r="G55" s="36" t="n">
        <v>0</v>
      </c>
      <c r="H55" s="14"/>
    </row>
    <row r="56" customFormat="false" ht="15" hidden="false" customHeight="true" outlineLevel="0" collapsed="false">
      <c r="A56" s="16"/>
      <c r="B56" s="38"/>
      <c r="C56" s="39" t="n">
        <v>0</v>
      </c>
      <c r="D56" s="39" t="n">
        <v>0</v>
      </c>
      <c r="E56" s="39" t="n">
        <f aca="false">F56+G56</f>
        <v>0</v>
      </c>
      <c r="F56" s="39" t="n">
        <v>0</v>
      </c>
      <c r="G56" s="40" t="n">
        <v>0</v>
      </c>
    </row>
    <row r="57" customFormat="false" ht="15" hidden="false" customHeight="true" outlineLevel="0" collapsed="false">
      <c r="A57" s="52" t="n">
        <v>5</v>
      </c>
      <c r="B57" s="53" t="s">
        <v>21</v>
      </c>
      <c r="C57" s="68" t="n">
        <v>1223720</v>
      </c>
      <c r="D57" s="68" t="n">
        <v>1223720</v>
      </c>
      <c r="E57" s="68" t="n">
        <v>1223720</v>
      </c>
      <c r="F57" s="68" t="n">
        <v>1223720</v>
      </c>
      <c r="G57" s="36" t="n">
        <v>0</v>
      </c>
    </row>
    <row r="58" customFormat="false" ht="15" hidden="false" customHeight="true" outlineLevel="0" collapsed="false">
      <c r="A58" s="56"/>
      <c r="B58" s="57" t="s">
        <v>22</v>
      </c>
      <c r="C58" s="58" t="n">
        <v>0</v>
      </c>
      <c r="D58" s="58" t="n">
        <v>0</v>
      </c>
      <c r="E58" s="58" t="n">
        <v>0</v>
      </c>
      <c r="F58" s="58" t="n">
        <v>0</v>
      </c>
      <c r="G58" s="40" t="n">
        <v>0</v>
      </c>
    </row>
    <row r="59" customFormat="false" ht="15" hidden="false" customHeight="true" outlineLevel="0" collapsed="false">
      <c r="A59" s="33" t="n">
        <v>6</v>
      </c>
      <c r="B59" s="67" t="s">
        <v>23</v>
      </c>
      <c r="C59" s="69" t="n">
        <v>315000</v>
      </c>
      <c r="D59" s="69" t="n">
        <v>315000</v>
      </c>
      <c r="E59" s="69" t="n">
        <v>249000</v>
      </c>
      <c r="F59" s="69" t="n">
        <v>249000</v>
      </c>
      <c r="G59" s="36" t="n">
        <v>0</v>
      </c>
    </row>
    <row r="60" customFormat="false" ht="15" hidden="false" customHeight="true" outlineLevel="0" collapsed="false">
      <c r="A60" s="37"/>
      <c r="B60" s="38" t="s">
        <v>24</v>
      </c>
      <c r="C60" s="45" t="n">
        <v>0</v>
      </c>
      <c r="D60" s="45" t="n">
        <v>0</v>
      </c>
      <c r="E60" s="39" t="n">
        <v>0</v>
      </c>
      <c r="F60" s="39" t="n">
        <v>0</v>
      </c>
      <c r="G60" s="45" t="n">
        <v>0</v>
      </c>
    </row>
    <row r="61" customFormat="false" ht="15" hidden="false" customHeight="true" outlineLevel="0" collapsed="false">
      <c r="A61" s="30" t="s">
        <v>30</v>
      </c>
      <c r="B61" s="30"/>
      <c r="C61" s="42" t="n">
        <f aca="false">C63</f>
        <v>23900</v>
      </c>
      <c r="D61" s="42" t="n">
        <f aca="false">D63</f>
        <v>23900</v>
      </c>
      <c r="E61" s="42" t="n">
        <f aca="false">E63</f>
        <v>23900</v>
      </c>
      <c r="F61" s="42" t="n">
        <f aca="false">F63</f>
        <v>23900</v>
      </c>
      <c r="G61" s="42" t="n">
        <f aca="false">G63</f>
        <v>0</v>
      </c>
    </row>
    <row r="62" customFormat="false" ht="15" hidden="false" customHeight="true" outlineLevel="0" collapsed="false">
      <c r="A62" s="29" t="s">
        <v>19</v>
      </c>
      <c r="B62" s="29"/>
      <c r="C62" s="47" t="n">
        <f aca="false">C64</f>
        <v>0</v>
      </c>
      <c r="D62" s="47" t="n">
        <f aca="false">D64</f>
        <v>0</v>
      </c>
      <c r="E62" s="47" t="n">
        <f aca="false">E64</f>
        <v>0</v>
      </c>
      <c r="F62" s="47" t="n">
        <f aca="false">F64</f>
        <v>0</v>
      </c>
      <c r="G62" s="47" t="n">
        <f aca="false">G64</f>
        <v>0</v>
      </c>
    </row>
    <row r="63" customFormat="false" ht="15" hidden="false" customHeight="true" outlineLevel="0" collapsed="false">
      <c r="A63" s="20" t="s">
        <v>16</v>
      </c>
      <c r="B63" s="12" t="s">
        <v>17</v>
      </c>
      <c r="C63" s="70" t="n">
        <f aca="false">C65</f>
        <v>23900</v>
      </c>
      <c r="D63" s="70" t="n">
        <f aca="false">D65</f>
        <v>23900</v>
      </c>
      <c r="E63" s="70" t="n">
        <f aca="false">E65</f>
        <v>23900</v>
      </c>
      <c r="F63" s="70" t="n">
        <f aca="false">F65</f>
        <v>23900</v>
      </c>
      <c r="G63" s="70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71" t="n">
        <f aca="false">C66</f>
        <v>0</v>
      </c>
      <c r="D64" s="71" t="n">
        <f aca="false">D66</f>
        <v>0</v>
      </c>
      <c r="E64" s="71" t="n">
        <f aca="false">E66</f>
        <v>0</v>
      </c>
      <c r="F64" s="71" t="n">
        <f aca="false">F66</f>
        <v>0</v>
      </c>
      <c r="G64" s="71" t="n">
        <f aca="false">G66</f>
        <v>0</v>
      </c>
    </row>
    <row r="65" customFormat="false" ht="15" hidden="false" customHeight="true" outlineLevel="0" collapsed="false">
      <c r="A65" s="11" t="n">
        <v>1</v>
      </c>
      <c r="B65" s="67" t="s">
        <v>20</v>
      </c>
      <c r="C65" s="69" t="n">
        <v>23900</v>
      </c>
      <c r="D65" s="69" t="n">
        <v>23900</v>
      </c>
      <c r="E65" s="69" t="n">
        <v>23900</v>
      </c>
      <c r="F65" s="69" t="n">
        <v>23900</v>
      </c>
      <c r="G65" s="69" t="n">
        <v>0</v>
      </c>
    </row>
    <row r="66" customFormat="false" ht="15" hidden="false" customHeight="true" outlineLevel="0" collapsed="false">
      <c r="A66" s="16"/>
      <c r="B66" s="38"/>
      <c r="C66" s="47" t="n">
        <v>0</v>
      </c>
      <c r="D66" s="47" t="n">
        <v>0</v>
      </c>
      <c r="E66" s="44" t="n">
        <v>0</v>
      </c>
      <c r="F66" s="44" t="n">
        <v>0</v>
      </c>
      <c r="G66" s="47" t="n">
        <v>0</v>
      </c>
    </row>
    <row r="67" customFormat="false" ht="15" hidden="false" customHeight="true" outlineLevel="0" collapsed="false">
      <c r="A67" s="28" t="s">
        <v>31</v>
      </c>
      <c r="B67" s="28"/>
      <c r="C67" s="21" t="n">
        <f aca="false">C69+C73+C77</f>
        <v>2890720</v>
      </c>
      <c r="D67" s="21" t="n">
        <f aca="false">D69+D73+D77</f>
        <v>2890720</v>
      </c>
      <c r="E67" s="21" t="n">
        <f aca="false">E69+E73+E77</f>
        <v>2890720</v>
      </c>
      <c r="F67" s="21" t="n">
        <f aca="false">F69+F73+F77</f>
        <v>2890720</v>
      </c>
      <c r="G67" s="21" t="n">
        <f aca="false">G69+G73+G77</f>
        <v>0</v>
      </c>
      <c r="I67" s="19"/>
    </row>
    <row r="68" customFormat="false" ht="15" hidden="false" customHeight="true" outlineLevel="0" collapsed="false">
      <c r="A68" s="29" t="s">
        <v>19</v>
      </c>
      <c r="B68" s="29"/>
      <c r="C68" s="23" t="n">
        <f aca="false">C70+C74+C78</f>
        <v>0</v>
      </c>
      <c r="D68" s="23" t="n">
        <f aca="false">D70+D74+D78</f>
        <v>0</v>
      </c>
      <c r="E68" s="23" t="n">
        <f aca="false">E70+E74+E78</f>
        <v>0</v>
      </c>
      <c r="F68" s="23" t="n">
        <f aca="false">F70+F74+F78</f>
        <v>0</v>
      </c>
      <c r="G68" s="23" t="n">
        <f aca="false">G70+G74+G78</f>
        <v>0</v>
      </c>
    </row>
    <row r="69" customFormat="false" ht="15" hidden="false" customHeight="true" outlineLevel="0" collapsed="false">
      <c r="A69" s="20" t="s">
        <v>12</v>
      </c>
      <c r="B69" s="12" t="s">
        <v>13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22"/>
      <c r="B70" s="32" t="s">
        <v>19</v>
      </c>
      <c r="C70" s="23" t="n">
        <f aca="false">C72</f>
        <v>0</v>
      </c>
      <c r="D70" s="23" t="n">
        <f aca="false">D72</f>
        <v>0</v>
      </c>
      <c r="E70" s="23" t="n">
        <f aca="false">E72</f>
        <v>0</v>
      </c>
      <c r="F70" s="23" t="n">
        <f aca="false">F72</f>
        <v>0</v>
      </c>
      <c r="G70" s="23" t="n">
        <f aca="false">G72</f>
        <v>0</v>
      </c>
    </row>
    <row r="71" customFormat="false" ht="15" hidden="false" customHeight="true" outlineLevel="0" collapsed="false">
      <c r="A71" s="11" t="n">
        <v>1</v>
      </c>
      <c r="B71" s="62"/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</row>
    <row r="72" customFormat="false" ht="15" hidden="false" customHeight="true" outlineLevel="0" collapsed="false">
      <c r="A72" s="16"/>
      <c r="B72" s="62"/>
      <c r="C72" s="72" t="n">
        <v>0</v>
      </c>
      <c r="D72" s="72" t="n">
        <v>0</v>
      </c>
      <c r="E72" s="72" t="n">
        <v>0</v>
      </c>
      <c r="F72" s="72" t="n">
        <v>0</v>
      </c>
      <c r="G72" s="72" t="n">
        <v>0</v>
      </c>
    </row>
    <row r="73" customFormat="false" ht="15" hidden="false" customHeight="true" outlineLevel="0" collapsed="false">
      <c r="A73" s="20" t="s">
        <v>14</v>
      </c>
      <c r="B73" s="12" t="s">
        <v>15</v>
      </c>
      <c r="C73" s="31" t="n">
        <f aca="false">C75</f>
        <v>0</v>
      </c>
      <c r="D73" s="31" t="n">
        <f aca="false">D75</f>
        <v>0</v>
      </c>
      <c r="E73" s="31" t="n">
        <f aca="false">E75</f>
        <v>0</v>
      </c>
      <c r="F73" s="31" t="n">
        <f aca="false">F75</f>
        <v>0</v>
      </c>
      <c r="G73" s="31" t="n">
        <f aca="false">G75</f>
        <v>0</v>
      </c>
    </row>
    <row r="74" customFormat="false" ht="15" hidden="false" customHeight="true" outlineLevel="0" collapsed="false">
      <c r="A74" s="29"/>
      <c r="B74" s="32" t="s">
        <v>19</v>
      </c>
      <c r="C74" s="73" t="n">
        <f aca="false">C76</f>
        <v>0</v>
      </c>
      <c r="D74" s="73" t="n">
        <f aca="false">D76</f>
        <v>0</v>
      </c>
      <c r="E74" s="73" t="n">
        <f aca="false">E76</f>
        <v>0</v>
      </c>
      <c r="F74" s="73" t="n">
        <f aca="false">F76</f>
        <v>0</v>
      </c>
      <c r="G74" s="73" t="n">
        <f aca="false">G76</f>
        <v>0</v>
      </c>
    </row>
    <row r="75" customFormat="false" ht="15.75" hidden="false" customHeight="true" outlineLevel="0" collapsed="false">
      <c r="A75" s="11" t="n">
        <v>2</v>
      </c>
      <c r="B75" s="64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</row>
    <row r="76" customFormat="false" ht="14.25" hidden="false" customHeight="true" outlineLevel="0" collapsed="false">
      <c r="A76" s="16"/>
      <c r="B76" s="64"/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</row>
    <row r="77" customFormat="false" ht="15" hidden="false" customHeight="true" outlineLevel="0" collapsed="false">
      <c r="A77" s="26" t="s">
        <v>16</v>
      </c>
      <c r="B77" s="27" t="s">
        <v>17</v>
      </c>
      <c r="C77" s="21" t="n">
        <f aca="false">C79+C81+C83+C85</f>
        <v>2890720</v>
      </c>
      <c r="D77" s="21" t="n">
        <f aca="false">D79+D81+D83+D85</f>
        <v>2890720</v>
      </c>
      <c r="E77" s="21" t="n">
        <f aca="false">E79+E81+E83+E85</f>
        <v>2890720</v>
      </c>
      <c r="F77" s="21" t="n">
        <f aca="false">F79+F81+F83+F85</f>
        <v>2890720</v>
      </c>
      <c r="G77" s="21" t="n">
        <f aca="false">G79+G81+G83+G85</f>
        <v>0</v>
      </c>
    </row>
    <row r="78" customFormat="false" ht="15" hidden="false" customHeight="true" outlineLevel="0" collapsed="false">
      <c r="A78" s="16"/>
      <c r="B78" s="32" t="s">
        <v>19</v>
      </c>
      <c r="C78" s="23" t="n">
        <f aca="false">C80+C82+C84+C86</f>
        <v>0</v>
      </c>
      <c r="D78" s="23" t="n">
        <f aca="false">D80+D82+D84+D86</f>
        <v>0</v>
      </c>
      <c r="E78" s="23" t="n">
        <f aca="false">E80+E82+E84+E86</f>
        <v>0</v>
      </c>
      <c r="F78" s="23" t="n">
        <f aca="false">F80+F82+F84+F86</f>
        <v>0</v>
      </c>
      <c r="G78" s="23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67" t="s">
        <v>32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</row>
    <row r="80" customFormat="false" ht="15" hidden="false" customHeight="true" outlineLevel="0" collapsed="false">
      <c r="A80" s="16"/>
      <c r="B80" s="32"/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</row>
    <row r="81" customFormat="false" ht="15" hidden="false" customHeight="true" outlineLevel="0" collapsed="false">
      <c r="A81" s="63" t="n">
        <v>4</v>
      </c>
      <c r="B81" s="74" t="s">
        <v>20</v>
      </c>
      <c r="C81" s="36" t="n">
        <v>0</v>
      </c>
      <c r="D81" s="36" t="n">
        <v>0</v>
      </c>
      <c r="E81" s="36" t="n">
        <v>0</v>
      </c>
      <c r="F81" s="36" t="n">
        <v>0</v>
      </c>
      <c r="G81" s="43" t="n">
        <v>0</v>
      </c>
    </row>
    <row r="82" customFormat="false" ht="15" hidden="false" customHeight="true" outlineLevel="0" collapsed="false">
      <c r="A82" s="63"/>
      <c r="B82" s="74"/>
      <c r="C82" s="45" t="n">
        <v>0</v>
      </c>
      <c r="D82" s="45" t="n">
        <v>0</v>
      </c>
      <c r="E82" s="45" t="n">
        <v>0</v>
      </c>
      <c r="F82" s="45" t="n">
        <v>0</v>
      </c>
      <c r="G82" s="40" t="n">
        <v>0</v>
      </c>
    </row>
    <row r="83" customFormat="false" ht="15" hidden="false" customHeight="true" outlineLevel="0" collapsed="false">
      <c r="A83" s="52" t="n">
        <v>5</v>
      </c>
      <c r="B83" s="53" t="s">
        <v>21</v>
      </c>
      <c r="C83" s="68" t="n">
        <f aca="false">2870720+20000</f>
        <v>2890720</v>
      </c>
      <c r="D83" s="68" t="n">
        <f aca="false">2870720+20000</f>
        <v>2890720</v>
      </c>
      <c r="E83" s="68" t="n">
        <f aca="false">2870720+20000</f>
        <v>2890720</v>
      </c>
      <c r="F83" s="68" t="n">
        <f aca="false">2870720+20000</f>
        <v>2890720</v>
      </c>
      <c r="G83" s="75" t="n">
        <v>0</v>
      </c>
    </row>
    <row r="84" customFormat="false" ht="15" hidden="false" customHeight="true" outlineLevel="0" collapsed="false">
      <c r="A84" s="56"/>
      <c r="B84" s="53" t="s">
        <v>22</v>
      </c>
      <c r="C84" s="76" t="n">
        <v>0</v>
      </c>
      <c r="D84" s="76" t="n">
        <v>0</v>
      </c>
      <c r="E84" s="76" t="n">
        <f aca="false">F84+G84</f>
        <v>0</v>
      </c>
      <c r="F84" s="76" t="n">
        <v>0</v>
      </c>
      <c r="G84" s="59" t="n">
        <v>0</v>
      </c>
    </row>
    <row r="85" customFormat="false" ht="15" hidden="false" customHeight="true" outlineLevel="0" collapsed="false">
      <c r="A85" s="33" t="n">
        <v>6</v>
      </c>
      <c r="B85" s="41" t="s">
        <v>23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</row>
    <row r="86" customFormat="false" ht="15" hidden="false" customHeight="true" outlineLevel="0" collapsed="false">
      <c r="A86" s="37"/>
      <c r="B86" s="40" t="s">
        <v>24</v>
      </c>
      <c r="C86" s="45" t="n">
        <v>0</v>
      </c>
      <c r="D86" s="45" t="n">
        <v>0</v>
      </c>
      <c r="E86" s="45" t="n">
        <f aca="false">F86+G86</f>
        <v>0</v>
      </c>
      <c r="F86" s="45" t="n">
        <v>0</v>
      </c>
      <c r="G86" s="45" t="n">
        <v>0</v>
      </c>
    </row>
    <row r="87" customFormat="false" ht="15" hidden="false" customHeight="true" outlineLevel="0" collapsed="false">
      <c r="A87" s="28" t="s">
        <v>33</v>
      </c>
      <c r="B87" s="28"/>
      <c r="C87" s="21" t="n">
        <f aca="false">C89+C93+C97</f>
        <v>212400</v>
      </c>
      <c r="D87" s="21" t="n">
        <f aca="false">D89+D93+D97</f>
        <v>212400</v>
      </c>
      <c r="E87" s="21" t="n">
        <f aca="false">E89+E93+E97</f>
        <v>212400</v>
      </c>
      <c r="F87" s="21" t="n">
        <f aca="false">F89+F93+F97</f>
        <v>212400</v>
      </c>
      <c r="G87" s="21" t="n">
        <f aca="false">G89+G93+G97</f>
        <v>0</v>
      </c>
    </row>
    <row r="88" customFormat="false" ht="15" hidden="false" customHeight="true" outlineLevel="0" collapsed="false">
      <c r="A88" s="29" t="s">
        <v>19</v>
      </c>
      <c r="B88" s="29"/>
      <c r="C88" s="23" t="n">
        <f aca="false">C90+C94+C98</f>
        <v>0</v>
      </c>
      <c r="D88" s="23" t="n">
        <f aca="false">D90+D94+D98</f>
        <v>0</v>
      </c>
      <c r="E88" s="23" t="n">
        <f aca="false">E90+E94+E98</f>
        <v>0</v>
      </c>
      <c r="F88" s="23" t="n">
        <f aca="false">F90+F94+F98</f>
        <v>0</v>
      </c>
      <c r="G88" s="23" t="n">
        <f aca="false">G90+G94+G98</f>
        <v>0</v>
      </c>
    </row>
    <row r="89" customFormat="false" ht="15" hidden="false" customHeight="true" outlineLevel="0" collapsed="false">
      <c r="A89" s="20" t="s">
        <v>12</v>
      </c>
      <c r="B89" s="12" t="s">
        <v>13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</row>
    <row r="90" customFormat="false" ht="15" hidden="false" customHeight="true" outlineLevel="0" collapsed="false">
      <c r="A90" s="37"/>
      <c r="B90" s="32" t="s">
        <v>19</v>
      </c>
      <c r="C90" s="23" t="n">
        <f aca="false">C92</f>
        <v>0</v>
      </c>
      <c r="D90" s="23" t="n">
        <f aca="false">D92</f>
        <v>0</v>
      </c>
      <c r="E90" s="23" t="n">
        <f aca="false">E92</f>
        <v>0</v>
      </c>
      <c r="F90" s="23" t="n">
        <f aca="false">F92</f>
        <v>0</v>
      </c>
      <c r="G90" s="23" t="n">
        <f aca="false">G92</f>
        <v>0</v>
      </c>
    </row>
    <row r="91" customFormat="false" ht="12.75" hidden="false" customHeight="true" outlineLevel="0" collapsed="false">
      <c r="A91" s="46" t="n">
        <v>1</v>
      </c>
      <c r="B91" s="77"/>
      <c r="C91" s="78" t="n">
        <v>0</v>
      </c>
      <c r="D91" s="78" t="n">
        <v>0</v>
      </c>
      <c r="E91" s="78" t="n">
        <v>0</v>
      </c>
      <c r="F91" s="78" t="n">
        <v>0</v>
      </c>
      <c r="G91" s="36" t="n">
        <v>0</v>
      </c>
    </row>
    <row r="92" customFormat="false" ht="11.25" hidden="false" customHeight="true" outlineLevel="0" collapsed="false">
      <c r="A92" s="46"/>
      <c r="B92" s="34"/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</row>
    <row r="93" customFormat="false" ht="15" hidden="false" customHeight="true" outlineLevel="0" collapsed="false">
      <c r="A93" s="20" t="s">
        <v>14</v>
      </c>
      <c r="B93" s="12" t="s">
        <v>15</v>
      </c>
      <c r="C93" s="21" t="n">
        <f aca="false">C95</f>
        <v>0</v>
      </c>
      <c r="D93" s="21" t="n">
        <f aca="false">D95</f>
        <v>0</v>
      </c>
      <c r="E93" s="21" t="n">
        <f aca="false">E95</f>
        <v>0</v>
      </c>
      <c r="F93" s="21" t="n">
        <f aca="false">F95</f>
        <v>0</v>
      </c>
      <c r="G93" s="21" t="n">
        <f aca="false">G95</f>
        <v>0</v>
      </c>
    </row>
    <row r="94" customFormat="false" ht="15" hidden="false" customHeight="true" outlineLevel="0" collapsed="false">
      <c r="A94" s="37"/>
      <c r="B94" s="32" t="s">
        <v>19</v>
      </c>
      <c r="C94" s="23" t="n">
        <f aca="false">C96</f>
        <v>0</v>
      </c>
      <c r="D94" s="23" t="n">
        <f aca="false">D96</f>
        <v>0</v>
      </c>
      <c r="E94" s="23" t="n">
        <f aca="false">E96</f>
        <v>0</v>
      </c>
      <c r="F94" s="23" t="n">
        <f aca="false">F96</f>
        <v>0</v>
      </c>
      <c r="G94" s="23" t="n">
        <f aca="false">G96</f>
        <v>0</v>
      </c>
    </row>
    <row r="95" customFormat="false" ht="14.25" hidden="false" customHeight="true" outlineLevel="0" collapsed="false">
      <c r="A95" s="33" t="n">
        <v>2</v>
      </c>
      <c r="B95" s="64"/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</row>
    <row r="96" customFormat="false" ht="15.75" hidden="false" customHeight="true" outlineLevel="0" collapsed="false">
      <c r="A96" s="37"/>
      <c r="B96" s="64"/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</row>
    <row r="97" customFormat="false" ht="15" hidden="false" customHeight="true" outlineLevel="0" collapsed="false">
      <c r="A97" s="26" t="s">
        <v>16</v>
      </c>
      <c r="B97" s="27" t="s">
        <v>17</v>
      </c>
      <c r="C97" s="24" t="n">
        <f aca="false">C99+C101+C103</f>
        <v>212400</v>
      </c>
      <c r="D97" s="24" t="n">
        <f aca="false">D99+D101+D103</f>
        <v>212400</v>
      </c>
      <c r="E97" s="24" t="n">
        <f aca="false">E99+E101+E103</f>
        <v>212400</v>
      </c>
      <c r="F97" s="24" t="n">
        <f aca="false">F99+F101+F103</f>
        <v>212400</v>
      </c>
      <c r="G97" s="24" t="n">
        <f aca="false">G99+G101+G103</f>
        <v>0</v>
      </c>
    </row>
    <row r="98" customFormat="false" ht="15" hidden="false" customHeight="true" outlineLevel="0" collapsed="false">
      <c r="A98" s="37"/>
      <c r="B98" s="32" t="s">
        <v>19</v>
      </c>
      <c r="C98" s="23" t="n">
        <f aca="false">C100+C102+C104</f>
        <v>0</v>
      </c>
      <c r="D98" s="23" t="n">
        <f aca="false">D100+D102+D104</f>
        <v>0</v>
      </c>
      <c r="E98" s="23" t="n">
        <f aca="false">E100+E102+E104</f>
        <v>0</v>
      </c>
      <c r="F98" s="23" t="n">
        <f aca="false">F100+F102+F104</f>
        <v>0</v>
      </c>
      <c r="G98" s="23" t="n">
        <f aca="false">G100+G102+G104</f>
        <v>0</v>
      </c>
    </row>
    <row r="99" customFormat="false" ht="15" hidden="false" customHeight="true" outlineLevel="0" collapsed="false">
      <c r="A99" s="11" t="n">
        <v>3</v>
      </c>
      <c r="B99" s="67" t="s">
        <v>20</v>
      </c>
      <c r="C99" s="36" t="n">
        <v>52400</v>
      </c>
      <c r="D99" s="36" t="n">
        <v>52400</v>
      </c>
      <c r="E99" s="36" t="n">
        <v>52400</v>
      </c>
      <c r="F99" s="36" t="n">
        <v>52400</v>
      </c>
      <c r="G99" s="43" t="n">
        <v>0</v>
      </c>
    </row>
    <row r="100" customFormat="false" ht="15" hidden="false" customHeight="true" outlineLevel="0" collapsed="false">
      <c r="A100" s="16"/>
      <c r="B100" s="32"/>
      <c r="C100" s="45" t="n">
        <v>0</v>
      </c>
      <c r="D100" s="45" t="n">
        <v>0</v>
      </c>
      <c r="E100" s="72" t="n">
        <f aca="false">F100+G100</f>
        <v>0</v>
      </c>
      <c r="F100" s="40" t="n">
        <v>0</v>
      </c>
      <c r="G100" s="40" t="n">
        <v>0</v>
      </c>
    </row>
    <row r="101" customFormat="false" ht="15" hidden="false" customHeight="true" outlineLevel="0" collapsed="false">
      <c r="A101" s="33" t="n">
        <v>4</v>
      </c>
      <c r="B101" s="41" t="s">
        <v>21</v>
      </c>
      <c r="C101" s="78" t="n">
        <v>160000</v>
      </c>
      <c r="D101" s="78" t="n">
        <v>160000</v>
      </c>
      <c r="E101" s="78" t="n">
        <v>160000</v>
      </c>
      <c r="F101" s="78" t="n">
        <v>160000</v>
      </c>
      <c r="G101" s="78" t="n">
        <v>0</v>
      </c>
    </row>
    <row r="102" customFormat="false" ht="15" hidden="false" customHeight="true" outlineLevel="0" collapsed="false">
      <c r="A102" s="37"/>
      <c r="B102" s="40" t="s">
        <v>22</v>
      </c>
      <c r="C102" s="47" t="n">
        <v>0</v>
      </c>
      <c r="D102" s="47" t="n">
        <v>0</v>
      </c>
      <c r="E102" s="47" t="n">
        <f aca="false">F102+G102</f>
        <v>0</v>
      </c>
      <c r="F102" s="47" t="n">
        <v>0</v>
      </c>
      <c r="G102" s="47" t="n">
        <v>0</v>
      </c>
    </row>
    <row r="103" customFormat="false" ht="15" hidden="false" customHeight="true" outlineLevel="0" collapsed="false">
      <c r="A103" s="33" t="n">
        <v>5</v>
      </c>
      <c r="B103" s="34" t="s">
        <v>23</v>
      </c>
      <c r="C103" s="36" t="n">
        <v>0</v>
      </c>
      <c r="D103" s="36" t="n">
        <v>0</v>
      </c>
      <c r="E103" s="36" t="n">
        <v>0</v>
      </c>
      <c r="F103" s="36" t="n">
        <v>0</v>
      </c>
      <c r="G103" s="43" t="n">
        <v>0</v>
      </c>
    </row>
    <row r="104" customFormat="false" ht="15" hidden="false" customHeight="true" outlineLevel="0" collapsed="false">
      <c r="A104" s="37"/>
      <c r="B104" s="38" t="s">
        <v>24</v>
      </c>
      <c r="C104" s="45" t="n">
        <v>0</v>
      </c>
      <c r="D104" s="45" t="n">
        <v>0</v>
      </c>
      <c r="E104" s="45" t="n">
        <f aca="false">F104+G104</f>
        <v>0</v>
      </c>
      <c r="F104" s="45" t="n">
        <v>0</v>
      </c>
      <c r="G104" s="40" t="n">
        <v>0</v>
      </c>
    </row>
    <row r="105" customFormat="false" ht="15" hidden="false" customHeight="true" outlineLevel="0" collapsed="false">
      <c r="A105" s="28" t="s">
        <v>34</v>
      </c>
      <c r="B105" s="28"/>
      <c r="C105" s="21" t="n">
        <f aca="false">C107+C123+C129</f>
        <v>105776916</v>
      </c>
      <c r="D105" s="21" t="n">
        <f aca="false">D107+D123+D129</f>
        <v>105776916</v>
      </c>
      <c r="E105" s="21" t="n">
        <f aca="false">E107+E123+E129</f>
        <v>36101555</v>
      </c>
      <c r="F105" s="21" t="n">
        <f aca="false">F107+F123+F129</f>
        <v>36101555</v>
      </c>
      <c r="G105" s="21" t="n">
        <f aca="false">G107+G123+G129</f>
        <v>0</v>
      </c>
    </row>
    <row r="106" customFormat="false" ht="15" hidden="false" customHeight="true" outlineLevel="0" collapsed="false">
      <c r="A106" s="29" t="s">
        <v>19</v>
      </c>
      <c r="B106" s="29"/>
      <c r="C106" s="23" t="n">
        <f aca="false">C108+C124+C130</f>
        <v>63772308</v>
      </c>
      <c r="D106" s="23" t="n">
        <f aca="false">D108+D124+D130</f>
        <v>63772308</v>
      </c>
      <c r="E106" s="23" t="n">
        <f aca="false">E108+E124+E130</f>
        <v>8321083</v>
      </c>
      <c r="F106" s="23" t="n">
        <f aca="false">F108+F124+F130</f>
        <v>8321083</v>
      </c>
      <c r="G106" s="23" t="n">
        <f aca="false">G108+G124+G130</f>
        <v>0</v>
      </c>
    </row>
    <row r="107" customFormat="false" ht="15" hidden="false" customHeight="true" outlineLevel="0" collapsed="false">
      <c r="A107" s="20" t="s">
        <v>12</v>
      </c>
      <c r="B107" s="12" t="s">
        <v>13</v>
      </c>
      <c r="C107" s="21" t="n">
        <f aca="false">C109+C111+C113+C115+C117+C119+C121</f>
        <v>30122550</v>
      </c>
      <c r="D107" s="21" t="n">
        <f aca="false">D109+D111+D113+D115+D117+D119+D121</f>
        <v>30122550</v>
      </c>
      <c r="E107" s="21" t="n">
        <f aca="false">E109+E111+E113+E115+E117+E119+E121</f>
        <v>25413519</v>
      </c>
      <c r="F107" s="21" t="n">
        <f aca="false">F109+F111+F113+F115+F117+F119+F121</f>
        <v>25413519</v>
      </c>
      <c r="G107" s="21" t="n">
        <f aca="false">G109+G111+G113+G115+G117+G119+G121</f>
        <v>0</v>
      </c>
    </row>
    <row r="108" customFormat="false" ht="15.75" hidden="false" customHeight="true" outlineLevel="0" collapsed="false">
      <c r="A108" s="16"/>
      <c r="B108" s="17" t="s">
        <v>19</v>
      </c>
      <c r="C108" s="23" t="n">
        <f aca="false">C110+C112+C114+C116+C118+C120+C122</f>
        <v>11602308</v>
      </c>
      <c r="D108" s="23" t="n">
        <f aca="false">D110+D112+D114+D116+D118+D120+D122</f>
        <v>11602308</v>
      </c>
      <c r="E108" s="23" t="n">
        <f aca="false">E110+E112+E114+E116+E118+E120+E122</f>
        <v>8321083</v>
      </c>
      <c r="F108" s="23" t="n">
        <f aca="false">F110+F112+F114+F116+F118+F120+F122</f>
        <v>8321083</v>
      </c>
      <c r="G108" s="23" t="n">
        <f aca="false">G110+G112+G114+G116+G118+G120+G122</f>
        <v>0</v>
      </c>
    </row>
    <row r="109" customFormat="false" ht="15" hidden="false" customHeight="true" outlineLevel="0" collapsed="false">
      <c r="A109" s="79" t="n">
        <v>1</v>
      </c>
      <c r="B109" s="80" t="s">
        <v>35</v>
      </c>
      <c r="C109" s="36" t="n">
        <v>86519</v>
      </c>
      <c r="D109" s="36" t="n">
        <v>86519</v>
      </c>
      <c r="E109" s="36" t="n">
        <v>86519</v>
      </c>
      <c r="F109" s="36" t="n">
        <v>86519</v>
      </c>
      <c r="G109" s="43" t="n">
        <v>0</v>
      </c>
    </row>
    <row r="110" customFormat="false" ht="15" hidden="false" customHeight="true" outlineLevel="0" collapsed="false">
      <c r="A110" s="79"/>
      <c r="B110" s="80"/>
      <c r="C110" s="45" t="n">
        <v>53083</v>
      </c>
      <c r="D110" s="45" t="n">
        <v>53083</v>
      </c>
      <c r="E110" s="45" t="n">
        <v>53083</v>
      </c>
      <c r="F110" s="45" t="n">
        <v>53083</v>
      </c>
      <c r="G110" s="40" t="n">
        <v>0</v>
      </c>
    </row>
    <row r="111" customFormat="false" ht="15" hidden="false" customHeight="true" outlineLevel="0" collapsed="false">
      <c r="A111" s="81" t="n">
        <v>2</v>
      </c>
      <c r="B111" s="80" t="s">
        <v>36</v>
      </c>
      <c r="C111" s="36" t="n">
        <v>175000</v>
      </c>
      <c r="D111" s="36" t="n">
        <v>175000</v>
      </c>
      <c r="E111" s="36" t="n">
        <v>109000</v>
      </c>
      <c r="F111" s="36" t="n">
        <v>109000</v>
      </c>
      <c r="G111" s="43" t="n">
        <v>0</v>
      </c>
    </row>
    <row r="112" customFormat="false" ht="15" hidden="false" customHeight="true" outlineLevel="0" collapsed="false">
      <c r="A112" s="82"/>
      <c r="B112" s="80"/>
      <c r="C112" s="45" t="n">
        <v>112000</v>
      </c>
      <c r="D112" s="45" t="n">
        <v>112000</v>
      </c>
      <c r="E112" s="45" t="n">
        <v>108000</v>
      </c>
      <c r="F112" s="45" t="n">
        <v>108000</v>
      </c>
      <c r="G112" s="40" t="n">
        <v>0</v>
      </c>
    </row>
    <row r="113" customFormat="false" ht="15" hidden="false" customHeight="true" outlineLevel="0" collapsed="false">
      <c r="A113" s="83" t="n">
        <v>3</v>
      </c>
      <c r="B113" s="80" t="s">
        <v>37</v>
      </c>
      <c r="C113" s="36" t="n">
        <v>9877000</v>
      </c>
      <c r="D113" s="36" t="n">
        <v>9877000</v>
      </c>
      <c r="E113" s="36" t="n">
        <v>6800000</v>
      </c>
      <c r="F113" s="36" t="n">
        <v>6800000</v>
      </c>
      <c r="G113" s="43" t="n">
        <v>0</v>
      </c>
    </row>
    <row r="114" customFormat="false" ht="15" hidden="false" customHeight="true" outlineLevel="0" collapsed="false">
      <c r="A114" s="83"/>
      <c r="B114" s="80"/>
      <c r="C114" s="45" t="n">
        <v>9168000</v>
      </c>
      <c r="D114" s="45" t="n">
        <v>9168000</v>
      </c>
      <c r="E114" s="45" t="n">
        <v>6750000</v>
      </c>
      <c r="F114" s="45" t="n">
        <v>6750000</v>
      </c>
      <c r="G114" s="40" t="n">
        <v>0</v>
      </c>
    </row>
    <row r="115" customFormat="false" ht="15" hidden="false" customHeight="true" outlineLevel="0" collapsed="false">
      <c r="A115" s="81" t="n">
        <v>4</v>
      </c>
      <c r="B115" s="80" t="s">
        <v>38</v>
      </c>
      <c r="C115" s="36" t="n">
        <v>912000</v>
      </c>
      <c r="D115" s="36" t="n">
        <v>912000</v>
      </c>
      <c r="E115" s="36" t="n">
        <v>1000</v>
      </c>
      <c r="F115" s="36" t="n">
        <v>1000</v>
      </c>
      <c r="G115" s="43" t="n">
        <v>0</v>
      </c>
    </row>
    <row r="116" customFormat="false" ht="15" hidden="false" customHeight="true" outlineLevel="0" collapsed="false">
      <c r="A116" s="82"/>
      <c r="B116" s="80"/>
      <c r="C116" s="45" t="n">
        <v>751000</v>
      </c>
      <c r="D116" s="45" t="n">
        <v>751000</v>
      </c>
      <c r="E116" s="45" t="n">
        <v>0</v>
      </c>
      <c r="F116" s="45" t="n">
        <v>0</v>
      </c>
      <c r="G116" s="40" t="n">
        <v>0</v>
      </c>
    </row>
    <row r="117" customFormat="false" ht="15" hidden="false" customHeight="true" outlineLevel="0" collapsed="false">
      <c r="A117" s="81" t="n">
        <v>5</v>
      </c>
      <c r="B117" s="64" t="s">
        <v>39</v>
      </c>
      <c r="C117" s="36" t="n">
        <v>1622031</v>
      </c>
      <c r="D117" s="36" t="n">
        <v>1622031</v>
      </c>
      <c r="E117" s="36" t="n">
        <v>1143000</v>
      </c>
      <c r="F117" s="36" t="n">
        <v>1143000</v>
      </c>
      <c r="G117" s="36" t="n">
        <v>0</v>
      </c>
    </row>
    <row r="118" customFormat="false" ht="15" hidden="false" customHeight="true" outlineLevel="0" collapsed="false">
      <c r="A118" s="82"/>
      <c r="B118" s="64"/>
      <c r="C118" s="45" t="n">
        <v>1225144</v>
      </c>
      <c r="D118" s="45" t="n">
        <v>1225144</v>
      </c>
      <c r="E118" s="45" t="n">
        <v>1140000</v>
      </c>
      <c r="F118" s="45" t="n">
        <v>1140000</v>
      </c>
      <c r="G118" s="45" t="n">
        <v>0</v>
      </c>
    </row>
    <row r="119" customFormat="false" ht="15" hidden="false" customHeight="true" outlineLevel="0" collapsed="false">
      <c r="A119" s="83" t="n">
        <v>6</v>
      </c>
      <c r="B119" s="64" t="s">
        <v>40</v>
      </c>
      <c r="C119" s="36" t="n">
        <v>450000</v>
      </c>
      <c r="D119" s="36" t="n">
        <v>450000</v>
      </c>
      <c r="E119" s="36" t="n">
        <v>274000</v>
      </c>
      <c r="F119" s="36" t="n">
        <v>274000</v>
      </c>
      <c r="G119" s="36" t="n">
        <v>0</v>
      </c>
    </row>
    <row r="120" customFormat="false" ht="15" hidden="false" customHeight="true" outlineLevel="0" collapsed="false">
      <c r="A120" s="82"/>
      <c r="B120" s="64"/>
      <c r="C120" s="45" t="n">
        <v>293081</v>
      </c>
      <c r="D120" s="45" t="n">
        <v>293081</v>
      </c>
      <c r="E120" s="45" t="n">
        <v>270000</v>
      </c>
      <c r="F120" s="45" t="n">
        <v>270000</v>
      </c>
      <c r="G120" s="45" t="n">
        <v>0</v>
      </c>
    </row>
    <row r="121" customFormat="false" ht="15" hidden="false" customHeight="true" outlineLevel="0" collapsed="false">
      <c r="A121" s="63" t="n">
        <v>7</v>
      </c>
      <c r="B121" s="84" t="s">
        <v>41</v>
      </c>
      <c r="C121" s="78" t="n">
        <v>17000000</v>
      </c>
      <c r="D121" s="78" t="n">
        <v>17000000</v>
      </c>
      <c r="E121" s="78" t="n">
        <v>17000000</v>
      </c>
      <c r="F121" s="78" t="n">
        <v>17000000</v>
      </c>
      <c r="G121" s="85" t="n">
        <v>0</v>
      </c>
    </row>
    <row r="122" customFormat="false" ht="15" hidden="false" customHeight="true" outlineLevel="0" collapsed="false">
      <c r="A122" s="16"/>
      <c r="B122" s="86"/>
      <c r="C122" s="45" t="n">
        <v>0</v>
      </c>
      <c r="D122" s="45" t="n">
        <v>0</v>
      </c>
      <c r="E122" s="45" t="n">
        <v>0</v>
      </c>
      <c r="F122" s="45" t="n">
        <v>0</v>
      </c>
      <c r="G122" s="40" t="n">
        <v>0</v>
      </c>
    </row>
    <row r="123" customFormat="false" ht="15" hidden="false" customHeight="true" outlineLevel="0" collapsed="false">
      <c r="A123" s="26" t="s">
        <v>14</v>
      </c>
      <c r="B123" s="51" t="s">
        <v>15</v>
      </c>
      <c r="C123" s="24" t="n">
        <f aca="false">C127+C125</f>
        <v>63740330</v>
      </c>
      <c r="D123" s="24" t="n">
        <f aca="false">D127+D125</f>
        <v>63740330</v>
      </c>
      <c r="E123" s="24" t="n">
        <f aca="false">E127+E125</f>
        <v>2000</v>
      </c>
      <c r="F123" s="24" t="n">
        <f aca="false">F127+F125</f>
        <v>2000</v>
      </c>
      <c r="G123" s="24" t="n">
        <f aca="false">G127+G125</f>
        <v>0</v>
      </c>
    </row>
    <row r="124" customFormat="false" ht="15" hidden="false" customHeight="true" outlineLevel="0" collapsed="false">
      <c r="A124" s="16"/>
      <c r="B124" s="17" t="s">
        <v>19</v>
      </c>
      <c r="C124" s="23" t="n">
        <f aca="false">C128+C126</f>
        <v>52170000</v>
      </c>
      <c r="D124" s="23" t="n">
        <f aca="false">D128+D126</f>
        <v>52170000</v>
      </c>
      <c r="E124" s="23" t="n">
        <f aca="false">E128+E126</f>
        <v>0</v>
      </c>
      <c r="F124" s="23" t="n">
        <f aca="false">F128+F126</f>
        <v>0</v>
      </c>
      <c r="G124" s="23" t="n">
        <f aca="false">G128+G126</f>
        <v>0</v>
      </c>
    </row>
    <row r="125" customFormat="false" ht="15" hidden="false" customHeight="true" outlineLevel="0" collapsed="false">
      <c r="A125" s="11" t="n">
        <v>8</v>
      </c>
      <c r="B125" s="64" t="s">
        <v>42</v>
      </c>
      <c r="C125" s="36" t="n">
        <v>30990000</v>
      </c>
      <c r="D125" s="36" t="n">
        <v>30990000</v>
      </c>
      <c r="E125" s="36" t="n">
        <v>1000</v>
      </c>
      <c r="F125" s="36" t="n">
        <v>1000</v>
      </c>
      <c r="G125" s="43" t="n">
        <v>0</v>
      </c>
    </row>
    <row r="126" customFormat="false" ht="15" hidden="false" customHeight="true" outlineLevel="0" collapsed="false">
      <c r="A126" s="16"/>
      <c r="B126" s="64"/>
      <c r="C126" s="47" t="n">
        <v>25220000</v>
      </c>
      <c r="D126" s="47" t="n">
        <v>25220000</v>
      </c>
      <c r="E126" s="47" t="n">
        <v>0</v>
      </c>
      <c r="F126" s="47" t="n">
        <v>0</v>
      </c>
      <c r="G126" s="48" t="n">
        <v>0</v>
      </c>
    </row>
    <row r="127" customFormat="false" ht="15" hidden="false" customHeight="true" outlineLevel="0" collapsed="false">
      <c r="A127" s="63" t="n">
        <v>9</v>
      </c>
      <c r="B127" s="80" t="s">
        <v>43</v>
      </c>
      <c r="C127" s="36" t="n">
        <v>32750330</v>
      </c>
      <c r="D127" s="36" t="n">
        <v>32750330</v>
      </c>
      <c r="E127" s="36" t="n">
        <v>1000</v>
      </c>
      <c r="F127" s="36" t="n">
        <v>1000</v>
      </c>
      <c r="G127" s="36" t="n">
        <v>0</v>
      </c>
    </row>
    <row r="128" customFormat="false" ht="15" hidden="false" customHeight="true" outlineLevel="0" collapsed="false">
      <c r="A128" s="63"/>
      <c r="B128" s="80"/>
      <c r="C128" s="45" t="n">
        <v>26950000</v>
      </c>
      <c r="D128" s="45" t="n">
        <v>26950000</v>
      </c>
      <c r="E128" s="45" t="n">
        <v>0</v>
      </c>
      <c r="F128" s="45" t="n">
        <v>0</v>
      </c>
      <c r="G128" s="45" t="n">
        <v>0</v>
      </c>
    </row>
    <row r="129" customFormat="false" ht="15" hidden="false" customHeight="true" outlineLevel="0" collapsed="false">
      <c r="A129" s="20" t="s">
        <v>16</v>
      </c>
      <c r="B129" s="87" t="s">
        <v>17</v>
      </c>
      <c r="C129" s="31" t="n">
        <f aca="false">C131+C133+C135+C137</f>
        <v>11914036</v>
      </c>
      <c r="D129" s="31" t="n">
        <f aca="false">D131+D133+D135+D137</f>
        <v>11914036</v>
      </c>
      <c r="E129" s="31" t="n">
        <f aca="false">E131+E133+E135+E137</f>
        <v>10686036</v>
      </c>
      <c r="F129" s="31" t="n">
        <f aca="false">F131+F133+F135+F137</f>
        <v>10686036</v>
      </c>
      <c r="G129" s="31" t="n">
        <f aca="false">G131+G133+G135+G137</f>
        <v>0</v>
      </c>
    </row>
    <row r="130" customFormat="false" ht="15" hidden="false" customHeight="true" outlineLevel="0" collapsed="false">
      <c r="A130" s="16"/>
      <c r="B130" s="32" t="s">
        <v>19</v>
      </c>
      <c r="C130" s="23" t="n">
        <f aca="false">C132+C134+C136+C138</f>
        <v>0</v>
      </c>
      <c r="D130" s="23" t="n">
        <f aca="false">D132+D134+D136+D138</f>
        <v>0</v>
      </c>
      <c r="E130" s="23" t="n">
        <f aca="false">E132+E134+E136+E138</f>
        <v>0</v>
      </c>
      <c r="F130" s="23" t="n">
        <f aca="false">F132+F134+F136+F138</f>
        <v>0</v>
      </c>
      <c r="G130" s="23" t="n">
        <f aca="false">G132+G134+G136+G138</f>
        <v>0</v>
      </c>
    </row>
    <row r="131" customFormat="false" ht="15" hidden="false" customHeight="true" outlineLevel="0" collapsed="false">
      <c r="A131" s="11" t="n">
        <v>10</v>
      </c>
      <c r="B131" s="67" t="s">
        <v>32</v>
      </c>
      <c r="C131" s="36" t="n">
        <v>415367</v>
      </c>
      <c r="D131" s="36" t="n">
        <v>415367</v>
      </c>
      <c r="E131" s="36" t="n">
        <v>415367</v>
      </c>
      <c r="F131" s="36" t="n">
        <v>415367</v>
      </c>
      <c r="G131" s="36" t="n">
        <v>0</v>
      </c>
    </row>
    <row r="132" customFormat="false" ht="15" hidden="false" customHeight="true" outlineLevel="0" collapsed="false">
      <c r="A132" s="16"/>
      <c r="B132" s="32"/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0</v>
      </c>
    </row>
    <row r="133" customFormat="false" ht="15" hidden="false" customHeight="true" outlineLevel="0" collapsed="false">
      <c r="A133" s="88" t="n">
        <v>11</v>
      </c>
      <c r="B133" s="89" t="s">
        <v>20</v>
      </c>
      <c r="C133" s="54" t="n">
        <f aca="false">7260469-20000</f>
        <v>7240469</v>
      </c>
      <c r="D133" s="54" t="n">
        <f aca="false">7260469-20000</f>
        <v>7240469</v>
      </c>
      <c r="E133" s="54" t="n">
        <f aca="false">7260469-20000</f>
        <v>7240469</v>
      </c>
      <c r="F133" s="54" t="n">
        <f aca="false">7260469-20000</f>
        <v>7240469</v>
      </c>
      <c r="G133" s="78" t="n">
        <v>0</v>
      </c>
    </row>
    <row r="134" customFormat="false" ht="15" hidden="false" customHeight="true" outlineLevel="0" collapsed="false">
      <c r="A134" s="90"/>
      <c r="B134" s="57"/>
      <c r="C134" s="58" t="n">
        <v>0</v>
      </c>
      <c r="D134" s="58" t="n">
        <v>0</v>
      </c>
      <c r="E134" s="58" t="n">
        <f aca="false">F134+G134</f>
        <v>0</v>
      </c>
      <c r="F134" s="58" t="n">
        <v>0</v>
      </c>
      <c r="G134" s="40" t="n">
        <v>0</v>
      </c>
    </row>
    <row r="135" customFormat="false" ht="15" hidden="false" customHeight="true" outlineLevel="0" collapsed="false">
      <c r="A135" s="88" t="n">
        <v>12</v>
      </c>
      <c r="B135" s="91" t="s">
        <v>21</v>
      </c>
      <c r="C135" s="68" t="n">
        <v>2959400</v>
      </c>
      <c r="D135" s="68" t="n">
        <v>2959400</v>
      </c>
      <c r="E135" s="68" t="n">
        <v>2959400</v>
      </c>
      <c r="F135" s="68" t="n">
        <v>2959400</v>
      </c>
      <c r="G135" s="75" t="n">
        <v>0</v>
      </c>
    </row>
    <row r="136" customFormat="false" ht="15" hidden="false" customHeight="true" outlineLevel="0" collapsed="false">
      <c r="A136" s="90"/>
      <c r="B136" s="59" t="s">
        <v>22</v>
      </c>
      <c r="C136" s="76" t="n">
        <v>0</v>
      </c>
      <c r="D136" s="76" t="n">
        <v>0</v>
      </c>
      <c r="E136" s="76" t="n">
        <v>0</v>
      </c>
      <c r="F136" s="76" t="n">
        <v>0</v>
      </c>
      <c r="G136" s="59" t="n">
        <v>0</v>
      </c>
    </row>
    <row r="137" customFormat="false" ht="15.75" hidden="false" customHeight="true" outlineLevel="0" collapsed="false">
      <c r="A137" s="11" t="n">
        <v>13</v>
      </c>
      <c r="B137" s="34" t="s">
        <v>23</v>
      </c>
      <c r="C137" s="36" t="n">
        <v>1298800</v>
      </c>
      <c r="D137" s="36" t="n">
        <v>1298800</v>
      </c>
      <c r="E137" s="36" t="n">
        <v>70800</v>
      </c>
      <c r="F137" s="36" t="n">
        <v>70800</v>
      </c>
      <c r="G137" s="36" t="n">
        <v>0</v>
      </c>
    </row>
    <row r="138" customFormat="false" ht="15" hidden="false" customHeight="true" outlineLevel="0" collapsed="false">
      <c r="A138" s="16"/>
      <c r="B138" s="38" t="s">
        <v>24</v>
      </c>
      <c r="C138" s="45" t="n">
        <v>0</v>
      </c>
      <c r="D138" s="45" t="n">
        <v>0</v>
      </c>
      <c r="E138" s="45" t="n">
        <f aca="false">F138+G138</f>
        <v>0</v>
      </c>
      <c r="F138" s="45" t="n">
        <v>0</v>
      </c>
      <c r="G138" s="45" t="n">
        <v>0</v>
      </c>
    </row>
    <row r="139" customFormat="false" ht="15" hidden="false" customHeight="true" outlineLevel="0" collapsed="false">
      <c r="A139" s="28" t="s">
        <v>44</v>
      </c>
      <c r="B139" s="28"/>
      <c r="C139" s="21" t="n">
        <f aca="false">C141</f>
        <v>0</v>
      </c>
      <c r="D139" s="21" t="n">
        <f aca="false">D141</f>
        <v>0</v>
      </c>
      <c r="E139" s="21" t="n">
        <f aca="false">E141</f>
        <v>0</v>
      </c>
      <c r="F139" s="21" t="n">
        <f aca="false">F141</f>
        <v>0</v>
      </c>
      <c r="G139" s="21" t="n">
        <f aca="false">G141</f>
        <v>0</v>
      </c>
    </row>
    <row r="140" customFormat="false" ht="15" hidden="false" customHeight="true" outlineLevel="0" collapsed="false">
      <c r="A140" s="29" t="s">
        <v>19</v>
      </c>
      <c r="B140" s="29"/>
      <c r="C140" s="23" t="n">
        <f aca="false">C142</f>
        <v>0</v>
      </c>
      <c r="D140" s="23" t="n">
        <f aca="false">D142</f>
        <v>0</v>
      </c>
      <c r="E140" s="23" t="n">
        <f aca="false">E142</f>
        <v>0</v>
      </c>
      <c r="F140" s="23" t="n">
        <f aca="false">F142</f>
        <v>0</v>
      </c>
      <c r="G140" s="23" t="n">
        <f aca="false">G142</f>
        <v>0</v>
      </c>
    </row>
    <row r="141" customFormat="false" ht="15" hidden="false" customHeight="true" outlineLevel="0" collapsed="false">
      <c r="A141" s="92" t="s">
        <v>16</v>
      </c>
      <c r="B141" s="87" t="s">
        <v>17</v>
      </c>
      <c r="C141" s="36" t="n">
        <f aca="false">C143</f>
        <v>0</v>
      </c>
      <c r="D141" s="36" t="n">
        <f aca="false">D143</f>
        <v>0</v>
      </c>
      <c r="E141" s="36" t="n">
        <f aca="false">E143</f>
        <v>0</v>
      </c>
      <c r="F141" s="36" t="n">
        <f aca="false">F143</f>
        <v>0</v>
      </c>
      <c r="G141" s="36" t="n">
        <f aca="false">G143</f>
        <v>0</v>
      </c>
    </row>
    <row r="142" customFormat="false" ht="15" hidden="false" customHeight="true" outlineLevel="0" collapsed="false">
      <c r="A142" s="92"/>
      <c r="B142" s="32" t="s">
        <v>19</v>
      </c>
      <c r="C142" s="45" t="n">
        <f aca="false">C144</f>
        <v>0</v>
      </c>
      <c r="D142" s="45" t="n">
        <f aca="false">D144</f>
        <v>0</v>
      </c>
      <c r="E142" s="45" t="n">
        <f aca="false">E144</f>
        <v>0</v>
      </c>
      <c r="F142" s="45" t="n">
        <f aca="false">F144</f>
        <v>0</v>
      </c>
      <c r="G142" s="45" t="n">
        <f aca="false">G144</f>
        <v>0</v>
      </c>
    </row>
    <row r="143" customFormat="false" ht="15" hidden="false" customHeight="true" outlineLevel="0" collapsed="false">
      <c r="A143" s="11" t="n">
        <v>1</v>
      </c>
      <c r="B143" s="41" t="s">
        <v>21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</row>
    <row r="144" customFormat="false" ht="15" hidden="false" customHeight="true" outlineLevel="0" collapsed="false">
      <c r="A144" s="16"/>
      <c r="B144" s="40" t="s">
        <v>22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</row>
    <row r="145" s="93" customFormat="true" ht="15" hidden="false" customHeight="true" outlineLevel="0" collapsed="false">
      <c r="A145" s="28" t="s">
        <v>45</v>
      </c>
      <c r="B145" s="28"/>
      <c r="C145" s="24" t="n">
        <f aca="false">C147+C165+C173</f>
        <v>184874549</v>
      </c>
      <c r="D145" s="24" t="n">
        <f aca="false">D147+D165+D173</f>
        <v>255678716</v>
      </c>
      <c r="E145" s="24" t="n">
        <f aca="false">E147+E165+E173</f>
        <v>98212120</v>
      </c>
      <c r="F145" s="24" t="n">
        <f aca="false">F147+F165+F173</f>
        <v>98212120</v>
      </c>
      <c r="G145" s="24" t="n">
        <f aca="false">G147+G165+G173</f>
        <v>0</v>
      </c>
    </row>
    <row r="146" s="94" customFormat="true" ht="15" hidden="false" customHeight="true" outlineLevel="0" collapsed="false">
      <c r="A146" s="29" t="s">
        <v>19</v>
      </c>
      <c r="B146" s="29"/>
      <c r="C146" s="23" t="n">
        <f aca="false">C148+C166+C174</f>
        <v>151846000</v>
      </c>
      <c r="D146" s="23" t="n">
        <f aca="false">D148+D166+D174</f>
        <v>210975384</v>
      </c>
      <c r="E146" s="23" t="n">
        <f aca="false">E148+E166+E174</f>
        <v>92287200</v>
      </c>
      <c r="F146" s="23" t="n">
        <f aca="false">F148+F166+F174</f>
        <v>92287200</v>
      </c>
      <c r="G146" s="23" t="n">
        <f aca="false">G148+G166+G174</f>
        <v>0</v>
      </c>
    </row>
    <row r="147" s="94" customFormat="true" ht="15" hidden="false" customHeight="true" outlineLevel="0" collapsed="false">
      <c r="A147" s="20" t="s">
        <v>12</v>
      </c>
      <c r="B147" s="12" t="s">
        <v>13</v>
      </c>
      <c r="C147" s="21" t="n">
        <f aca="false">C149+C151+C153+C155+C157+C159+C161+C163</f>
        <v>152875579</v>
      </c>
      <c r="D147" s="21" t="n">
        <f aca="false">D149+D151+D153+D155+D157+D159+D161+D163</f>
        <v>222012304</v>
      </c>
      <c r="E147" s="21" t="n">
        <f aca="false">E149+E151+E153+E155+E157+E159+E161+E163</f>
        <v>91747200</v>
      </c>
      <c r="F147" s="21" t="n">
        <f aca="false">F149+F151+F153+F155+F157+F159+F161+F163</f>
        <v>91747200</v>
      </c>
      <c r="G147" s="21" t="n">
        <f aca="false">G149+G151+G153+G155+G157+G159+G161+G163</f>
        <v>0</v>
      </c>
    </row>
    <row r="148" s="94" customFormat="true" ht="15" hidden="false" customHeight="true" outlineLevel="0" collapsed="false">
      <c r="A148" s="29"/>
      <c r="B148" s="17" t="s">
        <v>19</v>
      </c>
      <c r="C148" s="23" t="n">
        <f aca="false">C150+C152+C154+C156+C158+C160+C162+C164</f>
        <v>132241388</v>
      </c>
      <c r="D148" s="23" t="n">
        <f aca="false">D150+D152+D154+D156+D158+D160+D162+D164</f>
        <v>190198613</v>
      </c>
      <c r="E148" s="23" t="n">
        <f aca="false">E150+E152+E154+E156+E158+E160+E162+E164</f>
        <v>91587200</v>
      </c>
      <c r="F148" s="23" t="n">
        <f aca="false">F150+F152+F154+F156+F158+F160+F162+F164</f>
        <v>91587200</v>
      </c>
      <c r="G148" s="23" t="n">
        <f aca="false">G150+G152+G154+G156+G158+G160+G162+G164</f>
        <v>0</v>
      </c>
    </row>
    <row r="149" s="94" customFormat="true" ht="15" hidden="false" customHeight="true" outlineLevel="0" collapsed="false">
      <c r="A149" s="95" t="n">
        <v>1</v>
      </c>
      <c r="B149" s="41" t="s">
        <v>46</v>
      </c>
      <c r="C149" s="36" t="n">
        <v>1815422</v>
      </c>
      <c r="D149" s="36" t="n">
        <v>1815422</v>
      </c>
      <c r="E149" s="36" t="n">
        <v>610000</v>
      </c>
      <c r="F149" s="36" t="n">
        <v>610000</v>
      </c>
      <c r="G149" s="36" t="n">
        <v>0</v>
      </c>
    </row>
    <row r="150" s="94" customFormat="true" ht="15" hidden="false" customHeight="true" outlineLevel="0" collapsed="false">
      <c r="A150" s="96"/>
      <c r="B150" s="40"/>
      <c r="C150" s="45" t="n">
        <v>1815422</v>
      </c>
      <c r="D150" s="45" t="n">
        <v>1815422</v>
      </c>
      <c r="E150" s="45" t="n">
        <v>590000</v>
      </c>
      <c r="F150" s="45" t="n">
        <v>590000</v>
      </c>
      <c r="G150" s="45" t="n">
        <v>0</v>
      </c>
    </row>
    <row r="151" s="94" customFormat="true" ht="15" hidden="false" customHeight="true" outlineLevel="0" collapsed="false">
      <c r="A151" s="11" t="n">
        <v>2</v>
      </c>
      <c r="B151" s="97" t="s">
        <v>47</v>
      </c>
      <c r="C151" s="36" t="n">
        <v>128404545</v>
      </c>
      <c r="D151" s="36" t="n">
        <v>196592432</v>
      </c>
      <c r="E151" s="36" t="n">
        <v>77102200</v>
      </c>
      <c r="F151" s="36" t="n">
        <v>77102200</v>
      </c>
      <c r="G151" s="35" t="n">
        <v>0</v>
      </c>
    </row>
    <row r="152" s="94" customFormat="true" ht="15" hidden="false" customHeight="true" outlineLevel="0" collapsed="false">
      <c r="A152" s="16"/>
      <c r="B152" s="97"/>
      <c r="C152" s="45" t="n">
        <v>110953574</v>
      </c>
      <c r="D152" s="45" t="n">
        <v>167946230</v>
      </c>
      <c r="E152" s="36" t="n">
        <v>77102200</v>
      </c>
      <c r="F152" s="36" t="n">
        <v>77102200</v>
      </c>
      <c r="G152" s="72" t="n">
        <v>0</v>
      </c>
    </row>
    <row r="153" s="94" customFormat="true" ht="15" hidden="false" customHeight="true" outlineLevel="0" collapsed="false">
      <c r="A153" s="98" t="n">
        <v>3</v>
      </c>
      <c r="B153" s="62" t="s">
        <v>48</v>
      </c>
      <c r="C153" s="35" t="n">
        <v>1160327</v>
      </c>
      <c r="D153" s="35" t="n">
        <v>1628170</v>
      </c>
      <c r="E153" s="35" t="n">
        <v>200000</v>
      </c>
      <c r="F153" s="35" t="n">
        <v>200000</v>
      </c>
      <c r="G153" s="35" t="n">
        <v>0</v>
      </c>
    </row>
    <row r="154" s="94" customFormat="true" ht="15" hidden="false" customHeight="true" outlineLevel="0" collapsed="false">
      <c r="A154" s="16"/>
      <c r="B154" s="62"/>
      <c r="C154" s="72" t="n">
        <v>1058464</v>
      </c>
      <c r="D154" s="72" t="n">
        <v>1534772</v>
      </c>
      <c r="E154" s="72" t="n">
        <v>190000</v>
      </c>
      <c r="F154" s="72" t="n">
        <v>190000</v>
      </c>
      <c r="G154" s="72" t="n">
        <v>0</v>
      </c>
    </row>
    <row r="155" s="94" customFormat="true" ht="15" hidden="false" customHeight="true" outlineLevel="0" collapsed="false">
      <c r="A155" s="98" t="n">
        <v>4</v>
      </c>
      <c r="B155" s="62" t="s">
        <v>49</v>
      </c>
      <c r="C155" s="35" t="n">
        <v>1188912</v>
      </c>
      <c r="D155" s="35" t="n">
        <v>1669907</v>
      </c>
      <c r="E155" s="35" t="n">
        <v>300000</v>
      </c>
      <c r="F155" s="35" t="n">
        <v>300000</v>
      </c>
      <c r="G155" s="35" t="n">
        <v>0</v>
      </c>
    </row>
    <row r="156" s="94" customFormat="true" ht="15" hidden="false" customHeight="true" outlineLevel="0" collapsed="false">
      <c r="A156" s="98"/>
      <c r="B156" s="62"/>
      <c r="C156" s="72" t="n">
        <v>1085030</v>
      </c>
      <c r="D156" s="72" t="n">
        <v>1573291</v>
      </c>
      <c r="E156" s="72" t="n">
        <v>290000</v>
      </c>
      <c r="F156" s="72" t="n">
        <v>290000</v>
      </c>
      <c r="G156" s="72" t="n">
        <v>0</v>
      </c>
    </row>
    <row r="157" s="94" customFormat="true" ht="15" hidden="false" customHeight="true" outlineLevel="0" collapsed="false">
      <c r="A157" s="95" t="n">
        <v>5</v>
      </c>
      <c r="B157" s="62" t="s">
        <v>50</v>
      </c>
      <c r="C157" s="36" t="n">
        <v>1183815</v>
      </c>
      <c r="D157" s="36" t="n">
        <v>1183815</v>
      </c>
      <c r="E157" s="36" t="n">
        <v>795000</v>
      </c>
      <c r="F157" s="36" t="n">
        <v>795000</v>
      </c>
      <c r="G157" s="35" t="n">
        <v>0</v>
      </c>
    </row>
    <row r="158" s="94" customFormat="true" ht="15" hidden="false" customHeight="true" outlineLevel="0" collapsed="false">
      <c r="A158" s="96"/>
      <c r="B158" s="62"/>
      <c r="C158" s="45" t="n">
        <v>935701</v>
      </c>
      <c r="D158" s="45" t="n">
        <v>935701</v>
      </c>
      <c r="E158" s="45" t="n">
        <v>780000</v>
      </c>
      <c r="F158" s="45" t="n">
        <v>780000</v>
      </c>
      <c r="G158" s="72" t="n">
        <v>0</v>
      </c>
    </row>
    <row r="159" s="94" customFormat="true" ht="15" hidden="false" customHeight="true" outlineLevel="0" collapsed="false">
      <c r="A159" s="11" t="n">
        <v>6</v>
      </c>
      <c r="B159" s="62" t="s">
        <v>51</v>
      </c>
      <c r="C159" s="36" t="n">
        <v>5895768</v>
      </c>
      <c r="D159" s="36" t="n">
        <v>5895768</v>
      </c>
      <c r="E159" s="36" t="n">
        <v>2940000</v>
      </c>
      <c r="F159" s="36" t="n">
        <v>2940000</v>
      </c>
      <c r="G159" s="35" t="n">
        <v>0</v>
      </c>
    </row>
    <row r="160" s="94" customFormat="true" ht="15" hidden="false" customHeight="true" outlineLevel="0" collapsed="false">
      <c r="A160" s="16"/>
      <c r="B160" s="62"/>
      <c r="C160" s="45" t="n">
        <v>4928602</v>
      </c>
      <c r="D160" s="45" t="n">
        <v>4928602</v>
      </c>
      <c r="E160" s="45" t="n">
        <v>2890000</v>
      </c>
      <c r="F160" s="45" t="n">
        <v>2890000</v>
      </c>
      <c r="G160" s="72" t="n">
        <v>0</v>
      </c>
    </row>
    <row r="161" s="94" customFormat="true" ht="12.75" hidden="false" customHeight="true" outlineLevel="0" collapsed="false">
      <c r="A161" s="11" t="n">
        <v>7</v>
      </c>
      <c r="B161" s="62" t="s">
        <v>52</v>
      </c>
      <c r="C161" s="35" t="n">
        <v>11158800</v>
      </c>
      <c r="D161" s="35" t="n">
        <v>11158800</v>
      </c>
      <c r="E161" s="35" t="n">
        <v>8200000</v>
      </c>
      <c r="F161" s="35" t="n">
        <v>8200000</v>
      </c>
      <c r="G161" s="35" t="n">
        <v>0</v>
      </c>
    </row>
    <row r="162" s="94" customFormat="true" ht="15" hidden="false" customHeight="true" outlineLevel="0" collapsed="false">
      <c r="A162" s="16"/>
      <c r="B162" s="62"/>
      <c r="C162" s="72" t="n">
        <v>9824595</v>
      </c>
      <c r="D162" s="72" t="n">
        <v>9824595</v>
      </c>
      <c r="E162" s="72" t="n">
        <v>8150000</v>
      </c>
      <c r="F162" s="72" t="n">
        <v>8150000</v>
      </c>
      <c r="G162" s="72" t="n">
        <v>0</v>
      </c>
    </row>
    <row r="163" s="94" customFormat="true" ht="15" hidden="false" customHeight="true" outlineLevel="0" collapsed="false">
      <c r="A163" s="95" t="n">
        <v>8</v>
      </c>
      <c r="B163" s="62" t="s">
        <v>53</v>
      </c>
      <c r="C163" s="36" t="n">
        <v>2067990</v>
      </c>
      <c r="D163" s="36" t="n">
        <v>2067990</v>
      </c>
      <c r="E163" s="36" t="n">
        <v>1600000</v>
      </c>
      <c r="F163" s="36" t="n">
        <v>1600000</v>
      </c>
      <c r="G163" s="35" t="n">
        <v>0</v>
      </c>
    </row>
    <row r="164" s="94" customFormat="true" ht="15" hidden="false" customHeight="true" outlineLevel="0" collapsed="false">
      <c r="A164" s="96"/>
      <c r="B164" s="62"/>
      <c r="C164" s="45" t="n">
        <v>1640000</v>
      </c>
      <c r="D164" s="45" t="n">
        <v>1640000</v>
      </c>
      <c r="E164" s="45" t="n">
        <v>1595000</v>
      </c>
      <c r="F164" s="45" t="n">
        <v>1595000</v>
      </c>
      <c r="G164" s="72" t="n">
        <v>0</v>
      </c>
    </row>
    <row r="165" customFormat="false" ht="15" hidden="false" customHeight="true" outlineLevel="0" collapsed="false">
      <c r="A165" s="99" t="s">
        <v>14</v>
      </c>
      <c r="B165" s="51" t="s">
        <v>15</v>
      </c>
      <c r="C165" s="24" t="n">
        <f aca="false">C171+C169+C167</f>
        <v>22335435</v>
      </c>
      <c r="D165" s="24" t="n">
        <f aca="false">D171+D169+D167</f>
        <v>24002877</v>
      </c>
      <c r="E165" s="24" t="n">
        <f aca="false">E171+E169+E167</f>
        <v>727000</v>
      </c>
      <c r="F165" s="24" t="n">
        <f aca="false">F171+F169+F167</f>
        <v>727000</v>
      </c>
      <c r="G165" s="24" t="n">
        <f aca="false">G171+G169+G167</f>
        <v>0</v>
      </c>
    </row>
    <row r="166" customFormat="false" ht="15" hidden="false" customHeight="true" outlineLevel="0" collapsed="false">
      <c r="A166" s="98"/>
      <c r="B166" s="17" t="s">
        <v>19</v>
      </c>
      <c r="C166" s="23" t="n">
        <f aca="false">C172+C170+C168</f>
        <v>19604612</v>
      </c>
      <c r="D166" s="23" t="n">
        <f aca="false">D172+D170+D168</f>
        <v>20776771</v>
      </c>
      <c r="E166" s="23" t="n">
        <f aca="false">E172+E170+E168</f>
        <v>700000</v>
      </c>
      <c r="F166" s="23" t="n">
        <f aca="false">F172+F170+F168</f>
        <v>700000</v>
      </c>
      <c r="G166" s="23" t="n">
        <f aca="false">G172+G170+G168</f>
        <v>0</v>
      </c>
    </row>
    <row r="167" customFormat="false" ht="15" hidden="false" customHeight="true" outlineLevel="0" collapsed="false">
      <c r="A167" s="11" t="n">
        <v>9</v>
      </c>
      <c r="B167" s="62" t="s">
        <v>54</v>
      </c>
      <c r="C167" s="35" t="n">
        <v>1493918</v>
      </c>
      <c r="D167" s="35" t="n">
        <v>3161360</v>
      </c>
      <c r="E167" s="35" t="n">
        <v>1000</v>
      </c>
      <c r="F167" s="35" t="n">
        <v>1000</v>
      </c>
      <c r="G167" s="35" t="n">
        <v>0</v>
      </c>
      <c r="H167" s="94"/>
    </row>
    <row r="168" customFormat="false" ht="15" hidden="false" customHeight="true" outlineLevel="0" collapsed="false">
      <c r="A168" s="16"/>
      <c r="B168" s="62"/>
      <c r="C168" s="72" t="n">
        <v>1122733</v>
      </c>
      <c r="D168" s="72" t="n">
        <v>2294892</v>
      </c>
      <c r="E168" s="72" t="n">
        <v>0</v>
      </c>
      <c r="F168" s="72" t="n">
        <v>0</v>
      </c>
      <c r="G168" s="72" t="n">
        <v>0</v>
      </c>
    </row>
    <row r="169" customFormat="false" ht="15" hidden="false" customHeight="true" outlineLevel="0" collapsed="false">
      <c r="A169" s="11" t="n">
        <v>10</v>
      </c>
      <c r="B169" s="62" t="s">
        <v>55</v>
      </c>
      <c r="C169" s="36" t="n">
        <v>19888218</v>
      </c>
      <c r="D169" s="36" t="n">
        <v>19888218</v>
      </c>
      <c r="E169" s="36" t="n">
        <v>1000</v>
      </c>
      <c r="F169" s="36" t="n">
        <v>1000</v>
      </c>
      <c r="G169" s="35" t="n">
        <v>0</v>
      </c>
    </row>
    <row r="170" customFormat="false" ht="15" hidden="false" customHeight="true" outlineLevel="0" collapsed="false">
      <c r="A170" s="16"/>
      <c r="B170" s="62"/>
      <c r="C170" s="45" t="n">
        <v>17753201</v>
      </c>
      <c r="D170" s="45" t="n">
        <v>17753201</v>
      </c>
      <c r="E170" s="45" t="n">
        <v>0</v>
      </c>
      <c r="F170" s="45" t="n">
        <v>0</v>
      </c>
      <c r="G170" s="72" t="n">
        <v>0</v>
      </c>
    </row>
    <row r="171" s="94" customFormat="true" ht="15" hidden="false" customHeight="true" outlineLevel="0" collapsed="false">
      <c r="A171" s="11" t="n">
        <v>11</v>
      </c>
      <c r="B171" s="62" t="s">
        <v>56</v>
      </c>
      <c r="C171" s="36" t="n">
        <v>953299</v>
      </c>
      <c r="D171" s="36" t="n">
        <v>953299</v>
      </c>
      <c r="E171" s="36" t="n">
        <v>725000</v>
      </c>
      <c r="F171" s="36" t="n">
        <v>725000</v>
      </c>
      <c r="G171" s="35" t="n">
        <v>0</v>
      </c>
      <c r="I171" s="1"/>
    </row>
    <row r="172" s="94" customFormat="true" ht="15" hidden="false" customHeight="true" outlineLevel="0" collapsed="false">
      <c r="A172" s="16"/>
      <c r="B172" s="62"/>
      <c r="C172" s="45" t="n">
        <v>728678</v>
      </c>
      <c r="D172" s="45" t="n">
        <v>728678</v>
      </c>
      <c r="E172" s="45" t="n">
        <v>700000</v>
      </c>
      <c r="F172" s="45" t="n">
        <v>700000</v>
      </c>
      <c r="G172" s="72" t="n">
        <v>0</v>
      </c>
      <c r="I172" s="1"/>
    </row>
    <row r="173" customFormat="false" ht="15" hidden="false" customHeight="true" outlineLevel="0" collapsed="false">
      <c r="A173" s="20" t="s">
        <v>16</v>
      </c>
      <c r="B173" s="12" t="s">
        <v>17</v>
      </c>
      <c r="C173" s="31" t="n">
        <f aca="false">C175+C177+C179</f>
        <v>9663535</v>
      </c>
      <c r="D173" s="31" t="n">
        <f aca="false">D175+D177+D179</f>
        <v>9663535</v>
      </c>
      <c r="E173" s="31" t="n">
        <f aca="false">E175+E177+E179</f>
        <v>5737920</v>
      </c>
      <c r="F173" s="31" t="n">
        <f aca="false">F175+F177+F179</f>
        <v>5737920</v>
      </c>
      <c r="G173" s="21" t="n">
        <f aca="false">G175+G177+G179</f>
        <v>0</v>
      </c>
      <c r="J173" s="94"/>
      <c r="L173" s="94"/>
    </row>
    <row r="174" customFormat="false" ht="15" hidden="false" customHeight="true" outlineLevel="0" collapsed="false">
      <c r="A174" s="16"/>
      <c r="B174" s="17" t="s">
        <v>19</v>
      </c>
      <c r="C174" s="100" t="n">
        <f aca="false">C176+C178+C180</f>
        <v>0</v>
      </c>
      <c r="D174" s="100" t="n">
        <f aca="false">D176+D178+D180</f>
        <v>0</v>
      </c>
      <c r="E174" s="100" t="n">
        <f aca="false">E176+E178+E180</f>
        <v>0</v>
      </c>
      <c r="F174" s="100" t="n">
        <f aca="false">F176+F178+F180</f>
        <v>0</v>
      </c>
      <c r="G174" s="23" t="n">
        <f aca="false">G176+G178+G180</f>
        <v>0</v>
      </c>
    </row>
    <row r="175" customFormat="false" ht="15" hidden="false" customHeight="true" outlineLevel="0" collapsed="false">
      <c r="A175" s="63" t="n">
        <v>12</v>
      </c>
      <c r="B175" s="34" t="s">
        <v>20</v>
      </c>
      <c r="C175" s="35" t="n">
        <v>0</v>
      </c>
      <c r="D175" s="35" t="n">
        <v>0</v>
      </c>
      <c r="E175" s="35" t="n">
        <v>0</v>
      </c>
      <c r="F175" s="35" t="n">
        <v>0</v>
      </c>
      <c r="G175" s="43" t="n">
        <v>0</v>
      </c>
      <c r="M175" s="94"/>
    </row>
    <row r="176" customFormat="false" ht="15" hidden="false" customHeight="true" outlineLevel="0" collapsed="false">
      <c r="A176" s="16"/>
      <c r="B176" s="38"/>
      <c r="C176" s="39" t="n">
        <v>0</v>
      </c>
      <c r="D176" s="39" t="n">
        <v>0</v>
      </c>
      <c r="E176" s="39" t="n">
        <f aca="false">F176+G176</f>
        <v>0</v>
      </c>
      <c r="F176" s="39" t="n">
        <v>0</v>
      </c>
      <c r="G176" s="40" t="n">
        <v>0</v>
      </c>
      <c r="M176" s="94"/>
    </row>
    <row r="177" customFormat="false" ht="15" hidden="false" customHeight="true" outlineLevel="0" collapsed="false">
      <c r="A177" s="33" t="n">
        <v>13</v>
      </c>
      <c r="B177" s="41" t="s">
        <v>21</v>
      </c>
      <c r="C177" s="69" t="n">
        <v>2399230</v>
      </c>
      <c r="D177" s="69" t="n">
        <v>2399230</v>
      </c>
      <c r="E177" s="69" t="n">
        <v>2399230</v>
      </c>
      <c r="F177" s="69" t="n">
        <v>2399230</v>
      </c>
      <c r="G177" s="43" t="n">
        <v>0</v>
      </c>
    </row>
    <row r="178" customFormat="false" ht="15" hidden="false" customHeight="true" outlineLevel="0" collapsed="false">
      <c r="A178" s="37"/>
      <c r="B178" s="40" t="s">
        <v>22</v>
      </c>
      <c r="C178" s="39" t="n">
        <v>0</v>
      </c>
      <c r="D178" s="39" t="n">
        <v>0</v>
      </c>
      <c r="E178" s="39" t="n">
        <v>0</v>
      </c>
      <c r="F178" s="39" t="n">
        <v>0</v>
      </c>
      <c r="G178" s="40" t="n">
        <v>0</v>
      </c>
    </row>
    <row r="179" customFormat="false" ht="15" hidden="false" customHeight="true" outlineLevel="0" collapsed="false">
      <c r="A179" s="33" t="n">
        <v>14</v>
      </c>
      <c r="B179" s="34" t="s">
        <v>23</v>
      </c>
      <c r="C179" s="36" t="n">
        <v>7264305</v>
      </c>
      <c r="D179" s="36" t="n">
        <v>7264305</v>
      </c>
      <c r="E179" s="36" t="n">
        <v>3338690</v>
      </c>
      <c r="F179" s="36" t="n">
        <v>3338690</v>
      </c>
      <c r="G179" s="43" t="n">
        <v>0</v>
      </c>
    </row>
    <row r="180" customFormat="false" ht="15" hidden="false" customHeight="true" outlineLevel="0" collapsed="false">
      <c r="A180" s="37"/>
      <c r="B180" s="38" t="s">
        <v>24</v>
      </c>
      <c r="C180" s="45" t="n">
        <v>0</v>
      </c>
      <c r="D180" s="45" t="n">
        <v>0</v>
      </c>
      <c r="E180" s="45" t="n">
        <v>0</v>
      </c>
      <c r="F180" s="45" t="n">
        <v>0</v>
      </c>
      <c r="G180" s="40" t="n">
        <v>0</v>
      </c>
    </row>
    <row r="181" customFormat="false" ht="15" hidden="false" customHeight="true" outlineLevel="0" collapsed="false">
      <c r="A181" s="101"/>
      <c r="B181" s="60"/>
      <c r="C181" s="102"/>
      <c r="D181" s="102"/>
      <c r="E181" s="102"/>
      <c r="F181" s="102"/>
      <c r="G181" s="60"/>
    </row>
    <row r="182" customFormat="false" ht="15" hidden="false" customHeight="true" outlineLevel="0" collapsed="false">
      <c r="B182" s="103" t="s">
        <v>57</v>
      </c>
      <c r="C182" s="104" t="s">
        <v>58</v>
      </c>
      <c r="D182" s="104"/>
      <c r="E182" s="105" t="s">
        <v>59</v>
      </c>
      <c r="F182" s="106" t="s">
        <v>60</v>
      </c>
      <c r="G182" s="106"/>
      <c r="H182" s="106"/>
    </row>
    <row r="183" customFormat="false" ht="9.75" hidden="false" customHeight="true" outlineLevel="0" collapsed="false">
      <c r="B183" s="105" t="s">
        <v>61</v>
      </c>
      <c r="C183" s="104" t="s">
        <v>62</v>
      </c>
      <c r="D183" s="104"/>
      <c r="E183" s="107" t="s">
        <v>63</v>
      </c>
      <c r="F183" s="108" t="s">
        <v>64</v>
      </c>
      <c r="G183" s="108"/>
    </row>
    <row r="184" customFormat="false" ht="15" hidden="false" customHeight="true" outlineLevel="0" collapsed="false">
      <c r="B184" s="105" t="s">
        <v>65</v>
      </c>
      <c r="C184" s="104"/>
      <c r="D184" s="104"/>
      <c r="E184" s="104"/>
      <c r="F184" s="104"/>
    </row>
    <row r="188" customFormat="false" ht="14.25" hidden="false" customHeight="false" outlineLevel="0" collapsed="false">
      <c r="B188" s="109"/>
    </row>
    <row r="189" customFormat="false" ht="14.25" hidden="false" customHeight="false" outlineLevel="0" collapsed="false">
      <c r="B189" s="1" t="s">
        <v>66</v>
      </c>
    </row>
    <row r="190" customFormat="false" ht="14.25" hidden="false" customHeight="false" outlineLevel="0" collapsed="false">
      <c r="D190" s="1" t="s">
        <v>67</v>
      </c>
    </row>
    <row r="191" customFormat="false" ht="14.25" hidden="false" customHeight="false" outlineLevel="0" collapsed="false">
      <c r="B191" s="109"/>
    </row>
    <row r="192" customFormat="false" ht="14.25" hidden="false" customHeight="false" outlineLevel="0" collapsed="false">
      <c r="B192" s="60"/>
      <c r="C192" s="60"/>
      <c r="D192" s="60"/>
      <c r="E192" s="60"/>
      <c r="F192" s="60"/>
    </row>
    <row r="193" customFormat="false" ht="14.25" hidden="false" customHeight="false" outlineLevel="0" collapsed="false">
      <c r="B193" s="60"/>
      <c r="C193" s="60"/>
      <c r="D193" s="60"/>
      <c r="E193" s="60"/>
      <c r="F193" s="60"/>
    </row>
    <row r="194" customFormat="false" ht="14.25" hidden="false" customHeight="true" outlineLevel="0" collapsed="false">
      <c r="B194" s="60"/>
      <c r="C194" s="60"/>
      <c r="D194" s="60"/>
      <c r="E194" s="60"/>
      <c r="F194" s="60"/>
    </row>
    <row r="195" customFormat="false" ht="14.25" hidden="false" customHeight="true" outlineLevel="0" collapsed="false">
      <c r="B195" s="60"/>
      <c r="C195" s="60"/>
      <c r="D195" s="110"/>
      <c r="E195" s="110"/>
      <c r="F195" s="110"/>
    </row>
    <row r="196" customFormat="false" ht="14.25" hidden="false" customHeight="true" outlineLevel="0" collapsed="false">
      <c r="B196" s="60"/>
      <c r="C196" s="60"/>
      <c r="D196" s="60"/>
      <c r="E196" s="60"/>
      <c r="F196" s="60"/>
    </row>
    <row r="197" customFormat="false" ht="14.25" hidden="false" customHeight="true" outlineLevel="0" collapsed="false">
      <c r="B197" s="60"/>
      <c r="C197" s="60"/>
      <c r="D197" s="110"/>
      <c r="E197" s="110"/>
      <c r="F197" s="60"/>
    </row>
    <row r="198" customFormat="false" ht="14.25" hidden="false" customHeight="false" outlineLevel="0" collapsed="false">
      <c r="B198" s="60"/>
      <c r="C198" s="60"/>
      <c r="D198" s="60"/>
      <c r="E198" s="60"/>
      <c r="F198" s="60"/>
    </row>
    <row r="199" customFormat="false" ht="14.25" hidden="false" customHeight="false" outlineLevel="0" collapsed="false">
      <c r="B199" s="60"/>
      <c r="C199" s="60"/>
      <c r="D199" s="111"/>
      <c r="E199" s="111"/>
      <c r="F199" s="60"/>
    </row>
    <row r="200" customFormat="false" ht="14.25" hidden="false" customHeight="false" outlineLevel="0" collapsed="false">
      <c r="B200" s="60"/>
      <c r="C200" s="60"/>
      <c r="D200" s="60"/>
      <c r="E200" s="60"/>
      <c r="F200" s="60"/>
    </row>
    <row r="201" customFormat="false" ht="14.25" hidden="false" customHeight="false" outlineLevel="0" collapsed="false">
      <c r="B201" s="112"/>
      <c r="C201" s="60"/>
      <c r="D201" s="111"/>
      <c r="E201" s="111"/>
      <c r="F201" s="60"/>
    </row>
    <row r="202" customFormat="false" ht="14.25" hidden="false" customHeight="false" outlineLevel="0" collapsed="false">
      <c r="B202" s="60"/>
      <c r="C202" s="60"/>
      <c r="D202" s="60"/>
      <c r="E202" s="60"/>
      <c r="F202" s="60"/>
    </row>
    <row r="203" customFormat="false" ht="14.25" hidden="false" customHeight="false" outlineLevel="0" collapsed="false">
      <c r="B203" s="60"/>
      <c r="C203" s="60"/>
      <c r="D203" s="111"/>
      <c r="E203" s="111"/>
      <c r="F203" s="60"/>
    </row>
    <row r="204" customFormat="false" ht="14.25" hidden="false" customHeight="false" outlineLevel="0" collapsed="false">
      <c r="B204" s="60"/>
      <c r="C204" s="60"/>
      <c r="D204" s="60"/>
      <c r="E204" s="60"/>
      <c r="F204" s="60"/>
    </row>
    <row r="205" customFormat="false" ht="14.25" hidden="false" customHeight="false" outlineLevel="0" collapsed="false">
      <c r="B205" s="60"/>
      <c r="C205" s="60"/>
      <c r="D205" s="111"/>
      <c r="E205" s="111"/>
      <c r="F205" s="60"/>
    </row>
    <row r="206" customFormat="false" ht="14.25" hidden="false" customHeight="false" outlineLevel="0" collapsed="false">
      <c r="B206" s="60"/>
      <c r="C206" s="60"/>
      <c r="D206" s="60"/>
      <c r="E206" s="60"/>
      <c r="F206" s="60"/>
    </row>
    <row r="207" customFormat="false" ht="14.25" hidden="false" customHeight="false" outlineLevel="0" collapsed="false">
      <c r="B207" s="60"/>
      <c r="C207" s="60"/>
      <c r="D207" s="60"/>
      <c r="E207" s="60"/>
      <c r="F207" s="60"/>
    </row>
    <row r="208" customFormat="false" ht="14.25" hidden="false" customHeight="false" outlineLevel="0" collapsed="false">
      <c r="B208" s="60"/>
      <c r="C208" s="60"/>
      <c r="D208" s="60"/>
      <c r="E208" s="60"/>
      <c r="F208" s="60"/>
    </row>
  </sheetData>
  <mergeCells count="63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A109:A110"/>
    <mergeCell ref="B109:B110"/>
    <mergeCell ref="B111:B112"/>
    <mergeCell ref="B113:B114"/>
    <mergeCell ref="B115:B116"/>
    <mergeCell ref="B117:B118"/>
    <mergeCell ref="B119:B120"/>
    <mergeCell ref="B125:B126"/>
    <mergeCell ref="B127:B128"/>
    <mergeCell ref="A139:B139"/>
    <mergeCell ref="A140:B140"/>
    <mergeCell ref="A141:A142"/>
    <mergeCell ref="A145:B145"/>
    <mergeCell ref="A146:B146"/>
    <mergeCell ref="B151:B152"/>
    <mergeCell ref="B153:B154"/>
    <mergeCell ref="B155:B156"/>
    <mergeCell ref="B157:B158"/>
    <mergeCell ref="B159:B160"/>
    <mergeCell ref="B161:B162"/>
    <mergeCell ref="B163:B164"/>
    <mergeCell ref="B167:B168"/>
    <mergeCell ref="B169:B170"/>
    <mergeCell ref="B171:B172"/>
    <mergeCell ref="F182:H182"/>
    <mergeCell ref="F183:G183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2-15T08:12:43Z</cp:lastPrinted>
  <dcterms:modified xsi:type="dcterms:W3CDTF">2023-02-28T08:53:29Z</dcterms:modified>
  <cp:revision>0</cp:revision>
  <dc:subject/>
  <dc:title>investiþii 1997</dc:title>
</cp:coreProperties>
</file>