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0">
  <si>
    <t xml:space="preserve">ANEXA NR. 2A la HCL Satu Mare Nr . 63     din   23.02.2023</t>
  </si>
  <si>
    <t xml:space="preserve">Lista obiectivelor de investiţii pe anul 2023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2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Modernizare infrastructură educațională Liceul Tehnologic ”Constantin Brâncuși”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Developing cross-border culture: Revitalised Theatres in Satu Mare and Uzhgorod </t>
  </si>
  <si>
    <t xml:space="preserve">Transformarea zonei degradate malurile Someșului între cele 2 poduri în zonă de petrecere a timpului liber pentru comunitate</t>
  </si>
  <si>
    <t xml:space="preserve">Transformarea zonei degradate Cubic în zona de petrecere a timpului liber pentru comunitate</t>
  </si>
  <si>
    <t xml:space="preserve">Amenajare pistă de biciclete pe strada Botizului - Pod Golescu</t>
  </si>
  <si>
    <t xml:space="preserve">Cap 68 Asigurări şi Asistenţă socială</t>
  </si>
  <si>
    <t xml:space="preserve">Regenerare fizică a zonei Ostrovului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Cofinanțare Proiect regional de dezvoltare a infrastructurii de apă și apă uzată din județul Satu Mare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Vechi din municipiul Satu Mare</t>
  </si>
  <si>
    <t xml:space="preserve">Cap. 84 Transporturi</t>
  </si>
  <si>
    <t xml:space="preserve"> Modernizarea și extinderea traseului pietonal și velo Centrul Nou din municipiul Satu Mare - Componenta 2 Pasarela pietonală și velo peste râul Someș în municipiul Satu Mare</t>
  </si>
  <si>
    <t xml:space="preserve">Dezvoltarea infrastructurii de transport public în municipiul Satu Mare – Crearea unui sistem de management al traficului inclusiv sistem monitorizare video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8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u val="singl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V164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E142" activeCellId="0" sqref="E142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85.32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6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99656995</v>
      </c>
      <c r="D8" s="12" t="n">
        <f aca="false">D10+D12+D14</f>
        <v>124478516</v>
      </c>
      <c r="E8" s="12" t="n">
        <f aca="false">E10+E12+E14</f>
        <v>85210660</v>
      </c>
      <c r="F8" s="12" t="n">
        <f aca="false">F10+F12+F14</f>
        <v>85210660</v>
      </c>
      <c r="G8" s="12" t="n">
        <f aca="false">G10+G12+G14</f>
        <v>34408337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74547734</v>
      </c>
      <c r="D9" s="17" t="n">
        <f aca="false">D11+D13+D15</f>
        <v>90630279</v>
      </c>
      <c r="E9" s="17" t="n">
        <f aca="false">E11+E13+E15</f>
        <v>72650000</v>
      </c>
      <c r="F9" s="17" t="n">
        <f aca="false">F11+F13+F15</f>
        <v>72850000</v>
      </c>
      <c r="G9" s="17" t="n">
        <f aca="false">G11+G13+G15</f>
        <v>24365072</v>
      </c>
      <c r="H9" s="17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8" t="s">
        <v>13</v>
      </c>
      <c r="B10" s="11" t="s">
        <v>14</v>
      </c>
      <c r="C10" s="19" t="n">
        <f aca="false">C32+C50+C74+C88+C116</f>
        <v>88228567</v>
      </c>
      <c r="D10" s="19" t="n">
        <f aca="false">D32+D50+D74+D88+D116</f>
        <v>113050088</v>
      </c>
      <c r="E10" s="19" t="n">
        <f aca="false">E32+E50+E74+E88+E116</f>
        <v>74168400</v>
      </c>
      <c r="F10" s="19" t="n">
        <f aca="false">F32+F50+F74+F88+F116</f>
        <v>74168400</v>
      </c>
      <c r="G10" s="19" t="n">
        <f aca="false">G32+G50+G74+G88+G116</f>
        <v>16560059</v>
      </c>
      <c r="H10" s="19" t="n">
        <f aca="false">H32+H50+H74+H88+H116</f>
        <v>0</v>
      </c>
      <c r="I10" s="13"/>
      <c r="J10" s="13"/>
      <c r="K10" s="13"/>
    </row>
    <row r="11" customFormat="false" ht="14.25" hidden="false" customHeight="false" outlineLevel="0" collapsed="false">
      <c r="A11" s="20"/>
      <c r="B11" s="16"/>
      <c r="C11" s="21" t="n">
        <f aca="false">C33+C51+C75+C89+C117</f>
        <v>74547734</v>
      </c>
      <c r="D11" s="21" t="n">
        <f aca="false">D33+D51+D75+D89+D117</f>
        <v>90630279</v>
      </c>
      <c r="E11" s="21" t="n">
        <f aca="false">E33+E51+E75+E89+E117</f>
        <v>72650000</v>
      </c>
      <c r="F11" s="21" t="n">
        <f aca="false">F33+F51+F75+F89+F117</f>
        <v>72850000</v>
      </c>
      <c r="G11" s="21" t="n">
        <f aca="false">G33+G51+G75+G89+G117</f>
        <v>15421472</v>
      </c>
      <c r="H11" s="21" t="n">
        <f aca="false">H33+H51+H75+H89+H117</f>
        <v>0</v>
      </c>
      <c r="I11" s="13"/>
      <c r="K11" s="14"/>
      <c r="L11" s="13"/>
    </row>
    <row r="12" customFormat="false" ht="14.25" hidden="false" customHeight="false" outlineLevel="0" collapsed="false">
      <c r="A12" s="18" t="s">
        <v>15</v>
      </c>
      <c r="B12" s="11" t="s">
        <v>16</v>
      </c>
      <c r="C12" s="22" t="n">
        <f aca="false">C36+C60+C102+C122</f>
        <v>0</v>
      </c>
      <c r="D12" s="22" t="n">
        <f aca="false">D36+D60+D102+D122</f>
        <v>0</v>
      </c>
      <c r="E12" s="22" t="n">
        <f aca="false">E36+E60+E102+E122</f>
        <v>0</v>
      </c>
      <c r="F12" s="22" t="n">
        <f aca="false">F36+F60+F102+F122</f>
        <v>0</v>
      </c>
      <c r="G12" s="22" t="n">
        <f aca="false">G36+G60+G102+G122</f>
        <v>6532908</v>
      </c>
      <c r="H12" s="22" t="n">
        <f aca="false">H36+H60+H102+H122</f>
        <v>0</v>
      </c>
      <c r="I12" s="14"/>
    </row>
    <row r="13" customFormat="false" ht="14.25" hidden="false" customHeight="false" outlineLevel="0" collapsed="false">
      <c r="A13" s="20"/>
      <c r="B13" s="16"/>
      <c r="C13" s="23" t="n">
        <f aca="false">C37+C61+C103+C123</f>
        <v>0</v>
      </c>
      <c r="D13" s="23" t="n">
        <f aca="false">D37+D61+D103+D123</f>
        <v>0</v>
      </c>
      <c r="E13" s="23" t="n">
        <f aca="false">E37+E61+E103+E123</f>
        <v>0</v>
      </c>
      <c r="F13" s="23" t="n">
        <f aca="false">F37+F61+F103+F123</f>
        <v>0</v>
      </c>
      <c r="G13" s="23" t="n">
        <f aca="false">G37+G61+G103+G123</f>
        <v>8943600</v>
      </c>
      <c r="H13" s="23" t="n">
        <f aca="false">H37+H61+H103+H123</f>
        <v>0</v>
      </c>
      <c r="J13" s="13"/>
      <c r="L13" s="13"/>
    </row>
    <row r="14" customFormat="false" ht="14.25" hidden="false" customHeight="false" outlineLevel="0" collapsed="false">
      <c r="A14" s="24" t="s">
        <v>17</v>
      </c>
      <c r="B14" s="25" t="s">
        <v>18</v>
      </c>
      <c r="C14" s="19" t="n">
        <f aca="false">C18+C24+C40+C64+C78+C106+C126</f>
        <v>11428428</v>
      </c>
      <c r="D14" s="19" t="n">
        <f aca="false">D18+D24+D40+D64+D78+D106+D126</f>
        <v>11428428</v>
      </c>
      <c r="E14" s="19" t="n">
        <f aca="false">E18+E24+E40+E64+E78+E106+E126</f>
        <v>11042260</v>
      </c>
      <c r="F14" s="19" t="n">
        <f aca="false">F18+F24+F40+F64+F78+F106+F126</f>
        <v>11042260</v>
      </c>
      <c r="G14" s="19" t="n">
        <f aca="false">G18+G40+G64+G78+G106+G126</f>
        <v>11315370</v>
      </c>
      <c r="H14" s="19" t="n">
        <f aca="false">H18+H40+H64+H78+H106+H126</f>
        <v>0</v>
      </c>
      <c r="I14" s="13"/>
      <c r="K14" s="14"/>
      <c r="L14" s="13"/>
    </row>
    <row r="15" customFormat="false" ht="13.5" hidden="false" customHeight="true" outlineLevel="0" collapsed="false">
      <c r="A15" s="24"/>
      <c r="B15" s="25"/>
      <c r="C15" s="23" t="n">
        <f aca="false">C41+C65+C107+C19+C81+C127</f>
        <v>0</v>
      </c>
      <c r="D15" s="23" t="n">
        <f aca="false">D41+D65+D107+D19+D81+D127</f>
        <v>0</v>
      </c>
      <c r="E15" s="23" t="n">
        <f aca="false">E41+E65+E107+E19+E81+E127</f>
        <v>0</v>
      </c>
      <c r="F15" s="23" t="n">
        <f aca="false">F41+F65+F107+F19+F81+F127</f>
        <v>0</v>
      </c>
      <c r="G15" s="23" t="n">
        <f aca="false">G41+G65+G107+G19+G81+G127</f>
        <v>0</v>
      </c>
      <c r="H15" s="23" t="n">
        <f aca="false">H41+H65+H107+H19+H81+H127</f>
        <v>0</v>
      </c>
      <c r="K15" s="14"/>
    </row>
    <row r="16" customFormat="false" ht="14.25" hidden="false" customHeight="false" outlineLevel="0" collapsed="false">
      <c r="A16" s="26" t="s">
        <v>19</v>
      </c>
      <c r="B16" s="26"/>
      <c r="C16" s="19" t="n">
        <f aca="false">C18</f>
        <v>0</v>
      </c>
      <c r="D16" s="19" t="n">
        <f aca="false">D18</f>
        <v>0</v>
      </c>
      <c r="E16" s="19" t="n">
        <f aca="false">E18</f>
        <v>0</v>
      </c>
      <c r="F16" s="19" t="n">
        <f aca="false">F18</f>
        <v>0</v>
      </c>
      <c r="G16" s="19" t="n">
        <f aca="false">G18</f>
        <v>0</v>
      </c>
      <c r="H16" s="19" t="n">
        <f aca="false">H18</f>
        <v>0</v>
      </c>
      <c r="K16" s="14"/>
    </row>
    <row r="17" customFormat="false" ht="14.25" hidden="false" customHeight="false" outlineLevel="0" collapsed="false">
      <c r="A17" s="27" t="s">
        <v>20</v>
      </c>
      <c r="B17" s="27"/>
      <c r="C17" s="21" t="n">
        <f aca="false">C19</f>
        <v>0</v>
      </c>
      <c r="D17" s="21" t="n">
        <f aca="false">D19</f>
        <v>0</v>
      </c>
      <c r="E17" s="21" t="n">
        <f aca="false">E19</f>
        <v>0</v>
      </c>
      <c r="F17" s="21" t="n">
        <f aca="false">F19</f>
        <v>0</v>
      </c>
      <c r="G17" s="21" t="n">
        <f aca="false">G19</f>
        <v>0</v>
      </c>
      <c r="H17" s="21" t="n">
        <f aca="false">H19</f>
        <v>0</v>
      </c>
      <c r="K17" s="14"/>
    </row>
    <row r="18" customFormat="false" ht="14.25" hidden="false" customHeight="false" outlineLevel="0" collapsed="false">
      <c r="A18" s="18" t="s">
        <v>17</v>
      </c>
      <c r="B18" s="11" t="s">
        <v>18</v>
      </c>
      <c r="C18" s="28" t="n">
        <f aca="false">C20</f>
        <v>0</v>
      </c>
      <c r="D18" s="28" t="n">
        <f aca="false">D20</f>
        <v>0</v>
      </c>
      <c r="E18" s="28" t="n">
        <f aca="false">E20</f>
        <v>0</v>
      </c>
      <c r="F18" s="28" t="n">
        <f aca="false">F20</f>
        <v>0</v>
      </c>
      <c r="G18" s="28" t="n">
        <f aca="false">G20</f>
        <v>0</v>
      </c>
      <c r="H18" s="28" t="n">
        <f aca="false">H20</f>
        <v>0</v>
      </c>
      <c r="K18" s="14"/>
    </row>
    <row r="19" customFormat="false" ht="14.25" hidden="false" customHeight="false" outlineLevel="0" collapsed="false">
      <c r="A19" s="27"/>
      <c r="B19" s="29" t="s">
        <v>20</v>
      </c>
      <c r="C19" s="30" t="n">
        <f aca="false">C21</f>
        <v>0</v>
      </c>
      <c r="D19" s="30" t="n">
        <f aca="false">D21</f>
        <v>0</v>
      </c>
      <c r="E19" s="30" t="n">
        <f aca="false">E21</f>
        <v>0</v>
      </c>
      <c r="F19" s="30" t="n">
        <f aca="false">F21</f>
        <v>0</v>
      </c>
      <c r="G19" s="30" t="n">
        <f aca="false">G21</f>
        <v>0</v>
      </c>
      <c r="H19" s="30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1" t="s">
        <v>21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K20" s="14"/>
    </row>
    <row r="21" customFormat="false" ht="14.25" hidden="false" customHeight="false" outlineLevel="0" collapsed="false">
      <c r="A21" s="32"/>
      <c r="B21" s="25"/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K21" s="14"/>
    </row>
    <row r="22" customFormat="false" ht="14.25" hidden="false" customHeight="false" outlineLevel="0" collapsed="false">
      <c r="A22" s="26" t="s">
        <v>22</v>
      </c>
      <c r="B22" s="26"/>
      <c r="C22" s="19" t="n">
        <f aca="false">C24</f>
        <v>33600</v>
      </c>
      <c r="D22" s="19" t="n">
        <f aca="false">D24</f>
        <v>33600</v>
      </c>
      <c r="E22" s="19" t="n">
        <f aca="false">E24</f>
        <v>33600</v>
      </c>
      <c r="F22" s="19" t="n">
        <f aca="false">F24</f>
        <v>33600</v>
      </c>
      <c r="G22" s="19" t="n">
        <f aca="false">G24+G26</f>
        <v>0</v>
      </c>
      <c r="H22" s="19" t="n">
        <f aca="false">H24+H26</f>
        <v>0</v>
      </c>
      <c r="K22" s="14"/>
    </row>
    <row r="23" customFormat="false" ht="14.25" hidden="false" customHeight="false" outlineLevel="0" collapsed="false">
      <c r="A23" s="27" t="s">
        <v>20</v>
      </c>
      <c r="B23" s="27"/>
      <c r="C23" s="21" t="n">
        <f aca="false">C25+C27</f>
        <v>0</v>
      </c>
      <c r="D23" s="21" t="n">
        <f aca="false">D25+D27</f>
        <v>0</v>
      </c>
      <c r="E23" s="21" t="n">
        <f aca="false">E25+E27</f>
        <v>0</v>
      </c>
      <c r="F23" s="21" t="n">
        <f aca="false">F25+F27</f>
        <v>0</v>
      </c>
      <c r="G23" s="21" t="n">
        <f aca="false">G25+G27</f>
        <v>0</v>
      </c>
      <c r="H23" s="21" t="n">
        <f aca="false">H25+H27</f>
        <v>0</v>
      </c>
      <c r="K23" s="14"/>
    </row>
    <row r="24" customFormat="false" ht="14.25" hidden="false" customHeight="false" outlineLevel="0" collapsed="false">
      <c r="A24" s="18" t="s">
        <v>17</v>
      </c>
      <c r="B24" s="11" t="s">
        <v>18</v>
      </c>
      <c r="C24" s="34" t="n">
        <f aca="false">C26+C28</f>
        <v>33600</v>
      </c>
      <c r="D24" s="34" t="n">
        <f aca="false">D26+D28</f>
        <v>33600</v>
      </c>
      <c r="E24" s="34" t="n">
        <f aca="false">E26+E28</f>
        <v>33600</v>
      </c>
      <c r="F24" s="34" t="n">
        <f aca="false">F26+F28</f>
        <v>33600</v>
      </c>
      <c r="G24" s="34" t="n">
        <f aca="false">G26+G28</f>
        <v>0</v>
      </c>
      <c r="H24" s="34" t="n">
        <f aca="false">H26+H28</f>
        <v>0</v>
      </c>
      <c r="K24" s="14"/>
    </row>
    <row r="25" customFormat="false" ht="14.25" hidden="false" customHeight="false" outlineLevel="0" collapsed="false">
      <c r="A25" s="15"/>
      <c r="B25" s="29" t="s">
        <v>20</v>
      </c>
      <c r="C25" s="21" t="n">
        <f aca="false">C27+C29</f>
        <v>0</v>
      </c>
      <c r="D25" s="21" t="n">
        <f aca="false">D27+D29</f>
        <v>0</v>
      </c>
      <c r="E25" s="21" t="n">
        <f aca="false">E27+E29</f>
        <v>0</v>
      </c>
      <c r="F25" s="21" t="n">
        <f aca="false">F27+F29</f>
        <v>0</v>
      </c>
      <c r="G25" s="21" t="n">
        <f aca="false">G27+G29</f>
        <v>0</v>
      </c>
      <c r="H25" s="21" t="n">
        <f aca="false">H27+H29</f>
        <v>0</v>
      </c>
      <c r="K25" s="14"/>
    </row>
    <row r="26" customFormat="false" ht="14.25" hidden="false" customHeight="false" outlineLevel="0" collapsed="false">
      <c r="A26" s="35" t="n">
        <v>1</v>
      </c>
      <c r="B26" s="31" t="s">
        <v>21</v>
      </c>
      <c r="C26" s="36" t="n">
        <v>33600</v>
      </c>
      <c r="D26" s="36" t="n">
        <v>33600</v>
      </c>
      <c r="E26" s="36" t="n">
        <v>33600</v>
      </c>
      <c r="F26" s="36" t="n">
        <v>33600</v>
      </c>
      <c r="G26" s="36" t="n">
        <v>0</v>
      </c>
      <c r="H26" s="37" t="n">
        <v>0</v>
      </c>
      <c r="K26" s="14"/>
    </row>
    <row r="27" customFormat="false" ht="14.25" hidden="false" customHeight="false" outlineLevel="0" collapsed="false">
      <c r="A27" s="38"/>
      <c r="B27" s="16"/>
      <c r="C27" s="39" t="n">
        <v>0</v>
      </c>
      <c r="D27" s="39" t="n">
        <v>0</v>
      </c>
      <c r="E27" s="39" t="n">
        <f aca="false">F27+G27+H27</f>
        <v>0</v>
      </c>
      <c r="F27" s="39" t="n">
        <v>0</v>
      </c>
      <c r="G27" s="39" t="n">
        <v>0</v>
      </c>
      <c r="H27" s="40" t="n">
        <v>0</v>
      </c>
      <c r="K27" s="14"/>
    </row>
    <row r="28" customFormat="false" ht="14.25" hidden="false" customHeight="false" outlineLevel="0" collapsed="false">
      <c r="A28" s="35" t="n">
        <v>2</v>
      </c>
      <c r="B28" s="31" t="s">
        <v>23</v>
      </c>
      <c r="C28" s="41" t="n">
        <v>0</v>
      </c>
      <c r="D28" s="41" t="n">
        <v>0</v>
      </c>
      <c r="E28" s="41" t="n">
        <v>0</v>
      </c>
      <c r="F28" s="41" t="n">
        <v>0</v>
      </c>
      <c r="G28" s="28" t="n">
        <v>0</v>
      </c>
      <c r="H28" s="37" t="n">
        <v>0</v>
      </c>
      <c r="K28" s="14"/>
    </row>
    <row r="29" customFormat="false" ht="14.25" hidden="false" customHeight="false" outlineLevel="0" collapsed="false">
      <c r="A29" s="38"/>
      <c r="B29" s="42" t="s">
        <v>24</v>
      </c>
      <c r="C29" s="39" t="n">
        <v>0</v>
      </c>
      <c r="D29" s="39" t="n">
        <v>0</v>
      </c>
      <c r="E29" s="39" t="n">
        <f aca="false">F29+G29+H29</f>
        <v>0</v>
      </c>
      <c r="F29" s="39" t="n">
        <v>0</v>
      </c>
      <c r="G29" s="30" t="n">
        <v>0</v>
      </c>
      <c r="H29" s="40" t="n">
        <v>0</v>
      </c>
      <c r="K29" s="14"/>
    </row>
    <row r="30" s="43" customFormat="true" ht="14.25" hidden="false" customHeight="false" outlineLevel="0" collapsed="false">
      <c r="A30" s="32" t="s">
        <v>25</v>
      </c>
      <c r="B30" s="32"/>
      <c r="C30" s="19" t="n">
        <f aca="false">C32+C36+C40</f>
        <v>8077572</v>
      </c>
      <c r="D30" s="19" t="n">
        <f aca="false">D32+D36+D40</f>
        <v>10928947</v>
      </c>
      <c r="E30" s="19" t="n">
        <f aca="false">E32+E36+E40</f>
        <v>6177908</v>
      </c>
      <c r="F30" s="19" t="n">
        <f aca="false">F32+F36+F40</f>
        <v>6177908</v>
      </c>
      <c r="G30" s="19" t="n">
        <f aca="false">G32+G36+G40</f>
        <v>15880474</v>
      </c>
      <c r="H30" s="19" t="n">
        <f aca="false">H32+H36+H40</f>
        <v>0</v>
      </c>
    </row>
    <row r="31" s="43" customFormat="true" ht="14.25" hidden="false" customHeight="false" outlineLevel="0" collapsed="false">
      <c r="A31" s="27" t="s">
        <v>20</v>
      </c>
      <c r="B31" s="27"/>
      <c r="C31" s="21" t="n">
        <f aca="false">C33+C37+C41</f>
        <v>4950000</v>
      </c>
      <c r="D31" s="21" t="n">
        <f aca="false">D33+D37+D41</f>
        <v>6339202</v>
      </c>
      <c r="E31" s="21" t="n">
        <f aca="false">E33+E37+E41</f>
        <v>3350000</v>
      </c>
      <c r="F31" s="21" t="n">
        <f aca="false">F33+F37+F41</f>
        <v>3350000</v>
      </c>
      <c r="G31" s="21" t="n">
        <f aca="false">G33+G37+G41</f>
        <v>0</v>
      </c>
      <c r="H31" s="21" t="n">
        <f aca="false">H33+H37+H41</f>
        <v>0</v>
      </c>
    </row>
    <row r="32" customFormat="false" ht="14.25" hidden="false" customHeight="false" outlineLevel="0" collapsed="false">
      <c r="A32" s="18" t="s">
        <v>13</v>
      </c>
      <c r="B32" s="11" t="s">
        <v>14</v>
      </c>
      <c r="C32" s="19" t="n">
        <f aca="false">C34</f>
        <v>5228888</v>
      </c>
      <c r="D32" s="19" t="n">
        <f aca="false">D34</f>
        <v>8080263</v>
      </c>
      <c r="E32" s="19" t="n">
        <f aca="false">E34</f>
        <v>3400000</v>
      </c>
      <c r="F32" s="19" t="n">
        <f aca="false">F34</f>
        <v>3400000</v>
      </c>
      <c r="G32" s="19" t="n">
        <f aca="false">G34</f>
        <v>6532908</v>
      </c>
      <c r="H32" s="19" t="n">
        <f aca="false">H34</f>
        <v>0</v>
      </c>
      <c r="I32" s="13"/>
      <c r="J32" s="13"/>
      <c r="K32" s="13"/>
    </row>
    <row r="33" customFormat="false" ht="14.25" hidden="false" customHeight="false" outlineLevel="0" collapsed="false">
      <c r="A33" s="27"/>
      <c r="B33" s="44" t="s">
        <v>20</v>
      </c>
      <c r="C33" s="21" t="n">
        <f aca="false">C35</f>
        <v>4950000</v>
      </c>
      <c r="D33" s="21" t="n">
        <f aca="false">D35</f>
        <v>6339202</v>
      </c>
      <c r="E33" s="21" t="n">
        <f aca="false">E35</f>
        <v>3350000</v>
      </c>
      <c r="F33" s="21" t="n">
        <f aca="false">F35</f>
        <v>3350000</v>
      </c>
      <c r="G33" s="21" t="n">
        <f aca="false">G35</f>
        <v>0</v>
      </c>
      <c r="H33" s="21" t="n">
        <f aca="false">H35</f>
        <v>0</v>
      </c>
      <c r="I33" s="13"/>
      <c r="K33" s="14"/>
      <c r="L33" s="13"/>
    </row>
    <row r="34" customFormat="false" ht="14.25" hidden="false" customHeight="true" outlineLevel="0" collapsed="false">
      <c r="A34" s="7" t="n">
        <v>1</v>
      </c>
      <c r="B34" s="45" t="s">
        <v>26</v>
      </c>
      <c r="C34" s="28" t="n">
        <v>5228888</v>
      </c>
      <c r="D34" s="28" t="n">
        <v>8080263</v>
      </c>
      <c r="E34" s="28" t="n">
        <v>3400000</v>
      </c>
      <c r="F34" s="28" t="n">
        <v>3400000</v>
      </c>
      <c r="G34" s="28" t="n">
        <v>6532908</v>
      </c>
      <c r="H34" s="28" t="n">
        <v>0</v>
      </c>
    </row>
    <row r="35" customFormat="false" ht="14.25" hidden="false" customHeight="false" outlineLevel="0" collapsed="false">
      <c r="A35" s="7"/>
      <c r="B35" s="45"/>
      <c r="C35" s="30" t="n">
        <v>4950000</v>
      </c>
      <c r="D35" s="30" t="n">
        <v>6339202</v>
      </c>
      <c r="E35" s="30" t="n">
        <v>3350000</v>
      </c>
      <c r="F35" s="30" t="n">
        <v>3350000</v>
      </c>
      <c r="G35" s="46" t="n">
        <v>0</v>
      </c>
      <c r="H35" s="30" t="n">
        <v>0</v>
      </c>
    </row>
    <row r="36" customFormat="false" ht="14.25" hidden="false" customHeight="false" outlineLevel="0" collapsed="false">
      <c r="A36" s="18" t="s">
        <v>15</v>
      </c>
      <c r="B36" s="11" t="s">
        <v>16</v>
      </c>
      <c r="C36" s="19" t="n">
        <f aca="false">C38</f>
        <v>0</v>
      </c>
      <c r="D36" s="19" t="n">
        <f aca="false">D38</f>
        <v>0</v>
      </c>
      <c r="E36" s="19" t="n">
        <f aca="false">E38</f>
        <v>0</v>
      </c>
      <c r="F36" s="19" t="n">
        <f aca="false">F38</f>
        <v>0</v>
      </c>
      <c r="G36" s="19" t="n">
        <f aca="false">G38</f>
        <v>6532908</v>
      </c>
      <c r="H36" s="19" t="n">
        <f aca="false">H38</f>
        <v>0</v>
      </c>
    </row>
    <row r="37" customFormat="false" ht="14.25" hidden="false" customHeight="false" outlineLevel="0" collapsed="false">
      <c r="A37" s="27"/>
      <c r="B37" s="44" t="s">
        <v>20</v>
      </c>
      <c r="C37" s="21" t="n">
        <f aca="false">C39</f>
        <v>0</v>
      </c>
      <c r="D37" s="21" t="n">
        <f aca="false">D39</f>
        <v>0</v>
      </c>
      <c r="E37" s="21" t="n">
        <f aca="false">E39</f>
        <v>0</v>
      </c>
      <c r="F37" s="21" t="n">
        <f aca="false">F39</f>
        <v>0</v>
      </c>
      <c r="G37" s="21" t="n">
        <f aca="false">G39</f>
        <v>0</v>
      </c>
      <c r="H37" s="21" t="n">
        <f aca="false">H39</f>
        <v>0</v>
      </c>
    </row>
    <row r="38" customFormat="false" ht="14.25" hidden="false" customHeight="false" outlineLevel="0" collapsed="false">
      <c r="A38" s="7" t="n">
        <v>2</v>
      </c>
      <c r="B38" s="45"/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6532908</v>
      </c>
      <c r="H38" s="28" t="n">
        <v>0</v>
      </c>
    </row>
    <row r="39" customFormat="false" ht="14.25" hidden="false" customHeight="false" outlineLevel="0" collapsed="false">
      <c r="A39" s="7"/>
      <c r="B39" s="45"/>
      <c r="C39" s="30" t="n">
        <v>0</v>
      </c>
      <c r="D39" s="30" t="n">
        <v>0</v>
      </c>
      <c r="E39" s="30" t="n">
        <v>0</v>
      </c>
      <c r="F39" s="30" t="n">
        <v>0</v>
      </c>
      <c r="G39" s="46" t="n">
        <v>0</v>
      </c>
      <c r="H39" s="30" t="n">
        <v>0</v>
      </c>
    </row>
    <row r="40" customFormat="false" ht="14.25" hidden="false" customHeight="false" outlineLevel="0" collapsed="false">
      <c r="A40" s="18" t="s">
        <v>17</v>
      </c>
      <c r="B40" s="11" t="s">
        <v>18</v>
      </c>
      <c r="C40" s="34" t="n">
        <f aca="false">C42+C44+C46</f>
        <v>2848684</v>
      </c>
      <c r="D40" s="34" t="n">
        <f aca="false">D42+D44+D46</f>
        <v>2848684</v>
      </c>
      <c r="E40" s="34" t="n">
        <f aca="false">E42+E44+E46</f>
        <v>2777908</v>
      </c>
      <c r="F40" s="34" t="n">
        <f aca="false">F42+F44+F46</f>
        <v>2777908</v>
      </c>
      <c r="G40" s="34" t="n">
        <f aca="false">G42+G44+G46</f>
        <v>2814658</v>
      </c>
      <c r="H40" s="34" t="n">
        <f aca="false">H42+H44+H46</f>
        <v>0</v>
      </c>
    </row>
    <row r="41" customFormat="false" ht="14.25" hidden="false" customHeight="false" outlineLevel="0" collapsed="false">
      <c r="A41" s="15"/>
      <c r="B41" s="29" t="s">
        <v>20</v>
      </c>
      <c r="C41" s="21" t="n">
        <f aca="false">C43+C45+C47</f>
        <v>0</v>
      </c>
      <c r="D41" s="21" t="n">
        <f aca="false">D43+D45+D47</f>
        <v>0</v>
      </c>
      <c r="E41" s="21" t="n">
        <f aca="false">E43+E45+E47</f>
        <v>0</v>
      </c>
      <c r="F41" s="21" t="n">
        <f aca="false">F43+F45+F47</f>
        <v>0</v>
      </c>
      <c r="G41" s="21" t="n">
        <f aca="false">G43+G45+G47</f>
        <v>0</v>
      </c>
      <c r="H41" s="21" t="n">
        <f aca="false">H43+H45+H47</f>
        <v>0</v>
      </c>
    </row>
    <row r="42" customFormat="false" ht="14.25" hidden="false" customHeight="false" outlineLevel="0" collapsed="false">
      <c r="A42" s="35" t="n">
        <v>3</v>
      </c>
      <c r="B42" s="31" t="s">
        <v>21</v>
      </c>
      <c r="C42" s="36" t="n">
        <v>2683358</v>
      </c>
      <c r="D42" s="36" t="n">
        <v>2683358</v>
      </c>
      <c r="E42" s="36" t="n">
        <v>2683358</v>
      </c>
      <c r="F42" s="36" t="n">
        <v>2683358</v>
      </c>
      <c r="G42" s="36" t="n">
        <v>2684058</v>
      </c>
      <c r="H42" s="37" t="n">
        <v>0</v>
      </c>
    </row>
    <row r="43" customFormat="false" ht="14.25" hidden="false" customHeight="false" outlineLevel="0" collapsed="false">
      <c r="A43" s="38"/>
      <c r="B43" s="16"/>
      <c r="C43" s="39" t="n">
        <v>0</v>
      </c>
      <c r="D43" s="39" t="n">
        <v>0</v>
      </c>
      <c r="E43" s="39" t="n">
        <f aca="false">F43+G43+H43</f>
        <v>0</v>
      </c>
      <c r="F43" s="39" t="n">
        <v>0</v>
      </c>
      <c r="G43" s="39" t="n">
        <v>0</v>
      </c>
      <c r="H43" s="40" t="n">
        <v>0</v>
      </c>
    </row>
    <row r="44" customFormat="false" ht="14.25" hidden="false" customHeight="false" outlineLevel="0" collapsed="false">
      <c r="A44" s="35" t="n">
        <v>4</v>
      </c>
      <c r="B44" s="31" t="s">
        <v>23</v>
      </c>
      <c r="C44" s="41" t="n">
        <v>0</v>
      </c>
      <c r="D44" s="41" t="n">
        <v>0</v>
      </c>
      <c r="E44" s="41" t="n">
        <v>0</v>
      </c>
      <c r="F44" s="41" t="n">
        <v>0</v>
      </c>
      <c r="G44" s="28" t="n">
        <v>0</v>
      </c>
      <c r="H44" s="37" t="n">
        <v>0</v>
      </c>
    </row>
    <row r="45" customFormat="false" ht="14.25" hidden="false" customHeight="false" outlineLevel="0" collapsed="false">
      <c r="A45" s="38"/>
      <c r="B45" s="42" t="s">
        <v>24</v>
      </c>
      <c r="C45" s="39" t="n">
        <v>0</v>
      </c>
      <c r="D45" s="39" t="n">
        <v>0</v>
      </c>
      <c r="E45" s="39" t="n">
        <f aca="false">F45+G45+H45</f>
        <v>0</v>
      </c>
      <c r="F45" s="39" t="n">
        <v>0</v>
      </c>
      <c r="G45" s="30" t="n">
        <v>0</v>
      </c>
      <c r="H45" s="40" t="n">
        <v>0</v>
      </c>
    </row>
    <row r="46" s="43" customFormat="true" ht="14.25" hidden="false" customHeight="false" outlineLevel="0" collapsed="false">
      <c r="A46" s="35" t="n">
        <v>5</v>
      </c>
      <c r="B46" s="47" t="s">
        <v>27</v>
      </c>
      <c r="C46" s="28" t="n">
        <v>165326</v>
      </c>
      <c r="D46" s="28" t="n">
        <v>165326</v>
      </c>
      <c r="E46" s="28" t="n">
        <v>94550</v>
      </c>
      <c r="F46" s="28" t="n">
        <v>94550</v>
      </c>
      <c r="G46" s="28" t="n">
        <v>130600</v>
      </c>
      <c r="H46" s="28" t="n">
        <v>0</v>
      </c>
    </row>
    <row r="47" s="43" customFormat="true" ht="14.25" hidden="false" customHeight="false" outlineLevel="0" collapsed="false">
      <c r="A47" s="38"/>
      <c r="B47" s="40" t="s">
        <v>28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</row>
    <row r="48" s="43" customFormat="true" ht="14.25" hidden="false" customHeight="false" outlineLevel="0" collapsed="false">
      <c r="A48" s="48" t="s">
        <v>29</v>
      </c>
      <c r="B48" s="48"/>
      <c r="C48" s="19" t="n">
        <f aca="false">C50+C60+C64</f>
        <v>33828922</v>
      </c>
      <c r="D48" s="19" t="n">
        <f aca="false">D50+D60+D64</f>
        <v>37642134</v>
      </c>
      <c r="E48" s="19" t="n">
        <f aca="false">E50+E60+E64</f>
        <v>18832500</v>
      </c>
      <c r="F48" s="19" t="n">
        <f aca="false">F50+F60+F64</f>
        <v>18832500</v>
      </c>
      <c r="G48" s="19" t="n">
        <f aca="false">G50+G60+G64</f>
        <v>2535660</v>
      </c>
      <c r="H48" s="19" t="n">
        <f aca="false">H50+H60+H64</f>
        <v>0</v>
      </c>
    </row>
    <row r="49" s="43" customFormat="true" ht="14.25" hidden="false" customHeight="false" outlineLevel="0" collapsed="false">
      <c r="A49" s="27" t="s">
        <v>20</v>
      </c>
      <c r="B49" s="27"/>
      <c r="C49" s="21" t="n">
        <f aca="false">C51+C61+C65</f>
        <v>27064225</v>
      </c>
      <c r="D49" s="21" t="n">
        <f aca="false">D51+D61+D65</f>
        <v>29467175</v>
      </c>
      <c r="E49" s="21" t="n">
        <f aca="false">E51+E61+E65</f>
        <v>18100000</v>
      </c>
      <c r="F49" s="21" t="n">
        <f aca="false">F51+F61+F65</f>
        <v>18100000</v>
      </c>
      <c r="G49" s="21" t="n">
        <f aca="false">G51+G61+G65</f>
        <v>19382200</v>
      </c>
      <c r="H49" s="21" t="n">
        <f aca="false">H51+H61+H65</f>
        <v>0</v>
      </c>
    </row>
    <row r="50" customFormat="false" ht="14.25" hidden="false" customHeight="false" outlineLevel="0" collapsed="false">
      <c r="A50" s="18" t="s">
        <v>13</v>
      </c>
      <c r="B50" s="11" t="s">
        <v>30</v>
      </c>
      <c r="C50" s="19" t="n">
        <f aca="false">C52+C54+C56+C58</f>
        <v>33114122</v>
      </c>
      <c r="D50" s="19" t="n">
        <f aca="false">D52+D54+D56+D58</f>
        <v>36927334</v>
      </c>
      <c r="E50" s="19" t="n">
        <f aca="false">E52+E54+E56+E58</f>
        <v>18333700</v>
      </c>
      <c r="F50" s="19" t="n">
        <f aca="false">F52+F54+F56+F58</f>
        <v>18333700</v>
      </c>
      <c r="G50" s="19" t="n">
        <f aca="false">G52+G54+G56+G58</f>
        <v>1500000</v>
      </c>
      <c r="H50" s="19" t="n">
        <f aca="false">H52+H54+H56+H58</f>
        <v>0</v>
      </c>
    </row>
    <row r="51" customFormat="false" ht="14.25" hidden="false" customHeight="false" outlineLevel="0" collapsed="false">
      <c r="A51" s="27"/>
      <c r="B51" s="16" t="s">
        <v>20</v>
      </c>
      <c r="C51" s="21" t="n">
        <f aca="false">C53+C55+C57+C59</f>
        <v>27064225</v>
      </c>
      <c r="D51" s="21" t="n">
        <f aca="false">D53+D55+D57+D59</f>
        <v>29467175</v>
      </c>
      <c r="E51" s="21" t="n">
        <f aca="false">E53+E55+E57+E59</f>
        <v>18100000</v>
      </c>
      <c r="F51" s="21" t="n">
        <f aca="false">F53+F55+F57+F59</f>
        <v>18100000</v>
      </c>
      <c r="G51" s="21" t="n">
        <f aca="false">G53+G55+G57+G59</f>
        <v>10438600</v>
      </c>
      <c r="H51" s="21" t="n">
        <f aca="false">H53+H55+H57+H59</f>
        <v>0</v>
      </c>
    </row>
    <row r="52" customFormat="false" ht="14.25" hidden="false" customHeight="true" outlineLevel="0" collapsed="false">
      <c r="A52" s="7" t="n">
        <v>1</v>
      </c>
      <c r="B52" s="49" t="s">
        <v>31</v>
      </c>
      <c r="C52" s="28" t="n">
        <v>4701000</v>
      </c>
      <c r="D52" s="28" t="n">
        <v>5010978</v>
      </c>
      <c r="E52" s="28" t="n">
        <v>5000000</v>
      </c>
      <c r="F52" s="28" t="n">
        <v>5000000</v>
      </c>
      <c r="G52" s="36" t="n">
        <v>0</v>
      </c>
      <c r="H52" s="36" t="n">
        <v>0</v>
      </c>
    </row>
    <row r="53" customFormat="false" ht="14.25" hidden="false" customHeight="false" outlineLevel="0" collapsed="false">
      <c r="A53" s="7"/>
      <c r="B53" s="49"/>
      <c r="C53" s="30" t="n">
        <v>4650000</v>
      </c>
      <c r="D53" s="30" t="n">
        <v>4122388</v>
      </c>
      <c r="E53" s="30" t="n">
        <v>4950000</v>
      </c>
      <c r="F53" s="30" t="n">
        <v>4950000</v>
      </c>
      <c r="G53" s="50" t="n">
        <v>0</v>
      </c>
      <c r="H53" s="50" t="n">
        <v>0</v>
      </c>
    </row>
    <row r="54" customFormat="false" ht="14.25" hidden="false" customHeight="true" outlineLevel="0" collapsed="false">
      <c r="A54" s="7" t="n">
        <v>2</v>
      </c>
      <c r="B54" s="49" t="s">
        <v>32</v>
      </c>
      <c r="C54" s="51" t="n">
        <v>8493748</v>
      </c>
      <c r="D54" s="51" t="n">
        <v>8925281</v>
      </c>
      <c r="E54" s="28" t="n">
        <v>8333700</v>
      </c>
      <c r="F54" s="28" t="n">
        <v>8333700</v>
      </c>
      <c r="G54" s="36" t="n">
        <v>0</v>
      </c>
      <c r="H54" s="36" t="n">
        <v>0</v>
      </c>
    </row>
    <row r="55" customFormat="false" ht="14.25" hidden="false" customHeight="false" outlineLevel="0" collapsed="false">
      <c r="A55" s="7"/>
      <c r="B55" s="49"/>
      <c r="C55" s="52" t="n">
        <v>6136627</v>
      </c>
      <c r="D55" s="52" t="n">
        <v>6523589</v>
      </c>
      <c r="E55" s="30" t="n">
        <v>8250000</v>
      </c>
      <c r="F55" s="30" t="n">
        <v>8250000</v>
      </c>
      <c r="G55" s="50" t="n">
        <v>0</v>
      </c>
      <c r="H55" s="50" t="n">
        <v>0</v>
      </c>
    </row>
    <row r="56" customFormat="false" ht="14.25" hidden="false" customHeight="true" outlineLevel="0" collapsed="false">
      <c r="A56" s="7" t="n">
        <v>3</v>
      </c>
      <c r="B56" s="53" t="s">
        <v>33</v>
      </c>
      <c r="C56" s="54" t="n">
        <v>13185374</v>
      </c>
      <c r="D56" s="54" t="n">
        <v>13185374</v>
      </c>
      <c r="E56" s="55" t="n">
        <v>2500000</v>
      </c>
      <c r="F56" s="55" t="n">
        <v>2500000</v>
      </c>
      <c r="G56" s="55" t="n">
        <v>1500000</v>
      </c>
      <c r="H56" s="55" t="n">
        <v>0</v>
      </c>
    </row>
    <row r="57" customFormat="false" ht="14.25" hidden="false" customHeight="false" outlineLevel="0" collapsed="false">
      <c r="A57" s="7"/>
      <c r="B57" s="53"/>
      <c r="C57" s="30" t="n">
        <v>9877598</v>
      </c>
      <c r="D57" s="30" t="n">
        <v>9877598</v>
      </c>
      <c r="E57" s="50" t="n">
        <v>2450000</v>
      </c>
      <c r="F57" s="50" t="n">
        <v>2450000</v>
      </c>
      <c r="G57" s="50" t="n">
        <v>1495000</v>
      </c>
      <c r="H57" s="50" t="n">
        <v>0</v>
      </c>
    </row>
    <row r="58" customFormat="false" ht="14.25" hidden="false" customHeight="true" outlineLevel="0" collapsed="false">
      <c r="A58" s="56" t="n">
        <v>4</v>
      </c>
      <c r="B58" s="49" t="s">
        <v>34</v>
      </c>
      <c r="C58" s="28" t="n">
        <v>6734000</v>
      </c>
      <c r="D58" s="28" t="n">
        <v>9805701</v>
      </c>
      <c r="E58" s="28" t="n">
        <v>2500000</v>
      </c>
      <c r="F58" s="28" t="n">
        <v>2500000</v>
      </c>
      <c r="G58" s="36" t="n">
        <v>0</v>
      </c>
      <c r="H58" s="36" t="n">
        <v>0</v>
      </c>
    </row>
    <row r="59" customFormat="false" ht="14.25" hidden="false" customHeight="false" outlineLevel="0" collapsed="false">
      <c r="A59" s="56"/>
      <c r="B59" s="49"/>
      <c r="C59" s="30" t="n">
        <v>6400000</v>
      </c>
      <c r="D59" s="30" t="n">
        <v>8943600</v>
      </c>
      <c r="E59" s="30" t="n">
        <v>2450000</v>
      </c>
      <c r="F59" s="30" t="n">
        <v>2450000</v>
      </c>
      <c r="G59" s="30" t="n">
        <v>8943600</v>
      </c>
      <c r="H59" s="50" t="n">
        <v>0</v>
      </c>
    </row>
    <row r="60" customFormat="false" ht="14.25" hidden="false" customHeight="false" outlineLevel="0" collapsed="false">
      <c r="A60" s="18" t="s">
        <v>15</v>
      </c>
      <c r="B60" s="11" t="s">
        <v>16</v>
      </c>
      <c r="C60" s="19" t="n">
        <f aca="false">C62</f>
        <v>0</v>
      </c>
      <c r="D60" s="19" t="n">
        <f aca="false">D62</f>
        <v>0</v>
      </c>
      <c r="E60" s="19" t="n">
        <f aca="false">E62</f>
        <v>0</v>
      </c>
      <c r="F60" s="19" t="n">
        <f aca="false">F62</f>
        <v>0</v>
      </c>
      <c r="G60" s="19" t="n">
        <f aca="false">G62</f>
        <v>0</v>
      </c>
      <c r="H60" s="19" t="n">
        <f aca="false">H62</f>
        <v>0</v>
      </c>
    </row>
    <row r="61" customFormat="false" ht="14.25" hidden="false" customHeight="false" outlineLevel="0" collapsed="false">
      <c r="A61" s="27"/>
      <c r="B61" s="16" t="s">
        <v>20</v>
      </c>
      <c r="C61" s="21" t="n">
        <f aca="false">C63</f>
        <v>0</v>
      </c>
      <c r="D61" s="21" t="n">
        <f aca="false">D63</f>
        <v>0</v>
      </c>
      <c r="E61" s="21" t="n">
        <f aca="false">E63</f>
        <v>0</v>
      </c>
      <c r="F61" s="21" t="n">
        <f aca="false">F63</f>
        <v>0</v>
      </c>
      <c r="G61" s="21" t="n">
        <f aca="false">G63</f>
        <v>8943600</v>
      </c>
      <c r="H61" s="21" t="n">
        <f aca="false">H63</f>
        <v>0</v>
      </c>
    </row>
    <row r="62" customFormat="false" ht="14.25" hidden="false" customHeight="false" outlineLevel="0" collapsed="false">
      <c r="A62" s="57" t="n">
        <v>5</v>
      </c>
      <c r="B62" s="49"/>
      <c r="C62" s="28" t="n">
        <v>0</v>
      </c>
      <c r="D62" s="28" t="n">
        <v>0</v>
      </c>
      <c r="E62" s="28" t="n">
        <v>0</v>
      </c>
      <c r="F62" s="28" t="n">
        <v>0</v>
      </c>
      <c r="G62" s="36" t="n">
        <v>0</v>
      </c>
      <c r="H62" s="36" t="n">
        <v>0</v>
      </c>
    </row>
    <row r="63" customFormat="false" ht="14.25" hidden="false" customHeight="false" outlineLevel="0" collapsed="false">
      <c r="A63" s="57"/>
      <c r="B63" s="49"/>
      <c r="C63" s="30" t="n">
        <v>0</v>
      </c>
      <c r="D63" s="30" t="n">
        <v>0</v>
      </c>
      <c r="E63" s="30" t="n">
        <v>0</v>
      </c>
      <c r="F63" s="30" t="n">
        <v>0</v>
      </c>
      <c r="G63" s="30" t="n">
        <v>8943600</v>
      </c>
      <c r="H63" s="50" t="n">
        <v>0</v>
      </c>
    </row>
    <row r="64" customFormat="false" ht="14.25" hidden="false" customHeight="false" outlineLevel="0" collapsed="false">
      <c r="A64" s="18" t="s">
        <v>17</v>
      </c>
      <c r="B64" s="25" t="s">
        <v>18</v>
      </c>
      <c r="C64" s="19" t="n">
        <f aca="false">C66+C68+C70</f>
        <v>714800</v>
      </c>
      <c r="D64" s="19" t="n">
        <f aca="false">D66+D68+D70</f>
        <v>714800</v>
      </c>
      <c r="E64" s="19" t="n">
        <f aca="false">E66+E68+E70</f>
        <v>498800</v>
      </c>
      <c r="F64" s="19" t="n">
        <f aca="false">F66+F68+F70</f>
        <v>498800</v>
      </c>
      <c r="G64" s="19" t="n">
        <f aca="false">G66+G68+G70</f>
        <v>1035660</v>
      </c>
      <c r="H64" s="19" t="n">
        <f aca="false">H66+H68+H70</f>
        <v>0</v>
      </c>
    </row>
    <row r="65" customFormat="false" ht="14.25" hidden="false" customHeight="false" outlineLevel="0" collapsed="false">
      <c r="A65" s="38"/>
      <c r="B65" s="29" t="s">
        <v>20</v>
      </c>
      <c r="C65" s="21" t="n">
        <f aca="false">C67+C69+C71</f>
        <v>0</v>
      </c>
      <c r="D65" s="21" t="n">
        <f aca="false">D67+D69+D71</f>
        <v>0</v>
      </c>
      <c r="E65" s="21" t="n">
        <f aca="false">E67+E69+E71</f>
        <v>0</v>
      </c>
      <c r="F65" s="21" t="n">
        <f aca="false">F67+F69+F71</f>
        <v>0</v>
      </c>
      <c r="G65" s="21" t="n">
        <f aca="false">G67+G69+G71</f>
        <v>0</v>
      </c>
      <c r="H65" s="21" t="n">
        <f aca="false">H67+H69+H71</f>
        <v>0</v>
      </c>
    </row>
    <row r="66" customFormat="false" ht="14.25" hidden="false" customHeight="false" outlineLevel="0" collapsed="false">
      <c r="A66" s="35" t="n">
        <v>6</v>
      </c>
      <c r="B66" s="58" t="s">
        <v>21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</row>
    <row r="67" customFormat="false" ht="14.25" hidden="false" customHeight="false" outlineLevel="0" collapsed="false">
      <c r="A67" s="38"/>
      <c r="B67" s="40"/>
      <c r="C67" s="30" t="n">
        <v>0</v>
      </c>
      <c r="D67" s="30" t="n">
        <v>0</v>
      </c>
      <c r="E67" s="30" t="n">
        <f aca="false">F67+G67+H67</f>
        <v>0</v>
      </c>
      <c r="F67" s="30" t="n">
        <v>0</v>
      </c>
      <c r="G67" s="30" t="n">
        <f aca="false">0+0</f>
        <v>0</v>
      </c>
      <c r="H67" s="30" t="n">
        <f aca="false">0+0</f>
        <v>0</v>
      </c>
    </row>
    <row r="68" customFormat="false" ht="14.25" hidden="false" customHeight="false" outlineLevel="0" collapsed="false">
      <c r="A68" s="35" t="n">
        <v>7</v>
      </c>
      <c r="B68" s="47" t="s">
        <v>23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v>705900</v>
      </c>
      <c r="H68" s="28" t="n">
        <v>0</v>
      </c>
    </row>
    <row r="69" customFormat="false" ht="14.25" hidden="false" customHeight="false" outlineLevel="0" collapsed="false">
      <c r="A69" s="38"/>
      <c r="B69" s="40" t="s">
        <v>24</v>
      </c>
      <c r="C69" s="30" t="n">
        <v>0</v>
      </c>
      <c r="D69" s="30" t="n">
        <v>0</v>
      </c>
      <c r="E69" s="30" t="n">
        <f aca="false">F69+G69+H69</f>
        <v>0</v>
      </c>
      <c r="F69" s="30" t="n">
        <f aca="false">0+0</f>
        <v>0</v>
      </c>
      <c r="G69" s="30" t="n">
        <f aca="false">0+0</f>
        <v>0</v>
      </c>
      <c r="H69" s="30" t="n">
        <f aca="false">0+0</f>
        <v>0</v>
      </c>
    </row>
    <row r="70" customFormat="false" ht="14.25" hidden="false" customHeight="false" outlineLevel="0" collapsed="false">
      <c r="A70" s="35" t="n">
        <v>8</v>
      </c>
      <c r="B70" s="47" t="s">
        <v>27</v>
      </c>
      <c r="C70" s="41" t="n">
        <v>714800</v>
      </c>
      <c r="D70" s="41" t="n">
        <v>714800</v>
      </c>
      <c r="E70" s="41" t="n">
        <v>498800</v>
      </c>
      <c r="F70" s="41" t="n">
        <v>498800</v>
      </c>
      <c r="G70" s="41" t="n">
        <v>329760</v>
      </c>
      <c r="H70" s="28" t="n">
        <v>0</v>
      </c>
    </row>
    <row r="71" customFormat="false" ht="14.25" hidden="false" customHeight="false" outlineLevel="0" collapsed="false">
      <c r="A71" s="56"/>
      <c r="B71" s="59" t="s">
        <v>28</v>
      </c>
      <c r="C71" s="60" t="n">
        <v>0</v>
      </c>
      <c r="D71" s="60" t="n">
        <v>0</v>
      </c>
      <c r="E71" s="60" t="n">
        <f aca="false">F71+G71+H71</f>
        <v>0</v>
      </c>
      <c r="F71" s="60" t="n">
        <v>0</v>
      </c>
      <c r="G71" s="33" t="n">
        <v>0</v>
      </c>
      <c r="H71" s="33" t="n">
        <v>0</v>
      </c>
    </row>
    <row r="72" customFormat="false" ht="14.25" hidden="false" customHeight="false" outlineLevel="0" collapsed="false">
      <c r="A72" s="48" t="s">
        <v>35</v>
      </c>
      <c r="B72" s="48"/>
      <c r="C72" s="61" t="n">
        <f aca="false">C74+C78</f>
        <v>10000</v>
      </c>
      <c r="D72" s="61" t="n">
        <f aca="false">D74+D78</f>
        <v>10000</v>
      </c>
      <c r="E72" s="61" t="n">
        <f aca="false">E74+E78</f>
        <v>10000</v>
      </c>
      <c r="F72" s="61" t="n">
        <f aca="false">F74+F78</f>
        <v>10000</v>
      </c>
      <c r="G72" s="61" t="n">
        <f aca="false">G74+G78</f>
        <v>276100</v>
      </c>
      <c r="H72" s="19" t="n">
        <f aca="false">H74+H78</f>
        <v>0</v>
      </c>
    </row>
    <row r="73" customFormat="false" ht="14.25" hidden="false" customHeight="false" outlineLevel="0" collapsed="false">
      <c r="A73" s="32" t="s">
        <v>20</v>
      </c>
      <c r="B73" s="32"/>
      <c r="C73" s="62" t="n">
        <f aca="false">C75+C79</f>
        <v>0</v>
      </c>
      <c r="D73" s="62" t="n">
        <f aca="false">D75+D79</f>
        <v>0</v>
      </c>
      <c r="E73" s="62" t="n">
        <f aca="false">E75+E79</f>
        <v>0</v>
      </c>
      <c r="F73" s="62" t="n">
        <f aca="false">F75+F79</f>
        <v>0</v>
      </c>
      <c r="G73" s="62" t="n">
        <f aca="false">G75+G79</f>
        <v>0</v>
      </c>
      <c r="H73" s="21" t="n">
        <f aca="false">H75+H79</f>
        <v>0</v>
      </c>
    </row>
    <row r="74" customFormat="false" ht="14.25" hidden="false" customHeight="false" outlineLevel="0" collapsed="false">
      <c r="A74" s="18" t="s">
        <v>13</v>
      </c>
      <c r="B74" s="11" t="s">
        <v>14</v>
      </c>
      <c r="C74" s="28" t="n">
        <f aca="false">C76</f>
        <v>10000</v>
      </c>
      <c r="D74" s="28" t="n">
        <f aca="false">D76</f>
        <v>10000</v>
      </c>
      <c r="E74" s="28" t="n">
        <f aca="false">E76</f>
        <v>10000</v>
      </c>
      <c r="F74" s="28" t="n">
        <f aca="false">F76</f>
        <v>10000</v>
      </c>
      <c r="G74" s="28" t="n">
        <f aca="false">G76</f>
        <v>10000</v>
      </c>
      <c r="H74" s="28" t="n">
        <f aca="false">H76</f>
        <v>0</v>
      </c>
    </row>
    <row r="75" customFormat="false" ht="14.25" hidden="false" customHeight="false" outlineLevel="0" collapsed="false">
      <c r="A75" s="27"/>
      <c r="B75" s="16" t="s">
        <v>20</v>
      </c>
      <c r="C75" s="30" t="n">
        <f aca="false">C77</f>
        <v>0</v>
      </c>
      <c r="D75" s="30" t="n">
        <f aca="false">D77</f>
        <v>0</v>
      </c>
      <c r="E75" s="30" t="n">
        <f aca="false">E77</f>
        <v>0</v>
      </c>
      <c r="F75" s="30" t="n">
        <f aca="false">F77</f>
        <v>0</v>
      </c>
      <c r="G75" s="30" t="n">
        <f aca="false">G77</f>
        <v>0</v>
      </c>
      <c r="H75" s="30" t="n">
        <f aca="false">H77</f>
        <v>0</v>
      </c>
    </row>
    <row r="76" customFormat="false" ht="14.25" hidden="false" customHeight="false" outlineLevel="0" collapsed="false">
      <c r="A76" s="56" t="n">
        <v>1</v>
      </c>
      <c r="B76" s="63" t="s">
        <v>36</v>
      </c>
      <c r="C76" s="64" t="n">
        <v>10000</v>
      </c>
      <c r="D76" s="64" t="n">
        <v>10000</v>
      </c>
      <c r="E76" s="64" t="n">
        <v>10000</v>
      </c>
      <c r="F76" s="64" t="n">
        <v>10000</v>
      </c>
      <c r="G76" s="28" t="n">
        <v>10000</v>
      </c>
      <c r="H76" s="28" t="n">
        <f aca="false">H78</f>
        <v>0</v>
      </c>
    </row>
    <row r="77" customFormat="false" ht="14.25" hidden="false" customHeight="false" outlineLevel="0" collapsed="false">
      <c r="A77" s="27"/>
      <c r="B77" s="65"/>
      <c r="C77" s="66" t="n">
        <v>0</v>
      </c>
      <c r="D77" s="66" t="n">
        <v>0</v>
      </c>
      <c r="E77" s="66" t="n">
        <v>0</v>
      </c>
      <c r="F77" s="66" t="n">
        <v>0</v>
      </c>
      <c r="G77" s="30" t="n">
        <f aca="false">G79</f>
        <v>0</v>
      </c>
      <c r="H77" s="30" t="n">
        <f aca="false">H79</f>
        <v>0</v>
      </c>
    </row>
    <row r="78" customFormat="false" ht="14.25" hidden="false" customHeight="false" outlineLevel="0" collapsed="false">
      <c r="A78" s="67" t="s">
        <v>17</v>
      </c>
      <c r="B78" s="68" t="s">
        <v>18</v>
      </c>
      <c r="C78" s="61" t="n">
        <f aca="false">C80+C82+C84</f>
        <v>0</v>
      </c>
      <c r="D78" s="61" t="n">
        <f aca="false">D80+D82+D84</f>
        <v>0</v>
      </c>
      <c r="E78" s="61" t="n">
        <f aca="false">E80+E82+E84</f>
        <v>0</v>
      </c>
      <c r="F78" s="61" t="n">
        <f aca="false">F80+F82+F84</f>
        <v>0</v>
      </c>
      <c r="G78" s="61" t="n">
        <f aca="false">G80+G82+G84</f>
        <v>266100</v>
      </c>
      <c r="H78" s="19" t="n">
        <f aca="false">H80+H82+H84</f>
        <v>0</v>
      </c>
    </row>
    <row r="79" customFormat="false" ht="14.25" hidden="false" customHeight="false" outlineLevel="0" collapsed="false">
      <c r="A79" s="69"/>
      <c r="B79" s="29" t="s">
        <v>20</v>
      </c>
      <c r="C79" s="70" t="n">
        <f aca="false">C81+C83</f>
        <v>0</v>
      </c>
      <c r="D79" s="70" t="n">
        <f aca="false">D81+D83</f>
        <v>0</v>
      </c>
      <c r="E79" s="70" t="n">
        <f aca="false">E81+E83</f>
        <v>0</v>
      </c>
      <c r="F79" s="70" t="n">
        <f aca="false">F81+F83</f>
        <v>0</v>
      </c>
      <c r="G79" s="70" t="n">
        <f aca="false">G81+G83</f>
        <v>0</v>
      </c>
      <c r="H79" s="21" t="n">
        <f aca="false">H81+H83</f>
        <v>0</v>
      </c>
    </row>
    <row r="80" customFormat="false" ht="14.25" hidden="false" customHeight="false" outlineLevel="0" collapsed="false">
      <c r="A80" s="56" t="n">
        <v>2</v>
      </c>
      <c r="B80" s="31" t="s">
        <v>21</v>
      </c>
      <c r="C80" s="41" t="n">
        <v>0</v>
      </c>
      <c r="D80" s="41" t="n">
        <v>0</v>
      </c>
      <c r="E80" s="41" t="n">
        <v>0</v>
      </c>
      <c r="F80" s="41" t="n">
        <v>0</v>
      </c>
      <c r="G80" s="41" t="n">
        <v>266100</v>
      </c>
      <c r="H80" s="28" t="n">
        <v>0</v>
      </c>
    </row>
    <row r="81" customFormat="false" ht="15" hidden="false" customHeight="true" outlineLevel="0" collapsed="false">
      <c r="A81" s="56"/>
      <c r="B81" s="42"/>
      <c r="C81" s="39" t="n">
        <v>0</v>
      </c>
      <c r="D81" s="39" t="n">
        <v>0</v>
      </c>
      <c r="E81" s="39" t="n">
        <f aca="false">F81+G81+H81</f>
        <v>0</v>
      </c>
      <c r="F81" s="39" t="n">
        <v>0</v>
      </c>
      <c r="G81" s="30" t="n">
        <v>0</v>
      </c>
      <c r="H81" s="30" t="n">
        <v>0</v>
      </c>
    </row>
    <row r="82" customFormat="false" ht="14.25" hidden="false" customHeight="true" outlineLevel="0" collapsed="false">
      <c r="A82" s="35" t="n">
        <v>3</v>
      </c>
      <c r="B82" s="49" t="s">
        <v>37</v>
      </c>
      <c r="C82" s="41" t="n">
        <v>0</v>
      </c>
      <c r="D82" s="41" t="n">
        <v>0</v>
      </c>
      <c r="E82" s="41" t="n">
        <v>0</v>
      </c>
      <c r="F82" s="41" t="n">
        <v>0</v>
      </c>
      <c r="G82" s="71" t="n">
        <v>0</v>
      </c>
      <c r="H82" s="28" t="n">
        <v>0</v>
      </c>
    </row>
    <row r="83" customFormat="false" ht="14.25" hidden="false" customHeight="false" outlineLevel="0" collapsed="false">
      <c r="A83" s="38"/>
      <c r="B83" s="49"/>
      <c r="C83" s="39" t="n">
        <v>0</v>
      </c>
      <c r="D83" s="39" t="n">
        <v>0</v>
      </c>
      <c r="E83" s="39" t="n">
        <f aca="false">F83+G83+H83</f>
        <v>0</v>
      </c>
      <c r="F83" s="39" t="n">
        <v>0</v>
      </c>
      <c r="G83" s="30" t="n">
        <v>0</v>
      </c>
      <c r="H83" s="30" t="n">
        <v>0</v>
      </c>
    </row>
    <row r="84" customFormat="false" ht="14.25" hidden="false" customHeight="false" outlineLevel="0" collapsed="false">
      <c r="A84" s="35" t="n">
        <v>4</v>
      </c>
      <c r="B84" s="47" t="s">
        <v>27</v>
      </c>
      <c r="C84" s="41" t="n">
        <v>0</v>
      </c>
      <c r="D84" s="41" t="n">
        <v>0</v>
      </c>
      <c r="E84" s="41" t="n">
        <v>0</v>
      </c>
      <c r="F84" s="41" t="n">
        <v>0</v>
      </c>
      <c r="G84" s="71" t="n">
        <v>0</v>
      </c>
      <c r="H84" s="28" t="n">
        <v>0</v>
      </c>
    </row>
    <row r="85" customFormat="false" ht="14.25" hidden="false" customHeight="false" outlineLevel="0" collapsed="false">
      <c r="A85" s="38"/>
      <c r="B85" s="59" t="s">
        <v>28</v>
      </c>
      <c r="C85" s="39" t="n">
        <v>0</v>
      </c>
      <c r="D85" s="39" t="n">
        <v>0</v>
      </c>
      <c r="E85" s="39" t="n">
        <f aca="false">F85+G85+H85</f>
        <v>0</v>
      </c>
      <c r="F85" s="39" t="n">
        <v>0</v>
      </c>
      <c r="G85" s="30" t="n">
        <v>0</v>
      </c>
      <c r="H85" s="30" t="n">
        <v>0</v>
      </c>
    </row>
    <row r="86" customFormat="false" ht="14.25" hidden="false" customHeight="false" outlineLevel="0" collapsed="false">
      <c r="A86" s="32" t="s">
        <v>38</v>
      </c>
      <c r="B86" s="32"/>
      <c r="C86" s="19" t="n">
        <f aca="false">C88+C102+C106</f>
        <v>32737874</v>
      </c>
      <c r="D86" s="19" t="n">
        <f aca="false">D88+D102+D106</f>
        <v>37011354</v>
      </c>
      <c r="E86" s="19" t="n">
        <f aca="false">E88+E102+E106</f>
        <v>27663652</v>
      </c>
      <c r="F86" s="19" t="n">
        <f aca="false">F88+F102+F106</f>
        <v>27663652</v>
      </c>
      <c r="G86" s="19" t="n">
        <f aca="false">G88+G102+G106</f>
        <v>8331103</v>
      </c>
      <c r="H86" s="19" t="n">
        <f aca="false">H88+H102+H106</f>
        <v>0</v>
      </c>
    </row>
    <row r="87" customFormat="false" ht="14.25" hidden="false" customHeight="false" outlineLevel="0" collapsed="false">
      <c r="A87" s="27" t="s">
        <v>20</v>
      </c>
      <c r="B87" s="27"/>
      <c r="C87" s="21" t="n">
        <f aca="false">C89+C103+C107</f>
        <v>26295202</v>
      </c>
      <c r="D87" s="21" t="n">
        <f aca="false">D89+D103+D107</f>
        <v>27377067</v>
      </c>
      <c r="E87" s="21" t="n">
        <f aca="false">E89+E103+E107</f>
        <v>25800000</v>
      </c>
      <c r="F87" s="21" t="n">
        <f aca="false">F89+F103+F107</f>
        <v>26000000</v>
      </c>
      <c r="G87" s="21" t="n">
        <f aca="false">G89+G103+G107</f>
        <v>4087872</v>
      </c>
      <c r="H87" s="21" t="n">
        <f aca="false">H89+H103+H107</f>
        <v>0</v>
      </c>
    </row>
    <row r="88" customFormat="false" ht="14.25" hidden="false" customHeight="false" outlineLevel="0" collapsed="false">
      <c r="A88" s="18" t="s">
        <v>13</v>
      </c>
      <c r="B88" s="11" t="s">
        <v>14</v>
      </c>
      <c r="C88" s="19" t="n">
        <f aca="false">C90+C92+C94+C96+C98+C100</f>
        <v>31956530</v>
      </c>
      <c r="D88" s="19" t="n">
        <f aca="false">D90+D92+D94+D96+D98+D100</f>
        <v>36230010</v>
      </c>
      <c r="E88" s="19" t="n">
        <f aca="false">E90+E92+E94+E96+E98+E100</f>
        <v>26918700</v>
      </c>
      <c r="F88" s="19" t="n">
        <f aca="false">F90+F92+F94+F96+F98+F100</f>
        <v>26918700</v>
      </c>
      <c r="G88" s="19" t="n">
        <f aca="false">G90+G92+G94+G96+G98+G100</f>
        <v>7617151</v>
      </c>
      <c r="H88" s="19" t="n">
        <f aca="false">H90+H92+H94+H96+H98+H100</f>
        <v>0</v>
      </c>
    </row>
    <row r="89" s="43" customFormat="true" ht="14.25" hidden="false" customHeight="false" outlineLevel="0" collapsed="false">
      <c r="A89" s="15"/>
      <c r="B89" s="16" t="s">
        <v>20</v>
      </c>
      <c r="C89" s="21" t="n">
        <f aca="false">C91+C93+C95+C97+C99+C101</f>
        <v>26295202</v>
      </c>
      <c r="D89" s="21" t="n">
        <f aca="false">D91+D93+D95+D97+D99+D101</f>
        <v>27377067</v>
      </c>
      <c r="E89" s="21" t="n">
        <f aca="false">E91+E93+E95+E97+E99+E101</f>
        <v>25800000</v>
      </c>
      <c r="F89" s="21" t="n">
        <f aca="false">F91+F93+F95+F97+F99+F101</f>
        <v>26000000</v>
      </c>
      <c r="G89" s="21" t="n">
        <f aca="false">G91+G93+G95+G97+G99+G101</f>
        <v>4087872</v>
      </c>
      <c r="H89" s="21" t="n">
        <f aca="false">H91+H93+H95+H97+H99+H101</f>
        <v>0</v>
      </c>
      <c r="I89" s="1"/>
      <c r="J89" s="1"/>
    </row>
    <row r="90" s="43" customFormat="true" ht="14.25" hidden="false" customHeight="true" outlineLevel="0" collapsed="false">
      <c r="A90" s="10" t="n">
        <v>1</v>
      </c>
      <c r="B90" s="49" t="s">
        <v>39</v>
      </c>
      <c r="C90" s="36" t="n">
        <v>867600</v>
      </c>
      <c r="D90" s="36" t="n">
        <v>867600</v>
      </c>
      <c r="E90" s="36" t="n">
        <v>867600</v>
      </c>
      <c r="F90" s="36" t="n">
        <v>867600</v>
      </c>
      <c r="G90" s="36" t="n">
        <v>867600</v>
      </c>
      <c r="H90" s="36" t="n">
        <v>0</v>
      </c>
      <c r="I90" s="1"/>
      <c r="J90" s="1"/>
    </row>
    <row r="91" s="43" customFormat="true" ht="14.25" hidden="false" customHeight="false" outlineLevel="0" collapsed="false">
      <c r="A91" s="15"/>
      <c r="B91" s="49"/>
      <c r="C91" s="50" t="n">
        <v>0</v>
      </c>
      <c r="D91" s="50" t="n">
        <v>0</v>
      </c>
      <c r="E91" s="50" t="n">
        <v>0</v>
      </c>
      <c r="F91" s="50" t="n">
        <v>0</v>
      </c>
      <c r="G91" s="50" t="n">
        <v>0</v>
      </c>
      <c r="H91" s="50" t="n">
        <v>0</v>
      </c>
      <c r="I91" s="1"/>
      <c r="J91" s="1"/>
    </row>
    <row r="92" s="43" customFormat="true" ht="14.25" hidden="false" customHeight="true" outlineLevel="0" collapsed="false">
      <c r="A92" s="57" t="n">
        <v>2</v>
      </c>
      <c r="B92" s="49" t="s">
        <v>40</v>
      </c>
      <c r="C92" s="36" t="n">
        <v>4000000</v>
      </c>
      <c r="D92" s="36" t="n">
        <v>4244551</v>
      </c>
      <c r="E92" s="36" t="n">
        <v>1728600</v>
      </c>
      <c r="F92" s="36" t="n">
        <v>1728600</v>
      </c>
      <c r="G92" s="36" t="n">
        <v>4244551</v>
      </c>
      <c r="H92" s="36" t="n">
        <v>0</v>
      </c>
      <c r="I92" s="1"/>
      <c r="J92" s="1"/>
    </row>
    <row r="93" s="43" customFormat="true" ht="14.25" hidden="false" customHeight="false" outlineLevel="0" collapsed="false">
      <c r="A93" s="57"/>
      <c r="B93" s="49"/>
      <c r="C93" s="50" t="n">
        <v>3980000</v>
      </c>
      <c r="D93" s="50" t="n">
        <v>3992874</v>
      </c>
      <c r="E93" s="50" t="n">
        <v>1650000</v>
      </c>
      <c r="F93" s="50" t="n">
        <v>1650000</v>
      </c>
      <c r="G93" s="50" t="n">
        <v>3992872</v>
      </c>
      <c r="H93" s="50" t="n">
        <v>0</v>
      </c>
      <c r="I93" s="1"/>
      <c r="J93" s="1"/>
    </row>
    <row r="94" s="43" customFormat="true" ht="14.25" hidden="false" customHeight="true" outlineLevel="0" collapsed="false">
      <c r="A94" s="10" t="n">
        <v>3</v>
      </c>
      <c r="B94" s="49" t="s">
        <v>41</v>
      </c>
      <c r="C94" s="36" t="n">
        <v>1700000</v>
      </c>
      <c r="D94" s="36" t="n">
        <v>1717717</v>
      </c>
      <c r="E94" s="36" t="n">
        <v>473300</v>
      </c>
      <c r="F94" s="36" t="n">
        <v>473300</v>
      </c>
      <c r="G94" s="36" t="n">
        <v>0</v>
      </c>
      <c r="H94" s="36" t="n">
        <v>0</v>
      </c>
      <c r="I94" s="1"/>
      <c r="J94" s="1"/>
    </row>
    <row r="95" s="43" customFormat="true" ht="14.25" hidden="false" customHeight="false" outlineLevel="0" collapsed="false">
      <c r="A95" s="15"/>
      <c r="B95" s="49"/>
      <c r="C95" s="50" t="n">
        <v>1690000</v>
      </c>
      <c r="D95" s="50" t="n">
        <v>1612504</v>
      </c>
      <c r="E95" s="50" t="n">
        <v>450000</v>
      </c>
      <c r="F95" s="50" t="n">
        <v>450000</v>
      </c>
      <c r="G95" s="50" t="n">
        <v>0</v>
      </c>
      <c r="H95" s="50" t="n">
        <v>0</v>
      </c>
      <c r="I95" s="1"/>
      <c r="J95" s="1"/>
    </row>
    <row r="96" s="43" customFormat="true" ht="14.25" hidden="false" customHeight="true" outlineLevel="0" collapsed="false">
      <c r="A96" s="57" t="n">
        <v>4</v>
      </c>
      <c r="B96" s="49" t="s">
        <v>42</v>
      </c>
      <c r="C96" s="28" t="n">
        <v>3700000</v>
      </c>
      <c r="D96" s="28" t="n">
        <v>3870965</v>
      </c>
      <c r="E96" s="28" t="n">
        <v>1586200</v>
      </c>
      <c r="F96" s="28" t="n">
        <v>1586200</v>
      </c>
      <c r="G96" s="36" t="n">
        <v>0</v>
      </c>
      <c r="H96" s="36" t="n">
        <v>0</v>
      </c>
      <c r="I96" s="1"/>
      <c r="J96" s="1"/>
    </row>
    <row r="97" s="43" customFormat="true" ht="14.25" hidden="false" customHeight="false" outlineLevel="0" collapsed="false">
      <c r="A97" s="57"/>
      <c r="B97" s="49"/>
      <c r="C97" s="30" t="n">
        <v>3690000</v>
      </c>
      <c r="D97" s="30" t="n">
        <v>3452916</v>
      </c>
      <c r="E97" s="30" t="n">
        <v>1550000</v>
      </c>
      <c r="F97" s="30" t="n">
        <v>1550000</v>
      </c>
      <c r="G97" s="50" t="n">
        <v>0</v>
      </c>
      <c r="H97" s="50" t="n">
        <v>0</v>
      </c>
      <c r="I97" s="1"/>
      <c r="J97" s="1"/>
    </row>
    <row r="98" s="43" customFormat="true" ht="14.25" hidden="false" customHeight="true" outlineLevel="0" collapsed="false">
      <c r="A98" s="10" t="n">
        <v>5</v>
      </c>
      <c r="B98" s="49" t="s">
        <v>43</v>
      </c>
      <c r="C98" s="55" t="n">
        <v>2600000</v>
      </c>
      <c r="D98" s="55" t="n">
        <v>2706397</v>
      </c>
      <c r="E98" s="55" t="n">
        <v>2100000</v>
      </c>
      <c r="F98" s="55" t="n">
        <v>2100000</v>
      </c>
      <c r="G98" s="55" t="n">
        <v>2505000</v>
      </c>
      <c r="H98" s="55" t="n">
        <v>0</v>
      </c>
      <c r="I98" s="1"/>
      <c r="J98" s="1"/>
    </row>
    <row r="99" s="43" customFormat="true" ht="14.25" hidden="false" customHeight="false" outlineLevel="0" collapsed="false">
      <c r="A99" s="15"/>
      <c r="B99" s="49"/>
      <c r="C99" s="50" t="n">
        <v>2590000</v>
      </c>
      <c r="D99" s="50" t="n">
        <v>2205250</v>
      </c>
      <c r="E99" s="50" t="n">
        <v>2050000</v>
      </c>
      <c r="F99" s="50" t="n">
        <v>2250000</v>
      </c>
      <c r="G99" s="72" t="n">
        <v>95000</v>
      </c>
      <c r="H99" s="50" t="n">
        <v>0</v>
      </c>
      <c r="I99" s="1"/>
      <c r="J99" s="1"/>
    </row>
    <row r="100" s="43" customFormat="true" ht="14.25" hidden="false" customHeight="true" outlineLevel="0" collapsed="false">
      <c r="A100" s="10" t="n">
        <v>6</v>
      </c>
      <c r="B100" s="49" t="s">
        <v>44</v>
      </c>
      <c r="C100" s="51" t="n">
        <v>19088930</v>
      </c>
      <c r="D100" s="51" t="n">
        <v>22822780</v>
      </c>
      <c r="E100" s="36" t="n">
        <v>20163000</v>
      </c>
      <c r="F100" s="36" t="n">
        <v>20163000</v>
      </c>
      <c r="G100" s="36" t="n">
        <v>0</v>
      </c>
      <c r="H100" s="36" t="n">
        <v>0</v>
      </c>
      <c r="I100" s="1"/>
      <c r="J100" s="1"/>
    </row>
    <row r="101" s="43" customFormat="true" ht="14.25" hidden="false" customHeight="false" outlineLevel="0" collapsed="false">
      <c r="A101" s="15"/>
      <c r="B101" s="49"/>
      <c r="C101" s="52" t="n">
        <v>14345202</v>
      </c>
      <c r="D101" s="52" t="n">
        <v>16113523</v>
      </c>
      <c r="E101" s="50" t="n">
        <v>20100000</v>
      </c>
      <c r="F101" s="50" t="n">
        <v>20100000</v>
      </c>
      <c r="G101" s="50" t="n">
        <v>0</v>
      </c>
      <c r="H101" s="50" t="n">
        <v>0</v>
      </c>
      <c r="I101" s="1"/>
      <c r="J101" s="1"/>
    </row>
    <row r="102" s="73" customFormat="true" ht="15" hidden="false" customHeight="false" outlineLevel="0" collapsed="false">
      <c r="A102" s="18" t="s">
        <v>15</v>
      </c>
      <c r="B102" s="68" t="s">
        <v>16</v>
      </c>
      <c r="C102" s="19" t="n">
        <f aca="false">C104</f>
        <v>0</v>
      </c>
      <c r="D102" s="19" t="n">
        <f aca="false">D104</f>
        <v>0</v>
      </c>
      <c r="E102" s="19" t="n">
        <f aca="false">E104</f>
        <v>0</v>
      </c>
      <c r="F102" s="19" t="n">
        <f aca="false">F104</f>
        <v>0</v>
      </c>
      <c r="G102" s="19" t="n">
        <f aca="false">G104</f>
        <v>0</v>
      </c>
      <c r="H102" s="19" t="n">
        <f aca="false">H104</f>
        <v>0</v>
      </c>
    </row>
    <row r="103" s="73" customFormat="true" ht="15" hidden="false" customHeight="false" outlineLevel="0" collapsed="false">
      <c r="A103" s="74"/>
      <c r="B103" s="75" t="s">
        <v>20</v>
      </c>
      <c r="C103" s="76" t="n">
        <f aca="false">C105</f>
        <v>0</v>
      </c>
      <c r="D103" s="76" t="n">
        <f aca="false">D105</f>
        <v>0</v>
      </c>
      <c r="E103" s="76" t="n">
        <f aca="false">E105</f>
        <v>0</v>
      </c>
      <c r="F103" s="76" t="n">
        <f aca="false">F105</f>
        <v>0</v>
      </c>
      <c r="G103" s="76" t="n">
        <f aca="false">G105</f>
        <v>0</v>
      </c>
      <c r="H103" s="76" t="n">
        <f aca="false">H105</f>
        <v>0</v>
      </c>
    </row>
    <row r="104" s="73" customFormat="true" ht="15" hidden="false" customHeight="false" outlineLevel="0" collapsed="false">
      <c r="A104" s="10" t="n">
        <v>7</v>
      </c>
      <c r="B104" s="49"/>
      <c r="C104" s="36" t="n">
        <v>0</v>
      </c>
      <c r="D104" s="77" t="n">
        <v>0</v>
      </c>
      <c r="E104" s="71" t="n">
        <v>0</v>
      </c>
      <c r="F104" s="28" t="n">
        <v>0</v>
      </c>
      <c r="G104" s="36" t="n">
        <v>0</v>
      </c>
      <c r="H104" s="36" t="n">
        <v>0</v>
      </c>
    </row>
    <row r="105" s="73" customFormat="true" ht="15" hidden="false" customHeight="false" outlineLevel="0" collapsed="false">
      <c r="A105" s="15"/>
      <c r="B105" s="49"/>
      <c r="C105" s="50" t="n">
        <v>0</v>
      </c>
      <c r="D105" s="46" t="n">
        <v>0</v>
      </c>
      <c r="E105" s="39" t="n">
        <v>0</v>
      </c>
      <c r="F105" s="30" t="n">
        <v>0</v>
      </c>
      <c r="G105" s="50" t="n">
        <v>0</v>
      </c>
      <c r="H105" s="50" t="n">
        <v>0</v>
      </c>
    </row>
    <row r="106" s="73" customFormat="true" ht="15" hidden="false" customHeight="false" outlineLevel="0" collapsed="false">
      <c r="A106" s="24" t="s">
        <v>17</v>
      </c>
      <c r="B106" s="25" t="s">
        <v>18</v>
      </c>
      <c r="C106" s="78" t="n">
        <f aca="false">C108+C110+C112</f>
        <v>781344</v>
      </c>
      <c r="D106" s="78" t="n">
        <f aca="false">D108+D110+D112</f>
        <v>781344</v>
      </c>
      <c r="E106" s="78" t="n">
        <f aca="false">E108+E110+E112</f>
        <v>744952</v>
      </c>
      <c r="F106" s="78" t="n">
        <f aca="false">F108+F110+F112</f>
        <v>744952</v>
      </c>
      <c r="G106" s="78" t="n">
        <f aca="false">G108+G110+G112</f>
        <v>713952</v>
      </c>
      <c r="H106" s="78" t="n">
        <f aca="false">H108+H110+H112</f>
        <v>0</v>
      </c>
    </row>
    <row r="107" s="73" customFormat="true" ht="15" hidden="false" customHeight="false" outlineLevel="0" collapsed="false">
      <c r="A107" s="15"/>
      <c r="B107" s="29" t="s">
        <v>20</v>
      </c>
      <c r="C107" s="21" t="n">
        <f aca="false">C109+C111+C113</f>
        <v>0</v>
      </c>
      <c r="D107" s="21" t="n">
        <f aca="false">D109+D111+D113</f>
        <v>0</v>
      </c>
      <c r="E107" s="21" t="n">
        <f aca="false">E109+E111+E113</f>
        <v>0</v>
      </c>
      <c r="F107" s="21" t="n">
        <f aca="false">F109+F111+F113</f>
        <v>0</v>
      </c>
      <c r="G107" s="21" t="n">
        <f aca="false">G109+G111+G113</f>
        <v>0</v>
      </c>
      <c r="H107" s="21" t="n">
        <f aca="false">H109+H111+H113</f>
        <v>0</v>
      </c>
    </row>
    <row r="108" customFormat="false" ht="14.25" hidden="false" customHeight="false" outlineLevel="0" collapsed="false">
      <c r="A108" s="10" t="n">
        <v>8</v>
      </c>
      <c r="B108" s="58" t="s">
        <v>21</v>
      </c>
      <c r="C108" s="36" t="n">
        <v>0</v>
      </c>
      <c r="D108" s="36" t="n">
        <v>0</v>
      </c>
      <c r="E108" s="36" t="n">
        <v>0</v>
      </c>
      <c r="F108" s="36" t="n">
        <v>0</v>
      </c>
      <c r="G108" s="36" t="n">
        <v>0</v>
      </c>
      <c r="H108" s="36" t="n">
        <v>0</v>
      </c>
    </row>
    <row r="109" customFormat="false" ht="14.25" hidden="false" customHeight="false" outlineLevel="0" collapsed="false">
      <c r="A109" s="15"/>
      <c r="B109" s="42"/>
      <c r="C109" s="39" t="n">
        <v>0</v>
      </c>
      <c r="D109" s="39" t="n">
        <v>0</v>
      </c>
      <c r="E109" s="60" t="n">
        <f aca="false">F109+G109+H109</f>
        <v>0</v>
      </c>
      <c r="F109" s="39" t="n">
        <v>0</v>
      </c>
      <c r="G109" s="39" t="n">
        <v>0</v>
      </c>
      <c r="H109" s="40" t="n">
        <v>0</v>
      </c>
    </row>
    <row r="110" customFormat="false" ht="14.25" hidden="false" customHeight="false" outlineLevel="0" collapsed="false">
      <c r="A110" s="35" t="n">
        <v>9</v>
      </c>
      <c r="B110" s="47" t="s">
        <v>23</v>
      </c>
      <c r="C110" s="71" t="n">
        <v>478900</v>
      </c>
      <c r="D110" s="71" t="n">
        <v>478900</v>
      </c>
      <c r="E110" s="71" t="n">
        <v>478900</v>
      </c>
      <c r="F110" s="71" t="n">
        <v>478900</v>
      </c>
      <c r="G110" s="71" t="n">
        <v>478900</v>
      </c>
      <c r="H110" s="28" t="n">
        <v>0</v>
      </c>
    </row>
    <row r="111" customFormat="false" ht="14.25" hidden="false" customHeight="false" outlineLevel="0" collapsed="false">
      <c r="A111" s="38"/>
      <c r="B111" s="40" t="s">
        <v>24</v>
      </c>
      <c r="C111" s="39" t="n">
        <f aca="false">0+0</f>
        <v>0</v>
      </c>
      <c r="D111" s="39" t="n">
        <f aca="false">0+0</f>
        <v>0</v>
      </c>
      <c r="E111" s="30" t="n">
        <f aca="false">F111+G111+H111</f>
        <v>0</v>
      </c>
      <c r="F111" s="50" t="n">
        <v>0</v>
      </c>
      <c r="G111" s="30" t="n">
        <v>0</v>
      </c>
      <c r="H111" s="40" t="n">
        <v>0</v>
      </c>
    </row>
    <row r="112" customFormat="false" ht="14.25" hidden="false" customHeight="false" outlineLevel="0" collapsed="false">
      <c r="A112" s="35" t="n">
        <v>10</v>
      </c>
      <c r="B112" s="47" t="s">
        <v>27</v>
      </c>
      <c r="C112" s="28" t="n">
        <v>302444</v>
      </c>
      <c r="D112" s="28" t="n">
        <v>302444</v>
      </c>
      <c r="E112" s="28" t="n">
        <v>266052</v>
      </c>
      <c r="F112" s="28" t="n">
        <v>266052</v>
      </c>
      <c r="G112" s="28" t="n">
        <v>235052</v>
      </c>
      <c r="H112" s="37" t="n">
        <v>0</v>
      </c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43"/>
    </row>
    <row r="113" customFormat="false" ht="14.25" hidden="false" customHeight="false" outlineLevel="0" collapsed="false">
      <c r="A113" s="56"/>
      <c r="B113" s="59" t="s">
        <v>28</v>
      </c>
      <c r="C113" s="80" t="n">
        <v>0</v>
      </c>
      <c r="D113" s="80" t="n">
        <v>0</v>
      </c>
      <c r="E113" s="30" t="n">
        <f aca="false">F113+G113+H113</f>
        <v>0</v>
      </c>
      <c r="F113" s="30" t="n">
        <v>0</v>
      </c>
      <c r="G113" s="30" t="n">
        <v>0</v>
      </c>
      <c r="H113" s="40" t="n">
        <v>0</v>
      </c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</row>
    <row r="114" customFormat="false" ht="14.25" hidden="false" customHeight="false" outlineLevel="0" collapsed="false">
      <c r="A114" s="26" t="s">
        <v>45</v>
      </c>
      <c r="B114" s="26"/>
      <c r="C114" s="19" t="n">
        <f aca="false">C116+C122+C126</f>
        <v>24969027</v>
      </c>
      <c r="D114" s="19" t="n">
        <f aca="false">D116+D122+D126</f>
        <v>38852481</v>
      </c>
      <c r="E114" s="19" t="n">
        <f aca="false">E116+E122+E126</f>
        <v>32493000</v>
      </c>
      <c r="F114" s="19" t="n">
        <f aca="false">F116+F122+F126</f>
        <v>32493000</v>
      </c>
      <c r="G114" s="19" t="n">
        <f aca="false">G116+G122+G126</f>
        <v>7385000</v>
      </c>
      <c r="H114" s="19" t="n">
        <f aca="false">H116+H122+H126</f>
        <v>0</v>
      </c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</row>
    <row r="115" customFormat="false" ht="14.25" hidden="false" customHeight="false" outlineLevel="0" collapsed="false">
      <c r="A115" s="81" t="s">
        <v>20</v>
      </c>
      <c r="B115" s="81"/>
      <c r="C115" s="21" t="n">
        <f aca="false">C117+C123+C127</f>
        <v>16238307</v>
      </c>
      <c r="D115" s="21" t="n">
        <f aca="false">D117+D123+D127</f>
        <v>27446835</v>
      </c>
      <c r="E115" s="21" t="n">
        <f aca="false">E117+E123+E127</f>
        <v>25400000</v>
      </c>
      <c r="F115" s="21" t="n">
        <f aca="false">F117+F123+F127</f>
        <v>25400000</v>
      </c>
      <c r="G115" s="21" t="n">
        <f aca="false">G117+G123+G127</f>
        <v>895000</v>
      </c>
      <c r="H115" s="21" t="n">
        <f aca="false">H117+H123+H127</f>
        <v>0</v>
      </c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</row>
    <row r="116" customFormat="false" ht="14.25" hidden="false" customHeight="false" outlineLevel="0" collapsed="false">
      <c r="A116" s="18" t="s">
        <v>13</v>
      </c>
      <c r="B116" s="11" t="s">
        <v>14</v>
      </c>
      <c r="C116" s="19" t="n">
        <f aca="false">C118+C120</f>
        <v>17919027</v>
      </c>
      <c r="D116" s="19" t="n">
        <f aca="false">D118+D120</f>
        <v>31802481</v>
      </c>
      <c r="E116" s="19" t="n">
        <f aca="false">E118+E120</f>
        <v>25506000</v>
      </c>
      <c r="F116" s="19" t="n">
        <f aca="false">F118+F120</f>
        <v>25506000</v>
      </c>
      <c r="G116" s="19" t="n">
        <f aca="false">G118+G120</f>
        <v>900000</v>
      </c>
      <c r="H116" s="19" t="n">
        <f aca="false">H118+H120</f>
        <v>0</v>
      </c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</row>
    <row r="117" customFormat="false" ht="14.25" hidden="false" customHeight="false" outlineLevel="0" collapsed="false">
      <c r="A117" s="57"/>
      <c r="B117" s="44" t="s">
        <v>20</v>
      </c>
      <c r="C117" s="21" t="n">
        <f aca="false">C119+C121</f>
        <v>16238307</v>
      </c>
      <c r="D117" s="21" t="n">
        <f aca="false">D119+D121</f>
        <v>27446835</v>
      </c>
      <c r="E117" s="21" t="n">
        <f aca="false">E119+E121</f>
        <v>25400000</v>
      </c>
      <c r="F117" s="21" t="n">
        <f aca="false">F119+F121</f>
        <v>25400000</v>
      </c>
      <c r="G117" s="21" t="n">
        <f aca="false">G119+G121</f>
        <v>895000</v>
      </c>
      <c r="H117" s="21" t="n">
        <f aca="false">H119+H121</f>
        <v>0</v>
      </c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</row>
    <row r="118" customFormat="false" ht="14.25" hidden="false" customHeight="true" outlineLevel="0" collapsed="false">
      <c r="A118" s="82" t="n">
        <v>1</v>
      </c>
      <c r="B118" s="83" t="s">
        <v>46</v>
      </c>
      <c r="C118" s="51" t="n">
        <v>16419027</v>
      </c>
      <c r="D118" s="51" t="n">
        <v>30292481</v>
      </c>
      <c r="E118" s="36" t="n">
        <v>24000000</v>
      </c>
      <c r="F118" s="36" t="n">
        <v>24000000</v>
      </c>
      <c r="G118" s="36" t="n">
        <v>0</v>
      </c>
      <c r="H118" s="36" t="n">
        <v>0</v>
      </c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</row>
    <row r="119" customFormat="false" ht="11.25" hidden="false" customHeight="true" outlineLevel="0" collapsed="false">
      <c r="A119" s="84"/>
      <c r="B119" s="83"/>
      <c r="C119" s="52" t="n">
        <v>14743307</v>
      </c>
      <c r="D119" s="30" t="n">
        <v>25951835</v>
      </c>
      <c r="E119" s="50" t="n">
        <v>23950000</v>
      </c>
      <c r="F119" s="50" t="n">
        <v>23950000</v>
      </c>
      <c r="G119" s="50" t="n">
        <v>0</v>
      </c>
      <c r="H119" s="50" t="n">
        <v>0</v>
      </c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</row>
    <row r="120" customFormat="false" ht="11.25" hidden="false" customHeight="true" outlineLevel="0" collapsed="false">
      <c r="A120" s="35" t="n">
        <v>2</v>
      </c>
      <c r="B120" s="49" t="s">
        <v>47</v>
      </c>
      <c r="C120" s="28" t="n">
        <v>1500000</v>
      </c>
      <c r="D120" s="28" t="n">
        <v>1510000</v>
      </c>
      <c r="E120" s="28" t="n">
        <v>1506000</v>
      </c>
      <c r="F120" s="28" t="n">
        <v>1506000</v>
      </c>
      <c r="G120" s="28" t="n">
        <v>900000</v>
      </c>
      <c r="H120" s="36" t="n">
        <v>0</v>
      </c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</row>
    <row r="121" customFormat="false" ht="11.25" hidden="false" customHeight="true" outlineLevel="0" collapsed="false">
      <c r="A121" s="38"/>
      <c r="B121" s="49"/>
      <c r="C121" s="30" t="n">
        <v>1495000</v>
      </c>
      <c r="D121" s="30" t="n">
        <v>1495000</v>
      </c>
      <c r="E121" s="30" t="n">
        <v>1450000</v>
      </c>
      <c r="F121" s="30" t="n">
        <v>1450000</v>
      </c>
      <c r="G121" s="30" t="n">
        <v>895000</v>
      </c>
      <c r="H121" s="50" t="n">
        <v>0</v>
      </c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</row>
    <row r="122" customFormat="false" ht="14.25" hidden="false" customHeight="false" outlineLevel="0" collapsed="false">
      <c r="A122" s="18" t="s">
        <v>15</v>
      </c>
      <c r="B122" s="68" t="s">
        <v>16</v>
      </c>
      <c r="C122" s="36" t="n">
        <f aca="false">C124</f>
        <v>0</v>
      </c>
      <c r="D122" s="36" t="n">
        <f aca="false">D124</f>
        <v>0</v>
      </c>
      <c r="E122" s="36" t="n">
        <f aca="false">E124</f>
        <v>0</v>
      </c>
      <c r="F122" s="36" t="n">
        <f aca="false">F124</f>
        <v>0</v>
      </c>
      <c r="G122" s="36" t="n">
        <f aca="false">G124</f>
        <v>0</v>
      </c>
      <c r="H122" s="28" t="n">
        <f aca="false">H124</f>
        <v>0</v>
      </c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</row>
    <row r="123" customFormat="false" ht="14.25" hidden="false" customHeight="false" outlineLevel="0" collapsed="false">
      <c r="A123" s="74"/>
      <c r="B123" s="75" t="s">
        <v>20</v>
      </c>
      <c r="C123" s="39" t="n">
        <f aca="false">C125</f>
        <v>0</v>
      </c>
      <c r="D123" s="39" t="n">
        <f aca="false">D125</f>
        <v>0</v>
      </c>
      <c r="E123" s="39" t="n">
        <f aca="false">E125</f>
        <v>0</v>
      </c>
      <c r="F123" s="39" t="n">
        <f aca="false">F125</f>
        <v>0</v>
      </c>
      <c r="G123" s="39" t="n">
        <f aca="false">G125</f>
        <v>0</v>
      </c>
      <c r="H123" s="30" t="n">
        <f aca="false">H125</f>
        <v>0</v>
      </c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</row>
    <row r="124" customFormat="false" ht="14.25" hidden="false" customHeight="false" outlineLevel="0" collapsed="false">
      <c r="A124" s="10" t="n">
        <v>3</v>
      </c>
      <c r="B124" s="49"/>
      <c r="C124" s="28" t="n">
        <v>0</v>
      </c>
      <c r="D124" s="28" t="n">
        <v>0</v>
      </c>
      <c r="E124" s="36" t="n">
        <v>0</v>
      </c>
      <c r="F124" s="36" t="n">
        <v>0</v>
      </c>
      <c r="G124" s="36" t="n">
        <v>0</v>
      </c>
      <c r="H124" s="36" t="n">
        <v>0</v>
      </c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</row>
    <row r="125" customFormat="false" ht="14.25" hidden="false" customHeight="false" outlineLevel="0" collapsed="false">
      <c r="A125" s="15"/>
      <c r="B125" s="49"/>
      <c r="C125" s="30" t="n">
        <v>0</v>
      </c>
      <c r="D125" s="30" t="n">
        <v>0</v>
      </c>
      <c r="E125" s="50" t="n">
        <v>0</v>
      </c>
      <c r="F125" s="50" t="n">
        <v>0</v>
      </c>
      <c r="G125" s="50" t="n">
        <v>0</v>
      </c>
      <c r="H125" s="50" t="n">
        <v>0</v>
      </c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4.25" hidden="false" customHeight="false" outlineLevel="0" collapsed="false">
      <c r="A126" s="24" t="s">
        <v>17</v>
      </c>
      <c r="B126" s="25" t="s">
        <v>18</v>
      </c>
      <c r="C126" s="85" t="n">
        <f aca="false">C128+C130+C132</f>
        <v>7050000</v>
      </c>
      <c r="D126" s="85" t="n">
        <f aca="false">D128+D130+D132</f>
        <v>7050000</v>
      </c>
      <c r="E126" s="85" t="n">
        <f aca="false">E128+E130+E132</f>
        <v>6987000</v>
      </c>
      <c r="F126" s="85" t="n">
        <f aca="false">F128+F130+F132</f>
        <v>6987000</v>
      </c>
      <c r="G126" s="85" t="n">
        <f aca="false">G128+G130+G132</f>
        <v>6485000</v>
      </c>
      <c r="H126" s="86" t="n">
        <f aca="false">H128+H130+H132</f>
        <v>0</v>
      </c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</row>
    <row r="127" customFormat="false" ht="14.25" hidden="false" customHeight="false" outlineLevel="0" collapsed="false">
      <c r="A127" s="15"/>
      <c r="B127" s="29" t="s">
        <v>20</v>
      </c>
      <c r="C127" s="87" t="n">
        <f aca="false">C129+C131+C133</f>
        <v>0</v>
      </c>
      <c r="D127" s="87" t="n">
        <f aca="false">D129+D131+D133</f>
        <v>0</v>
      </c>
      <c r="E127" s="87" t="n">
        <f aca="false">E129+E131+E133</f>
        <v>0</v>
      </c>
      <c r="F127" s="87" t="n">
        <f aca="false">F129+F131+F133</f>
        <v>0</v>
      </c>
      <c r="G127" s="87" t="n">
        <f aca="false">G129+G131+G133</f>
        <v>0</v>
      </c>
      <c r="H127" s="88" t="n">
        <f aca="false">H129+H131+H133</f>
        <v>0</v>
      </c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</row>
    <row r="128" customFormat="false" ht="14.25" hidden="false" customHeight="false" outlineLevel="0" collapsed="false">
      <c r="A128" s="10" t="n">
        <v>4</v>
      </c>
      <c r="B128" s="58" t="s">
        <v>21</v>
      </c>
      <c r="C128" s="36" t="n">
        <v>6485000</v>
      </c>
      <c r="D128" s="36" t="n">
        <v>6485000</v>
      </c>
      <c r="E128" s="36" t="n">
        <v>6485000</v>
      </c>
      <c r="F128" s="36" t="n">
        <v>6485000</v>
      </c>
      <c r="G128" s="36" t="n">
        <v>6485000</v>
      </c>
      <c r="H128" s="36" t="n">
        <v>0</v>
      </c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</row>
    <row r="129" customFormat="false" ht="14.25" hidden="false" customHeight="false" outlineLevel="0" collapsed="false">
      <c r="A129" s="15"/>
      <c r="B129" s="42"/>
      <c r="C129" s="39" t="n">
        <v>0</v>
      </c>
      <c r="D129" s="39" t="n">
        <v>0</v>
      </c>
      <c r="E129" s="30" t="n">
        <f aca="false">F129+G129+H129</f>
        <v>0</v>
      </c>
      <c r="F129" s="39" t="n">
        <v>0</v>
      </c>
      <c r="G129" s="39" t="n">
        <v>0</v>
      </c>
      <c r="H129" s="40" t="n">
        <v>0</v>
      </c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</row>
    <row r="130" customFormat="false" ht="14.25" hidden="false" customHeight="false" outlineLevel="0" collapsed="false">
      <c r="A130" s="10" t="n">
        <v>5</v>
      </c>
      <c r="B130" s="47" t="s">
        <v>23</v>
      </c>
      <c r="C130" s="36" t="n">
        <v>0</v>
      </c>
      <c r="D130" s="36" t="n">
        <v>0</v>
      </c>
      <c r="E130" s="36" t="n">
        <v>0</v>
      </c>
      <c r="F130" s="36" t="n">
        <v>0</v>
      </c>
      <c r="G130" s="36" t="n">
        <v>0</v>
      </c>
      <c r="H130" s="36" t="n">
        <v>0</v>
      </c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</row>
    <row r="131" customFormat="false" ht="14.25" hidden="false" customHeight="false" outlineLevel="0" collapsed="false">
      <c r="A131" s="15"/>
      <c r="B131" s="40" t="s">
        <v>24</v>
      </c>
      <c r="C131" s="39" t="n">
        <v>0</v>
      </c>
      <c r="D131" s="39" t="n">
        <v>0</v>
      </c>
      <c r="E131" s="30" t="n">
        <f aca="false">F131+G131+H131</f>
        <v>0</v>
      </c>
      <c r="F131" s="39" t="n">
        <v>0</v>
      </c>
      <c r="G131" s="39" t="n">
        <v>0</v>
      </c>
      <c r="H131" s="40" t="n">
        <v>0</v>
      </c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</row>
    <row r="132" customFormat="false" ht="14.25" hidden="false" customHeight="false" outlineLevel="0" collapsed="false">
      <c r="A132" s="10" t="n">
        <v>6</v>
      </c>
      <c r="B132" s="47" t="s">
        <v>27</v>
      </c>
      <c r="C132" s="36" t="n">
        <v>565000</v>
      </c>
      <c r="D132" s="36" t="n">
        <v>565000</v>
      </c>
      <c r="E132" s="36" t="n">
        <v>502000</v>
      </c>
      <c r="F132" s="36" t="n">
        <v>502000</v>
      </c>
      <c r="G132" s="36" t="n">
        <v>0</v>
      </c>
      <c r="H132" s="36" t="n">
        <v>0</v>
      </c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</row>
    <row r="133" customFormat="false" ht="14.25" hidden="false" customHeight="false" outlineLevel="0" collapsed="false">
      <c r="A133" s="15"/>
      <c r="B133" s="40" t="s">
        <v>28</v>
      </c>
      <c r="C133" s="39" t="n">
        <v>0</v>
      </c>
      <c r="D133" s="39" t="n">
        <v>0</v>
      </c>
      <c r="E133" s="30" t="n">
        <f aca="false">F133+G133+H133</f>
        <v>0</v>
      </c>
      <c r="F133" s="39" t="n">
        <v>0</v>
      </c>
      <c r="G133" s="39" t="n">
        <v>0</v>
      </c>
      <c r="H133" s="40" t="n">
        <v>0</v>
      </c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</row>
    <row r="134" customFormat="false" ht="14.25" hidden="false" customHeight="true" outlineLevel="0" collapsed="false">
      <c r="B134" s="89" t="s">
        <v>48</v>
      </c>
      <c r="C134" s="90" t="s">
        <v>49</v>
      </c>
      <c r="D134" s="90"/>
      <c r="E134" s="89" t="s">
        <v>50</v>
      </c>
      <c r="F134" s="91" t="s">
        <v>51</v>
      </c>
      <c r="G134" s="91"/>
      <c r="H134" s="91"/>
    </row>
    <row r="135" customFormat="false" ht="14.25" hidden="false" customHeight="false" outlineLevel="0" collapsed="false">
      <c r="B135" s="89" t="s">
        <v>52</v>
      </c>
      <c r="C135" s="90" t="s">
        <v>53</v>
      </c>
      <c r="D135" s="90"/>
      <c r="E135" s="89" t="s">
        <v>54</v>
      </c>
      <c r="F135" s="91"/>
      <c r="G135" s="91"/>
      <c r="H135" s="91"/>
    </row>
    <row r="136" customFormat="false" ht="14.25" hidden="false" customHeight="false" outlineLevel="0" collapsed="false">
      <c r="B136" s="89" t="s">
        <v>55</v>
      </c>
      <c r="C136" s="90"/>
      <c r="D136" s="90"/>
      <c r="E136" s="90"/>
      <c r="F136" s="92" t="s">
        <v>56</v>
      </c>
      <c r="G136" s="92"/>
      <c r="H136" s="92"/>
    </row>
    <row r="137" customFormat="false" ht="14.25" hidden="false" customHeight="false" outlineLevel="0" collapsed="false">
      <c r="B137" s="89"/>
      <c r="C137" s="90"/>
      <c r="D137" s="90"/>
      <c r="E137" s="90"/>
      <c r="F137" s="90"/>
      <c r="G137" s="90"/>
    </row>
    <row r="138" customFormat="false" ht="14.25" hidden="false" customHeight="true" outlineLevel="0" collapsed="false">
      <c r="F138" s="93" t="s">
        <v>57</v>
      </c>
      <c r="G138" s="93"/>
      <c r="H138" s="93"/>
    </row>
    <row r="139" customFormat="false" ht="14.25" hidden="false" customHeight="false" outlineLevel="0" collapsed="false">
      <c r="C139" s="14"/>
    </row>
    <row r="141" customFormat="false" ht="14.25" hidden="false" customHeight="false" outlineLevel="0" collapsed="false">
      <c r="B141" s="94"/>
    </row>
    <row r="142" customFormat="false" ht="14.25" hidden="false" customHeight="false" outlineLevel="0" collapsed="false">
      <c r="B142" s="1" t="s">
        <v>58</v>
      </c>
      <c r="E142" s="1" t="s">
        <v>59</v>
      </c>
    </row>
    <row r="144" customFormat="false" ht="14.25" hidden="false" customHeight="false" outlineLevel="0" collapsed="false">
      <c r="B144" s="95"/>
      <c r="C144" s="43"/>
      <c r="D144" s="43"/>
      <c r="E144" s="43"/>
      <c r="F144" s="43"/>
    </row>
    <row r="145" customFormat="false" ht="14.25" hidden="false" customHeight="false" outlineLevel="0" collapsed="false">
      <c r="B145" s="43"/>
      <c r="C145" s="43"/>
      <c r="D145" s="43"/>
      <c r="E145" s="43"/>
      <c r="F145" s="43"/>
    </row>
    <row r="146" customFormat="false" ht="14.25" hidden="false" customHeight="false" outlineLevel="0" collapsed="false">
      <c r="B146" s="43"/>
      <c r="C146" s="43"/>
      <c r="D146" s="43"/>
      <c r="E146" s="43"/>
      <c r="F146" s="43"/>
    </row>
    <row r="147" customFormat="false" ht="14.25" hidden="false" customHeight="false" outlineLevel="0" collapsed="false">
      <c r="B147" s="43"/>
      <c r="C147" s="43"/>
      <c r="D147" s="43"/>
      <c r="E147" s="43"/>
      <c r="F147" s="43"/>
    </row>
    <row r="148" customFormat="false" ht="14.25" hidden="false" customHeight="true" outlineLevel="0" collapsed="false">
      <c r="B148" s="43"/>
      <c r="C148" s="43"/>
      <c r="D148" s="96"/>
      <c r="E148" s="96"/>
      <c r="F148" s="96"/>
    </row>
    <row r="149" customFormat="false" ht="14.25" hidden="false" customHeight="false" outlineLevel="0" collapsed="false">
      <c r="B149" s="43"/>
      <c r="C149" s="43"/>
      <c r="D149" s="43"/>
      <c r="E149" s="43"/>
      <c r="F149" s="43"/>
    </row>
    <row r="150" customFormat="false" ht="14.25" hidden="false" customHeight="true" outlineLevel="0" collapsed="false">
      <c r="B150" s="43"/>
      <c r="C150" s="43"/>
      <c r="D150" s="96"/>
      <c r="E150" s="96"/>
      <c r="F150" s="43"/>
    </row>
    <row r="151" customFormat="false" ht="14.25" hidden="false" customHeight="false" outlineLevel="0" collapsed="false">
      <c r="B151" s="43"/>
      <c r="C151" s="43"/>
      <c r="D151" s="43"/>
      <c r="E151" s="43"/>
      <c r="F151" s="43"/>
    </row>
    <row r="152" customFormat="false" ht="14.25" hidden="false" customHeight="false" outlineLevel="0" collapsed="false">
      <c r="B152" s="43"/>
      <c r="C152" s="43"/>
      <c r="D152" s="97"/>
      <c r="E152" s="97"/>
      <c r="F152" s="43"/>
    </row>
    <row r="153" customFormat="false" ht="14.25" hidden="false" customHeight="false" outlineLevel="0" collapsed="false">
      <c r="B153" s="43"/>
      <c r="C153" s="43"/>
      <c r="D153" s="43"/>
      <c r="E153" s="43"/>
      <c r="F153" s="43"/>
    </row>
    <row r="154" customFormat="false" ht="14.25" hidden="false" customHeight="false" outlineLevel="0" collapsed="false">
      <c r="B154" s="95"/>
      <c r="C154" s="43"/>
      <c r="D154" s="97"/>
      <c r="E154" s="97"/>
      <c r="F154" s="43"/>
    </row>
    <row r="155" customFormat="false" ht="14.25" hidden="false" customHeight="false" outlineLevel="0" collapsed="false">
      <c r="B155" s="43"/>
      <c r="C155" s="43"/>
      <c r="D155" s="43"/>
      <c r="E155" s="43"/>
      <c r="F155" s="43"/>
    </row>
    <row r="156" customFormat="false" ht="14.25" hidden="false" customHeight="false" outlineLevel="0" collapsed="false">
      <c r="B156" s="43"/>
      <c r="C156" s="43"/>
      <c r="D156" s="97"/>
      <c r="E156" s="97"/>
      <c r="F156" s="43"/>
    </row>
    <row r="157" customFormat="false" ht="14.25" hidden="false" customHeight="false" outlineLevel="0" collapsed="false">
      <c r="B157" s="43"/>
      <c r="C157" s="43"/>
      <c r="D157" s="43"/>
      <c r="E157" s="43"/>
      <c r="F157" s="43"/>
    </row>
    <row r="158" customFormat="false" ht="14.25" hidden="false" customHeight="false" outlineLevel="0" collapsed="false">
      <c r="B158" s="43"/>
      <c r="C158" s="43"/>
      <c r="D158" s="97"/>
      <c r="E158" s="97"/>
      <c r="F158" s="43"/>
    </row>
    <row r="159" customFormat="false" ht="14.25" hidden="false" customHeight="false" outlineLevel="0" collapsed="false">
      <c r="B159" s="43"/>
      <c r="C159" s="43"/>
      <c r="D159" s="43"/>
      <c r="E159" s="43"/>
      <c r="F159" s="43"/>
    </row>
    <row r="160" customFormat="false" ht="14.25" hidden="false" customHeight="false" outlineLevel="0" collapsed="false">
      <c r="B160" s="43"/>
      <c r="C160" s="43"/>
      <c r="D160" s="43"/>
      <c r="E160" s="43"/>
      <c r="F160" s="43"/>
    </row>
    <row r="161" customFormat="false" ht="14.25" hidden="false" customHeight="false" outlineLevel="0" collapsed="false">
      <c r="B161" s="43"/>
      <c r="C161" s="43"/>
      <c r="D161" s="43"/>
      <c r="E161" s="43"/>
      <c r="F161" s="43"/>
    </row>
    <row r="162" customFormat="false" ht="14.25" hidden="false" customHeight="false" outlineLevel="0" collapsed="false">
      <c r="B162" s="43"/>
      <c r="C162" s="43"/>
      <c r="D162" s="43"/>
      <c r="E162" s="43"/>
      <c r="F162" s="43"/>
    </row>
    <row r="163" customFormat="false" ht="14.25" hidden="false" customHeight="false" outlineLevel="0" collapsed="false">
      <c r="B163" s="43"/>
      <c r="C163" s="43"/>
      <c r="D163" s="43"/>
      <c r="E163" s="43"/>
      <c r="F163" s="43"/>
    </row>
    <row r="164" customFormat="false" ht="14.25" hidden="false" customHeight="false" outlineLevel="0" collapsed="false">
      <c r="B164" s="43"/>
      <c r="C164" s="43"/>
      <c r="D164" s="43"/>
      <c r="E164" s="43"/>
      <c r="F164" s="43"/>
    </row>
  </sheetData>
  <mergeCells count="57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0:B30"/>
    <mergeCell ref="A31:B31"/>
    <mergeCell ref="A34:A35"/>
    <mergeCell ref="B34:B35"/>
    <mergeCell ref="A38:A39"/>
    <mergeCell ref="B38:B39"/>
    <mergeCell ref="A48:B48"/>
    <mergeCell ref="A49:B49"/>
    <mergeCell ref="A52:A53"/>
    <mergeCell ref="B52:B53"/>
    <mergeCell ref="A54:A55"/>
    <mergeCell ref="B54:B55"/>
    <mergeCell ref="A56:A57"/>
    <mergeCell ref="B56:B57"/>
    <mergeCell ref="B58:B59"/>
    <mergeCell ref="B62:B63"/>
    <mergeCell ref="A72:B72"/>
    <mergeCell ref="A73:B73"/>
    <mergeCell ref="B82:B83"/>
    <mergeCell ref="A86:B86"/>
    <mergeCell ref="A87:B87"/>
    <mergeCell ref="B90:B91"/>
    <mergeCell ref="B92:B93"/>
    <mergeCell ref="B94:B95"/>
    <mergeCell ref="B96:B97"/>
    <mergeCell ref="B98:B99"/>
    <mergeCell ref="B100:B101"/>
    <mergeCell ref="B104:B105"/>
    <mergeCell ref="A114:B114"/>
    <mergeCell ref="A115:B115"/>
    <mergeCell ref="B118:B119"/>
    <mergeCell ref="B120:B121"/>
    <mergeCell ref="B124:B125"/>
    <mergeCell ref="F134:H135"/>
    <mergeCell ref="F136:H136"/>
    <mergeCell ref="F138:H138"/>
    <mergeCell ref="D148:F148"/>
    <mergeCell ref="D150:E150"/>
    <mergeCell ref="D152:E152"/>
    <mergeCell ref="D154:E154"/>
    <mergeCell ref="D156:E156"/>
    <mergeCell ref="D158:E158"/>
  </mergeCells>
  <printOptions headings="false" gridLines="true" gridLinesSet="true" horizontalCentered="false" verticalCentered="false"/>
  <pageMargins left="0.709722222222222" right="0.290277777777778" top="0.229861111111111" bottom="0.15" header="0.511811023622047" footer="0.1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3-02-15T09:26:04Z</cp:lastPrinted>
  <dcterms:modified xsi:type="dcterms:W3CDTF">2023-02-28T08:54:04Z</dcterms:modified>
  <cp:revision>0</cp:revision>
  <dc:subject/>
  <dc:title>investiþii 1997</dc:title>
</cp:coreProperties>
</file>