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ANEXA NR. 2 la HCL Satu Mare Nr. 239/11.07.2024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2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6" topLeftCell="A148" activePane="bottomLeft" state="frozen"/>
      <selection pane="topLeft" activeCell="A1" activeCellId="0" sqref="A1"/>
      <selection pane="bottomLeft" activeCell="A2" activeCellId="0" sqref="A2:E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388115831</v>
      </c>
      <c r="D9" s="11" t="n">
        <f aca="false">D11+D13+D15</f>
        <v>464446504</v>
      </c>
      <c r="E9" s="11" t="n">
        <f aca="false">E11+E13+E15</f>
        <v>123488409</v>
      </c>
      <c r="F9" s="11" t="n">
        <f aca="false">F11+F13+F15</f>
        <v>123488409</v>
      </c>
      <c r="G9" s="11" t="n">
        <f aca="false">G11+G13+G15</f>
        <v>1880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274290917.81</v>
      </c>
      <c r="D10" s="17" t="n">
        <f aca="false">D12+D14+D16</f>
        <v>338911113.81</v>
      </c>
      <c r="E10" s="17" t="n">
        <f aca="false">E12+E14+E16</f>
        <v>67636500</v>
      </c>
      <c r="F10" s="17" t="n">
        <f aca="false">F12+F14+F16</f>
        <v>67636500</v>
      </c>
      <c r="G10" s="17" t="n">
        <f aca="false">G12+G14+G16</f>
        <v>0</v>
      </c>
      <c r="H10" s="18"/>
    </row>
    <row r="11" customFormat="false" ht="15" hidden="false" customHeight="true" outlineLevel="0" collapsed="false">
      <c r="A11" s="19" t="s">
        <v>12</v>
      </c>
      <c r="B11" s="20" t="s">
        <v>13</v>
      </c>
      <c r="C11" s="21" t="n">
        <f aca="false">C19+C53+C79+C101+C119+C165+C33</f>
        <v>257386243</v>
      </c>
      <c r="D11" s="21" t="n">
        <f aca="false">D19+D53+D79+D101+D119+D165+D33</f>
        <v>327156246</v>
      </c>
      <c r="E11" s="21" t="n">
        <f aca="false">E19+E53+E79+E101+E119+E165+E33</f>
        <v>87319000</v>
      </c>
      <c r="F11" s="21" t="n">
        <f aca="false">F19+F53+F79+F101+F119+F165+F33</f>
        <v>87319000</v>
      </c>
      <c r="G11" s="21" t="n">
        <f aca="false">G19+G53+G79+G101+G119+G165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80+C102+C120+C166+C34</f>
        <v>189233510.81</v>
      </c>
      <c r="D12" s="24" t="n">
        <f aca="false">D20+D54+D80+D102+D120+D166+D34</f>
        <v>249761706.81</v>
      </c>
      <c r="E12" s="24" t="n">
        <f aca="false">E20+E54+E80+E102+E120+E166+E34</f>
        <v>59037500</v>
      </c>
      <c r="F12" s="24" t="n">
        <f aca="false">F20+F54+F80+F102+F120+F166+F34</f>
        <v>59037500</v>
      </c>
      <c r="G12" s="25" t="n">
        <f aca="false">G20+G54+G80+G102+G120+G166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9+C83+C105+C139+C175+C35</f>
        <v>103644971</v>
      </c>
      <c r="D13" s="26" t="n">
        <f aca="false">D21+D59+D83+D105+D139+D175+D35</f>
        <v>110205641</v>
      </c>
      <c r="E13" s="26" t="n">
        <f aca="false">E21+E59+E83+E105+E139+E175+E35</f>
        <v>9084792</v>
      </c>
      <c r="F13" s="26" t="n">
        <f aca="false">F21+F59+F83+F105+F139+F175+F35</f>
        <v>9084792</v>
      </c>
      <c r="G13" s="26" t="n">
        <f aca="false">G21+G59+G83+G105+G139+G175+G35</f>
        <v>0</v>
      </c>
    </row>
    <row r="14" customFormat="false" ht="15" hidden="false" customHeight="true" outlineLevel="0" collapsed="false">
      <c r="A14" s="22"/>
      <c r="B14" s="15"/>
      <c r="C14" s="27" t="n">
        <f aca="false">C22+C60+C84+C106+C140+C176+C36</f>
        <v>85057407</v>
      </c>
      <c r="D14" s="27" t="n">
        <f aca="false">D22+D60+D84+D106+D140+D176+D36</f>
        <v>89149407</v>
      </c>
      <c r="E14" s="27" t="n">
        <f aca="false">E22+E60+E84+E106+E140+E176+E36</f>
        <v>8599000</v>
      </c>
      <c r="F14" s="27" t="n">
        <f aca="false">F22+F60+F84+F106+F140+F176+F36</f>
        <v>8599000</v>
      </c>
      <c r="G14" s="26" t="n">
        <f aca="false">G22+G60+G84+G106+G140+G176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3+C73+C89+C109+C145+C157+C183+C37</f>
        <v>27084617</v>
      </c>
      <c r="D15" s="21" t="n">
        <f aca="false">D23+D47+D63+D73+D89+D109+D145+D157+D183+D37</f>
        <v>27084617</v>
      </c>
      <c r="E15" s="21" t="n">
        <f aca="false">E23+E47+E63+E73+E89+E109+E145+E157+E183+E37</f>
        <v>27084617</v>
      </c>
      <c r="F15" s="21" t="n">
        <f aca="false">F23+F47+F63+F73+F89+F109+F145+F157+F183+F37</f>
        <v>27084617</v>
      </c>
      <c r="G15" s="21" t="n">
        <f aca="false">G23+G47+G63+G73+G89+G109+G145+G157+G183+G37</f>
        <v>1880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4+C74+C90+C110+C146+C158+C184+C38</f>
        <v>0</v>
      </c>
      <c r="D16" s="25" t="n">
        <f aca="false">D24+D48+D64+D74+D90+D110+D146+D158+D184+D38</f>
        <v>0</v>
      </c>
      <c r="E16" s="25" t="n">
        <f aca="false">E24+E48+E64+E74+E90+E110+E146+E158+E184+E38</f>
        <v>0</v>
      </c>
      <c r="F16" s="25" t="n">
        <f aca="false">F24+F48+F64+F74+F90+F110+F146+F158+F184+F38</f>
        <v>0</v>
      </c>
      <c r="G16" s="25" t="n">
        <f aca="false">G24+G48+G64+G74+G90+G110+G146+G158+G184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0</v>
      </c>
      <c r="D23" s="35" t="n">
        <f aca="false">D25+D27+D29</f>
        <v>0</v>
      </c>
      <c r="E23" s="35" t="n">
        <f aca="false">E25+E27+E29</f>
        <v>0</v>
      </c>
      <c r="F23" s="35" t="n">
        <f aca="false">F25+F27+F29</f>
        <v>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0</v>
      </c>
      <c r="D25" s="39" t="n">
        <v>0</v>
      </c>
      <c r="E25" s="39" t="n">
        <v>0</v>
      </c>
      <c r="F25" s="39" t="n">
        <v>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7" t="n">
        <v>2</v>
      </c>
      <c r="B27" s="45" t="s">
        <v>21</v>
      </c>
      <c r="C27" s="46" t="n">
        <v>0</v>
      </c>
      <c r="D27" s="46" t="n">
        <v>0</v>
      </c>
      <c r="E27" s="46" t="n">
        <v>0</v>
      </c>
      <c r="F27" s="40" t="n">
        <v>0</v>
      </c>
      <c r="G27" s="47" t="n">
        <v>0</v>
      </c>
    </row>
    <row r="28" customFormat="false" ht="15" hidden="false" customHeight="true" outlineLevel="0" collapsed="false">
      <c r="A28" s="41"/>
      <c r="B28" s="44" t="s">
        <v>22</v>
      </c>
      <c r="C28" s="48" t="n">
        <v>0</v>
      </c>
      <c r="D28" s="48" t="n">
        <v>0</v>
      </c>
      <c r="E28" s="48" t="n">
        <f aca="false">F28+G28</f>
        <v>0</v>
      </c>
      <c r="F28" s="49" t="n">
        <v>0</v>
      </c>
      <c r="G28" s="44" t="n">
        <v>0</v>
      </c>
    </row>
    <row r="29" customFormat="false" ht="15" hidden="false" customHeight="true" outlineLevel="0" collapsed="false">
      <c r="A29" s="37" t="n">
        <v>3</v>
      </c>
      <c r="B29" s="50" t="s">
        <v>23</v>
      </c>
      <c r="C29" s="40" t="n">
        <v>0</v>
      </c>
      <c r="D29" s="40" t="n">
        <v>0</v>
      </c>
      <c r="E29" s="40" t="n">
        <f aca="false">F29+G29</f>
        <v>0</v>
      </c>
      <c r="F29" s="40" t="n">
        <v>0</v>
      </c>
      <c r="G29" s="47" t="n">
        <v>0</v>
      </c>
    </row>
    <row r="30" customFormat="false" ht="15" hidden="false" customHeight="true" outlineLevel="0" collapsed="false">
      <c r="A30" s="51"/>
      <c r="B30" s="42" t="s">
        <v>24</v>
      </c>
      <c r="C30" s="52" t="n">
        <v>0</v>
      </c>
      <c r="D30" s="52" t="n">
        <v>0</v>
      </c>
      <c r="E30" s="52" t="n">
        <f aca="false">F30+G30</f>
        <v>0</v>
      </c>
      <c r="F30" s="52" t="n">
        <v>0</v>
      </c>
      <c r="G30" s="53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260000</v>
      </c>
      <c r="D31" s="21" t="n">
        <f aca="false">D33+D35+D37</f>
        <v>260000</v>
      </c>
      <c r="E31" s="21" t="n">
        <f aca="false">E33+E35+E37</f>
        <v>260000</v>
      </c>
      <c r="F31" s="21" t="n">
        <f aca="false">F33+F35+F37</f>
        <v>26000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260000</v>
      </c>
      <c r="D37" s="35" t="n">
        <f aca="false">D39+D41+D43</f>
        <v>260000</v>
      </c>
      <c r="E37" s="35" t="n">
        <f aca="false">E39+E41+E43</f>
        <v>260000</v>
      </c>
      <c r="F37" s="35" t="n">
        <f aca="false">F39+F41+F43</f>
        <v>26000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37" t="n">
        <v>1</v>
      </c>
      <c r="B39" s="38" t="s">
        <v>20</v>
      </c>
      <c r="C39" s="39" t="n">
        <v>260000</v>
      </c>
      <c r="D39" s="39" t="n">
        <v>260000</v>
      </c>
      <c r="E39" s="39" t="n">
        <v>260000</v>
      </c>
      <c r="F39" s="39" t="n">
        <v>260000</v>
      </c>
      <c r="G39" s="40" t="n">
        <v>0</v>
      </c>
    </row>
    <row r="40" customFormat="false" ht="15" hidden="false" customHeight="true" outlineLevel="0" collapsed="false">
      <c r="A40" s="41"/>
      <c r="B40" s="42"/>
      <c r="C40" s="43" t="n">
        <v>0</v>
      </c>
      <c r="D40" s="43" t="n">
        <v>0</v>
      </c>
      <c r="E40" s="43" t="n">
        <v>0</v>
      </c>
      <c r="F40" s="43" t="n">
        <v>0</v>
      </c>
      <c r="G40" s="44" t="n">
        <v>0</v>
      </c>
    </row>
    <row r="41" customFormat="false" ht="15" hidden="false" customHeight="true" outlineLevel="0" collapsed="false">
      <c r="A41" s="37" t="n">
        <v>2</v>
      </c>
      <c r="B41" s="45" t="s">
        <v>21</v>
      </c>
      <c r="C41" s="46" t="n">
        <v>0</v>
      </c>
      <c r="D41" s="46" t="n">
        <v>0</v>
      </c>
      <c r="E41" s="46" t="n">
        <v>0</v>
      </c>
      <c r="F41" s="40" t="n">
        <v>0</v>
      </c>
      <c r="G41" s="47" t="n">
        <v>0</v>
      </c>
    </row>
    <row r="42" customFormat="false" ht="15" hidden="false" customHeight="true" outlineLevel="0" collapsed="false">
      <c r="A42" s="41"/>
      <c r="B42" s="44" t="s">
        <v>22</v>
      </c>
      <c r="C42" s="48" t="n">
        <v>0</v>
      </c>
      <c r="D42" s="48" t="n">
        <v>0</v>
      </c>
      <c r="E42" s="48" t="n">
        <f aca="false">F42+G42</f>
        <v>0</v>
      </c>
      <c r="F42" s="49" t="n">
        <v>0</v>
      </c>
      <c r="G42" s="44" t="n">
        <v>0</v>
      </c>
    </row>
    <row r="43" customFormat="false" ht="15" hidden="false" customHeight="true" outlineLevel="0" collapsed="false">
      <c r="A43" s="37" t="n">
        <v>3</v>
      </c>
      <c r="B43" s="50" t="s">
        <v>23</v>
      </c>
      <c r="C43" s="40" t="n">
        <v>0</v>
      </c>
      <c r="D43" s="40" t="n">
        <v>0</v>
      </c>
      <c r="E43" s="40" t="n">
        <f aca="false">F43+G43</f>
        <v>0</v>
      </c>
      <c r="F43" s="40" t="n">
        <v>0</v>
      </c>
      <c r="G43" s="47" t="n">
        <v>0</v>
      </c>
    </row>
    <row r="44" customFormat="false" ht="15" hidden="false" customHeight="true" outlineLevel="0" collapsed="false">
      <c r="A44" s="51"/>
      <c r="B44" s="42" t="s">
        <v>24</v>
      </c>
      <c r="C44" s="52" t="n">
        <v>0</v>
      </c>
      <c r="D44" s="52" t="n">
        <v>0</v>
      </c>
      <c r="E44" s="52" t="n">
        <f aca="false">F44+G44</f>
        <v>0</v>
      </c>
      <c r="F44" s="52" t="n">
        <v>0</v>
      </c>
      <c r="G44" s="53" t="n">
        <v>0</v>
      </c>
    </row>
    <row r="45" customFormat="false" ht="15" hidden="false" customHeight="true" outlineLevel="0" collapsed="false">
      <c r="A45" s="54" t="s">
        <v>26</v>
      </c>
      <c r="B45" s="54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55" t="s">
        <v>19</v>
      </c>
      <c r="B46" s="55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56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0" t="n">
        <f aca="false">C49</f>
        <v>0</v>
      </c>
      <c r="D47" s="40" t="n">
        <f aca="false">D49</f>
        <v>0</v>
      </c>
      <c r="E47" s="40" t="n">
        <f aca="false">E49</f>
        <v>0</v>
      </c>
      <c r="F47" s="40" t="n">
        <f aca="false">F49</f>
        <v>0</v>
      </c>
      <c r="G47" s="40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2" t="n">
        <f aca="false">C50</f>
        <v>0</v>
      </c>
      <c r="D48" s="52" t="n">
        <f aca="false">D50</f>
        <v>0</v>
      </c>
      <c r="E48" s="52" t="n">
        <f aca="false">E50</f>
        <v>0</v>
      </c>
      <c r="F48" s="52" t="n">
        <f aca="false">F50</f>
        <v>0</v>
      </c>
      <c r="G48" s="52" t="n">
        <f aca="false">G50</f>
        <v>0</v>
      </c>
    </row>
    <row r="49" customFormat="false" ht="15" hidden="false" customHeight="true" outlineLevel="0" collapsed="false">
      <c r="A49" s="37" t="n">
        <v>1</v>
      </c>
      <c r="B49" s="38" t="s">
        <v>20</v>
      </c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0</v>
      </c>
    </row>
    <row r="50" customFormat="false" ht="15" hidden="false" customHeight="true" outlineLevel="0" collapsed="false">
      <c r="A50" s="41"/>
      <c r="B50" s="42"/>
      <c r="C50" s="43" t="n">
        <v>0</v>
      </c>
      <c r="D50" s="43" t="n">
        <v>0</v>
      </c>
      <c r="E50" s="43" t="n">
        <v>0</v>
      </c>
      <c r="F50" s="43" t="n">
        <v>0</v>
      </c>
      <c r="G50" s="44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9+C63</f>
        <v>26225415</v>
      </c>
      <c r="D51" s="26" t="n">
        <f aca="false">D53+D59+D63</f>
        <v>27782531</v>
      </c>
      <c r="E51" s="26" t="n">
        <f aca="false">E53+E59+E63</f>
        <v>9412974</v>
      </c>
      <c r="F51" s="26" t="n">
        <f aca="false">F53+F59+F63</f>
        <v>9412974</v>
      </c>
      <c r="G51" s="26" t="n">
        <f aca="false">G53+G59+G63</f>
        <v>1880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60+C64</f>
        <v>18714455</v>
      </c>
      <c r="D52" s="27" t="n">
        <f aca="false">D54+D60+D64</f>
        <v>20839995</v>
      </c>
      <c r="E52" s="27" t="n">
        <f aca="false">E54+E60+E64</f>
        <v>6732500</v>
      </c>
      <c r="F52" s="27" t="n">
        <f aca="false">F54+F60+F64</f>
        <v>6732500</v>
      </c>
      <c r="G52" s="24" t="n">
        <f aca="false">G54+G60+G64</f>
        <v>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+C57</f>
        <v>17848441</v>
      </c>
      <c r="D53" s="58" t="n">
        <f aca="false">D55+D57</f>
        <v>19009557</v>
      </c>
      <c r="E53" s="21" t="n">
        <f aca="false">E55+E57</f>
        <v>4536000</v>
      </c>
      <c r="F53" s="35" t="n">
        <f aca="false">F55+F57</f>
        <v>4536000</v>
      </c>
      <c r="G53" s="35" t="n">
        <f aca="false">G55+G57</f>
        <v>0</v>
      </c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7"/>
    </row>
    <row r="54" customFormat="false" ht="15" hidden="false" customHeight="true" outlineLevel="0" collapsed="false">
      <c r="A54" s="14"/>
      <c r="B54" s="23" t="s">
        <v>19</v>
      </c>
      <c r="C54" s="24" t="n">
        <f aca="false">C56+C58</f>
        <v>12759455</v>
      </c>
      <c r="D54" s="60" t="n">
        <f aca="false">D56+D58</f>
        <v>15919995</v>
      </c>
      <c r="E54" s="24" t="n">
        <f aca="false">E56+E58</f>
        <v>4467500</v>
      </c>
      <c r="F54" s="61" t="n">
        <f aca="false">F56+F58</f>
        <v>4467500</v>
      </c>
      <c r="G54" s="61" t="n">
        <f aca="false">G56+G58</f>
        <v>0</v>
      </c>
    </row>
    <row r="55" customFormat="false" ht="15" hidden="false" customHeight="true" outlineLevel="0" collapsed="false">
      <c r="A55" s="9" t="n">
        <v>1</v>
      </c>
      <c r="B55" s="62" t="s">
        <v>28</v>
      </c>
      <c r="C55" s="63" t="n">
        <v>9417100</v>
      </c>
      <c r="D55" s="63" t="n">
        <v>10578216</v>
      </c>
      <c r="E55" s="63" t="n">
        <v>536000</v>
      </c>
      <c r="F55" s="63" t="n">
        <v>536000</v>
      </c>
      <c r="G55" s="40" t="n">
        <v>0</v>
      </c>
    </row>
    <row r="56" customFormat="false" ht="13.5" hidden="false" customHeight="true" outlineLevel="0" collapsed="false">
      <c r="A56" s="14"/>
      <c r="B56" s="62"/>
      <c r="C56" s="49" t="n">
        <v>6373300</v>
      </c>
      <c r="D56" s="49" t="n">
        <v>9533840</v>
      </c>
      <c r="E56" s="49" t="n">
        <v>487500</v>
      </c>
      <c r="F56" s="49" t="n">
        <v>487500</v>
      </c>
      <c r="G56" s="49" t="n">
        <v>0</v>
      </c>
    </row>
    <row r="57" customFormat="false" ht="15" hidden="false" customHeight="true" outlineLevel="0" collapsed="false">
      <c r="A57" s="9" t="n">
        <v>2</v>
      </c>
      <c r="B57" s="62" t="s">
        <v>29</v>
      </c>
      <c r="C57" s="64" t="n">
        <v>8431341</v>
      </c>
      <c r="D57" s="40" t="n">
        <v>8431341</v>
      </c>
      <c r="E57" s="65" t="n">
        <v>4000000</v>
      </c>
      <c r="F57" s="40" t="n">
        <v>4000000</v>
      </c>
      <c r="G57" s="39" t="n">
        <v>0</v>
      </c>
    </row>
    <row r="58" customFormat="false" ht="15" hidden="false" customHeight="true" outlineLevel="0" collapsed="false">
      <c r="A58" s="14"/>
      <c r="B58" s="62"/>
      <c r="C58" s="43" t="n">
        <v>6386155</v>
      </c>
      <c r="D58" s="49" t="n">
        <v>6386155</v>
      </c>
      <c r="E58" s="66" t="n">
        <v>3980000</v>
      </c>
      <c r="F58" s="49" t="n">
        <v>3980000</v>
      </c>
      <c r="G58" s="67" t="n">
        <v>0</v>
      </c>
    </row>
    <row r="59" customFormat="false" ht="15" hidden="false" customHeight="true" outlineLevel="0" collapsed="false">
      <c r="A59" s="3" t="s">
        <v>14</v>
      </c>
      <c r="B59" s="29" t="s">
        <v>15</v>
      </c>
      <c r="C59" s="21" t="n">
        <f aca="false">C61</f>
        <v>5965000</v>
      </c>
      <c r="D59" s="21" t="n">
        <f aca="false">D61</f>
        <v>6361000</v>
      </c>
      <c r="E59" s="21" t="n">
        <f aca="false">E61</f>
        <v>2465000</v>
      </c>
      <c r="F59" s="21" t="n">
        <f aca="false">F61</f>
        <v>2465000</v>
      </c>
      <c r="G59" s="35" t="n">
        <f aca="false">G61</f>
        <v>0</v>
      </c>
    </row>
    <row r="60" customFormat="false" ht="15" hidden="false" customHeight="true" outlineLevel="0" collapsed="false">
      <c r="A60" s="68"/>
      <c r="B60" s="69" t="s">
        <v>19</v>
      </c>
      <c r="C60" s="24" t="n">
        <f aca="false">C62</f>
        <v>5955000</v>
      </c>
      <c r="D60" s="24" t="n">
        <f aca="false">D62</f>
        <v>4920000</v>
      </c>
      <c r="E60" s="24" t="n">
        <f aca="false">E62</f>
        <v>2265000</v>
      </c>
      <c r="F60" s="24" t="n">
        <f aca="false">F62</f>
        <v>2265000</v>
      </c>
      <c r="G60" s="70" t="n">
        <f aca="false">G62</f>
        <v>0</v>
      </c>
    </row>
    <row r="61" customFormat="false" ht="14.25" hidden="false" customHeight="true" outlineLevel="0" collapsed="false">
      <c r="A61" s="71" t="n">
        <v>3</v>
      </c>
      <c r="B61" s="72" t="s">
        <v>30</v>
      </c>
      <c r="C61" s="63" t="n">
        <v>5965000</v>
      </c>
      <c r="D61" s="63" t="n">
        <v>6361000</v>
      </c>
      <c r="E61" s="63" t="n">
        <v>2465000</v>
      </c>
      <c r="F61" s="63" t="n">
        <v>2465000</v>
      </c>
      <c r="G61" s="63" t="n">
        <v>0</v>
      </c>
    </row>
    <row r="62" customFormat="false" ht="14.25" hidden="false" customHeight="true" outlineLevel="0" collapsed="false">
      <c r="A62" s="71"/>
      <c r="B62" s="72"/>
      <c r="C62" s="49" t="n">
        <v>5955000</v>
      </c>
      <c r="D62" s="49" t="n">
        <v>4920000</v>
      </c>
      <c r="E62" s="49" t="n">
        <v>2265000</v>
      </c>
      <c r="F62" s="49" t="n">
        <v>2265000</v>
      </c>
      <c r="G62" s="49" t="n">
        <v>0</v>
      </c>
    </row>
    <row r="63" customFormat="false" ht="15" hidden="false" customHeight="true" outlineLevel="0" collapsed="false">
      <c r="A63" s="19" t="s">
        <v>16</v>
      </c>
      <c r="B63" s="10" t="s">
        <v>17</v>
      </c>
      <c r="C63" s="21" t="n">
        <f aca="false">C65+C67+C69</f>
        <v>2411974</v>
      </c>
      <c r="D63" s="21" t="n">
        <f aca="false">D65+D67+D69</f>
        <v>2411974</v>
      </c>
      <c r="E63" s="21" t="n">
        <f aca="false">E65+E67+E69</f>
        <v>2411974</v>
      </c>
      <c r="F63" s="21" t="n">
        <f aca="false">F65+F67+F69</f>
        <v>2411974</v>
      </c>
      <c r="G63" s="21" t="n">
        <f aca="false">G65+G67+G69</f>
        <v>18800</v>
      </c>
    </row>
    <row r="64" customFormat="false" ht="15" hidden="false" customHeight="true" outlineLevel="0" collapsed="false">
      <c r="A64" s="14"/>
      <c r="B64" s="15" t="s">
        <v>19</v>
      </c>
      <c r="C64" s="24" t="n">
        <f aca="false">C66+C68+C70</f>
        <v>0</v>
      </c>
      <c r="D64" s="24" t="n">
        <f aca="false">D66+D68+D70</f>
        <v>0</v>
      </c>
      <c r="E64" s="24" t="n">
        <f aca="false">E66+E68+E70</f>
        <v>0</v>
      </c>
      <c r="F64" s="24" t="n">
        <f aca="false">F66+F68+F70</f>
        <v>0</v>
      </c>
      <c r="G64" s="24" t="n">
        <f aca="false">G66+G68+G70</f>
        <v>0</v>
      </c>
    </row>
    <row r="65" customFormat="false" ht="15" hidden="false" customHeight="true" outlineLevel="0" collapsed="false">
      <c r="A65" s="73" t="n">
        <v>4</v>
      </c>
      <c r="B65" s="74" t="s">
        <v>20</v>
      </c>
      <c r="C65" s="75" t="n">
        <v>1021074</v>
      </c>
      <c r="D65" s="75" t="n">
        <v>1021074</v>
      </c>
      <c r="E65" s="75" t="n">
        <v>1021074</v>
      </c>
      <c r="F65" s="75" t="n">
        <v>1021074</v>
      </c>
      <c r="G65" s="76" t="n">
        <v>18800</v>
      </c>
      <c r="H65" s="12"/>
    </row>
    <row r="66" customFormat="false" ht="15" hidden="false" customHeight="true" outlineLevel="0" collapsed="false">
      <c r="A66" s="77"/>
      <c r="B66" s="78"/>
      <c r="C66" s="79" t="n">
        <v>0</v>
      </c>
      <c r="D66" s="79" t="n">
        <v>0</v>
      </c>
      <c r="E66" s="79" t="n">
        <f aca="false">F66+G66</f>
        <v>0</v>
      </c>
      <c r="F66" s="79" t="n">
        <v>0</v>
      </c>
      <c r="G66" s="80" t="n">
        <v>0</v>
      </c>
    </row>
    <row r="67" customFormat="false" ht="15" hidden="false" customHeight="true" outlineLevel="0" collapsed="false">
      <c r="A67" s="81" t="n">
        <v>5</v>
      </c>
      <c r="B67" s="82" t="s">
        <v>21</v>
      </c>
      <c r="C67" s="83" t="n">
        <f aca="false">1369900-21500</f>
        <v>1348400</v>
      </c>
      <c r="D67" s="83" t="n">
        <f aca="false">1369900-21500</f>
        <v>1348400</v>
      </c>
      <c r="E67" s="83" t="n">
        <f aca="false">1369900-21500</f>
        <v>1348400</v>
      </c>
      <c r="F67" s="83" t="n">
        <f aca="false">1369900-21500</f>
        <v>1348400</v>
      </c>
      <c r="G67" s="76" t="n">
        <v>0</v>
      </c>
    </row>
    <row r="68" customFormat="false" ht="15" hidden="false" customHeight="true" outlineLevel="0" collapsed="false">
      <c r="A68" s="84"/>
      <c r="B68" s="78" t="s">
        <v>22</v>
      </c>
      <c r="C68" s="79" t="n">
        <v>0</v>
      </c>
      <c r="D68" s="79" t="n">
        <v>0</v>
      </c>
      <c r="E68" s="79" t="n">
        <v>0</v>
      </c>
      <c r="F68" s="79" t="n">
        <v>0</v>
      </c>
      <c r="G68" s="80" t="n">
        <v>0</v>
      </c>
    </row>
    <row r="69" customFormat="false" ht="15" hidden="false" customHeight="true" outlineLevel="0" collapsed="false">
      <c r="A69" s="37" t="n">
        <v>6</v>
      </c>
      <c r="B69" s="50" t="s">
        <v>23</v>
      </c>
      <c r="C69" s="64" t="n">
        <v>42500</v>
      </c>
      <c r="D69" s="64" t="n">
        <v>42500</v>
      </c>
      <c r="E69" s="64" t="n">
        <v>42500</v>
      </c>
      <c r="F69" s="64" t="n">
        <v>42500</v>
      </c>
      <c r="G69" s="40" t="n">
        <v>0</v>
      </c>
    </row>
    <row r="70" customFormat="false" ht="15" hidden="false" customHeight="true" outlineLevel="0" collapsed="false">
      <c r="A70" s="41"/>
      <c r="B70" s="42" t="s">
        <v>24</v>
      </c>
      <c r="C70" s="49" t="n">
        <v>0</v>
      </c>
      <c r="D70" s="49" t="n">
        <v>0</v>
      </c>
      <c r="E70" s="43" t="n">
        <v>0</v>
      </c>
      <c r="F70" s="43" t="n">
        <v>0</v>
      </c>
      <c r="G70" s="49" t="n">
        <v>0</v>
      </c>
    </row>
    <row r="71" customFormat="false" ht="15" hidden="false" customHeight="true" outlineLevel="0" collapsed="false">
      <c r="A71" s="30" t="s">
        <v>31</v>
      </c>
      <c r="B71" s="30"/>
      <c r="C71" s="64" t="n">
        <f aca="false">C73</f>
        <v>83100</v>
      </c>
      <c r="D71" s="64" t="n">
        <f aca="false">D73</f>
        <v>83100</v>
      </c>
      <c r="E71" s="64" t="n">
        <f aca="false">E73</f>
        <v>83100</v>
      </c>
      <c r="F71" s="64" t="n">
        <f aca="false">F73</f>
        <v>83100</v>
      </c>
      <c r="G71" s="40" t="n">
        <f aca="false">G73</f>
        <v>0</v>
      </c>
    </row>
    <row r="72" customFormat="false" ht="15" hidden="false" customHeight="true" outlineLevel="0" collapsed="false">
      <c r="A72" s="31" t="s">
        <v>19</v>
      </c>
      <c r="B72" s="31"/>
      <c r="C72" s="49" t="n">
        <f aca="false">C74</f>
        <v>0</v>
      </c>
      <c r="D72" s="49" t="n">
        <f aca="false">D74</f>
        <v>0</v>
      </c>
      <c r="E72" s="49" t="n">
        <f aca="false">E74</f>
        <v>0</v>
      </c>
      <c r="F72" s="49" t="n">
        <f aca="false">F74</f>
        <v>0</v>
      </c>
      <c r="G72" s="49" t="n">
        <f aca="false">G74</f>
        <v>0</v>
      </c>
    </row>
    <row r="73" customFormat="false" ht="15" hidden="false" customHeight="true" outlineLevel="0" collapsed="false">
      <c r="A73" s="19" t="s">
        <v>16</v>
      </c>
      <c r="B73" s="10" t="s">
        <v>17</v>
      </c>
      <c r="C73" s="85" t="n">
        <f aca="false">C75</f>
        <v>83100</v>
      </c>
      <c r="D73" s="85" t="n">
        <f aca="false">D75</f>
        <v>83100</v>
      </c>
      <c r="E73" s="85" t="n">
        <f aca="false">E75</f>
        <v>83100</v>
      </c>
      <c r="F73" s="85" t="n">
        <f aca="false">F75</f>
        <v>83100</v>
      </c>
      <c r="G73" s="21" t="n">
        <f aca="false">G75</f>
        <v>0</v>
      </c>
    </row>
    <row r="74" customFormat="false" ht="15" hidden="false" customHeight="true" outlineLevel="0" collapsed="false">
      <c r="A74" s="14"/>
      <c r="B74" s="15" t="s">
        <v>19</v>
      </c>
      <c r="C74" s="27" t="n">
        <f aca="false">C76</f>
        <v>0</v>
      </c>
      <c r="D74" s="27" t="n">
        <f aca="false">D76</f>
        <v>0</v>
      </c>
      <c r="E74" s="27" t="n">
        <f aca="false">E76</f>
        <v>0</v>
      </c>
      <c r="F74" s="27" t="n">
        <f aca="false">F76</f>
        <v>0</v>
      </c>
      <c r="G74" s="27" t="n">
        <f aca="false">G76</f>
        <v>0</v>
      </c>
    </row>
    <row r="75" customFormat="false" ht="15" hidden="false" customHeight="true" outlineLevel="0" collapsed="false">
      <c r="A75" s="9" t="n">
        <v>1</v>
      </c>
      <c r="B75" s="50" t="s">
        <v>20</v>
      </c>
      <c r="C75" s="64" t="n">
        <v>83100</v>
      </c>
      <c r="D75" s="64" t="n">
        <v>83100</v>
      </c>
      <c r="E75" s="64" t="n">
        <v>83100</v>
      </c>
      <c r="F75" s="64" t="n">
        <v>83100</v>
      </c>
      <c r="G75" s="40" t="n">
        <v>0</v>
      </c>
    </row>
    <row r="76" customFormat="false" ht="15" hidden="false" customHeight="true" outlineLevel="0" collapsed="false">
      <c r="A76" s="14"/>
      <c r="B76" s="42"/>
      <c r="C76" s="52" t="n">
        <v>0</v>
      </c>
      <c r="D76" s="52" t="n">
        <v>0</v>
      </c>
      <c r="E76" s="48" t="n">
        <v>0</v>
      </c>
      <c r="F76" s="48" t="n">
        <v>0</v>
      </c>
      <c r="G76" s="52" t="n">
        <v>0</v>
      </c>
    </row>
    <row r="77" customFormat="false" ht="15" hidden="false" customHeight="true" outlineLevel="0" collapsed="false">
      <c r="A77" s="30" t="s">
        <v>32</v>
      </c>
      <c r="B77" s="30"/>
      <c r="C77" s="21" t="n">
        <f aca="false">C79+C83+C89</f>
        <v>44571783</v>
      </c>
      <c r="D77" s="21" t="n">
        <f aca="false">D79+D83+D89</f>
        <v>44571783</v>
      </c>
      <c r="E77" s="21" t="n">
        <f aca="false">E79+E83+E89</f>
        <v>6559783</v>
      </c>
      <c r="F77" s="21" t="n">
        <f aca="false">F79+F83+F89</f>
        <v>6559783</v>
      </c>
      <c r="G77" s="21" t="n">
        <f aca="false">G79+G83+G89</f>
        <v>0</v>
      </c>
      <c r="I77" s="18"/>
    </row>
    <row r="78" customFormat="false" ht="15" hidden="false" customHeight="true" outlineLevel="0" collapsed="false">
      <c r="A78" s="31" t="s">
        <v>19</v>
      </c>
      <c r="B78" s="31"/>
      <c r="C78" s="24" t="n">
        <f aca="false">C80+C84+C90</f>
        <v>27833000</v>
      </c>
      <c r="D78" s="24" t="n">
        <f aca="false">D80+D84+D90</f>
        <v>27833000</v>
      </c>
      <c r="E78" s="24" t="n">
        <f aca="false">E80+E84+E90</f>
        <v>1452000</v>
      </c>
      <c r="F78" s="24" t="n">
        <f aca="false">F80+F84+F90</f>
        <v>1452000</v>
      </c>
      <c r="G78" s="24" t="n">
        <f aca="false">G80+G84+G90</f>
        <v>0</v>
      </c>
    </row>
    <row r="79" customFormat="false" ht="15" hidden="false" customHeight="true" outlineLevel="0" collapsed="false">
      <c r="A79" s="19" t="s">
        <v>12</v>
      </c>
      <c r="B79" s="10" t="s">
        <v>13</v>
      </c>
      <c r="C79" s="21" t="n">
        <f aca="false">C81</f>
        <v>6601000</v>
      </c>
      <c r="D79" s="21" t="n">
        <f aca="false">D81</f>
        <v>6601000</v>
      </c>
      <c r="E79" s="21" t="n">
        <f aca="false">E81</f>
        <v>1500000</v>
      </c>
      <c r="F79" s="21" t="n">
        <f aca="false">F81</f>
        <v>1500000</v>
      </c>
      <c r="G79" s="21" t="n">
        <f aca="false">G81</f>
        <v>0</v>
      </c>
    </row>
    <row r="80" customFormat="false" ht="15" hidden="false" customHeight="true" outlineLevel="0" collapsed="false">
      <c r="A80" s="22"/>
      <c r="B80" s="36" t="s">
        <v>19</v>
      </c>
      <c r="C80" s="24" t="n">
        <f aca="false">C82</f>
        <v>0</v>
      </c>
      <c r="D80" s="24" t="n">
        <f aca="false">D82</f>
        <v>0</v>
      </c>
      <c r="E80" s="24" t="n">
        <f aca="false">E82</f>
        <v>1450000</v>
      </c>
      <c r="F80" s="24" t="n">
        <f aca="false">F82</f>
        <v>1450000</v>
      </c>
      <c r="G80" s="24" t="n">
        <f aca="false">G82</f>
        <v>0</v>
      </c>
    </row>
    <row r="81" customFormat="false" ht="14.25" hidden="false" customHeight="false" outlineLevel="0" collapsed="false">
      <c r="A81" s="9" t="n">
        <v>1</v>
      </c>
      <c r="B81" s="86" t="s">
        <v>33</v>
      </c>
      <c r="C81" s="39" t="n">
        <v>6601000</v>
      </c>
      <c r="D81" s="39" t="n">
        <v>6601000</v>
      </c>
      <c r="E81" s="39" t="n">
        <v>1500000</v>
      </c>
      <c r="F81" s="39" t="n">
        <v>1500000</v>
      </c>
      <c r="G81" s="39" t="n">
        <v>0</v>
      </c>
    </row>
    <row r="82" customFormat="false" ht="15" hidden="false" customHeight="true" outlineLevel="0" collapsed="false">
      <c r="A82" s="14"/>
      <c r="B82" s="87"/>
      <c r="C82" s="88"/>
      <c r="D82" s="67"/>
      <c r="E82" s="88" t="n">
        <v>1450000</v>
      </c>
      <c r="F82" s="67" t="n">
        <v>1450000</v>
      </c>
      <c r="G82" s="67"/>
    </row>
    <row r="83" customFormat="false" ht="15" hidden="false" customHeight="true" outlineLevel="0" collapsed="false">
      <c r="A83" s="19" t="s">
        <v>14</v>
      </c>
      <c r="B83" s="20" t="s">
        <v>15</v>
      </c>
      <c r="C83" s="21" t="n">
        <f aca="false">C85+C87</f>
        <v>32913000</v>
      </c>
      <c r="D83" s="85" t="n">
        <f aca="false">D85+D87</f>
        <v>32913000</v>
      </c>
      <c r="E83" s="21" t="n">
        <f aca="false">E85+E87</f>
        <v>2000</v>
      </c>
      <c r="F83" s="21" t="n">
        <f aca="false">F85+F87</f>
        <v>2000</v>
      </c>
      <c r="G83" s="21" t="n">
        <f aca="false">G85+G87</f>
        <v>0</v>
      </c>
    </row>
    <row r="84" customFormat="false" ht="15" hidden="false" customHeight="true" outlineLevel="0" collapsed="false">
      <c r="A84" s="31"/>
      <c r="B84" s="69" t="s">
        <v>19</v>
      </c>
      <c r="C84" s="24" t="n">
        <f aca="false">C86+C88</f>
        <v>27833000</v>
      </c>
      <c r="D84" s="89" t="n">
        <f aca="false">D86+D88</f>
        <v>27833000</v>
      </c>
      <c r="E84" s="24" t="n">
        <f aca="false">E86+E88</f>
        <v>2000</v>
      </c>
      <c r="F84" s="24" t="n">
        <f aca="false">F86+F88</f>
        <v>2000</v>
      </c>
      <c r="G84" s="24" t="n">
        <f aca="false">G86+G88</f>
        <v>0</v>
      </c>
    </row>
    <row r="85" customFormat="false" ht="15" hidden="false" customHeight="true" outlineLevel="0" collapsed="false">
      <c r="A85" s="9" t="n">
        <v>2</v>
      </c>
      <c r="B85" s="90" t="s">
        <v>34</v>
      </c>
      <c r="C85" s="91" t="n">
        <v>7713000</v>
      </c>
      <c r="D85" s="39" t="n">
        <v>7713000</v>
      </c>
      <c r="E85" s="91" t="n">
        <v>1000</v>
      </c>
      <c r="F85" s="39" t="n">
        <v>1000</v>
      </c>
      <c r="G85" s="39" t="n">
        <v>0</v>
      </c>
    </row>
    <row r="86" customFormat="false" ht="14.25" hidden="false" customHeight="true" outlineLevel="0" collapsed="false">
      <c r="A86" s="14"/>
      <c r="B86" s="87"/>
      <c r="C86" s="67" t="n">
        <v>7613000</v>
      </c>
      <c r="D86" s="67" t="n">
        <v>7613000</v>
      </c>
      <c r="E86" s="67" t="n">
        <v>1000</v>
      </c>
      <c r="F86" s="67" t="n">
        <v>1000</v>
      </c>
      <c r="G86" s="67"/>
    </row>
    <row r="87" customFormat="false" ht="14.25" hidden="false" customHeight="true" outlineLevel="0" collapsed="false">
      <c r="A87" s="9" t="n">
        <v>3</v>
      </c>
      <c r="B87" s="90" t="s">
        <v>35</v>
      </c>
      <c r="C87" s="39" t="n">
        <v>25200000</v>
      </c>
      <c r="D87" s="39" t="n">
        <v>25200000</v>
      </c>
      <c r="E87" s="39" t="n">
        <v>1000</v>
      </c>
      <c r="F87" s="39" t="n">
        <v>1000</v>
      </c>
      <c r="G87" s="39" t="n">
        <v>0</v>
      </c>
    </row>
    <row r="88" customFormat="false" ht="14.25" hidden="false" customHeight="true" outlineLevel="0" collapsed="false">
      <c r="A88" s="14"/>
      <c r="B88" s="87"/>
      <c r="C88" s="67" t="n">
        <v>20220000</v>
      </c>
      <c r="D88" s="67" t="n">
        <v>20220000</v>
      </c>
      <c r="E88" s="67" t="n">
        <v>1000</v>
      </c>
      <c r="F88" s="67" t="n">
        <v>1000</v>
      </c>
      <c r="G88" s="67"/>
    </row>
    <row r="89" customFormat="false" ht="15" hidden="false" customHeight="true" outlineLevel="0" collapsed="false">
      <c r="A89" s="28" t="s">
        <v>16</v>
      </c>
      <c r="B89" s="34" t="s">
        <v>17</v>
      </c>
      <c r="C89" s="26" t="n">
        <f aca="false">C91+C93+C95+C97</f>
        <v>5057783</v>
      </c>
      <c r="D89" s="26" t="n">
        <f aca="false">D91+D93+D95+D97</f>
        <v>5057783</v>
      </c>
      <c r="E89" s="26" t="n">
        <f aca="false">E91+E93+E95+E97</f>
        <v>5057783</v>
      </c>
      <c r="F89" s="26" t="n">
        <f aca="false">F91+F93+F95+F97</f>
        <v>5057783</v>
      </c>
      <c r="G89" s="26" t="n">
        <f aca="false">G91+G93+G95+G97</f>
        <v>0</v>
      </c>
    </row>
    <row r="90" customFormat="false" ht="15" hidden="false" customHeight="true" outlineLevel="0" collapsed="false">
      <c r="A90" s="14"/>
      <c r="B90" s="36" t="s">
        <v>19</v>
      </c>
      <c r="C90" s="24" t="n">
        <f aca="false">C92+C94+C96+C98</f>
        <v>0</v>
      </c>
      <c r="D90" s="24" t="n">
        <f aca="false">D92+D94+D96+D98</f>
        <v>0</v>
      </c>
      <c r="E90" s="24" t="n">
        <f aca="false">E92+E94+E96+E98</f>
        <v>0</v>
      </c>
      <c r="F90" s="24" t="n">
        <f aca="false">F92+F94+F96+F98</f>
        <v>0</v>
      </c>
      <c r="G90" s="24" t="n">
        <f aca="false">G92+G94+G96+G98</f>
        <v>0</v>
      </c>
    </row>
    <row r="91" customFormat="false" ht="15" hidden="false" customHeight="true" outlineLevel="0" collapsed="false">
      <c r="A91" s="9" t="n">
        <v>4</v>
      </c>
      <c r="B91" s="50" t="s">
        <v>3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</row>
    <row r="92" customFormat="false" ht="15" hidden="false" customHeight="true" outlineLevel="0" collapsed="false">
      <c r="A92" s="14"/>
      <c r="B92" s="36"/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</row>
    <row r="93" customFormat="false" ht="15" hidden="false" customHeight="true" outlineLevel="0" collapsed="false">
      <c r="A93" s="71" t="n">
        <v>5</v>
      </c>
      <c r="B93" s="92" t="s">
        <v>20</v>
      </c>
      <c r="C93" s="40" t="n">
        <v>110000</v>
      </c>
      <c r="D93" s="40" t="n">
        <v>110000</v>
      </c>
      <c r="E93" s="40" t="n">
        <v>110000</v>
      </c>
      <c r="F93" s="40" t="n">
        <v>110000</v>
      </c>
      <c r="G93" s="40" t="n">
        <v>0</v>
      </c>
    </row>
    <row r="94" customFormat="false" ht="15" hidden="false" customHeight="true" outlineLevel="0" collapsed="false">
      <c r="A94" s="71"/>
      <c r="B94" s="92"/>
      <c r="C94" s="49" t="n">
        <v>0</v>
      </c>
      <c r="D94" s="49" t="n">
        <v>0</v>
      </c>
      <c r="E94" s="49" t="n">
        <v>0</v>
      </c>
      <c r="F94" s="49" t="n">
        <v>0</v>
      </c>
      <c r="G94" s="44" t="n">
        <v>0</v>
      </c>
    </row>
    <row r="95" customFormat="false" ht="15" hidden="false" customHeight="true" outlineLevel="0" collapsed="false">
      <c r="A95" s="93" t="n">
        <v>6</v>
      </c>
      <c r="B95" s="82" t="s">
        <v>21</v>
      </c>
      <c r="C95" s="83" t="n">
        <v>4918783</v>
      </c>
      <c r="D95" s="83" t="n">
        <v>4918783</v>
      </c>
      <c r="E95" s="83" t="n">
        <v>4918783</v>
      </c>
      <c r="F95" s="83" t="n">
        <v>4918783</v>
      </c>
      <c r="G95" s="94" t="n">
        <v>0</v>
      </c>
    </row>
    <row r="96" customFormat="false" ht="15" hidden="false" customHeight="true" outlineLevel="0" collapsed="false">
      <c r="A96" s="84"/>
      <c r="B96" s="82" t="s">
        <v>22</v>
      </c>
      <c r="C96" s="95" t="n">
        <v>0</v>
      </c>
      <c r="D96" s="95" t="n">
        <v>0</v>
      </c>
      <c r="E96" s="95" t="n">
        <f aca="false">F96+G96</f>
        <v>0</v>
      </c>
      <c r="F96" s="95" t="n">
        <v>0</v>
      </c>
      <c r="G96" s="80" t="n">
        <v>0</v>
      </c>
    </row>
    <row r="97" customFormat="false" ht="15" hidden="false" customHeight="true" outlineLevel="0" collapsed="false">
      <c r="A97" s="37" t="n">
        <v>7</v>
      </c>
      <c r="B97" s="45" t="s">
        <v>23</v>
      </c>
      <c r="C97" s="40" t="n">
        <v>29000</v>
      </c>
      <c r="D97" s="40" t="n">
        <v>29000</v>
      </c>
      <c r="E97" s="40" t="n">
        <v>29000</v>
      </c>
      <c r="F97" s="40" t="n">
        <v>29000</v>
      </c>
      <c r="G97" s="40" t="n">
        <v>0</v>
      </c>
    </row>
    <row r="98" customFormat="false" ht="15" hidden="false" customHeight="true" outlineLevel="0" collapsed="false">
      <c r="A98" s="41"/>
      <c r="B98" s="44" t="s">
        <v>24</v>
      </c>
      <c r="C98" s="49" t="n">
        <v>0</v>
      </c>
      <c r="D98" s="49" t="n">
        <v>0</v>
      </c>
      <c r="E98" s="49" t="n">
        <f aca="false">F98+G98</f>
        <v>0</v>
      </c>
      <c r="F98" s="49" t="n">
        <v>0</v>
      </c>
      <c r="G98" s="49" t="n">
        <v>0</v>
      </c>
    </row>
    <row r="99" customFormat="false" ht="15" hidden="false" customHeight="true" outlineLevel="0" collapsed="false">
      <c r="A99" s="30" t="s">
        <v>37</v>
      </c>
      <c r="B99" s="30"/>
      <c r="C99" s="21" t="n">
        <f aca="false">C101+C105+C109</f>
        <v>410000</v>
      </c>
      <c r="D99" s="21" t="n">
        <f aca="false">D101+D105+D109</f>
        <v>410000</v>
      </c>
      <c r="E99" s="21" t="n">
        <f aca="false">E101+E105+E109</f>
        <v>410000</v>
      </c>
      <c r="F99" s="21" t="n">
        <f aca="false">F101+F105+F109</f>
        <v>410000</v>
      </c>
      <c r="G99" s="21" t="n">
        <f aca="false">G101+G105+G109</f>
        <v>0</v>
      </c>
    </row>
    <row r="100" customFormat="false" ht="15" hidden="false" customHeight="true" outlineLevel="0" collapsed="false">
      <c r="A100" s="31" t="s">
        <v>19</v>
      </c>
      <c r="B100" s="31"/>
      <c r="C100" s="24" t="n">
        <f aca="false">C102+C106+C110</f>
        <v>0</v>
      </c>
      <c r="D100" s="24" t="n">
        <f aca="false">D102+D106+D110</f>
        <v>0</v>
      </c>
      <c r="E100" s="24" t="n">
        <f aca="false">E102+E106+E110</f>
        <v>0</v>
      </c>
      <c r="F100" s="24" t="n">
        <f aca="false">F102+F106+F110</f>
        <v>0</v>
      </c>
      <c r="G100" s="24" t="n">
        <f aca="false">G102+G106+G110</f>
        <v>0</v>
      </c>
    </row>
    <row r="101" customFormat="false" ht="15" hidden="false" customHeight="true" outlineLevel="0" collapsed="false">
      <c r="A101" s="19" t="s">
        <v>12</v>
      </c>
      <c r="B101" s="10" t="s">
        <v>13</v>
      </c>
      <c r="C101" s="21" t="n">
        <f aca="false">C103</f>
        <v>0</v>
      </c>
      <c r="D101" s="21" t="n">
        <f aca="false">D103</f>
        <v>0</v>
      </c>
      <c r="E101" s="21" t="n">
        <f aca="false">E103</f>
        <v>0</v>
      </c>
      <c r="F101" s="21" t="n">
        <f aca="false">F103</f>
        <v>0</v>
      </c>
      <c r="G101" s="21" t="n">
        <f aca="false">G103</f>
        <v>0</v>
      </c>
    </row>
    <row r="102" customFormat="false" ht="15" hidden="false" customHeight="true" outlineLevel="0" collapsed="false">
      <c r="A102" s="41"/>
      <c r="B102" s="36" t="s">
        <v>19</v>
      </c>
      <c r="C102" s="24" t="n">
        <f aca="false">C104</f>
        <v>0</v>
      </c>
      <c r="D102" s="24" t="n">
        <f aca="false">D104</f>
        <v>0</v>
      </c>
      <c r="E102" s="24" t="n">
        <f aca="false">E104</f>
        <v>0</v>
      </c>
      <c r="F102" s="24" t="n">
        <f aca="false">F104</f>
        <v>0</v>
      </c>
      <c r="G102" s="24" t="n">
        <f aca="false">G104</f>
        <v>0</v>
      </c>
    </row>
    <row r="103" customFormat="false" ht="12.75" hidden="false" customHeight="true" outlineLevel="0" collapsed="false">
      <c r="A103" s="51" t="n">
        <v>1</v>
      </c>
      <c r="B103" s="96"/>
      <c r="C103" s="63" t="n">
        <v>0</v>
      </c>
      <c r="D103" s="63" t="n">
        <v>0</v>
      </c>
      <c r="E103" s="63" t="n">
        <v>0</v>
      </c>
      <c r="F103" s="63" t="n">
        <v>0</v>
      </c>
      <c r="G103" s="40" t="n">
        <v>0</v>
      </c>
    </row>
    <row r="104" customFormat="false" ht="11.25" hidden="false" customHeight="true" outlineLevel="0" collapsed="false">
      <c r="A104" s="51"/>
      <c r="B104" s="38"/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</row>
    <row r="105" customFormat="false" ht="15" hidden="false" customHeight="true" outlineLevel="0" collapsed="false">
      <c r="A105" s="19" t="s">
        <v>14</v>
      </c>
      <c r="B105" s="10" t="s">
        <v>15</v>
      </c>
      <c r="C105" s="21" t="n">
        <f aca="false">C107</f>
        <v>0</v>
      </c>
      <c r="D105" s="21" t="n">
        <f aca="false">D107</f>
        <v>0</v>
      </c>
      <c r="E105" s="21" t="n">
        <f aca="false">E107</f>
        <v>0</v>
      </c>
      <c r="F105" s="21" t="n">
        <f aca="false">F107</f>
        <v>0</v>
      </c>
      <c r="G105" s="21" t="n">
        <f aca="false">G107</f>
        <v>0</v>
      </c>
    </row>
    <row r="106" customFormat="false" ht="15" hidden="false" customHeight="true" outlineLevel="0" collapsed="false">
      <c r="A106" s="41"/>
      <c r="B106" s="36" t="s">
        <v>19</v>
      </c>
      <c r="C106" s="24" t="n">
        <f aca="false">C108</f>
        <v>0</v>
      </c>
      <c r="D106" s="24" t="n">
        <f aca="false">D108</f>
        <v>0</v>
      </c>
      <c r="E106" s="24" t="n">
        <f aca="false">E108</f>
        <v>0</v>
      </c>
      <c r="F106" s="24" t="n">
        <f aca="false">F108</f>
        <v>0</v>
      </c>
      <c r="G106" s="24" t="n">
        <f aca="false">G108</f>
        <v>0</v>
      </c>
    </row>
    <row r="107" customFormat="false" ht="14.25" hidden="false" customHeight="true" outlineLevel="0" collapsed="false">
      <c r="A107" s="37" t="n">
        <v>2</v>
      </c>
      <c r="B107" s="97"/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</row>
    <row r="108" customFormat="false" ht="15.75" hidden="false" customHeight="true" outlineLevel="0" collapsed="false">
      <c r="A108" s="41"/>
      <c r="B108" s="97"/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</row>
    <row r="109" customFormat="false" ht="15" hidden="false" customHeight="true" outlineLevel="0" collapsed="false">
      <c r="A109" s="28" t="s">
        <v>16</v>
      </c>
      <c r="B109" s="34" t="s">
        <v>17</v>
      </c>
      <c r="C109" s="26" t="n">
        <f aca="false">C111+C113+C115</f>
        <v>410000</v>
      </c>
      <c r="D109" s="26" t="n">
        <f aca="false">D111+D113+D115</f>
        <v>410000</v>
      </c>
      <c r="E109" s="26" t="n">
        <f aca="false">E111+E113+E115</f>
        <v>410000</v>
      </c>
      <c r="F109" s="26" t="n">
        <f aca="false">F111+F113+F115</f>
        <v>410000</v>
      </c>
      <c r="G109" s="26" t="n">
        <f aca="false">G111+G113+G115</f>
        <v>0</v>
      </c>
    </row>
    <row r="110" customFormat="false" ht="15" hidden="false" customHeight="true" outlineLevel="0" collapsed="false">
      <c r="A110" s="41"/>
      <c r="B110" s="36" t="s">
        <v>19</v>
      </c>
      <c r="C110" s="24" t="n">
        <f aca="false">C112+C114+C116</f>
        <v>0</v>
      </c>
      <c r="D110" s="24" t="n">
        <f aca="false">D112+D114+D116</f>
        <v>0</v>
      </c>
      <c r="E110" s="24" t="n">
        <f aca="false">E112+E114+E116</f>
        <v>0</v>
      </c>
      <c r="F110" s="24" t="n">
        <f aca="false">F112+F114+F116</f>
        <v>0</v>
      </c>
      <c r="G110" s="24" t="n">
        <f aca="false">G112+G114+G116</f>
        <v>0</v>
      </c>
    </row>
    <row r="111" customFormat="false" ht="15" hidden="false" customHeight="true" outlineLevel="0" collapsed="false">
      <c r="A111" s="9" t="n">
        <v>3</v>
      </c>
      <c r="B111" s="50" t="s">
        <v>20</v>
      </c>
      <c r="C111" s="40" t="n">
        <v>61000</v>
      </c>
      <c r="D111" s="40" t="n">
        <v>61000</v>
      </c>
      <c r="E111" s="40" t="n">
        <v>61000</v>
      </c>
      <c r="F111" s="40" t="n">
        <v>61000</v>
      </c>
      <c r="G111" s="47" t="n">
        <v>0</v>
      </c>
    </row>
    <row r="112" customFormat="false" ht="15" hidden="false" customHeight="true" outlineLevel="0" collapsed="false">
      <c r="A112" s="14"/>
      <c r="B112" s="36"/>
      <c r="C112" s="49" t="n">
        <v>0</v>
      </c>
      <c r="D112" s="49" t="n">
        <v>0</v>
      </c>
      <c r="E112" s="67" t="n">
        <f aca="false">F112+G112</f>
        <v>0</v>
      </c>
      <c r="F112" s="44" t="n">
        <v>0</v>
      </c>
      <c r="G112" s="44" t="n">
        <v>0</v>
      </c>
    </row>
    <row r="113" customFormat="false" ht="15" hidden="false" customHeight="true" outlineLevel="0" collapsed="false">
      <c r="A113" s="37" t="n">
        <v>4</v>
      </c>
      <c r="B113" s="45" t="s">
        <v>21</v>
      </c>
      <c r="C113" s="63" t="n">
        <v>349000</v>
      </c>
      <c r="D113" s="63" t="n">
        <v>349000</v>
      </c>
      <c r="E113" s="63" t="n">
        <v>349000</v>
      </c>
      <c r="F113" s="63" t="n">
        <v>349000</v>
      </c>
      <c r="G113" s="63" t="n">
        <v>0</v>
      </c>
    </row>
    <row r="114" customFormat="false" ht="15" hidden="false" customHeight="true" outlineLevel="0" collapsed="false">
      <c r="A114" s="41"/>
      <c r="B114" s="44" t="s">
        <v>22</v>
      </c>
      <c r="C114" s="52" t="n">
        <v>0</v>
      </c>
      <c r="D114" s="52" t="n">
        <v>0</v>
      </c>
      <c r="E114" s="52" t="n">
        <f aca="false">F114+G114</f>
        <v>0</v>
      </c>
      <c r="F114" s="52" t="n">
        <v>0</v>
      </c>
      <c r="G114" s="52" t="n">
        <v>0</v>
      </c>
    </row>
    <row r="115" customFormat="false" ht="15" hidden="false" customHeight="true" outlineLevel="0" collapsed="false">
      <c r="A115" s="37" t="n">
        <v>5</v>
      </c>
      <c r="B115" s="38" t="s">
        <v>23</v>
      </c>
      <c r="C115" s="40" t="n">
        <v>0</v>
      </c>
      <c r="D115" s="40" t="n">
        <v>0</v>
      </c>
      <c r="E115" s="40" t="n">
        <v>0</v>
      </c>
      <c r="F115" s="40" t="n">
        <v>0</v>
      </c>
      <c r="G115" s="47" t="n">
        <v>0</v>
      </c>
    </row>
    <row r="116" customFormat="false" ht="15" hidden="false" customHeight="true" outlineLevel="0" collapsed="false">
      <c r="A116" s="41"/>
      <c r="B116" s="42" t="s">
        <v>24</v>
      </c>
      <c r="C116" s="49" t="n">
        <v>0</v>
      </c>
      <c r="D116" s="49" t="n">
        <v>0</v>
      </c>
      <c r="E116" s="49" t="n">
        <f aca="false">F116+G116</f>
        <v>0</v>
      </c>
      <c r="F116" s="49" t="n">
        <v>0</v>
      </c>
      <c r="G116" s="44" t="n">
        <v>0</v>
      </c>
    </row>
    <row r="117" customFormat="false" ht="15" hidden="false" customHeight="true" outlineLevel="0" collapsed="false">
      <c r="A117" s="30" t="s">
        <v>38</v>
      </c>
      <c r="B117" s="30"/>
      <c r="C117" s="21" t="n">
        <f aca="false">C119+C139+C145</f>
        <v>136738019</v>
      </c>
      <c r="D117" s="21" t="n">
        <f aca="false">D119+D139+D145</f>
        <v>143323689</v>
      </c>
      <c r="E117" s="21" t="n">
        <f aca="false">E119+E139+E145</f>
        <v>51483040</v>
      </c>
      <c r="F117" s="21" t="n">
        <f aca="false">F119+F139+F145</f>
        <v>51483040</v>
      </c>
      <c r="G117" s="21" t="n">
        <v>0</v>
      </c>
    </row>
    <row r="118" customFormat="false" ht="15" hidden="false" customHeight="true" outlineLevel="0" collapsed="false">
      <c r="A118" s="31" t="s">
        <v>19</v>
      </c>
      <c r="B118" s="31"/>
      <c r="C118" s="24" t="n">
        <f aca="false">C120+C140+C146</f>
        <v>77623685.81</v>
      </c>
      <c r="D118" s="24" t="n">
        <f aca="false">D120+D140+D146</f>
        <v>83125685.81</v>
      </c>
      <c r="E118" s="24" t="n">
        <f aca="false">E120+E140+E146</f>
        <v>10858000</v>
      </c>
      <c r="F118" s="24" t="n">
        <f aca="false">F120+F140+F146</f>
        <v>10858000</v>
      </c>
      <c r="G118" s="24" t="n">
        <f aca="false">G120+G140+G146</f>
        <v>0</v>
      </c>
    </row>
    <row r="119" customFormat="false" ht="15" hidden="false" customHeight="true" outlineLevel="0" collapsed="false">
      <c r="A119" s="19" t="s">
        <v>12</v>
      </c>
      <c r="B119" s="20" t="s">
        <v>13</v>
      </c>
      <c r="C119" s="21" t="n">
        <f aca="false">C121+C123+C137+C125+C127+C129+C131+C133+C135</f>
        <v>71417249</v>
      </c>
      <c r="D119" s="21" t="n">
        <f aca="false">D121+D123+D137+D125+D127+D129+D131+D133+D135</f>
        <v>71838249</v>
      </c>
      <c r="E119" s="58" t="n">
        <f aca="false">E121+E123+E137+E125+E127+E129+E131+E133+E135</f>
        <v>38353000</v>
      </c>
      <c r="F119" s="21" t="n">
        <f aca="false">F121+F123+F137+F125+F127+F129+F131+F133+F135</f>
        <v>38353000</v>
      </c>
      <c r="G119" s="35" t="n">
        <f aca="false">G121+G123+G137+G125+G127+G129+G131+G133+G135</f>
        <v>0</v>
      </c>
    </row>
    <row r="120" customFormat="false" ht="15.75" hidden="false" customHeight="true" outlineLevel="0" collapsed="false">
      <c r="A120" s="14"/>
      <c r="B120" s="23" t="s">
        <v>19</v>
      </c>
      <c r="C120" s="24" t="n">
        <f aca="false">C122+C124+C138+C126+C128+C130+C132+C134+C136</f>
        <v>36302685.81</v>
      </c>
      <c r="D120" s="24" t="n">
        <f aca="false">D122+D124+D138+D126+D128+D130+D132+D134+D136</f>
        <v>36677685.81</v>
      </c>
      <c r="E120" s="60" t="n">
        <f aca="false">E122+E124+E138+E126+E128+E130+E132+E134+E136</f>
        <v>10856000</v>
      </c>
      <c r="F120" s="24" t="n">
        <f aca="false">F122+F124+F138+F126+F128+F130+F132+F134+F136</f>
        <v>10856000</v>
      </c>
      <c r="G120" s="61" t="n">
        <f aca="false">G122+G124+G138+G126+G128+G130+G132+G134+G136</f>
        <v>0</v>
      </c>
    </row>
    <row r="121" customFormat="false" ht="15" hidden="false" customHeight="true" outlineLevel="0" collapsed="false">
      <c r="A121" s="98" t="n">
        <v>1</v>
      </c>
      <c r="B121" s="97" t="s">
        <v>39</v>
      </c>
      <c r="C121" s="63" t="n">
        <v>30990000</v>
      </c>
      <c r="D121" s="63" t="n">
        <v>31034000</v>
      </c>
      <c r="E121" s="63" t="n">
        <v>2736000</v>
      </c>
      <c r="F121" s="63" t="n">
        <v>2736000</v>
      </c>
      <c r="G121" s="99" t="n">
        <v>0</v>
      </c>
    </row>
    <row r="122" customFormat="false" ht="15" hidden="false" customHeight="true" outlineLevel="0" collapsed="false">
      <c r="A122" s="98"/>
      <c r="B122" s="97"/>
      <c r="C122" s="49" t="n">
        <v>25220000</v>
      </c>
      <c r="D122" s="49" t="n">
        <v>25218000</v>
      </c>
      <c r="E122" s="49" t="n">
        <v>2700000</v>
      </c>
      <c r="F122" s="49" t="n">
        <v>2700000</v>
      </c>
      <c r="G122" s="44" t="n">
        <v>0</v>
      </c>
    </row>
    <row r="123" customFormat="false" ht="19.5" hidden="false" customHeight="true" outlineLevel="0" collapsed="false">
      <c r="A123" s="100" t="n">
        <v>2</v>
      </c>
      <c r="B123" s="101" t="s">
        <v>40</v>
      </c>
      <c r="C123" s="63" t="n">
        <v>1216000</v>
      </c>
      <c r="D123" s="63" t="n">
        <v>1216000</v>
      </c>
      <c r="E123" s="63" t="n">
        <v>1084000</v>
      </c>
      <c r="F123" s="63" t="n">
        <v>1084000</v>
      </c>
      <c r="G123" s="99" t="n">
        <v>0</v>
      </c>
    </row>
    <row r="124" customFormat="false" ht="15" hidden="false" customHeight="true" outlineLevel="0" collapsed="false">
      <c r="A124" s="100"/>
      <c r="B124" s="101"/>
      <c r="C124" s="49" t="n">
        <v>748000</v>
      </c>
      <c r="D124" s="49" t="n">
        <v>748000</v>
      </c>
      <c r="E124" s="49" t="n">
        <v>700000</v>
      </c>
      <c r="F124" s="49" t="n">
        <v>700000</v>
      </c>
      <c r="G124" s="44" t="n">
        <v>0</v>
      </c>
    </row>
    <row r="125" s="102" customFormat="true" ht="15" hidden="false" customHeight="true" outlineLevel="0" collapsed="false">
      <c r="A125" s="98" t="n">
        <v>3</v>
      </c>
      <c r="B125" s="97" t="s">
        <v>41</v>
      </c>
      <c r="C125" s="63" t="n">
        <v>9152218</v>
      </c>
      <c r="D125" s="63" t="n">
        <v>9152218</v>
      </c>
      <c r="E125" s="63" t="n">
        <v>6140000</v>
      </c>
      <c r="F125" s="63" t="n">
        <v>6140000</v>
      </c>
      <c r="G125" s="99" t="n">
        <v>0</v>
      </c>
    </row>
    <row r="126" s="102" customFormat="true" ht="15" hidden="false" customHeight="true" outlineLevel="0" collapsed="false">
      <c r="A126" s="98"/>
      <c r="B126" s="97"/>
      <c r="C126" s="49" t="n">
        <f aca="false">6439799*1.19</f>
        <v>7663360.81</v>
      </c>
      <c r="D126" s="49" t="n">
        <f aca="false">6439799*1.19</f>
        <v>7663360.81</v>
      </c>
      <c r="E126" s="49" t="n">
        <v>6000000</v>
      </c>
      <c r="F126" s="49" t="n">
        <v>6000000</v>
      </c>
      <c r="G126" s="44" t="n">
        <v>0</v>
      </c>
    </row>
    <row r="127" customFormat="false" ht="15" hidden="false" customHeight="true" outlineLevel="0" collapsed="false">
      <c r="A127" s="98" t="n">
        <v>4</v>
      </c>
      <c r="B127" s="103" t="s">
        <v>42</v>
      </c>
      <c r="C127" s="40" t="n">
        <v>912000</v>
      </c>
      <c r="D127" s="40" t="n">
        <v>1289000</v>
      </c>
      <c r="E127" s="40" t="n">
        <v>340000</v>
      </c>
      <c r="F127" s="40" t="n">
        <v>340000</v>
      </c>
      <c r="G127" s="47" t="n">
        <v>0</v>
      </c>
    </row>
    <row r="128" customFormat="false" ht="15" hidden="false" customHeight="true" outlineLevel="0" collapsed="false">
      <c r="A128" s="98"/>
      <c r="B128" s="103"/>
      <c r="C128" s="49" t="n">
        <v>751000</v>
      </c>
      <c r="D128" s="49" t="n">
        <v>1128000</v>
      </c>
      <c r="E128" s="49" t="n">
        <v>0</v>
      </c>
      <c r="F128" s="49" t="n">
        <v>0</v>
      </c>
      <c r="G128" s="44" t="n">
        <v>0</v>
      </c>
    </row>
    <row r="129" customFormat="false" ht="15" hidden="false" customHeight="true" outlineLevel="0" collapsed="false">
      <c r="A129" s="98" t="n">
        <v>5</v>
      </c>
      <c r="B129" s="97" t="s">
        <v>43</v>
      </c>
      <c r="C129" s="40" t="n">
        <v>1622031</v>
      </c>
      <c r="D129" s="40" t="n">
        <v>1622031</v>
      </c>
      <c r="E129" s="40" t="n">
        <v>830000</v>
      </c>
      <c r="F129" s="40" t="n">
        <v>830000</v>
      </c>
      <c r="G129" s="40" t="n">
        <v>0</v>
      </c>
    </row>
    <row r="130" customFormat="false" ht="15" hidden="false" customHeight="true" outlineLevel="0" collapsed="false">
      <c r="A130" s="98"/>
      <c r="B130" s="97"/>
      <c r="C130" s="49" t="n">
        <v>1225144</v>
      </c>
      <c r="D130" s="49" t="n">
        <v>1225144</v>
      </c>
      <c r="E130" s="49" t="n">
        <v>800000</v>
      </c>
      <c r="F130" s="49" t="n">
        <v>800000</v>
      </c>
      <c r="G130" s="49" t="n">
        <v>0</v>
      </c>
    </row>
    <row r="131" customFormat="false" ht="15" hidden="false" customHeight="true" outlineLevel="0" collapsed="false">
      <c r="A131" s="98" t="n">
        <v>6</v>
      </c>
      <c r="B131" s="97" t="s">
        <v>44</v>
      </c>
      <c r="C131" s="40" t="n">
        <v>450000</v>
      </c>
      <c r="D131" s="40" t="n">
        <v>450000</v>
      </c>
      <c r="E131" s="40" t="n">
        <v>274000</v>
      </c>
      <c r="F131" s="40" t="n">
        <v>274000</v>
      </c>
      <c r="G131" s="40" t="n">
        <v>0</v>
      </c>
    </row>
    <row r="132" customFormat="false" ht="15" hidden="false" customHeight="true" outlineLevel="0" collapsed="false">
      <c r="A132" s="98"/>
      <c r="B132" s="97"/>
      <c r="C132" s="52" t="n">
        <v>293081</v>
      </c>
      <c r="D132" s="52" t="n">
        <v>293081</v>
      </c>
      <c r="E132" s="52" t="n">
        <v>270000</v>
      </c>
      <c r="F132" s="52" t="n">
        <v>270000</v>
      </c>
      <c r="G132" s="52" t="n">
        <v>0</v>
      </c>
    </row>
    <row r="133" customFormat="false" ht="15" hidden="false" customHeight="true" outlineLevel="0" collapsed="false">
      <c r="A133" s="98" t="n">
        <v>7</v>
      </c>
      <c r="B133" s="104" t="s">
        <v>45</v>
      </c>
      <c r="C133" s="40" t="n">
        <v>26545000</v>
      </c>
      <c r="D133" s="40" t="n">
        <v>26545000</v>
      </c>
      <c r="E133" s="40" t="n">
        <v>26545000</v>
      </c>
      <c r="F133" s="40" t="n">
        <v>26545000</v>
      </c>
      <c r="G133" s="47" t="n">
        <v>0</v>
      </c>
    </row>
    <row r="134" customFormat="false" ht="15" hidden="false" customHeight="true" outlineLevel="0" collapsed="false">
      <c r="A134" s="98"/>
      <c r="B134" s="105"/>
      <c r="C134" s="49" t="n">
        <v>0</v>
      </c>
      <c r="D134" s="66" t="n">
        <v>0</v>
      </c>
      <c r="E134" s="49" t="n">
        <v>0</v>
      </c>
      <c r="F134" s="66" t="n">
        <v>0</v>
      </c>
      <c r="G134" s="44" t="n">
        <v>0</v>
      </c>
    </row>
    <row r="135" customFormat="false" ht="15" hidden="false" customHeight="true" outlineLevel="0" collapsed="false">
      <c r="A135" s="71" t="n">
        <v>8</v>
      </c>
      <c r="B135" s="106" t="s">
        <v>46</v>
      </c>
      <c r="C135" s="40" t="n">
        <v>342000</v>
      </c>
      <c r="D135" s="39" t="n">
        <v>342000</v>
      </c>
      <c r="E135" s="40" t="n">
        <v>253000</v>
      </c>
      <c r="F135" s="40" t="n">
        <v>253000</v>
      </c>
      <c r="G135" s="88" t="n">
        <v>0</v>
      </c>
    </row>
    <row r="136" customFormat="false" ht="15" hidden="false" customHeight="true" outlineLevel="0" collapsed="false">
      <c r="A136" s="14"/>
      <c r="B136" s="106"/>
      <c r="C136" s="49" t="n">
        <v>259100</v>
      </c>
      <c r="D136" s="49" t="n">
        <v>259100</v>
      </c>
      <c r="E136" s="49" t="n">
        <v>245000</v>
      </c>
      <c r="F136" s="49" t="n">
        <v>245000</v>
      </c>
      <c r="G136" s="67" t="n">
        <v>0</v>
      </c>
    </row>
    <row r="137" customFormat="false" ht="15" hidden="false" customHeight="true" outlineLevel="0" collapsed="false">
      <c r="A137" s="9" t="n">
        <v>9</v>
      </c>
      <c r="B137" s="107" t="s">
        <v>47</v>
      </c>
      <c r="C137" s="39" t="n">
        <v>188000</v>
      </c>
      <c r="D137" s="39" t="n">
        <v>188000</v>
      </c>
      <c r="E137" s="40" t="n">
        <v>151000</v>
      </c>
      <c r="F137" s="40" t="n">
        <v>151000</v>
      </c>
      <c r="G137" s="88" t="n">
        <v>0</v>
      </c>
    </row>
    <row r="138" customFormat="false" ht="15" hidden="false" customHeight="true" outlineLevel="0" collapsed="false">
      <c r="A138" s="14"/>
      <c r="B138" s="107"/>
      <c r="C138" s="49" t="n">
        <v>143000</v>
      </c>
      <c r="D138" s="49" t="n">
        <v>143000</v>
      </c>
      <c r="E138" s="49" t="n">
        <v>141000</v>
      </c>
      <c r="F138" s="49" t="n">
        <v>141000</v>
      </c>
      <c r="G138" s="67" t="n">
        <v>0</v>
      </c>
    </row>
    <row r="139" customFormat="false" ht="15" hidden="false" customHeight="true" outlineLevel="0" collapsed="false">
      <c r="A139" s="28" t="s">
        <v>14</v>
      </c>
      <c r="B139" s="108" t="s">
        <v>15</v>
      </c>
      <c r="C139" s="21" t="n">
        <f aca="false">C141+C143</f>
        <v>52192730</v>
      </c>
      <c r="D139" s="85" t="n">
        <f aca="false">D141+D143</f>
        <v>58357400</v>
      </c>
      <c r="E139" s="21" t="n">
        <f aca="false">E141+E143</f>
        <v>2000</v>
      </c>
      <c r="F139" s="21" t="n">
        <f aca="false">F141+F143</f>
        <v>2000</v>
      </c>
      <c r="G139" s="21" t="n">
        <f aca="false">G141+G143</f>
        <v>0</v>
      </c>
    </row>
    <row r="140" customFormat="false" ht="15" hidden="false" customHeight="true" outlineLevel="0" collapsed="false">
      <c r="A140" s="14"/>
      <c r="B140" s="23" t="s">
        <v>19</v>
      </c>
      <c r="C140" s="24" t="n">
        <f aca="false">C142+C144</f>
        <v>41321000</v>
      </c>
      <c r="D140" s="89" t="n">
        <f aca="false">D142+D144</f>
        <v>46448000</v>
      </c>
      <c r="E140" s="24" t="n">
        <f aca="false">E142+E144</f>
        <v>2000</v>
      </c>
      <c r="F140" s="24" t="n">
        <f aca="false">F142+F144</f>
        <v>2000</v>
      </c>
      <c r="G140" s="24" t="n">
        <f aca="false">G142+G144</f>
        <v>0</v>
      </c>
    </row>
    <row r="141" customFormat="false" ht="15" hidden="false" customHeight="true" outlineLevel="0" collapsed="false">
      <c r="A141" s="9" t="n">
        <v>10</v>
      </c>
      <c r="B141" s="97" t="s">
        <v>48</v>
      </c>
      <c r="C141" s="63" t="n">
        <v>32750330</v>
      </c>
      <c r="D141" s="40" t="n">
        <v>38915000</v>
      </c>
      <c r="E141" s="63" t="n">
        <v>1000</v>
      </c>
      <c r="F141" s="40" t="n">
        <v>1000</v>
      </c>
      <c r="G141" s="40" t="n">
        <v>0</v>
      </c>
    </row>
    <row r="142" customFormat="false" ht="15" hidden="false" customHeight="true" outlineLevel="0" collapsed="false">
      <c r="A142" s="14"/>
      <c r="B142" s="97"/>
      <c r="C142" s="49" t="n">
        <v>26950000</v>
      </c>
      <c r="D142" s="49" t="n">
        <v>32077000</v>
      </c>
      <c r="E142" s="49" t="n">
        <v>1000</v>
      </c>
      <c r="F142" s="49" t="n">
        <v>1000</v>
      </c>
      <c r="G142" s="49" t="n">
        <v>0</v>
      </c>
    </row>
    <row r="143" customFormat="false" ht="15" hidden="false" customHeight="true" outlineLevel="0" collapsed="false">
      <c r="A143" s="71" t="n">
        <v>11</v>
      </c>
      <c r="B143" s="109" t="s">
        <v>49</v>
      </c>
      <c r="C143" s="91" t="n">
        <v>19442400</v>
      </c>
      <c r="D143" s="91" t="n">
        <v>19442400</v>
      </c>
      <c r="E143" s="91" t="n">
        <v>1000</v>
      </c>
      <c r="F143" s="91" t="n">
        <v>1000</v>
      </c>
      <c r="G143" s="88" t="n">
        <v>0</v>
      </c>
    </row>
    <row r="144" customFormat="false" ht="15" hidden="false" customHeight="true" outlineLevel="0" collapsed="false">
      <c r="A144" s="71"/>
      <c r="B144" s="109"/>
      <c r="C144" s="88" t="n">
        <v>14371000</v>
      </c>
      <c r="D144" s="88" t="n">
        <v>14371000</v>
      </c>
      <c r="E144" s="88" t="n">
        <v>1000</v>
      </c>
      <c r="F144" s="88" t="n">
        <v>1000</v>
      </c>
      <c r="G144" s="49" t="n">
        <v>0</v>
      </c>
    </row>
    <row r="145" customFormat="false" ht="15" hidden="false" customHeight="true" outlineLevel="0" collapsed="false">
      <c r="A145" s="19" t="s">
        <v>16</v>
      </c>
      <c r="B145" s="110" t="s">
        <v>17</v>
      </c>
      <c r="C145" s="35" t="n">
        <f aca="false">C147+C149+C151+C153</f>
        <v>13128040</v>
      </c>
      <c r="D145" s="35" t="n">
        <f aca="false">D147+D149+D151+D153</f>
        <v>13128040</v>
      </c>
      <c r="E145" s="35" t="n">
        <f aca="false">E147+E149+E151+E153</f>
        <v>13128040</v>
      </c>
      <c r="F145" s="35" t="n">
        <f aca="false">F147+F149+F151+F153</f>
        <v>13128040</v>
      </c>
      <c r="G145" s="35" t="n">
        <v>0</v>
      </c>
    </row>
    <row r="146" customFormat="false" ht="15" hidden="false" customHeight="true" outlineLevel="0" collapsed="false">
      <c r="A146" s="14"/>
      <c r="B146" s="36" t="s">
        <v>19</v>
      </c>
      <c r="C146" s="24" t="n">
        <f aca="false">C148+C150+C152+C154</f>
        <v>0</v>
      </c>
      <c r="D146" s="24" t="n">
        <f aca="false">D148+D150+D152+D154</f>
        <v>0</v>
      </c>
      <c r="E146" s="24" t="n">
        <f aca="false">E148+E150+E152+E154</f>
        <v>0</v>
      </c>
      <c r="F146" s="24" t="n">
        <f aca="false">F148+F150+F152+F154</f>
        <v>0</v>
      </c>
      <c r="G146" s="24" t="n">
        <f aca="false">G148+G150+G152+G154</f>
        <v>0</v>
      </c>
    </row>
    <row r="147" customFormat="false" ht="15" hidden="false" customHeight="true" outlineLevel="0" collapsed="false">
      <c r="A147" s="9" t="n">
        <v>12</v>
      </c>
      <c r="B147" s="50" t="s">
        <v>36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</row>
    <row r="148" customFormat="false" ht="15" hidden="false" customHeight="true" outlineLevel="0" collapsed="false">
      <c r="A148" s="14"/>
      <c r="B148" s="36"/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</row>
    <row r="149" customFormat="false" ht="15" hidden="false" customHeight="true" outlineLevel="0" collapsed="false">
      <c r="A149" s="9" t="n">
        <v>13</v>
      </c>
      <c r="B149" s="50" t="s">
        <v>20</v>
      </c>
      <c r="C149" s="39" t="n">
        <v>8557980</v>
      </c>
      <c r="D149" s="39" t="n">
        <v>8557980</v>
      </c>
      <c r="E149" s="39" t="n">
        <v>8557980</v>
      </c>
      <c r="F149" s="39" t="n">
        <v>8557980</v>
      </c>
      <c r="G149" s="39" t="n">
        <v>0</v>
      </c>
    </row>
    <row r="150" customFormat="false" ht="15" hidden="false" customHeight="true" outlineLevel="0" collapsed="false">
      <c r="A150" s="14"/>
      <c r="B150" s="42"/>
      <c r="C150" s="43" t="n">
        <v>0</v>
      </c>
      <c r="D150" s="43" t="n">
        <v>0</v>
      </c>
      <c r="E150" s="43" t="n">
        <f aca="false">F150+G150</f>
        <v>0</v>
      </c>
      <c r="F150" s="43" t="n">
        <v>0</v>
      </c>
      <c r="G150" s="44" t="n">
        <v>0</v>
      </c>
    </row>
    <row r="151" customFormat="false" ht="15" hidden="false" customHeight="true" outlineLevel="0" collapsed="false">
      <c r="A151" s="73" t="n">
        <v>14</v>
      </c>
      <c r="B151" s="111" t="s">
        <v>21</v>
      </c>
      <c r="C151" s="83" t="n">
        <v>4411630</v>
      </c>
      <c r="D151" s="83" t="n">
        <v>4411630</v>
      </c>
      <c r="E151" s="83" t="n">
        <v>4411630</v>
      </c>
      <c r="F151" s="83" t="n">
        <v>4411630</v>
      </c>
      <c r="G151" s="76" t="n">
        <v>0</v>
      </c>
    </row>
    <row r="152" customFormat="false" ht="15" hidden="false" customHeight="true" outlineLevel="0" collapsed="false">
      <c r="A152" s="77"/>
      <c r="B152" s="80" t="s">
        <v>22</v>
      </c>
      <c r="C152" s="95" t="n">
        <v>0</v>
      </c>
      <c r="D152" s="95" t="n">
        <v>0</v>
      </c>
      <c r="E152" s="95" t="n">
        <v>0</v>
      </c>
      <c r="F152" s="95" t="n">
        <v>0</v>
      </c>
      <c r="G152" s="80" t="n">
        <v>0</v>
      </c>
    </row>
    <row r="153" customFormat="false" ht="15.75" hidden="false" customHeight="true" outlineLevel="0" collapsed="false">
      <c r="A153" s="9" t="n">
        <v>15</v>
      </c>
      <c r="B153" s="38" t="s">
        <v>23</v>
      </c>
      <c r="C153" s="40" t="n">
        <v>158430</v>
      </c>
      <c r="D153" s="40" t="n">
        <v>158430</v>
      </c>
      <c r="E153" s="40" t="n">
        <v>158430</v>
      </c>
      <c r="F153" s="40" t="n">
        <v>158430</v>
      </c>
      <c r="G153" s="40" t="n">
        <v>0</v>
      </c>
    </row>
    <row r="154" customFormat="false" ht="15" hidden="false" customHeight="true" outlineLevel="0" collapsed="false">
      <c r="A154" s="14"/>
      <c r="B154" s="42" t="s">
        <v>24</v>
      </c>
      <c r="C154" s="49" t="n">
        <v>0</v>
      </c>
      <c r="D154" s="49" t="n">
        <v>0</v>
      </c>
      <c r="E154" s="49" t="n">
        <f aca="false">F154+G154</f>
        <v>0</v>
      </c>
      <c r="F154" s="49" t="n">
        <v>0</v>
      </c>
      <c r="G154" s="49" t="n">
        <v>0</v>
      </c>
    </row>
    <row r="155" customFormat="false" ht="15" hidden="false" customHeight="true" outlineLevel="0" collapsed="false">
      <c r="A155" s="30" t="s">
        <v>50</v>
      </c>
      <c r="B155" s="30"/>
      <c r="C155" s="21" t="n">
        <f aca="false">C157</f>
        <v>0</v>
      </c>
      <c r="D155" s="21" t="n">
        <f aca="false">D157</f>
        <v>0</v>
      </c>
      <c r="E155" s="21" t="n">
        <f aca="false">E157</f>
        <v>0</v>
      </c>
      <c r="F155" s="21" t="n">
        <f aca="false">F157</f>
        <v>0</v>
      </c>
      <c r="G155" s="21" t="n">
        <f aca="false">G157</f>
        <v>0</v>
      </c>
    </row>
    <row r="156" customFormat="false" ht="15" hidden="false" customHeight="true" outlineLevel="0" collapsed="false">
      <c r="A156" s="31" t="s">
        <v>19</v>
      </c>
      <c r="B156" s="31"/>
      <c r="C156" s="27" t="n">
        <f aca="false">C158</f>
        <v>0</v>
      </c>
      <c r="D156" s="24" t="n">
        <f aca="false">D158</f>
        <v>0</v>
      </c>
      <c r="E156" s="24" t="n">
        <f aca="false">E158</f>
        <v>0</v>
      </c>
      <c r="F156" s="24" t="n">
        <f aca="false">F158</f>
        <v>0</v>
      </c>
      <c r="G156" s="24" t="n">
        <f aca="false">G158</f>
        <v>0</v>
      </c>
    </row>
    <row r="157" customFormat="false" ht="15" hidden="false" customHeight="true" outlineLevel="0" collapsed="false">
      <c r="A157" s="112" t="s">
        <v>16</v>
      </c>
      <c r="B157" s="113" t="s">
        <v>17</v>
      </c>
      <c r="C157" s="40" t="n">
        <f aca="false">C159+C161</f>
        <v>0</v>
      </c>
      <c r="D157" s="40" t="n">
        <f aca="false">D159+D161</f>
        <v>0</v>
      </c>
      <c r="E157" s="40" t="n">
        <f aca="false">E159+E161</f>
        <v>0</v>
      </c>
      <c r="F157" s="40" t="n">
        <f aca="false">F159+F161</f>
        <v>0</v>
      </c>
      <c r="G157" s="40" t="n">
        <f aca="false">G159+G161</f>
        <v>0</v>
      </c>
    </row>
    <row r="158" customFormat="false" ht="15" hidden="false" customHeight="true" outlineLevel="0" collapsed="false">
      <c r="A158" s="112"/>
      <c r="B158" s="69" t="s">
        <v>19</v>
      </c>
      <c r="C158" s="114" t="n">
        <f aca="false">C160+C162</f>
        <v>0</v>
      </c>
      <c r="D158" s="114" t="n">
        <f aca="false">D160+D162</f>
        <v>0</v>
      </c>
      <c r="E158" s="114" t="n">
        <f aca="false">E160+E162</f>
        <v>0</v>
      </c>
      <c r="F158" s="114" t="n">
        <f aca="false">F160+F162</f>
        <v>0</v>
      </c>
      <c r="G158" s="114" t="n">
        <f aca="false">G160+G162</f>
        <v>0</v>
      </c>
    </row>
    <row r="159" customFormat="false" ht="15" hidden="false" customHeight="true" outlineLevel="0" collapsed="false">
      <c r="A159" s="9" t="n">
        <v>1</v>
      </c>
      <c r="B159" s="50" t="s">
        <v>20</v>
      </c>
      <c r="C159" s="63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</row>
    <row r="160" customFormat="false" ht="15" hidden="false" customHeight="true" outlineLevel="0" collapsed="false">
      <c r="A160" s="14"/>
      <c r="B160" s="44"/>
      <c r="C160" s="114"/>
      <c r="D160" s="114"/>
      <c r="E160" s="114"/>
      <c r="F160" s="114"/>
      <c r="G160" s="114"/>
    </row>
    <row r="161" customFormat="false" ht="15" hidden="false" customHeight="true" outlineLevel="0" collapsed="false">
      <c r="A161" s="71" t="n">
        <v>2</v>
      </c>
      <c r="B161" s="53" t="s">
        <v>51</v>
      </c>
      <c r="C161" s="40"/>
      <c r="D161" s="40" t="n">
        <v>0</v>
      </c>
      <c r="E161" s="40" t="n">
        <v>0</v>
      </c>
      <c r="F161" s="40" t="n">
        <v>0</v>
      </c>
      <c r="G161" s="40" t="n">
        <v>0</v>
      </c>
    </row>
    <row r="162" customFormat="false" ht="15" hidden="false" customHeight="true" outlineLevel="0" collapsed="false">
      <c r="A162" s="71"/>
      <c r="B162" s="44" t="s">
        <v>22</v>
      </c>
      <c r="C162" s="49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</row>
    <row r="163" s="115" customFormat="true" ht="15" hidden="false" customHeight="true" outlineLevel="0" collapsed="false">
      <c r="A163" s="30" t="s">
        <v>52</v>
      </c>
      <c r="B163" s="30"/>
      <c r="C163" s="26" t="n">
        <f aca="false">C165+C175+C183</f>
        <v>179827514</v>
      </c>
      <c r="D163" s="26" t="n">
        <f aca="false">D165+D175+D183</f>
        <v>248015401</v>
      </c>
      <c r="E163" s="26" t="n">
        <f aca="false">E165+E175+E183</f>
        <v>55279512</v>
      </c>
      <c r="F163" s="26" t="n">
        <f aca="false">F165+F175+F183</f>
        <v>55279512</v>
      </c>
      <c r="G163" s="26" t="n">
        <f aca="false">G165+G175+G183</f>
        <v>0</v>
      </c>
    </row>
    <row r="164" s="116" customFormat="true" ht="15" hidden="false" customHeight="true" outlineLevel="0" collapsed="false">
      <c r="A164" s="31" t="s">
        <v>19</v>
      </c>
      <c r="B164" s="31"/>
      <c r="C164" s="27" t="n">
        <f aca="false">C166+C176+C184</f>
        <v>150119777</v>
      </c>
      <c r="D164" s="27" t="n">
        <f aca="false">D166+D176+D184</f>
        <v>207112433</v>
      </c>
      <c r="E164" s="27" t="n">
        <f aca="false">E166+E176+E184</f>
        <v>48594000</v>
      </c>
      <c r="F164" s="24" t="n">
        <f aca="false">F166+F176+F184</f>
        <v>48594000</v>
      </c>
      <c r="G164" s="24" t="n">
        <f aca="false">G166+G176+G184</f>
        <v>0</v>
      </c>
    </row>
    <row r="165" s="116" customFormat="true" ht="15" hidden="false" customHeight="true" outlineLevel="0" collapsed="false">
      <c r="A165" s="19" t="s">
        <v>12</v>
      </c>
      <c r="B165" s="20" t="s">
        <v>13</v>
      </c>
      <c r="C165" s="85" t="n">
        <f aca="false">C167+C169+C171+C173</f>
        <v>161519553</v>
      </c>
      <c r="D165" s="85" t="n">
        <f aca="false">D167+D169+D171+D173</f>
        <v>229707440</v>
      </c>
      <c r="E165" s="21" t="n">
        <f aca="false">E167+E169+E171+E173</f>
        <v>42930000</v>
      </c>
      <c r="F165" s="21" t="n">
        <f aca="false">F167+F169+F171+F173</f>
        <v>42930000</v>
      </c>
      <c r="G165" s="21" t="n">
        <f aca="false">G167+G169+G171+G173</f>
        <v>0</v>
      </c>
    </row>
    <row r="166" s="116" customFormat="true" ht="15" hidden="false" customHeight="true" outlineLevel="0" collapsed="false">
      <c r="A166" s="31"/>
      <c r="B166" s="23" t="s">
        <v>19</v>
      </c>
      <c r="C166" s="89" t="n">
        <f aca="false">C168+C170+C172+C174</f>
        <v>140171370</v>
      </c>
      <c r="D166" s="89" t="n">
        <f aca="false">D168+D170+D172+D174</f>
        <v>197164026</v>
      </c>
      <c r="E166" s="24" t="n">
        <f aca="false">E168+E170+E172+E174</f>
        <v>42264000</v>
      </c>
      <c r="F166" s="24" t="n">
        <f aca="false">F168+F170+F172+F174</f>
        <v>42264000</v>
      </c>
      <c r="G166" s="24" t="n">
        <f aca="false">G168+G170+G172+G174</f>
        <v>0</v>
      </c>
    </row>
    <row r="167" s="116" customFormat="true" ht="15" hidden="false" customHeight="true" outlineLevel="0" collapsed="false">
      <c r="A167" s="117" t="n">
        <v>1</v>
      </c>
      <c r="B167" s="62" t="s">
        <v>53</v>
      </c>
      <c r="C167" s="63" t="n">
        <v>19888218</v>
      </c>
      <c r="D167" s="63" t="n">
        <v>19888218</v>
      </c>
      <c r="E167" s="40" t="n">
        <f aca="false">12222000-2948000</f>
        <v>9274000</v>
      </c>
      <c r="F167" s="40" t="n">
        <f aca="false">12222000-2948000</f>
        <v>9274000</v>
      </c>
      <c r="G167" s="39" t="n">
        <v>0</v>
      </c>
    </row>
    <row r="168" s="116" customFormat="true" ht="15" hidden="false" customHeight="true" outlineLevel="0" collapsed="false">
      <c r="A168" s="118"/>
      <c r="B168" s="62"/>
      <c r="C168" s="49" t="n">
        <v>17753201</v>
      </c>
      <c r="D168" s="49" t="n">
        <v>17753201</v>
      </c>
      <c r="E168" s="49" t="n">
        <f aca="false">12122000-2948000</f>
        <v>9174000</v>
      </c>
      <c r="F168" s="49" t="n">
        <f aca="false">12122000-2948000</f>
        <v>9174000</v>
      </c>
      <c r="G168" s="67" t="n">
        <v>0</v>
      </c>
    </row>
    <row r="169" s="116" customFormat="true" ht="15" hidden="false" customHeight="true" outlineLevel="0" collapsed="false">
      <c r="A169" s="9" t="n">
        <v>2</v>
      </c>
      <c r="B169" s="119" t="s">
        <v>54</v>
      </c>
      <c r="C169" s="40" t="n">
        <v>128404545</v>
      </c>
      <c r="D169" s="64" t="n">
        <v>196592432</v>
      </c>
      <c r="E169" s="40" t="n">
        <v>27500000</v>
      </c>
      <c r="F169" s="40" t="n">
        <v>27500000</v>
      </c>
      <c r="G169" s="39" t="n">
        <v>0</v>
      </c>
    </row>
    <row r="170" s="116" customFormat="true" ht="15" hidden="false" customHeight="true" outlineLevel="0" collapsed="false">
      <c r="A170" s="14"/>
      <c r="B170" s="119"/>
      <c r="C170" s="49" t="n">
        <v>110953574</v>
      </c>
      <c r="D170" s="43" t="n">
        <v>167946230</v>
      </c>
      <c r="E170" s="49" t="n">
        <v>27000000</v>
      </c>
      <c r="F170" s="49" t="n">
        <v>27000000</v>
      </c>
      <c r="G170" s="67" t="n">
        <v>0</v>
      </c>
    </row>
    <row r="171" s="116" customFormat="true" ht="15" hidden="false" customHeight="true" outlineLevel="0" collapsed="false">
      <c r="A171" s="9" t="n">
        <v>3</v>
      </c>
      <c r="B171" s="62" t="s">
        <v>55</v>
      </c>
      <c r="C171" s="39" t="n">
        <v>11158800</v>
      </c>
      <c r="D171" s="39" t="n">
        <v>11158800</v>
      </c>
      <c r="E171" s="91" t="n">
        <v>6070000</v>
      </c>
      <c r="F171" s="91" t="n">
        <v>6070000</v>
      </c>
      <c r="G171" s="39" t="n">
        <v>0</v>
      </c>
    </row>
    <row r="172" s="116" customFormat="true" ht="15" hidden="false" customHeight="true" outlineLevel="0" collapsed="false">
      <c r="A172" s="14"/>
      <c r="B172" s="62"/>
      <c r="C172" s="67" t="n">
        <v>9824595</v>
      </c>
      <c r="D172" s="67" t="n">
        <v>9824595</v>
      </c>
      <c r="E172" s="67" t="n">
        <v>6010000</v>
      </c>
      <c r="F172" s="67" t="n">
        <v>6010000</v>
      </c>
      <c r="G172" s="67" t="n">
        <v>0</v>
      </c>
    </row>
    <row r="173" s="116" customFormat="true" ht="15" hidden="false" customHeight="true" outlineLevel="0" collapsed="false">
      <c r="A173" s="117" t="n">
        <v>4</v>
      </c>
      <c r="B173" s="62" t="s">
        <v>56</v>
      </c>
      <c r="C173" s="40" t="n">
        <v>2067990</v>
      </c>
      <c r="D173" s="40" t="n">
        <v>2067990</v>
      </c>
      <c r="E173" s="40" t="n">
        <v>86000</v>
      </c>
      <c r="F173" s="40" t="n">
        <v>86000</v>
      </c>
      <c r="G173" s="39" t="n">
        <v>0</v>
      </c>
    </row>
    <row r="174" s="116" customFormat="true" ht="15" hidden="false" customHeight="true" outlineLevel="0" collapsed="false">
      <c r="A174" s="118"/>
      <c r="B174" s="62"/>
      <c r="C174" s="52" t="n">
        <v>1640000</v>
      </c>
      <c r="D174" s="52" t="n">
        <v>1640000</v>
      </c>
      <c r="E174" s="52" t="n">
        <v>80000</v>
      </c>
      <c r="F174" s="52" t="n">
        <v>80000</v>
      </c>
      <c r="G174" s="88" t="n">
        <v>0</v>
      </c>
    </row>
    <row r="175" customFormat="false" ht="15" hidden="false" customHeight="true" outlineLevel="0" collapsed="false">
      <c r="A175" s="120" t="s">
        <v>14</v>
      </c>
      <c r="B175" s="108" t="s">
        <v>15</v>
      </c>
      <c r="C175" s="21" t="n">
        <f aca="false">C177+C179+C181</f>
        <v>12574241</v>
      </c>
      <c r="D175" s="21" t="n">
        <f aca="false">D177+D179+D181</f>
        <v>12574241</v>
      </c>
      <c r="E175" s="21" t="n">
        <f aca="false">E177+E179+E181</f>
        <v>6615792</v>
      </c>
      <c r="F175" s="21" t="n">
        <f aca="false">F177+F179+F181</f>
        <v>6615792</v>
      </c>
      <c r="G175" s="35" t="n">
        <f aca="false">G177+G179</f>
        <v>0</v>
      </c>
    </row>
    <row r="176" customFormat="false" ht="15" hidden="false" customHeight="true" outlineLevel="0" collapsed="false">
      <c r="A176" s="121"/>
      <c r="B176" s="23" t="s">
        <v>19</v>
      </c>
      <c r="C176" s="24" t="n">
        <f aca="false">C178+C180+C182</f>
        <v>9948407</v>
      </c>
      <c r="D176" s="24" t="n">
        <f aca="false">D178+D180+D182</f>
        <v>9948407</v>
      </c>
      <c r="E176" s="24" t="n">
        <f aca="false">E178+E180+E182</f>
        <v>6330000</v>
      </c>
      <c r="F176" s="24" t="n">
        <f aca="false">F178+F180+F182</f>
        <v>6330000</v>
      </c>
      <c r="G176" s="70" t="n">
        <f aca="false">G178+G180</f>
        <v>0</v>
      </c>
    </row>
    <row r="177" customFormat="false" ht="15" hidden="false" customHeight="true" outlineLevel="0" collapsed="false">
      <c r="A177" s="9" t="n">
        <v>5</v>
      </c>
      <c r="B177" s="62" t="s">
        <v>57</v>
      </c>
      <c r="C177" s="91" t="n">
        <v>3171360</v>
      </c>
      <c r="D177" s="91" t="n">
        <v>3171360</v>
      </c>
      <c r="E177" s="46" t="n">
        <v>2294860</v>
      </c>
      <c r="F177" s="63" t="n">
        <v>2294860</v>
      </c>
      <c r="G177" s="91" t="n">
        <v>0</v>
      </c>
      <c r="H177" s="116"/>
    </row>
    <row r="178" customFormat="false" ht="15" hidden="false" customHeight="true" outlineLevel="0" collapsed="false">
      <c r="A178" s="14"/>
      <c r="B178" s="62"/>
      <c r="C178" s="67" t="n">
        <v>2294900</v>
      </c>
      <c r="D178" s="67" t="n">
        <v>2294900</v>
      </c>
      <c r="E178" s="43" t="n">
        <v>2290000</v>
      </c>
      <c r="F178" s="49" t="n">
        <v>2290000</v>
      </c>
      <c r="G178" s="67" t="n">
        <v>0</v>
      </c>
    </row>
    <row r="179" customFormat="false" ht="15" hidden="false" customHeight="true" outlineLevel="0" collapsed="false">
      <c r="A179" s="117" t="n">
        <v>6</v>
      </c>
      <c r="B179" s="62" t="s">
        <v>58</v>
      </c>
      <c r="C179" s="63" t="n">
        <v>7927871</v>
      </c>
      <c r="D179" s="63" t="n">
        <v>7927871</v>
      </c>
      <c r="E179" s="40" t="n">
        <v>3120932</v>
      </c>
      <c r="F179" s="40" t="n">
        <v>3120932</v>
      </c>
      <c r="G179" s="39" t="n">
        <v>0</v>
      </c>
    </row>
    <row r="180" customFormat="false" ht="15" hidden="false" customHeight="true" outlineLevel="0" collapsed="false">
      <c r="A180" s="118"/>
      <c r="B180" s="62"/>
      <c r="C180" s="49" t="n">
        <v>6603546</v>
      </c>
      <c r="D180" s="49" t="n">
        <v>6603546</v>
      </c>
      <c r="E180" s="49" t="n">
        <v>3000000</v>
      </c>
      <c r="F180" s="49" t="n">
        <v>3000000</v>
      </c>
      <c r="G180" s="67" t="n">
        <v>0</v>
      </c>
    </row>
    <row r="181" customFormat="false" ht="15" hidden="false" customHeight="true" outlineLevel="0" collapsed="false">
      <c r="A181" s="117" t="n">
        <v>7</v>
      </c>
      <c r="B181" s="62" t="s">
        <v>59</v>
      </c>
      <c r="C181" s="63" t="n">
        <v>1475010</v>
      </c>
      <c r="D181" s="63" t="n">
        <v>1475010</v>
      </c>
      <c r="E181" s="40" t="n">
        <v>1200000</v>
      </c>
      <c r="F181" s="40" t="n">
        <v>1200000</v>
      </c>
      <c r="G181" s="39" t="n">
        <v>0</v>
      </c>
    </row>
    <row r="182" customFormat="false" ht="15" hidden="false" customHeight="true" outlineLevel="0" collapsed="false">
      <c r="A182" s="118"/>
      <c r="B182" s="62"/>
      <c r="C182" s="49" t="n">
        <v>1049961</v>
      </c>
      <c r="D182" s="49" t="n">
        <v>1049961</v>
      </c>
      <c r="E182" s="49" t="n">
        <v>1040000</v>
      </c>
      <c r="F182" s="49" t="n">
        <v>1040000</v>
      </c>
      <c r="G182" s="67" t="n">
        <v>0</v>
      </c>
    </row>
    <row r="183" customFormat="false" ht="15" hidden="false" customHeight="true" outlineLevel="0" collapsed="false">
      <c r="A183" s="19" t="s">
        <v>16</v>
      </c>
      <c r="B183" s="10" t="s">
        <v>17</v>
      </c>
      <c r="C183" s="35" t="n">
        <f aca="false">C185+C187+C189</f>
        <v>5733720</v>
      </c>
      <c r="D183" s="35" t="n">
        <f aca="false">D185+D187+D189</f>
        <v>5733720</v>
      </c>
      <c r="E183" s="35" t="n">
        <f aca="false">E185+E187+E189</f>
        <v>5733720</v>
      </c>
      <c r="F183" s="35" t="n">
        <f aca="false">F185+F187+F189</f>
        <v>5733720</v>
      </c>
      <c r="G183" s="21" t="n">
        <f aca="false">G185+G187+G189</f>
        <v>0</v>
      </c>
      <c r="J183" s="116"/>
      <c r="L183" s="116"/>
    </row>
    <row r="184" customFormat="false" ht="15" hidden="false" customHeight="true" outlineLevel="0" collapsed="false">
      <c r="A184" s="14"/>
      <c r="B184" s="15" t="s">
        <v>19</v>
      </c>
      <c r="C184" s="89" t="n">
        <f aca="false">C186+C188+C190</f>
        <v>0</v>
      </c>
      <c r="D184" s="89" t="n">
        <f aca="false">D186+D188+D190</f>
        <v>0</v>
      </c>
      <c r="E184" s="89" t="n">
        <f aca="false">E186+E188+E190</f>
        <v>0</v>
      </c>
      <c r="F184" s="89" t="n">
        <f aca="false">F186+F188+F190</f>
        <v>0</v>
      </c>
      <c r="G184" s="24" t="n">
        <f aca="false">G186+G188+G190</f>
        <v>0</v>
      </c>
    </row>
    <row r="185" customFormat="false" ht="15" hidden="false" customHeight="true" outlineLevel="0" collapsed="false">
      <c r="A185" s="71" t="n">
        <v>8</v>
      </c>
      <c r="B185" s="38" t="s">
        <v>20</v>
      </c>
      <c r="C185" s="39" t="n">
        <v>300000</v>
      </c>
      <c r="D185" s="39" t="n">
        <v>300000</v>
      </c>
      <c r="E185" s="39" t="n">
        <v>300000</v>
      </c>
      <c r="F185" s="39" t="n">
        <v>300000</v>
      </c>
      <c r="G185" s="47" t="n">
        <v>0</v>
      </c>
      <c r="M185" s="116"/>
    </row>
    <row r="186" customFormat="false" ht="15" hidden="false" customHeight="true" outlineLevel="0" collapsed="false">
      <c r="A186" s="14"/>
      <c r="B186" s="42"/>
      <c r="C186" s="43" t="n">
        <v>0</v>
      </c>
      <c r="D186" s="43" t="n">
        <v>0</v>
      </c>
      <c r="E186" s="43" t="n">
        <f aca="false">F186+G186</f>
        <v>0</v>
      </c>
      <c r="F186" s="43" t="n">
        <v>0</v>
      </c>
      <c r="G186" s="44" t="n">
        <v>0</v>
      </c>
      <c r="M186" s="116"/>
    </row>
    <row r="187" customFormat="false" ht="15" hidden="false" customHeight="true" outlineLevel="0" collapsed="false">
      <c r="A187" s="93" t="n">
        <v>9</v>
      </c>
      <c r="B187" s="111" t="s">
        <v>21</v>
      </c>
      <c r="C187" s="122" t="n">
        <v>3108870</v>
      </c>
      <c r="D187" s="122" t="n">
        <v>3108870</v>
      </c>
      <c r="E187" s="122" t="n">
        <v>3108870</v>
      </c>
      <c r="F187" s="122" t="n">
        <v>3108870</v>
      </c>
      <c r="G187" s="94" t="n">
        <v>0</v>
      </c>
    </row>
    <row r="188" customFormat="false" ht="15" hidden="false" customHeight="true" outlineLevel="0" collapsed="false">
      <c r="A188" s="84"/>
      <c r="B188" s="80" t="s">
        <v>22</v>
      </c>
      <c r="C188" s="79" t="n">
        <v>0</v>
      </c>
      <c r="D188" s="79" t="n">
        <v>0</v>
      </c>
      <c r="E188" s="79" t="n">
        <v>0</v>
      </c>
      <c r="F188" s="79" t="n">
        <v>0</v>
      </c>
      <c r="G188" s="80" t="n">
        <v>0</v>
      </c>
    </row>
    <row r="189" customFormat="false" ht="15" hidden="false" customHeight="true" outlineLevel="0" collapsed="false">
      <c r="A189" s="81" t="n">
        <v>10</v>
      </c>
      <c r="B189" s="82" t="s">
        <v>23</v>
      </c>
      <c r="C189" s="76" t="n">
        <v>2324850</v>
      </c>
      <c r="D189" s="76" t="n">
        <v>2324850</v>
      </c>
      <c r="E189" s="76" t="n">
        <v>2324850</v>
      </c>
      <c r="F189" s="76" t="n">
        <v>2324850</v>
      </c>
      <c r="G189" s="94" t="n">
        <v>0</v>
      </c>
    </row>
    <row r="190" customFormat="false" ht="15" hidden="false" customHeight="true" outlineLevel="0" collapsed="false">
      <c r="A190" s="84"/>
      <c r="B190" s="78" t="s">
        <v>24</v>
      </c>
      <c r="C190" s="123" t="n">
        <v>0</v>
      </c>
      <c r="D190" s="123" t="n">
        <v>0</v>
      </c>
      <c r="E190" s="123" t="n">
        <v>0</v>
      </c>
      <c r="F190" s="123" t="n">
        <v>0</v>
      </c>
      <c r="G190" s="80" t="n">
        <v>0</v>
      </c>
    </row>
    <row r="191" customFormat="false" ht="15" hidden="false" customHeight="true" outlineLevel="0" collapsed="false">
      <c r="A191" s="124"/>
      <c r="B191" s="57"/>
      <c r="C191" s="125"/>
      <c r="D191" s="125"/>
      <c r="E191" s="125"/>
      <c r="F191" s="125"/>
      <c r="G191" s="57"/>
    </row>
    <row r="192" customFormat="false" ht="15" hidden="false" customHeight="true" outlineLevel="0" collapsed="false">
      <c r="B192" s="126" t="s">
        <v>60</v>
      </c>
      <c r="C192" s="127" t="s">
        <v>61</v>
      </c>
      <c r="D192" s="127"/>
      <c r="E192" s="128" t="s">
        <v>62</v>
      </c>
      <c r="F192" s="129" t="s">
        <v>63</v>
      </c>
      <c r="G192" s="129"/>
      <c r="H192" s="129"/>
    </row>
    <row r="193" customFormat="false" ht="16.5" hidden="false" customHeight="true" outlineLevel="0" collapsed="false">
      <c r="B193" s="128" t="s">
        <v>64</v>
      </c>
      <c r="C193" s="127" t="s">
        <v>65</v>
      </c>
      <c r="D193" s="127"/>
      <c r="E193" s="130" t="s">
        <v>66</v>
      </c>
      <c r="F193" s="131" t="s">
        <v>67</v>
      </c>
      <c r="G193" s="131"/>
    </row>
    <row r="194" customFormat="false" ht="15" hidden="false" customHeight="true" outlineLevel="0" collapsed="false">
      <c r="B194" s="128" t="s">
        <v>68</v>
      </c>
      <c r="C194" s="127"/>
      <c r="D194" s="127"/>
      <c r="E194" s="127"/>
      <c r="F194" s="127"/>
    </row>
    <row r="198" customFormat="false" ht="14.25" hidden="false" customHeight="false" outlineLevel="0" collapsed="false">
      <c r="B198" s="132"/>
    </row>
    <row r="201" customFormat="false" ht="14.25" hidden="false" customHeight="false" outlineLevel="0" collapsed="false">
      <c r="B201" s="132"/>
    </row>
    <row r="202" customFormat="false" ht="14.25" hidden="false" customHeight="false" outlineLevel="0" collapsed="false">
      <c r="B202" s="57"/>
      <c r="C202" s="57"/>
      <c r="D202" s="57"/>
      <c r="E202" s="57"/>
      <c r="F202" s="57"/>
    </row>
    <row r="203" customFormat="false" ht="14.25" hidden="false" customHeight="false" outlineLevel="0" collapsed="false">
      <c r="B203" s="57"/>
      <c r="C203" s="57"/>
      <c r="D203" s="57"/>
      <c r="E203" s="57"/>
      <c r="F203" s="57"/>
    </row>
    <row r="204" customFormat="false" ht="14.25" hidden="false" customHeight="true" outlineLevel="0" collapsed="false">
      <c r="B204" s="57"/>
      <c r="C204" s="57"/>
      <c r="D204" s="57"/>
      <c r="E204" s="57"/>
      <c r="F204" s="57"/>
    </row>
    <row r="205" customFormat="false" ht="14.25" hidden="false" customHeight="true" outlineLevel="0" collapsed="false">
      <c r="B205" s="57"/>
      <c r="C205" s="57"/>
      <c r="D205" s="133"/>
      <c r="E205" s="133"/>
      <c r="F205" s="133"/>
    </row>
    <row r="206" customFormat="false" ht="14.25" hidden="false" customHeight="true" outlineLevel="0" collapsed="false">
      <c r="B206" s="57"/>
      <c r="C206" s="57"/>
      <c r="D206" s="57"/>
      <c r="E206" s="57"/>
      <c r="F206" s="57"/>
    </row>
    <row r="207" customFormat="false" ht="14.25" hidden="false" customHeight="true" outlineLevel="0" collapsed="false">
      <c r="B207" s="57"/>
      <c r="C207" s="57"/>
      <c r="D207" s="133"/>
      <c r="E207" s="133"/>
      <c r="F207" s="57"/>
    </row>
    <row r="208" customFormat="false" ht="14.25" hidden="false" customHeight="false" outlineLevel="0" collapsed="false">
      <c r="B208" s="57"/>
      <c r="C208" s="57"/>
      <c r="D208" s="57"/>
      <c r="E208" s="57"/>
      <c r="F208" s="57"/>
    </row>
    <row r="209" customFormat="false" ht="14.25" hidden="false" customHeight="false" outlineLevel="0" collapsed="false">
      <c r="B209" s="57"/>
      <c r="C209" s="57"/>
      <c r="D209" s="134"/>
      <c r="E209" s="134"/>
      <c r="F209" s="57"/>
    </row>
    <row r="210" customFormat="false" ht="14.25" hidden="false" customHeight="false" outlineLevel="0" collapsed="false">
      <c r="B210" s="57"/>
      <c r="C210" s="57"/>
      <c r="D210" s="57"/>
      <c r="E210" s="57"/>
      <c r="F210" s="57"/>
    </row>
    <row r="211" customFormat="false" ht="14.25" hidden="false" customHeight="false" outlineLevel="0" collapsed="false">
      <c r="B211" s="135"/>
      <c r="C211" s="57"/>
      <c r="D211" s="134"/>
      <c r="E211" s="134"/>
      <c r="F211" s="57"/>
    </row>
    <row r="212" customFormat="false" ht="14.25" hidden="false" customHeight="false" outlineLevel="0" collapsed="false">
      <c r="B212" s="57"/>
      <c r="C212" s="57"/>
      <c r="D212" s="57"/>
      <c r="E212" s="57"/>
      <c r="F212" s="57"/>
    </row>
    <row r="213" customFormat="false" ht="14.25" hidden="false" customHeight="false" outlineLevel="0" collapsed="false">
      <c r="B213" s="57"/>
      <c r="C213" s="57"/>
      <c r="D213" s="134"/>
      <c r="E213" s="134"/>
      <c r="F213" s="57"/>
    </row>
    <row r="214" customFormat="false" ht="14.25" hidden="false" customHeight="false" outlineLevel="0" collapsed="false">
      <c r="B214" s="57"/>
      <c r="C214" s="57"/>
      <c r="D214" s="57"/>
      <c r="E214" s="57"/>
      <c r="F214" s="57"/>
    </row>
    <row r="215" customFormat="false" ht="14.25" hidden="false" customHeight="false" outlineLevel="0" collapsed="false">
      <c r="B215" s="57"/>
      <c r="C215" s="57"/>
      <c r="D215" s="134"/>
      <c r="E215" s="134"/>
      <c r="F215" s="57"/>
    </row>
    <row r="216" customFormat="false" ht="14.25" hidden="false" customHeight="false" outlineLevel="0" collapsed="false">
      <c r="B216" s="57"/>
      <c r="C216" s="57"/>
      <c r="D216" s="57"/>
      <c r="E216" s="57"/>
      <c r="F216" s="57"/>
    </row>
    <row r="217" customFormat="false" ht="14.25" hidden="false" customHeight="false" outlineLevel="0" collapsed="false">
      <c r="B217" s="57"/>
      <c r="C217" s="57"/>
      <c r="D217" s="57"/>
      <c r="E217" s="57"/>
      <c r="F217" s="57"/>
    </row>
    <row r="218" customFormat="false" ht="14.25" hidden="false" customHeight="false" outlineLevel="0" collapsed="false">
      <c r="B218" s="57"/>
      <c r="C218" s="57"/>
      <c r="D218" s="57"/>
      <c r="E218" s="57"/>
      <c r="F218" s="57"/>
    </row>
  </sheetData>
  <mergeCells count="67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7:B58"/>
    <mergeCell ref="B61:B62"/>
    <mergeCell ref="A71:B71"/>
    <mergeCell ref="A72:B72"/>
    <mergeCell ref="A77:B77"/>
    <mergeCell ref="A78:B78"/>
    <mergeCell ref="B93:B94"/>
    <mergeCell ref="A99:B99"/>
    <mergeCell ref="A100:B100"/>
    <mergeCell ref="B107:B108"/>
    <mergeCell ref="A117:B117"/>
    <mergeCell ref="A118:B118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5:B136"/>
    <mergeCell ref="B137:B138"/>
    <mergeCell ref="B141:B142"/>
    <mergeCell ref="A155:B155"/>
    <mergeCell ref="A156:B156"/>
    <mergeCell ref="A157:A158"/>
    <mergeCell ref="A163:B163"/>
    <mergeCell ref="A164:B164"/>
    <mergeCell ref="B167:B168"/>
    <mergeCell ref="B169:B170"/>
    <mergeCell ref="B171:B172"/>
    <mergeCell ref="B173:B174"/>
    <mergeCell ref="B177:B178"/>
    <mergeCell ref="B179:B180"/>
    <mergeCell ref="B181:B182"/>
    <mergeCell ref="F192:H192"/>
    <mergeCell ref="F193:G193"/>
    <mergeCell ref="D205:F205"/>
    <mergeCell ref="D207:E207"/>
    <mergeCell ref="D209:E209"/>
    <mergeCell ref="D211:E211"/>
    <mergeCell ref="D213:E213"/>
    <mergeCell ref="D215:E215"/>
  </mergeCells>
  <printOptions headings="false" gridLines="false" gridLinesSet="true" horizontalCentered="false" verticalCentered="false"/>
  <pageMargins left="0.236111111111111" right="0.236111111111111" top="0.472222222222222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7-08T08:41:04Z</cp:lastPrinted>
  <dcterms:modified xsi:type="dcterms:W3CDTF">2024-07-16T06:25:47Z</dcterms:modified>
  <cp:revision>0</cp:revision>
  <dc:subject/>
  <dc:title>investiþii 1997</dc:title>
</cp:coreProperties>
</file>