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nr. 25/05.02.2024   </t>
  </si>
  <si>
    <t xml:space="preserve">Lista proiectelor cu finanțare din sumele reprezentând asistența financiară nerambursabilă aferentă PNRR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32" activePane="bottomLeft" state="frozen"/>
      <selection pane="topLeft" activeCell="A1" activeCellId="0" sqref="A1"/>
      <selection pane="bottomLeft" activeCell="A1" activeCellId="0" sqref="A1:H14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211387606</v>
      </c>
      <c r="D8" s="12" t="n">
        <f aca="false">D10+D12+D14</f>
        <v>211387606</v>
      </c>
      <c r="E8" s="12" t="n">
        <f aca="false">E10+E12+E14</f>
        <v>139559762</v>
      </c>
      <c r="F8" s="12" t="n">
        <f aca="false">F10+F12+F14</f>
        <v>139559762</v>
      </c>
      <c r="G8" s="12" t="n">
        <f aca="false">G10+G12+G14</f>
        <v>4402074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3221236</v>
      </c>
      <c r="D9" s="17" t="n">
        <f aca="false">D11+D13+D15</f>
        <v>112671236</v>
      </c>
      <c r="E9" s="17" t="n">
        <f aca="false">E11+E13+E15</f>
        <v>44658000</v>
      </c>
      <c r="F9" s="17" t="n">
        <f aca="false">F11+F13+F15</f>
        <v>44658000</v>
      </c>
      <c r="G9" s="17" t="n">
        <f aca="false">G11+G13+G15</f>
        <v>290272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104617944</v>
      </c>
      <c r="D10" s="19" t="n">
        <f aca="false">D32+D52+D72+D86+D126</f>
        <v>104617944</v>
      </c>
      <c r="E10" s="19" t="n">
        <f aca="false">E32+E52+E72+E86+E126</f>
        <v>37940100</v>
      </c>
      <c r="F10" s="19" t="n">
        <f aca="false">F32+F52+F72+F86+F126</f>
        <v>37940100</v>
      </c>
      <c r="G10" s="19" t="n">
        <f aca="false">G32+G52+G72+G86+G126</f>
        <v>18134789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99371236</v>
      </c>
      <c r="D11" s="21" t="n">
        <f aca="false">D33+D53+D73+D87+D127</f>
        <v>99371236</v>
      </c>
      <c r="E11" s="21" t="n">
        <f aca="false">E33+E53+E73+E87+E127</f>
        <v>36658000</v>
      </c>
      <c r="F11" s="21" t="n">
        <f aca="false">F33+F53+F73+F87+F127</f>
        <v>36658000</v>
      </c>
      <c r="G11" s="21" t="n">
        <f aca="false">G33+G53+G73+G87+G127</f>
        <v>2008360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58+C112+C130</f>
        <v>13400000</v>
      </c>
      <c r="D12" s="22" t="n">
        <f aca="false">D38+D58+D112+D130</f>
        <v>13400000</v>
      </c>
      <c r="E12" s="22" t="n">
        <f aca="false">E38+E58+E112+E130</f>
        <v>8250000</v>
      </c>
      <c r="F12" s="22" t="n">
        <f aca="false">F38+F58+F112+F130</f>
        <v>8250000</v>
      </c>
      <c r="G12" s="22" t="n">
        <f aca="false">G38+G58+G112+G130</f>
        <v>0</v>
      </c>
      <c r="H12" s="22" t="n">
        <f aca="false">H38+H58+H112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59+C113+C131</f>
        <v>3850000</v>
      </c>
      <c r="D13" s="23" t="n">
        <f aca="false">D39+D59+D113+D131</f>
        <v>13300000</v>
      </c>
      <c r="E13" s="23" t="n">
        <f aca="false">E39+E59+E113+E131</f>
        <v>8000000</v>
      </c>
      <c r="F13" s="23" t="n">
        <f aca="false">F39+F59+F113+F131</f>
        <v>8000000</v>
      </c>
      <c r="G13" s="23" t="n">
        <f aca="false">G39+G59+G113+G131</f>
        <v>8943600</v>
      </c>
      <c r="H13" s="23" t="n">
        <f aca="false">H39+H59+H113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93369662</v>
      </c>
      <c r="D14" s="19" t="n">
        <f aca="false">D18+D24+D42+D62+D76+D116+D134</f>
        <v>93369662</v>
      </c>
      <c r="E14" s="19" t="n">
        <f aca="false">E18+E24+E42+E62+E76+E116+E134</f>
        <v>93369662</v>
      </c>
      <c r="F14" s="19" t="n">
        <f aca="false">F18+F24+F42+F62+F76+F116+F134</f>
        <v>93369662</v>
      </c>
      <c r="G14" s="19" t="n">
        <f aca="false">G18+G42+G62+G76+G116+G134</f>
        <v>25885953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80360696</v>
      </c>
      <c r="D30" s="19" t="n">
        <f aca="false">D32+D38+D42</f>
        <v>80360696</v>
      </c>
      <c r="E30" s="19" t="n">
        <f aca="false">E32+E38+E42</f>
        <v>65699196</v>
      </c>
      <c r="F30" s="19" t="n">
        <f aca="false">F32+F38+F42</f>
        <v>65699196</v>
      </c>
      <c r="G30" s="19" t="n">
        <f aca="false">G32+G38+G42</f>
        <v>9100594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3" t="n">
        <f aca="false">C33+C39+C43</f>
        <v>13388464</v>
      </c>
      <c r="D31" s="23" t="n">
        <f aca="false">D33+D39+D43</f>
        <v>22838464</v>
      </c>
      <c r="E31" s="23" t="n">
        <f aca="false">E33+E39+E43</f>
        <v>9000000</v>
      </c>
      <c r="F31" s="23" t="n">
        <f aca="false">F33+F39+F43</f>
        <v>9000000</v>
      </c>
      <c r="G31" s="21" t="n">
        <f aca="false">G33+G39+G43</f>
        <v>894360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44" t="s">
        <v>14</v>
      </c>
      <c r="C32" s="19" t="n">
        <f aca="false">C34+C36</f>
        <v>14287000</v>
      </c>
      <c r="D32" s="19" t="n">
        <f aca="false">D34+D36</f>
        <v>14287000</v>
      </c>
      <c r="E32" s="19" t="n">
        <f aca="false">E34+E36</f>
        <v>2825500</v>
      </c>
      <c r="F32" s="19" t="n">
        <f aca="false">F34+F36</f>
        <v>2825500</v>
      </c>
      <c r="G32" s="34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5" t="s">
        <v>20</v>
      </c>
      <c r="C33" s="21" t="n">
        <f aca="false">C35+C37</f>
        <v>13388464</v>
      </c>
      <c r="D33" s="21" t="n">
        <f aca="false">D35+D37</f>
        <v>13388464</v>
      </c>
      <c r="E33" s="21" t="n">
        <f aca="false">E35+E37</f>
        <v>2800000</v>
      </c>
      <c r="F33" s="21" t="n">
        <f aca="false">F35+F37</f>
        <v>2800000</v>
      </c>
      <c r="G33" s="46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7" t="s">
        <v>26</v>
      </c>
      <c r="C34" s="48" t="n">
        <v>10200000</v>
      </c>
      <c r="D34" s="48" t="n">
        <v>10200000</v>
      </c>
      <c r="E34" s="49" t="n">
        <v>1000</v>
      </c>
      <c r="F34" s="49" t="n">
        <v>1000</v>
      </c>
      <c r="G34" s="28" t="n">
        <v>6532908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7"/>
      <c r="C35" s="30" t="n">
        <v>10120464</v>
      </c>
      <c r="D35" s="30" t="n">
        <v>10120464</v>
      </c>
      <c r="E35" s="50" t="n">
        <v>0</v>
      </c>
      <c r="F35" s="50" t="n">
        <v>0</v>
      </c>
      <c r="G35" s="51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2" t="s">
        <v>27</v>
      </c>
      <c r="C36" s="28" t="n">
        <v>4087000</v>
      </c>
      <c r="D36" s="28" t="n">
        <v>4087000</v>
      </c>
      <c r="E36" s="36" t="n">
        <v>2824500</v>
      </c>
      <c r="F36" s="36" t="n">
        <v>2824500</v>
      </c>
      <c r="G36" s="28" t="n">
        <v>6532908</v>
      </c>
      <c r="H36" s="28" t="n">
        <v>0</v>
      </c>
      <c r="I36" s="13"/>
      <c r="K36" s="14"/>
      <c r="L36" s="13"/>
    </row>
    <row r="37" customFormat="false" ht="14.25" hidden="false" customHeight="false" outlineLevel="0" collapsed="false">
      <c r="A37" s="7"/>
      <c r="B37" s="52"/>
      <c r="C37" s="30" t="n">
        <v>3268000</v>
      </c>
      <c r="D37" s="30" t="n">
        <v>3268000</v>
      </c>
      <c r="E37" s="50" t="n">
        <v>2800000</v>
      </c>
      <c r="F37" s="50" t="n">
        <v>2800000</v>
      </c>
      <c r="G37" s="51" t="n">
        <v>0</v>
      </c>
      <c r="H37" s="30" t="n">
        <v>0</v>
      </c>
      <c r="I37" s="13"/>
      <c r="K37" s="14"/>
      <c r="L37" s="13"/>
    </row>
    <row r="38" customFormat="false" ht="14.25" hidden="false" customHeight="false" outlineLevel="0" collapsed="false">
      <c r="A38" s="18" t="s">
        <v>15</v>
      </c>
      <c r="B38" s="11" t="s">
        <v>16</v>
      </c>
      <c r="C38" s="22" t="n">
        <f aca="false">C40</f>
        <v>9500000</v>
      </c>
      <c r="D38" s="22" t="n">
        <f aca="false">D40</f>
        <v>9500000</v>
      </c>
      <c r="E38" s="22" t="n">
        <f aca="false">E40</f>
        <v>6300000</v>
      </c>
      <c r="F38" s="22" t="n">
        <f aca="false">F40</f>
        <v>6300000</v>
      </c>
      <c r="G38" s="23" t="n">
        <f aca="false">G40</f>
        <v>0</v>
      </c>
      <c r="H38" s="23" t="n">
        <f aca="false">H40</f>
        <v>0</v>
      </c>
    </row>
    <row r="39" customFormat="false" ht="14.25" hidden="false" customHeight="false" outlineLevel="0" collapsed="false">
      <c r="A39" s="27"/>
      <c r="B39" s="53" t="s">
        <v>20</v>
      </c>
      <c r="C39" s="23" t="n">
        <f aca="false">C41</f>
        <v>0</v>
      </c>
      <c r="D39" s="23" t="n">
        <f aca="false">D41</f>
        <v>9450000</v>
      </c>
      <c r="E39" s="23" t="n">
        <f aca="false">E41</f>
        <v>6200000</v>
      </c>
      <c r="F39" s="23" t="n">
        <f aca="false">F41</f>
        <v>6200000</v>
      </c>
      <c r="G39" s="23" t="n">
        <f aca="false">G41</f>
        <v>8943600</v>
      </c>
      <c r="H39" s="23" t="n">
        <f aca="false">H41</f>
        <v>0</v>
      </c>
    </row>
    <row r="40" customFormat="false" ht="14.25" hidden="false" customHeight="true" outlineLevel="0" collapsed="false">
      <c r="A40" s="54" t="n">
        <v>3</v>
      </c>
      <c r="B40" s="55" t="s">
        <v>28</v>
      </c>
      <c r="C40" s="28" t="n">
        <v>9500000</v>
      </c>
      <c r="D40" s="28" t="n">
        <v>9500000</v>
      </c>
      <c r="E40" s="28" t="n">
        <v>6300000</v>
      </c>
      <c r="F40" s="28" t="n">
        <v>6300000</v>
      </c>
      <c r="G40" s="36" t="n">
        <v>0</v>
      </c>
      <c r="H40" s="36" t="n">
        <v>0</v>
      </c>
    </row>
    <row r="41" customFormat="false" ht="14.25" hidden="false" customHeight="false" outlineLevel="0" collapsed="false">
      <c r="A41" s="54"/>
      <c r="B41" s="55"/>
      <c r="C41" s="56"/>
      <c r="D41" s="30" t="n">
        <v>9450000</v>
      </c>
      <c r="E41" s="30" t="n">
        <v>6200000</v>
      </c>
      <c r="F41" s="30" t="n">
        <v>6200000</v>
      </c>
      <c r="G41" s="30" t="n">
        <v>8943600</v>
      </c>
      <c r="H41" s="5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56573696</v>
      </c>
      <c r="D42" s="34" t="n">
        <f aca="false">D44+D46+D48</f>
        <v>56573696</v>
      </c>
      <c r="E42" s="34" t="n">
        <f aca="false">E44+E46+E48</f>
        <v>56573696</v>
      </c>
      <c r="F42" s="34" t="n">
        <f aca="false">F44+F46+F48</f>
        <v>56573696</v>
      </c>
      <c r="G42" s="34" t="n">
        <f aca="false">G44+G46+G48</f>
        <v>2567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55622096</v>
      </c>
      <c r="D44" s="36" t="n">
        <v>55622096</v>
      </c>
      <c r="E44" s="36" t="n">
        <v>55622096</v>
      </c>
      <c r="F44" s="36" t="n">
        <v>55622096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833000</v>
      </c>
      <c r="D46" s="41" t="n">
        <v>833000</v>
      </c>
      <c r="E46" s="41" t="n">
        <v>833000</v>
      </c>
      <c r="F46" s="41" t="n">
        <v>833000</v>
      </c>
      <c r="G46" s="41" t="n">
        <v>35200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7" t="s">
        <v>29</v>
      </c>
      <c r="C48" s="28" t="n">
        <v>118600</v>
      </c>
      <c r="D48" s="28" t="n">
        <v>118600</v>
      </c>
      <c r="E48" s="28" t="n">
        <v>118600</v>
      </c>
      <c r="F48" s="28" t="n">
        <v>118600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8" t="s">
        <v>31</v>
      </c>
      <c r="B50" s="58"/>
      <c r="C50" s="19" t="n">
        <f aca="false">C52+C58+C62</f>
        <v>37973700</v>
      </c>
      <c r="D50" s="19" t="n">
        <f aca="false">D52+D58+D62</f>
        <v>37973700</v>
      </c>
      <c r="E50" s="19" t="n">
        <f aca="false">E52+E58+E62</f>
        <v>15048700</v>
      </c>
      <c r="F50" s="19" t="n">
        <f aca="false">F52+F58+F62</f>
        <v>15048700</v>
      </c>
      <c r="G50" s="19" t="n">
        <f aca="false">G52+G58+G62</f>
        <v>3084993</v>
      </c>
      <c r="H50" s="19" t="n">
        <f aca="false">H52+H58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3" t="n">
        <f aca="false">C53+C59+C63</f>
        <v>35519000</v>
      </c>
      <c r="D51" s="23" t="n">
        <f aca="false">D53+D59+D63</f>
        <v>35519000</v>
      </c>
      <c r="E51" s="23" t="n">
        <f aca="false">E53+E59+E63</f>
        <v>13200000</v>
      </c>
      <c r="F51" s="23" t="n">
        <f aca="false">F53+F59+F63</f>
        <v>13200000</v>
      </c>
      <c r="G51" s="23" t="n">
        <f aca="false">G53+G59+G63</f>
        <v>11073600</v>
      </c>
      <c r="H51" s="23" t="n">
        <f aca="false">H53+H59+H63</f>
        <v>0</v>
      </c>
    </row>
    <row r="52" customFormat="false" ht="14.25" hidden="false" customHeight="false" outlineLevel="0" collapsed="false">
      <c r="A52" s="18" t="s">
        <v>13</v>
      </c>
      <c r="B52" s="44" t="s">
        <v>32</v>
      </c>
      <c r="C52" s="19" t="n">
        <f aca="false">C54+C56</f>
        <v>36725000</v>
      </c>
      <c r="D52" s="19" t="n">
        <f aca="false">D54+D56</f>
        <v>36725000</v>
      </c>
      <c r="E52" s="19" t="n">
        <f aca="false">E54+E56</f>
        <v>13800000</v>
      </c>
      <c r="F52" s="19" t="n">
        <f aca="false">F54+F56</f>
        <v>13800000</v>
      </c>
      <c r="G52" s="59" t="n">
        <f aca="false">G54+G56</f>
        <v>2135781</v>
      </c>
      <c r="H52" s="60" t="n">
        <f aca="false">H54+H56</f>
        <v>0</v>
      </c>
    </row>
    <row r="53" customFormat="false" ht="14.25" hidden="false" customHeight="false" outlineLevel="0" collapsed="false">
      <c r="A53" s="27"/>
      <c r="B53" s="61" t="s">
        <v>20</v>
      </c>
      <c r="C53" s="21" t="n">
        <f aca="false">C55+C57</f>
        <v>35519000</v>
      </c>
      <c r="D53" s="21" t="n">
        <f aca="false">D55+D57</f>
        <v>35519000</v>
      </c>
      <c r="E53" s="23" t="n">
        <f aca="false">E55+E57</f>
        <v>13200000</v>
      </c>
      <c r="F53" s="23" t="n">
        <f aca="false">F55+F57</f>
        <v>13200000</v>
      </c>
      <c r="G53" s="59" t="n">
        <f aca="false">G55+G57</f>
        <v>11073600</v>
      </c>
      <c r="H53" s="21" t="n">
        <f aca="false">H55+H57</f>
        <v>0</v>
      </c>
    </row>
    <row r="54" customFormat="false" ht="14.25" hidden="false" customHeight="true" outlineLevel="0" collapsed="false">
      <c r="A54" s="7" t="n">
        <v>1</v>
      </c>
      <c r="B54" s="62" t="s">
        <v>33</v>
      </c>
      <c r="C54" s="41" t="n">
        <v>8225000</v>
      </c>
      <c r="D54" s="41" t="n">
        <v>8225000</v>
      </c>
      <c r="E54" s="63" t="n">
        <v>3800000</v>
      </c>
      <c r="F54" s="28" t="n">
        <v>3800000</v>
      </c>
      <c r="G54" s="49" t="n">
        <v>2135781</v>
      </c>
      <c r="H54" s="49" t="n">
        <v>0</v>
      </c>
    </row>
    <row r="55" customFormat="false" ht="14.25" hidden="false" customHeight="false" outlineLevel="0" collapsed="false">
      <c r="A55" s="7"/>
      <c r="B55" s="62"/>
      <c r="C55" s="64" t="n">
        <v>7069000</v>
      </c>
      <c r="D55" s="64" t="n">
        <v>7069000</v>
      </c>
      <c r="E55" s="64" t="n">
        <v>3700000</v>
      </c>
      <c r="F55" s="33" t="n">
        <v>3700000</v>
      </c>
      <c r="G55" s="50" t="n">
        <v>2130000</v>
      </c>
      <c r="H55" s="50" t="n">
        <v>0</v>
      </c>
    </row>
    <row r="56" customFormat="false" ht="14.25" hidden="false" customHeight="true" outlineLevel="0" collapsed="false">
      <c r="A56" s="54" t="n">
        <v>2</v>
      </c>
      <c r="B56" s="55" t="s">
        <v>34</v>
      </c>
      <c r="C56" s="28" t="n">
        <v>28500000</v>
      </c>
      <c r="D56" s="63" t="n">
        <v>28500000</v>
      </c>
      <c r="E56" s="63" t="n">
        <v>10000000</v>
      </c>
      <c r="F56" s="28" t="n">
        <v>100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54"/>
      <c r="B57" s="55"/>
      <c r="C57" s="30" t="n">
        <v>28450000</v>
      </c>
      <c r="D57" s="39" t="n">
        <v>28450000</v>
      </c>
      <c r="E57" s="39" t="n">
        <v>9500000</v>
      </c>
      <c r="F57" s="30" t="n">
        <v>9500000</v>
      </c>
      <c r="G57" s="50" t="n">
        <v>894360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23" t="n">
        <f aca="false">+C60</f>
        <v>0</v>
      </c>
      <c r="D58" s="23" t="n">
        <f aca="false">+D60</f>
        <v>0</v>
      </c>
      <c r="E58" s="23" t="n">
        <f aca="false">+E60</f>
        <v>0</v>
      </c>
      <c r="F58" s="23" t="n">
        <f aca="false">+F60</f>
        <v>0</v>
      </c>
      <c r="G58" s="23" t="n">
        <f aca="false">+G60</f>
        <v>0</v>
      </c>
      <c r="H58" s="23" t="n">
        <f aca="false">+H60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+C61</f>
        <v>0</v>
      </c>
      <c r="D59" s="23" t="n">
        <f aca="false">+D61</f>
        <v>0</v>
      </c>
      <c r="E59" s="23" t="n">
        <f aca="false">+E61</f>
        <v>0</v>
      </c>
      <c r="F59" s="23" t="n">
        <f aca="false">+F61</f>
        <v>0</v>
      </c>
      <c r="G59" s="23" t="n">
        <f aca="false">+G61</f>
        <v>0</v>
      </c>
      <c r="H59" s="23" t="n">
        <f aca="false">+H61</f>
        <v>0</v>
      </c>
    </row>
    <row r="60" customFormat="false" ht="14.25" hidden="false" customHeight="false" outlineLevel="0" collapsed="false">
      <c r="A60" s="54" t="n">
        <v>3</v>
      </c>
      <c r="B60" s="55"/>
      <c r="C60" s="28"/>
      <c r="D60" s="28"/>
      <c r="E60" s="28"/>
      <c r="F60" s="28"/>
      <c r="G60" s="36"/>
      <c r="H60" s="36"/>
    </row>
    <row r="61" customFormat="false" ht="14.25" hidden="false" customHeight="false" outlineLevel="0" collapsed="false">
      <c r="A61" s="54"/>
      <c r="B61" s="55"/>
      <c r="C61" s="56"/>
      <c r="D61" s="56"/>
      <c r="E61" s="56"/>
      <c r="F61" s="56"/>
      <c r="G61" s="30"/>
      <c r="H61" s="50"/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248700</v>
      </c>
      <c r="D62" s="19" t="n">
        <f aca="false">D64+D66+D68</f>
        <v>1248700</v>
      </c>
      <c r="E62" s="19" t="n">
        <f aca="false">E64+E66+E68</f>
        <v>1248700</v>
      </c>
      <c r="F62" s="19" t="n">
        <f aca="false">F64+F66+F68</f>
        <v>1248700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65" t="s">
        <v>2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57" t="s">
        <v>23</v>
      </c>
      <c r="C66" s="28" t="n">
        <v>1038000</v>
      </c>
      <c r="D66" s="28" t="n">
        <v>1038000</v>
      </c>
      <c r="E66" s="28" t="n">
        <v>1038000</v>
      </c>
      <c r="F66" s="28" t="n">
        <v>1038000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57" t="s">
        <v>29</v>
      </c>
      <c r="C68" s="41" t="n">
        <v>210700</v>
      </c>
      <c r="D68" s="41" t="n">
        <v>210700</v>
      </c>
      <c r="E68" s="41" t="n">
        <v>210700</v>
      </c>
      <c r="F68" s="41" t="n">
        <v>210700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66"/>
      <c r="B69" s="67" t="s">
        <v>30</v>
      </c>
      <c r="C69" s="64" t="n">
        <v>0</v>
      </c>
      <c r="D69" s="64" t="n">
        <v>0</v>
      </c>
      <c r="E69" s="64" t="n">
        <f aca="false">F69+G69+H69</f>
        <v>0</v>
      </c>
      <c r="F69" s="64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58" t="s">
        <v>35</v>
      </c>
      <c r="B70" s="58"/>
      <c r="C70" s="68" t="n">
        <f aca="false">C72+C76</f>
        <v>0</v>
      </c>
      <c r="D70" s="68" t="n">
        <f aca="false">D72+D76</f>
        <v>0</v>
      </c>
      <c r="E70" s="68" t="n">
        <f aca="false">E72+E76</f>
        <v>0</v>
      </c>
      <c r="F70" s="68" t="n">
        <f aca="false">F72+F76</f>
        <v>0</v>
      </c>
      <c r="G70" s="68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69" t="n">
        <f aca="false">C73+C77</f>
        <v>0</v>
      </c>
      <c r="D71" s="69" t="n">
        <f aca="false">D73+D77</f>
        <v>0</v>
      </c>
      <c r="E71" s="69" t="n">
        <f aca="false">E73+E77</f>
        <v>0</v>
      </c>
      <c r="F71" s="69" t="n">
        <f aca="false">F73+F77</f>
        <v>0</v>
      </c>
      <c r="G71" s="69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66" t="n">
        <v>1</v>
      </c>
      <c r="B74" s="70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71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2" t="s">
        <v>17</v>
      </c>
      <c r="B76" s="73" t="s">
        <v>18</v>
      </c>
      <c r="C76" s="68" t="n">
        <f aca="false">C78+C80+C82</f>
        <v>0</v>
      </c>
      <c r="D76" s="68" t="n">
        <f aca="false">D78+D80+D82</f>
        <v>0</v>
      </c>
      <c r="E76" s="68" t="n">
        <f aca="false">E78+E80+E82</f>
        <v>0</v>
      </c>
      <c r="F76" s="68" t="n">
        <f aca="false">F78+F80+F82</f>
        <v>0</v>
      </c>
      <c r="G76" s="68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74"/>
      <c r="B77" s="29" t="s">
        <v>20</v>
      </c>
      <c r="C77" s="75" t="n">
        <f aca="false">C79+C81</f>
        <v>0</v>
      </c>
      <c r="D77" s="75" t="n">
        <f aca="false">D79+D81</f>
        <v>0</v>
      </c>
      <c r="E77" s="75" t="n">
        <f aca="false">E79+E81</f>
        <v>0</v>
      </c>
      <c r="F77" s="75" t="n">
        <f aca="false">F79+F81</f>
        <v>0</v>
      </c>
      <c r="G77" s="75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66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66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76" t="s">
        <v>36</v>
      </c>
      <c r="C80" s="41" t="n">
        <v>0</v>
      </c>
      <c r="D80" s="41" t="n">
        <v>0</v>
      </c>
      <c r="E80" s="41" t="n">
        <v>0</v>
      </c>
      <c r="F80" s="41" t="n">
        <v>0</v>
      </c>
      <c r="G80" s="63" t="n">
        <v>0</v>
      </c>
      <c r="H80" s="28" t="n">
        <v>0</v>
      </c>
    </row>
    <row r="81" customFormat="false" ht="14.25" hidden="false" customHeight="false" outlineLevel="0" collapsed="false">
      <c r="A81" s="38"/>
      <c r="B81" s="76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57" t="s">
        <v>29</v>
      </c>
      <c r="C82" s="41" t="n">
        <v>0</v>
      </c>
      <c r="D82" s="41" t="n">
        <v>0</v>
      </c>
      <c r="E82" s="41" t="n">
        <v>0</v>
      </c>
      <c r="F82" s="41" t="n">
        <v>0</v>
      </c>
      <c r="G82" s="63" t="n">
        <v>0</v>
      </c>
      <c r="H82" s="28" t="n">
        <v>0</v>
      </c>
    </row>
    <row r="83" customFormat="false" ht="14.25" hidden="false" customHeight="false" outlineLevel="0" collapsed="false">
      <c r="A83" s="38"/>
      <c r="B83" s="67" t="s">
        <v>30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7</v>
      </c>
      <c r="B84" s="32"/>
      <c r="C84" s="19" t="n">
        <f aca="false">C86+C112+C116</f>
        <v>61913210</v>
      </c>
      <c r="D84" s="19" t="n">
        <f aca="false">D86+D112+D116</f>
        <v>61913210</v>
      </c>
      <c r="E84" s="19" t="n">
        <f aca="false">E86+E112+E116</f>
        <v>27671866</v>
      </c>
      <c r="F84" s="19" t="n">
        <f aca="false">F86+F112+F116</f>
        <v>27671866</v>
      </c>
      <c r="G84" s="19" t="n">
        <f aca="false">G86+G112+G116</f>
        <v>11653879</v>
      </c>
      <c r="H84" s="19" t="n">
        <f aca="false">H86+H112+H116</f>
        <v>0</v>
      </c>
    </row>
    <row r="85" customFormat="false" ht="14.25" hidden="false" customHeight="false" outlineLevel="0" collapsed="false">
      <c r="A85" s="27" t="s">
        <v>20</v>
      </c>
      <c r="B85" s="27"/>
      <c r="C85" s="23" t="n">
        <f aca="false">C87+C113+C117</f>
        <v>54313772</v>
      </c>
      <c r="D85" s="21" t="n">
        <f aca="false">D87+D113+D117</f>
        <v>54313772</v>
      </c>
      <c r="E85" s="23" t="n">
        <f aca="false">E87+E113+E117</f>
        <v>22458000</v>
      </c>
      <c r="F85" s="21" t="n">
        <f aca="false">F87+F113+F117</f>
        <v>22458000</v>
      </c>
      <c r="G85" s="21" t="n">
        <f aca="false">G87+G113+G117</f>
        <v>9010000</v>
      </c>
      <c r="H85" s="21" t="n">
        <f aca="false">H87+H113+H117</f>
        <v>0</v>
      </c>
    </row>
    <row r="86" customFormat="false" ht="14.25" hidden="false" customHeight="false" outlineLevel="0" collapsed="false">
      <c r="A86" s="18" t="s">
        <v>13</v>
      </c>
      <c r="B86" s="44" t="s">
        <v>14</v>
      </c>
      <c r="C86" s="19" t="n">
        <f aca="false">C88+C90+C92+C94+C96+C98+C104+C100+C102+C106+C108+C110</f>
        <v>53605944</v>
      </c>
      <c r="D86" s="68" t="n">
        <f aca="false">D88+D90+D92+D94+D96+D98+D104+D100+D102+D106+D108+D110</f>
        <v>53605944</v>
      </c>
      <c r="E86" s="19" t="n">
        <f aca="false">E88+E90+E92+E94+E96+E98+E104+E100+E102+E106+E108+E110</f>
        <v>21314600</v>
      </c>
      <c r="F86" s="19" t="n">
        <f aca="false">F88+F90+F92+F94+F96+F98+F104+F100+F102+F106+F108+F110</f>
        <v>21314600</v>
      </c>
      <c r="G86" s="19" t="n">
        <f aca="false">G88+G90+G92+G94+G96+G98+G104+G100+G102+G106+G108+G110</f>
        <v>9200000</v>
      </c>
      <c r="H86" s="19" t="n">
        <f aca="false">H88+H90+H92+H94+H96+H98+H104+H100+H102+H106+H108+H110</f>
        <v>0</v>
      </c>
    </row>
    <row r="87" s="43" customFormat="true" ht="14.25" hidden="false" customHeight="false" outlineLevel="0" collapsed="false">
      <c r="A87" s="15"/>
      <c r="B87" s="61" t="s">
        <v>20</v>
      </c>
      <c r="C87" s="21" t="n">
        <f aca="false">C89+C91+C93+C95+C97+C99+C105+C101+C103+C107+C109+C111</f>
        <v>50463772</v>
      </c>
      <c r="D87" s="75" t="n">
        <f aca="false">D89+D91+D93+D95+D97+D99+D105+D101+D103+D107+D109+D111</f>
        <v>50463772</v>
      </c>
      <c r="E87" s="23" t="n">
        <f aca="false">E89+E91+E93+E95+E97+E99+E105+E101+E103+E107+E109+E111</f>
        <v>20658000</v>
      </c>
      <c r="F87" s="21" t="n">
        <f aca="false">F89+F91+F93+F95+F97+F99+F105+F101+F103+F107+F109+F111</f>
        <v>20658000</v>
      </c>
      <c r="G87" s="77" t="n">
        <f aca="false">G89+G91+G93+G95+G97+G99+G105+G101+G103+G107+G109+G111</f>
        <v>9010000</v>
      </c>
      <c r="H87" s="77" t="n">
        <f aca="false">H89+H91+H93+H95+H97+H99+H105+H101+H103+H107+H109+H111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78" t="s">
        <v>38</v>
      </c>
      <c r="C88" s="48" t="n">
        <v>3170000</v>
      </c>
      <c r="D88" s="41" t="n">
        <v>3170000</v>
      </c>
      <c r="E88" s="28" t="n">
        <v>2500000</v>
      </c>
      <c r="F88" s="28" t="n">
        <v>250000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79"/>
      <c r="C89" s="30" t="n">
        <v>3160000</v>
      </c>
      <c r="D89" s="39" t="n">
        <v>3160000</v>
      </c>
      <c r="E89" s="30" t="n">
        <v>2400000</v>
      </c>
      <c r="F89" s="30" t="n">
        <v>2400000</v>
      </c>
      <c r="G89" s="50" t="n">
        <v>0</v>
      </c>
      <c r="H89" s="50" t="n">
        <v>0</v>
      </c>
      <c r="I89" s="1"/>
      <c r="J89" s="1"/>
    </row>
    <row r="90" s="43" customFormat="true" ht="14.25" hidden="false" customHeight="false" outlineLevel="0" collapsed="false">
      <c r="A90" s="54" t="n">
        <v>2</v>
      </c>
      <c r="B90" s="80" t="s">
        <v>39</v>
      </c>
      <c r="C90" s="36" t="n">
        <v>13342644</v>
      </c>
      <c r="D90" s="36" t="n">
        <v>13342644</v>
      </c>
      <c r="E90" s="49" t="n">
        <v>1000</v>
      </c>
      <c r="F90" s="36" t="n">
        <v>1000</v>
      </c>
      <c r="G90" s="36" t="n">
        <v>70000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54"/>
      <c r="B91" s="81"/>
      <c r="C91" s="50" t="n">
        <v>12115772</v>
      </c>
      <c r="D91" s="50" t="n">
        <v>12115772</v>
      </c>
      <c r="E91" s="50" t="n">
        <v>1000</v>
      </c>
      <c r="F91" s="50" t="n">
        <v>1000</v>
      </c>
      <c r="G91" s="50" t="n">
        <v>6950000</v>
      </c>
      <c r="H91" s="50" t="n">
        <v>0</v>
      </c>
      <c r="I91" s="1"/>
      <c r="J91" s="1"/>
    </row>
    <row r="92" s="43" customFormat="true" ht="14.25" hidden="false" customHeight="false" outlineLevel="0" collapsed="false">
      <c r="A92" s="10" t="n">
        <v>3</v>
      </c>
      <c r="B92" s="78" t="s">
        <v>40</v>
      </c>
      <c r="C92" s="28" t="n">
        <v>782000</v>
      </c>
      <c r="D92" s="28" t="n">
        <v>782000</v>
      </c>
      <c r="E92" s="36" t="n">
        <v>500000</v>
      </c>
      <c r="F92" s="36" t="n">
        <v>500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15"/>
      <c r="B93" s="79"/>
      <c r="C93" s="30" t="n">
        <v>616200</v>
      </c>
      <c r="D93" s="30" t="n">
        <v>616200</v>
      </c>
      <c r="E93" s="50" t="n">
        <v>500000</v>
      </c>
      <c r="F93" s="50" t="n">
        <v>500000</v>
      </c>
      <c r="G93" s="50" t="n">
        <v>0</v>
      </c>
      <c r="H93" s="50" t="n">
        <v>0</v>
      </c>
      <c r="I93" s="1"/>
      <c r="J93" s="1"/>
    </row>
    <row r="94" s="43" customFormat="true" ht="14.25" hidden="false" customHeight="false" outlineLevel="0" collapsed="false">
      <c r="A94" s="10" t="n">
        <v>4</v>
      </c>
      <c r="B94" s="78" t="s">
        <v>41</v>
      </c>
      <c r="C94" s="28" t="n">
        <v>3067000</v>
      </c>
      <c r="D94" s="28" t="n">
        <v>3067000</v>
      </c>
      <c r="E94" s="36" t="n">
        <v>2000000</v>
      </c>
      <c r="F94" s="36" t="n">
        <v>200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79"/>
      <c r="C95" s="30" t="n">
        <v>2810000</v>
      </c>
      <c r="D95" s="30" t="n">
        <v>2810000</v>
      </c>
      <c r="E95" s="50" t="n">
        <v>1995000</v>
      </c>
      <c r="F95" s="50" t="n">
        <v>1995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false" outlineLevel="0" collapsed="false">
      <c r="A96" s="10" t="n">
        <v>5</v>
      </c>
      <c r="B96" s="78" t="s">
        <v>42</v>
      </c>
      <c r="C96" s="28" t="n">
        <v>4600000</v>
      </c>
      <c r="D96" s="28" t="n">
        <v>4600000</v>
      </c>
      <c r="E96" s="36" t="n">
        <v>2840000</v>
      </c>
      <c r="F96" s="36" t="n">
        <v>284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15"/>
      <c r="B97" s="79"/>
      <c r="C97" s="30" t="n">
        <v>4590000</v>
      </c>
      <c r="D97" s="30" t="n">
        <v>4590000</v>
      </c>
      <c r="E97" s="50" t="n">
        <v>2750000</v>
      </c>
      <c r="F97" s="50" t="n">
        <v>27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false" outlineLevel="0" collapsed="false">
      <c r="A98" s="10" t="n">
        <v>6</v>
      </c>
      <c r="B98" s="78" t="s">
        <v>43</v>
      </c>
      <c r="C98" s="28" t="n">
        <v>3900000</v>
      </c>
      <c r="D98" s="28" t="n">
        <v>3900000</v>
      </c>
      <c r="E98" s="36" t="n">
        <v>2700000</v>
      </c>
      <c r="F98" s="36" t="n">
        <v>2700000</v>
      </c>
      <c r="G98" s="36" t="n">
        <v>0</v>
      </c>
      <c r="H98" s="36" t="n">
        <v>0</v>
      </c>
      <c r="I98" s="1"/>
      <c r="J98" s="1"/>
    </row>
    <row r="99" s="43" customFormat="true" ht="14.25" hidden="false" customHeight="false" outlineLevel="0" collapsed="false">
      <c r="A99" s="15"/>
      <c r="B99" s="79"/>
      <c r="C99" s="30" t="n">
        <v>3890000</v>
      </c>
      <c r="D99" s="30" t="n">
        <v>3890000</v>
      </c>
      <c r="E99" s="50" t="n">
        <v>2650000</v>
      </c>
      <c r="F99" s="50" t="n">
        <v>2650000</v>
      </c>
      <c r="G99" s="50" t="n">
        <v>0</v>
      </c>
      <c r="H99" s="50" t="n">
        <v>0</v>
      </c>
      <c r="I99" s="1"/>
      <c r="J99" s="1"/>
    </row>
    <row r="100" s="43" customFormat="true" ht="14.25" hidden="false" customHeight="false" outlineLevel="0" collapsed="false">
      <c r="A100" s="10" t="n">
        <v>7</v>
      </c>
      <c r="B100" s="78" t="s">
        <v>44</v>
      </c>
      <c r="C100" s="28" t="n">
        <v>2557000</v>
      </c>
      <c r="D100" s="28" t="n">
        <v>2557000</v>
      </c>
      <c r="E100" s="36" t="n">
        <v>1530000</v>
      </c>
      <c r="F100" s="36" t="n">
        <v>1530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79"/>
      <c r="C101" s="30" t="n">
        <v>2507000</v>
      </c>
      <c r="D101" s="30" t="n">
        <v>2507000</v>
      </c>
      <c r="E101" s="50" t="n">
        <v>1450000</v>
      </c>
      <c r="F101" s="50" t="n">
        <v>1450000</v>
      </c>
      <c r="G101" s="50" t="n">
        <v>0</v>
      </c>
      <c r="H101" s="50" t="n">
        <v>0</v>
      </c>
      <c r="I101" s="1"/>
      <c r="J101" s="1"/>
    </row>
    <row r="102" s="43" customFormat="true" ht="14.25" hidden="false" customHeight="true" outlineLevel="0" collapsed="false">
      <c r="A102" s="10" t="n">
        <v>8</v>
      </c>
      <c r="B102" s="55" t="s">
        <v>45</v>
      </c>
      <c r="C102" s="28" t="n">
        <v>4617000</v>
      </c>
      <c r="D102" s="28" t="n">
        <v>4617000</v>
      </c>
      <c r="E102" s="63" t="n">
        <v>1040000</v>
      </c>
      <c r="F102" s="28" t="n">
        <v>1040000</v>
      </c>
      <c r="G102" s="63" t="n">
        <v>104000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55"/>
      <c r="C103" s="30" t="n">
        <v>4243000</v>
      </c>
      <c r="D103" s="30" t="n">
        <v>4243000</v>
      </c>
      <c r="E103" s="39" t="n">
        <v>1000000</v>
      </c>
      <c r="F103" s="30" t="n">
        <v>1000000</v>
      </c>
      <c r="G103" s="39" t="n">
        <v>1000000</v>
      </c>
      <c r="H103" s="50" t="n">
        <v>0</v>
      </c>
      <c r="I103" s="1"/>
      <c r="J103" s="1"/>
    </row>
    <row r="104" s="43" customFormat="true" ht="14.25" hidden="false" customHeight="false" outlineLevel="0" collapsed="false">
      <c r="A104" s="82" t="n">
        <v>9</v>
      </c>
      <c r="B104" s="83" t="s">
        <v>46</v>
      </c>
      <c r="C104" s="48" t="n">
        <v>3847000</v>
      </c>
      <c r="D104" s="48" t="n">
        <v>3847000</v>
      </c>
      <c r="E104" s="49" t="n">
        <v>1784600</v>
      </c>
      <c r="F104" s="49" t="n">
        <v>1784600</v>
      </c>
      <c r="G104" s="49" t="n">
        <v>0</v>
      </c>
      <c r="H104" s="49" t="n">
        <v>0</v>
      </c>
      <c r="I104" s="1"/>
      <c r="J104" s="1"/>
    </row>
    <row r="105" s="43" customFormat="true" ht="14.25" hidden="false" customHeight="false" outlineLevel="0" collapsed="false">
      <c r="A105" s="84"/>
      <c r="B105" s="81"/>
      <c r="C105" s="30" t="n">
        <v>3520000</v>
      </c>
      <c r="D105" s="30" t="n">
        <v>3520000</v>
      </c>
      <c r="E105" s="85" t="n">
        <v>1750000</v>
      </c>
      <c r="F105" s="50" t="n">
        <v>1750000</v>
      </c>
      <c r="G105" s="50" t="n">
        <v>0</v>
      </c>
      <c r="H105" s="50" t="n">
        <v>0</v>
      </c>
      <c r="I105" s="1"/>
      <c r="J105" s="1"/>
    </row>
    <row r="106" s="43" customFormat="true" ht="14.25" hidden="false" customHeight="false" outlineLevel="0" collapsed="false">
      <c r="A106" s="54" t="n">
        <v>10</v>
      </c>
      <c r="B106" s="86" t="s">
        <v>47</v>
      </c>
      <c r="C106" s="28" t="n">
        <v>6670000</v>
      </c>
      <c r="D106" s="63" t="n">
        <v>6670000</v>
      </c>
      <c r="E106" s="28" t="n">
        <v>2702000</v>
      </c>
      <c r="F106" s="28" t="n">
        <v>2702000</v>
      </c>
      <c r="G106" s="36" t="n">
        <v>0</v>
      </c>
      <c r="H106" s="36" t="n">
        <v>0</v>
      </c>
      <c r="I106" s="1"/>
      <c r="J106" s="1"/>
    </row>
    <row r="107" s="43" customFormat="true" ht="14.25" hidden="false" customHeight="false" outlineLevel="0" collapsed="false">
      <c r="A107" s="54"/>
      <c r="B107" s="86"/>
      <c r="C107" s="30" t="n">
        <v>6570000</v>
      </c>
      <c r="D107" s="39" t="n">
        <v>6570000</v>
      </c>
      <c r="E107" s="30" t="n">
        <v>2602000</v>
      </c>
      <c r="F107" s="30" t="n">
        <v>2602000</v>
      </c>
      <c r="G107" s="50" t="n">
        <v>0</v>
      </c>
      <c r="H107" s="50" t="n">
        <v>0</v>
      </c>
      <c r="I107" s="1"/>
      <c r="J107" s="1"/>
    </row>
    <row r="108" s="43" customFormat="true" ht="14.25" hidden="false" customHeight="false" outlineLevel="0" collapsed="false">
      <c r="A108" s="10" t="n">
        <v>11</v>
      </c>
      <c r="B108" s="78" t="s">
        <v>48</v>
      </c>
      <c r="C108" s="28" t="n">
        <v>2960000</v>
      </c>
      <c r="D108" s="28" t="n">
        <v>2960000</v>
      </c>
      <c r="E108" s="49" t="n">
        <v>1160000</v>
      </c>
      <c r="F108" s="36" t="n">
        <v>1160000</v>
      </c>
      <c r="G108" s="36" t="n">
        <v>1160000</v>
      </c>
      <c r="H108" s="36" t="n">
        <v>0</v>
      </c>
      <c r="I108" s="1"/>
      <c r="J108" s="1"/>
    </row>
    <row r="109" s="43" customFormat="true" ht="14.25" hidden="false" customHeight="false" outlineLevel="0" collapsed="false">
      <c r="A109" s="15"/>
      <c r="B109" s="79"/>
      <c r="C109" s="30" t="n">
        <v>2686000</v>
      </c>
      <c r="D109" s="30" t="n">
        <v>2686000</v>
      </c>
      <c r="E109" s="50" t="n">
        <v>1060000</v>
      </c>
      <c r="F109" s="50" t="n">
        <v>1060000</v>
      </c>
      <c r="G109" s="50" t="n">
        <v>1060000</v>
      </c>
      <c r="H109" s="50" t="n">
        <v>0</v>
      </c>
      <c r="I109" s="1"/>
      <c r="J109" s="1"/>
    </row>
    <row r="110" s="43" customFormat="true" ht="14.25" hidden="false" customHeight="false" outlineLevel="0" collapsed="false">
      <c r="A110" s="87" t="n">
        <v>12</v>
      </c>
      <c r="B110" s="80" t="s">
        <v>49</v>
      </c>
      <c r="C110" s="36" t="n">
        <v>4093300</v>
      </c>
      <c r="D110" s="36" t="n">
        <v>4093300</v>
      </c>
      <c r="E110" s="36" t="n">
        <v>2557000</v>
      </c>
      <c r="F110" s="36" t="n">
        <v>2557000</v>
      </c>
      <c r="G110" s="36" t="n">
        <v>0</v>
      </c>
      <c r="H110" s="36" t="n">
        <v>0</v>
      </c>
      <c r="I110" s="1"/>
      <c r="J110" s="1"/>
    </row>
    <row r="111" s="43" customFormat="true" ht="15" hidden="false" customHeight="false" outlineLevel="0" collapsed="false">
      <c r="A111" s="88"/>
      <c r="B111" s="89"/>
      <c r="C111" s="85" t="n">
        <v>3755800</v>
      </c>
      <c r="D111" s="50" t="n">
        <v>3755800</v>
      </c>
      <c r="E111" s="85" t="n">
        <v>2500000</v>
      </c>
      <c r="F111" s="50" t="n">
        <v>2500000</v>
      </c>
      <c r="G111" s="50" t="n">
        <v>0</v>
      </c>
      <c r="H111" s="50" t="n">
        <v>0</v>
      </c>
      <c r="I111" s="1"/>
      <c r="J111" s="1"/>
    </row>
    <row r="112" s="91" customFormat="true" ht="15" hidden="false" customHeight="false" outlineLevel="0" collapsed="false">
      <c r="A112" s="18" t="s">
        <v>15</v>
      </c>
      <c r="B112" s="90" t="s">
        <v>16</v>
      </c>
      <c r="C112" s="19" t="n">
        <f aca="false">C114</f>
        <v>3900000</v>
      </c>
      <c r="D112" s="68" t="n">
        <f aca="false">D114</f>
        <v>3900000</v>
      </c>
      <c r="E112" s="19" t="n">
        <f aca="false">E114</f>
        <v>1950000</v>
      </c>
      <c r="F112" s="19" t="n">
        <f aca="false">F114</f>
        <v>1950000</v>
      </c>
      <c r="G112" s="19" t="n">
        <f aca="false">G114</f>
        <v>0</v>
      </c>
      <c r="H112" s="19" t="n">
        <f aca="false">H114</f>
        <v>0</v>
      </c>
    </row>
    <row r="113" s="91" customFormat="true" ht="15" hidden="false" customHeight="false" outlineLevel="0" collapsed="false">
      <c r="A113" s="92"/>
      <c r="B113" s="93" t="s">
        <v>20</v>
      </c>
      <c r="C113" s="21" t="n">
        <f aca="false">C115</f>
        <v>3850000</v>
      </c>
      <c r="D113" s="75" t="n">
        <f aca="false">D115</f>
        <v>3850000</v>
      </c>
      <c r="E113" s="21" t="n">
        <f aca="false">E115</f>
        <v>1800000</v>
      </c>
      <c r="F113" s="21" t="n">
        <f aca="false">F115</f>
        <v>1800000</v>
      </c>
      <c r="G113" s="21" t="n">
        <f aca="false">G115</f>
        <v>0</v>
      </c>
      <c r="H113" s="21" t="n">
        <f aca="false">H115</f>
        <v>0</v>
      </c>
    </row>
    <row r="114" s="91" customFormat="true" ht="15" hidden="false" customHeight="false" outlineLevel="0" collapsed="false">
      <c r="A114" s="54" t="n">
        <v>13</v>
      </c>
      <c r="B114" s="86" t="s">
        <v>50</v>
      </c>
      <c r="C114" s="48" t="n">
        <v>3900000</v>
      </c>
      <c r="D114" s="28" t="n">
        <v>3900000</v>
      </c>
      <c r="E114" s="49" t="n">
        <v>1950000</v>
      </c>
      <c r="F114" s="36" t="n">
        <v>1950000</v>
      </c>
      <c r="G114" s="36" t="n">
        <v>0</v>
      </c>
      <c r="H114" s="36" t="n">
        <v>0</v>
      </c>
    </row>
    <row r="115" s="91" customFormat="true" ht="15" hidden="false" customHeight="false" outlineLevel="0" collapsed="false">
      <c r="A115" s="54"/>
      <c r="B115" s="81"/>
      <c r="C115" s="30" t="n">
        <v>3850000</v>
      </c>
      <c r="D115" s="30" t="n">
        <v>3850000</v>
      </c>
      <c r="E115" s="50" t="n">
        <v>1800000</v>
      </c>
      <c r="F115" s="50" t="n">
        <v>1800000</v>
      </c>
      <c r="G115" s="50" t="n">
        <v>0</v>
      </c>
      <c r="H115" s="50" t="n">
        <v>0</v>
      </c>
    </row>
    <row r="116" s="91" customFormat="true" ht="15" hidden="false" customHeight="false" outlineLevel="0" collapsed="false">
      <c r="A116" s="18" t="s">
        <v>17</v>
      </c>
      <c r="B116" s="25" t="s">
        <v>18</v>
      </c>
      <c r="C116" s="94" t="n">
        <f aca="false">C118+C120+C122</f>
        <v>4407266</v>
      </c>
      <c r="D116" s="94" t="n">
        <f aca="false">D118+D120+D122</f>
        <v>4407266</v>
      </c>
      <c r="E116" s="94" t="n">
        <f aca="false">E118+E120+E122</f>
        <v>4407266</v>
      </c>
      <c r="F116" s="94" t="n">
        <f aca="false">F118+F120+F122</f>
        <v>4407266</v>
      </c>
      <c r="G116" s="94" t="n">
        <f aca="false">G118+G120+G122</f>
        <v>2453879</v>
      </c>
      <c r="H116" s="94" t="n">
        <f aca="false">H118+H120+H122</f>
        <v>0</v>
      </c>
    </row>
    <row r="117" s="91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65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64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57" t="s">
        <v>23</v>
      </c>
      <c r="C120" s="63" t="n">
        <v>3975941</v>
      </c>
      <c r="D120" s="63" t="n">
        <v>3975941</v>
      </c>
      <c r="E120" s="63" t="n">
        <v>3975941</v>
      </c>
      <c r="F120" s="63" t="n">
        <v>3975941</v>
      </c>
      <c r="G120" s="63" t="n">
        <v>2024554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9" t="n">
        <f aca="false">0+0</f>
        <v>0</v>
      </c>
      <c r="F121" s="39" t="n">
        <f aca="false">0+0</f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57" t="s">
        <v>29</v>
      </c>
      <c r="C122" s="28" t="n">
        <v>431325</v>
      </c>
      <c r="D122" s="28" t="n">
        <v>431325</v>
      </c>
      <c r="E122" s="28" t="n">
        <v>431325</v>
      </c>
      <c r="F122" s="28" t="n">
        <v>431325</v>
      </c>
      <c r="G122" s="28" t="n">
        <v>429325</v>
      </c>
      <c r="H122" s="37" t="n">
        <v>0</v>
      </c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43"/>
    </row>
    <row r="123" customFormat="false" ht="14.25" hidden="false" customHeight="false" outlineLevel="0" collapsed="false">
      <c r="A123" s="66"/>
      <c r="B123" s="67" t="s">
        <v>30</v>
      </c>
      <c r="C123" s="96" t="n">
        <v>0</v>
      </c>
      <c r="D123" s="96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51</v>
      </c>
      <c r="B124" s="26"/>
      <c r="C124" s="19" t="n">
        <f aca="false">C126+C130+C134</f>
        <v>31140000</v>
      </c>
      <c r="D124" s="19" t="n">
        <f aca="false">D126+D130+D134</f>
        <v>31140000</v>
      </c>
      <c r="E124" s="19" t="n">
        <f aca="false">E126+E130+E134</f>
        <v>31140000</v>
      </c>
      <c r="F124" s="19" t="n">
        <f aca="false">F126+F130+F134</f>
        <v>31140000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97" t="s">
        <v>20</v>
      </c>
      <c r="B125" s="97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4"/>
      <c r="B127" s="53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98" t="n">
        <v>1</v>
      </c>
      <c r="B128" s="99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100"/>
      <c r="B129" s="99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73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92"/>
      <c r="B131" s="101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76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76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2" t="s">
        <v>17</v>
      </c>
      <c r="B134" s="103" t="s">
        <v>18</v>
      </c>
      <c r="C134" s="104" t="n">
        <f aca="false">C136+C138+C140</f>
        <v>31140000</v>
      </c>
      <c r="D134" s="104" t="n">
        <f aca="false">D136+D138+D140</f>
        <v>31140000</v>
      </c>
      <c r="E134" s="104" t="n">
        <f aca="false">E136+E138+E140</f>
        <v>31140000</v>
      </c>
      <c r="F134" s="104" t="n">
        <f aca="false">F136+F138+F140</f>
        <v>31140000</v>
      </c>
      <c r="G134" s="104" t="n">
        <f aca="false">G136+G138+G140</f>
        <v>19649076</v>
      </c>
      <c r="H134" s="105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06"/>
      <c r="B135" s="107" t="s">
        <v>20</v>
      </c>
      <c r="C135" s="108" t="n">
        <f aca="false">C137+C139+C141</f>
        <v>0</v>
      </c>
      <c r="D135" s="108" t="n">
        <f aca="false">D137+D139+D141</f>
        <v>0</v>
      </c>
      <c r="E135" s="108" t="n">
        <f aca="false">E137+E139+E141</f>
        <v>0</v>
      </c>
      <c r="F135" s="108" t="n">
        <f aca="false">F137+F139+F141</f>
        <v>0</v>
      </c>
      <c r="G135" s="108" t="n">
        <f aca="false">G137+G139+G141</f>
        <v>0</v>
      </c>
      <c r="H135" s="109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65" t="s">
        <v>21</v>
      </c>
      <c r="C136" s="36" t="n">
        <v>31140000</v>
      </c>
      <c r="D136" s="36" t="n">
        <v>31140000</v>
      </c>
      <c r="E136" s="36" t="n">
        <v>31140000</v>
      </c>
      <c r="F136" s="36" t="n">
        <v>31140000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57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57" t="s">
        <v>29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30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10" t="s">
        <v>52</v>
      </c>
      <c r="C142" s="111" t="s">
        <v>53</v>
      </c>
      <c r="D142" s="111"/>
      <c r="E142" s="110" t="s">
        <v>54</v>
      </c>
      <c r="F142" s="112" t="s">
        <v>55</v>
      </c>
      <c r="G142" s="112"/>
      <c r="H142" s="112"/>
    </row>
    <row r="143" customFormat="false" ht="14.25" hidden="false" customHeight="false" outlineLevel="0" collapsed="false">
      <c r="B143" s="110" t="s">
        <v>56</v>
      </c>
      <c r="C143" s="111" t="s">
        <v>57</v>
      </c>
      <c r="D143" s="111"/>
      <c r="E143" s="110" t="s">
        <v>58</v>
      </c>
      <c r="F143" s="112"/>
      <c r="G143" s="112"/>
      <c r="H143" s="112"/>
    </row>
    <row r="144" customFormat="false" ht="14.25" hidden="false" customHeight="false" outlineLevel="0" collapsed="false">
      <c r="B144" s="110" t="s">
        <v>59</v>
      </c>
      <c r="C144" s="111"/>
      <c r="D144" s="111"/>
      <c r="E144" s="111"/>
      <c r="F144" s="113" t="s">
        <v>60</v>
      </c>
      <c r="G144" s="113"/>
      <c r="H144" s="113"/>
    </row>
    <row r="145" customFormat="false" ht="14.25" hidden="false" customHeight="false" outlineLevel="0" collapsed="false">
      <c r="B145" s="110"/>
      <c r="C145" s="111"/>
      <c r="D145" s="111"/>
      <c r="E145" s="111"/>
      <c r="F145" s="111"/>
      <c r="G145" s="111"/>
    </row>
    <row r="146" customFormat="false" ht="14.25" hidden="false" customHeight="true" outlineLevel="0" collapsed="false">
      <c r="F146" s="114" t="s">
        <v>61</v>
      </c>
      <c r="G146" s="114"/>
      <c r="H146" s="114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15"/>
    </row>
    <row r="152" customFormat="false" ht="14.25" hidden="false" customHeight="false" outlineLevel="0" collapsed="false">
      <c r="B152" s="116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17"/>
      <c r="E156" s="117"/>
      <c r="F156" s="117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17"/>
      <c r="E158" s="11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8"/>
      <c r="E160" s="118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16"/>
      <c r="C162" s="43"/>
      <c r="D162" s="118"/>
      <c r="E162" s="118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18"/>
      <c r="E164" s="118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18"/>
      <c r="E166" s="118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B40:B41"/>
    <mergeCell ref="A50:B50"/>
    <mergeCell ref="A51:B51"/>
    <mergeCell ref="A54:A55"/>
    <mergeCell ref="B54:B55"/>
    <mergeCell ref="B56:B57"/>
    <mergeCell ref="B60:B61"/>
    <mergeCell ref="A70:B70"/>
    <mergeCell ref="A71:B71"/>
    <mergeCell ref="B80:B81"/>
    <mergeCell ref="A84:B84"/>
    <mergeCell ref="A85:B85"/>
    <mergeCell ref="B102:B10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30T09:01:06Z</cp:lastPrinted>
  <dcterms:modified xsi:type="dcterms:W3CDTF">2024-02-07T10:01:47Z</dcterms:modified>
  <cp:revision>0</cp:revision>
  <dc:subject/>
  <dc:title>investiþii 1997</dc:title>
</cp:coreProperties>
</file>