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A" sheetId="1" state="visible" r:id="rId2"/>
  </sheets>
  <definedNames>
    <definedName function="false" hidden="false" localSheetId="0" name="_xlnm.Print_Titles" vbProcedure="false">'anexa 2A'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1">
  <si>
    <t xml:space="preserve">PRIMĂRIA MUNICIPIULUI SATU MARE</t>
  </si>
  <si>
    <t xml:space="preserve">SERVICIUL BUGET</t>
  </si>
  <si>
    <t xml:space="preserve">Nr.                  din              2024</t>
  </si>
  <si>
    <t xml:space="preserve">Anexa nr. 2A la hcl 262/29.08.2024</t>
  </si>
  <si>
    <t xml:space="preserve">Lista obiectivelor de investiţii pe anul 2024 finanţate din FEN (fonduri externe nerambursabile)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</t>
  </si>
  <si>
    <t xml:space="preserve">Cheltuieli din total surse de finanţare</t>
  </si>
  <si>
    <t xml:space="preserve">din care:</t>
  </si>
  <si>
    <t xml:space="preserve">Credit </t>
  </si>
  <si>
    <t xml:space="preserve">Credit</t>
  </si>
  <si>
    <t xml:space="preserve">Alte surse              (Cota Asociaţia de proprietari)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ap. 61 ”Ordine publică şi siguranţă naţională”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Cap. 65   Învăţământ</t>
  </si>
  <si>
    <t xml:space="preserve">Lucrări de foraj, cartarea terenului, fotogrammetrie, determinări sesmologice, consultanţă, asistenţă tehnică şi alte cheltuieli asimilate investiţiilor, potrivit legii</t>
  </si>
  <si>
    <t xml:space="preserve">Cap. 67 Cultură, recreere şi religie</t>
  </si>
  <si>
    <t xml:space="preserve">Obiective continuare</t>
  </si>
  <si>
    <t xml:space="preserve">Transformarea zonei degradate malurile Someșului între cele 2 poduri în zonă de petrecere a timpului liber pentru comunitate</t>
  </si>
  <si>
    <t xml:space="preserve">Cap 68 Asigurări şi Asistenţă socială</t>
  </si>
  <si>
    <t xml:space="preserve">Cheltuieli pentru elaborarea studiilor de prefezabilitate, a studiilor de fezabilitate, asistenţă tehnică şi alte cheltuieli asimilate investiţiilor, potrivit legii</t>
  </si>
  <si>
    <t xml:space="preserve">Cap. 70  Locuinţe, servicii şi dezvoltare publică</t>
  </si>
  <si>
    <t xml:space="preserve">Modernizarea și extinderea traseului pietonal și velo Centrul Vechi din municipiul Satu Mare</t>
  </si>
  <si>
    <t xml:space="preserve">Cap. 74 "Protecția Mediului"</t>
  </si>
  <si>
    <t xml:space="preserve">Cap. 84 Transporturi</t>
  </si>
  <si>
    <t xml:space="preserve"> Modernizarea și extinderea traseului pietonal și velo Centrul Nou din municipiul Satu Mare - Componenta 2 Pasarela pietonală și velo peste râul Someș în municipiul Satu Mare</t>
  </si>
  <si>
    <t xml:space="preserve">Dezvoltarea infrastructurii de transport public în municipiul Satu Mare – Crearea unui sistem de management al traficului inclusiv sistem monitorizare video</t>
  </si>
  <si>
    <t xml:space="preserve">Ordonator principal de credite</t>
  </si>
  <si>
    <t xml:space="preserve">Director economic,</t>
  </si>
  <si>
    <t xml:space="preserve">Şef serviciu buget,</t>
  </si>
  <si>
    <t xml:space="preserve">     Şef  serviciu investiţii, gospodărire, întreținere,</t>
  </si>
  <si>
    <t xml:space="preserve">Primar,</t>
  </si>
  <si>
    <t xml:space="preserve">  ec. Ursu Lucia</t>
  </si>
  <si>
    <t xml:space="preserve">ec. Borbei Terezia</t>
  </si>
  <si>
    <t xml:space="preserve">Kereskényi Gábor</t>
  </si>
  <si>
    <t xml:space="preserve">  ing. Szucs Zsigmond</t>
  </si>
  <si>
    <t xml:space="preserve">Vizat D.G.F.P. Satu M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[$-409]m/d/yyyy"/>
  </numFmts>
  <fonts count="17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b val="true"/>
      <u val="single"/>
      <sz val="10"/>
      <name val="Times New Roman"/>
      <family val="1"/>
      <charset val="238"/>
    </font>
    <font>
      <u val="singl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9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17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2" topLeftCell="A13" activePane="bottomLeft" state="frozen"/>
      <selection pane="topLeft" activeCell="A1" activeCellId="0" sqref="A1"/>
      <selection pane="bottomLeft" activeCell="F4" activeCellId="0" sqref="F4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85.32"/>
    <col collapsed="false" customWidth="true" hidden="false" outlineLevel="0" max="3" min="3" style="1" width="25.33"/>
    <col collapsed="false" customWidth="true" hidden="false" outlineLevel="0" max="4" min="4" style="1" width="23.99"/>
    <col collapsed="false" customWidth="true" hidden="false" outlineLevel="0" max="5" min="5" style="1" width="21.83"/>
    <col collapsed="false" customWidth="true" hidden="false" outlineLevel="0" max="6" min="6" style="1" width="22.83"/>
    <col collapsed="false" customWidth="true" hidden="true" outlineLevel="0" max="7" min="7" style="1" width="19.49"/>
    <col collapsed="false" customWidth="true" hidden="false" outlineLevel="0" max="8" min="8" style="1" width="18.82"/>
    <col collapsed="false" customWidth="true" hidden="false" outlineLevel="0" max="9" min="9" style="1" width="17.15"/>
    <col collapsed="false" customWidth="true" hidden="false" outlineLevel="0" max="11" min="10" style="1" width="16.65"/>
    <col collapsed="false" customWidth="true" hidden="false" outlineLevel="0" max="12" min="12" style="1" width="22.49"/>
    <col collapsed="false" customWidth="false" hidden="false" outlineLevel="0" max="22" min="13" style="1" width="9.33"/>
    <col collapsed="false" customWidth="true" hidden="false" outlineLevel="0" max="23" min="23" style="1" width="9.49"/>
    <col collapsed="false" customWidth="false" hidden="false" outlineLevel="0" max="257" min="24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</row>
    <row r="2" customFormat="false" ht="15" hidden="false" customHeight="true" outlineLevel="0" collapsed="false">
      <c r="A2" s="4" t="s">
        <v>1</v>
      </c>
      <c r="B2" s="5"/>
      <c r="C2" s="5"/>
      <c r="D2" s="5"/>
      <c r="E2" s="5"/>
      <c r="F2" s="3"/>
      <c r="G2" s="3"/>
      <c r="H2" s="3"/>
    </row>
    <row r="3" customFormat="false" ht="35.1" hidden="true" customHeight="true" outlineLevel="0" collapsed="false">
      <c r="A3" s="4" t="s">
        <v>2</v>
      </c>
      <c r="B3" s="5"/>
      <c r="C3" s="5"/>
      <c r="D3" s="5"/>
      <c r="E3" s="5"/>
      <c r="F3" s="3"/>
      <c r="G3" s="3"/>
      <c r="H3" s="3"/>
    </row>
    <row r="4" customFormat="false" ht="35.1" hidden="false" customHeight="true" outlineLevel="0" collapsed="false">
      <c r="A4" s="4"/>
      <c r="B4" s="5"/>
      <c r="C4" s="5"/>
      <c r="D4" s="5"/>
      <c r="E4" s="5"/>
      <c r="F4" s="6" t="s">
        <v>3</v>
      </c>
      <c r="G4" s="3"/>
      <c r="H4" s="3"/>
    </row>
    <row r="5" customFormat="false" ht="17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 t="s">
        <v>5</v>
      </c>
    </row>
    <row r="7" customFormat="false" ht="13.5" hidden="false" customHeight="true" outlineLevel="0" collapsed="false">
      <c r="A7" s="9" t="s">
        <v>6</v>
      </c>
      <c r="B7" s="10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2"/>
      <c r="H7" s="12"/>
    </row>
    <row r="8" customFormat="false" ht="17.25" hidden="false" customHeight="true" outlineLevel="0" collapsed="false">
      <c r="A8" s="9"/>
      <c r="B8" s="10"/>
      <c r="C8" s="11"/>
      <c r="D8" s="11"/>
      <c r="E8" s="11"/>
      <c r="F8" s="13" t="s">
        <v>12</v>
      </c>
      <c r="G8" s="13" t="s">
        <v>13</v>
      </c>
      <c r="H8" s="14" t="s">
        <v>14</v>
      </c>
    </row>
    <row r="9" customFormat="false" ht="25.5" hidden="false" customHeight="true" outlineLevel="0" collapsed="false">
      <c r="A9" s="9"/>
      <c r="B9" s="10"/>
      <c r="C9" s="11"/>
      <c r="D9" s="11"/>
      <c r="E9" s="11"/>
      <c r="F9" s="11"/>
      <c r="G9" s="11"/>
      <c r="H9" s="14"/>
    </row>
    <row r="10" s="18" customFormat="true" ht="12.75" hidden="false" customHeight="false" outlineLevel="0" collapsed="false">
      <c r="A10" s="15" t="n">
        <v>0</v>
      </c>
      <c r="B10" s="16" t="n">
        <v>1</v>
      </c>
      <c r="C10" s="16" t="n">
        <v>2</v>
      </c>
      <c r="D10" s="16" t="n">
        <v>3</v>
      </c>
      <c r="E10" s="16" t="n">
        <v>4</v>
      </c>
      <c r="F10" s="16" t="n">
        <v>5</v>
      </c>
      <c r="G10" s="16" t="n">
        <v>6</v>
      </c>
      <c r="H10" s="17" t="n">
        <v>6</v>
      </c>
    </row>
    <row r="11" customFormat="false" ht="14.25" hidden="false" customHeight="false" outlineLevel="0" collapsed="false">
      <c r="A11" s="19"/>
      <c r="B11" s="20" t="s">
        <v>15</v>
      </c>
      <c r="C11" s="21" t="n">
        <f aca="false">C13+C15+C17</f>
        <v>53582678</v>
      </c>
      <c r="D11" s="21" t="n">
        <f aca="false">D13+D15+D17</f>
        <v>92413722</v>
      </c>
      <c r="E11" s="21" t="n">
        <f aca="false">E13+E15+E17</f>
        <v>10829489</v>
      </c>
      <c r="F11" s="21" t="n">
        <f aca="false">F13+F15+F17</f>
        <v>6166191</v>
      </c>
      <c r="G11" s="21" t="n">
        <f aca="false">G13+G15+G17</f>
        <v>46443376</v>
      </c>
      <c r="H11" s="22" t="n">
        <f aca="false">H13+H15+H17</f>
        <v>0</v>
      </c>
      <c r="I11" s="23"/>
      <c r="J11" s="24"/>
      <c r="K11" s="23"/>
      <c r="L11" s="23"/>
    </row>
    <row r="12" customFormat="false" ht="14.25" hidden="false" customHeight="false" outlineLevel="0" collapsed="false">
      <c r="A12" s="25"/>
      <c r="B12" s="26" t="s">
        <v>11</v>
      </c>
      <c r="C12" s="27" t="n">
        <f aca="false">C14+C16+C18</f>
        <v>46461829</v>
      </c>
      <c r="D12" s="27" t="n">
        <f aca="false">D14+D16+D18</f>
        <v>82813787</v>
      </c>
      <c r="E12" s="27" t="n">
        <f aca="false">E14+E16+E18</f>
        <v>9300000</v>
      </c>
      <c r="F12" s="27" t="n">
        <f aca="false">F14+F16+F18</f>
        <v>9300000</v>
      </c>
      <c r="G12" s="28" t="n">
        <f aca="false">G14+G16+G18</f>
        <v>33148600</v>
      </c>
      <c r="H12" s="29" t="n">
        <f aca="false">H14+H16+H18</f>
        <v>0</v>
      </c>
      <c r="I12" s="23"/>
      <c r="J12" s="23"/>
      <c r="K12" s="24"/>
    </row>
    <row r="13" customFormat="false" ht="14.25" hidden="false" customHeight="false" outlineLevel="0" collapsed="false">
      <c r="A13" s="30" t="s">
        <v>16</v>
      </c>
      <c r="B13" s="31" t="s">
        <v>17</v>
      </c>
      <c r="C13" s="32" t="n">
        <f aca="false">C35+C53+C71+C83+C123+C105</f>
        <v>53582678</v>
      </c>
      <c r="D13" s="33" t="n">
        <f aca="false">D35+D53+D71+D83+D123+D105</f>
        <v>92413722</v>
      </c>
      <c r="E13" s="33" t="n">
        <f aca="false">E35+E53+E71+E83+E123+E105</f>
        <v>10829489</v>
      </c>
      <c r="F13" s="34" t="n">
        <f aca="false">F35+F53+F71+F83+F123+F105</f>
        <v>6166191</v>
      </c>
      <c r="G13" s="34" t="n">
        <f aca="false">G35+G53+G71+G83+G123</f>
        <v>30925908</v>
      </c>
      <c r="H13" s="35" t="n">
        <f aca="false">H35+H53+H71+H83+H123</f>
        <v>0</v>
      </c>
      <c r="I13" s="23"/>
      <c r="J13" s="23"/>
      <c r="K13" s="23"/>
    </row>
    <row r="14" customFormat="false" ht="14.25" hidden="false" customHeight="false" outlineLevel="0" collapsed="false">
      <c r="A14" s="36"/>
      <c r="B14" s="37"/>
      <c r="C14" s="38" t="n">
        <f aca="false">C36+C54+C72+C84+C124+C106</f>
        <v>46461829</v>
      </c>
      <c r="D14" s="39" t="n">
        <f aca="false">D36+D54+D72+D84+D124+D106</f>
        <v>82813787</v>
      </c>
      <c r="E14" s="39" t="n">
        <f aca="false">E36+E54+E72+E84+E124+E106</f>
        <v>9300000</v>
      </c>
      <c r="F14" s="40" t="n">
        <f aca="false">F36+F54+F72+F84+F124+F106</f>
        <v>9300000</v>
      </c>
      <c r="G14" s="41" t="n">
        <f aca="false">G36+G54+G72+G84+G124</f>
        <v>24205000</v>
      </c>
      <c r="H14" s="42" t="n">
        <f aca="false">H36+H54+H72+H84+H124</f>
        <v>0</v>
      </c>
      <c r="I14" s="23"/>
      <c r="K14" s="24"/>
      <c r="L14" s="23"/>
    </row>
    <row r="15" customFormat="false" ht="14.25" hidden="false" customHeight="false" outlineLevel="0" collapsed="false">
      <c r="A15" s="30" t="s">
        <v>18</v>
      </c>
      <c r="B15" s="20" t="s">
        <v>19</v>
      </c>
      <c r="C15" s="33" t="n">
        <f aca="false">C39+C57+C91+C129+C109</f>
        <v>0</v>
      </c>
      <c r="D15" s="33" t="n">
        <f aca="false">D39+D57+D91+D129+D109</f>
        <v>0</v>
      </c>
      <c r="E15" s="33" t="n">
        <f aca="false">E39+E57+E91+E129+E109</f>
        <v>0</v>
      </c>
      <c r="F15" s="33" t="n">
        <f aca="false">F39+F57+F91+F129+F109</f>
        <v>0</v>
      </c>
      <c r="G15" s="33" t="n">
        <f aca="false">G39+G57+G91+G129</f>
        <v>6532908</v>
      </c>
      <c r="H15" s="35" t="n">
        <f aca="false">H39+H57+H91+H129</f>
        <v>0</v>
      </c>
      <c r="I15" s="24"/>
    </row>
    <row r="16" customFormat="false" ht="14.25" hidden="false" customHeight="false" outlineLevel="0" collapsed="false">
      <c r="A16" s="36"/>
      <c r="B16" s="26"/>
      <c r="C16" s="39" t="n">
        <f aca="false">C40+C58+C92+C130+C110</f>
        <v>0</v>
      </c>
      <c r="D16" s="39" t="n">
        <f aca="false">D40+D58+D92+D130+D110</f>
        <v>0</v>
      </c>
      <c r="E16" s="39" t="n">
        <f aca="false">E40+E58+E92+E130+E110</f>
        <v>0</v>
      </c>
      <c r="F16" s="39" t="n">
        <f aca="false">F40+F58+F92+F130+F110</f>
        <v>0</v>
      </c>
      <c r="G16" s="43" t="n">
        <f aca="false">G40+G58+G92+G130</f>
        <v>8943600</v>
      </c>
      <c r="H16" s="44" t="n">
        <f aca="false">H40+H58+H92+H130</f>
        <v>0</v>
      </c>
      <c r="J16" s="23"/>
      <c r="L16" s="23"/>
    </row>
    <row r="17" customFormat="false" ht="14.25" hidden="false" customHeight="false" outlineLevel="0" collapsed="false">
      <c r="A17" s="45" t="s">
        <v>20</v>
      </c>
      <c r="B17" s="46" t="s">
        <v>21</v>
      </c>
      <c r="C17" s="33"/>
      <c r="D17" s="33"/>
      <c r="E17" s="33"/>
      <c r="F17" s="33"/>
      <c r="G17" s="33" t="n">
        <f aca="false">G21+G43+G61+G73+G95+G133</f>
        <v>8984560</v>
      </c>
      <c r="H17" s="35" t="n">
        <f aca="false">H21+H43+H61+H73+H95+H133</f>
        <v>0</v>
      </c>
      <c r="I17" s="23"/>
      <c r="K17" s="24"/>
      <c r="L17" s="23"/>
    </row>
    <row r="18" customFormat="false" ht="13.5" hidden="false" customHeight="true" outlineLevel="0" collapsed="false">
      <c r="A18" s="45"/>
      <c r="B18" s="46"/>
      <c r="C18" s="47"/>
      <c r="D18" s="47"/>
      <c r="E18" s="47"/>
      <c r="F18" s="47"/>
      <c r="G18" s="47" t="n">
        <f aca="false">G44+G62+G96+G22+G76+G134</f>
        <v>0</v>
      </c>
      <c r="H18" s="42" t="n">
        <f aca="false">H44+H62+H96+H22+H76+H134</f>
        <v>0</v>
      </c>
      <c r="K18" s="24"/>
    </row>
    <row r="19" customFormat="false" ht="14.25" hidden="true" customHeight="false" outlineLevel="0" collapsed="false">
      <c r="A19" s="48" t="s">
        <v>22</v>
      </c>
      <c r="B19" s="48"/>
      <c r="C19" s="33" t="n">
        <f aca="false">C21</f>
        <v>0</v>
      </c>
      <c r="D19" s="33" t="n">
        <f aca="false">D21</f>
        <v>0</v>
      </c>
      <c r="E19" s="33" t="n">
        <f aca="false">E21</f>
        <v>0</v>
      </c>
      <c r="F19" s="33" t="n">
        <f aca="false">F21</f>
        <v>0</v>
      </c>
      <c r="G19" s="33" t="n">
        <f aca="false">G21</f>
        <v>0</v>
      </c>
      <c r="H19" s="35" t="n">
        <f aca="false">H21</f>
        <v>0</v>
      </c>
      <c r="K19" s="24"/>
    </row>
    <row r="20" customFormat="false" ht="14.25" hidden="true" customHeight="false" outlineLevel="0" collapsed="false">
      <c r="A20" s="49" t="s">
        <v>23</v>
      </c>
      <c r="B20" s="49"/>
      <c r="C20" s="43" t="n">
        <f aca="false">C22</f>
        <v>0</v>
      </c>
      <c r="D20" s="43" t="n">
        <f aca="false">D22</f>
        <v>0</v>
      </c>
      <c r="E20" s="43" t="n">
        <f aca="false">E22</f>
        <v>0</v>
      </c>
      <c r="F20" s="43" t="n">
        <f aca="false">F22</f>
        <v>0</v>
      </c>
      <c r="G20" s="43" t="n">
        <f aca="false">G22</f>
        <v>0</v>
      </c>
      <c r="H20" s="44" t="n">
        <f aca="false">H22</f>
        <v>0</v>
      </c>
      <c r="K20" s="24"/>
    </row>
    <row r="21" customFormat="false" ht="14.25" hidden="true" customHeight="false" outlineLevel="0" collapsed="false">
      <c r="A21" s="30" t="s">
        <v>20</v>
      </c>
      <c r="B21" s="20" t="s">
        <v>21</v>
      </c>
      <c r="C21" s="50" t="n">
        <f aca="false">C23</f>
        <v>0</v>
      </c>
      <c r="D21" s="50" t="n">
        <f aca="false">D23</f>
        <v>0</v>
      </c>
      <c r="E21" s="50" t="n">
        <f aca="false">E23</f>
        <v>0</v>
      </c>
      <c r="F21" s="50" t="n">
        <f aca="false">F23</f>
        <v>0</v>
      </c>
      <c r="G21" s="50" t="n">
        <f aca="false">G23</f>
        <v>0</v>
      </c>
      <c r="H21" s="51" t="n">
        <f aca="false">H23</f>
        <v>0</v>
      </c>
      <c r="K21" s="24"/>
    </row>
    <row r="22" customFormat="false" ht="14.25" hidden="true" customHeight="false" outlineLevel="0" collapsed="false">
      <c r="A22" s="49"/>
      <c r="B22" s="52" t="s">
        <v>23</v>
      </c>
      <c r="C22" s="53" t="n">
        <f aca="false">C24</f>
        <v>0</v>
      </c>
      <c r="D22" s="53" t="n">
        <f aca="false">D24</f>
        <v>0</v>
      </c>
      <c r="E22" s="53" t="n">
        <f aca="false">E24</f>
        <v>0</v>
      </c>
      <c r="F22" s="53" t="n">
        <f aca="false">F24</f>
        <v>0</v>
      </c>
      <c r="G22" s="53" t="n">
        <f aca="false">G24</f>
        <v>0</v>
      </c>
      <c r="H22" s="54" t="n">
        <f aca="false">H24</f>
        <v>0</v>
      </c>
      <c r="K22" s="24"/>
    </row>
    <row r="23" customFormat="false" ht="14.25" hidden="true" customHeight="false" outlineLevel="0" collapsed="false">
      <c r="A23" s="19" t="n">
        <v>1</v>
      </c>
      <c r="B23" s="55" t="s">
        <v>24</v>
      </c>
      <c r="C23" s="50" t="n">
        <v>0</v>
      </c>
      <c r="D23" s="50" t="n">
        <v>0</v>
      </c>
      <c r="E23" s="50" t="n">
        <v>0</v>
      </c>
      <c r="F23" s="50" t="n">
        <v>0</v>
      </c>
      <c r="G23" s="50" t="n">
        <v>0</v>
      </c>
      <c r="H23" s="51" t="n">
        <v>0</v>
      </c>
      <c r="K23" s="24"/>
    </row>
    <row r="24" customFormat="false" ht="14.25" hidden="true" customHeight="false" outlineLevel="0" collapsed="false">
      <c r="A24" s="56"/>
      <c r="B24" s="46"/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8" t="n">
        <v>0</v>
      </c>
      <c r="K24" s="24"/>
    </row>
    <row r="25" customFormat="false" ht="14.25" hidden="true" customHeight="false" outlineLevel="0" collapsed="false">
      <c r="A25" s="48" t="s">
        <v>25</v>
      </c>
      <c r="B25" s="48"/>
      <c r="C25" s="33" t="n">
        <f aca="false">C27</f>
        <v>0</v>
      </c>
      <c r="D25" s="33" t="n">
        <f aca="false">D27</f>
        <v>0</v>
      </c>
      <c r="E25" s="33" t="n">
        <f aca="false">E27</f>
        <v>0</v>
      </c>
      <c r="F25" s="33" t="n">
        <f aca="false">F27</f>
        <v>0</v>
      </c>
      <c r="G25" s="33" t="n">
        <f aca="false">G27+G29</f>
        <v>0</v>
      </c>
      <c r="H25" s="35" t="n">
        <f aca="false">H27+H29</f>
        <v>0</v>
      </c>
      <c r="K25" s="24"/>
    </row>
    <row r="26" customFormat="false" ht="14.25" hidden="true" customHeight="false" outlineLevel="0" collapsed="false">
      <c r="A26" s="49" t="s">
        <v>23</v>
      </c>
      <c r="B26" s="49"/>
      <c r="C26" s="43" t="n">
        <f aca="false">C28+C30</f>
        <v>0</v>
      </c>
      <c r="D26" s="43" t="n">
        <f aca="false">D28+D30</f>
        <v>0</v>
      </c>
      <c r="E26" s="43" t="n">
        <f aca="false">E28+E30</f>
        <v>0</v>
      </c>
      <c r="F26" s="43" t="n">
        <f aca="false">F28+F30</f>
        <v>0</v>
      </c>
      <c r="G26" s="43" t="n">
        <f aca="false">G28+G30</f>
        <v>0</v>
      </c>
      <c r="H26" s="44" t="n">
        <f aca="false">H28+H30</f>
        <v>0</v>
      </c>
      <c r="K26" s="24"/>
    </row>
    <row r="27" customFormat="false" ht="14.25" hidden="true" customHeight="false" outlineLevel="0" collapsed="false">
      <c r="A27" s="30" t="s">
        <v>20</v>
      </c>
      <c r="B27" s="20" t="s">
        <v>21</v>
      </c>
      <c r="C27" s="34" t="n">
        <f aca="false">C29+C31</f>
        <v>0</v>
      </c>
      <c r="D27" s="34" t="n">
        <f aca="false">D29+D31</f>
        <v>0</v>
      </c>
      <c r="E27" s="34" t="n">
        <f aca="false">E29+E31</f>
        <v>0</v>
      </c>
      <c r="F27" s="34" t="n">
        <f aca="false">F29+F31</f>
        <v>0</v>
      </c>
      <c r="G27" s="34" t="n">
        <f aca="false">G29+G31</f>
        <v>0</v>
      </c>
      <c r="H27" s="59" t="n">
        <f aca="false">H29+H31</f>
        <v>0</v>
      </c>
      <c r="K27" s="24"/>
    </row>
    <row r="28" customFormat="false" ht="14.25" hidden="true" customHeight="false" outlineLevel="0" collapsed="false">
      <c r="A28" s="25"/>
      <c r="B28" s="52" t="s">
        <v>23</v>
      </c>
      <c r="C28" s="43" t="n">
        <f aca="false">C30+C32</f>
        <v>0</v>
      </c>
      <c r="D28" s="43" t="n">
        <f aca="false">D30+D32</f>
        <v>0</v>
      </c>
      <c r="E28" s="43" t="n">
        <f aca="false">E30+E32</f>
        <v>0</v>
      </c>
      <c r="F28" s="43" t="n">
        <f aca="false">F30+F32</f>
        <v>0</v>
      </c>
      <c r="G28" s="43" t="n">
        <f aca="false">G30+G32</f>
        <v>0</v>
      </c>
      <c r="H28" s="44" t="n">
        <f aca="false">H30+H32</f>
        <v>0</v>
      </c>
      <c r="K28" s="24"/>
    </row>
    <row r="29" customFormat="false" ht="14.25" hidden="true" customHeight="false" outlineLevel="0" collapsed="false">
      <c r="A29" s="60" t="n">
        <v>1</v>
      </c>
      <c r="B29" s="55" t="s">
        <v>24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2" t="n">
        <v>0</v>
      </c>
      <c r="K29" s="24"/>
    </row>
    <row r="30" customFormat="false" ht="14.25" hidden="true" customHeight="false" outlineLevel="0" collapsed="false">
      <c r="A30" s="63"/>
      <c r="B30" s="26"/>
      <c r="C30" s="64" t="n">
        <v>0</v>
      </c>
      <c r="D30" s="64" t="n">
        <v>0</v>
      </c>
      <c r="E30" s="64" t="n">
        <f aca="false">F30+G30+H30</f>
        <v>0</v>
      </c>
      <c r="F30" s="64" t="n">
        <v>0</v>
      </c>
      <c r="G30" s="64" t="n">
        <v>0</v>
      </c>
      <c r="H30" s="65" t="n">
        <v>0</v>
      </c>
      <c r="K30" s="24"/>
    </row>
    <row r="31" customFormat="false" ht="14.25" hidden="true" customHeight="false" outlineLevel="0" collapsed="false">
      <c r="A31" s="60" t="n">
        <v>2</v>
      </c>
      <c r="B31" s="55" t="s">
        <v>26</v>
      </c>
      <c r="C31" s="66" t="n">
        <v>0</v>
      </c>
      <c r="D31" s="66" t="n">
        <v>0</v>
      </c>
      <c r="E31" s="66" t="n">
        <v>0</v>
      </c>
      <c r="F31" s="66" t="n">
        <v>0</v>
      </c>
      <c r="G31" s="50" t="n">
        <v>0</v>
      </c>
      <c r="H31" s="62" t="n">
        <v>0</v>
      </c>
      <c r="K31" s="24"/>
    </row>
    <row r="32" customFormat="false" ht="14.25" hidden="true" customHeight="false" outlineLevel="0" collapsed="false">
      <c r="A32" s="63"/>
      <c r="B32" s="67" t="s">
        <v>27</v>
      </c>
      <c r="C32" s="64" t="n">
        <v>0</v>
      </c>
      <c r="D32" s="64" t="n">
        <v>0</v>
      </c>
      <c r="E32" s="64" t="n">
        <f aca="false">F32+G32+H32</f>
        <v>0</v>
      </c>
      <c r="F32" s="64" t="n">
        <v>0</v>
      </c>
      <c r="G32" s="53" t="n">
        <v>0</v>
      </c>
      <c r="H32" s="65" t="n">
        <v>0</v>
      </c>
      <c r="K32" s="24"/>
    </row>
    <row r="33" s="68" customFormat="true" ht="14.25" hidden="true" customHeight="false" outlineLevel="0" collapsed="false">
      <c r="A33" s="48" t="s">
        <v>28</v>
      </c>
      <c r="B33" s="48"/>
      <c r="C33" s="33"/>
      <c r="D33" s="33"/>
      <c r="E33" s="33"/>
      <c r="F33" s="33"/>
      <c r="G33" s="33" t="n">
        <f aca="false">G35+G39+G43</f>
        <v>14029616</v>
      </c>
      <c r="H33" s="35" t="n">
        <f aca="false">H35+H39+H43</f>
        <v>0</v>
      </c>
    </row>
    <row r="34" s="68" customFormat="true" ht="14.25" hidden="true" customHeight="false" outlineLevel="0" collapsed="false">
      <c r="A34" s="49" t="s">
        <v>23</v>
      </c>
      <c r="B34" s="49"/>
      <c r="C34" s="43"/>
      <c r="D34" s="43"/>
      <c r="E34" s="43"/>
      <c r="F34" s="43"/>
      <c r="G34" s="43" t="n">
        <f aca="false">G36+G40+G44</f>
        <v>0</v>
      </c>
      <c r="H34" s="44" t="n">
        <f aca="false">H36+H40+H44</f>
        <v>0</v>
      </c>
    </row>
    <row r="35" customFormat="false" ht="14.25" hidden="true" customHeight="false" outlineLevel="0" collapsed="false">
      <c r="A35" s="30" t="s">
        <v>16</v>
      </c>
      <c r="B35" s="20" t="s">
        <v>17</v>
      </c>
      <c r="C35" s="33"/>
      <c r="D35" s="33"/>
      <c r="E35" s="33"/>
      <c r="F35" s="33"/>
      <c r="G35" s="33" t="n">
        <f aca="false">G37</f>
        <v>6532908</v>
      </c>
      <c r="H35" s="35" t="n">
        <f aca="false">H37</f>
        <v>0</v>
      </c>
      <c r="I35" s="23"/>
      <c r="J35" s="23"/>
      <c r="K35" s="23"/>
    </row>
    <row r="36" customFormat="false" ht="14.25" hidden="true" customHeight="false" outlineLevel="0" collapsed="false">
      <c r="A36" s="49"/>
      <c r="B36" s="69" t="s">
        <v>23</v>
      </c>
      <c r="C36" s="43"/>
      <c r="D36" s="43"/>
      <c r="E36" s="43"/>
      <c r="F36" s="43"/>
      <c r="G36" s="43" t="n">
        <f aca="false">G38</f>
        <v>0</v>
      </c>
      <c r="H36" s="44" t="n">
        <f aca="false">H38</f>
        <v>0</v>
      </c>
      <c r="I36" s="23"/>
      <c r="K36" s="24"/>
      <c r="L36" s="23"/>
    </row>
    <row r="37" customFormat="false" ht="14.25" hidden="true" customHeight="false" outlineLevel="0" collapsed="false">
      <c r="A37" s="70" t="n">
        <v>1</v>
      </c>
      <c r="B37" s="71"/>
      <c r="C37" s="50"/>
      <c r="D37" s="50"/>
      <c r="E37" s="50"/>
      <c r="F37" s="50"/>
      <c r="G37" s="50" t="n">
        <v>6532908</v>
      </c>
      <c r="H37" s="51" t="n">
        <v>0</v>
      </c>
    </row>
    <row r="38" customFormat="false" ht="14.25" hidden="true" customHeight="false" outlineLevel="0" collapsed="false">
      <c r="A38" s="70"/>
      <c r="B38" s="71"/>
      <c r="C38" s="53"/>
      <c r="D38" s="53"/>
      <c r="E38" s="53"/>
      <c r="F38" s="53"/>
      <c r="G38" s="72" t="n">
        <v>0</v>
      </c>
      <c r="H38" s="54" t="n">
        <v>0</v>
      </c>
    </row>
    <row r="39" customFormat="false" ht="14.25" hidden="true" customHeight="false" outlineLevel="0" collapsed="false">
      <c r="A39" s="30" t="s">
        <v>18</v>
      </c>
      <c r="B39" s="20" t="s">
        <v>19</v>
      </c>
      <c r="C39" s="33"/>
      <c r="D39" s="33"/>
      <c r="E39" s="33"/>
      <c r="F39" s="33"/>
      <c r="G39" s="33" t="n">
        <f aca="false">G41</f>
        <v>6532908</v>
      </c>
      <c r="H39" s="35" t="n">
        <f aca="false">H41</f>
        <v>0</v>
      </c>
    </row>
    <row r="40" customFormat="false" ht="14.25" hidden="true" customHeight="false" outlineLevel="0" collapsed="false">
      <c r="A40" s="49"/>
      <c r="B40" s="69" t="s">
        <v>23</v>
      </c>
      <c r="C40" s="43"/>
      <c r="D40" s="43"/>
      <c r="E40" s="43"/>
      <c r="F40" s="43"/>
      <c r="G40" s="43" t="n">
        <f aca="false">G42</f>
        <v>0</v>
      </c>
      <c r="H40" s="44" t="n">
        <f aca="false">H42</f>
        <v>0</v>
      </c>
    </row>
    <row r="41" customFormat="false" ht="14.25" hidden="true" customHeight="false" outlineLevel="0" collapsed="false">
      <c r="A41" s="70" t="n">
        <v>2</v>
      </c>
      <c r="B41" s="73"/>
      <c r="C41" s="50"/>
      <c r="D41" s="50"/>
      <c r="E41" s="50"/>
      <c r="F41" s="50"/>
      <c r="G41" s="50" t="n">
        <v>6532908</v>
      </c>
      <c r="H41" s="51" t="n">
        <v>0</v>
      </c>
    </row>
    <row r="42" customFormat="false" ht="14.25" hidden="true" customHeight="false" outlineLevel="0" collapsed="false">
      <c r="A42" s="70"/>
      <c r="B42" s="73"/>
      <c r="C42" s="53"/>
      <c r="D42" s="53"/>
      <c r="E42" s="53"/>
      <c r="F42" s="53"/>
      <c r="G42" s="72" t="n">
        <v>0</v>
      </c>
      <c r="H42" s="54" t="n">
        <v>0</v>
      </c>
    </row>
    <row r="43" customFormat="false" ht="14.25" hidden="true" customHeight="false" outlineLevel="0" collapsed="false">
      <c r="A43" s="30" t="s">
        <v>20</v>
      </c>
      <c r="B43" s="20" t="s">
        <v>21</v>
      </c>
      <c r="C43" s="34"/>
      <c r="D43" s="34"/>
      <c r="E43" s="34"/>
      <c r="F43" s="34"/>
      <c r="G43" s="34" t="n">
        <f aca="false">G45+G47+G49</f>
        <v>963800</v>
      </c>
      <c r="H43" s="59" t="n">
        <f aca="false">H45+H47+H49</f>
        <v>0</v>
      </c>
    </row>
    <row r="44" customFormat="false" ht="14.25" hidden="true" customHeight="false" outlineLevel="0" collapsed="false">
      <c r="A44" s="25"/>
      <c r="B44" s="52" t="s">
        <v>23</v>
      </c>
      <c r="C44" s="43"/>
      <c r="D44" s="43"/>
      <c r="E44" s="43"/>
      <c r="F44" s="43"/>
      <c r="G44" s="43" t="n">
        <f aca="false">G46+G48+G50</f>
        <v>0</v>
      </c>
      <c r="H44" s="44" t="n">
        <f aca="false">H46+H48+H50</f>
        <v>0</v>
      </c>
    </row>
    <row r="45" customFormat="false" ht="14.25" hidden="true" customHeight="false" outlineLevel="0" collapsed="false">
      <c r="A45" s="60" t="n">
        <v>3</v>
      </c>
      <c r="B45" s="55" t="s">
        <v>24</v>
      </c>
      <c r="C45" s="61"/>
      <c r="D45" s="61"/>
      <c r="E45" s="61"/>
      <c r="F45" s="61"/>
      <c r="G45" s="61" t="n">
        <v>833200</v>
      </c>
      <c r="H45" s="62" t="n">
        <v>0</v>
      </c>
    </row>
    <row r="46" customFormat="false" ht="14.25" hidden="true" customHeight="false" outlineLevel="0" collapsed="false">
      <c r="A46" s="63"/>
      <c r="B46" s="26"/>
      <c r="C46" s="64"/>
      <c r="D46" s="64"/>
      <c r="E46" s="64"/>
      <c r="F46" s="64"/>
      <c r="G46" s="64" t="n">
        <v>0</v>
      </c>
      <c r="H46" s="65" t="n">
        <v>0</v>
      </c>
    </row>
    <row r="47" customFormat="false" ht="14.25" hidden="true" customHeight="false" outlineLevel="0" collapsed="false">
      <c r="A47" s="60" t="n">
        <v>4</v>
      </c>
      <c r="B47" s="55" t="s">
        <v>26</v>
      </c>
      <c r="C47" s="66"/>
      <c r="D47" s="66"/>
      <c r="E47" s="66"/>
      <c r="F47" s="66"/>
      <c r="G47" s="50" t="n">
        <v>0</v>
      </c>
      <c r="H47" s="62" t="n">
        <v>0</v>
      </c>
    </row>
    <row r="48" customFormat="false" ht="14.25" hidden="true" customHeight="false" outlineLevel="0" collapsed="false">
      <c r="A48" s="63"/>
      <c r="B48" s="67" t="s">
        <v>27</v>
      </c>
      <c r="C48" s="64"/>
      <c r="D48" s="64"/>
      <c r="E48" s="64"/>
      <c r="F48" s="64"/>
      <c r="G48" s="53" t="n">
        <v>0</v>
      </c>
      <c r="H48" s="65" t="n">
        <v>0</v>
      </c>
    </row>
    <row r="49" s="68" customFormat="true" ht="14.25" hidden="true" customHeight="true" outlineLevel="0" collapsed="false">
      <c r="A49" s="60" t="n">
        <v>5</v>
      </c>
      <c r="B49" s="73" t="s">
        <v>29</v>
      </c>
      <c r="C49" s="50"/>
      <c r="D49" s="50"/>
      <c r="E49" s="50"/>
      <c r="F49" s="50"/>
      <c r="G49" s="50" t="n">
        <v>130600</v>
      </c>
      <c r="H49" s="51" t="n">
        <v>0</v>
      </c>
    </row>
    <row r="50" s="68" customFormat="true" ht="14.25" hidden="true" customHeight="false" outlineLevel="0" collapsed="false">
      <c r="A50" s="63"/>
      <c r="B50" s="73"/>
      <c r="C50" s="53" t="n">
        <v>0</v>
      </c>
      <c r="D50" s="53" t="n">
        <v>0</v>
      </c>
      <c r="E50" s="53" t="n">
        <v>0</v>
      </c>
      <c r="F50" s="53" t="n">
        <v>0</v>
      </c>
      <c r="G50" s="53" t="n">
        <v>0</v>
      </c>
      <c r="H50" s="54" t="n">
        <v>0</v>
      </c>
    </row>
    <row r="51" s="68" customFormat="true" ht="14.25" hidden="false" customHeight="false" outlineLevel="0" collapsed="false">
      <c r="A51" s="74" t="s">
        <v>30</v>
      </c>
      <c r="B51" s="74"/>
      <c r="C51" s="75" t="n">
        <f aca="false">C53+C57+C61</f>
        <v>8493748</v>
      </c>
      <c r="D51" s="75" t="n">
        <f aca="false">D53+D57+D61</f>
        <v>8925281</v>
      </c>
      <c r="E51" s="75" t="n">
        <f aca="false">E53+E57+E61</f>
        <v>4143300</v>
      </c>
      <c r="F51" s="75" t="n">
        <f aca="false">F53+F57+F61</f>
        <v>2980000</v>
      </c>
      <c r="G51" s="75" t="n">
        <f aca="false">G53+G57+G61</f>
        <v>1035660</v>
      </c>
      <c r="H51" s="76" t="n">
        <f aca="false">H53+H57+H61</f>
        <v>0</v>
      </c>
    </row>
    <row r="52" s="68" customFormat="true" ht="14.25" hidden="false" customHeight="false" outlineLevel="0" collapsed="false">
      <c r="A52" s="77" t="s">
        <v>23</v>
      </c>
      <c r="B52" s="77"/>
      <c r="C52" s="78" t="n">
        <f aca="false">C54+C58+C62</f>
        <v>6136627</v>
      </c>
      <c r="D52" s="79" t="n">
        <f aca="false">D54+D58+D62</f>
        <v>6523589</v>
      </c>
      <c r="E52" s="78" t="n">
        <f aca="false">E54+E58+E62</f>
        <v>4000000</v>
      </c>
      <c r="F52" s="79" t="n">
        <f aca="false">F54+F58+F62</f>
        <v>4000000</v>
      </c>
      <c r="G52" s="79" t="n">
        <f aca="false">G54+G58+G62</f>
        <v>8943600</v>
      </c>
      <c r="H52" s="80" t="n">
        <f aca="false">H54+H58+H62</f>
        <v>0</v>
      </c>
    </row>
    <row r="53" customFormat="false" ht="14.25" hidden="false" customHeight="false" outlineLevel="0" collapsed="false">
      <c r="A53" s="30" t="s">
        <v>16</v>
      </c>
      <c r="B53" s="31" t="s">
        <v>31</v>
      </c>
      <c r="C53" s="33" t="n">
        <f aca="false">C55</f>
        <v>8493748</v>
      </c>
      <c r="D53" s="32" t="n">
        <f aca="false">D55</f>
        <v>8925281</v>
      </c>
      <c r="E53" s="33" t="n">
        <f aca="false">E55</f>
        <v>4143300</v>
      </c>
      <c r="F53" s="33" t="n">
        <v>2980000</v>
      </c>
      <c r="G53" s="33" t="n">
        <f aca="false">G55</f>
        <v>0</v>
      </c>
      <c r="H53" s="35" t="n">
        <f aca="false">H55</f>
        <v>0</v>
      </c>
    </row>
    <row r="54" customFormat="false" ht="14.25" hidden="false" customHeight="false" outlineLevel="0" collapsed="false">
      <c r="A54" s="49"/>
      <c r="B54" s="37" t="s">
        <v>23</v>
      </c>
      <c r="C54" s="43" t="n">
        <f aca="false">C56</f>
        <v>6136627</v>
      </c>
      <c r="D54" s="81" t="n">
        <f aca="false">D56</f>
        <v>6523589</v>
      </c>
      <c r="E54" s="43" t="n">
        <f aca="false">E56</f>
        <v>4000000</v>
      </c>
      <c r="F54" s="43" t="n">
        <f aca="false">F56</f>
        <v>4000000</v>
      </c>
      <c r="G54" s="43" t="n">
        <f aca="false">G56</f>
        <v>0</v>
      </c>
      <c r="H54" s="44" t="n">
        <f aca="false">H56</f>
        <v>0</v>
      </c>
    </row>
    <row r="55" customFormat="false" ht="14.25" hidden="false" customHeight="true" outlineLevel="0" collapsed="false">
      <c r="A55" s="82" t="n">
        <v>1</v>
      </c>
      <c r="B55" s="83" t="s">
        <v>32</v>
      </c>
      <c r="C55" s="84" t="n">
        <v>8493748</v>
      </c>
      <c r="D55" s="85" t="n">
        <v>8925281</v>
      </c>
      <c r="E55" s="84" t="n">
        <f aca="false">7123300-2980000</f>
        <v>4143300</v>
      </c>
      <c r="F55" s="84" t="n">
        <v>2980000</v>
      </c>
      <c r="G55" s="86" t="n">
        <v>0</v>
      </c>
      <c r="H55" s="87" t="n">
        <v>0</v>
      </c>
    </row>
    <row r="56" customFormat="false" ht="14.25" hidden="false" customHeight="false" outlineLevel="0" collapsed="false">
      <c r="A56" s="82"/>
      <c r="B56" s="83"/>
      <c r="C56" s="88" t="n">
        <v>6136627</v>
      </c>
      <c r="D56" s="88" t="n">
        <v>6523589</v>
      </c>
      <c r="E56" s="88" t="n">
        <v>4000000</v>
      </c>
      <c r="F56" s="88" t="n">
        <v>4000000</v>
      </c>
      <c r="G56" s="89" t="n">
        <v>0</v>
      </c>
      <c r="H56" s="90" t="n">
        <v>0</v>
      </c>
    </row>
    <row r="57" customFormat="false" ht="14.25" hidden="true" customHeight="false" outlineLevel="0" collapsed="false">
      <c r="A57" s="30" t="s">
        <v>18</v>
      </c>
      <c r="B57" s="20" t="s">
        <v>19</v>
      </c>
      <c r="C57" s="33" t="n">
        <f aca="false">C59</f>
        <v>0</v>
      </c>
      <c r="D57" s="33" t="n">
        <f aca="false">D59</f>
        <v>0</v>
      </c>
      <c r="E57" s="33" t="n">
        <f aca="false">E59</f>
        <v>0</v>
      </c>
      <c r="F57" s="33" t="n">
        <f aca="false">F59</f>
        <v>0</v>
      </c>
      <c r="G57" s="33" t="n">
        <f aca="false">G59</f>
        <v>0</v>
      </c>
      <c r="H57" s="35" t="n">
        <f aca="false">H59</f>
        <v>0</v>
      </c>
    </row>
    <row r="58" customFormat="false" ht="14.25" hidden="true" customHeight="false" outlineLevel="0" collapsed="false">
      <c r="A58" s="49"/>
      <c r="B58" s="26" t="s">
        <v>23</v>
      </c>
      <c r="C58" s="43" t="n">
        <f aca="false">C60</f>
        <v>0</v>
      </c>
      <c r="D58" s="43" t="n">
        <f aca="false">D60</f>
        <v>0</v>
      </c>
      <c r="E58" s="43" t="n">
        <f aca="false">E60</f>
        <v>0</v>
      </c>
      <c r="F58" s="43" t="n">
        <f aca="false">F60</f>
        <v>0</v>
      </c>
      <c r="G58" s="43" t="n">
        <f aca="false">G60</f>
        <v>8943600</v>
      </c>
      <c r="H58" s="44" t="n">
        <f aca="false">H60</f>
        <v>0</v>
      </c>
    </row>
    <row r="59" customFormat="false" ht="14.25" hidden="true" customHeight="false" outlineLevel="0" collapsed="false">
      <c r="A59" s="91" t="n">
        <v>2</v>
      </c>
      <c r="B59" s="92"/>
      <c r="C59" s="50" t="n">
        <v>0</v>
      </c>
      <c r="D59" s="50" t="n">
        <v>0</v>
      </c>
      <c r="E59" s="50" t="n">
        <v>0</v>
      </c>
      <c r="F59" s="50" t="n">
        <v>0</v>
      </c>
      <c r="G59" s="61" t="n">
        <v>0</v>
      </c>
      <c r="H59" s="93" t="n">
        <v>0</v>
      </c>
    </row>
    <row r="60" customFormat="false" ht="14.25" hidden="true" customHeight="false" outlineLevel="0" collapsed="false">
      <c r="A60" s="91"/>
      <c r="B60" s="92"/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8943600</v>
      </c>
      <c r="H60" s="94" t="n">
        <v>0</v>
      </c>
    </row>
    <row r="61" customFormat="false" ht="14.25" hidden="true" customHeight="false" outlineLevel="0" collapsed="false">
      <c r="A61" s="30" t="s">
        <v>20</v>
      </c>
      <c r="B61" s="46" t="s">
        <v>21</v>
      </c>
      <c r="C61" s="33"/>
      <c r="D61" s="33"/>
      <c r="E61" s="33"/>
      <c r="F61" s="33"/>
      <c r="G61" s="33" t="n">
        <f aca="false">G63+G65+G67</f>
        <v>1035660</v>
      </c>
      <c r="H61" s="35" t="n">
        <f aca="false">H63+H65+H67</f>
        <v>0</v>
      </c>
    </row>
    <row r="62" customFormat="false" ht="14.25" hidden="true" customHeight="false" outlineLevel="0" collapsed="false">
      <c r="A62" s="63"/>
      <c r="B62" s="52" t="s">
        <v>23</v>
      </c>
      <c r="C62" s="43"/>
      <c r="D62" s="43"/>
      <c r="E62" s="43"/>
      <c r="F62" s="43"/>
      <c r="G62" s="43" t="n">
        <f aca="false">G64+G66+G68</f>
        <v>0</v>
      </c>
      <c r="H62" s="44" t="n">
        <f aca="false">H64+H66+H68</f>
        <v>0</v>
      </c>
    </row>
    <row r="63" customFormat="false" ht="14.25" hidden="true" customHeight="false" outlineLevel="0" collapsed="false">
      <c r="A63" s="60" t="n">
        <v>3</v>
      </c>
      <c r="B63" s="95" t="s">
        <v>24</v>
      </c>
      <c r="C63" s="50"/>
      <c r="D63" s="50"/>
      <c r="E63" s="50"/>
      <c r="F63" s="50"/>
      <c r="G63" s="50" t="n">
        <v>0</v>
      </c>
      <c r="H63" s="51" t="n">
        <v>0</v>
      </c>
    </row>
    <row r="64" customFormat="false" ht="14.25" hidden="true" customHeight="false" outlineLevel="0" collapsed="false">
      <c r="A64" s="63"/>
      <c r="B64" s="96"/>
      <c r="C64" s="53"/>
      <c r="D64" s="53"/>
      <c r="E64" s="53"/>
      <c r="F64" s="53"/>
      <c r="G64" s="53" t="n">
        <f aca="false">0+0</f>
        <v>0</v>
      </c>
      <c r="H64" s="54" t="n">
        <f aca="false">0+0</f>
        <v>0</v>
      </c>
    </row>
    <row r="65" customFormat="false" ht="14.25" hidden="true" customHeight="false" outlineLevel="0" collapsed="false">
      <c r="A65" s="60" t="n">
        <v>4</v>
      </c>
      <c r="B65" s="97" t="s">
        <v>26</v>
      </c>
      <c r="C65" s="50"/>
      <c r="D65" s="50"/>
      <c r="E65" s="50"/>
      <c r="F65" s="50"/>
      <c r="G65" s="50" t="n">
        <v>705900</v>
      </c>
      <c r="H65" s="51" t="n">
        <v>0</v>
      </c>
    </row>
    <row r="66" customFormat="false" ht="14.25" hidden="true" customHeight="false" outlineLevel="0" collapsed="false">
      <c r="A66" s="63"/>
      <c r="B66" s="96" t="s">
        <v>27</v>
      </c>
      <c r="C66" s="53"/>
      <c r="D66" s="53"/>
      <c r="E66" s="53"/>
      <c r="F66" s="53"/>
      <c r="G66" s="53" t="n">
        <f aca="false">0+0</f>
        <v>0</v>
      </c>
      <c r="H66" s="54" t="n">
        <f aca="false">0+0</f>
        <v>0</v>
      </c>
    </row>
    <row r="67" customFormat="false" ht="14.25" hidden="true" customHeight="true" outlineLevel="0" collapsed="false">
      <c r="A67" s="60" t="n">
        <v>5</v>
      </c>
      <c r="B67" s="98" t="s">
        <v>29</v>
      </c>
      <c r="C67" s="66"/>
      <c r="D67" s="66"/>
      <c r="E67" s="66"/>
      <c r="F67" s="66"/>
      <c r="G67" s="66" t="n">
        <v>329760</v>
      </c>
      <c r="H67" s="51" t="n">
        <v>0</v>
      </c>
    </row>
    <row r="68" customFormat="false" ht="14.25" hidden="true" customHeight="false" outlineLevel="0" collapsed="false">
      <c r="A68" s="99"/>
      <c r="B68" s="98"/>
      <c r="C68" s="100"/>
      <c r="D68" s="100"/>
      <c r="E68" s="100"/>
      <c r="F68" s="100"/>
      <c r="G68" s="57" t="n">
        <v>0</v>
      </c>
      <c r="H68" s="58" t="n">
        <v>0</v>
      </c>
    </row>
    <row r="69" customFormat="false" ht="14.25" hidden="true" customHeight="false" outlineLevel="0" collapsed="false">
      <c r="A69" s="101" t="s">
        <v>33</v>
      </c>
      <c r="B69" s="101"/>
      <c r="C69" s="32"/>
      <c r="D69" s="32"/>
      <c r="E69" s="32"/>
      <c r="F69" s="32"/>
      <c r="G69" s="32" t="n">
        <f aca="false">G71+G73</f>
        <v>266100</v>
      </c>
      <c r="H69" s="35" t="n">
        <f aca="false">H71+H73</f>
        <v>0</v>
      </c>
    </row>
    <row r="70" customFormat="false" ht="14.25" hidden="true" customHeight="false" outlineLevel="0" collapsed="false">
      <c r="A70" s="56" t="s">
        <v>23</v>
      </c>
      <c r="B70" s="56"/>
      <c r="C70" s="102" t="n">
        <f aca="false">C72+C74</f>
        <v>0</v>
      </c>
      <c r="D70" s="102" t="n">
        <f aca="false">D72+D74</f>
        <v>0</v>
      </c>
      <c r="E70" s="102" t="n">
        <f aca="false">E72+E74</f>
        <v>0</v>
      </c>
      <c r="F70" s="102" t="n">
        <f aca="false">F72+F74</f>
        <v>0</v>
      </c>
      <c r="G70" s="102" t="n">
        <f aca="false">G72+G74</f>
        <v>0</v>
      </c>
      <c r="H70" s="44" t="n">
        <f aca="false">H72+H74</f>
        <v>0</v>
      </c>
    </row>
    <row r="71" customFormat="false" ht="14.25" hidden="true" customHeight="false" outlineLevel="0" collapsed="false">
      <c r="A71" s="30" t="s">
        <v>16</v>
      </c>
      <c r="B71" s="20" t="s">
        <v>17</v>
      </c>
      <c r="C71" s="50"/>
      <c r="D71" s="50"/>
      <c r="E71" s="50"/>
      <c r="F71" s="50"/>
      <c r="G71" s="50"/>
      <c r="H71" s="51"/>
    </row>
    <row r="72" customFormat="false" ht="14.25" hidden="true" customHeight="false" outlineLevel="0" collapsed="false">
      <c r="A72" s="49"/>
      <c r="B72" s="26" t="s">
        <v>23</v>
      </c>
      <c r="C72" s="53"/>
      <c r="D72" s="53"/>
      <c r="E72" s="53"/>
      <c r="F72" s="53"/>
      <c r="G72" s="53"/>
      <c r="H72" s="54"/>
    </row>
    <row r="73" customFormat="false" ht="14.25" hidden="true" customHeight="false" outlineLevel="0" collapsed="false">
      <c r="A73" s="103" t="s">
        <v>20</v>
      </c>
      <c r="B73" s="104" t="s">
        <v>21</v>
      </c>
      <c r="C73" s="32" t="n">
        <f aca="false">C75+C77+C79</f>
        <v>0</v>
      </c>
      <c r="D73" s="32" t="n">
        <f aca="false">D75+D77+D79</f>
        <v>0</v>
      </c>
      <c r="E73" s="32" t="n">
        <f aca="false">E75+E77+E79</f>
        <v>0</v>
      </c>
      <c r="F73" s="32" t="n">
        <f aca="false">F75+F77+F79</f>
        <v>0</v>
      </c>
      <c r="G73" s="32" t="n">
        <f aca="false">G75+G77+G79</f>
        <v>266100</v>
      </c>
      <c r="H73" s="35" t="n">
        <f aca="false">H75+H77+H79</f>
        <v>0</v>
      </c>
    </row>
    <row r="74" customFormat="false" ht="14.25" hidden="true" customHeight="false" outlineLevel="0" collapsed="false">
      <c r="A74" s="105"/>
      <c r="B74" s="52" t="s">
        <v>23</v>
      </c>
      <c r="C74" s="81" t="n">
        <f aca="false">C76+C78</f>
        <v>0</v>
      </c>
      <c r="D74" s="81" t="n">
        <f aca="false">D76+D78</f>
        <v>0</v>
      </c>
      <c r="E74" s="81" t="n">
        <f aca="false">E76+E78</f>
        <v>0</v>
      </c>
      <c r="F74" s="81" t="n">
        <f aca="false">F76+F78</f>
        <v>0</v>
      </c>
      <c r="G74" s="81" t="n">
        <f aca="false">G76+G78</f>
        <v>0</v>
      </c>
      <c r="H74" s="44" t="n">
        <f aca="false">H76+H78</f>
        <v>0</v>
      </c>
    </row>
    <row r="75" customFormat="false" ht="14.25" hidden="true" customHeight="false" outlineLevel="0" collapsed="false">
      <c r="A75" s="99" t="n">
        <v>1</v>
      </c>
      <c r="B75" s="55" t="s">
        <v>24</v>
      </c>
      <c r="C75" s="66" t="n">
        <v>0</v>
      </c>
      <c r="D75" s="66" t="n">
        <v>0</v>
      </c>
      <c r="E75" s="66" t="n">
        <v>0</v>
      </c>
      <c r="F75" s="66" t="n">
        <v>0</v>
      </c>
      <c r="G75" s="66" t="n">
        <v>266100</v>
      </c>
      <c r="H75" s="51" t="n">
        <v>0</v>
      </c>
    </row>
    <row r="76" customFormat="false" ht="15" hidden="true" customHeight="true" outlineLevel="0" collapsed="false">
      <c r="A76" s="99"/>
      <c r="B76" s="67"/>
      <c r="C76" s="64" t="n">
        <v>0</v>
      </c>
      <c r="D76" s="64" t="n">
        <v>0</v>
      </c>
      <c r="E76" s="64" t="n">
        <f aca="false">F76+G76+H76</f>
        <v>0</v>
      </c>
      <c r="F76" s="64" t="n">
        <v>0</v>
      </c>
      <c r="G76" s="53" t="n">
        <v>0</v>
      </c>
      <c r="H76" s="54" t="n">
        <v>0</v>
      </c>
    </row>
    <row r="77" customFormat="false" ht="14.25" hidden="true" customHeight="true" outlineLevel="0" collapsed="false">
      <c r="A77" s="60" t="n">
        <v>2</v>
      </c>
      <c r="B77" s="92" t="s">
        <v>34</v>
      </c>
      <c r="C77" s="66" t="n">
        <v>0</v>
      </c>
      <c r="D77" s="66" t="n">
        <v>0</v>
      </c>
      <c r="E77" s="66" t="n">
        <v>0</v>
      </c>
      <c r="F77" s="66" t="n">
        <v>0</v>
      </c>
      <c r="G77" s="106" t="n">
        <v>0</v>
      </c>
      <c r="H77" s="51" t="n">
        <v>0</v>
      </c>
    </row>
    <row r="78" customFormat="false" ht="14.25" hidden="true" customHeight="false" outlineLevel="0" collapsed="false">
      <c r="A78" s="63"/>
      <c r="B78" s="92"/>
      <c r="C78" s="64" t="n">
        <v>0</v>
      </c>
      <c r="D78" s="64" t="n">
        <v>0</v>
      </c>
      <c r="E78" s="64" t="n">
        <f aca="false">F78+G78+H78</f>
        <v>0</v>
      </c>
      <c r="F78" s="64" t="n">
        <v>0</v>
      </c>
      <c r="G78" s="53" t="n">
        <v>0</v>
      </c>
      <c r="H78" s="54" t="n">
        <v>0</v>
      </c>
    </row>
    <row r="79" customFormat="false" ht="14.25" hidden="true" customHeight="true" outlineLevel="0" collapsed="false">
      <c r="A79" s="60" t="n">
        <v>3</v>
      </c>
      <c r="B79" s="92" t="s">
        <v>29</v>
      </c>
      <c r="C79" s="66" t="n">
        <v>0</v>
      </c>
      <c r="D79" s="66" t="n">
        <v>0</v>
      </c>
      <c r="E79" s="66" t="n">
        <v>0</v>
      </c>
      <c r="F79" s="66" t="n">
        <v>0</v>
      </c>
      <c r="G79" s="106" t="n">
        <v>0</v>
      </c>
      <c r="H79" s="51" t="n">
        <v>0</v>
      </c>
    </row>
    <row r="80" customFormat="false" ht="14.25" hidden="true" customHeight="false" outlineLevel="0" collapsed="false">
      <c r="A80" s="63"/>
      <c r="B80" s="92"/>
      <c r="C80" s="64" t="n">
        <v>0</v>
      </c>
      <c r="D80" s="64" t="n">
        <v>0</v>
      </c>
      <c r="E80" s="64" t="n">
        <f aca="false">F80+G80+H80</f>
        <v>0</v>
      </c>
      <c r="F80" s="64" t="n">
        <v>0</v>
      </c>
      <c r="G80" s="53" t="n">
        <v>0</v>
      </c>
      <c r="H80" s="54" t="n">
        <v>0</v>
      </c>
    </row>
    <row r="81" customFormat="false" ht="14.25" hidden="false" customHeight="false" outlineLevel="0" collapsed="false">
      <c r="A81" s="107" t="s">
        <v>35</v>
      </c>
      <c r="B81" s="107"/>
      <c r="C81" s="75" t="n">
        <f aca="false">C83+C91+C95</f>
        <v>19088930</v>
      </c>
      <c r="D81" s="75" t="n">
        <f aca="false">D83+D91+D95</f>
        <v>29318621</v>
      </c>
      <c r="E81" s="75" t="n">
        <f aca="false">E83+E91+E95</f>
        <v>3500000</v>
      </c>
      <c r="F81" s="75" t="n">
        <f aca="false">F83+F91+F95</f>
        <v>2</v>
      </c>
      <c r="G81" s="75" t="n">
        <f aca="false">G83+G91+G95</f>
        <v>20313000</v>
      </c>
      <c r="H81" s="76" t="n">
        <f aca="false">H83+H91+H95</f>
        <v>0</v>
      </c>
    </row>
    <row r="82" customFormat="false" ht="14.25" hidden="false" customHeight="false" outlineLevel="0" collapsed="false">
      <c r="A82" s="77" t="s">
        <v>23</v>
      </c>
      <c r="B82" s="77"/>
      <c r="C82" s="78" t="n">
        <f aca="false">C84+C92+C96</f>
        <v>14345202</v>
      </c>
      <c r="D82" s="79" t="n">
        <f aca="false">D84+D92+D96</f>
        <v>22290198</v>
      </c>
      <c r="E82" s="78" t="n">
        <f aca="false">E84+E92+E96</f>
        <v>2400000</v>
      </c>
      <c r="F82" s="79" t="n">
        <f aca="false">F84+F92+F96</f>
        <v>2400000</v>
      </c>
      <c r="G82" s="79" t="n">
        <f aca="false">G84+G92+G96</f>
        <v>20310000</v>
      </c>
      <c r="H82" s="80" t="n">
        <f aca="false">H84+H92+H96</f>
        <v>0</v>
      </c>
    </row>
    <row r="83" customFormat="false" ht="14.25" hidden="false" customHeight="false" outlineLevel="0" collapsed="false">
      <c r="A83" s="30" t="s">
        <v>16</v>
      </c>
      <c r="B83" s="31" t="s">
        <v>17</v>
      </c>
      <c r="C83" s="33" t="n">
        <f aca="false">C85+C87+C89</f>
        <v>19088930</v>
      </c>
      <c r="D83" s="32" t="n">
        <f aca="false">D85+D87+D89</f>
        <v>29318621</v>
      </c>
      <c r="E83" s="33" t="n">
        <f aca="false">E85+E87+E89</f>
        <v>3500000</v>
      </c>
      <c r="F83" s="33" t="n">
        <f aca="false">F85+F87+F89</f>
        <v>2</v>
      </c>
      <c r="G83" s="33" t="n">
        <f aca="false">G85+G87+G89</f>
        <v>20313000</v>
      </c>
      <c r="H83" s="35" t="n">
        <f aca="false">H85+H87+H89</f>
        <v>0</v>
      </c>
    </row>
    <row r="84" s="68" customFormat="true" ht="14.25" hidden="false" customHeight="false" outlineLevel="0" collapsed="false">
      <c r="A84" s="25"/>
      <c r="B84" s="37" t="s">
        <v>23</v>
      </c>
      <c r="C84" s="43" t="n">
        <f aca="false">C86+C88+C90</f>
        <v>14345202</v>
      </c>
      <c r="D84" s="81" t="n">
        <f aca="false">D86+D88+D90</f>
        <v>22290198</v>
      </c>
      <c r="E84" s="43" t="n">
        <f aca="false">E86+E88+E90</f>
        <v>2400000</v>
      </c>
      <c r="F84" s="43" t="n">
        <f aca="false">F86+F88+F90</f>
        <v>2400000</v>
      </c>
      <c r="G84" s="43" t="n">
        <f aca="false">G86+G88+G90</f>
        <v>20310000</v>
      </c>
      <c r="H84" s="44" t="n">
        <f aca="false">H86+H88+H90</f>
        <v>0</v>
      </c>
      <c r="I84" s="1"/>
      <c r="J84" s="1"/>
    </row>
    <row r="85" s="68" customFormat="true" ht="14.25" hidden="true" customHeight="false" outlineLevel="0" collapsed="false">
      <c r="A85" s="19"/>
      <c r="B85" s="92"/>
      <c r="C85" s="108"/>
      <c r="D85" s="61"/>
      <c r="E85" s="108"/>
      <c r="F85" s="61"/>
      <c r="G85" s="61"/>
      <c r="H85" s="93"/>
      <c r="I85" s="1"/>
      <c r="J85" s="1"/>
    </row>
    <row r="86" s="68" customFormat="true" ht="14.25" hidden="true" customHeight="false" outlineLevel="0" collapsed="false">
      <c r="A86" s="25"/>
      <c r="B86" s="92"/>
      <c r="C86" s="109"/>
      <c r="D86" s="109"/>
      <c r="E86" s="109"/>
      <c r="F86" s="109"/>
      <c r="G86" s="109"/>
      <c r="H86" s="94"/>
      <c r="I86" s="1"/>
      <c r="J86" s="1"/>
    </row>
    <row r="87" s="68" customFormat="true" ht="14.25" hidden="true" customHeight="false" outlineLevel="0" collapsed="false">
      <c r="A87" s="19"/>
      <c r="B87" s="92"/>
      <c r="C87" s="108"/>
      <c r="D87" s="108"/>
      <c r="E87" s="108"/>
      <c r="F87" s="108"/>
      <c r="G87" s="108"/>
      <c r="H87" s="110"/>
      <c r="I87" s="1"/>
      <c r="J87" s="1"/>
    </row>
    <row r="88" s="68" customFormat="true" ht="14.25" hidden="true" customHeight="false" outlineLevel="0" collapsed="false">
      <c r="A88" s="25"/>
      <c r="B88" s="92"/>
      <c r="C88" s="109"/>
      <c r="D88" s="109"/>
      <c r="E88" s="111"/>
      <c r="F88" s="109"/>
      <c r="G88" s="111"/>
      <c r="H88" s="94"/>
      <c r="I88" s="1"/>
      <c r="J88" s="1"/>
    </row>
    <row r="89" s="68" customFormat="true" ht="14.25" hidden="false" customHeight="true" outlineLevel="0" collapsed="false">
      <c r="A89" s="19" t="n">
        <v>1</v>
      </c>
      <c r="B89" s="92" t="s">
        <v>36</v>
      </c>
      <c r="C89" s="50" t="n">
        <v>19088930</v>
      </c>
      <c r="D89" s="106" t="n">
        <v>29318621</v>
      </c>
      <c r="E89" s="50" t="n">
        <v>3500000</v>
      </c>
      <c r="F89" s="50" t="n">
        <v>2</v>
      </c>
      <c r="G89" s="61" t="n">
        <v>20313000</v>
      </c>
      <c r="H89" s="93" t="n">
        <v>0</v>
      </c>
      <c r="I89" s="1"/>
      <c r="J89" s="1"/>
    </row>
    <row r="90" s="68" customFormat="true" ht="14.25" hidden="false" customHeight="false" outlineLevel="0" collapsed="false">
      <c r="A90" s="25"/>
      <c r="B90" s="92"/>
      <c r="C90" s="53" t="n">
        <v>14345202</v>
      </c>
      <c r="D90" s="64" t="n">
        <v>22290198</v>
      </c>
      <c r="E90" s="53" t="n">
        <v>2400000</v>
      </c>
      <c r="F90" s="53" t="n">
        <v>2400000</v>
      </c>
      <c r="G90" s="109" t="n">
        <v>20310000</v>
      </c>
      <c r="H90" s="94" t="n">
        <v>0</v>
      </c>
      <c r="I90" s="1"/>
      <c r="J90" s="1"/>
    </row>
    <row r="91" s="113" customFormat="true" ht="15" hidden="true" customHeight="false" outlineLevel="0" collapsed="false">
      <c r="A91" s="30" t="s">
        <v>18</v>
      </c>
      <c r="B91" s="104" t="s">
        <v>19</v>
      </c>
      <c r="C91" s="33" t="n">
        <f aca="false">C93</f>
        <v>0</v>
      </c>
      <c r="D91" s="33" t="n">
        <f aca="false">D93</f>
        <v>0</v>
      </c>
      <c r="E91" s="112" t="n">
        <f aca="false">E93</f>
        <v>0</v>
      </c>
      <c r="F91" s="33" t="n">
        <f aca="false">F93</f>
        <v>0</v>
      </c>
      <c r="G91" s="33" t="n">
        <f aca="false">G93</f>
        <v>0</v>
      </c>
      <c r="H91" s="35" t="n">
        <f aca="false">H93</f>
        <v>0</v>
      </c>
    </row>
    <row r="92" s="113" customFormat="true" ht="15" hidden="true" customHeight="false" outlineLevel="0" collapsed="false">
      <c r="A92" s="114"/>
      <c r="B92" s="115" t="s">
        <v>23</v>
      </c>
      <c r="C92" s="116" t="n">
        <f aca="false">C94</f>
        <v>0</v>
      </c>
      <c r="D92" s="116" t="n">
        <f aca="false">D94</f>
        <v>0</v>
      </c>
      <c r="E92" s="116" t="n">
        <f aca="false">E94</f>
        <v>0</v>
      </c>
      <c r="F92" s="116" t="n">
        <f aca="false">F94</f>
        <v>0</v>
      </c>
      <c r="G92" s="116" t="n">
        <f aca="false">G94</f>
        <v>0</v>
      </c>
      <c r="H92" s="117" t="n">
        <f aca="false">H94</f>
        <v>0</v>
      </c>
    </row>
    <row r="93" s="113" customFormat="true" ht="15" hidden="true" customHeight="false" outlineLevel="0" collapsed="false">
      <c r="A93" s="19" t="n">
        <v>4</v>
      </c>
      <c r="B93" s="92"/>
      <c r="C93" s="61" t="n">
        <v>0</v>
      </c>
      <c r="D93" s="118" t="n">
        <v>0</v>
      </c>
      <c r="E93" s="106" t="n">
        <v>0</v>
      </c>
      <c r="F93" s="50" t="n">
        <v>0</v>
      </c>
      <c r="G93" s="61" t="n">
        <v>0</v>
      </c>
      <c r="H93" s="93" t="n">
        <v>0</v>
      </c>
    </row>
    <row r="94" s="113" customFormat="true" ht="15" hidden="true" customHeight="false" outlineLevel="0" collapsed="false">
      <c r="A94" s="25"/>
      <c r="B94" s="92"/>
      <c r="C94" s="109" t="n">
        <v>0</v>
      </c>
      <c r="D94" s="72" t="n">
        <v>0</v>
      </c>
      <c r="E94" s="64" t="n">
        <v>0</v>
      </c>
      <c r="F94" s="53" t="n">
        <v>0</v>
      </c>
      <c r="G94" s="109" t="n">
        <v>0</v>
      </c>
      <c r="H94" s="94" t="n">
        <v>0</v>
      </c>
    </row>
    <row r="95" s="113" customFormat="true" ht="15" hidden="true" customHeight="false" outlineLevel="0" collapsed="false">
      <c r="A95" s="45" t="s">
        <v>20</v>
      </c>
      <c r="B95" s="46" t="s">
        <v>21</v>
      </c>
      <c r="C95" s="119"/>
      <c r="D95" s="119"/>
      <c r="E95" s="119"/>
      <c r="F95" s="119"/>
      <c r="G95" s="119"/>
      <c r="H95" s="120"/>
    </row>
    <row r="96" s="113" customFormat="true" ht="15" hidden="true" customHeight="false" outlineLevel="0" collapsed="false">
      <c r="A96" s="25"/>
      <c r="B96" s="52" t="s">
        <v>23</v>
      </c>
      <c r="C96" s="43"/>
      <c r="D96" s="43"/>
      <c r="E96" s="43"/>
      <c r="F96" s="43"/>
      <c r="G96" s="43"/>
      <c r="H96" s="44"/>
    </row>
    <row r="97" customFormat="false" ht="14.25" hidden="true" customHeight="false" outlineLevel="0" collapsed="false">
      <c r="A97" s="19" t="n">
        <v>5</v>
      </c>
      <c r="B97" s="95" t="s">
        <v>24</v>
      </c>
      <c r="C97" s="61"/>
      <c r="D97" s="61"/>
      <c r="E97" s="61"/>
      <c r="F97" s="61"/>
      <c r="G97" s="61"/>
      <c r="H97" s="93"/>
    </row>
    <row r="98" customFormat="false" ht="14.25" hidden="true" customHeight="false" outlineLevel="0" collapsed="false">
      <c r="A98" s="25"/>
      <c r="B98" s="67"/>
      <c r="C98" s="64"/>
      <c r="D98" s="64"/>
      <c r="E98" s="100"/>
      <c r="F98" s="64"/>
      <c r="G98" s="64"/>
      <c r="H98" s="65"/>
    </row>
    <row r="99" customFormat="false" ht="14.25" hidden="true" customHeight="false" outlineLevel="0" collapsed="false">
      <c r="A99" s="60" t="n">
        <v>6</v>
      </c>
      <c r="B99" s="97" t="s">
        <v>26</v>
      </c>
      <c r="C99" s="106"/>
      <c r="D99" s="106"/>
      <c r="E99" s="106"/>
      <c r="F99" s="106"/>
      <c r="G99" s="106"/>
      <c r="H99" s="51"/>
    </row>
    <row r="100" customFormat="false" ht="14.25" hidden="true" customHeight="false" outlineLevel="0" collapsed="false">
      <c r="A100" s="63"/>
      <c r="B100" s="96" t="s">
        <v>27</v>
      </c>
      <c r="C100" s="64"/>
      <c r="D100" s="64"/>
      <c r="E100" s="53"/>
      <c r="F100" s="109"/>
      <c r="G100" s="53"/>
      <c r="H100" s="65"/>
    </row>
    <row r="101" customFormat="false" ht="14.25" hidden="true" customHeight="true" outlineLevel="0" collapsed="false">
      <c r="A101" s="60" t="n">
        <v>7</v>
      </c>
      <c r="B101" s="98" t="s">
        <v>29</v>
      </c>
      <c r="C101" s="50"/>
      <c r="D101" s="50"/>
      <c r="E101" s="50"/>
      <c r="F101" s="50"/>
      <c r="G101" s="50"/>
      <c r="H101" s="62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68"/>
    </row>
    <row r="102" customFormat="false" ht="14.25" hidden="true" customHeight="false" outlineLevel="0" collapsed="false">
      <c r="A102" s="99"/>
      <c r="B102" s="98"/>
      <c r="C102" s="122"/>
      <c r="D102" s="122"/>
      <c r="E102" s="53"/>
      <c r="F102" s="53"/>
      <c r="G102" s="53"/>
      <c r="H102" s="65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</row>
    <row r="103" customFormat="false" ht="14.25" hidden="true" customHeight="false" outlineLevel="0" collapsed="false">
      <c r="A103" s="56" t="s">
        <v>37</v>
      </c>
      <c r="B103" s="56"/>
      <c r="C103" s="43"/>
      <c r="D103" s="43"/>
      <c r="E103" s="43"/>
      <c r="F103" s="43"/>
      <c r="G103" s="33"/>
      <c r="H103" s="35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</row>
    <row r="104" customFormat="false" ht="14.25" hidden="true" customHeight="false" outlineLevel="0" collapsed="false">
      <c r="A104" s="49" t="s">
        <v>23</v>
      </c>
      <c r="B104" s="49"/>
      <c r="C104" s="43" t="n">
        <f aca="false">C106+C110+C114</f>
        <v>0</v>
      </c>
      <c r="D104" s="43" t="n">
        <f aca="false">D106+D110+D114</f>
        <v>0</v>
      </c>
      <c r="E104" s="43" t="n">
        <f aca="false">E106+E110+E114</f>
        <v>0</v>
      </c>
      <c r="F104" s="43" t="n">
        <f aca="false">F106+F110+F114</f>
        <v>0</v>
      </c>
      <c r="G104" s="43" t="n">
        <f aca="false">G106+G131+G135</f>
        <v>25668000</v>
      </c>
      <c r="H104" s="44" t="n">
        <f aca="false">H106+H131+H135</f>
        <v>0</v>
      </c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</row>
    <row r="105" customFormat="false" ht="14.25" hidden="true" customHeight="false" outlineLevel="0" collapsed="false">
      <c r="A105" s="30" t="s">
        <v>16</v>
      </c>
      <c r="B105" s="20" t="s">
        <v>17</v>
      </c>
      <c r="C105" s="33" t="n">
        <f aca="false">C107</f>
        <v>0</v>
      </c>
      <c r="D105" s="33" t="n">
        <f aca="false">D107</f>
        <v>0</v>
      </c>
      <c r="E105" s="33" t="n">
        <f aca="false">E107</f>
        <v>0</v>
      </c>
      <c r="F105" s="33" t="n">
        <f aca="false">F107</f>
        <v>0</v>
      </c>
      <c r="G105" s="33" t="e">
        <f aca="false">G107+#REF!+G122+G124+G126+G128</f>
        <v>#VALUE!</v>
      </c>
      <c r="H105" s="35" t="n">
        <v>0</v>
      </c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</row>
    <row r="106" customFormat="false" ht="14.25" hidden="true" customHeight="false" outlineLevel="0" collapsed="false">
      <c r="A106" s="25"/>
      <c r="B106" s="26" t="s">
        <v>23</v>
      </c>
      <c r="C106" s="43" t="n">
        <f aca="false">C108</f>
        <v>0</v>
      </c>
      <c r="D106" s="43" t="n">
        <f aca="false">D108</f>
        <v>0</v>
      </c>
      <c r="E106" s="43" t="n">
        <f aca="false">E108</f>
        <v>0</v>
      </c>
      <c r="F106" s="43" t="n">
        <f aca="false">F108</f>
        <v>0</v>
      </c>
      <c r="G106" s="43" t="n">
        <f aca="false">G108+G121+G123+G125+G127+G129</f>
        <v>18959000</v>
      </c>
      <c r="H106" s="44" t="n">
        <f aca="false">H108+H121+H123+H125+H127+H129</f>
        <v>0</v>
      </c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</row>
    <row r="107" customFormat="false" ht="14.25" hidden="true" customHeight="false" outlineLevel="0" collapsed="false">
      <c r="A107" s="19" t="n">
        <v>1</v>
      </c>
      <c r="B107" s="92"/>
      <c r="C107" s="61"/>
      <c r="D107" s="61"/>
      <c r="E107" s="61"/>
      <c r="F107" s="61"/>
      <c r="G107" s="61"/>
      <c r="H107" s="93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</row>
    <row r="108" customFormat="false" ht="14.25" hidden="true" customHeight="false" outlineLevel="0" collapsed="false">
      <c r="A108" s="25"/>
      <c r="B108" s="92"/>
      <c r="C108" s="109"/>
      <c r="D108" s="109"/>
      <c r="E108" s="109"/>
      <c r="F108" s="109"/>
      <c r="G108" s="109"/>
      <c r="H108" s="94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</row>
    <row r="109" customFormat="false" ht="14.25" hidden="true" customHeight="false" outlineLevel="0" collapsed="false">
      <c r="A109" s="30" t="s">
        <v>18</v>
      </c>
      <c r="B109" s="104" t="s">
        <v>19</v>
      </c>
      <c r="C109" s="33" t="n">
        <f aca="false">C111</f>
        <v>0</v>
      </c>
      <c r="D109" s="33" t="n">
        <f aca="false">D111</f>
        <v>0</v>
      </c>
      <c r="E109" s="33" t="n">
        <f aca="false">E111</f>
        <v>0</v>
      </c>
      <c r="F109" s="33" t="n">
        <f aca="false">F111</f>
        <v>0</v>
      </c>
      <c r="G109" s="33" t="n">
        <f aca="false">G111</f>
        <v>0</v>
      </c>
      <c r="H109" s="35" t="n">
        <f aca="false">H111</f>
        <v>0</v>
      </c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</row>
    <row r="110" customFormat="false" ht="14.25" hidden="true" customHeight="false" outlineLevel="0" collapsed="false">
      <c r="A110" s="114"/>
      <c r="B110" s="115" t="s">
        <v>23</v>
      </c>
      <c r="C110" s="116" t="n">
        <f aca="false">C112</f>
        <v>0</v>
      </c>
      <c r="D110" s="116" t="n">
        <f aca="false">D112</f>
        <v>0</v>
      </c>
      <c r="E110" s="116" t="n">
        <f aca="false">E112</f>
        <v>0</v>
      </c>
      <c r="F110" s="116" t="n">
        <f aca="false">F112</f>
        <v>0</v>
      </c>
      <c r="G110" s="116" t="n">
        <f aca="false">G112</f>
        <v>0</v>
      </c>
      <c r="H110" s="117" t="n">
        <f aca="false">H112</f>
        <v>0</v>
      </c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</row>
    <row r="111" customFormat="false" ht="14.25" hidden="true" customHeight="false" outlineLevel="0" collapsed="false">
      <c r="A111" s="19" t="n">
        <v>2</v>
      </c>
      <c r="B111" s="92"/>
      <c r="C111" s="61" t="n">
        <v>0</v>
      </c>
      <c r="D111" s="118" t="n">
        <v>0</v>
      </c>
      <c r="E111" s="106" t="n">
        <v>0</v>
      </c>
      <c r="F111" s="50" t="n">
        <v>0</v>
      </c>
      <c r="G111" s="61" t="n">
        <v>0</v>
      </c>
      <c r="H111" s="93" t="n">
        <v>0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</row>
    <row r="112" customFormat="false" ht="14.25" hidden="true" customHeight="false" outlineLevel="0" collapsed="false">
      <c r="A112" s="25"/>
      <c r="B112" s="92"/>
      <c r="C112" s="109" t="n">
        <v>0</v>
      </c>
      <c r="D112" s="72" t="n">
        <v>0</v>
      </c>
      <c r="E112" s="64" t="n">
        <v>0</v>
      </c>
      <c r="F112" s="53" t="n">
        <v>0</v>
      </c>
      <c r="G112" s="109" t="n">
        <v>0</v>
      </c>
      <c r="H112" s="94" t="n">
        <v>0</v>
      </c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</row>
    <row r="113" customFormat="false" ht="14.25" hidden="true" customHeight="false" outlineLevel="0" collapsed="false">
      <c r="A113" s="45" t="s">
        <v>20</v>
      </c>
      <c r="B113" s="46" t="s">
        <v>21</v>
      </c>
      <c r="C113" s="119" t="n">
        <f aca="false">C115+C117+C119</f>
        <v>0</v>
      </c>
      <c r="D113" s="119" t="n">
        <f aca="false">D115+D117+D119</f>
        <v>0</v>
      </c>
      <c r="E113" s="119" t="n">
        <f aca="false">E115+E117+E119</f>
        <v>0</v>
      </c>
      <c r="F113" s="119" t="n">
        <f aca="false">F115+F117+F119</f>
        <v>0</v>
      </c>
      <c r="G113" s="119" t="n">
        <f aca="false">G115+G117+G119</f>
        <v>713952</v>
      </c>
      <c r="H113" s="120" t="n">
        <f aca="false">H115+H117+H119</f>
        <v>0</v>
      </c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</row>
    <row r="114" customFormat="false" ht="14.25" hidden="true" customHeight="false" outlineLevel="0" collapsed="false">
      <c r="A114" s="25"/>
      <c r="B114" s="52" t="s">
        <v>23</v>
      </c>
      <c r="C114" s="43" t="n">
        <f aca="false">C116+C118+C120</f>
        <v>0</v>
      </c>
      <c r="D114" s="43" t="n">
        <f aca="false">D116+D118+D120</f>
        <v>0</v>
      </c>
      <c r="E114" s="43" t="n">
        <f aca="false">E116+E118+E120</f>
        <v>0</v>
      </c>
      <c r="F114" s="43" t="n">
        <f aca="false">F116+F118+F120</f>
        <v>0</v>
      </c>
      <c r="G114" s="43" t="n">
        <f aca="false">G116+G118+G120</f>
        <v>0</v>
      </c>
      <c r="H114" s="44" t="n">
        <f aca="false">H116+H118+H120</f>
        <v>0</v>
      </c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</row>
    <row r="115" customFormat="false" ht="14.25" hidden="true" customHeight="false" outlineLevel="0" collapsed="false">
      <c r="A115" s="19" t="n">
        <v>3</v>
      </c>
      <c r="B115" s="95" t="s">
        <v>24</v>
      </c>
      <c r="C115" s="61" t="n">
        <v>0</v>
      </c>
      <c r="D115" s="61" t="n">
        <v>0</v>
      </c>
      <c r="E115" s="61" t="n">
        <v>0</v>
      </c>
      <c r="F115" s="61" t="n">
        <v>0</v>
      </c>
      <c r="G115" s="61" t="n">
        <v>0</v>
      </c>
      <c r="H115" s="93" t="n">
        <v>0</v>
      </c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</row>
    <row r="116" customFormat="false" ht="14.25" hidden="true" customHeight="false" outlineLevel="0" collapsed="false">
      <c r="A116" s="25"/>
      <c r="B116" s="67"/>
      <c r="C116" s="64" t="n">
        <v>0</v>
      </c>
      <c r="D116" s="64" t="n">
        <v>0</v>
      </c>
      <c r="E116" s="100" t="n">
        <f aca="false">F116+G116+H116</f>
        <v>0</v>
      </c>
      <c r="F116" s="64" t="n">
        <v>0</v>
      </c>
      <c r="G116" s="64" t="n">
        <v>0</v>
      </c>
      <c r="H116" s="65" t="n">
        <v>0</v>
      </c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</row>
    <row r="117" customFormat="false" ht="14.25" hidden="true" customHeight="false" outlineLevel="0" collapsed="false">
      <c r="A117" s="60" t="n">
        <v>4</v>
      </c>
      <c r="B117" s="97" t="s">
        <v>26</v>
      </c>
      <c r="C117" s="106"/>
      <c r="D117" s="106"/>
      <c r="E117" s="106"/>
      <c r="F117" s="106"/>
      <c r="G117" s="106" t="n">
        <v>478900</v>
      </c>
      <c r="H117" s="51" t="n">
        <v>0</v>
      </c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</row>
    <row r="118" customFormat="false" ht="14.25" hidden="true" customHeight="false" outlineLevel="0" collapsed="false">
      <c r="A118" s="63"/>
      <c r="B118" s="96" t="s">
        <v>27</v>
      </c>
      <c r="C118" s="64" t="n">
        <f aca="false">0+0</f>
        <v>0</v>
      </c>
      <c r="D118" s="64" t="n">
        <f aca="false">0+0</f>
        <v>0</v>
      </c>
      <c r="E118" s="53" t="n">
        <f aca="false">F118+G118+H118</f>
        <v>0</v>
      </c>
      <c r="F118" s="109" t="n">
        <v>0</v>
      </c>
      <c r="G118" s="53" t="n">
        <v>0</v>
      </c>
      <c r="H118" s="65" t="n">
        <v>0</v>
      </c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</row>
    <row r="119" customFormat="false" ht="14.25" hidden="true" customHeight="true" outlineLevel="0" collapsed="false">
      <c r="A119" s="60" t="n">
        <v>5</v>
      </c>
      <c r="B119" s="98" t="s">
        <v>29</v>
      </c>
      <c r="C119" s="50"/>
      <c r="D119" s="50"/>
      <c r="E119" s="50"/>
      <c r="F119" s="50"/>
      <c r="G119" s="50" t="n">
        <v>235052</v>
      </c>
      <c r="H119" s="62" t="n">
        <v>0</v>
      </c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</row>
    <row r="120" customFormat="false" ht="14.25" hidden="true" customHeight="false" outlineLevel="0" collapsed="false">
      <c r="A120" s="99"/>
      <c r="B120" s="98"/>
      <c r="C120" s="122" t="n">
        <v>0</v>
      </c>
      <c r="D120" s="122" t="n">
        <v>0</v>
      </c>
      <c r="E120" s="53" t="n">
        <f aca="false">F120+G120+H120</f>
        <v>0</v>
      </c>
      <c r="F120" s="53" t="n">
        <v>0</v>
      </c>
      <c r="G120" s="53" t="n">
        <v>0</v>
      </c>
      <c r="H120" s="65" t="n">
        <v>0</v>
      </c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</row>
    <row r="121" customFormat="false" ht="14.25" hidden="false" customHeight="false" outlineLevel="0" collapsed="false">
      <c r="A121" s="123" t="s">
        <v>38</v>
      </c>
      <c r="B121" s="123"/>
      <c r="C121" s="75" t="n">
        <f aca="false">C123+C129+C133</f>
        <v>26000000</v>
      </c>
      <c r="D121" s="75" t="n">
        <f aca="false">D123+D129+D133</f>
        <v>54169820</v>
      </c>
      <c r="E121" s="75" t="n">
        <f aca="false">E123+E129+E133</f>
        <v>3186189</v>
      </c>
      <c r="F121" s="75" t="n">
        <f aca="false">F123+F129+F133</f>
        <v>3186189</v>
      </c>
      <c r="G121" s="75" t="n">
        <f aca="false">G123+G129+G133</f>
        <v>10799000</v>
      </c>
      <c r="H121" s="76" t="n">
        <f aca="false">H123+H129+H133</f>
        <v>0</v>
      </c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</row>
    <row r="122" customFormat="false" ht="14.25" hidden="false" customHeight="false" outlineLevel="0" collapsed="false">
      <c r="A122" s="124" t="s">
        <v>23</v>
      </c>
      <c r="B122" s="124"/>
      <c r="C122" s="79" t="n">
        <f aca="false">C124+C130+C134</f>
        <v>25980000</v>
      </c>
      <c r="D122" s="79" t="n">
        <f aca="false">D124+D130+D134</f>
        <v>54000000</v>
      </c>
      <c r="E122" s="79" t="n">
        <f aca="false">E124+E130+E134</f>
        <v>2900000</v>
      </c>
      <c r="F122" s="79" t="n">
        <f aca="false">F124+F130+F134</f>
        <v>2900000</v>
      </c>
      <c r="G122" s="79" t="n">
        <f aca="false">G124+G130+G134</f>
        <v>3895000</v>
      </c>
      <c r="H122" s="80" t="n">
        <f aca="false">H124+H130+H134</f>
        <v>0</v>
      </c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</row>
    <row r="123" customFormat="false" ht="14.25" hidden="false" customHeight="false" outlineLevel="0" collapsed="false">
      <c r="A123" s="30" t="s">
        <v>16</v>
      </c>
      <c r="B123" s="20" t="s">
        <v>17</v>
      </c>
      <c r="C123" s="33" t="n">
        <f aca="false">C125+C127</f>
        <v>26000000</v>
      </c>
      <c r="D123" s="33" t="n">
        <f aca="false">D125+D127</f>
        <v>54169820</v>
      </c>
      <c r="E123" s="33" t="n">
        <f aca="false">E125+E127</f>
        <v>3186189</v>
      </c>
      <c r="F123" s="33" t="n">
        <f aca="false">F125+F127</f>
        <v>3186189</v>
      </c>
      <c r="G123" s="33" t="n">
        <f aca="false">G125+G127</f>
        <v>4080000</v>
      </c>
      <c r="H123" s="35" t="n">
        <f aca="false">H125+H127</f>
        <v>0</v>
      </c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</row>
    <row r="124" customFormat="false" ht="14.25" hidden="false" customHeight="false" outlineLevel="0" collapsed="false">
      <c r="A124" s="91"/>
      <c r="B124" s="69" t="s">
        <v>23</v>
      </c>
      <c r="C124" s="43" t="n">
        <f aca="false">C126+C128</f>
        <v>25980000</v>
      </c>
      <c r="D124" s="43" t="n">
        <f aca="false">D126+D128</f>
        <v>54000000</v>
      </c>
      <c r="E124" s="43" t="n">
        <f aca="false">E126+E128</f>
        <v>2900000</v>
      </c>
      <c r="F124" s="43" t="n">
        <f aca="false">F126+F128</f>
        <v>2900000</v>
      </c>
      <c r="G124" s="43" t="n">
        <f aca="false">G126+G128</f>
        <v>3895000</v>
      </c>
      <c r="H124" s="44" t="n">
        <f aca="false">H126+H128</f>
        <v>0</v>
      </c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</row>
    <row r="125" customFormat="false" ht="14.25" hidden="false" customHeight="true" outlineLevel="0" collapsed="false">
      <c r="A125" s="125" t="n">
        <v>1</v>
      </c>
      <c r="B125" s="126" t="s">
        <v>39</v>
      </c>
      <c r="C125" s="85" t="n">
        <v>26000000</v>
      </c>
      <c r="D125" s="85" t="n">
        <v>54169820</v>
      </c>
      <c r="E125" s="85" t="n">
        <v>3186189</v>
      </c>
      <c r="F125" s="85" t="n">
        <v>3186189</v>
      </c>
      <c r="G125" s="85" t="n">
        <v>3180000</v>
      </c>
      <c r="H125" s="87" t="n">
        <v>0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</row>
    <row r="126" customFormat="false" ht="11.25" hidden="false" customHeight="true" outlineLevel="0" collapsed="false">
      <c r="A126" s="127"/>
      <c r="B126" s="126"/>
      <c r="C126" s="128" t="n">
        <v>25980000</v>
      </c>
      <c r="D126" s="128" t="n">
        <v>54000000</v>
      </c>
      <c r="E126" s="128" t="n">
        <v>2900000</v>
      </c>
      <c r="F126" s="128" t="n">
        <v>2900000</v>
      </c>
      <c r="G126" s="128" t="n">
        <v>3000000</v>
      </c>
      <c r="H126" s="129" t="n">
        <v>0</v>
      </c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</row>
    <row r="127" customFormat="false" ht="17.25" hidden="true" customHeight="true" outlineLevel="0" collapsed="false">
      <c r="A127" s="130" t="n">
        <v>2</v>
      </c>
      <c r="B127" s="131" t="s">
        <v>40</v>
      </c>
      <c r="C127" s="132"/>
      <c r="D127" s="132"/>
      <c r="E127" s="132"/>
      <c r="F127" s="132"/>
      <c r="G127" s="132" t="n">
        <v>900000</v>
      </c>
      <c r="H127" s="108" t="n">
        <v>0</v>
      </c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</row>
    <row r="128" customFormat="false" ht="14.25" hidden="true" customHeight="true" outlineLevel="0" collapsed="false">
      <c r="A128" s="133"/>
      <c r="B128" s="131"/>
      <c r="C128" s="53"/>
      <c r="D128" s="53"/>
      <c r="E128" s="53"/>
      <c r="F128" s="53"/>
      <c r="G128" s="53" t="n">
        <v>895000</v>
      </c>
      <c r="H128" s="109" t="n">
        <v>0</v>
      </c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</row>
    <row r="129" customFormat="false" ht="14.25" hidden="true" customHeight="false" outlineLevel="0" collapsed="false">
      <c r="A129" s="134" t="s">
        <v>18</v>
      </c>
      <c r="B129" s="104" t="s">
        <v>19</v>
      </c>
      <c r="C129" s="61"/>
      <c r="D129" s="61"/>
      <c r="E129" s="61"/>
      <c r="F129" s="61"/>
      <c r="G129" s="61" t="n">
        <f aca="false">G131</f>
        <v>0</v>
      </c>
      <c r="H129" s="50" t="n">
        <f aca="false">H131</f>
        <v>0</v>
      </c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</row>
    <row r="130" customFormat="false" ht="14.25" hidden="true" customHeight="false" outlineLevel="0" collapsed="false">
      <c r="A130" s="135"/>
      <c r="B130" s="115" t="s">
        <v>23</v>
      </c>
      <c r="C130" s="64"/>
      <c r="D130" s="64"/>
      <c r="E130" s="64"/>
      <c r="F130" s="64"/>
      <c r="G130" s="64" t="n">
        <f aca="false">G132</f>
        <v>0</v>
      </c>
      <c r="H130" s="53" t="n">
        <f aca="false">H132</f>
        <v>0</v>
      </c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</row>
    <row r="131" customFormat="false" ht="14.25" hidden="true" customHeight="false" outlineLevel="0" collapsed="false">
      <c r="A131" s="136" t="n">
        <v>3</v>
      </c>
      <c r="B131" s="92"/>
      <c r="C131" s="50"/>
      <c r="D131" s="50"/>
      <c r="E131" s="61"/>
      <c r="F131" s="61"/>
      <c r="G131" s="61" t="n">
        <v>0</v>
      </c>
      <c r="H131" s="61" t="n">
        <v>0</v>
      </c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</row>
    <row r="132" customFormat="false" ht="14.25" hidden="true" customHeight="false" outlineLevel="0" collapsed="false">
      <c r="A132" s="137"/>
      <c r="B132" s="92"/>
      <c r="C132" s="53"/>
      <c r="D132" s="53"/>
      <c r="E132" s="109"/>
      <c r="F132" s="109"/>
      <c r="G132" s="109" t="n">
        <v>0</v>
      </c>
      <c r="H132" s="109" t="n">
        <v>0</v>
      </c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</row>
    <row r="133" customFormat="false" ht="14.25" hidden="true" customHeight="false" outlineLevel="0" collapsed="false">
      <c r="A133" s="138" t="s">
        <v>20</v>
      </c>
      <c r="B133" s="46" t="s">
        <v>21</v>
      </c>
      <c r="C133" s="34"/>
      <c r="D133" s="34"/>
      <c r="E133" s="34"/>
      <c r="F133" s="34"/>
      <c r="G133" s="34" t="n">
        <f aca="false">G135+G137+G139</f>
        <v>6719000</v>
      </c>
      <c r="H133" s="33" t="n">
        <f aca="false">H135+H137+H139</f>
        <v>0</v>
      </c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</row>
    <row r="134" customFormat="false" ht="14.25" hidden="true" customHeight="false" outlineLevel="0" collapsed="false">
      <c r="A134" s="137"/>
      <c r="B134" s="52" t="s">
        <v>23</v>
      </c>
      <c r="C134" s="81"/>
      <c r="D134" s="81"/>
      <c r="E134" s="81"/>
      <c r="F134" s="81"/>
      <c r="G134" s="81" t="n">
        <f aca="false">G136+G138+G140</f>
        <v>0</v>
      </c>
      <c r="H134" s="43" t="n">
        <f aca="false">H136+H138+H140</f>
        <v>0</v>
      </c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</row>
    <row r="135" customFormat="false" ht="14.25" hidden="true" customHeight="false" outlineLevel="0" collapsed="false">
      <c r="A135" s="136" t="n">
        <v>4</v>
      </c>
      <c r="B135" s="95" t="s">
        <v>24</v>
      </c>
      <c r="C135" s="61"/>
      <c r="D135" s="61"/>
      <c r="E135" s="61"/>
      <c r="F135" s="61"/>
      <c r="G135" s="61" t="n">
        <v>6709000</v>
      </c>
      <c r="H135" s="61" t="n">
        <v>0</v>
      </c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</row>
    <row r="136" customFormat="false" ht="14.25" hidden="true" customHeight="false" outlineLevel="0" collapsed="false">
      <c r="A136" s="137"/>
      <c r="B136" s="67"/>
      <c r="C136" s="64"/>
      <c r="D136" s="64"/>
      <c r="E136" s="53"/>
      <c r="F136" s="64"/>
      <c r="G136" s="64" t="n">
        <v>0</v>
      </c>
      <c r="H136" s="96" t="n">
        <v>0</v>
      </c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</row>
    <row r="137" customFormat="false" ht="14.25" hidden="true" customHeight="false" outlineLevel="0" collapsed="false">
      <c r="A137" s="136" t="n">
        <v>5</v>
      </c>
      <c r="B137" s="97" t="s">
        <v>26</v>
      </c>
      <c r="C137" s="61"/>
      <c r="D137" s="61"/>
      <c r="E137" s="61"/>
      <c r="F137" s="61"/>
      <c r="G137" s="61" t="n">
        <v>10000</v>
      </c>
      <c r="H137" s="61" t="n">
        <v>0</v>
      </c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</row>
    <row r="138" customFormat="false" ht="14.25" hidden="true" customHeight="false" outlineLevel="0" collapsed="false">
      <c r="A138" s="137"/>
      <c r="B138" s="96" t="s">
        <v>27</v>
      </c>
      <c r="C138" s="64"/>
      <c r="D138" s="64"/>
      <c r="E138" s="53"/>
      <c r="F138" s="64"/>
      <c r="G138" s="64" t="n">
        <v>0</v>
      </c>
      <c r="H138" s="96" t="n">
        <v>0</v>
      </c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</row>
    <row r="139" customFormat="false" ht="14.25" hidden="true" customHeight="true" outlineLevel="0" collapsed="false">
      <c r="A139" s="136" t="n">
        <v>6</v>
      </c>
      <c r="B139" s="98" t="s">
        <v>29</v>
      </c>
      <c r="C139" s="61"/>
      <c r="D139" s="61"/>
      <c r="E139" s="61"/>
      <c r="F139" s="61"/>
      <c r="G139" s="61" t="n">
        <v>0</v>
      </c>
      <c r="H139" s="61" t="n">
        <v>0</v>
      </c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</row>
    <row r="140" customFormat="false" ht="14.25" hidden="true" customHeight="false" outlineLevel="0" collapsed="false">
      <c r="A140" s="137"/>
      <c r="B140" s="98"/>
      <c r="C140" s="64"/>
      <c r="D140" s="64"/>
      <c r="E140" s="53"/>
      <c r="F140" s="64"/>
      <c r="G140" s="64" t="n">
        <v>0</v>
      </c>
      <c r="H140" s="96" t="n">
        <v>0</v>
      </c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</row>
    <row r="141" customFormat="false" ht="14.25" hidden="false" customHeight="true" outlineLevel="0" collapsed="false">
      <c r="B141" s="139" t="s">
        <v>41</v>
      </c>
      <c r="C141" s="140" t="s">
        <v>42</v>
      </c>
      <c r="D141" s="140"/>
      <c r="E141" s="139" t="s">
        <v>43</v>
      </c>
      <c r="F141" s="141" t="s">
        <v>44</v>
      </c>
      <c r="G141" s="141"/>
      <c r="H141" s="141"/>
    </row>
    <row r="142" customFormat="false" ht="14.25" hidden="false" customHeight="false" outlineLevel="0" collapsed="false">
      <c r="B142" s="139" t="s">
        <v>45</v>
      </c>
      <c r="C142" s="140" t="s">
        <v>46</v>
      </c>
      <c r="D142" s="140"/>
      <c r="E142" s="139" t="s">
        <v>47</v>
      </c>
      <c r="F142" s="141"/>
      <c r="G142" s="141"/>
      <c r="H142" s="141"/>
    </row>
    <row r="143" customFormat="false" ht="14.25" hidden="false" customHeight="false" outlineLevel="0" collapsed="false">
      <c r="B143" s="139" t="s">
        <v>48</v>
      </c>
      <c r="C143" s="140"/>
      <c r="D143" s="140"/>
      <c r="E143" s="140"/>
      <c r="F143" s="142" t="s">
        <v>49</v>
      </c>
      <c r="G143" s="142"/>
      <c r="H143" s="142"/>
    </row>
    <row r="144" customFormat="false" ht="14.25" hidden="false" customHeight="false" outlineLevel="0" collapsed="false">
      <c r="B144" s="139"/>
      <c r="C144" s="140"/>
      <c r="D144" s="140"/>
      <c r="E144" s="140"/>
      <c r="F144" s="140"/>
      <c r="G144" s="140"/>
    </row>
    <row r="145" customFormat="false" ht="14.25" hidden="false" customHeight="true" outlineLevel="0" collapsed="false">
      <c r="F145" s="143" t="s">
        <v>50</v>
      </c>
      <c r="G145" s="143"/>
      <c r="H145" s="143"/>
    </row>
    <row r="146" customFormat="false" ht="14.25" hidden="false" customHeight="false" outlineLevel="0" collapsed="false">
      <c r="C146" s="24"/>
    </row>
    <row r="148" customFormat="false" ht="14.25" hidden="false" customHeight="false" outlineLevel="0" collapsed="false">
      <c r="B148" s="144"/>
    </row>
    <row r="151" customFormat="false" ht="14.25" hidden="false" customHeight="false" outlineLevel="0" collapsed="false">
      <c r="B151" s="145"/>
      <c r="C151" s="68"/>
      <c r="D151" s="68"/>
      <c r="E151" s="68"/>
      <c r="F151" s="68"/>
    </row>
    <row r="152" customFormat="false" ht="14.25" hidden="false" customHeight="false" outlineLevel="0" collapsed="false">
      <c r="B152" s="68"/>
      <c r="C152" s="68"/>
      <c r="D152" s="68"/>
      <c r="E152" s="68"/>
      <c r="F152" s="68"/>
    </row>
    <row r="153" customFormat="false" ht="14.25" hidden="false" customHeight="false" outlineLevel="0" collapsed="false">
      <c r="B153" s="68"/>
      <c r="C153" s="68"/>
      <c r="D153" s="68"/>
      <c r="E153" s="68"/>
      <c r="F153" s="68"/>
    </row>
    <row r="154" customFormat="false" ht="14.25" hidden="false" customHeight="false" outlineLevel="0" collapsed="false">
      <c r="B154" s="68"/>
      <c r="C154" s="68"/>
      <c r="D154" s="68"/>
      <c r="E154" s="68"/>
      <c r="F154" s="68"/>
    </row>
    <row r="155" customFormat="false" ht="14.25" hidden="false" customHeight="true" outlineLevel="0" collapsed="false">
      <c r="B155" s="68"/>
      <c r="C155" s="68"/>
      <c r="D155" s="146"/>
      <c r="E155" s="146"/>
      <c r="F155" s="146"/>
    </row>
    <row r="156" customFormat="false" ht="14.25" hidden="false" customHeight="false" outlineLevel="0" collapsed="false">
      <c r="B156" s="68"/>
      <c r="C156" s="68"/>
      <c r="D156" s="68"/>
      <c r="E156" s="68"/>
      <c r="F156" s="68"/>
    </row>
    <row r="157" customFormat="false" ht="14.25" hidden="false" customHeight="true" outlineLevel="0" collapsed="false">
      <c r="B157" s="68"/>
      <c r="C157" s="68"/>
      <c r="D157" s="146"/>
      <c r="E157" s="146"/>
      <c r="F157" s="68"/>
    </row>
    <row r="158" customFormat="false" ht="14.25" hidden="false" customHeight="false" outlineLevel="0" collapsed="false">
      <c r="B158" s="68"/>
      <c r="C158" s="68"/>
      <c r="D158" s="68"/>
      <c r="E158" s="68"/>
      <c r="F158" s="68"/>
    </row>
    <row r="159" customFormat="false" ht="14.25" hidden="false" customHeight="false" outlineLevel="0" collapsed="false">
      <c r="B159" s="68"/>
      <c r="C159" s="68"/>
      <c r="D159" s="147"/>
      <c r="E159" s="147"/>
      <c r="F159" s="68"/>
    </row>
    <row r="160" customFormat="false" ht="14.25" hidden="false" customHeight="false" outlineLevel="0" collapsed="false">
      <c r="B160" s="68"/>
      <c r="C160" s="68"/>
      <c r="D160" s="68"/>
      <c r="E160" s="68"/>
      <c r="F160" s="68"/>
    </row>
    <row r="161" customFormat="false" ht="14.25" hidden="false" customHeight="false" outlineLevel="0" collapsed="false">
      <c r="B161" s="145"/>
      <c r="C161" s="68"/>
      <c r="D161" s="147"/>
      <c r="E161" s="147"/>
      <c r="F161" s="68"/>
    </row>
    <row r="162" customFormat="false" ht="14.25" hidden="false" customHeight="false" outlineLevel="0" collapsed="false">
      <c r="B162" s="68"/>
      <c r="C162" s="68"/>
      <c r="D162" s="68"/>
      <c r="E162" s="68"/>
      <c r="F162" s="68"/>
    </row>
    <row r="163" customFormat="false" ht="14.25" hidden="false" customHeight="false" outlineLevel="0" collapsed="false">
      <c r="B163" s="68"/>
      <c r="C163" s="68"/>
      <c r="D163" s="147"/>
      <c r="E163" s="147"/>
      <c r="F163" s="68"/>
    </row>
    <row r="164" customFormat="false" ht="14.25" hidden="false" customHeight="false" outlineLevel="0" collapsed="false">
      <c r="B164" s="68"/>
      <c r="C164" s="68"/>
      <c r="D164" s="68"/>
      <c r="E164" s="68"/>
      <c r="F164" s="68"/>
    </row>
    <row r="165" customFormat="false" ht="14.25" hidden="false" customHeight="false" outlineLevel="0" collapsed="false">
      <c r="B165" s="68"/>
      <c r="C165" s="68"/>
      <c r="D165" s="147"/>
      <c r="E165" s="147"/>
      <c r="F165" s="68"/>
    </row>
    <row r="166" customFormat="false" ht="14.25" hidden="false" customHeight="false" outlineLevel="0" collapsed="false">
      <c r="B166" s="68"/>
      <c r="C166" s="68"/>
      <c r="D166" s="68"/>
      <c r="E166" s="68"/>
      <c r="F166" s="68"/>
    </row>
    <row r="167" customFormat="false" ht="14.25" hidden="false" customHeight="false" outlineLevel="0" collapsed="false">
      <c r="B167" s="68"/>
      <c r="C167" s="68"/>
      <c r="D167" s="68"/>
      <c r="E167" s="68"/>
      <c r="F167" s="68"/>
    </row>
    <row r="168" customFormat="false" ht="14.25" hidden="false" customHeight="false" outlineLevel="0" collapsed="false">
      <c r="B168" s="68"/>
      <c r="C168" s="68"/>
      <c r="D168" s="68"/>
      <c r="E168" s="68"/>
      <c r="F168" s="68"/>
    </row>
    <row r="169" customFormat="false" ht="14.25" hidden="false" customHeight="false" outlineLevel="0" collapsed="false">
      <c r="B169" s="68"/>
      <c r="C169" s="68"/>
      <c r="D169" s="68"/>
      <c r="E169" s="68"/>
      <c r="F169" s="68"/>
    </row>
    <row r="170" customFormat="false" ht="14.25" hidden="false" customHeight="false" outlineLevel="0" collapsed="false">
      <c r="B170" s="68"/>
      <c r="C170" s="68"/>
      <c r="D170" s="68"/>
      <c r="E170" s="68"/>
      <c r="F170" s="68"/>
    </row>
    <row r="171" customFormat="false" ht="14.25" hidden="false" customHeight="false" outlineLevel="0" collapsed="false">
      <c r="B171" s="68"/>
      <c r="C171" s="68"/>
      <c r="D171" s="68"/>
      <c r="E171" s="68"/>
      <c r="F171" s="68"/>
    </row>
  </sheetData>
  <mergeCells count="59">
    <mergeCell ref="A1:E1"/>
    <mergeCell ref="A5:H5"/>
    <mergeCell ref="A7:A9"/>
    <mergeCell ref="B7:B9"/>
    <mergeCell ref="C7:C9"/>
    <mergeCell ref="D7:D9"/>
    <mergeCell ref="E7:E9"/>
    <mergeCell ref="F7:H7"/>
    <mergeCell ref="F8:F9"/>
    <mergeCell ref="G8:G9"/>
    <mergeCell ref="H8:H9"/>
    <mergeCell ref="A19:B19"/>
    <mergeCell ref="A20:B20"/>
    <mergeCell ref="A25:B25"/>
    <mergeCell ref="A26:B26"/>
    <mergeCell ref="A33:B33"/>
    <mergeCell ref="A34:B34"/>
    <mergeCell ref="A37:A38"/>
    <mergeCell ref="B37:B38"/>
    <mergeCell ref="A41:A42"/>
    <mergeCell ref="B41:B42"/>
    <mergeCell ref="B49:B50"/>
    <mergeCell ref="A51:B51"/>
    <mergeCell ref="A52:B52"/>
    <mergeCell ref="A55:A56"/>
    <mergeCell ref="B55:B56"/>
    <mergeCell ref="B59:B60"/>
    <mergeCell ref="B67:B68"/>
    <mergeCell ref="A69:B69"/>
    <mergeCell ref="A70:B70"/>
    <mergeCell ref="B77:B78"/>
    <mergeCell ref="B79:B80"/>
    <mergeCell ref="A81:B81"/>
    <mergeCell ref="A82:B82"/>
    <mergeCell ref="B85:B86"/>
    <mergeCell ref="B87:B88"/>
    <mergeCell ref="B89:B90"/>
    <mergeCell ref="B93:B94"/>
    <mergeCell ref="B101:B102"/>
    <mergeCell ref="A103:B103"/>
    <mergeCell ref="A104:B104"/>
    <mergeCell ref="B107:B108"/>
    <mergeCell ref="B111:B112"/>
    <mergeCell ref="B119:B120"/>
    <mergeCell ref="A121:B121"/>
    <mergeCell ref="A122:B122"/>
    <mergeCell ref="B125:B126"/>
    <mergeCell ref="B127:B128"/>
    <mergeCell ref="B131:B132"/>
    <mergeCell ref="B139:B140"/>
    <mergeCell ref="F141:H142"/>
    <mergeCell ref="F143:H143"/>
    <mergeCell ref="F145:H145"/>
    <mergeCell ref="D155:F155"/>
    <mergeCell ref="D157:E157"/>
    <mergeCell ref="D159:E159"/>
    <mergeCell ref="D161:E161"/>
    <mergeCell ref="D163:E163"/>
    <mergeCell ref="D165:E165"/>
  </mergeCells>
  <printOptions headings="false" gridLines="true" gridLinesSet="true" horizontalCentered="false" verticalCentered="false"/>
  <pageMargins left="0.511805555555556" right="0.0784722222222222" top="0.590277777777778" bottom="0.609722222222222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4-08-19T12:03:30Z</cp:lastPrinted>
  <dcterms:modified xsi:type="dcterms:W3CDTF">2024-09-02T09:02:11Z</dcterms:modified>
  <cp:revision>0</cp:revision>
  <dc:subject/>
  <dc:title>investiþii 1997</dc:title>
</cp:coreProperties>
</file>