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 2024 " sheetId="1" state="visible" r:id="rId2"/>
  </sheets>
  <definedNames>
    <definedName function="false" hidden="false" localSheetId="0" name="_xlnm.Print_Area" vbProcedure="false">'rectificare martie 2024 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1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67/14.03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29.02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                                                           Vizat spre neschimbare</t>
  </si>
  <si>
    <t xml:space="preserve">Președinte de ședință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false" hidden="false" outlineLevel="0" max="257" min="25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9100000</v>
      </c>
      <c r="S9" s="18" t="n">
        <f aca="false">R9/Q9</f>
        <v>0.411764705882353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623434</v>
      </c>
      <c r="S10" s="18" t="n">
        <f aca="false">R10/Q10</f>
        <v>0.20672074359703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904955</v>
      </c>
      <c r="S11" s="18" t="n">
        <f aca="false">R11/Q11</f>
        <v>0.180991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15.75" hidden="true" customHeight="fals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 t="e">
        <f aca="false">R12/Q12</f>
        <v>#DIV/0!</v>
      </c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25116388</v>
      </c>
      <c r="S13" s="18" t="n">
        <f aca="false">R13/Q13</f>
        <v>0.173726866518184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/>
      <c r="U14" s="18" t="n">
        <f aca="false">Q14/M14</f>
        <v>0</v>
      </c>
      <c r="V14" s="17" t="n">
        <f aca="false">Q14+T14</f>
        <v>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845723</v>
      </c>
      <c r="S15" s="18" t="n">
        <f aca="false">R15/Q15</f>
        <v>0.317657116178513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577044</v>
      </c>
      <c r="R16" s="17" t="n">
        <v>1567173</v>
      </c>
      <c r="S16" s="18" t="n">
        <f aca="false">R16/Q16</f>
        <v>0.438119575828533</v>
      </c>
      <c r="T16" s="20"/>
      <c r="U16" s="18" t="n">
        <f aca="false">Q16/M16</f>
        <v>1</v>
      </c>
      <c r="V16" s="17" t="n">
        <f aca="false">Q16+T16</f>
        <v>3577044</v>
      </c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320540</v>
      </c>
      <c r="R17" s="17" t="n">
        <v>387145</v>
      </c>
      <c r="S17" s="18" t="n">
        <f aca="false">R17/Q17</f>
        <v>0.166834012772889</v>
      </c>
      <c r="T17" s="20"/>
      <c r="U17" s="18" t="n">
        <f aca="false">Q17/M17</f>
        <v>1</v>
      </c>
      <c r="V17" s="17" t="n">
        <f aca="false">Q17+T17</f>
        <v>2320540</v>
      </c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393369</v>
      </c>
      <c r="S18" s="18" t="n">
        <f aca="false">R18/Q18</f>
        <v>0.364701290369236</v>
      </c>
      <c r="T18" s="20"/>
      <c r="U18" s="18" t="n">
        <f aca="false">Q18/M18</f>
        <v>1</v>
      </c>
      <c r="V18" s="17" t="n">
        <f aca="false">Q18+T18</f>
        <v>1078606</v>
      </c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5942455</v>
      </c>
      <c r="S19" s="18" t="n">
        <f aca="false">R19/Q19</f>
        <v>0.428499773616285</v>
      </c>
      <c r="T19" s="20"/>
      <c r="U19" s="18" t="n">
        <f aca="false">Q19/M19</f>
        <v>1</v>
      </c>
      <c r="V19" s="17" t="n">
        <f aca="false">Q19+T19</f>
        <v>13868047</v>
      </c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5744249</v>
      </c>
      <c r="R20" s="17" t="n">
        <v>4859067</v>
      </c>
      <c r="S20" s="18" t="n">
        <f aca="false">R20/Q20</f>
        <v>0.188743785068269</v>
      </c>
      <c r="T20" s="20"/>
      <c r="U20" s="18" t="n">
        <f aca="false">Q20/M20</f>
        <v>1</v>
      </c>
      <c r="V20" s="17" t="n">
        <f aca="false">Q20+T20</f>
        <v>25744249</v>
      </c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354071</v>
      </c>
      <c r="S21" s="18" t="n">
        <f aca="false">R21/Q21</f>
        <v>0.178405026183498</v>
      </c>
      <c r="T21" s="20"/>
      <c r="U21" s="18" t="n">
        <f aca="false">Q21/M21</f>
        <v>1</v>
      </c>
      <c r="V21" s="17" t="n">
        <f aca="false">Q21+T21</f>
        <v>1984647</v>
      </c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26323</v>
      </c>
      <c r="S22" s="18" t="n">
        <f aca="false">R22/Q22</f>
        <v>0.185990150428534</v>
      </c>
      <c r="T22" s="20"/>
      <c r="U22" s="18" t="n">
        <f aca="false">Q22/M22</f>
        <v>1</v>
      </c>
      <c r="V22" s="17" t="n">
        <f aca="false">Q22+T22</f>
        <v>141529</v>
      </c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 t="e">
        <f aca="false">R23/Q23</f>
        <v>#DIV/0!</v>
      </c>
      <c r="T23" s="20"/>
      <c r="U23" s="18" t="e">
        <f aca="false">Q23/M23</f>
        <v>#DIV/0!</v>
      </c>
      <c r="V23" s="17" t="n">
        <f aca="false">Q23+T23</f>
        <v>0</v>
      </c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3622773</v>
      </c>
      <c r="S24" s="18" t="n">
        <f aca="false">R24/Q24</f>
        <v>0.387462228621745</v>
      </c>
      <c r="T24" s="20"/>
      <c r="U24" s="18" t="n">
        <f aca="false">Q24/M24</f>
        <v>1</v>
      </c>
      <c r="V24" s="17" t="n">
        <f aca="false">Q24+T24</f>
        <v>9350003</v>
      </c>
    </row>
    <row r="25" customFormat="false" ht="26.25" hidden="false" customHeight="fals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1112918</v>
      </c>
      <c r="S25" s="18" t="n">
        <f aca="false">R25/Q25</f>
        <v>0.240381597724479</v>
      </c>
      <c r="T25" s="20"/>
      <c r="U25" s="18" t="n">
        <f aca="false">Q25/M25</f>
        <v>1</v>
      </c>
      <c r="V25" s="17" t="n">
        <f aca="false">Q25+T25</f>
        <v>4629797</v>
      </c>
    </row>
    <row r="26" customFormat="false" ht="0.75" hidden="false" customHeight="tru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 t="e">
        <f aca="false">R26/Q26</f>
        <v>#DIV/0!</v>
      </c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/>
      <c r="S27" s="18" t="n">
        <f aca="false">R27/Q27</f>
        <v>0</v>
      </c>
      <c r="T27" s="20"/>
      <c r="U27" s="18" t="n">
        <f aca="false">Q27/M27</f>
        <v>0.847287511412786</v>
      </c>
      <c r="V27" s="17" t="n">
        <f aca="false">Q27+T27</f>
        <v>12000000</v>
      </c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257240</v>
      </c>
      <c r="S28" s="18" t="n">
        <f aca="false">R28/Q28</f>
        <v>0.1343858237688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76704</v>
      </c>
      <c r="S30" s="18" t="n">
        <f aca="false">R30/Q30</f>
        <v>0.163830223498052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528</v>
      </c>
      <c r="S37" s="18" t="n">
        <f aca="false">R37/Q37</f>
        <v>0.0142137992300859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380672</v>
      </c>
      <c r="S39" s="22" t="n">
        <f aca="false">R39/Q39</f>
        <v>0.564667908720882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/>
      <c r="R40" s="20"/>
      <c r="S40" s="22"/>
      <c r="T40" s="20"/>
      <c r="U40" s="22"/>
      <c r="V40" s="20" t="n">
        <f aca="false">Q40+T40</f>
        <v>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 t="n">
        <v>701</v>
      </c>
      <c r="S41" s="22" t="n">
        <f aca="false">R41/Q41</f>
        <v>0.245276417074878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19127</v>
      </c>
      <c r="S42" s="22" t="n">
        <f aca="false">R42/Q42</f>
        <v>0.154825601631873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819394</v>
      </c>
      <c r="S43" s="22" t="n">
        <f aca="false">R43/Q43</f>
        <v>0.186426232551706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2949</v>
      </c>
      <c r="S44" s="22" t="n">
        <f aca="false">R44/Q44</f>
        <v>0.113896184149544</v>
      </c>
      <c r="T44" s="20"/>
      <c r="U44" s="22" t="n">
        <f aca="false">Q44/M44</f>
        <v>1</v>
      </c>
      <c r="V44" s="20" t="n">
        <f aca="false">Q44+T44</f>
        <v>25892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80</v>
      </c>
      <c r="S46" s="22" t="n">
        <f aca="false">R46/Q46</f>
        <v>0.00171386948883843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138289</v>
      </c>
      <c r="S47" s="22" t="n">
        <f aca="false">R47/Q47</f>
        <v>0.0177996355868632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6780</v>
      </c>
      <c r="S54" s="18" t="n">
        <f aca="false">R54/Q54</f>
        <v>0.0339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5589200</v>
      </c>
      <c r="R56" s="20" t="n">
        <v>800000</v>
      </c>
      <c r="S56" s="18" t="n">
        <f aca="false">R56/Q56</f>
        <v>0.143133185429042</v>
      </c>
      <c r="T56" s="20"/>
      <c r="U56" s="22" t="n">
        <f aca="false">Q56/M56</f>
        <v>1.25355373917506</v>
      </c>
      <c r="V56" s="17" t="n">
        <f aca="false">Q56+T56</f>
        <v>55892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0.75" hidden="false" customHeight="true" outlineLevel="0" collapsed="false">
      <c r="A59" s="32" t="s">
        <v>66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/>
      <c r="R59" s="20"/>
      <c r="S59" s="18" t="e">
        <f aca="false">R59/Q59</f>
        <v>#DIV/0!</v>
      </c>
      <c r="T59" s="20"/>
      <c r="U59" s="22" t="e">
        <f aca="false">Q59/M59</f>
        <v>#DIV/0!</v>
      </c>
      <c r="V59" s="17" t="n">
        <f aca="false">Q59+T59</f>
        <v>0</v>
      </c>
    </row>
    <row r="60" customFormat="false" ht="16.5" hidden="false" customHeight="true" outlineLevel="0" collapsed="false">
      <c r="A60" s="29" t="s">
        <v>67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83530</v>
      </c>
      <c r="S60" s="18" t="n">
        <f aca="false">R60/Q60</f>
        <v>0.13636949881393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8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9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70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1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2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3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4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5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6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/>
      <c r="R69" s="20"/>
      <c r="S69" s="18"/>
      <c r="T69" s="20" t="n">
        <v>211000</v>
      </c>
      <c r="U69" s="22" t="n">
        <f aca="false">Q69/M69</f>
        <v>0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7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f aca="false">62796000</f>
        <v>62796000</v>
      </c>
      <c r="R70" s="17" t="n">
        <v>8350153</v>
      </c>
      <c r="S70" s="18" t="n">
        <f aca="false">R70/Q70</f>
        <v>0.13297268934327</v>
      </c>
      <c r="T70" s="20" t="n">
        <v>1071000</v>
      </c>
      <c r="U70" s="18" t="n">
        <f aca="false">Q70/M70</f>
        <v>1.06040387817777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8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9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80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500000</v>
      </c>
      <c r="R73" s="43" t="n">
        <v>-9100000</v>
      </c>
      <c r="S73" s="44" t="n">
        <f aca="false">R73/Q73</f>
        <v>0.219277108433735</v>
      </c>
      <c r="T73" s="43" t="n">
        <v>-300000</v>
      </c>
      <c r="U73" s="44" t="n">
        <f aca="false">Q73/M73</f>
        <v>0.517024250605118</v>
      </c>
      <c r="V73" s="43" t="n">
        <f aca="false">Q73+T73</f>
        <v>-41800000</v>
      </c>
    </row>
    <row r="74" customFormat="false" ht="0.75" hidden="false" customHeight="true" outlineLevel="0" collapsed="false">
      <c r="A74" s="45" t="s">
        <v>81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/>
      <c r="U74" s="49" t="e">
        <f aca="false">Q74/M74</f>
        <v>#DIV/0!</v>
      </c>
      <c r="V74" s="50" t="n">
        <f aca="false">Q74-M74</f>
        <v>0</v>
      </c>
    </row>
    <row r="75" customFormat="false" ht="21" hidden="false" customHeight="false" outlineLevel="0" collapsed="false">
      <c r="A75" s="51" t="s">
        <v>82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1616317</v>
      </c>
      <c r="R75" s="58" t="n">
        <f aca="false">R10+R13+R15+R16+R17+R21+R22+R23+R24+R25+R27+R28+R29+R30+R37+R38+R39+R41+R42+R43+R44+R45+R46+R47+R53+R60+R63+R18+R19+R20+R9+R73+R66</f>
        <v>46630053</v>
      </c>
      <c r="S75" s="59" t="n">
        <f aca="false">R75/Q75</f>
        <v>0.210408933923399</v>
      </c>
      <c r="T75" s="58" t="n">
        <f aca="false">T10+T13+T15+T16+T17+T21+T22+T23+T24+T25+T27+T28+T29+T30+T37+T38+T39+T41+T42+T43+T44+T45+T46+T47+T53+T60+T63+T18+T19+T20+T9+T73+T66</f>
        <v>-300000</v>
      </c>
      <c r="U75" s="60" t="n">
        <f aca="false">Q75/M75</f>
        <v>1.14155159229829</v>
      </c>
      <c r="V75" s="61" t="n">
        <f aca="false">Q75+T75</f>
        <v>221316317</v>
      </c>
    </row>
    <row r="76" customFormat="false" ht="19.5" hidden="false" customHeight="true" outlineLevel="0" collapsed="false">
      <c r="A76" s="51" t="s">
        <v>83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09078517</v>
      </c>
      <c r="R76" s="58" t="n">
        <f aca="false">SUM(R9:R74)</f>
        <v>56691941</v>
      </c>
      <c r="S76" s="59" t="n">
        <f aca="false">R76/Q76</f>
        <v>0.183422457019231</v>
      </c>
      <c r="T76" s="58" t="n">
        <f aca="false">SUM(T9:T74)</f>
        <v>982000</v>
      </c>
      <c r="U76" s="60" t="n">
        <f aca="false">Q76/M76</f>
        <v>1.10664363561261</v>
      </c>
      <c r="V76" s="61" t="n">
        <f aca="false">Q76+T76</f>
        <v>310060517</v>
      </c>
      <c r="W76" s="28"/>
    </row>
    <row r="77" customFormat="false" ht="21" hidden="true" customHeight="false" outlineLevel="0" collapsed="false">
      <c r="A77" s="64" t="s">
        <v>84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5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6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7</v>
      </c>
      <c r="B80" s="74" t="s">
        <v>4</v>
      </c>
      <c r="C80" s="75" t="s">
        <v>88</v>
      </c>
      <c r="D80" s="76" t="s">
        <v>6</v>
      </c>
      <c r="E80" s="77" t="s">
        <v>7</v>
      </c>
      <c r="F80" s="77" t="s">
        <v>6</v>
      </c>
      <c r="G80" s="77" t="s">
        <v>89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90</v>
      </c>
      <c r="N80" s="12" t="s">
        <v>89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1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532000</v>
      </c>
      <c r="R81" s="82" t="n">
        <f aca="false">R82+R83+R84+R85+R86</f>
        <v>7106428</v>
      </c>
      <c r="S81" s="83" t="n">
        <f aca="false">R81/Q81</f>
        <v>0.16708426596445</v>
      </c>
      <c r="T81" s="82" t="n">
        <f aca="false">T82+T83+T84+T85+T86</f>
        <v>-4786</v>
      </c>
      <c r="U81" s="83" t="n">
        <f aca="false">Q81/M81</f>
        <v>1.1029165129904</v>
      </c>
      <c r="V81" s="82" t="n">
        <f aca="false">Q81+T81</f>
        <v>42527214</v>
      </c>
    </row>
    <row r="82" customFormat="false" ht="15.75" hidden="false" customHeight="false" outlineLevel="0" collapsed="false">
      <c r="A82" s="84" t="s">
        <v>92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6400497</v>
      </c>
      <c r="S82" s="85" t="n">
        <f aca="false">R82/Q82</f>
        <v>0.168434131578947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3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688536</v>
      </c>
      <c r="S83" s="85" t="n">
        <f aca="false">R83/Q83</f>
        <v>0.156485454545455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4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5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22181</v>
      </c>
      <c r="S85" s="85" t="n">
        <f aca="false">R85/Q85</f>
        <v>0.168037878787879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6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/>
      <c r="R86" s="89" t="n">
        <v>-4786</v>
      </c>
      <c r="S86" s="91"/>
      <c r="T86" s="89" t="n">
        <v>-4786</v>
      </c>
      <c r="U86" s="90" t="n">
        <f aca="false">Q86/M86</f>
        <v>-0</v>
      </c>
      <c r="V86" s="89" t="n">
        <f aca="false">Q86+T86</f>
        <v>-4786</v>
      </c>
    </row>
    <row r="87" customFormat="false" ht="15.75" hidden="false" customHeight="false" outlineLevel="0" collapsed="false">
      <c r="A87" s="92" t="s">
        <v>97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030000</v>
      </c>
      <c r="R87" s="80" t="n">
        <f aca="false">R88+R89+R93+R94</f>
        <v>519120</v>
      </c>
      <c r="S87" s="83" t="n">
        <f aca="false">R87/Q87</f>
        <v>0.171326732673267</v>
      </c>
      <c r="T87" s="80" t="n">
        <f aca="false">T88+T89+T93+T94</f>
        <v>0</v>
      </c>
      <c r="U87" s="80" t="n">
        <f aca="false">U88+U89+U93+U94</f>
        <v>2.16551447455072</v>
      </c>
      <c r="V87" s="82" t="n">
        <f aca="false">Q87+T87</f>
        <v>3030000</v>
      </c>
    </row>
    <row r="88" customFormat="false" ht="15.75" hidden="false" customHeight="false" outlineLevel="0" collapsed="false">
      <c r="A88" s="84" t="s">
        <v>92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519120</v>
      </c>
      <c r="S88" s="85" t="n">
        <f aca="false">R88/Q88</f>
        <v>0.175972881355932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3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70000</v>
      </c>
      <c r="R89" s="93"/>
      <c r="S89" s="85" t="n">
        <f aca="false">R89/Q89</f>
        <v>0</v>
      </c>
      <c r="T89" s="93"/>
      <c r="U89" s="86" t="n">
        <f aca="false">Q89/M89</f>
        <v>1.06376512066136</v>
      </c>
      <c r="V89" s="87" t="n">
        <f aca="false">Q89+T89</f>
        <v>70000</v>
      </c>
    </row>
    <row r="90" customFormat="false" ht="1.5" hidden="true" customHeight="true" outlineLevel="0" collapsed="false">
      <c r="A90" s="84" t="s">
        <v>98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9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100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5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1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2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775584</v>
      </c>
      <c r="S95" s="83" t="n">
        <f aca="false">R95/Q95</f>
        <v>0.174602431337236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3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/>
      <c r="R96" s="20"/>
      <c r="S96" s="86"/>
      <c r="T96" s="20"/>
      <c r="U96" s="86"/>
      <c r="V96" s="93" t="n">
        <f aca="false">Q96+T96</f>
        <v>0</v>
      </c>
    </row>
    <row r="97" customFormat="false" ht="15.75" hidden="false" customHeight="false" outlineLevel="0" collapsed="false">
      <c r="A97" s="84" t="s">
        <v>104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442000</v>
      </c>
      <c r="R97" s="20" t="n">
        <v>775584</v>
      </c>
      <c r="S97" s="86" t="n">
        <f aca="false">R97/Q97</f>
        <v>0.174602431337236</v>
      </c>
      <c r="T97" s="20"/>
      <c r="U97" s="86" t="n">
        <f aca="false">Q97/M97</f>
        <v>1.21855907720897</v>
      </c>
      <c r="V97" s="93" t="n">
        <f aca="false">Q97+T97</f>
        <v>4442000</v>
      </c>
    </row>
    <row r="98" customFormat="false" ht="15.75" hidden="true" customHeight="false" outlineLevel="0" collapsed="false">
      <c r="A98" s="84" t="s">
        <v>96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5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6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6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7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10000</v>
      </c>
      <c r="R102" s="80" t="n">
        <f aca="false">R103+R104+R108+R107</f>
        <v>2505957</v>
      </c>
      <c r="S102" s="81" t="n">
        <f aca="false">R102/Q102</f>
        <v>0.181459594496741</v>
      </c>
      <c r="T102" s="80" t="n">
        <f aca="false">T103+T104+T108+T107</f>
        <v>0</v>
      </c>
      <c r="U102" s="81" t="n">
        <f aca="false">Q102/M102</f>
        <v>1.10003946919312</v>
      </c>
      <c r="V102" s="80" t="n">
        <f aca="false">Q102+T102</f>
        <v>13810000</v>
      </c>
    </row>
    <row r="103" customFormat="false" ht="15.75" hidden="false" customHeight="false" outlineLevel="0" collapsed="false">
      <c r="A103" s="84" t="s">
        <v>108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9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5857</v>
      </c>
      <c r="S104" s="90" t="n">
        <f aca="false">R104/Q104</f>
        <v>0.0976166666666667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10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1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5857</v>
      </c>
      <c r="S106" s="85" t="n">
        <f aca="false">R106/Q106</f>
        <v>0.0976166666666667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2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2500100</v>
      </c>
      <c r="S107" s="91" t="n">
        <f aca="false">R107/Q107</f>
        <v>0.181825454545455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6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/>
      <c r="R108" s="89"/>
      <c r="S108" s="91"/>
      <c r="T108" s="89"/>
      <c r="U108" s="90"/>
      <c r="V108" s="100" t="n">
        <f aca="false">Q108+T108</f>
        <v>0</v>
      </c>
    </row>
    <row r="109" customFormat="false" ht="15.75" hidden="false" customHeight="false" outlineLevel="0" collapsed="false">
      <c r="A109" s="92" t="s">
        <v>113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1396000</v>
      </c>
      <c r="R109" s="80" t="n">
        <f aca="false">R110+R120+R124</f>
        <v>5392025</v>
      </c>
      <c r="S109" s="83" t="n">
        <f aca="false">R109/Q109</f>
        <v>0.171742419416486</v>
      </c>
      <c r="T109" s="80" t="n">
        <f aca="false">T110+T120+T124</f>
        <v>1502000</v>
      </c>
      <c r="U109" s="81" t="n">
        <f aca="false">Q109/M109</f>
        <v>0.955172573148692</v>
      </c>
      <c r="V109" s="82" t="n">
        <f aca="false">Q109+T109</f>
        <v>32898000</v>
      </c>
      <c r="X109" s="28"/>
    </row>
    <row r="110" customFormat="false" ht="15.75" hidden="false" customHeight="false" outlineLevel="0" collapsed="false">
      <c r="A110" s="88" t="s">
        <v>114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1396000</v>
      </c>
      <c r="R110" s="89" t="n">
        <f aca="false">R112+R113+R114+R118+R111</f>
        <v>5392025</v>
      </c>
      <c r="S110" s="91" t="n">
        <f aca="false">R110/Q110</f>
        <v>0.171742419416486</v>
      </c>
      <c r="T110" s="89" t="n">
        <f aca="false">T112+T113+T114+T118+T111</f>
        <v>1502000</v>
      </c>
      <c r="U110" s="90" t="n">
        <f aca="false">Q110/M110</f>
        <v>0.955166470675407</v>
      </c>
      <c r="V110" s="100" t="n">
        <f aca="false">Q110+T110</f>
        <v>32898000</v>
      </c>
    </row>
    <row r="111" customFormat="false" ht="15.75" hidden="false" customHeight="false" outlineLevel="0" collapsed="false">
      <c r="A111" s="98" t="s">
        <v>92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350000</v>
      </c>
      <c r="R111" s="93" t="n">
        <v>174841</v>
      </c>
      <c r="S111" s="85" t="n">
        <f aca="false">R111/Q111</f>
        <v>0.499545714285714</v>
      </c>
      <c r="T111" s="93" t="n">
        <v>100000</v>
      </c>
      <c r="U111" s="86" t="n">
        <f aca="false">Q111/M111</f>
        <v>1.1508425811755</v>
      </c>
      <c r="V111" s="87" t="n">
        <f aca="false">Q111+T111</f>
        <v>450000</v>
      </c>
    </row>
    <row r="112" customFormat="false" ht="15.75" hidden="false" customHeight="false" outlineLevel="0" collapsed="false">
      <c r="A112" s="84" t="s">
        <v>115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5000000</v>
      </c>
      <c r="R112" s="101" t="n">
        <v>4158618</v>
      </c>
      <c r="S112" s="85" t="n">
        <f aca="false">R112/Q112</f>
        <v>0.16634472</v>
      </c>
      <c r="T112" s="93"/>
      <c r="U112" s="86" t="n">
        <f aca="false">Q112/M112</f>
        <v>1.00890194542527</v>
      </c>
      <c r="V112" s="87" t="n">
        <f aca="false">Q112+T112</f>
        <v>25000000</v>
      </c>
    </row>
    <row r="113" customFormat="false" ht="15.75" hidden="false" customHeight="false" outlineLevel="0" collapsed="false">
      <c r="A113" s="84" t="s">
        <v>116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18044</v>
      </c>
      <c r="S113" s="85" t="n">
        <f aca="false">R113/Q113</f>
        <v>0.0311103448275862</v>
      </c>
      <c r="T113" s="93"/>
      <c r="U113" s="86" t="n">
        <f aca="false">Q113/M113</f>
        <v>0.105257694428202</v>
      </c>
      <c r="V113" s="87" t="n">
        <f aca="false">Q113+T113</f>
        <v>580000</v>
      </c>
    </row>
    <row r="114" customFormat="false" ht="13.5" hidden="false" customHeight="true" outlineLevel="0" collapsed="false">
      <c r="A114" s="84" t="s">
        <v>117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f aca="false">4000+2289000+1320000</f>
        <v>3613000</v>
      </c>
      <c r="R114" s="101" t="n">
        <v>457022</v>
      </c>
      <c r="S114" s="85" t="n">
        <f aca="false">R114/Q114</f>
        <v>0.126493772488237</v>
      </c>
      <c r="T114" s="93" t="n">
        <f aca="false">20000+100000+1071000+211000</f>
        <v>1402000</v>
      </c>
      <c r="U114" s="86" t="n">
        <f aca="false">Q114/M114</f>
        <v>2.71095230734831</v>
      </c>
      <c r="V114" s="87" t="n">
        <f aca="false">Q114+T114</f>
        <v>5015000</v>
      </c>
    </row>
    <row r="115" customFormat="false" ht="0.75" hidden="true" customHeight="true" outlineLevel="0" collapsed="false">
      <c r="A115" s="84" t="s">
        <v>118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</row>
    <row r="117" customFormat="false" ht="15.75" hidden="true" customHeight="false" outlineLevel="0" collapsed="false">
      <c r="A117" s="84" t="s">
        <v>119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</row>
    <row r="118" customFormat="false" ht="15" hidden="false" customHeight="true" outlineLevel="0" collapsed="false">
      <c r="A118" s="84" t="s">
        <v>120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583500</v>
      </c>
      <c r="S118" s="85" t="n">
        <f aca="false">R118/Q118</f>
        <v>0.314894765245548</v>
      </c>
      <c r="T118" s="93"/>
      <c r="U118" s="86" t="n">
        <f aca="false">Q118/M118</f>
        <v>1.964807362991</v>
      </c>
      <c r="V118" s="87" t="n">
        <f aca="false">Q118+T118</f>
        <v>1853000</v>
      </c>
    </row>
    <row r="119" customFormat="false" ht="15.75" hidden="true" customHeight="false" outlineLevel="0" collapsed="false">
      <c r="A119" s="84" t="s">
        <v>121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</row>
    <row r="120" customFormat="false" ht="13.5" hidden="true" customHeight="true" outlineLevel="0" collapsed="false">
      <c r="A120" s="99" t="s">
        <v>122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</row>
    <row r="121" customFormat="false" ht="13.5" hidden="true" customHeight="true" outlineLevel="0" collapsed="false">
      <c r="A121" s="84" t="s">
        <v>92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</row>
    <row r="122" customFormat="false" ht="13.5" hidden="true" customHeight="true" outlineLevel="0" collapsed="false">
      <c r="A122" s="84" t="s">
        <v>115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</row>
    <row r="123" customFormat="false" ht="13.5" hidden="true" customHeight="true" outlineLevel="0" collapsed="false">
      <c r="A123" s="102" t="s">
        <v>95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</row>
    <row r="124" customFormat="false" ht="15" hidden="false" customHeight="true" outlineLevel="0" collapsed="false">
      <c r="A124" s="88" t="s">
        <v>96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/>
      <c r="R124" s="89"/>
      <c r="S124" s="91"/>
      <c r="T124" s="89"/>
      <c r="U124" s="90" t="n">
        <f aca="false">Q124/M124</f>
        <v>-0</v>
      </c>
      <c r="V124" s="100" t="n">
        <f aca="false">Q124+T124</f>
        <v>0</v>
      </c>
    </row>
    <row r="125" customFormat="false" ht="15.75" hidden="true" customHeight="false" outlineLevel="0" collapsed="false">
      <c r="A125" s="84" t="s">
        <v>123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</row>
    <row r="126" customFormat="false" ht="15.75" hidden="false" customHeight="false" outlineLevel="0" collapsed="false">
      <c r="A126" s="92" t="s">
        <v>124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5754200</v>
      </c>
      <c r="R126" s="80" t="n">
        <f aca="false">R127+R130+R131</f>
        <v>779818</v>
      </c>
      <c r="S126" s="83" t="n">
        <f aca="false">R126/Q126</f>
        <v>0.135521532098293</v>
      </c>
      <c r="T126" s="80" t="n">
        <f aca="false">T127+T130+T131</f>
        <v>0</v>
      </c>
      <c r="U126" s="81" t="n">
        <f aca="false">Q126/M126</f>
        <v>1.25167084854635</v>
      </c>
      <c r="V126" s="82" t="n">
        <f aca="false">Q126+T126</f>
        <v>5754200</v>
      </c>
    </row>
    <row r="127" customFormat="false" ht="15.75" hidden="false" customHeight="false" outlineLevel="0" collapsed="false">
      <c r="A127" s="88" t="s">
        <v>125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5510000</v>
      </c>
      <c r="R127" s="89" t="n">
        <f aca="false">R128+R129</f>
        <v>766412</v>
      </c>
      <c r="S127" s="91" t="n">
        <f aca="false">R127/Q127</f>
        <v>0.139094736842105</v>
      </c>
      <c r="T127" s="89" t="n">
        <f aca="false">T128+T129</f>
        <v>0</v>
      </c>
      <c r="U127" s="90" t="n">
        <f aca="false">Q127/M127</f>
        <v>1.24309557419622</v>
      </c>
      <c r="V127" s="100" t="n">
        <f aca="false">Q127+T127</f>
        <v>5510000</v>
      </c>
    </row>
    <row r="128" customFormat="false" ht="15.75" hidden="false" customHeight="false" outlineLevel="0" collapsed="false">
      <c r="A128" s="84" t="s">
        <v>126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5510000</v>
      </c>
      <c r="R128" s="20" t="n">
        <v>766412</v>
      </c>
      <c r="S128" s="85" t="n">
        <f aca="false">R128/Q128</f>
        <v>0.139094736842105</v>
      </c>
      <c r="T128" s="93"/>
      <c r="U128" s="86" t="n">
        <f aca="false">Q128/M128</f>
        <v>1.24309557419622</v>
      </c>
      <c r="V128" s="87" t="n">
        <f aca="false">Q128+T128</f>
        <v>5510000</v>
      </c>
      <c r="W128" s="28"/>
    </row>
    <row r="129" customFormat="false" ht="15.75" hidden="false" customHeight="false" outlineLevel="0" collapsed="false">
      <c r="A129" s="84" t="s">
        <v>127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</row>
    <row r="130" customFormat="false" ht="15.75" hidden="false" customHeight="false" outlineLevel="0" collapsed="false">
      <c r="A130" s="88" t="s">
        <v>95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79200</v>
      </c>
      <c r="R130" s="89" t="n">
        <v>5</v>
      </c>
      <c r="S130" s="91" t="n">
        <f aca="false">R130/Q130</f>
        <v>6.31313131313131E-005</v>
      </c>
      <c r="T130" s="89"/>
      <c r="U130" s="90" t="n">
        <f aca="false">Q130/M130</f>
        <v>397.989949748744</v>
      </c>
      <c r="V130" s="100" t="n">
        <f aca="false">Q130+T130</f>
        <v>79200</v>
      </c>
      <c r="W130" s="28"/>
    </row>
    <row r="131" customFormat="false" ht="15.75" hidden="false" customHeight="false" outlineLevel="0" collapsed="false">
      <c r="A131" s="88" t="s">
        <v>128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165000</v>
      </c>
      <c r="R131" s="89" t="n">
        <f aca="false">R132+R136</f>
        <v>13401</v>
      </c>
      <c r="S131" s="91" t="n">
        <f aca="false">R131/Q131</f>
        <v>0.0812181818181818</v>
      </c>
      <c r="T131" s="89" t="n">
        <f aca="false">T132+T136</f>
        <v>0</v>
      </c>
      <c r="U131" s="90" t="n">
        <f aca="false">Q131/M131</f>
        <v>1.00283833638237</v>
      </c>
      <c r="V131" s="100" t="n">
        <f aca="false">Q131+T131</f>
        <v>165000</v>
      </c>
    </row>
    <row r="132" customFormat="false" ht="15.75" hidden="false" customHeight="false" outlineLevel="0" collapsed="false">
      <c r="A132" s="84" t="s">
        <v>119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165000</v>
      </c>
      <c r="R132" s="20" t="n">
        <v>13401</v>
      </c>
      <c r="S132" s="85" t="n">
        <f aca="false">R132/Q132</f>
        <v>0.0812181818181818</v>
      </c>
      <c r="T132" s="93"/>
      <c r="U132" s="86" t="n">
        <f aca="false">Q132/M132</f>
        <v>1.00283833638237</v>
      </c>
      <c r="V132" s="87" t="n">
        <f aca="false">Q132+T132</f>
        <v>165000</v>
      </c>
    </row>
    <row r="133" customFormat="false" ht="15.75" hidden="true" customHeight="false" outlineLevel="0" collapsed="false">
      <c r="A133" s="84" t="s">
        <v>129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</row>
    <row r="135" customFormat="false" ht="15.75" hidden="true" customHeight="false" outlineLevel="0" collapsed="false">
      <c r="A135" s="84" t="s">
        <v>130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</row>
    <row r="136" customFormat="false" ht="15.75" hidden="false" customHeight="false" outlineLevel="0" collapsed="false">
      <c r="A136" s="84" t="s">
        <v>131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</row>
    <row r="137" customFormat="false" ht="15.75" hidden="false" customHeight="false" outlineLevel="0" collapsed="false">
      <c r="A137" s="92" t="s">
        <v>132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3280000</v>
      </c>
      <c r="R137" s="80" t="n">
        <f aca="false">R144+R152+R157+R158</f>
        <v>9454974</v>
      </c>
      <c r="S137" s="83" t="n">
        <f aca="false">R137/Q137</f>
        <v>0.284103786057692</v>
      </c>
      <c r="T137" s="80" t="n">
        <f aca="false">T144+T152+T157+T158</f>
        <v>0</v>
      </c>
      <c r="U137" s="81" t="n">
        <f aca="false">Q137/M137</f>
        <v>0.921347233347632</v>
      </c>
      <c r="V137" s="82" t="n">
        <f aca="false">Q137+T137</f>
        <v>33280000</v>
      </c>
    </row>
    <row r="138" customFormat="false" ht="14.25" hidden="true" customHeight="true" outlineLevel="0" collapsed="false">
      <c r="A138" s="95" t="s">
        <v>92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</row>
    <row r="139" customFormat="false" ht="15.75" hidden="true" customHeight="false" outlineLevel="0" collapsed="false">
      <c r="A139" s="84" t="s">
        <v>133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</row>
    <row r="140" customFormat="false" ht="15.75" hidden="true" customHeight="false" outlineLevel="0" collapsed="false">
      <c r="A140" s="84" t="s">
        <v>134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</row>
    <row r="141" customFormat="false" ht="0.75" hidden="true" customHeight="true" outlineLevel="0" collapsed="false">
      <c r="A141" s="84" t="s">
        <v>135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</row>
    <row r="142" customFormat="false" ht="15" hidden="true" customHeight="true" outlineLevel="0" collapsed="false">
      <c r="A142" s="84" t="s">
        <v>136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</row>
    <row r="143" customFormat="false" ht="15.75" hidden="true" customHeight="false" outlineLevel="0" collapsed="false">
      <c r="A143" s="84" t="s">
        <v>95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</row>
    <row r="144" customFormat="false" ht="15.75" hidden="false" customHeight="false" outlineLevel="0" collapsed="false">
      <c r="A144" s="95" t="s">
        <v>137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150000</v>
      </c>
      <c r="R144" s="96" t="n">
        <f aca="false">R149+R151</f>
        <v>1623074</v>
      </c>
      <c r="S144" s="91" t="n">
        <f aca="false">R144/Q144</f>
        <v>0.159908768472906</v>
      </c>
      <c r="T144" s="96" t="n">
        <f aca="false">T149+T151</f>
        <v>0</v>
      </c>
      <c r="U144" s="90" t="n">
        <f aca="false">Q144/M144</f>
        <v>1.00938489277995</v>
      </c>
      <c r="V144" s="100" t="n">
        <f aca="false">Q144+T144</f>
        <v>10150000</v>
      </c>
    </row>
    <row r="145" customFormat="false" ht="0.75" hidden="true" customHeight="true" outlineLevel="0" collapsed="false">
      <c r="A145" s="84" t="s">
        <v>133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</row>
    <row r="146" customFormat="false" ht="15" hidden="true" customHeight="true" outlineLevel="0" collapsed="false">
      <c r="A146" s="84" t="s">
        <v>134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</row>
    <row r="147" customFormat="false" ht="0.75" hidden="true" customHeight="true" outlineLevel="0" collapsed="false">
      <c r="A147" s="84" t="s">
        <v>135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</row>
    <row r="148" customFormat="false" ht="15.75" hidden="true" customHeight="false" outlineLevel="0" collapsed="false">
      <c r="A148" s="84" t="s">
        <v>136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</row>
    <row r="149" customFormat="false" ht="15.75" hidden="false" customHeight="false" outlineLevel="0" collapsed="false">
      <c r="A149" s="84" t="s">
        <v>138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00000</v>
      </c>
      <c r="R149" s="20" t="n">
        <v>1623074</v>
      </c>
      <c r="S149" s="85" t="n">
        <f aca="false">R149/Q149</f>
        <v>0.160700396039604</v>
      </c>
      <c r="T149" s="93"/>
      <c r="U149" s="86" t="n">
        <f aca="false">Q149/M149</f>
        <v>1.00884981033124</v>
      </c>
      <c r="V149" s="87" t="n">
        <f aca="false">Q149+T149</f>
        <v>10100000</v>
      </c>
    </row>
    <row r="150" customFormat="false" ht="15.75" hidden="true" customHeight="false" outlineLevel="0" collapsed="false">
      <c r="A150" s="88" t="s">
        <v>134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</row>
    <row r="151" customFormat="false" ht="15.75" hidden="false" customHeight="false" outlineLevel="0" collapsed="false">
      <c r="A151" s="84" t="s">
        <v>139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50000</v>
      </c>
      <c r="R151" s="93"/>
      <c r="S151" s="85" t="n">
        <f aca="false">R151/Q151</f>
        <v>0</v>
      </c>
      <c r="T151" s="93"/>
      <c r="U151" s="86" t="n">
        <f aca="false">Q151/M151</f>
        <v>1.13050556208737</v>
      </c>
      <c r="V151" s="87" t="n">
        <f aca="false">Q151+T151</f>
        <v>50000</v>
      </c>
    </row>
    <row r="152" customFormat="false" ht="15.75" hidden="false" customHeight="false" outlineLevel="0" collapsed="false">
      <c r="A152" s="88" t="s">
        <v>140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2900000</v>
      </c>
      <c r="R152" s="89" t="n">
        <f aca="false">R153+R154+R155+R156</f>
        <v>7831900</v>
      </c>
      <c r="S152" s="91" t="n">
        <f aca="false">R152/Q152</f>
        <v>0.342004366812227</v>
      </c>
      <c r="T152" s="89" t="n">
        <f aca="false">T153+T154+T155+T156</f>
        <v>0</v>
      </c>
      <c r="U152" s="90" t="n">
        <f aca="false">Q152/M152</f>
        <v>0.887278991976673</v>
      </c>
      <c r="V152" s="100" t="n">
        <f aca="false">Q152+T152</f>
        <v>22900000</v>
      </c>
    </row>
    <row r="153" customFormat="false" ht="15.75" hidden="false" customHeight="false" outlineLevel="0" collapsed="false">
      <c r="A153" s="98" t="s">
        <v>141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0000000</v>
      </c>
      <c r="R153" s="93" t="n">
        <v>3736900</v>
      </c>
      <c r="S153" s="85" t="n">
        <f aca="false">R153/Q153</f>
        <v>0.37369</v>
      </c>
      <c r="T153" s="93"/>
      <c r="U153" s="86" t="n">
        <f aca="false">Q153/M153</f>
        <v>0.768043138218118</v>
      </c>
      <c r="V153" s="87" t="n">
        <f aca="false">Q153+T153</f>
        <v>10000000</v>
      </c>
    </row>
    <row r="154" customFormat="false" ht="15.75" hidden="false" customHeight="false" outlineLevel="0" collapsed="false">
      <c r="A154" s="98" t="s">
        <v>142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400000</v>
      </c>
      <c r="R154" s="93" t="n">
        <v>2220000</v>
      </c>
      <c r="S154" s="85" t="n">
        <f aca="false">R154/Q154</f>
        <v>0.346875</v>
      </c>
      <c r="T154" s="93"/>
      <c r="U154" s="86" t="n">
        <f aca="false">Q154/M154</f>
        <v>1.00297051658467</v>
      </c>
      <c r="V154" s="87" t="n">
        <f aca="false">Q154+T154</f>
        <v>6400000</v>
      </c>
    </row>
    <row r="155" customFormat="false" ht="15.75" hidden="false" customHeight="false" outlineLevel="0" collapsed="false">
      <c r="A155" s="98" t="s">
        <v>143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500000</v>
      </c>
      <c r="R155" s="93" t="n">
        <v>1875000</v>
      </c>
      <c r="S155" s="85" t="n">
        <f aca="false">R155/Q155</f>
        <v>0.288461538461538</v>
      </c>
      <c r="T155" s="93"/>
      <c r="U155" s="86" t="n">
        <f aca="false">Q155/M155</f>
        <v>1.01434169925955</v>
      </c>
      <c r="V155" s="87" t="n">
        <f aca="false">Q155+T155</f>
        <v>6500000</v>
      </c>
      <c r="AA155" s="1" t="s">
        <v>144</v>
      </c>
    </row>
    <row r="156" customFormat="false" ht="0.75" hidden="false" customHeight="true" outlineLevel="0" collapsed="false">
      <c r="A156" s="98" t="s">
        <v>110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5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/>
      <c r="S157" s="91" t="n">
        <f aca="false">R157/Q157</f>
        <v>0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6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/>
      <c r="S158" s="91"/>
      <c r="T158" s="89"/>
      <c r="U158" s="90" t="n">
        <f aca="false">Q158/M158</f>
        <v>-0</v>
      </c>
      <c r="V158" s="100" t="n">
        <f aca="false">Q158+T158</f>
        <v>0</v>
      </c>
    </row>
    <row r="159" customFormat="false" ht="15.75" hidden="false" customHeight="false" outlineLevel="0" collapsed="false">
      <c r="A159" s="92" t="s">
        <v>146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621000</v>
      </c>
      <c r="R159" s="80" t="n">
        <f aca="false">R160+R165+R171+R175+R186</f>
        <v>10008389</v>
      </c>
      <c r="S159" s="83" t="n">
        <f aca="false">R159/Q159</f>
        <v>0.143755318079315</v>
      </c>
      <c r="T159" s="80" t="n">
        <f aca="false">T160+T165+T171+T175+T186</f>
        <v>-15770</v>
      </c>
      <c r="U159" s="81" t="n">
        <f aca="false">Q159/M159</f>
        <v>1.26139654594292</v>
      </c>
      <c r="V159" s="82" t="n">
        <f aca="false">Q159+T159</f>
        <v>69605230</v>
      </c>
    </row>
    <row r="160" customFormat="false" ht="15.75" hidden="false" customHeight="false" outlineLevel="0" collapsed="false">
      <c r="A160" s="106" t="s">
        <v>125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4023509</v>
      </c>
      <c r="S160" s="91" t="n">
        <f aca="false">R160/Q160</f>
        <v>0.169055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7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f aca="false">1277893+69</f>
        <v>1277962</v>
      </c>
      <c r="S161" s="85" t="n">
        <f aca="false">R161/Q161</f>
        <v>0.163841282051282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8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2745547</v>
      </c>
      <c r="S162" s="86" t="n">
        <f aca="false">R162/Q162</f>
        <v>0.171596687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9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5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8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382647</v>
      </c>
      <c r="S165" s="90" t="n">
        <f aca="false">R165/Q165</f>
        <v>0.263894482758621</v>
      </c>
      <c r="T165" s="96" t="n">
        <f aca="false">T166</f>
        <v>0</v>
      </c>
      <c r="U165" s="90" t="n">
        <f aca="false">Q165/M165</f>
        <v>1.00425109878922</v>
      </c>
      <c r="V165" s="89" t="n">
        <f aca="false">Q165+T165</f>
        <v>1450000</v>
      </c>
    </row>
    <row r="166" customFormat="false" ht="15.75" hidden="false" customHeight="false" outlineLevel="0" collapsed="false">
      <c r="A166" s="84" t="s">
        <v>150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20" t="n">
        <v>382647</v>
      </c>
      <c r="S166" s="86" t="n">
        <f aca="false">R166/Q166</f>
        <v>0.263894482758621</v>
      </c>
      <c r="T166" s="93"/>
      <c r="U166" s="86" t="n">
        <f aca="false">Q166/M166</f>
        <v>1.00425109878922</v>
      </c>
      <c r="V166" s="93" t="n">
        <f aca="false">Q166+T166</f>
        <v>1450000</v>
      </c>
    </row>
    <row r="167" customFormat="false" ht="0.75" hidden="false" customHeight="true" outlineLevel="0" collapsed="false">
      <c r="A167" s="84" t="s">
        <v>151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2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3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4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5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11581</v>
      </c>
      <c r="S171" s="90" t="n">
        <f aca="false">R171/Q171</f>
        <v>0.00478553719008264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5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/>
      <c r="S172" s="86" t="n">
        <f aca="false">R172/Q172</f>
        <v>0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6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5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11581</f>
        <v>11581</v>
      </c>
      <c r="S174" s="86" t="n">
        <f aca="false">R174/Q174</f>
        <v>0.0965083333333333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7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5606422</v>
      </c>
      <c r="S175" s="90" t="n">
        <f aca="false">R175/Q175</f>
        <v>0.133642153941503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8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9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/>
      <c r="S177" s="86" t="n">
        <f aca="false">R177/Q177</f>
        <v>0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60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1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3560</v>
      </c>
      <c r="S179" s="86" t="n">
        <f aca="false">R179/Q179</f>
        <v>0.0178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2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3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4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f aca="false">5599948-2086</f>
        <v>5597862</v>
      </c>
      <c r="S182" s="86" t="n">
        <f aca="false">R182/Q182</f>
        <v>0.171766247315127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5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5000</v>
      </c>
      <c r="S183" s="85" t="n">
        <f aca="false">R183/Q183</f>
        <v>0.2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8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6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6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/>
      <c r="R186" s="96" t="n">
        <v>-15770</v>
      </c>
      <c r="S186" s="91"/>
      <c r="T186" s="96" t="n">
        <v>-15770</v>
      </c>
      <c r="U186" s="90" t="n">
        <f aca="false">Q186/M186</f>
        <v>-0</v>
      </c>
      <c r="V186" s="100" t="n">
        <f aca="false">Q186+T186</f>
        <v>-15770</v>
      </c>
    </row>
    <row r="187" customFormat="false" ht="31.5" hidden="false" customHeight="false" outlineLevel="0" collapsed="false">
      <c r="A187" s="94" t="s">
        <v>166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6255000</v>
      </c>
      <c r="R187" s="80" t="n">
        <f aca="false">R189+R202+R204+R201+R203</f>
        <v>5923804</v>
      </c>
      <c r="S187" s="83" t="n">
        <f aca="false">R187/Q187</f>
        <v>0.163392745828162</v>
      </c>
      <c r="T187" s="80" t="n">
        <f aca="false">T189+T202+T204+T201+T203</f>
        <v>-499424</v>
      </c>
      <c r="U187" s="81" t="n">
        <f aca="false">Q187/M187</f>
        <v>1.29466195396146</v>
      </c>
      <c r="V187" s="82" t="n">
        <f aca="false">Q187+T187</f>
        <v>35755576</v>
      </c>
    </row>
    <row r="188" customFormat="false" ht="15.75" hidden="true" customHeight="false" outlineLevel="0" collapsed="false">
      <c r="A188" s="99" t="s">
        <v>92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8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500000</v>
      </c>
      <c r="R189" s="96" t="n">
        <f aca="false">R190+R191</f>
        <v>5888105</v>
      </c>
      <c r="S189" s="91" t="n">
        <f aca="false">R189/Q189</f>
        <v>0.230906078431373</v>
      </c>
      <c r="T189" s="96" t="n">
        <f aca="false">T190+T191</f>
        <v>-496872</v>
      </c>
      <c r="U189" s="90" t="n">
        <f aca="false">Q189/M189</f>
        <v>1.01157343146415</v>
      </c>
      <c r="V189" s="100" t="n">
        <f aca="false">Q189+T189</f>
        <v>25003128</v>
      </c>
    </row>
    <row r="190" customFormat="false" ht="15.75" hidden="false" customHeight="false" outlineLevel="0" collapsed="false">
      <c r="A190" s="109" t="s">
        <v>167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2139151</v>
      </c>
      <c r="S190" s="85" t="n">
        <f aca="false">R190/Q190</f>
        <v>0.203728666666667</v>
      </c>
      <c r="T190" s="20"/>
      <c r="U190" s="86" t="n">
        <f aca="false">Q190/M190</f>
        <v>1.01823059451284</v>
      </c>
      <c r="V190" s="87" t="n">
        <f aca="false">Q190+T190</f>
        <v>10500000</v>
      </c>
    </row>
    <row r="191" customFormat="false" ht="15.75" hidden="false" customHeight="false" outlineLevel="0" collapsed="false">
      <c r="A191" s="109" t="s">
        <v>168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5000000</v>
      </c>
      <c r="R191" s="20" t="n">
        <v>3748954</v>
      </c>
      <c r="S191" s="85" t="n">
        <f aca="false">R191/Q191</f>
        <v>0.249930266666667</v>
      </c>
      <c r="T191" s="20" t="n">
        <f aca="false">-500000+3128</f>
        <v>-496872</v>
      </c>
      <c r="U191" s="86" t="n">
        <f aca="false">Q191/M191</f>
        <v>1.00696497534144</v>
      </c>
      <c r="V191" s="87" t="n">
        <f aca="false">Q191+T191</f>
        <v>14503128</v>
      </c>
    </row>
    <row r="192" customFormat="false" ht="15.75" hidden="true" customHeight="false" outlineLevel="0" collapsed="false">
      <c r="A192" s="111" t="s">
        <v>169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70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8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1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2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3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4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5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5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38251</v>
      </c>
      <c r="S202" s="91" t="n">
        <f aca="false">R202/Q202</f>
        <v>0.0127503333333333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6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/>
      <c r="S203" s="91" t="n">
        <f aca="false">R203/Q203</f>
        <v>0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6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/>
      <c r="R204" s="89" t="n">
        <v>-2552</v>
      </c>
      <c r="S204" s="91"/>
      <c r="T204" s="89" t="n">
        <v>-2552</v>
      </c>
      <c r="U204" s="90" t="n">
        <f aca="false">Q204/M204</f>
        <v>-0</v>
      </c>
      <c r="V204" s="100" t="n">
        <f aca="false">Q204+T204</f>
        <v>-2552</v>
      </c>
    </row>
    <row r="205" customFormat="false" ht="15.75" hidden="false" customHeight="false" outlineLevel="0" collapsed="false">
      <c r="A205" s="92" t="s">
        <v>177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350000</v>
      </c>
      <c r="R205" s="80" t="n">
        <f aca="false">R206+R208</f>
        <v>2116605</v>
      </c>
      <c r="S205" s="83" t="n">
        <f aca="false">R205/Q205</f>
        <v>0.253485628742515</v>
      </c>
      <c r="T205" s="80" t="n">
        <f aca="false">T206+T208</f>
        <v>0</v>
      </c>
      <c r="U205" s="81" t="n">
        <f aca="false">Q205/M205</f>
        <v>1.28477311522245</v>
      </c>
      <c r="V205" s="82" t="n">
        <f aca="false">Q205+T205</f>
        <v>8350000</v>
      </c>
    </row>
    <row r="206" customFormat="false" ht="14.25" hidden="false" customHeight="true" outlineLevel="0" collapsed="false">
      <c r="A206" s="84" t="s">
        <v>93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2116605</v>
      </c>
      <c r="S206" s="85" t="n">
        <f aca="false">R206/Q206</f>
        <v>0.253485628742515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8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6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/>
      <c r="R208" s="89"/>
      <c r="S208" s="91"/>
      <c r="T208" s="89"/>
      <c r="U208" s="90"/>
      <c r="V208" s="100" t="n">
        <f aca="false">Q208+T208</f>
        <v>0</v>
      </c>
    </row>
    <row r="209" customFormat="false" ht="15.75" hidden="false" customHeight="false" outlineLevel="0" collapsed="false">
      <c r="A209" s="92" t="s">
        <v>178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200000</v>
      </c>
      <c r="R209" s="80" t="n">
        <f aca="false">R210+R211</f>
        <v>188737</v>
      </c>
      <c r="S209" s="83" t="n">
        <f aca="false">R209/Q209</f>
        <v>0.157280833333333</v>
      </c>
      <c r="T209" s="80" t="n">
        <f aca="false">T210+T211</f>
        <v>-2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3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188757</v>
      </c>
      <c r="S210" s="85" t="n">
        <f aca="false">R210/Q210</f>
        <v>0.1572975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6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88"/>
      <c r="R211" s="113" t="n">
        <v>-20</v>
      </c>
      <c r="S211" s="91"/>
      <c r="T211" s="89" t="n">
        <v>-20</v>
      </c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9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408317</v>
      </c>
      <c r="R212" s="80" t="n">
        <f aca="false">R213+R214+R216+R225</f>
        <v>11039740</v>
      </c>
      <c r="S212" s="83" t="n">
        <f aca="false">R212/Q212</f>
        <v>0.185828189679233</v>
      </c>
      <c r="T212" s="80" t="n">
        <f aca="false">T213+T214+T216+T225</f>
        <v>0</v>
      </c>
      <c r="U212" s="81" t="n">
        <f aca="false">Q212/M212</f>
        <v>1.19403689403172</v>
      </c>
      <c r="V212" s="82" t="n">
        <f aca="false">Q212+T212</f>
        <v>59408317</v>
      </c>
    </row>
    <row r="213" customFormat="false" ht="15.75" hidden="false" customHeight="false" outlineLevel="0" collapsed="false">
      <c r="A213" s="84" t="s">
        <v>180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1238038</v>
      </c>
      <c r="S213" s="85" t="n">
        <f aca="false">R213/Q213</f>
        <v>0.107291619724413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.75" hidden="false" customHeight="false" outlineLevel="0" collapsed="false">
      <c r="A214" s="84" t="s">
        <v>181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1103457</v>
      </c>
      <c r="S214" s="85" t="n">
        <f aca="false">R214/Q214</f>
        <v>0.212530238828968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0.75" hidden="false" customHeight="true" outlineLevel="0" collapsed="false">
      <c r="A215" s="84" t="s">
        <v>96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 t="e">
        <f aca="false">R215/Q215</f>
        <v>#DIV/0!</v>
      </c>
      <c r="T215" s="93"/>
      <c r="U215" s="86" t="n">
        <f aca="false">Q215/M215</f>
        <v>0</v>
      </c>
      <c r="V215" s="87" t="n">
        <f aca="false">Q215+T215</f>
        <v>0</v>
      </c>
    </row>
    <row r="216" customFormat="false" ht="15.75" hidden="false" customHeight="false" outlineLevel="0" collapsed="false">
      <c r="A216" s="84" t="s">
        <v>93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f aca="false">31500000+3153317-500000+8524000</f>
        <v>42677317</v>
      </c>
      <c r="R216" s="20" t="n">
        <v>8698245</v>
      </c>
      <c r="S216" s="85" t="n">
        <f aca="false">R216/Q216</f>
        <v>0.203814241649727</v>
      </c>
      <c r="T216" s="93"/>
      <c r="U216" s="86" t="n">
        <f aca="false">Q216/M216</f>
        <v>1.37307548220243</v>
      </c>
      <c r="V216" s="87" t="n">
        <f aca="false">Q216+T216</f>
        <v>42677317</v>
      </c>
    </row>
    <row r="217" customFormat="false" ht="0.75" hidden="false" customHeight="true" outlineLevel="0" collapsed="false">
      <c r="A217" s="84" t="s">
        <v>98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2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3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6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4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09078517</v>
      </c>
      <c r="R226" s="58" t="n">
        <f aca="false">R81+R87+R95+R102+R109+R126+R137+R159+R187+R205+R209+R212</f>
        <v>55811181</v>
      </c>
      <c r="S226" s="59" t="n">
        <f aca="false">R226/Q226</f>
        <v>0.180572825124562</v>
      </c>
      <c r="T226" s="58" t="n">
        <f aca="false">T81+T87+T95+T102+T109+T126+T137+T159+T187+T205+T209+T212</f>
        <v>982000</v>
      </c>
      <c r="U226" s="58" t="e">
        <f aca="false">U81+U87+U95+U102+U109+U126+U137+U159+U187+U205+U209+U212</f>
        <v>#DIV/0!</v>
      </c>
      <c r="V226" s="58" t="n">
        <f aca="false">Q226+T226</f>
        <v>310060517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5</v>
      </c>
      <c r="B229" s="4"/>
      <c r="C229" s="4"/>
      <c r="D229" s="28"/>
      <c r="E229" s="129" t="s">
        <v>186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7</v>
      </c>
      <c r="B230" s="127"/>
      <c r="C230" s="28"/>
      <c r="D230" s="28"/>
      <c r="E230" s="129" t="s">
        <v>188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130" t="s">
        <v>189</v>
      </c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130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130" t="s">
        <v>190</v>
      </c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130"/>
      <c r="R236" s="4"/>
      <c r="S236" s="4"/>
      <c r="T236" s="4"/>
    </row>
    <row r="237" customFormat="false" ht="15.75" hidden="false" customHeight="false" outlineLevel="0" collapsed="false">
      <c r="A237" s="131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3-07T10:35:12Z</cp:lastPrinted>
  <dcterms:modified xsi:type="dcterms:W3CDTF">2024-03-15T08:00:17Z</dcterms:modified>
  <cp:revision>0</cp:revision>
  <dc:subject/>
  <dc:title/>
</cp:coreProperties>
</file>