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B la HCL Satu Mare Nr  67    din   14.03.2024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40" activePane="bottomLeft" state="frozen"/>
      <selection pane="topLeft" activeCell="A1" activeCellId="0" sqref="A1"/>
      <selection pane="bottomLeft" activeCell="B151" activeCellId="0" sqref="B151:B15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11416966</v>
      </c>
      <c r="D8" s="12" t="n">
        <f aca="false">D10+D12+D14</f>
        <v>211416966</v>
      </c>
      <c r="E8" s="12" t="n">
        <f aca="false">E10+E12+E14</f>
        <v>139589122</v>
      </c>
      <c r="F8" s="12" t="n">
        <f aca="false">F10+F12+F14</f>
        <v>139589122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671236</v>
      </c>
      <c r="E9" s="17" t="n">
        <f aca="false">E11+E13+E15</f>
        <v>44658000</v>
      </c>
      <c r="F9" s="17" t="n">
        <f aca="false">F11+F13+F15</f>
        <v>44658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4617944</v>
      </c>
      <c r="E10" s="19" t="n">
        <f aca="false">E32+E52+E72+E86+E126</f>
        <v>37940100</v>
      </c>
      <c r="F10" s="19" t="n">
        <f aca="false">F32+F52+F72+F86+F126</f>
        <v>379401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9371236</v>
      </c>
      <c r="E11" s="21" t="n">
        <f aca="false">E33+E53+E73+E87+E127</f>
        <v>36658000</v>
      </c>
      <c r="F11" s="21" t="n">
        <f aca="false">F33+F53+F73+F87+F127</f>
        <v>36658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8250000</v>
      </c>
      <c r="F12" s="22" t="n">
        <f aca="false">F38+F58+F112+F130</f>
        <v>82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8000000</v>
      </c>
      <c r="F13" s="23" t="n">
        <f aca="false">F39+F59+F113+F131</f>
        <v>80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93399022</v>
      </c>
      <c r="D14" s="19" t="n">
        <f aca="false">D18+D24+D42+D62+D76+D116+D134</f>
        <v>93399022</v>
      </c>
      <c r="E14" s="19" t="n">
        <f aca="false">E18+E24+E42+E62+E76+E116+E134</f>
        <v>93399022</v>
      </c>
      <c r="F14" s="19" t="n">
        <f aca="false">F18+F24+F42+F62+F76+F116+F134</f>
        <v>93399022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390056</v>
      </c>
      <c r="D30" s="19" t="n">
        <f aca="false">D32+D38+D42</f>
        <v>80390056</v>
      </c>
      <c r="E30" s="19" t="n">
        <f aca="false">E32+E38+E42</f>
        <v>65728556</v>
      </c>
      <c r="F30" s="19" t="n">
        <f aca="false">F32+F38+F42</f>
        <v>6572855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13388464</v>
      </c>
      <c r="D31" s="23" t="n">
        <f aca="false">D33+D39+D43</f>
        <v>22838464</v>
      </c>
      <c r="E31" s="23" t="n">
        <f aca="false">E33+E39+E43</f>
        <v>9000000</v>
      </c>
      <c r="F31" s="23" t="n">
        <f aca="false">F33+F39+F43</f>
        <v>90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825500</v>
      </c>
      <c r="F32" s="19" t="n">
        <f aca="false">F34+F36</f>
        <v>28255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2800000</v>
      </c>
      <c r="F33" s="21" t="n">
        <f aca="false">F35+F37</f>
        <v>28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2" t="s">
        <v>27</v>
      </c>
      <c r="C36" s="28" t="n">
        <v>4087000</v>
      </c>
      <c r="D36" s="28" t="n">
        <v>4087000</v>
      </c>
      <c r="E36" s="36" t="n">
        <v>2824500</v>
      </c>
      <c r="F36" s="36" t="n">
        <v>2824500</v>
      </c>
      <c r="G36" s="28" t="n">
        <v>6532908</v>
      </c>
      <c r="H36" s="28" t="n">
        <v>0</v>
      </c>
      <c r="I36" s="13"/>
      <c r="K36" s="14"/>
      <c r="L36" s="13"/>
    </row>
    <row r="37" customFormat="false" ht="14.25" hidden="false" customHeight="false" outlineLevel="0" collapsed="false">
      <c r="A37" s="7"/>
      <c r="B37" s="52"/>
      <c r="C37" s="30" t="n">
        <v>3268000</v>
      </c>
      <c r="D37" s="30" t="n">
        <v>3268000</v>
      </c>
      <c r="E37" s="50" t="n">
        <v>2800000</v>
      </c>
      <c r="F37" s="50" t="n">
        <v>2800000</v>
      </c>
      <c r="G37" s="51" t="n">
        <v>0</v>
      </c>
      <c r="H37" s="30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6300000</v>
      </c>
      <c r="F38" s="22" t="n">
        <f aca="false">F40</f>
        <v>63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3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6200000</v>
      </c>
      <c r="F39" s="23" t="n">
        <f aca="false">F41</f>
        <v>62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28" t="n">
        <v>9500000</v>
      </c>
      <c r="D40" s="28" t="n">
        <v>9500000</v>
      </c>
      <c r="E40" s="28" t="n">
        <v>6300000</v>
      </c>
      <c r="F40" s="28" t="n">
        <v>6300000</v>
      </c>
      <c r="G40" s="36" t="n">
        <v>0</v>
      </c>
      <c r="H40" s="36" t="n">
        <v>0</v>
      </c>
    </row>
    <row r="41" customFormat="false" ht="14.25" hidden="false" customHeight="false" outlineLevel="0" collapsed="false">
      <c r="A41" s="54"/>
      <c r="B41" s="55"/>
      <c r="C41" s="56"/>
      <c r="D41" s="30" t="n">
        <v>9450000</v>
      </c>
      <c r="E41" s="30" t="n">
        <v>6200000</v>
      </c>
      <c r="F41" s="30" t="n">
        <v>6200000</v>
      </c>
      <c r="G41" s="30" t="n">
        <v>8943600</v>
      </c>
      <c r="H41" s="5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603056</v>
      </c>
      <c r="D42" s="34" t="n">
        <f aca="false">D44+D46+D48</f>
        <v>56603056</v>
      </c>
      <c r="E42" s="34" t="n">
        <f aca="false">E44+E46+E48</f>
        <v>56603056</v>
      </c>
      <c r="F42" s="34" t="n">
        <f aca="false">F44+F46+F48</f>
        <v>5660305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55622096</v>
      </c>
      <c r="D44" s="36" t="n">
        <v>55622096</v>
      </c>
      <c r="E44" s="36" t="n">
        <v>55622096</v>
      </c>
      <c r="F44" s="36" t="n">
        <v>5562209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57" t="n">
        <v>5</v>
      </c>
      <c r="B46" s="58" t="s">
        <v>23</v>
      </c>
      <c r="C46" s="59" t="n">
        <v>833015</v>
      </c>
      <c r="D46" s="59" t="n">
        <v>833015</v>
      </c>
      <c r="E46" s="59" t="n">
        <v>833015</v>
      </c>
      <c r="F46" s="59" t="n">
        <v>833015</v>
      </c>
      <c r="G46" s="59" t="n">
        <v>352000</v>
      </c>
      <c r="H46" s="60" t="n">
        <v>0</v>
      </c>
    </row>
    <row r="47" customFormat="false" ht="14.25" hidden="false" customHeight="false" outlineLevel="0" collapsed="false">
      <c r="A47" s="61"/>
      <c r="B47" s="62" t="s">
        <v>24</v>
      </c>
      <c r="C47" s="63" t="n">
        <v>0</v>
      </c>
      <c r="D47" s="63" t="n">
        <v>0</v>
      </c>
      <c r="E47" s="63" t="n">
        <f aca="false">F47+G47+H47</f>
        <v>0</v>
      </c>
      <c r="F47" s="63" t="n">
        <v>0</v>
      </c>
      <c r="G47" s="64" t="n">
        <v>0</v>
      </c>
      <c r="H47" s="65" t="n">
        <v>0</v>
      </c>
    </row>
    <row r="48" s="43" customFormat="true" ht="14.25" hidden="false" customHeight="false" outlineLevel="0" collapsed="false">
      <c r="A48" s="57" t="n">
        <v>6</v>
      </c>
      <c r="B48" s="66" t="s">
        <v>29</v>
      </c>
      <c r="C48" s="67" t="n">
        <v>147945</v>
      </c>
      <c r="D48" s="67" t="n">
        <v>147945</v>
      </c>
      <c r="E48" s="67" t="n">
        <v>147945</v>
      </c>
      <c r="F48" s="67" t="n">
        <v>147945</v>
      </c>
      <c r="G48" s="67" t="n">
        <v>130600</v>
      </c>
      <c r="H48" s="67" t="n">
        <v>0</v>
      </c>
    </row>
    <row r="49" s="43" customFormat="true" ht="14.25" hidden="false" customHeight="false" outlineLevel="0" collapsed="false">
      <c r="A49" s="61"/>
      <c r="B49" s="65" t="s">
        <v>3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</row>
    <row r="50" s="43" customFormat="true" ht="14.25" hidden="false" customHeight="false" outlineLevel="0" collapsed="false">
      <c r="A50" s="68" t="s">
        <v>31</v>
      </c>
      <c r="B50" s="68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15048700</v>
      </c>
      <c r="F50" s="19" t="n">
        <f aca="false">F52+F58+F62</f>
        <v>150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13200000</v>
      </c>
      <c r="F51" s="23" t="n">
        <f aca="false">F53+F59+F63</f>
        <v>132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13800000</v>
      </c>
      <c r="F52" s="19" t="n">
        <f aca="false">F54+F56</f>
        <v>13800000</v>
      </c>
      <c r="G52" s="69" t="n">
        <f aca="false">G54+G56</f>
        <v>2135781</v>
      </c>
      <c r="H52" s="70" t="n">
        <f aca="false">H54+H56</f>
        <v>0</v>
      </c>
    </row>
    <row r="53" customFormat="false" ht="14.25" hidden="false" customHeight="false" outlineLevel="0" collapsed="false">
      <c r="A53" s="27"/>
      <c r="B53" s="71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13200000</v>
      </c>
      <c r="F53" s="23" t="n">
        <f aca="false">F55+F57</f>
        <v>13200000</v>
      </c>
      <c r="G53" s="69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7" t="n">
        <v>1</v>
      </c>
      <c r="B54" s="72" t="s">
        <v>33</v>
      </c>
      <c r="C54" s="41" t="n">
        <v>8225000</v>
      </c>
      <c r="D54" s="41" t="n">
        <v>8225000</v>
      </c>
      <c r="E54" s="73" t="n">
        <v>3800000</v>
      </c>
      <c r="F54" s="28" t="n">
        <v>3800000</v>
      </c>
      <c r="G54" s="49" t="n">
        <v>2135781</v>
      </c>
      <c r="H54" s="49" t="n">
        <v>0</v>
      </c>
    </row>
    <row r="55" customFormat="false" ht="14.25" hidden="false" customHeight="false" outlineLevel="0" collapsed="false">
      <c r="A55" s="7"/>
      <c r="B55" s="72"/>
      <c r="C55" s="74" t="n">
        <v>7069000</v>
      </c>
      <c r="D55" s="74" t="n">
        <v>7069000</v>
      </c>
      <c r="E55" s="74" t="n">
        <v>3700000</v>
      </c>
      <c r="F55" s="33" t="n">
        <v>3700000</v>
      </c>
      <c r="G55" s="50" t="n">
        <v>2130000</v>
      </c>
      <c r="H55" s="5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28" t="n">
        <v>28500000</v>
      </c>
      <c r="D56" s="73" t="n">
        <v>28500000</v>
      </c>
      <c r="E56" s="73" t="n">
        <v>10000000</v>
      </c>
      <c r="F56" s="28" t="n">
        <v>100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54"/>
      <c r="B57" s="55"/>
      <c r="C57" s="30" t="n">
        <v>28450000</v>
      </c>
      <c r="D57" s="39" t="n">
        <v>28450000</v>
      </c>
      <c r="E57" s="39" t="n">
        <v>9500000</v>
      </c>
      <c r="F57" s="30" t="n">
        <v>9500000</v>
      </c>
      <c r="G57" s="50" t="n">
        <v>894360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54" t="n">
        <v>3</v>
      </c>
      <c r="B60" s="55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54"/>
      <c r="B61" s="55"/>
      <c r="C61" s="56"/>
      <c r="D61" s="56"/>
      <c r="E61" s="56"/>
      <c r="F61" s="56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7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76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76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77"/>
      <c r="B69" s="78" t="s">
        <v>30</v>
      </c>
      <c r="C69" s="74" t="n">
        <v>0</v>
      </c>
      <c r="D69" s="74" t="n">
        <v>0</v>
      </c>
      <c r="E69" s="74" t="n">
        <f aca="false">F69+G69+H69</f>
        <v>0</v>
      </c>
      <c r="F69" s="74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68" t="s">
        <v>35</v>
      </c>
      <c r="B70" s="68"/>
      <c r="C70" s="79" t="n">
        <f aca="false">C72+C76</f>
        <v>0</v>
      </c>
      <c r="D70" s="79" t="n">
        <f aca="false">D72+D76</f>
        <v>0</v>
      </c>
      <c r="E70" s="79" t="n">
        <f aca="false">E72+E76</f>
        <v>0</v>
      </c>
      <c r="F70" s="79" t="n">
        <f aca="false">F72+F76</f>
        <v>0</v>
      </c>
      <c r="G70" s="79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80" t="n">
        <f aca="false">C73+C77</f>
        <v>0</v>
      </c>
      <c r="D71" s="80" t="n">
        <f aca="false">D73+D77</f>
        <v>0</v>
      </c>
      <c r="E71" s="80" t="n">
        <f aca="false">E73+E77</f>
        <v>0</v>
      </c>
      <c r="F71" s="80" t="n">
        <f aca="false">F73+F77</f>
        <v>0</v>
      </c>
      <c r="G71" s="80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77" t="n">
        <v>1</v>
      </c>
      <c r="B74" s="81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82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83" t="s">
        <v>17</v>
      </c>
      <c r="B76" s="84" t="s">
        <v>18</v>
      </c>
      <c r="C76" s="79" t="n">
        <f aca="false">C78+C80+C82</f>
        <v>0</v>
      </c>
      <c r="D76" s="79" t="n">
        <f aca="false">D78+D80+D82</f>
        <v>0</v>
      </c>
      <c r="E76" s="79" t="n">
        <f aca="false">E78+E80+E82</f>
        <v>0</v>
      </c>
      <c r="F76" s="79" t="n">
        <f aca="false">F78+F80+F82</f>
        <v>0</v>
      </c>
      <c r="G76" s="79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85"/>
      <c r="B77" s="29" t="s">
        <v>20</v>
      </c>
      <c r="C77" s="86" t="n">
        <f aca="false">C79+C81</f>
        <v>0</v>
      </c>
      <c r="D77" s="86" t="n">
        <f aca="false">D79+D81</f>
        <v>0</v>
      </c>
      <c r="E77" s="86" t="n">
        <f aca="false">E79+E81</f>
        <v>0</v>
      </c>
      <c r="F77" s="86" t="n">
        <f aca="false">F79+F81</f>
        <v>0</v>
      </c>
      <c r="G77" s="86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77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77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87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73" t="n">
        <v>0</v>
      </c>
      <c r="H80" s="28" t="n">
        <v>0</v>
      </c>
    </row>
    <row r="81" customFormat="false" ht="14.25" hidden="false" customHeight="false" outlineLevel="0" collapsed="false">
      <c r="A81" s="38"/>
      <c r="B81" s="87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76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73" t="n">
        <v>0</v>
      </c>
      <c r="H82" s="28" t="n">
        <v>0</v>
      </c>
    </row>
    <row r="83" customFormat="false" ht="14.25" hidden="false" customHeight="false" outlineLevel="0" collapsed="false">
      <c r="A83" s="38"/>
      <c r="B83" s="78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1913210</v>
      </c>
      <c r="D84" s="19" t="n">
        <f aca="false">D86+D112+D116</f>
        <v>61913210</v>
      </c>
      <c r="E84" s="19" t="n">
        <f aca="false">E86+E112+E116</f>
        <v>27671866</v>
      </c>
      <c r="F84" s="19" t="n">
        <f aca="false">F86+F112+F116</f>
        <v>27671866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313772</v>
      </c>
      <c r="D85" s="21" t="n">
        <f aca="false">D87+D113+D117</f>
        <v>54313772</v>
      </c>
      <c r="E85" s="23" t="n">
        <f aca="false">E87+E113+E117</f>
        <v>22458000</v>
      </c>
      <c r="F85" s="21" t="n">
        <f aca="false">F87+F113+F117</f>
        <v>22458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3605944</v>
      </c>
      <c r="D86" s="79" t="n">
        <f aca="false">D88+D90+D92+D94+D96+D98+D104+D100+D102+D106+D108+D110</f>
        <v>53605944</v>
      </c>
      <c r="E86" s="19" t="n">
        <f aca="false">E88+E90+E92+E94+E96+E98+E104+E100+E102+E106+E108+E110</f>
        <v>21314600</v>
      </c>
      <c r="F86" s="19" t="n">
        <f aca="false">F88+F90+F92+F94+F96+F98+F104+F100+F102+F106+F108+F110</f>
        <v>213146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71" t="s">
        <v>20</v>
      </c>
      <c r="C87" s="21" t="n">
        <f aca="false">C89+C91+C93+C95+C97+C99+C105+C101+C103+C107+C109+C111</f>
        <v>50463772</v>
      </c>
      <c r="D87" s="86" t="n">
        <f aca="false">D89+D91+D93+D95+D97+D99+D105+D101+D103+D107+D109+D111</f>
        <v>50463772</v>
      </c>
      <c r="E87" s="23" t="n">
        <f aca="false">E89+E91+E93+E95+E97+E99+E105+E101+E103+E107+E109+E111</f>
        <v>20658000</v>
      </c>
      <c r="F87" s="21" t="n">
        <f aca="false">F89+F91+F93+F95+F97+F99+F105+F101+F103+F107+F109+F111</f>
        <v>20658000</v>
      </c>
      <c r="G87" s="88" t="n">
        <f aca="false">G89+G91+G93+G95+G97+G99+G105+G101+G103+G107+G109+G111</f>
        <v>9010000</v>
      </c>
      <c r="H87" s="88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89" t="s">
        <v>38</v>
      </c>
      <c r="C88" s="48" t="n">
        <v>3170000</v>
      </c>
      <c r="D88" s="41" t="n">
        <v>3170000</v>
      </c>
      <c r="E88" s="28" t="n">
        <v>2500000</v>
      </c>
      <c r="F88" s="28" t="n">
        <v>250000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90"/>
      <c r="C89" s="30" t="n">
        <v>3160000</v>
      </c>
      <c r="D89" s="39" t="n">
        <v>3160000</v>
      </c>
      <c r="E89" s="30" t="n">
        <v>2400000</v>
      </c>
      <c r="F89" s="30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54" t="n">
        <v>2</v>
      </c>
      <c r="B90" s="91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54"/>
      <c r="B91" s="92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89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90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89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90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10" t="n">
        <v>5</v>
      </c>
      <c r="B96" s="89" t="s">
        <v>42</v>
      </c>
      <c r="C96" s="28" t="n">
        <v>4600000</v>
      </c>
      <c r="D96" s="28" t="n">
        <v>4600000</v>
      </c>
      <c r="E96" s="36" t="n">
        <v>2840000</v>
      </c>
      <c r="F96" s="36" t="n">
        <v>284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90"/>
      <c r="C97" s="30" t="n">
        <v>4590000</v>
      </c>
      <c r="D97" s="30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10" t="n">
        <v>6</v>
      </c>
      <c r="B98" s="89" t="s">
        <v>43</v>
      </c>
      <c r="C98" s="28" t="n">
        <v>3900000</v>
      </c>
      <c r="D98" s="28" t="n">
        <v>3900000</v>
      </c>
      <c r="E98" s="36" t="n">
        <v>2700000</v>
      </c>
      <c r="F98" s="36" t="n">
        <v>27000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90"/>
      <c r="C99" s="30" t="n">
        <v>3890000</v>
      </c>
      <c r="D99" s="30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89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90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55" t="s">
        <v>45</v>
      </c>
      <c r="C102" s="28" t="n">
        <v>4617000</v>
      </c>
      <c r="D102" s="28" t="n">
        <v>4617000</v>
      </c>
      <c r="E102" s="73" t="n">
        <v>1040000</v>
      </c>
      <c r="F102" s="28" t="n">
        <v>1040000</v>
      </c>
      <c r="G102" s="73" t="n">
        <v>104000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5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93" t="n">
        <v>9</v>
      </c>
      <c r="B104" s="94" t="s">
        <v>46</v>
      </c>
      <c r="C104" s="48" t="n">
        <v>3847000</v>
      </c>
      <c r="D104" s="48" t="n">
        <v>3847000</v>
      </c>
      <c r="E104" s="49" t="n">
        <v>1784600</v>
      </c>
      <c r="F104" s="49" t="n">
        <v>1784600</v>
      </c>
      <c r="G104" s="49" t="n">
        <v>0</v>
      </c>
      <c r="H104" s="49" t="n">
        <v>0</v>
      </c>
      <c r="I104" s="1"/>
      <c r="J104" s="1"/>
    </row>
    <row r="105" s="43" customFormat="true" ht="14.25" hidden="false" customHeight="false" outlineLevel="0" collapsed="false">
      <c r="A105" s="95"/>
      <c r="B105" s="92"/>
      <c r="C105" s="30" t="n">
        <v>3520000</v>
      </c>
      <c r="D105" s="30" t="n">
        <v>3520000</v>
      </c>
      <c r="E105" s="96" t="n">
        <v>1750000</v>
      </c>
      <c r="F105" s="50" t="n">
        <v>1750000</v>
      </c>
      <c r="G105" s="50" t="n">
        <v>0</v>
      </c>
      <c r="H105" s="5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97" t="s">
        <v>47</v>
      </c>
      <c r="C106" s="28" t="n">
        <v>6670000</v>
      </c>
      <c r="D106" s="73" t="n">
        <v>6670000</v>
      </c>
      <c r="E106" s="28" t="n">
        <v>2702000</v>
      </c>
      <c r="F106" s="28" t="n">
        <v>2702000</v>
      </c>
      <c r="G106" s="36" t="n">
        <v>0</v>
      </c>
      <c r="H106" s="36" t="n">
        <v>0</v>
      </c>
      <c r="I106" s="1"/>
      <c r="J106" s="1"/>
    </row>
    <row r="107" s="43" customFormat="true" ht="14.25" hidden="false" customHeight="false" outlineLevel="0" collapsed="false">
      <c r="A107" s="54"/>
      <c r="B107" s="97"/>
      <c r="C107" s="30" t="n">
        <v>6570000</v>
      </c>
      <c r="D107" s="39" t="n">
        <v>6570000</v>
      </c>
      <c r="E107" s="30" t="n">
        <v>2602000</v>
      </c>
      <c r="F107" s="30" t="n">
        <v>2602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10" t="n">
        <v>11</v>
      </c>
      <c r="B108" s="89" t="s">
        <v>48</v>
      </c>
      <c r="C108" s="28" t="n">
        <v>2960000</v>
      </c>
      <c r="D108" s="28" t="n">
        <v>2960000</v>
      </c>
      <c r="E108" s="49" t="n">
        <v>1160000</v>
      </c>
      <c r="F108" s="36" t="n">
        <v>1160000</v>
      </c>
      <c r="G108" s="36" t="n">
        <v>116000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15"/>
      <c r="B109" s="90"/>
      <c r="C109" s="30" t="n">
        <v>2686000</v>
      </c>
      <c r="D109" s="30" t="n">
        <v>2686000</v>
      </c>
      <c r="E109" s="50" t="n">
        <v>1060000</v>
      </c>
      <c r="F109" s="50" t="n">
        <v>106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98" t="n">
        <v>12</v>
      </c>
      <c r="B110" s="91" t="s">
        <v>49</v>
      </c>
      <c r="C110" s="36" t="n">
        <v>4093300</v>
      </c>
      <c r="D110" s="36" t="n">
        <v>4093300</v>
      </c>
      <c r="E110" s="36" t="n">
        <v>2557000</v>
      </c>
      <c r="F110" s="36" t="n">
        <v>2557000</v>
      </c>
      <c r="G110" s="36" t="n">
        <v>0</v>
      </c>
      <c r="H110" s="36" t="n">
        <v>0</v>
      </c>
      <c r="I110" s="1"/>
      <c r="J110" s="1"/>
    </row>
    <row r="111" s="43" customFormat="true" ht="15" hidden="false" customHeight="false" outlineLevel="0" collapsed="false">
      <c r="A111" s="99"/>
      <c r="B111" s="100"/>
      <c r="C111" s="96" t="n">
        <v>3755800</v>
      </c>
      <c r="D111" s="50" t="n">
        <v>3755800</v>
      </c>
      <c r="E111" s="96" t="n">
        <v>2500000</v>
      </c>
      <c r="F111" s="50" t="n">
        <v>2500000</v>
      </c>
      <c r="G111" s="50" t="n">
        <v>0</v>
      </c>
      <c r="H111" s="50" t="n">
        <v>0</v>
      </c>
      <c r="I111" s="1"/>
      <c r="J111" s="1"/>
    </row>
    <row r="112" s="102" customFormat="true" ht="15" hidden="false" customHeight="false" outlineLevel="0" collapsed="false">
      <c r="A112" s="18" t="s">
        <v>15</v>
      </c>
      <c r="B112" s="101" t="s">
        <v>16</v>
      </c>
      <c r="C112" s="19" t="n">
        <f aca="false">C114</f>
        <v>3900000</v>
      </c>
      <c r="D112" s="79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102" customFormat="true" ht="15" hidden="false" customHeight="false" outlineLevel="0" collapsed="false">
      <c r="A113" s="103"/>
      <c r="B113" s="104" t="s">
        <v>20</v>
      </c>
      <c r="C113" s="21" t="n">
        <f aca="false">C115</f>
        <v>3850000</v>
      </c>
      <c r="D113" s="86" t="n">
        <f aca="false">D115</f>
        <v>3850000</v>
      </c>
      <c r="E113" s="21" t="n">
        <f aca="false">E115</f>
        <v>1800000</v>
      </c>
      <c r="F113" s="21" t="n">
        <f aca="false">F115</f>
        <v>1800000</v>
      </c>
      <c r="G113" s="21" t="n">
        <f aca="false">G115</f>
        <v>0</v>
      </c>
      <c r="H113" s="21" t="n">
        <f aca="false">H115</f>
        <v>0</v>
      </c>
    </row>
    <row r="114" s="102" customFormat="true" ht="15" hidden="false" customHeight="false" outlineLevel="0" collapsed="false">
      <c r="A114" s="54" t="n">
        <v>13</v>
      </c>
      <c r="B114" s="97" t="s">
        <v>50</v>
      </c>
      <c r="C114" s="48" t="n">
        <v>3900000</v>
      </c>
      <c r="D114" s="28" t="n">
        <v>3900000</v>
      </c>
      <c r="E114" s="49" t="n">
        <v>1950000</v>
      </c>
      <c r="F114" s="36" t="n">
        <v>1950000</v>
      </c>
      <c r="G114" s="36" t="n">
        <v>0</v>
      </c>
      <c r="H114" s="36" t="n">
        <v>0</v>
      </c>
    </row>
    <row r="115" s="102" customFormat="true" ht="15" hidden="false" customHeight="false" outlineLevel="0" collapsed="false">
      <c r="A115" s="54"/>
      <c r="B115" s="92"/>
      <c r="C115" s="30" t="n">
        <v>3850000</v>
      </c>
      <c r="D115" s="30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102" customFormat="true" ht="15" hidden="false" customHeight="false" outlineLevel="0" collapsed="false">
      <c r="A116" s="18" t="s">
        <v>17</v>
      </c>
      <c r="B116" s="25" t="s">
        <v>18</v>
      </c>
      <c r="C116" s="105" t="n">
        <f aca="false">C118+C120+C122</f>
        <v>4407266</v>
      </c>
      <c r="D116" s="105" t="n">
        <f aca="false">D118+D120+D122</f>
        <v>4407266</v>
      </c>
      <c r="E116" s="105" t="n">
        <f aca="false">E118+E120+E122</f>
        <v>4407266</v>
      </c>
      <c r="F116" s="105" t="n">
        <f aca="false">F118+F120+F122</f>
        <v>4407266</v>
      </c>
      <c r="G116" s="105" t="n">
        <f aca="false">G118+G120+G122</f>
        <v>2453879</v>
      </c>
      <c r="H116" s="105" t="n">
        <f aca="false">H118+H120+H122</f>
        <v>0</v>
      </c>
    </row>
    <row r="117" s="102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75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74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76" t="s">
        <v>23</v>
      </c>
      <c r="C120" s="73" t="n">
        <v>3975941</v>
      </c>
      <c r="D120" s="73" t="n">
        <v>3975941</v>
      </c>
      <c r="E120" s="73" t="n">
        <v>3975941</v>
      </c>
      <c r="F120" s="73" t="n">
        <v>3975941</v>
      </c>
      <c r="G120" s="73" t="n">
        <v>2024554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9" t="n">
        <f aca="false">0+0</f>
        <v>0</v>
      </c>
      <c r="F121" s="39" t="n">
        <f aca="false">0+0</f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76" t="s">
        <v>29</v>
      </c>
      <c r="C122" s="28" t="n">
        <v>431325</v>
      </c>
      <c r="D122" s="28" t="n">
        <v>431325</v>
      </c>
      <c r="E122" s="28" t="n">
        <v>431325</v>
      </c>
      <c r="F122" s="28" t="n">
        <v>431325</v>
      </c>
      <c r="G122" s="28" t="n">
        <v>429325</v>
      </c>
      <c r="H122" s="37" t="n">
        <v>0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43"/>
    </row>
    <row r="123" customFormat="false" ht="14.25" hidden="false" customHeight="false" outlineLevel="0" collapsed="false">
      <c r="A123" s="77"/>
      <c r="B123" s="78" t="s">
        <v>30</v>
      </c>
      <c r="C123" s="107" t="n">
        <v>0</v>
      </c>
      <c r="D123" s="107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08" t="s">
        <v>20</v>
      </c>
      <c r="B125" s="108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4"/>
      <c r="B127" s="53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9" t="n">
        <v>1</v>
      </c>
      <c r="B128" s="110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11"/>
      <c r="B129" s="110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84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03"/>
      <c r="B131" s="112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87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87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13" t="s">
        <v>17</v>
      </c>
      <c r="B134" s="114" t="s">
        <v>18</v>
      </c>
      <c r="C134" s="115" t="n">
        <f aca="false">C136+C138+C140</f>
        <v>31140000</v>
      </c>
      <c r="D134" s="115" t="n">
        <f aca="false">D136+D138+D140</f>
        <v>31140000</v>
      </c>
      <c r="E134" s="115" t="n">
        <f aca="false">E136+E138+E140</f>
        <v>31140000</v>
      </c>
      <c r="F134" s="115" t="n">
        <f aca="false">F136+F138+F140</f>
        <v>31140000</v>
      </c>
      <c r="G134" s="115" t="n">
        <f aca="false">G136+G138+G140</f>
        <v>19649076</v>
      </c>
      <c r="H134" s="116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17"/>
      <c r="B135" s="118" t="s">
        <v>20</v>
      </c>
      <c r="C135" s="119" t="n">
        <f aca="false">C137+C139+C141</f>
        <v>0</v>
      </c>
      <c r="D135" s="119" t="n">
        <f aca="false">D137+D139+D141</f>
        <v>0</v>
      </c>
      <c r="E135" s="119" t="n">
        <f aca="false">E137+E139+E141</f>
        <v>0</v>
      </c>
      <c r="F135" s="119" t="n">
        <f aca="false">F137+F139+F141</f>
        <v>0</v>
      </c>
      <c r="G135" s="119" t="n">
        <f aca="false">G137+G139+G141</f>
        <v>0</v>
      </c>
      <c r="H135" s="120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75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76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76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21" t="s">
        <v>52</v>
      </c>
      <c r="C142" s="122" t="s">
        <v>53</v>
      </c>
      <c r="D142" s="122"/>
      <c r="E142" s="121" t="s">
        <v>54</v>
      </c>
      <c r="F142" s="123" t="s">
        <v>55</v>
      </c>
      <c r="G142" s="123"/>
      <c r="H142" s="123"/>
    </row>
    <row r="143" customFormat="false" ht="14.25" hidden="false" customHeight="false" outlineLevel="0" collapsed="false">
      <c r="B143" s="121" t="s">
        <v>56</v>
      </c>
      <c r="C143" s="122" t="s">
        <v>57</v>
      </c>
      <c r="D143" s="122"/>
      <c r="E143" s="121" t="s">
        <v>58</v>
      </c>
      <c r="F143" s="123"/>
      <c r="G143" s="123"/>
      <c r="H143" s="123"/>
    </row>
    <row r="144" customFormat="false" ht="14.25" hidden="false" customHeight="false" outlineLevel="0" collapsed="false">
      <c r="B144" s="121" t="s">
        <v>59</v>
      </c>
      <c r="C144" s="122"/>
      <c r="D144" s="122"/>
      <c r="E144" s="122"/>
      <c r="F144" s="124" t="s">
        <v>60</v>
      </c>
      <c r="G144" s="124"/>
      <c r="H144" s="124"/>
    </row>
    <row r="145" customFormat="false" ht="14.25" hidden="false" customHeight="false" outlineLevel="0" collapsed="false">
      <c r="B145" s="121"/>
      <c r="C145" s="122"/>
      <c r="D145" s="122"/>
      <c r="E145" s="122"/>
      <c r="F145" s="122"/>
      <c r="G145" s="122"/>
    </row>
    <row r="146" customFormat="false" ht="14.25" hidden="false" customHeight="true" outlineLevel="0" collapsed="false">
      <c r="F146" s="125" t="s">
        <v>61</v>
      </c>
      <c r="G146" s="125"/>
      <c r="H146" s="125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26"/>
    </row>
    <row r="151" customFormat="false" ht="15" hidden="false" customHeight="false" outlineLevel="0" collapsed="false">
      <c r="B151" s="127" t="s">
        <v>62</v>
      </c>
    </row>
    <row r="152" customFormat="false" ht="15" hidden="false" customHeight="false" outlineLevel="0" collapsed="false">
      <c r="B152" s="127"/>
      <c r="C152" s="43"/>
      <c r="D152" s="43"/>
      <c r="E152" s="43"/>
      <c r="F152" s="43"/>
    </row>
    <row r="153" customFormat="false" ht="15" hidden="false" customHeight="false" outlineLevel="0" collapsed="false">
      <c r="B153" s="127" t="s">
        <v>63</v>
      </c>
      <c r="C153" s="43"/>
      <c r="D153" s="43"/>
      <c r="E153" s="43"/>
      <c r="F153" s="43"/>
    </row>
    <row r="154" customFormat="false" ht="15" hidden="false" customHeight="false" outlineLevel="0" collapsed="false">
      <c r="B154" s="127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28"/>
      <c r="E156" s="128"/>
      <c r="F156" s="128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28"/>
      <c r="E158" s="128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29"/>
      <c r="E160" s="129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30"/>
      <c r="C162" s="43"/>
      <c r="D162" s="129"/>
      <c r="E162" s="129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29"/>
      <c r="E164" s="129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29"/>
      <c r="E166" s="129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1:06Z</cp:lastPrinted>
  <dcterms:modified xsi:type="dcterms:W3CDTF">2024-03-15T07:56:21Z</dcterms:modified>
  <cp:revision>0</cp:revision>
  <dc:subject/>
  <dc:title>investiþii 1997</dc:title>
</cp:coreProperties>
</file>