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PRIMĂRIA MUNICIPIULUI SATU MARE</t>
  </si>
  <si>
    <t xml:space="preserve">SERVICIUL BUGET</t>
  </si>
  <si>
    <t xml:space="preserve">ANEXA NR. 2 LA HCL 74/28.03.2024</t>
  </si>
  <si>
    <t xml:space="preserve">LISTA OBIECTIVELOR DE INVESTIŢII  PE ANUL 2024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spre neschimbare </t>
  </si>
  <si>
    <t xml:space="preserve">Vizat D.G.F.P. Satu Mare</t>
  </si>
  <si>
    <t xml:space="preserve">președinte de ședință                                                                 secretar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4</v>
      </c>
    </row>
    <row r="11" customFormat="false" ht="1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  <c r="F11" s="10" t="s">
        <v>10</v>
      </c>
      <c r="G11" s="10"/>
      <c r="H11" s="10"/>
    </row>
    <row r="12" customFormat="false" ht="15" hidden="false" customHeight="true" outlineLevel="0" collapsed="false">
      <c r="A12" s="7"/>
      <c r="B12" s="8"/>
      <c r="C12" s="9"/>
      <c r="D12" s="9"/>
      <c r="E12" s="9"/>
      <c r="F12" s="11" t="s">
        <v>11</v>
      </c>
      <c r="G12" s="11" t="s">
        <v>12</v>
      </c>
      <c r="H12" s="12" t="s">
        <v>13</v>
      </c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12"/>
    </row>
    <row r="14" s="16" customFormat="true" ht="15" hidden="false" customHeight="true" outlineLevel="0" collapsed="false">
      <c r="A14" s="13" t="n">
        <v>0</v>
      </c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5</v>
      </c>
      <c r="H14" s="15" t="n">
        <v>7</v>
      </c>
    </row>
    <row r="15" customFormat="false" ht="15" hidden="false" customHeight="true" outlineLevel="0" collapsed="false">
      <c r="A15" s="17"/>
      <c r="B15" s="18" t="s">
        <v>14</v>
      </c>
      <c r="C15" s="19" t="n">
        <f aca="false">C17+C19+C21</f>
        <v>128404545</v>
      </c>
      <c r="D15" s="19" t="n">
        <f aca="false">D17+D19+D21</f>
        <v>196592432</v>
      </c>
      <c r="E15" s="19" t="n">
        <f aca="false">E17+E19+E21</f>
        <v>182212000</v>
      </c>
      <c r="F15" s="19" t="n">
        <f aca="false">F17+F19+F21</f>
        <v>103324127</v>
      </c>
      <c r="G15" s="19" t="n">
        <f aca="false">G17+G19+G21</f>
        <v>86370000</v>
      </c>
      <c r="H15" s="20" t="n">
        <f aca="false">H17+H19+H21</f>
        <v>12178</v>
      </c>
      <c r="I15" s="21"/>
      <c r="J15" s="22"/>
      <c r="K15" s="22"/>
    </row>
    <row r="16" customFormat="false" ht="15" hidden="false" customHeight="true" outlineLevel="0" collapsed="false">
      <c r="A16" s="13"/>
      <c r="B16" s="23" t="s">
        <v>10</v>
      </c>
      <c r="C16" s="24" t="n">
        <f aca="false">C18+C20+C22</f>
        <v>110953574</v>
      </c>
      <c r="D16" s="24" t="n">
        <f aca="false">D150</f>
        <v>167946230</v>
      </c>
      <c r="E16" s="24" t="n">
        <f aca="false">E18+E20+E22</f>
        <v>167946230</v>
      </c>
      <c r="F16" s="24" t="n">
        <f aca="false">F18+F20+F22</f>
        <v>85612000</v>
      </c>
      <c r="G16" s="24" t="n">
        <f aca="false">G18+G20+G22</f>
        <v>64946230</v>
      </c>
      <c r="H16" s="25" t="n">
        <f aca="false">H18+H20+H22</f>
        <v>0</v>
      </c>
      <c r="I16" s="22"/>
      <c r="J16" s="21"/>
    </row>
    <row r="17" customFormat="false" ht="15" hidden="false" customHeight="true" outlineLevel="0" collapsed="false">
      <c r="A17" s="26" t="s">
        <v>15</v>
      </c>
      <c r="B17" s="18" t="s">
        <v>16</v>
      </c>
      <c r="C17" s="27" t="n">
        <f aca="false">C143</f>
        <v>128404545</v>
      </c>
      <c r="D17" s="27" t="n">
        <f aca="false">D143</f>
        <v>196592432</v>
      </c>
      <c r="E17" s="27" t="n">
        <f aca="false">E143</f>
        <v>182212000</v>
      </c>
      <c r="F17" s="27" t="n">
        <f aca="false">F25+F45+F71+F91+F109+F145</f>
        <v>91152600</v>
      </c>
      <c r="G17" s="27" t="n">
        <f aca="false">G43+G149+G177</f>
        <v>86370000</v>
      </c>
      <c r="H17" s="28" t="n">
        <f aca="false">H25+H45+H71+H91+H109+H145</f>
        <v>0</v>
      </c>
      <c r="I17" s="22"/>
      <c r="J17" s="22"/>
    </row>
    <row r="18" customFormat="false" ht="15" hidden="false" customHeight="true" outlineLevel="0" collapsed="false">
      <c r="A18" s="29"/>
      <c r="B18" s="23"/>
      <c r="C18" s="30" t="n">
        <f aca="false">C144</f>
        <v>110953574</v>
      </c>
      <c r="D18" s="30" t="n">
        <f aca="false">D144</f>
        <v>167946230</v>
      </c>
      <c r="E18" s="30" t="n">
        <f aca="false">E144</f>
        <v>167946230</v>
      </c>
      <c r="F18" s="30" t="n">
        <f aca="false">F26+F46+F72+F92+F110+F146</f>
        <v>82612000</v>
      </c>
      <c r="G18" s="30" t="n">
        <f aca="false">G144</f>
        <v>64946230</v>
      </c>
      <c r="H18" s="31" t="n">
        <f aca="false">H26+H46+H72+H92+H110+H146</f>
        <v>0</v>
      </c>
      <c r="J18" s="21"/>
      <c r="K18" s="22"/>
    </row>
    <row r="19" customFormat="false" ht="15" hidden="false" customHeight="true" outlineLevel="0" collapsed="false">
      <c r="A19" s="26" t="s">
        <v>17</v>
      </c>
      <c r="B19" s="18" t="s">
        <v>18</v>
      </c>
      <c r="C19" s="32" t="n">
        <v>0</v>
      </c>
      <c r="D19" s="32" t="n">
        <v>0</v>
      </c>
      <c r="E19" s="32" t="n">
        <v>0</v>
      </c>
      <c r="F19" s="32" t="n">
        <f aca="false">F27+F51+F75+F95+F123+F181</f>
        <v>3800000</v>
      </c>
      <c r="G19" s="32" t="n">
        <f aca="false">G27+G51+G75+G95+G123+G181</f>
        <v>0</v>
      </c>
      <c r="H19" s="33" t="n">
        <f aca="false">H27+H51+H75+H95+H123+H181</f>
        <v>0</v>
      </c>
    </row>
    <row r="20" customFormat="false" ht="15" hidden="false" customHeight="true" outlineLevel="0" collapsed="false">
      <c r="A20" s="29"/>
      <c r="B20" s="23"/>
      <c r="C20" s="34" t="n">
        <v>0</v>
      </c>
      <c r="D20" s="34" t="n">
        <v>0</v>
      </c>
      <c r="E20" s="34" t="n">
        <v>0</v>
      </c>
      <c r="F20" s="34" t="n">
        <f aca="false">F28+F52+F76+F96+F124+F182</f>
        <v>3000000</v>
      </c>
      <c r="G20" s="34" t="n">
        <f aca="false">G28+G52+G76+G96+G124+G182</f>
        <v>0</v>
      </c>
      <c r="H20" s="35" t="n">
        <f aca="false">H28+H52+H76+H96+H124+H182</f>
        <v>0</v>
      </c>
      <c r="I20" s="22"/>
      <c r="K20" s="22"/>
    </row>
    <row r="21" customFormat="false" ht="15" hidden="false" customHeight="true" outlineLevel="0" collapsed="false">
      <c r="A21" s="36" t="s">
        <v>19</v>
      </c>
      <c r="B21" s="37" t="s">
        <v>20</v>
      </c>
      <c r="C21" s="27" t="n">
        <v>0</v>
      </c>
      <c r="D21" s="27" t="n">
        <v>0</v>
      </c>
      <c r="E21" s="27" t="n">
        <v>0</v>
      </c>
      <c r="F21" s="27" t="n">
        <f aca="false">F29+F39+F55+F65+F79+F99+F127+F139+F187</f>
        <v>8371527</v>
      </c>
      <c r="G21" s="27" t="n">
        <f aca="false">G29+G39+G55+G65+G79+G99+G127+G139+G187</f>
        <v>0</v>
      </c>
      <c r="H21" s="28" t="n">
        <f aca="false">H29+H39+H55+H65+H79+H99+H127+H139+H187</f>
        <v>12178</v>
      </c>
      <c r="J21" s="21"/>
      <c r="K21" s="22"/>
    </row>
    <row r="22" customFormat="false" ht="15" hidden="false" customHeight="true" outlineLevel="0" collapsed="false">
      <c r="A22" s="36"/>
      <c r="B22" s="37"/>
      <c r="C22" s="30" t="n">
        <f aca="false">C30+C56+C66+C80+C100+C128+C140+C188</f>
        <v>0</v>
      </c>
      <c r="D22" s="30" t="n">
        <f aca="false">D30+D56+D66+D80+D100+D128+D140+D188</f>
        <v>0</v>
      </c>
      <c r="E22" s="30" t="n">
        <f aca="false">E30+E56+E66+E80+E100+E128+E140+E188</f>
        <v>0</v>
      </c>
      <c r="F22" s="30" t="n">
        <f aca="false">F30+F56+F66+F80+F100+F128+F140+F188</f>
        <v>0</v>
      </c>
      <c r="G22" s="30" t="n">
        <f aca="false">G30+G56+G66+G80+G100+G128+G140+G188</f>
        <v>0</v>
      </c>
      <c r="H22" s="31" t="n">
        <f aca="false">H30+H56+H66+H80+H100+H128+H140+H188</f>
        <v>0</v>
      </c>
      <c r="J22" s="21"/>
    </row>
    <row r="23" customFormat="false" ht="18" hidden="true" customHeight="true" outlineLevel="0" collapsed="false">
      <c r="A23" s="38" t="s">
        <v>21</v>
      </c>
      <c r="B23" s="38"/>
      <c r="C23" s="27" t="n">
        <f aca="false">C25+C27+C29</f>
        <v>0</v>
      </c>
      <c r="D23" s="27" t="n">
        <f aca="false">D25+D27+D29</f>
        <v>0</v>
      </c>
      <c r="E23" s="27" t="n">
        <f aca="false">E25+E27+E29</f>
        <v>0</v>
      </c>
      <c r="F23" s="27" t="n">
        <f aca="false">F25+F27+F29</f>
        <v>1113000</v>
      </c>
      <c r="G23" s="27" t="n">
        <f aca="false">G25+G27+G29</f>
        <v>0</v>
      </c>
      <c r="H23" s="28" t="n">
        <f aca="false">H25+H27+H29</f>
        <v>0</v>
      </c>
      <c r="K23" s="22"/>
    </row>
    <row r="24" customFormat="false" ht="15" hidden="true" customHeight="true" outlineLevel="0" collapsed="false">
      <c r="A24" s="39" t="s">
        <v>22</v>
      </c>
      <c r="B24" s="39"/>
      <c r="C24" s="30" t="n">
        <f aca="false">C26+C28+C30</f>
        <v>0</v>
      </c>
      <c r="D24" s="30" t="n">
        <f aca="false">D26+D28+D30</f>
        <v>0</v>
      </c>
      <c r="E24" s="30" t="n">
        <f aca="false">E26+E28+E30</f>
        <v>0</v>
      </c>
      <c r="F24" s="30" t="n">
        <f aca="false">F26+F28+F30</f>
        <v>0</v>
      </c>
      <c r="G24" s="30" t="n">
        <f aca="false">G26+G28+G30</f>
        <v>0</v>
      </c>
      <c r="H24" s="31" t="n">
        <f aca="false">H26+H28+H30</f>
        <v>0</v>
      </c>
    </row>
    <row r="25" customFormat="false" ht="15" hidden="true" customHeight="true" outlineLevel="0" collapsed="false">
      <c r="A25" s="2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true" customHeight="true" outlineLevel="0" collapsed="false">
      <c r="A26" s="39"/>
      <c r="B26" s="23" t="s">
        <v>22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true" customHeight="true" outlineLevel="0" collapsed="false">
      <c r="A27" s="36" t="s">
        <v>17</v>
      </c>
      <c r="B27" s="18" t="s">
        <v>18</v>
      </c>
      <c r="C27" s="27" t="n">
        <v>0</v>
      </c>
      <c r="D27" s="27" t="n">
        <v>0</v>
      </c>
      <c r="E27" s="27" t="n">
        <f aca="false">F27+G27+H27</f>
        <v>0</v>
      </c>
      <c r="F27" s="27" t="n">
        <v>0</v>
      </c>
      <c r="G27" s="27" t="n">
        <v>0</v>
      </c>
      <c r="H27" s="28" t="n">
        <v>0</v>
      </c>
    </row>
    <row r="28" customFormat="false" ht="15" hidden="true" customHeight="true" outlineLevel="0" collapsed="false">
      <c r="A28" s="40"/>
      <c r="B28" s="23" t="s">
        <v>22</v>
      </c>
      <c r="C28" s="30" t="n">
        <v>0</v>
      </c>
      <c r="D28" s="30" t="n">
        <v>0</v>
      </c>
      <c r="E28" s="30" t="n">
        <f aca="false">F28+G28+H28</f>
        <v>0</v>
      </c>
      <c r="F28" s="30" t="n">
        <v>0</v>
      </c>
      <c r="G28" s="30" t="n">
        <v>0</v>
      </c>
      <c r="H28" s="31" t="n">
        <v>0</v>
      </c>
    </row>
    <row r="29" customFormat="false" ht="15" hidden="true" customHeight="true" outlineLevel="0" collapsed="false">
      <c r="A29" s="26" t="s">
        <v>19</v>
      </c>
      <c r="B29" s="37" t="s">
        <v>20</v>
      </c>
      <c r="C29" s="41" t="n">
        <f aca="false">C31+C33+C35</f>
        <v>0</v>
      </c>
      <c r="D29" s="41" t="n">
        <f aca="false">D31+D33+D35</f>
        <v>0</v>
      </c>
      <c r="E29" s="41" t="n">
        <f aca="false">E31+E33+E35</f>
        <v>0</v>
      </c>
      <c r="F29" s="41" t="n">
        <f aca="false">F31+F33+F35</f>
        <v>1113000</v>
      </c>
      <c r="G29" s="41" t="n">
        <f aca="false">G31+G33+G35</f>
        <v>0</v>
      </c>
      <c r="H29" s="42" t="n">
        <f aca="false">H31+H33+H35</f>
        <v>0</v>
      </c>
    </row>
    <row r="30" customFormat="false" ht="15" hidden="true" customHeight="true" outlineLevel="0" collapsed="false">
      <c r="A30" s="13"/>
      <c r="B30" s="43" t="s">
        <v>22</v>
      </c>
      <c r="C30" s="30" t="n">
        <f aca="false">C32+C34+C36</f>
        <v>0</v>
      </c>
      <c r="D30" s="30" t="n">
        <f aca="false">D32+D34+D36</f>
        <v>0</v>
      </c>
      <c r="E30" s="30" t="n">
        <f aca="false">E32+E34+E36</f>
        <v>0</v>
      </c>
      <c r="F30" s="30" t="n">
        <f aca="false">F32+F34+F36</f>
        <v>0</v>
      </c>
      <c r="G30" s="30" t="n">
        <f aca="false">G32+G34+G36</f>
        <v>0</v>
      </c>
      <c r="H30" s="31" t="n">
        <f aca="false">H32+H34+H36</f>
        <v>0</v>
      </c>
    </row>
    <row r="31" customFormat="false" ht="15" hidden="true" customHeight="true" outlineLevel="0" collapsed="false">
      <c r="A31" s="44" t="n">
        <v>1</v>
      </c>
      <c r="B31" s="45" t="s">
        <v>23</v>
      </c>
      <c r="C31" s="46" t="n">
        <v>0</v>
      </c>
      <c r="D31" s="46" t="n">
        <v>0</v>
      </c>
      <c r="E31" s="46" t="n">
        <v>0</v>
      </c>
      <c r="F31" s="46" t="n">
        <v>1113000</v>
      </c>
      <c r="G31" s="46" t="n">
        <v>0</v>
      </c>
      <c r="H31" s="47" t="n">
        <v>0</v>
      </c>
    </row>
    <row r="32" customFormat="false" ht="15" hidden="true" customHeight="true" outlineLevel="0" collapsed="false">
      <c r="A32" s="48"/>
      <c r="B32" s="49"/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1" t="n">
        <v>0</v>
      </c>
    </row>
    <row r="33" customFormat="false" ht="15" hidden="true" customHeight="true" outlineLevel="0" collapsed="false">
      <c r="A33" s="44" t="n">
        <v>2</v>
      </c>
      <c r="B33" s="52" t="s">
        <v>24</v>
      </c>
      <c r="C33" s="53" t="n">
        <v>0</v>
      </c>
      <c r="D33" s="53" t="n">
        <v>0</v>
      </c>
      <c r="E33" s="53" t="n">
        <v>0</v>
      </c>
      <c r="F33" s="54" t="n">
        <v>0</v>
      </c>
      <c r="G33" s="46" t="n">
        <v>0</v>
      </c>
      <c r="H33" s="55" t="n">
        <v>0</v>
      </c>
    </row>
    <row r="34" customFormat="false" ht="15" hidden="true" customHeight="true" outlineLevel="0" collapsed="false">
      <c r="A34" s="48"/>
      <c r="B34" s="56" t="s">
        <v>25</v>
      </c>
      <c r="C34" s="57" t="n">
        <v>0</v>
      </c>
      <c r="D34" s="57" t="n">
        <v>0</v>
      </c>
      <c r="E34" s="57" t="n">
        <f aca="false">F34+G34+H34</f>
        <v>0</v>
      </c>
      <c r="F34" s="58" t="n">
        <v>0</v>
      </c>
      <c r="G34" s="59" t="n">
        <v>0</v>
      </c>
      <c r="H34" s="51" t="n">
        <v>0</v>
      </c>
    </row>
    <row r="35" customFormat="false" ht="15" hidden="true" customHeight="true" outlineLevel="0" collapsed="false">
      <c r="A35" s="44" t="n">
        <v>3</v>
      </c>
      <c r="B35" s="45" t="s">
        <v>26</v>
      </c>
      <c r="C35" s="54" t="n">
        <v>0</v>
      </c>
      <c r="D35" s="54" t="n">
        <v>0</v>
      </c>
      <c r="E35" s="54" t="n">
        <f aca="false">F35+G35+H35</f>
        <v>0</v>
      </c>
      <c r="F35" s="54" t="n">
        <v>0</v>
      </c>
      <c r="G35" s="54" t="n">
        <v>0</v>
      </c>
      <c r="H35" s="55" t="n">
        <v>0</v>
      </c>
    </row>
    <row r="36" customFormat="false" ht="15" hidden="true" customHeight="true" outlineLevel="0" collapsed="false">
      <c r="A36" s="60"/>
      <c r="B36" s="45" t="s">
        <v>27</v>
      </c>
      <c r="C36" s="61" t="n">
        <v>0</v>
      </c>
      <c r="D36" s="61" t="n">
        <v>0</v>
      </c>
      <c r="E36" s="61" t="n">
        <f aca="false">F36+G36+H36</f>
        <v>0</v>
      </c>
      <c r="F36" s="61" t="n">
        <v>0</v>
      </c>
      <c r="G36" s="61" t="n">
        <v>0</v>
      </c>
      <c r="H36" s="62" t="n">
        <v>0</v>
      </c>
    </row>
    <row r="37" customFormat="false" ht="15" hidden="true" customHeight="true" outlineLevel="0" collapsed="false">
      <c r="A37" s="63" t="s">
        <v>28</v>
      </c>
      <c r="B37" s="63"/>
      <c r="C37" s="27" t="n">
        <f aca="false">C39</f>
        <v>0</v>
      </c>
      <c r="D37" s="27" t="n">
        <f aca="false">D39</f>
        <v>0</v>
      </c>
      <c r="E37" s="27" t="n">
        <f aca="false">E39</f>
        <v>0</v>
      </c>
      <c r="F37" s="27" t="n">
        <f aca="false">F39</f>
        <v>49000</v>
      </c>
      <c r="G37" s="27" t="n">
        <f aca="false">G39</f>
        <v>0</v>
      </c>
      <c r="H37" s="28" t="n">
        <f aca="false">H39</f>
        <v>0</v>
      </c>
    </row>
    <row r="38" customFormat="false" ht="15" hidden="true" customHeight="true" outlineLevel="0" collapsed="false">
      <c r="A38" s="64" t="s">
        <v>22</v>
      </c>
      <c r="B38" s="64"/>
      <c r="C38" s="34" t="n">
        <v>0</v>
      </c>
      <c r="D38" s="34" t="n">
        <v>0</v>
      </c>
      <c r="E38" s="34" t="n">
        <f aca="false">F38+G38+H38</f>
        <v>0</v>
      </c>
      <c r="F38" s="34" t="n">
        <v>0</v>
      </c>
      <c r="G38" s="34" t="n">
        <v>0</v>
      </c>
      <c r="H38" s="65" t="n">
        <v>0</v>
      </c>
    </row>
    <row r="39" customFormat="false" ht="15" hidden="true" customHeight="true" outlineLevel="0" collapsed="false">
      <c r="A39" s="26" t="s">
        <v>19</v>
      </c>
      <c r="B39" s="37" t="s">
        <v>20</v>
      </c>
      <c r="C39" s="54" t="n">
        <f aca="false">C41</f>
        <v>0</v>
      </c>
      <c r="D39" s="54" t="n">
        <f aca="false">D41</f>
        <v>0</v>
      </c>
      <c r="E39" s="54" t="n">
        <f aca="false">E41</f>
        <v>0</v>
      </c>
      <c r="F39" s="54" t="n">
        <f aca="false">F41</f>
        <v>49000</v>
      </c>
      <c r="G39" s="54" t="n">
        <f aca="false">G41</f>
        <v>0</v>
      </c>
      <c r="H39" s="47" t="n">
        <f aca="false">H41</f>
        <v>0</v>
      </c>
    </row>
    <row r="40" customFormat="false" ht="15" hidden="true" customHeight="true" outlineLevel="0" collapsed="false">
      <c r="A40" s="13"/>
      <c r="B40" s="43" t="s">
        <v>22</v>
      </c>
      <c r="C40" s="61" t="n">
        <f aca="false">C42</f>
        <v>0</v>
      </c>
      <c r="D40" s="61" t="n">
        <f aca="false">D42</f>
        <v>0</v>
      </c>
      <c r="E40" s="61" t="n">
        <f aca="false">E42</f>
        <v>0</v>
      </c>
      <c r="F40" s="61" t="n">
        <f aca="false">F42</f>
        <v>0</v>
      </c>
      <c r="G40" s="61" t="n">
        <f aca="false">G42</f>
        <v>0</v>
      </c>
      <c r="H40" s="66" t="n">
        <f aca="false">H42</f>
        <v>0</v>
      </c>
    </row>
    <row r="41" customFormat="false" ht="15" hidden="true" customHeight="true" outlineLevel="0" collapsed="false">
      <c r="A41" s="44" t="n">
        <v>1</v>
      </c>
      <c r="B41" s="45" t="s">
        <v>23</v>
      </c>
      <c r="C41" s="46" t="n">
        <v>0</v>
      </c>
      <c r="D41" s="46" t="n">
        <v>0</v>
      </c>
      <c r="E41" s="46" t="n">
        <v>0</v>
      </c>
      <c r="F41" s="46" t="n">
        <v>49000</v>
      </c>
      <c r="G41" s="46" t="n">
        <v>0</v>
      </c>
      <c r="H41" s="47" t="n">
        <v>0</v>
      </c>
    </row>
    <row r="42" customFormat="false" ht="15" hidden="true" customHeight="true" outlineLevel="0" collapsed="false">
      <c r="A42" s="48"/>
      <c r="B42" s="49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1" t="n">
        <v>0</v>
      </c>
    </row>
    <row r="43" customFormat="false" ht="15" hidden="true" customHeight="true" outlineLevel="0" collapsed="false">
      <c r="A43" s="40" t="s">
        <v>29</v>
      </c>
      <c r="B43" s="40"/>
      <c r="C43" s="32" t="n">
        <f aca="false">C45+C51+C55</f>
        <v>19549503</v>
      </c>
      <c r="D43" s="32" t="n">
        <f aca="false">D45+D51+D55</f>
        <v>19549503</v>
      </c>
      <c r="E43" s="32" t="n">
        <f aca="false">E45+E51+E55</f>
        <v>13792145</v>
      </c>
      <c r="F43" s="32" t="n">
        <f aca="false">F45+F51+F55</f>
        <v>6779967</v>
      </c>
      <c r="G43" s="32" t="n">
        <f aca="false">G45+G51+G55</f>
        <v>0</v>
      </c>
      <c r="H43" s="33" t="n">
        <f aca="false">H45+H51+H55</f>
        <v>12178</v>
      </c>
    </row>
    <row r="44" customFormat="false" ht="15" hidden="true" customHeight="true" outlineLevel="0" collapsed="false">
      <c r="A44" s="39" t="s">
        <v>22</v>
      </c>
      <c r="B44" s="39"/>
      <c r="C44" s="30" t="n">
        <f aca="false">C46+C52+C56</f>
        <v>11191702</v>
      </c>
      <c r="D44" s="30" t="n">
        <f aca="false">D46+D52+D56</f>
        <v>11191702</v>
      </c>
      <c r="E44" s="30" t="n">
        <f aca="false">E46+E52+E56</f>
        <v>10093300</v>
      </c>
      <c r="F44" s="30" t="n">
        <f aca="false">F46+F52+F56</f>
        <v>3720000</v>
      </c>
      <c r="G44" s="30" t="n">
        <f aca="false">G46+G52+G56</f>
        <v>3423300</v>
      </c>
      <c r="H44" s="31" t="n">
        <f aca="false">H46+H52+H56</f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5" hidden="true" customHeight="true" outlineLevel="0" collapsed="false">
      <c r="A45" s="26" t="s">
        <v>15</v>
      </c>
      <c r="B45" s="18" t="s">
        <v>16</v>
      </c>
      <c r="C45" s="27" t="n">
        <f aca="false">C47+C49</f>
        <v>13243430</v>
      </c>
      <c r="D45" s="27" t="n">
        <f aca="false">D47+D49</f>
        <v>13243430</v>
      </c>
      <c r="E45" s="27" t="n">
        <f aca="false">E47+E49</f>
        <v>7728000</v>
      </c>
      <c r="F45" s="27" t="n">
        <f aca="false">F47+F49</f>
        <v>728000</v>
      </c>
      <c r="G45" s="27" t="n">
        <f aca="false">G47+G49</f>
        <v>0</v>
      </c>
      <c r="H45" s="28" t="n">
        <f aca="false">H47+H49</f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7"/>
    </row>
    <row r="46" customFormat="false" ht="15" hidden="true" customHeight="true" outlineLevel="0" collapsed="false">
      <c r="A46" s="13"/>
      <c r="B46" s="23" t="s">
        <v>22</v>
      </c>
      <c r="C46" s="30" t="n">
        <f aca="false">C48+C50</f>
        <v>8153565</v>
      </c>
      <c r="D46" s="30" t="n">
        <f aca="false">D48+D50</f>
        <v>8153565</v>
      </c>
      <c r="E46" s="30" t="n">
        <f aca="false">E48+E50</f>
        <v>7093300</v>
      </c>
      <c r="F46" s="30" t="n">
        <f aca="false">F48+F50</f>
        <v>720000</v>
      </c>
      <c r="G46" s="30" t="n">
        <f aca="false">G48+G50</f>
        <v>3423300</v>
      </c>
      <c r="H46" s="31" t="n">
        <f aca="false">H48+H50</f>
        <v>0</v>
      </c>
    </row>
    <row r="47" customFormat="false" ht="15" hidden="true" customHeight="true" outlineLevel="0" collapsed="false">
      <c r="A47" s="17"/>
      <c r="B47" s="69" t="s">
        <v>30</v>
      </c>
      <c r="C47" s="54" t="n">
        <v>9417100</v>
      </c>
      <c r="D47" s="54" t="n">
        <v>9417100</v>
      </c>
      <c r="E47" s="54" t="n">
        <v>7000000</v>
      </c>
      <c r="F47" s="54" t="n">
        <v>0</v>
      </c>
      <c r="G47" s="54" t="n">
        <v>0</v>
      </c>
      <c r="H47" s="47" t="n">
        <v>0</v>
      </c>
    </row>
    <row r="48" customFormat="false" ht="13.5" hidden="true" customHeight="true" outlineLevel="0" collapsed="false">
      <c r="A48" s="13"/>
      <c r="B48" s="69"/>
      <c r="C48" s="58" t="n">
        <v>6373300</v>
      </c>
      <c r="D48" s="58" t="n">
        <v>6373300</v>
      </c>
      <c r="E48" s="58" t="n">
        <v>6373300</v>
      </c>
      <c r="F48" s="58" t="n">
        <v>0</v>
      </c>
      <c r="G48" s="58" t="n">
        <v>3423300</v>
      </c>
      <c r="H48" s="70" t="n">
        <v>0</v>
      </c>
    </row>
    <row r="49" customFormat="false" ht="15" hidden="true" customHeight="true" outlineLevel="0" collapsed="false">
      <c r="A49" s="71" t="n">
        <v>2</v>
      </c>
      <c r="B49" s="72" t="s">
        <v>31</v>
      </c>
      <c r="C49" s="54" t="n">
        <v>3826330</v>
      </c>
      <c r="D49" s="54" t="n">
        <v>3826330</v>
      </c>
      <c r="E49" s="54" t="n">
        <v>728000</v>
      </c>
      <c r="F49" s="54" t="n">
        <v>728000</v>
      </c>
      <c r="G49" s="54" t="n">
        <v>0</v>
      </c>
      <c r="H49" s="47" t="n">
        <v>0</v>
      </c>
    </row>
    <row r="50" customFormat="false" ht="15" hidden="true" customHeight="true" outlineLevel="0" collapsed="false">
      <c r="A50" s="71"/>
      <c r="B50" s="72"/>
      <c r="C50" s="58" t="n">
        <v>1780265</v>
      </c>
      <c r="D50" s="58" t="n">
        <v>1780265</v>
      </c>
      <c r="E50" s="58" t="n">
        <v>720000</v>
      </c>
      <c r="F50" s="58" t="n">
        <v>720000</v>
      </c>
      <c r="G50" s="58" t="n">
        <v>0</v>
      </c>
      <c r="H50" s="70" t="n">
        <v>0</v>
      </c>
    </row>
    <row r="51" customFormat="false" ht="15" hidden="true" customHeight="true" outlineLevel="0" collapsed="false">
      <c r="A51" s="26" t="s">
        <v>17</v>
      </c>
      <c r="B51" s="18" t="s">
        <v>18</v>
      </c>
      <c r="C51" s="27" t="n">
        <f aca="false">C53</f>
        <v>3879928</v>
      </c>
      <c r="D51" s="27" t="n">
        <f aca="false">D53</f>
        <v>3879928</v>
      </c>
      <c r="E51" s="27" t="n">
        <f aca="false">E53</f>
        <v>3800000</v>
      </c>
      <c r="F51" s="27" t="n">
        <f aca="false">F53</f>
        <v>3800000</v>
      </c>
      <c r="G51" s="27" t="n">
        <f aca="false">G53</f>
        <v>0</v>
      </c>
      <c r="H51" s="28" t="n">
        <f aca="false">H53</f>
        <v>0</v>
      </c>
    </row>
    <row r="52" customFormat="false" ht="15" hidden="true" customHeight="true" outlineLevel="0" collapsed="false">
      <c r="A52" s="71"/>
      <c r="B52" s="73" t="s">
        <v>22</v>
      </c>
      <c r="C52" s="34" t="n">
        <f aca="false">C54</f>
        <v>3038137</v>
      </c>
      <c r="D52" s="34" t="n">
        <f aca="false">D54</f>
        <v>3038137</v>
      </c>
      <c r="E52" s="34" t="n">
        <f aca="false">E54</f>
        <v>3000000</v>
      </c>
      <c r="F52" s="34" t="n">
        <f aca="false">F54</f>
        <v>3000000</v>
      </c>
      <c r="G52" s="34" t="n">
        <f aca="false">G54</f>
        <v>0</v>
      </c>
      <c r="H52" s="35" t="n">
        <f aca="false">H54</f>
        <v>0</v>
      </c>
    </row>
    <row r="53" customFormat="false" ht="15" hidden="true" customHeight="true" outlineLevel="0" collapsed="false">
      <c r="A53" s="17" t="n">
        <v>3</v>
      </c>
      <c r="B53" s="74" t="s">
        <v>32</v>
      </c>
      <c r="C53" s="54" t="n">
        <v>3879928</v>
      </c>
      <c r="D53" s="54" t="n">
        <v>3879928</v>
      </c>
      <c r="E53" s="54" t="n">
        <v>3800000</v>
      </c>
      <c r="F53" s="54" t="n">
        <v>3800000</v>
      </c>
      <c r="G53" s="54" t="n">
        <v>0</v>
      </c>
      <c r="H53" s="47" t="n">
        <v>0</v>
      </c>
    </row>
    <row r="54" customFormat="false" ht="15" hidden="true" customHeight="true" outlineLevel="0" collapsed="false">
      <c r="A54" s="13"/>
      <c r="B54" s="74"/>
      <c r="C54" s="58" t="n">
        <v>3038137</v>
      </c>
      <c r="D54" s="58" t="n">
        <v>3038137</v>
      </c>
      <c r="E54" s="58" t="n">
        <v>3000000</v>
      </c>
      <c r="F54" s="58" t="n">
        <v>3000000</v>
      </c>
      <c r="G54" s="58" t="n">
        <v>0</v>
      </c>
      <c r="H54" s="70" t="n">
        <v>0</v>
      </c>
    </row>
    <row r="55" customFormat="false" ht="15" hidden="true" customHeight="true" outlineLevel="0" collapsed="false">
      <c r="A55" s="26" t="s">
        <v>19</v>
      </c>
      <c r="B55" s="18" t="s">
        <v>20</v>
      </c>
      <c r="C55" s="27" t="n">
        <f aca="false">C57+C59+C61</f>
        <v>2426145</v>
      </c>
      <c r="D55" s="27" t="n">
        <f aca="false">D57+D59+D61</f>
        <v>2426145</v>
      </c>
      <c r="E55" s="27" t="n">
        <f aca="false">E57+E59+E61</f>
        <v>2264145</v>
      </c>
      <c r="F55" s="27" t="n">
        <f aca="false">F57+F59+F61</f>
        <v>2251967</v>
      </c>
      <c r="G55" s="27" t="n">
        <f aca="false">G57+G59+G61</f>
        <v>0</v>
      </c>
      <c r="H55" s="28" t="n">
        <f aca="false">H57+H59+H61</f>
        <v>12178</v>
      </c>
    </row>
    <row r="56" customFormat="false" ht="15" hidden="true" customHeight="true" outlineLevel="0" collapsed="false">
      <c r="A56" s="13"/>
      <c r="B56" s="23" t="s">
        <v>22</v>
      </c>
      <c r="C56" s="30" t="n">
        <f aca="false">C58+C60+C62</f>
        <v>0</v>
      </c>
      <c r="D56" s="30" t="n">
        <f aca="false">D58+D60+D62</f>
        <v>0</v>
      </c>
      <c r="E56" s="30" t="n">
        <f aca="false">E58+E60+E62</f>
        <v>0</v>
      </c>
      <c r="F56" s="30" t="n">
        <f aca="false">F58+F60+F62</f>
        <v>0</v>
      </c>
      <c r="G56" s="30" t="n">
        <f aca="false">G58+G60+G62</f>
        <v>0</v>
      </c>
      <c r="H56" s="31" t="n">
        <f aca="false">H58+H60+H62</f>
        <v>0</v>
      </c>
    </row>
    <row r="57" customFormat="false" ht="15" hidden="true" customHeight="true" outlineLevel="0" collapsed="false">
      <c r="A57" s="17" t="n">
        <v>4</v>
      </c>
      <c r="B57" s="75" t="s">
        <v>23</v>
      </c>
      <c r="C57" s="46" t="n">
        <v>1149595</v>
      </c>
      <c r="D57" s="46" t="n">
        <v>1149595</v>
      </c>
      <c r="E57" s="46" t="n">
        <v>1149595</v>
      </c>
      <c r="F57" s="46" t="n">
        <v>1137417</v>
      </c>
      <c r="G57" s="46" t="n">
        <v>0</v>
      </c>
      <c r="H57" s="47" t="n">
        <v>12178</v>
      </c>
      <c r="I57" s="21"/>
    </row>
    <row r="58" customFormat="false" ht="15" hidden="true" customHeight="true" outlineLevel="0" collapsed="false">
      <c r="A58" s="13"/>
      <c r="B58" s="49"/>
      <c r="C58" s="50" t="n">
        <v>0</v>
      </c>
      <c r="D58" s="50" t="n">
        <v>0</v>
      </c>
      <c r="E58" s="50" t="n">
        <f aca="false">F58+G58+H58</f>
        <v>0</v>
      </c>
      <c r="F58" s="50" t="n">
        <v>0</v>
      </c>
      <c r="G58" s="50" t="n">
        <v>0</v>
      </c>
      <c r="H58" s="51" t="n">
        <v>0</v>
      </c>
    </row>
    <row r="59" customFormat="false" ht="15" hidden="true" customHeight="true" outlineLevel="0" collapsed="false">
      <c r="A59" s="44" t="n">
        <v>5</v>
      </c>
      <c r="B59" s="45" t="s">
        <v>24</v>
      </c>
      <c r="C59" s="53" t="n">
        <v>958550</v>
      </c>
      <c r="D59" s="53" t="n">
        <v>958550</v>
      </c>
      <c r="E59" s="53" t="n">
        <v>958550</v>
      </c>
      <c r="F59" s="53" t="n">
        <v>958550</v>
      </c>
      <c r="G59" s="54" t="n">
        <v>0</v>
      </c>
      <c r="H59" s="47" t="n">
        <v>0</v>
      </c>
    </row>
    <row r="60" customFormat="false" ht="15" hidden="true" customHeight="true" outlineLevel="0" collapsed="false">
      <c r="A60" s="48"/>
      <c r="B60" s="49" t="s">
        <v>25</v>
      </c>
      <c r="C60" s="50" t="n">
        <v>0</v>
      </c>
      <c r="D60" s="50" t="n">
        <v>0</v>
      </c>
      <c r="E60" s="50" t="n">
        <v>0</v>
      </c>
      <c r="F60" s="50" t="n">
        <v>0</v>
      </c>
      <c r="G60" s="58" t="n">
        <v>0</v>
      </c>
      <c r="H60" s="51" t="n">
        <v>0</v>
      </c>
    </row>
    <row r="61" customFormat="false" ht="15" hidden="true" customHeight="true" outlineLevel="0" collapsed="false">
      <c r="A61" s="44" t="n">
        <v>6</v>
      </c>
      <c r="B61" s="75" t="s">
        <v>26</v>
      </c>
      <c r="C61" s="76" t="n">
        <v>318000</v>
      </c>
      <c r="D61" s="76" t="n">
        <v>318000</v>
      </c>
      <c r="E61" s="76" t="n">
        <v>156000</v>
      </c>
      <c r="F61" s="76" t="n">
        <v>156000</v>
      </c>
      <c r="G61" s="54" t="n">
        <v>0</v>
      </c>
      <c r="H61" s="47" t="n">
        <v>0</v>
      </c>
    </row>
    <row r="62" customFormat="false" ht="15" hidden="true" customHeight="true" outlineLevel="0" collapsed="false">
      <c r="A62" s="48"/>
      <c r="B62" s="49" t="s">
        <v>27</v>
      </c>
      <c r="C62" s="58" t="n">
        <v>0</v>
      </c>
      <c r="D62" s="58" t="n">
        <v>0</v>
      </c>
      <c r="E62" s="50" t="n">
        <v>0</v>
      </c>
      <c r="F62" s="50" t="n">
        <v>0</v>
      </c>
      <c r="G62" s="58" t="n">
        <v>0</v>
      </c>
      <c r="H62" s="70" t="n">
        <v>0</v>
      </c>
    </row>
    <row r="63" customFormat="false" ht="15" hidden="true" customHeight="true" outlineLevel="0" collapsed="false">
      <c r="A63" s="40" t="s">
        <v>33</v>
      </c>
      <c r="B63" s="40"/>
      <c r="C63" s="53" t="n">
        <f aca="false">C65</f>
        <v>3000</v>
      </c>
      <c r="D63" s="53" t="n">
        <f aca="false">D65</f>
        <v>3000</v>
      </c>
      <c r="E63" s="53" t="n">
        <f aca="false">E65</f>
        <v>3000</v>
      </c>
      <c r="F63" s="53" t="n">
        <f aca="false">F65</f>
        <v>3000</v>
      </c>
      <c r="G63" s="53" t="n">
        <f aca="false">G65</f>
        <v>0</v>
      </c>
      <c r="H63" s="77" t="n">
        <f aca="false">H65</f>
        <v>0</v>
      </c>
    </row>
    <row r="64" customFormat="false" ht="15" hidden="true" customHeight="true" outlineLevel="0" collapsed="false">
      <c r="A64" s="39" t="s">
        <v>22</v>
      </c>
      <c r="B64" s="39"/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true" customHeight="true" outlineLevel="0" collapsed="false">
      <c r="A65" s="26" t="s">
        <v>19</v>
      </c>
      <c r="B65" s="18" t="s">
        <v>20</v>
      </c>
      <c r="C65" s="76" t="n">
        <f aca="false">C67</f>
        <v>3000</v>
      </c>
      <c r="D65" s="76" t="n">
        <f aca="false">D67</f>
        <v>3000</v>
      </c>
      <c r="E65" s="76" t="n">
        <f aca="false">E67</f>
        <v>3000</v>
      </c>
      <c r="F65" s="76" t="n">
        <f aca="false">F67</f>
        <v>3000</v>
      </c>
      <c r="G65" s="76" t="n">
        <f aca="false">G67</f>
        <v>0</v>
      </c>
      <c r="H65" s="47" t="n">
        <f aca="false">H67</f>
        <v>0</v>
      </c>
    </row>
    <row r="66" customFormat="false" ht="15" hidden="true" customHeight="true" outlineLevel="0" collapsed="false">
      <c r="A66" s="13"/>
      <c r="B66" s="23" t="s">
        <v>22</v>
      </c>
      <c r="C66" s="61" t="n">
        <f aca="false">C68</f>
        <v>0</v>
      </c>
      <c r="D66" s="61" t="n">
        <f aca="false">D68</f>
        <v>0</v>
      </c>
      <c r="E66" s="61" t="n">
        <f aca="false">E68</f>
        <v>0</v>
      </c>
      <c r="F66" s="61" t="n">
        <f aca="false">F68</f>
        <v>0</v>
      </c>
      <c r="G66" s="61" t="n">
        <f aca="false">G68</f>
        <v>0</v>
      </c>
      <c r="H66" s="66" t="n">
        <f aca="false">H68</f>
        <v>0</v>
      </c>
    </row>
    <row r="67" customFormat="false" ht="15" hidden="true" customHeight="true" outlineLevel="0" collapsed="false">
      <c r="A67" s="17" t="n">
        <v>1</v>
      </c>
      <c r="B67" s="75" t="s">
        <v>23</v>
      </c>
      <c r="C67" s="76" t="n">
        <v>3000</v>
      </c>
      <c r="D67" s="76" t="n">
        <v>3000</v>
      </c>
      <c r="E67" s="76" t="n">
        <v>3000</v>
      </c>
      <c r="F67" s="76" t="n">
        <v>3000</v>
      </c>
      <c r="G67" s="54" t="n">
        <v>0</v>
      </c>
      <c r="H67" s="47" t="n">
        <v>0</v>
      </c>
    </row>
    <row r="68" customFormat="false" ht="15" hidden="true" customHeight="true" outlineLevel="0" collapsed="false">
      <c r="A68" s="13"/>
      <c r="B68" s="49"/>
      <c r="C68" s="61" t="n">
        <v>0</v>
      </c>
      <c r="D68" s="61" t="n">
        <v>0</v>
      </c>
      <c r="E68" s="57" t="n">
        <v>0</v>
      </c>
      <c r="F68" s="57" t="n">
        <v>0</v>
      </c>
      <c r="G68" s="61" t="n">
        <v>0</v>
      </c>
      <c r="H68" s="66" t="n">
        <v>0</v>
      </c>
    </row>
    <row r="69" customFormat="false" ht="15" hidden="true" customHeight="true" outlineLevel="0" collapsed="false">
      <c r="A69" s="38" t="s">
        <v>34</v>
      </c>
      <c r="B69" s="38"/>
      <c r="C69" s="27" t="n">
        <f aca="false">C71+C75+C79</f>
        <v>998200</v>
      </c>
      <c r="D69" s="27" t="n">
        <f aca="false">D71+D75+D79</f>
        <v>998200</v>
      </c>
      <c r="E69" s="27" t="n">
        <f aca="false">E71+E75+E79</f>
        <v>998200</v>
      </c>
      <c r="F69" s="27" t="n">
        <f aca="false">F71+F75+F79</f>
        <v>998200</v>
      </c>
      <c r="G69" s="27" t="n">
        <f aca="false">G71+G75+G79</f>
        <v>0</v>
      </c>
      <c r="H69" s="28" t="n">
        <f aca="false">H71+H75+H79</f>
        <v>0</v>
      </c>
      <c r="K69" s="22"/>
    </row>
    <row r="70" customFormat="false" ht="15" hidden="true" customHeight="true" outlineLevel="0" collapsed="false">
      <c r="A70" s="39" t="s">
        <v>22</v>
      </c>
      <c r="B70" s="39"/>
      <c r="C70" s="30" t="n">
        <f aca="false">C72+C76+C80</f>
        <v>0</v>
      </c>
      <c r="D70" s="30" t="n">
        <f aca="false">D72+D76+D80</f>
        <v>0</v>
      </c>
      <c r="E70" s="30" t="n">
        <f aca="false">E72+E76+E80</f>
        <v>0</v>
      </c>
      <c r="F70" s="30" t="n">
        <f aca="false">F72+F76+F80</f>
        <v>0</v>
      </c>
      <c r="G70" s="30" t="n">
        <f aca="false">G72+G76+G80</f>
        <v>0</v>
      </c>
      <c r="H70" s="31" t="n">
        <f aca="false">H72+H76+H80</f>
        <v>0</v>
      </c>
    </row>
    <row r="71" customFormat="false" ht="15" hidden="true" customHeight="true" outlineLevel="0" collapsed="false">
      <c r="A71" s="26" t="s">
        <v>15</v>
      </c>
      <c r="B71" s="18" t="s">
        <v>16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  <c r="H71" s="28" t="n">
        <f aca="false">H73</f>
        <v>0</v>
      </c>
    </row>
    <row r="72" customFormat="false" ht="15" hidden="true" customHeight="true" outlineLevel="0" collapsed="false">
      <c r="A72" s="29"/>
      <c r="B72" s="43" t="s">
        <v>22</v>
      </c>
      <c r="C72" s="30" t="n">
        <f aca="false">C74</f>
        <v>0</v>
      </c>
      <c r="D72" s="30" t="n">
        <f aca="false">D74</f>
        <v>0</v>
      </c>
      <c r="E72" s="30" t="n">
        <f aca="false">E74</f>
        <v>0</v>
      </c>
      <c r="F72" s="30" t="n">
        <f aca="false">F74</f>
        <v>0</v>
      </c>
      <c r="G72" s="30" t="n">
        <f aca="false">G74</f>
        <v>0</v>
      </c>
      <c r="H72" s="31" t="n">
        <f aca="false">H74</f>
        <v>0</v>
      </c>
    </row>
    <row r="73" customFormat="false" ht="15" hidden="true" customHeight="true" outlineLevel="0" collapsed="false">
      <c r="A73" s="17" t="n">
        <v>1</v>
      </c>
      <c r="B73" s="78"/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79" t="n">
        <v>0</v>
      </c>
    </row>
    <row r="74" customFormat="false" ht="15" hidden="true" customHeight="true" outlineLevel="0" collapsed="false">
      <c r="A74" s="13"/>
      <c r="B74" s="78"/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1" t="n">
        <v>0</v>
      </c>
    </row>
    <row r="75" customFormat="false" ht="15" hidden="true" customHeight="true" outlineLevel="0" collapsed="false">
      <c r="A75" s="26" t="s">
        <v>17</v>
      </c>
      <c r="B75" s="18" t="s">
        <v>18</v>
      </c>
      <c r="C75" s="41" t="n">
        <f aca="false">C77</f>
        <v>0</v>
      </c>
      <c r="D75" s="41" t="n">
        <f aca="false">D77</f>
        <v>0</v>
      </c>
      <c r="E75" s="41" t="n">
        <f aca="false">E77</f>
        <v>0</v>
      </c>
      <c r="F75" s="41" t="n">
        <f aca="false">F77</f>
        <v>0</v>
      </c>
      <c r="G75" s="41" t="n">
        <f aca="false">G77</f>
        <v>0</v>
      </c>
      <c r="H75" s="42" t="n">
        <f aca="false">H77</f>
        <v>0</v>
      </c>
    </row>
    <row r="76" customFormat="false" ht="15" hidden="true" customHeight="true" outlineLevel="0" collapsed="false">
      <c r="A76" s="39"/>
      <c r="B76" s="43" t="s">
        <v>22</v>
      </c>
      <c r="C76" s="82" t="n">
        <f aca="false">C78</f>
        <v>0</v>
      </c>
      <c r="D76" s="82" t="n">
        <f aca="false">D78</f>
        <v>0</v>
      </c>
      <c r="E76" s="82" t="n">
        <f aca="false">E78</f>
        <v>0</v>
      </c>
      <c r="F76" s="82" t="n">
        <f aca="false">F78</f>
        <v>0</v>
      </c>
      <c r="G76" s="82" t="n">
        <f aca="false">G78</f>
        <v>0</v>
      </c>
      <c r="H76" s="83" t="n">
        <f aca="false">H78</f>
        <v>0</v>
      </c>
    </row>
    <row r="77" customFormat="false" ht="15.75" hidden="true" customHeight="true" outlineLevel="0" collapsed="false">
      <c r="A77" s="17" t="n">
        <v>2</v>
      </c>
      <c r="B77" s="84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79" t="n">
        <v>0</v>
      </c>
    </row>
    <row r="78" customFormat="false" ht="14.25" hidden="true" customHeight="true" outlineLevel="0" collapsed="false">
      <c r="A78" s="13"/>
      <c r="B78" s="84"/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1" t="n">
        <v>0</v>
      </c>
    </row>
    <row r="79" customFormat="false" ht="15" hidden="true" customHeight="true" outlineLevel="0" collapsed="false">
      <c r="A79" s="36" t="s">
        <v>19</v>
      </c>
      <c r="B79" s="37" t="s">
        <v>20</v>
      </c>
      <c r="C79" s="27" t="n">
        <f aca="false">C81+C83+C85+C87</f>
        <v>998200</v>
      </c>
      <c r="D79" s="27" t="n">
        <f aca="false">D81+D83+D85+D87</f>
        <v>998200</v>
      </c>
      <c r="E79" s="27" t="n">
        <f aca="false">E81+E83+E85+E87</f>
        <v>998200</v>
      </c>
      <c r="F79" s="27" t="n">
        <f aca="false">F81+F83+F85+F87</f>
        <v>998200</v>
      </c>
      <c r="G79" s="27" t="n">
        <f aca="false">G81+G83+G85+G87</f>
        <v>0</v>
      </c>
      <c r="H79" s="28" t="n">
        <f aca="false">H81+H83+H85+H87</f>
        <v>0</v>
      </c>
    </row>
    <row r="80" customFormat="false" ht="15" hidden="true" customHeight="true" outlineLevel="0" collapsed="false">
      <c r="A80" s="13"/>
      <c r="B80" s="43" t="s">
        <v>22</v>
      </c>
      <c r="C80" s="30" t="n">
        <f aca="false">C82+C84+C86+C88</f>
        <v>0</v>
      </c>
      <c r="D80" s="30" t="n">
        <f aca="false">D82+D84+D86+D88</f>
        <v>0</v>
      </c>
      <c r="E80" s="30" t="n">
        <f aca="false">E82+E84+E86+E88</f>
        <v>0</v>
      </c>
      <c r="F80" s="30" t="n">
        <f aca="false">F82+F84+F86+F88</f>
        <v>0</v>
      </c>
      <c r="G80" s="30" t="n">
        <f aca="false">G82+G84+G86+G88</f>
        <v>0</v>
      </c>
      <c r="H80" s="31" t="n">
        <f aca="false">H82+H84+H86+H88</f>
        <v>0</v>
      </c>
    </row>
    <row r="81" customFormat="false" ht="15" hidden="true" customHeight="true" outlineLevel="0" collapsed="false">
      <c r="A81" s="17" t="n">
        <v>3</v>
      </c>
      <c r="B81" s="75" t="s">
        <v>35</v>
      </c>
      <c r="C81" s="54" t="n">
        <v>1000</v>
      </c>
      <c r="D81" s="54" t="n">
        <v>1000</v>
      </c>
      <c r="E81" s="54" t="n">
        <v>1000</v>
      </c>
      <c r="F81" s="54" t="n">
        <v>1000</v>
      </c>
      <c r="G81" s="85" t="n">
        <v>0</v>
      </c>
      <c r="H81" s="47" t="n">
        <v>0</v>
      </c>
    </row>
    <row r="82" customFormat="false" ht="15" hidden="true" customHeight="true" outlineLevel="0" collapsed="false">
      <c r="A82" s="13"/>
      <c r="B82" s="43"/>
      <c r="C82" s="58" t="n">
        <v>0</v>
      </c>
      <c r="D82" s="58" t="n">
        <v>0</v>
      </c>
      <c r="E82" s="58" t="n">
        <v>0</v>
      </c>
      <c r="F82" s="58" t="n">
        <v>0</v>
      </c>
      <c r="G82" s="59" t="n">
        <v>0</v>
      </c>
      <c r="H82" s="70" t="n">
        <v>0</v>
      </c>
    </row>
    <row r="83" customFormat="false" ht="15" hidden="true" customHeight="true" outlineLevel="0" collapsed="false">
      <c r="A83" s="71" t="n">
        <v>4</v>
      </c>
      <c r="B83" s="84" t="s">
        <v>23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5" t="n">
        <v>0</v>
      </c>
    </row>
    <row r="84" customFormat="false" ht="15" hidden="true" customHeight="true" outlineLevel="0" collapsed="false">
      <c r="A84" s="71"/>
      <c r="B84" s="84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1" t="n">
        <v>0</v>
      </c>
    </row>
    <row r="85" customFormat="false" ht="15" hidden="true" customHeight="true" outlineLevel="0" collapsed="false">
      <c r="A85" s="44" t="n">
        <v>5</v>
      </c>
      <c r="B85" s="45" t="s">
        <v>24</v>
      </c>
      <c r="C85" s="53" t="n">
        <v>997200</v>
      </c>
      <c r="D85" s="53" t="n">
        <v>997200</v>
      </c>
      <c r="E85" s="53" t="n">
        <v>997200</v>
      </c>
      <c r="F85" s="53" t="n">
        <v>997200</v>
      </c>
      <c r="G85" s="54" t="n">
        <v>0</v>
      </c>
      <c r="H85" s="55" t="n">
        <v>0</v>
      </c>
    </row>
    <row r="86" customFormat="false" ht="15" hidden="true" customHeight="true" outlineLevel="0" collapsed="false">
      <c r="A86" s="48"/>
      <c r="B86" s="45" t="s">
        <v>25</v>
      </c>
      <c r="C86" s="57" t="n">
        <v>0</v>
      </c>
      <c r="D86" s="57" t="n">
        <v>0</v>
      </c>
      <c r="E86" s="57" t="n">
        <f aca="false">F86+G86+H86</f>
        <v>0</v>
      </c>
      <c r="F86" s="57" t="n">
        <v>0</v>
      </c>
      <c r="G86" s="58" t="n">
        <v>0</v>
      </c>
      <c r="H86" s="51" t="n">
        <v>0</v>
      </c>
    </row>
    <row r="87" customFormat="false" ht="15" hidden="true" customHeight="true" outlineLevel="0" collapsed="false">
      <c r="A87" s="44" t="n">
        <v>6</v>
      </c>
      <c r="B87" s="52" t="s">
        <v>26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47" t="n">
        <v>0</v>
      </c>
    </row>
    <row r="88" customFormat="false" ht="15" hidden="true" customHeight="true" outlineLevel="0" collapsed="false">
      <c r="A88" s="48"/>
      <c r="B88" s="56" t="s">
        <v>27</v>
      </c>
      <c r="C88" s="58" t="n">
        <v>0</v>
      </c>
      <c r="D88" s="58" t="n">
        <v>0</v>
      </c>
      <c r="E88" s="58" t="n">
        <f aca="false">F88+G88+H88</f>
        <v>0</v>
      </c>
      <c r="F88" s="58" t="n">
        <v>0</v>
      </c>
      <c r="G88" s="58" t="n">
        <v>0</v>
      </c>
      <c r="H88" s="70" t="n">
        <v>0</v>
      </c>
    </row>
    <row r="89" customFormat="false" ht="15" hidden="true" customHeight="true" outlineLevel="0" collapsed="false">
      <c r="A89" s="38" t="s">
        <v>36</v>
      </c>
      <c r="B89" s="38"/>
      <c r="C89" s="27" t="n">
        <f aca="false">C91+C95+C99</f>
        <v>242900</v>
      </c>
      <c r="D89" s="27" t="n">
        <f aca="false">D91+D95+D99</f>
        <v>242900</v>
      </c>
      <c r="E89" s="27" t="n">
        <f aca="false">E91+E95+E99</f>
        <v>242900</v>
      </c>
      <c r="F89" s="27" t="n">
        <f aca="false">F91+F95+F99</f>
        <v>242900</v>
      </c>
      <c r="G89" s="27" t="n">
        <f aca="false">G91+G95+G99</f>
        <v>0</v>
      </c>
      <c r="H89" s="28" t="n">
        <f aca="false">H91+H95+H99</f>
        <v>0</v>
      </c>
    </row>
    <row r="90" customFormat="false" ht="15" hidden="true" customHeight="true" outlineLevel="0" collapsed="false">
      <c r="A90" s="39" t="s">
        <v>22</v>
      </c>
      <c r="B90" s="39"/>
      <c r="C90" s="30" t="n">
        <f aca="false">C92+C96+C100</f>
        <v>0</v>
      </c>
      <c r="D90" s="30" t="n">
        <f aca="false">D92+D96+D100</f>
        <v>0</v>
      </c>
      <c r="E90" s="30" t="n">
        <f aca="false">E92+E96+E100</f>
        <v>0</v>
      </c>
      <c r="F90" s="30" t="n">
        <f aca="false">F92+F96+F100</f>
        <v>0</v>
      </c>
      <c r="G90" s="30" t="n">
        <f aca="false">G92+G96+G100</f>
        <v>0</v>
      </c>
      <c r="H90" s="31" t="n">
        <f aca="false">H92+H96+H100</f>
        <v>0</v>
      </c>
    </row>
    <row r="91" customFormat="false" ht="15" hidden="true" customHeight="true" outlineLevel="0" collapsed="false">
      <c r="A91" s="26" t="s">
        <v>15</v>
      </c>
      <c r="B91" s="18" t="s">
        <v>16</v>
      </c>
      <c r="C91" s="27" t="n">
        <f aca="false">C93</f>
        <v>0</v>
      </c>
      <c r="D91" s="27" t="n">
        <f aca="false">D93</f>
        <v>0</v>
      </c>
      <c r="E91" s="27" t="n">
        <f aca="false">E93</f>
        <v>0</v>
      </c>
      <c r="F91" s="27" t="n">
        <f aca="false">F93</f>
        <v>0</v>
      </c>
      <c r="G91" s="27" t="n">
        <f aca="false">G93</f>
        <v>0</v>
      </c>
      <c r="H91" s="28" t="n">
        <f aca="false">H93</f>
        <v>0</v>
      </c>
    </row>
    <row r="92" customFormat="false" ht="15" hidden="true" customHeight="true" outlineLevel="0" collapsed="false">
      <c r="A92" s="48"/>
      <c r="B92" s="43" t="s">
        <v>22</v>
      </c>
      <c r="C92" s="30" t="n">
        <f aca="false">C94</f>
        <v>0</v>
      </c>
      <c r="D92" s="30" t="n">
        <f aca="false">D94</f>
        <v>0</v>
      </c>
      <c r="E92" s="30" t="n">
        <f aca="false">E94</f>
        <v>0</v>
      </c>
      <c r="F92" s="30" t="n">
        <f aca="false">F94</f>
        <v>0</v>
      </c>
      <c r="G92" s="30" t="n">
        <f aca="false">G94</f>
        <v>0</v>
      </c>
      <c r="H92" s="31" t="n">
        <f aca="false">H94</f>
        <v>0</v>
      </c>
    </row>
    <row r="93" customFormat="false" ht="12.75" hidden="true" customHeight="true" outlineLevel="0" collapsed="false">
      <c r="A93" s="60" t="n">
        <v>1</v>
      </c>
      <c r="B93" s="86"/>
      <c r="C93" s="87" t="n">
        <v>0</v>
      </c>
      <c r="D93" s="87" t="n">
        <v>0</v>
      </c>
      <c r="E93" s="87" t="n">
        <v>0</v>
      </c>
      <c r="F93" s="87" t="n">
        <v>0</v>
      </c>
      <c r="G93" s="54" t="n">
        <v>0</v>
      </c>
      <c r="H93" s="47" t="n">
        <v>0</v>
      </c>
    </row>
    <row r="94" customFormat="false" ht="11.25" hidden="true" customHeight="true" outlineLevel="0" collapsed="false">
      <c r="A94" s="60"/>
      <c r="B94" s="45"/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6" t="n">
        <v>0</v>
      </c>
    </row>
    <row r="95" customFormat="false" ht="15" hidden="true" customHeight="true" outlineLevel="0" collapsed="false">
      <c r="A95" s="26" t="s">
        <v>17</v>
      </c>
      <c r="B95" s="18" t="s">
        <v>18</v>
      </c>
      <c r="C95" s="27" t="n">
        <f aca="false">C97</f>
        <v>0</v>
      </c>
      <c r="D95" s="27" t="n">
        <f aca="false">D97</f>
        <v>0</v>
      </c>
      <c r="E95" s="27" t="n">
        <f aca="false">E97</f>
        <v>0</v>
      </c>
      <c r="F95" s="27" t="n">
        <f aca="false">F97</f>
        <v>0</v>
      </c>
      <c r="G95" s="27" t="n">
        <f aca="false">G97</f>
        <v>0</v>
      </c>
      <c r="H95" s="28" t="n">
        <f aca="false">H97</f>
        <v>0</v>
      </c>
    </row>
    <row r="96" customFormat="false" ht="15" hidden="true" customHeight="true" outlineLevel="0" collapsed="false">
      <c r="A96" s="48"/>
      <c r="B96" s="43" t="s">
        <v>22</v>
      </c>
      <c r="C96" s="30" t="n">
        <f aca="false">C98</f>
        <v>0</v>
      </c>
      <c r="D96" s="30" t="n">
        <f aca="false">D98</f>
        <v>0</v>
      </c>
      <c r="E96" s="30" t="n">
        <f aca="false">E98</f>
        <v>0</v>
      </c>
      <c r="F96" s="30" t="n">
        <f aca="false">F98</f>
        <v>0</v>
      </c>
      <c r="G96" s="30" t="n">
        <f aca="false">G98</f>
        <v>0</v>
      </c>
      <c r="H96" s="31" t="n">
        <f aca="false">H98</f>
        <v>0</v>
      </c>
    </row>
    <row r="97" customFormat="false" ht="14.25" hidden="true" customHeight="true" outlineLevel="0" collapsed="false">
      <c r="A97" s="44" t="n">
        <v>2</v>
      </c>
      <c r="B97" s="72"/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47" t="n">
        <v>0</v>
      </c>
    </row>
    <row r="98" customFormat="false" ht="15.75" hidden="true" customHeight="true" outlineLevel="0" collapsed="false">
      <c r="A98" s="48"/>
      <c r="B98" s="72"/>
      <c r="C98" s="58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70" t="n">
        <v>0</v>
      </c>
    </row>
    <row r="99" customFormat="false" ht="15" hidden="true" customHeight="true" outlineLevel="0" collapsed="false">
      <c r="A99" s="36" t="s">
        <v>19</v>
      </c>
      <c r="B99" s="37" t="s">
        <v>20</v>
      </c>
      <c r="C99" s="32" t="n">
        <f aca="false">C101+C103+C105</f>
        <v>242900</v>
      </c>
      <c r="D99" s="32" t="n">
        <f aca="false">D101+D103+D105</f>
        <v>242900</v>
      </c>
      <c r="E99" s="32" t="n">
        <f aca="false">E101+E103+E105</f>
        <v>242900</v>
      </c>
      <c r="F99" s="32" t="n">
        <f aca="false">F101+F103+F105</f>
        <v>242900</v>
      </c>
      <c r="G99" s="32" t="n">
        <f aca="false">G101+G103+G105</f>
        <v>0</v>
      </c>
      <c r="H99" s="33" t="n">
        <f aca="false">H101+H103+H105</f>
        <v>0</v>
      </c>
    </row>
    <row r="100" customFormat="false" ht="15" hidden="true" customHeight="true" outlineLevel="0" collapsed="false">
      <c r="A100" s="48"/>
      <c r="B100" s="43" t="s">
        <v>22</v>
      </c>
      <c r="C100" s="30" t="n">
        <f aca="false">C102+C104+C106</f>
        <v>0</v>
      </c>
      <c r="D100" s="30" t="n">
        <f aca="false">D102+D104+D106</f>
        <v>0</v>
      </c>
      <c r="E100" s="30" t="n">
        <f aca="false">E102+E104+E106</f>
        <v>0</v>
      </c>
      <c r="F100" s="30" t="n">
        <f aca="false">F102+F104+F106</f>
        <v>0</v>
      </c>
      <c r="G100" s="30" t="n">
        <f aca="false">G102+G104+G106</f>
        <v>0</v>
      </c>
      <c r="H100" s="31" t="n">
        <f aca="false">H102+H104+H106</f>
        <v>0</v>
      </c>
    </row>
    <row r="101" customFormat="false" ht="15" hidden="true" customHeight="true" outlineLevel="0" collapsed="false">
      <c r="A101" s="17" t="n">
        <v>4</v>
      </c>
      <c r="B101" s="75" t="s">
        <v>23</v>
      </c>
      <c r="C101" s="54" t="n">
        <v>80900</v>
      </c>
      <c r="D101" s="54" t="n">
        <v>80900</v>
      </c>
      <c r="E101" s="54" t="n">
        <v>80900</v>
      </c>
      <c r="F101" s="54" t="n">
        <v>80900</v>
      </c>
      <c r="G101" s="88" t="n">
        <v>0</v>
      </c>
      <c r="H101" s="55" t="n">
        <v>0</v>
      </c>
    </row>
    <row r="102" customFormat="false" ht="15" hidden="true" customHeight="true" outlineLevel="0" collapsed="false">
      <c r="A102" s="13"/>
      <c r="B102" s="43"/>
      <c r="C102" s="58" t="n">
        <v>0</v>
      </c>
      <c r="D102" s="58" t="n">
        <v>0</v>
      </c>
      <c r="E102" s="80" t="n">
        <f aca="false">F102+G102+H102</f>
        <v>0</v>
      </c>
      <c r="F102" s="56" t="n">
        <v>0</v>
      </c>
      <c r="G102" s="56" t="n">
        <v>0</v>
      </c>
      <c r="H102" s="51" t="n">
        <v>0</v>
      </c>
    </row>
    <row r="103" customFormat="false" ht="15" hidden="true" customHeight="true" outlineLevel="0" collapsed="false">
      <c r="A103" s="44" t="n">
        <v>5</v>
      </c>
      <c r="B103" s="52" t="s">
        <v>24</v>
      </c>
      <c r="C103" s="87" t="n">
        <v>162000</v>
      </c>
      <c r="D103" s="87" t="n">
        <v>162000</v>
      </c>
      <c r="E103" s="87" t="n">
        <v>162000</v>
      </c>
      <c r="F103" s="87" t="n">
        <v>162000</v>
      </c>
      <c r="G103" s="87" t="n">
        <v>0</v>
      </c>
      <c r="H103" s="77" t="n">
        <v>0</v>
      </c>
    </row>
    <row r="104" customFormat="false" ht="15" hidden="true" customHeight="true" outlineLevel="0" collapsed="false">
      <c r="A104" s="48"/>
      <c r="B104" s="56" t="s">
        <v>25</v>
      </c>
      <c r="C104" s="61" t="n">
        <v>0</v>
      </c>
      <c r="D104" s="61" t="n">
        <v>0</v>
      </c>
      <c r="E104" s="61" t="n">
        <f aca="false">F104+G104+H104</f>
        <v>0</v>
      </c>
      <c r="F104" s="61" t="n">
        <v>0</v>
      </c>
      <c r="G104" s="61" t="n">
        <v>0</v>
      </c>
      <c r="H104" s="66" t="n">
        <v>0</v>
      </c>
    </row>
    <row r="105" customFormat="false" ht="15" hidden="true" customHeight="true" outlineLevel="0" collapsed="false">
      <c r="A105" s="44" t="n">
        <v>6</v>
      </c>
      <c r="B105" s="45" t="s">
        <v>26</v>
      </c>
      <c r="C105" s="54" t="n">
        <v>0</v>
      </c>
      <c r="D105" s="54" t="n">
        <v>0</v>
      </c>
      <c r="E105" s="54" t="n">
        <v>0</v>
      </c>
      <c r="F105" s="54" t="n">
        <v>0</v>
      </c>
      <c r="G105" s="54" t="n">
        <v>0</v>
      </c>
      <c r="H105" s="55" t="n">
        <v>0</v>
      </c>
    </row>
    <row r="106" customFormat="false" ht="15" hidden="true" customHeight="true" outlineLevel="0" collapsed="false">
      <c r="A106" s="48"/>
      <c r="B106" s="49" t="s">
        <v>27</v>
      </c>
      <c r="C106" s="58" t="n">
        <v>0</v>
      </c>
      <c r="D106" s="58" t="n">
        <v>0</v>
      </c>
      <c r="E106" s="58" t="n">
        <f aca="false">F106+G106+H106</f>
        <v>0</v>
      </c>
      <c r="F106" s="58" t="n">
        <v>0</v>
      </c>
      <c r="G106" s="58" t="n">
        <v>0</v>
      </c>
      <c r="H106" s="51" t="n">
        <v>0</v>
      </c>
    </row>
    <row r="107" customFormat="false" ht="15" hidden="true" customHeight="true" outlineLevel="0" collapsed="false">
      <c r="A107" s="38" t="s">
        <v>37</v>
      </c>
      <c r="B107" s="38"/>
      <c r="C107" s="27" t="n">
        <f aca="false">C109+C123+C127</f>
        <v>13295256</v>
      </c>
      <c r="D107" s="27" t="n">
        <f aca="false">D109+D123+D127</f>
        <v>13295256</v>
      </c>
      <c r="E107" s="27" t="n">
        <f aca="false">E109+E123+E127</f>
        <v>13092060</v>
      </c>
      <c r="F107" s="27" t="n">
        <f aca="false">F109+F123+F127</f>
        <v>12292060</v>
      </c>
      <c r="G107" s="27" t="n">
        <f aca="false">G109+G123+G127</f>
        <v>800000</v>
      </c>
      <c r="H107" s="28" t="n">
        <f aca="false">H109+H123+H127</f>
        <v>0</v>
      </c>
    </row>
    <row r="108" customFormat="false" ht="15" hidden="true" customHeight="true" outlineLevel="0" collapsed="false">
      <c r="A108" s="39" t="s">
        <v>22</v>
      </c>
      <c r="B108" s="39"/>
      <c r="C108" s="30" t="n">
        <f aca="false">C110+C124+C128</f>
        <v>1376196</v>
      </c>
      <c r="D108" s="30" t="n">
        <f aca="false">D110+D124+D128</f>
        <v>1376196</v>
      </c>
      <c r="E108" s="30" t="n">
        <f aca="false">E110+E124+E128</f>
        <v>1187000</v>
      </c>
      <c r="F108" s="30" t="n">
        <f aca="false">F110+F124+F128</f>
        <v>397000</v>
      </c>
      <c r="G108" s="30" t="n">
        <f aca="false">G110+G124+G128</f>
        <v>790000</v>
      </c>
      <c r="H108" s="31" t="n">
        <f aca="false">H110+H124+H128</f>
        <v>0</v>
      </c>
    </row>
    <row r="109" customFormat="false" ht="15" hidden="true" customHeight="true" outlineLevel="0" collapsed="false">
      <c r="A109" s="26" t="s">
        <v>15</v>
      </c>
      <c r="B109" s="18" t="s">
        <v>16</v>
      </c>
      <c r="C109" s="27" t="n">
        <f aca="false">C111+C113+C115++C117+C119+C121</f>
        <v>9559796</v>
      </c>
      <c r="D109" s="27" t="n">
        <f aca="false">D111+D113+D115++D117+D119+D121</f>
        <v>9559796</v>
      </c>
      <c r="E109" s="27" t="n">
        <f aca="false">E111+E113+E115++E117+E119+E121</f>
        <v>9378600</v>
      </c>
      <c r="F109" s="27" t="n">
        <f aca="false">F111+F113+F115++F117+F119+F121</f>
        <v>8578600</v>
      </c>
      <c r="G109" s="27" t="n">
        <f aca="false">G111+G113+G115++G117+G119+G121</f>
        <v>800000</v>
      </c>
      <c r="H109" s="28" t="n">
        <f aca="false">H111+H113+H115++H117+H119+H121</f>
        <v>0</v>
      </c>
    </row>
    <row r="110" customFormat="false" ht="15.75" hidden="true" customHeight="true" outlineLevel="0" collapsed="false">
      <c r="A110" s="13"/>
      <c r="B110" s="23" t="s">
        <v>22</v>
      </c>
      <c r="C110" s="30" t="n">
        <f aca="false">C112+C114+C116+C118+C120+C122</f>
        <v>1376196</v>
      </c>
      <c r="D110" s="30" t="n">
        <f aca="false">D112+D114+D116+D118+D120+D122</f>
        <v>1376196</v>
      </c>
      <c r="E110" s="30" t="n">
        <f aca="false">E112+E114+E116+E118+E120+E122</f>
        <v>1187000</v>
      </c>
      <c r="F110" s="30" t="n">
        <f aca="false">F112+F114+F116+F118+F120+F122</f>
        <v>397000</v>
      </c>
      <c r="G110" s="30" t="n">
        <f aca="false">G112+G114+G116+G118+G120+G122</f>
        <v>790000</v>
      </c>
      <c r="H110" s="31" t="n">
        <f aca="false">H112+H114+H116+H118+H120+H122</f>
        <v>0</v>
      </c>
    </row>
    <row r="111" customFormat="false" ht="15" hidden="true" customHeight="true" outlineLevel="0" collapsed="false">
      <c r="A111" s="17" t="n">
        <v>1</v>
      </c>
      <c r="B111" s="89" t="s">
        <v>38</v>
      </c>
      <c r="C111" s="54" t="n">
        <v>658196</v>
      </c>
      <c r="D111" s="54" t="n">
        <v>658196</v>
      </c>
      <c r="E111" s="54" t="n">
        <v>549000</v>
      </c>
      <c r="F111" s="54" t="n">
        <v>49000</v>
      </c>
      <c r="G111" s="54" t="n">
        <v>500000</v>
      </c>
      <c r="H111" s="47" t="n">
        <v>0</v>
      </c>
      <c r="K111" s="90"/>
    </row>
    <row r="112" customFormat="false" ht="15" hidden="true" customHeight="true" outlineLevel="0" collapsed="false">
      <c r="A112" s="13"/>
      <c r="B112" s="89"/>
      <c r="C112" s="58" t="n">
        <v>651196</v>
      </c>
      <c r="D112" s="58" t="n">
        <v>651196</v>
      </c>
      <c r="E112" s="58" t="n">
        <v>539000</v>
      </c>
      <c r="F112" s="58" t="n">
        <v>44000</v>
      </c>
      <c r="G112" s="58" t="n">
        <v>495000</v>
      </c>
      <c r="H112" s="70" t="n">
        <v>0</v>
      </c>
      <c r="K112" s="90"/>
    </row>
    <row r="113" customFormat="false" ht="15" hidden="true" customHeight="true" outlineLevel="0" collapsed="false">
      <c r="A113" s="17" t="n">
        <v>2</v>
      </c>
      <c r="B113" s="89" t="s">
        <v>39</v>
      </c>
      <c r="C113" s="54" t="n">
        <v>450000</v>
      </c>
      <c r="D113" s="54" t="n">
        <v>450000</v>
      </c>
      <c r="E113" s="54" t="n">
        <v>378000</v>
      </c>
      <c r="F113" s="54" t="n">
        <v>78000</v>
      </c>
      <c r="G113" s="54" t="n">
        <v>300000</v>
      </c>
      <c r="H113" s="47" t="n">
        <v>0</v>
      </c>
      <c r="K113" s="90"/>
    </row>
    <row r="114" customFormat="false" ht="15" hidden="true" customHeight="true" outlineLevel="0" collapsed="false">
      <c r="A114" s="13"/>
      <c r="B114" s="89"/>
      <c r="C114" s="58" t="n">
        <v>445000</v>
      </c>
      <c r="D114" s="58" t="n">
        <v>445000</v>
      </c>
      <c r="E114" s="58" t="n">
        <v>368000</v>
      </c>
      <c r="F114" s="58" t="n">
        <v>73000</v>
      </c>
      <c r="G114" s="58" t="n">
        <v>295000</v>
      </c>
      <c r="H114" s="70" t="n">
        <v>0</v>
      </c>
      <c r="K114" s="91"/>
    </row>
    <row r="115" customFormat="false" ht="15" hidden="true" customHeight="true" outlineLevel="0" collapsed="false">
      <c r="A115" s="71" t="n">
        <v>3</v>
      </c>
      <c r="B115" s="72" t="s">
        <v>40</v>
      </c>
      <c r="C115" s="54" t="n">
        <v>17000</v>
      </c>
      <c r="D115" s="54" t="n">
        <v>17000</v>
      </c>
      <c r="E115" s="54" t="n">
        <v>17000</v>
      </c>
      <c r="F115" s="54" t="n">
        <v>17000</v>
      </c>
      <c r="G115" s="88" t="n">
        <v>0</v>
      </c>
      <c r="H115" s="55" t="n">
        <v>0</v>
      </c>
    </row>
    <row r="116" customFormat="false" ht="15" hidden="true" customHeight="true" outlineLevel="0" collapsed="false">
      <c r="A116" s="71"/>
      <c r="B116" s="72"/>
      <c r="C116" s="58" t="n">
        <v>0</v>
      </c>
      <c r="D116" s="58" t="n">
        <v>0</v>
      </c>
      <c r="E116" s="58" t="n">
        <v>0</v>
      </c>
      <c r="F116" s="58" t="n">
        <v>0</v>
      </c>
      <c r="G116" s="56" t="n">
        <v>0</v>
      </c>
      <c r="H116" s="51" t="n">
        <v>0</v>
      </c>
    </row>
    <row r="117" customFormat="false" ht="15" hidden="true" customHeight="true" outlineLevel="0" collapsed="false">
      <c r="A117" s="17" t="n">
        <v>4</v>
      </c>
      <c r="B117" s="69" t="s">
        <v>41</v>
      </c>
      <c r="C117" s="54" t="n">
        <v>47600</v>
      </c>
      <c r="D117" s="54" t="n">
        <v>47600</v>
      </c>
      <c r="E117" s="54" t="n">
        <v>47600</v>
      </c>
      <c r="F117" s="54" t="n">
        <v>47600</v>
      </c>
      <c r="G117" s="54" t="n">
        <v>0</v>
      </c>
      <c r="H117" s="55" t="n">
        <v>0</v>
      </c>
    </row>
    <row r="118" customFormat="false" ht="15" hidden="true" customHeight="true" outlineLevel="0" collapsed="false">
      <c r="A118" s="13"/>
      <c r="B118" s="69"/>
      <c r="C118" s="58" t="n">
        <v>0</v>
      </c>
      <c r="D118" s="58" t="n">
        <v>0</v>
      </c>
      <c r="E118" s="58" t="n">
        <f aca="false">F118+G118+H118</f>
        <v>0</v>
      </c>
      <c r="F118" s="58" t="n">
        <v>0</v>
      </c>
      <c r="G118" s="58" t="n">
        <v>0</v>
      </c>
      <c r="H118" s="51" t="n">
        <v>0</v>
      </c>
    </row>
    <row r="119" customFormat="false" ht="15" hidden="true" customHeight="true" outlineLevel="0" collapsed="false">
      <c r="A119" s="17" t="n">
        <v>5</v>
      </c>
      <c r="B119" s="72" t="s">
        <v>42</v>
      </c>
      <c r="C119" s="54" t="n">
        <v>287000</v>
      </c>
      <c r="D119" s="54" t="n">
        <v>287000</v>
      </c>
      <c r="E119" s="54" t="n">
        <v>287000</v>
      </c>
      <c r="F119" s="54" t="n">
        <v>287000</v>
      </c>
      <c r="G119" s="88" t="n">
        <v>0</v>
      </c>
      <c r="H119" s="55" t="n">
        <v>0</v>
      </c>
    </row>
    <row r="120" customFormat="false" ht="15" hidden="true" customHeight="true" outlineLevel="0" collapsed="false">
      <c r="A120" s="13"/>
      <c r="B120" s="72"/>
      <c r="C120" s="58" t="n">
        <v>280000</v>
      </c>
      <c r="D120" s="58" t="n">
        <v>280000</v>
      </c>
      <c r="E120" s="58" t="n">
        <v>280000</v>
      </c>
      <c r="F120" s="58" t="n">
        <v>280000</v>
      </c>
      <c r="G120" s="56" t="n">
        <v>0</v>
      </c>
      <c r="H120" s="51" t="n">
        <v>0</v>
      </c>
    </row>
    <row r="121" customFormat="false" ht="15" hidden="true" customHeight="true" outlineLevel="0" collapsed="false">
      <c r="A121" s="17" t="n">
        <v>6</v>
      </c>
      <c r="B121" s="92" t="s">
        <v>43</v>
      </c>
      <c r="C121" s="87" t="n">
        <v>8100000</v>
      </c>
      <c r="D121" s="87" t="n">
        <v>8100000</v>
      </c>
      <c r="E121" s="87" t="n">
        <v>8100000</v>
      </c>
      <c r="F121" s="87" t="n">
        <v>8100000</v>
      </c>
      <c r="G121" s="93" t="n">
        <v>0</v>
      </c>
      <c r="H121" s="94" t="n">
        <v>0</v>
      </c>
    </row>
    <row r="122" customFormat="false" ht="15" hidden="true" customHeight="true" outlineLevel="0" collapsed="false">
      <c r="A122" s="13"/>
      <c r="B122" s="95"/>
      <c r="C122" s="58" t="n">
        <v>0</v>
      </c>
      <c r="D122" s="58" t="n">
        <v>0</v>
      </c>
      <c r="E122" s="58" t="n">
        <v>0</v>
      </c>
      <c r="F122" s="58" t="n">
        <v>0</v>
      </c>
      <c r="G122" s="56" t="n">
        <v>0</v>
      </c>
      <c r="H122" s="51" t="n">
        <v>0</v>
      </c>
    </row>
    <row r="123" customFormat="false" ht="15" hidden="true" customHeight="true" outlineLevel="0" collapsed="false">
      <c r="A123" s="36" t="s">
        <v>17</v>
      </c>
      <c r="B123" s="73" t="s">
        <v>18</v>
      </c>
      <c r="C123" s="32" t="n">
        <f aca="false">C125</f>
        <v>0</v>
      </c>
      <c r="D123" s="32" t="n">
        <f aca="false">D125</f>
        <v>0</v>
      </c>
      <c r="E123" s="32" t="n">
        <f aca="false">E125</f>
        <v>0</v>
      </c>
      <c r="F123" s="32" t="n">
        <f aca="false">F125</f>
        <v>0</v>
      </c>
      <c r="G123" s="32" t="n">
        <f aca="false">G125</f>
        <v>0</v>
      </c>
      <c r="H123" s="33" t="n">
        <f aca="false">H125</f>
        <v>0</v>
      </c>
    </row>
    <row r="124" customFormat="false" ht="15" hidden="true" customHeight="true" outlineLevel="0" collapsed="false">
      <c r="A124" s="13"/>
      <c r="B124" s="23" t="s">
        <v>22</v>
      </c>
      <c r="C124" s="30" t="n">
        <f aca="false">C126</f>
        <v>0</v>
      </c>
      <c r="D124" s="30" t="n">
        <f aca="false">D126</f>
        <v>0</v>
      </c>
      <c r="E124" s="30" t="n">
        <f aca="false">E126</f>
        <v>0</v>
      </c>
      <c r="F124" s="30" t="n">
        <f aca="false">F126</f>
        <v>0</v>
      </c>
      <c r="G124" s="30" t="n">
        <f aca="false">G126</f>
        <v>0</v>
      </c>
      <c r="H124" s="31" t="n">
        <f aca="false">H126</f>
        <v>0</v>
      </c>
    </row>
    <row r="125" customFormat="false" ht="15" hidden="true" customHeight="true" outlineLevel="0" collapsed="false">
      <c r="A125" s="17" t="n">
        <v>7</v>
      </c>
      <c r="B125" s="89"/>
      <c r="C125" s="54" t="n">
        <v>0</v>
      </c>
      <c r="D125" s="54" t="n">
        <v>0</v>
      </c>
      <c r="E125" s="54" t="n">
        <v>0</v>
      </c>
      <c r="F125" s="54" t="n">
        <v>0</v>
      </c>
      <c r="G125" s="88" t="n">
        <v>0</v>
      </c>
      <c r="H125" s="55" t="n">
        <v>0</v>
      </c>
    </row>
    <row r="126" customFormat="false" ht="15" hidden="true" customHeight="true" outlineLevel="0" collapsed="false">
      <c r="A126" s="13"/>
      <c r="B126" s="89"/>
      <c r="C126" s="58" t="n">
        <v>0</v>
      </c>
      <c r="D126" s="58" t="n">
        <v>0</v>
      </c>
      <c r="E126" s="58" t="n">
        <v>0</v>
      </c>
      <c r="F126" s="58" t="n">
        <v>0</v>
      </c>
      <c r="G126" s="56" t="n">
        <v>0</v>
      </c>
      <c r="H126" s="51" t="n">
        <v>0</v>
      </c>
    </row>
    <row r="127" customFormat="false" ht="15" hidden="true" customHeight="true" outlineLevel="0" collapsed="false">
      <c r="A127" s="26" t="s">
        <v>19</v>
      </c>
      <c r="B127" s="96" t="s">
        <v>20</v>
      </c>
      <c r="C127" s="41" t="n">
        <f aca="false">C129+C131+C133+C135</f>
        <v>3735460</v>
      </c>
      <c r="D127" s="41" t="n">
        <f aca="false">D129+D131+D133+D135</f>
        <v>3735460</v>
      </c>
      <c r="E127" s="41" t="n">
        <f aca="false">E129+E131+E133+E135</f>
        <v>3713460</v>
      </c>
      <c r="F127" s="41" t="n">
        <f aca="false">F129+F131+F133+F135</f>
        <v>3713460</v>
      </c>
      <c r="G127" s="41" t="n">
        <f aca="false">G129+G131+G133+G135</f>
        <v>0</v>
      </c>
      <c r="H127" s="42" t="n">
        <f aca="false">H129+H131+H133+H135</f>
        <v>0</v>
      </c>
    </row>
    <row r="128" customFormat="false" ht="15" hidden="true" customHeight="true" outlineLevel="0" collapsed="false">
      <c r="A128" s="13"/>
      <c r="B128" s="43" t="s">
        <v>22</v>
      </c>
      <c r="C128" s="30" t="n">
        <f aca="false">C130+C132+C134+C136</f>
        <v>0</v>
      </c>
      <c r="D128" s="30" t="n">
        <f aca="false">D130+D132+D134+D136</f>
        <v>0</v>
      </c>
      <c r="E128" s="30" t="n">
        <f aca="false">E130+E132+E134+E136</f>
        <v>0</v>
      </c>
      <c r="F128" s="30" t="n">
        <f aca="false">F130+F132+F134+F136</f>
        <v>0</v>
      </c>
      <c r="G128" s="30" t="n">
        <f aca="false">G130+G132+G134+G136</f>
        <v>0</v>
      </c>
      <c r="H128" s="31" t="n">
        <f aca="false">H130+H132+H134+H136</f>
        <v>0</v>
      </c>
    </row>
    <row r="129" customFormat="false" ht="15" hidden="true" customHeight="true" outlineLevel="0" collapsed="false">
      <c r="A129" s="17" t="n">
        <v>8</v>
      </c>
      <c r="B129" s="75" t="s">
        <v>35</v>
      </c>
      <c r="C129" s="54" t="n">
        <v>0</v>
      </c>
      <c r="D129" s="54" t="n">
        <v>0</v>
      </c>
      <c r="E129" s="54" t="n">
        <v>0</v>
      </c>
      <c r="F129" s="54" t="n">
        <v>0</v>
      </c>
      <c r="G129" s="85" t="n">
        <v>0</v>
      </c>
      <c r="H129" s="47" t="n">
        <v>0</v>
      </c>
    </row>
    <row r="130" customFormat="false" ht="15" hidden="true" customHeight="true" outlineLevel="0" collapsed="false">
      <c r="A130" s="13"/>
      <c r="B130" s="43"/>
      <c r="C130" s="58" t="n">
        <v>0</v>
      </c>
      <c r="D130" s="58" t="n">
        <v>0</v>
      </c>
      <c r="E130" s="58" t="n">
        <v>0</v>
      </c>
      <c r="F130" s="58" t="n">
        <v>0</v>
      </c>
      <c r="G130" s="59" t="n">
        <v>0</v>
      </c>
      <c r="H130" s="70" t="n">
        <v>0</v>
      </c>
    </row>
    <row r="131" customFormat="false" ht="15" hidden="true" customHeight="true" outlineLevel="0" collapsed="false">
      <c r="A131" s="17" t="n">
        <v>9</v>
      </c>
      <c r="B131" s="75" t="s">
        <v>23</v>
      </c>
      <c r="C131" s="46" t="n">
        <v>835000</v>
      </c>
      <c r="D131" s="46" t="n">
        <v>835000</v>
      </c>
      <c r="E131" s="46" t="n">
        <v>835000</v>
      </c>
      <c r="F131" s="46" t="n">
        <v>835000</v>
      </c>
      <c r="G131" s="46" t="n">
        <v>0</v>
      </c>
      <c r="H131" s="77" t="n">
        <v>0</v>
      </c>
    </row>
    <row r="132" customFormat="false" ht="15" hidden="true" customHeight="true" outlineLevel="0" collapsed="false">
      <c r="A132" s="13"/>
      <c r="B132" s="49"/>
      <c r="C132" s="50" t="n">
        <v>0</v>
      </c>
      <c r="D132" s="50" t="n">
        <v>0</v>
      </c>
      <c r="E132" s="50" t="n">
        <f aca="false">F132+G132+H132</f>
        <v>0</v>
      </c>
      <c r="F132" s="50" t="n">
        <v>0</v>
      </c>
      <c r="G132" s="50" t="n">
        <v>0</v>
      </c>
      <c r="H132" s="51" t="n">
        <v>0</v>
      </c>
    </row>
    <row r="133" customFormat="false" ht="15" hidden="true" customHeight="true" outlineLevel="0" collapsed="false">
      <c r="A133" s="17" t="n">
        <v>10</v>
      </c>
      <c r="B133" s="52" t="s">
        <v>24</v>
      </c>
      <c r="C133" s="53" t="n">
        <v>2855460</v>
      </c>
      <c r="D133" s="53" t="n">
        <v>2855460</v>
      </c>
      <c r="E133" s="53" t="n">
        <v>2855460</v>
      </c>
      <c r="F133" s="53" t="n">
        <v>2855460</v>
      </c>
      <c r="G133" s="54" t="n">
        <v>0</v>
      </c>
      <c r="H133" s="55" t="n">
        <v>0</v>
      </c>
    </row>
    <row r="134" customFormat="false" ht="15" hidden="true" customHeight="true" outlineLevel="0" collapsed="false">
      <c r="A134" s="13"/>
      <c r="B134" s="56" t="s">
        <v>25</v>
      </c>
      <c r="C134" s="57" t="n">
        <v>0</v>
      </c>
      <c r="D134" s="57" t="n">
        <v>0</v>
      </c>
      <c r="E134" s="57" t="n">
        <v>0</v>
      </c>
      <c r="F134" s="57" t="n">
        <v>0</v>
      </c>
      <c r="G134" s="58" t="n">
        <v>0</v>
      </c>
      <c r="H134" s="51" t="n">
        <v>0</v>
      </c>
    </row>
    <row r="135" customFormat="false" ht="15.75" hidden="true" customHeight="true" outlineLevel="0" collapsed="false">
      <c r="A135" s="17" t="n">
        <v>11</v>
      </c>
      <c r="B135" s="45" t="s">
        <v>26</v>
      </c>
      <c r="C135" s="54" t="n">
        <v>45000</v>
      </c>
      <c r="D135" s="54" t="n">
        <v>45000</v>
      </c>
      <c r="E135" s="54" t="n">
        <v>23000</v>
      </c>
      <c r="F135" s="54" t="n">
        <v>23000</v>
      </c>
      <c r="G135" s="54" t="n">
        <v>0</v>
      </c>
      <c r="H135" s="47" t="n">
        <v>0</v>
      </c>
    </row>
    <row r="136" customFormat="false" ht="15" hidden="true" customHeight="true" outlineLevel="0" collapsed="false">
      <c r="A136" s="13"/>
      <c r="B136" s="49" t="s">
        <v>27</v>
      </c>
      <c r="C136" s="58" t="n">
        <v>0</v>
      </c>
      <c r="D136" s="58" t="n">
        <v>0</v>
      </c>
      <c r="E136" s="58" t="n">
        <f aca="false">F136+G136+H136</f>
        <v>0</v>
      </c>
      <c r="F136" s="58" t="n">
        <v>0</v>
      </c>
      <c r="G136" s="58" t="n">
        <v>0</v>
      </c>
      <c r="H136" s="70" t="n">
        <v>0</v>
      </c>
    </row>
    <row r="137" customFormat="false" ht="15" hidden="true" customHeight="true" outlineLevel="0" collapsed="false">
      <c r="A137" s="38" t="s">
        <v>44</v>
      </c>
      <c r="B137" s="38"/>
      <c r="C137" s="27" t="n">
        <f aca="false">C139</f>
        <v>0</v>
      </c>
      <c r="D137" s="27" t="n">
        <f aca="false">D139</f>
        <v>0</v>
      </c>
      <c r="E137" s="27" t="n">
        <f aca="false">E139</f>
        <v>0</v>
      </c>
      <c r="F137" s="27" t="n">
        <f aca="false">F139</f>
        <v>0</v>
      </c>
      <c r="G137" s="27" t="n">
        <f aca="false">G139</f>
        <v>0</v>
      </c>
      <c r="H137" s="28" t="n">
        <f aca="false">H139</f>
        <v>0</v>
      </c>
    </row>
    <row r="138" customFormat="false" ht="15" hidden="true" customHeight="true" outlineLevel="0" collapsed="false">
      <c r="A138" s="39" t="s">
        <v>22</v>
      </c>
      <c r="B138" s="39"/>
      <c r="C138" s="30" t="n">
        <f aca="false">C140</f>
        <v>0</v>
      </c>
      <c r="D138" s="30" t="n">
        <f aca="false">D140</f>
        <v>0</v>
      </c>
      <c r="E138" s="30" t="n">
        <f aca="false">E140</f>
        <v>0</v>
      </c>
      <c r="F138" s="30" t="n">
        <f aca="false">F140</f>
        <v>0</v>
      </c>
      <c r="G138" s="30" t="n">
        <f aca="false">G140</f>
        <v>0</v>
      </c>
      <c r="H138" s="31" t="n">
        <f aca="false">H140</f>
        <v>0</v>
      </c>
    </row>
    <row r="139" customFormat="false" ht="15" hidden="true" customHeight="true" outlineLevel="0" collapsed="false">
      <c r="A139" s="97" t="s">
        <v>19</v>
      </c>
      <c r="B139" s="96" t="s">
        <v>20</v>
      </c>
      <c r="C139" s="54" t="n">
        <f aca="false">C141</f>
        <v>0</v>
      </c>
      <c r="D139" s="54" t="n">
        <f aca="false">D141</f>
        <v>0</v>
      </c>
      <c r="E139" s="54" t="n">
        <f aca="false">E141</f>
        <v>0</v>
      </c>
      <c r="F139" s="54" t="n">
        <f aca="false">F141</f>
        <v>0</v>
      </c>
      <c r="G139" s="54" t="n">
        <f aca="false">G141</f>
        <v>0</v>
      </c>
      <c r="H139" s="47" t="n">
        <f aca="false">H141</f>
        <v>0</v>
      </c>
    </row>
    <row r="140" customFormat="false" ht="15" hidden="true" customHeight="true" outlineLevel="0" collapsed="false">
      <c r="A140" s="97"/>
      <c r="B140" s="43" t="s">
        <v>22</v>
      </c>
      <c r="C140" s="58" t="n">
        <f aca="false">C142</f>
        <v>0</v>
      </c>
      <c r="D140" s="58" t="n">
        <f aca="false">D142</f>
        <v>0</v>
      </c>
      <c r="E140" s="58" t="n">
        <f aca="false">E142</f>
        <v>0</v>
      </c>
      <c r="F140" s="58" t="n">
        <f aca="false">F142</f>
        <v>0</v>
      </c>
      <c r="G140" s="58" t="n">
        <f aca="false">G142</f>
        <v>0</v>
      </c>
      <c r="H140" s="70" t="n">
        <f aca="false">H142</f>
        <v>0</v>
      </c>
    </row>
    <row r="141" customFormat="false" ht="15" hidden="true" customHeight="true" outlineLevel="0" collapsed="false">
      <c r="A141" s="17" t="n">
        <v>1</v>
      </c>
      <c r="B141" s="52" t="s">
        <v>24</v>
      </c>
      <c r="C141" s="54" t="n">
        <v>0</v>
      </c>
      <c r="D141" s="54" t="n">
        <v>0</v>
      </c>
      <c r="E141" s="54" t="n">
        <v>0</v>
      </c>
      <c r="F141" s="54" t="n">
        <v>0</v>
      </c>
      <c r="G141" s="54" t="n">
        <v>0</v>
      </c>
      <c r="H141" s="47" t="n">
        <v>0</v>
      </c>
    </row>
    <row r="142" customFormat="false" ht="15" hidden="true" customHeight="true" outlineLevel="0" collapsed="false">
      <c r="A142" s="13"/>
      <c r="B142" s="56" t="s">
        <v>25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70" t="n">
        <v>0</v>
      </c>
    </row>
    <row r="143" s="100" customFormat="true" ht="15" hidden="false" customHeight="true" outlineLevel="0" collapsed="false">
      <c r="A143" s="98" t="s">
        <v>45</v>
      </c>
      <c r="B143" s="98"/>
      <c r="C143" s="99" t="n">
        <f aca="false">C145+C181+C187</f>
        <v>128404545</v>
      </c>
      <c r="D143" s="99" t="n">
        <f aca="false">D145+D181+D187</f>
        <v>196592432</v>
      </c>
      <c r="E143" s="99" t="n">
        <f aca="false">E145+E181+E187</f>
        <v>182212000</v>
      </c>
      <c r="F143" s="99" t="n">
        <f aca="false">F145+F181+F187</f>
        <v>81846000</v>
      </c>
      <c r="G143" s="99" t="n">
        <f aca="false">G145+G181+G187</f>
        <v>86370000</v>
      </c>
      <c r="H143" s="33" t="n">
        <f aca="false">H145+H181+H187</f>
        <v>0</v>
      </c>
    </row>
    <row r="144" s="103" customFormat="true" ht="15" hidden="false" customHeight="true" outlineLevel="0" collapsed="false">
      <c r="A144" s="101" t="s">
        <v>22</v>
      </c>
      <c r="B144" s="101"/>
      <c r="C144" s="102" t="n">
        <f aca="false">C146+C182+C188</f>
        <v>110953574</v>
      </c>
      <c r="D144" s="102" t="n">
        <f aca="false">D146+D182+D188</f>
        <v>167946230</v>
      </c>
      <c r="E144" s="102" t="n">
        <f aca="false">E146+E182+E188</f>
        <v>167946230</v>
      </c>
      <c r="F144" s="102" t="n">
        <f aca="false">F146+F182+F188</f>
        <v>81495000</v>
      </c>
      <c r="G144" s="102" t="n">
        <f aca="false">G146+G182+G188</f>
        <v>64946230</v>
      </c>
      <c r="H144" s="31" t="n">
        <f aca="false">H146+H182+H188</f>
        <v>0</v>
      </c>
    </row>
    <row r="145" s="103" customFormat="true" ht="15" hidden="false" customHeight="true" outlineLevel="0" collapsed="false">
      <c r="A145" s="26" t="s">
        <v>15</v>
      </c>
      <c r="B145" s="18" t="s">
        <v>16</v>
      </c>
      <c r="C145" s="27" t="n">
        <f aca="false">C149</f>
        <v>128404545</v>
      </c>
      <c r="D145" s="27" t="n">
        <f aca="false">D149</f>
        <v>196592432</v>
      </c>
      <c r="E145" s="27" t="n">
        <f aca="false">E149</f>
        <v>182212000</v>
      </c>
      <c r="F145" s="27" t="n">
        <f aca="false">F147+F149+F151+F153+F155+F157+F159+F161+F163+F165+F167+F169+F171+F173+F175+F177+F179</f>
        <v>81846000</v>
      </c>
      <c r="G145" s="27" t="n">
        <f aca="false">G147+G149+G151+G153+G155+G157+G159+G161+G163+G165+G167+G169+G171+G173+G175+G177+G179</f>
        <v>86370000</v>
      </c>
      <c r="H145" s="28" t="n">
        <f aca="false">H147+H149+H151+H153+H155+H157+H159+H161+H163+H165+H167+H169+H171+H173+H175+H177+H179</f>
        <v>0</v>
      </c>
    </row>
    <row r="146" s="103" customFormat="true" ht="15" hidden="false" customHeight="true" outlineLevel="0" collapsed="false">
      <c r="A146" s="39"/>
      <c r="B146" s="23" t="s">
        <v>22</v>
      </c>
      <c r="C146" s="30" t="n">
        <f aca="false">C150</f>
        <v>110953574</v>
      </c>
      <c r="D146" s="30" t="n">
        <f aca="false">D150</f>
        <v>167946230</v>
      </c>
      <c r="E146" s="30" t="n">
        <f aca="false">E150</f>
        <v>167946230</v>
      </c>
      <c r="F146" s="30" t="n">
        <f aca="false">F148+F150+F152+F154+F156+F158+F160+F162+F164+F166+F168+F170+F172+F174+F176+F178+F180</f>
        <v>81495000</v>
      </c>
      <c r="G146" s="30" t="n">
        <f aca="false">G148+G150+G152+G154+G156+G158+G160+G162+G164+G166+G168+G170+G172+G174+G176+G178+G180</f>
        <v>64946230</v>
      </c>
      <c r="H146" s="31" t="n">
        <f aca="false">H148+H150+H152+H154+H156+H158+H160+H162+H164+H166+H168+H170+H172+H174+H176+H178+H180</f>
        <v>0</v>
      </c>
    </row>
    <row r="147" s="103" customFormat="true" ht="15" hidden="true" customHeight="true" outlineLevel="0" collapsed="false">
      <c r="A147" s="104" t="n">
        <v>1</v>
      </c>
      <c r="B147" s="52" t="s">
        <v>46</v>
      </c>
      <c r="C147" s="54" t="n">
        <v>0</v>
      </c>
      <c r="D147" s="54" t="n">
        <v>0</v>
      </c>
      <c r="E147" s="54" t="n">
        <v>0</v>
      </c>
      <c r="F147" s="54" t="n">
        <v>500000</v>
      </c>
      <c r="G147" s="85" t="n">
        <v>0</v>
      </c>
      <c r="H147" s="47" t="n">
        <v>0</v>
      </c>
    </row>
    <row r="148" s="103" customFormat="true" ht="15" hidden="true" customHeight="true" outlineLevel="0" collapsed="false">
      <c r="A148" s="105"/>
      <c r="B148" s="56"/>
      <c r="C148" s="58"/>
      <c r="D148" s="58"/>
      <c r="E148" s="58"/>
      <c r="F148" s="58" t="n">
        <v>495000</v>
      </c>
      <c r="G148" s="59" t="n">
        <v>0</v>
      </c>
      <c r="H148" s="70" t="n">
        <v>0</v>
      </c>
    </row>
    <row r="149" s="103" customFormat="true" ht="15" hidden="false" customHeight="true" outlineLevel="0" collapsed="false">
      <c r="A149" s="106" t="n">
        <v>1</v>
      </c>
      <c r="B149" s="107" t="s">
        <v>47</v>
      </c>
      <c r="C149" s="108" t="n">
        <v>128404545</v>
      </c>
      <c r="D149" s="108" t="n">
        <v>196592432</v>
      </c>
      <c r="E149" s="54" t="n">
        <v>182212000</v>
      </c>
      <c r="F149" s="54" t="n">
        <v>81345000</v>
      </c>
      <c r="G149" s="46" t="n">
        <v>86370000</v>
      </c>
      <c r="H149" s="79" t="n">
        <v>0</v>
      </c>
    </row>
    <row r="150" s="103" customFormat="true" ht="15" hidden="false" customHeight="true" outlineLevel="0" collapsed="false">
      <c r="A150" s="109"/>
      <c r="B150" s="107"/>
      <c r="C150" s="110" t="n">
        <v>110953574</v>
      </c>
      <c r="D150" s="110" t="n">
        <v>167946230</v>
      </c>
      <c r="E150" s="111" t="n">
        <v>167946230</v>
      </c>
      <c r="F150" s="111" t="n">
        <v>81000000</v>
      </c>
      <c r="G150" s="112" t="n">
        <v>64946230</v>
      </c>
      <c r="H150" s="113" t="n">
        <v>0</v>
      </c>
    </row>
    <row r="151" s="103" customFormat="true" ht="15" hidden="true" customHeight="true" outlineLevel="0" collapsed="false">
      <c r="A151" s="106" t="n">
        <v>3</v>
      </c>
      <c r="B151" s="114" t="s">
        <v>48</v>
      </c>
      <c r="C151" s="115"/>
      <c r="D151" s="115"/>
      <c r="E151" s="115"/>
      <c r="F151" s="115" t="n">
        <v>1000</v>
      </c>
      <c r="G151" s="115" t="n">
        <v>0</v>
      </c>
      <c r="H151" s="116" t="n">
        <v>0</v>
      </c>
    </row>
    <row r="152" s="103" customFormat="true" ht="15" hidden="true" customHeight="true" outlineLevel="0" collapsed="false">
      <c r="A152" s="105"/>
      <c r="B152" s="114"/>
      <c r="C152" s="80"/>
      <c r="D152" s="80"/>
      <c r="E152" s="80" t="n">
        <v>0</v>
      </c>
      <c r="F152" s="80" t="n">
        <v>0</v>
      </c>
      <c r="G152" s="80" t="n">
        <v>0</v>
      </c>
      <c r="H152" s="81" t="n">
        <v>0</v>
      </c>
    </row>
    <row r="153" s="103" customFormat="true" ht="15" hidden="true" customHeight="true" outlineLevel="0" collapsed="false">
      <c r="A153" s="104" t="n">
        <v>4</v>
      </c>
      <c r="B153" s="69" t="s">
        <v>49</v>
      </c>
      <c r="C153" s="46"/>
      <c r="D153" s="46"/>
      <c r="E153" s="46"/>
      <c r="F153" s="46"/>
      <c r="G153" s="46"/>
      <c r="H153" s="79" t="n">
        <v>0</v>
      </c>
    </row>
    <row r="154" s="103" customFormat="true" ht="15" hidden="true" customHeight="true" outlineLevel="0" collapsed="false">
      <c r="A154" s="105"/>
      <c r="B154" s="69"/>
      <c r="C154" s="80"/>
      <c r="D154" s="80"/>
      <c r="E154" s="80"/>
      <c r="F154" s="80"/>
      <c r="G154" s="80"/>
      <c r="H154" s="81" t="n">
        <v>0</v>
      </c>
    </row>
    <row r="155" s="103" customFormat="true" ht="15" hidden="true" customHeight="true" outlineLevel="0" collapsed="false">
      <c r="A155" s="106" t="n">
        <v>5</v>
      </c>
      <c r="B155" s="69" t="s">
        <v>50</v>
      </c>
      <c r="C155" s="46"/>
      <c r="D155" s="46"/>
      <c r="E155" s="46"/>
      <c r="F155" s="46"/>
      <c r="G155" s="46"/>
      <c r="H155" s="79" t="n">
        <v>0</v>
      </c>
    </row>
    <row r="156" s="103" customFormat="true" ht="15" hidden="true" customHeight="true" outlineLevel="0" collapsed="false">
      <c r="A156" s="106"/>
      <c r="B156" s="69"/>
      <c r="C156" s="80"/>
      <c r="D156" s="80"/>
      <c r="E156" s="80"/>
      <c r="F156" s="80"/>
      <c r="G156" s="80"/>
      <c r="H156" s="81" t="n">
        <v>0</v>
      </c>
    </row>
    <row r="157" s="103" customFormat="true" ht="15" hidden="true" customHeight="true" outlineLevel="0" collapsed="false">
      <c r="A157" s="104" t="n">
        <v>6</v>
      </c>
      <c r="B157" s="69" t="s">
        <v>51</v>
      </c>
      <c r="C157" s="46"/>
      <c r="D157" s="46"/>
      <c r="E157" s="46"/>
      <c r="F157" s="46"/>
      <c r="G157" s="46"/>
      <c r="H157" s="79" t="n">
        <v>0</v>
      </c>
    </row>
    <row r="158" s="103" customFormat="true" ht="15" hidden="true" customHeight="true" outlineLevel="0" collapsed="false">
      <c r="A158" s="105"/>
      <c r="B158" s="69"/>
      <c r="C158" s="80"/>
      <c r="D158" s="80"/>
      <c r="E158" s="80"/>
      <c r="F158" s="80"/>
      <c r="G158" s="80"/>
      <c r="H158" s="81" t="n">
        <v>0</v>
      </c>
    </row>
    <row r="159" s="103" customFormat="true" ht="15" hidden="true" customHeight="true" outlineLevel="0" collapsed="false">
      <c r="A159" s="106" t="n">
        <v>7</v>
      </c>
      <c r="B159" s="69" t="s">
        <v>52</v>
      </c>
      <c r="C159" s="46"/>
      <c r="D159" s="46"/>
      <c r="E159" s="46"/>
      <c r="F159" s="46"/>
      <c r="G159" s="46"/>
      <c r="H159" s="79" t="n">
        <v>0</v>
      </c>
    </row>
    <row r="160" s="103" customFormat="true" ht="15" hidden="true" customHeight="true" outlineLevel="0" collapsed="false">
      <c r="A160" s="106"/>
      <c r="B160" s="69"/>
      <c r="C160" s="80"/>
      <c r="D160" s="80"/>
      <c r="E160" s="80"/>
      <c r="F160" s="80"/>
      <c r="G160" s="80"/>
      <c r="H160" s="81" t="n">
        <v>0</v>
      </c>
    </row>
    <row r="161" s="103" customFormat="true" ht="15" hidden="true" customHeight="true" outlineLevel="0" collapsed="false">
      <c r="A161" s="104" t="n">
        <v>8</v>
      </c>
      <c r="B161" s="69" t="s">
        <v>53</v>
      </c>
      <c r="C161" s="46"/>
      <c r="D161" s="46"/>
      <c r="E161" s="46"/>
      <c r="F161" s="46"/>
      <c r="G161" s="46"/>
      <c r="H161" s="79" t="n">
        <v>0</v>
      </c>
    </row>
    <row r="162" s="103" customFormat="true" ht="15" hidden="true" customHeight="true" outlineLevel="0" collapsed="false">
      <c r="A162" s="105"/>
      <c r="B162" s="69"/>
      <c r="C162" s="80"/>
      <c r="D162" s="80"/>
      <c r="E162" s="80"/>
      <c r="F162" s="80"/>
      <c r="G162" s="80"/>
      <c r="H162" s="81" t="n">
        <v>0</v>
      </c>
    </row>
    <row r="163" s="103" customFormat="true" ht="15" hidden="true" customHeight="true" outlineLevel="0" collapsed="false">
      <c r="A163" s="106" t="n">
        <v>9</v>
      </c>
      <c r="B163" s="69" t="s">
        <v>54</v>
      </c>
      <c r="C163" s="46"/>
      <c r="D163" s="46"/>
      <c r="E163" s="46"/>
      <c r="F163" s="46"/>
      <c r="G163" s="46"/>
      <c r="H163" s="79" t="n">
        <v>0</v>
      </c>
    </row>
    <row r="164" s="103" customFormat="true" ht="15" hidden="true" customHeight="true" outlineLevel="0" collapsed="false">
      <c r="A164" s="106"/>
      <c r="B164" s="69"/>
      <c r="C164" s="80"/>
      <c r="D164" s="80"/>
      <c r="E164" s="80"/>
      <c r="F164" s="80"/>
      <c r="G164" s="80"/>
      <c r="H164" s="81" t="n">
        <v>0</v>
      </c>
      <c r="J164" s="103" t="s">
        <v>55</v>
      </c>
    </row>
    <row r="165" s="103" customFormat="true" ht="15" hidden="true" customHeight="true" outlineLevel="0" collapsed="false">
      <c r="A165" s="104" t="n">
        <v>10</v>
      </c>
      <c r="B165" s="69" t="s">
        <v>56</v>
      </c>
      <c r="C165" s="46"/>
      <c r="D165" s="46"/>
      <c r="E165" s="46"/>
      <c r="F165" s="46"/>
      <c r="G165" s="46"/>
      <c r="H165" s="79" t="n">
        <v>0</v>
      </c>
    </row>
    <row r="166" s="103" customFormat="true" ht="15" hidden="true" customHeight="true" outlineLevel="0" collapsed="false">
      <c r="A166" s="105"/>
      <c r="B166" s="69"/>
      <c r="C166" s="80"/>
      <c r="D166" s="80"/>
      <c r="E166" s="80"/>
      <c r="F166" s="80"/>
      <c r="G166" s="80"/>
      <c r="H166" s="81" t="n">
        <v>0</v>
      </c>
    </row>
    <row r="167" s="103" customFormat="true" ht="15" hidden="true" customHeight="true" outlineLevel="0" collapsed="false">
      <c r="A167" s="106" t="n">
        <v>11</v>
      </c>
      <c r="B167" s="69" t="s">
        <v>57</v>
      </c>
      <c r="C167" s="46"/>
      <c r="D167" s="46"/>
      <c r="E167" s="46"/>
      <c r="F167" s="46"/>
      <c r="G167" s="46"/>
      <c r="H167" s="79" t="n">
        <v>0</v>
      </c>
    </row>
    <row r="168" s="103" customFormat="true" ht="15" hidden="true" customHeight="true" outlineLevel="0" collapsed="false">
      <c r="A168" s="106"/>
      <c r="B168" s="69"/>
      <c r="C168" s="80"/>
      <c r="D168" s="80"/>
      <c r="E168" s="80"/>
      <c r="F168" s="80"/>
      <c r="G168" s="80"/>
      <c r="H168" s="81" t="n">
        <v>0</v>
      </c>
    </row>
    <row r="169" s="103" customFormat="true" ht="15" hidden="true" customHeight="true" outlineLevel="0" collapsed="false">
      <c r="A169" s="104" t="n">
        <v>12</v>
      </c>
      <c r="B169" s="69" t="s">
        <v>58</v>
      </c>
      <c r="C169" s="46"/>
      <c r="D169" s="46"/>
      <c r="E169" s="46"/>
      <c r="F169" s="46"/>
      <c r="G169" s="46"/>
      <c r="H169" s="79" t="n">
        <v>0</v>
      </c>
    </row>
    <row r="170" s="103" customFormat="true" ht="15" hidden="true" customHeight="true" outlineLevel="0" collapsed="false">
      <c r="A170" s="105"/>
      <c r="B170" s="69"/>
      <c r="C170" s="80"/>
      <c r="D170" s="80"/>
      <c r="E170" s="80"/>
      <c r="F170" s="80"/>
      <c r="G170" s="80"/>
      <c r="H170" s="81" t="n">
        <v>0</v>
      </c>
    </row>
    <row r="171" s="103" customFormat="true" ht="15" hidden="true" customHeight="true" outlineLevel="0" collapsed="false">
      <c r="A171" s="17" t="n">
        <v>13</v>
      </c>
      <c r="B171" s="69" t="s">
        <v>59</v>
      </c>
      <c r="C171" s="46"/>
      <c r="D171" s="46"/>
      <c r="E171" s="46"/>
      <c r="F171" s="46"/>
      <c r="G171" s="46"/>
      <c r="H171" s="79" t="n">
        <v>0</v>
      </c>
    </row>
    <row r="172" s="103" customFormat="true" ht="15" hidden="true" customHeight="true" outlineLevel="0" collapsed="false">
      <c r="A172" s="13"/>
      <c r="B172" s="69"/>
      <c r="C172" s="80"/>
      <c r="D172" s="80"/>
      <c r="E172" s="80"/>
      <c r="F172" s="80"/>
      <c r="G172" s="80"/>
      <c r="H172" s="81" t="n">
        <v>0</v>
      </c>
    </row>
    <row r="173" s="103" customFormat="true" ht="12.75" hidden="true" customHeight="true" outlineLevel="0" collapsed="false">
      <c r="A173" s="106" t="n">
        <v>14</v>
      </c>
      <c r="B173" s="69" t="s">
        <v>60</v>
      </c>
      <c r="C173" s="46"/>
      <c r="D173" s="46"/>
      <c r="E173" s="46"/>
      <c r="F173" s="46"/>
      <c r="G173" s="46"/>
      <c r="H173" s="79" t="n">
        <v>0</v>
      </c>
    </row>
    <row r="174" s="103" customFormat="true" ht="14.25" hidden="true" customHeight="true" outlineLevel="0" collapsed="false">
      <c r="A174" s="105"/>
      <c r="B174" s="69"/>
      <c r="C174" s="80"/>
      <c r="D174" s="80"/>
      <c r="E174" s="80"/>
      <c r="F174" s="80"/>
      <c r="G174" s="80"/>
      <c r="H174" s="81" t="n">
        <v>0</v>
      </c>
    </row>
    <row r="175" s="103" customFormat="true" ht="15" hidden="true" customHeight="true" outlineLevel="0" collapsed="false">
      <c r="A175" s="17" t="n">
        <v>15</v>
      </c>
      <c r="B175" s="69" t="s">
        <v>61</v>
      </c>
      <c r="C175" s="46"/>
      <c r="D175" s="46"/>
      <c r="E175" s="46"/>
      <c r="F175" s="46"/>
      <c r="G175" s="46"/>
      <c r="H175" s="79" t="n">
        <v>0</v>
      </c>
      <c r="I175" s="117"/>
      <c r="K175" s="118"/>
    </row>
    <row r="176" s="103" customFormat="true" ht="15" hidden="true" customHeight="true" outlineLevel="0" collapsed="false">
      <c r="A176" s="13"/>
      <c r="B176" s="69"/>
      <c r="C176" s="80"/>
      <c r="D176" s="80"/>
      <c r="E176" s="80"/>
      <c r="F176" s="80"/>
      <c r="G176" s="80"/>
      <c r="H176" s="81" t="n">
        <v>0</v>
      </c>
    </row>
    <row r="177" s="103" customFormat="true" ht="12.75" hidden="true" customHeight="true" outlineLevel="0" collapsed="false">
      <c r="A177" s="17" t="n">
        <v>3</v>
      </c>
      <c r="B177" s="119" t="s">
        <v>62</v>
      </c>
      <c r="C177" s="46" t="n">
        <v>11158800</v>
      </c>
      <c r="D177" s="46" t="n">
        <v>11158800</v>
      </c>
      <c r="E177" s="46" t="n">
        <v>7158000</v>
      </c>
      <c r="F177" s="46" t="n">
        <v>0</v>
      </c>
      <c r="G177" s="46" t="n">
        <v>0</v>
      </c>
      <c r="H177" s="79" t="n">
        <v>0</v>
      </c>
    </row>
    <row r="178" s="103" customFormat="true" ht="15" hidden="true" customHeight="true" outlineLevel="0" collapsed="false">
      <c r="A178" s="120"/>
      <c r="B178" s="119"/>
      <c r="C178" s="112" t="n">
        <v>9824595</v>
      </c>
      <c r="D178" s="112" t="n">
        <v>9824595</v>
      </c>
      <c r="E178" s="112" t="n">
        <v>6500000</v>
      </c>
      <c r="F178" s="112" t="n">
        <v>0</v>
      </c>
      <c r="G178" s="112"/>
      <c r="H178" s="113" t="n">
        <v>0</v>
      </c>
    </row>
    <row r="179" s="103" customFormat="true" ht="15" hidden="true" customHeight="true" outlineLevel="0" collapsed="false">
      <c r="A179" s="106" t="n">
        <v>17</v>
      </c>
      <c r="B179" s="121" t="s">
        <v>63</v>
      </c>
      <c r="C179" s="115"/>
      <c r="D179" s="115"/>
      <c r="E179" s="115"/>
      <c r="F179" s="115"/>
      <c r="G179" s="115"/>
      <c r="H179" s="116" t="n">
        <v>0</v>
      </c>
    </row>
    <row r="180" s="103" customFormat="true" ht="15" hidden="true" customHeight="true" outlineLevel="0" collapsed="false">
      <c r="A180" s="105"/>
      <c r="B180" s="114"/>
      <c r="C180" s="80"/>
      <c r="D180" s="80"/>
      <c r="E180" s="80"/>
      <c r="F180" s="80"/>
      <c r="G180" s="80"/>
      <c r="H180" s="81" t="n">
        <v>0</v>
      </c>
    </row>
    <row r="181" customFormat="false" ht="15" hidden="true" customHeight="true" outlineLevel="0" collapsed="false">
      <c r="A181" s="122" t="s">
        <v>17</v>
      </c>
      <c r="B181" s="73" t="s">
        <v>18</v>
      </c>
      <c r="C181" s="32"/>
      <c r="D181" s="32"/>
      <c r="E181" s="32"/>
      <c r="F181" s="32"/>
      <c r="G181" s="32"/>
      <c r="H181" s="33" t="n">
        <f aca="false">H183+H185</f>
        <v>0</v>
      </c>
    </row>
    <row r="182" customFormat="false" ht="15" hidden="true" customHeight="true" outlineLevel="0" collapsed="false">
      <c r="A182" s="106"/>
      <c r="B182" s="23" t="s">
        <v>22</v>
      </c>
      <c r="C182" s="30"/>
      <c r="D182" s="30"/>
      <c r="E182" s="30"/>
      <c r="F182" s="30"/>
      <c r="G182" s="30"/>
      <c r="H182" s="31" t="n">
        <f aca="false">H184+H186</f>
        <v>0</v>
      </c>
    </row>
    <row r="183" s="103" customFormat="true" ht="15" hidden="true" customHeight="true" outlineLevel="0" collapsed="false">
      <c r="A183" s="17" t="n">
        <v>18</v>
      </c>
      <c r="B183" s="69" t="s">
        <v>64</v>
      </c>
      <c r="C183" s="54"/>
      <c r="D183" s="54"/>
      <c r="E183" s="54"/>
      <c r="F183" s="54"/>
      <c r="G183" s="46"/>
      <c r="H183" s="79" t="n">
        <v>0</v>
      </c>
      <c r="K183" s="1"/>
    </row>
    <row r="184" s="103" customFormat="true" ht="15" hidden="true" customHeight="true" outlineLevel="0" collapsed="false">
      <c r="A184" s="13"/>
      <c r="B184" s="69"/>
      <c r="C184" s="58"/>
      <c r="D184" s="58"/>
      <c r="E184" s="58"/>
      <c r="F184" s="58"/>
      <c r="G184" s="80"/>
      <c r="H184" s="81" t="n">
        <v>0</v>
      </c>
      <c r="K184" s="1"/>
    </row>
    <row r="185" s="103" customFormat="true" ht="15" hidden="true" customHeight="true" outlineLevel="0" collapsed="false">
      <c r="A185" s="71" t="n">
        <v>19</v>
      </c>
      <c r="B185" s="69" t="s">
        <v>65</v>
      </c>
      <c r="C185" s="54"/>
      <c r="D185" s="54"/>
      <c r="E185" s="54"/>
      <c r="F185" s="54"/>
      <c r="G185" s="46"/>
      <c r="H185" s="79" t="n">
        <v>0</v>
      </c>
      <c r="K185" s="1"/>
    </row>
    <row r="186" s="103" customFormat="true" ht="15" hidden="true" customHeight="true" outlineLevel="0" collapsed="false">
      <c r="A186" s="71"/>
      <c r="B186" s="69"/>
      <c r="C186" s="58"/>
      <c r="D186" s="58"/>
      <c r="E186" s="58"/>
      <c r="F186" s="58"/>
      <c r="G186" s="80"/>
      <c r="H186" s="81" t="n">
        <v>0</v>
      </c>
      <c r="K186" s="1"/>
    </row>
    <row r="187" customFormat="false" ht="15" hidden="true" customHeight="true" outlineLevel="0" collapsed="false">
      <c r="A187" s="26" t="s">
        <v>19</v>
      </c>
      <c r="B187" s="18" t="s">
        <v>20</v>
      </c>
      <c r="C187" s="41"/>
      <c r="D187" s="41"/>
      <c r="E187" s="41"/>
      <c r="F187" s="41"/>
      <c r="G187" s="41"/>
      <c r="H187" s="42" t="n">
        <f aca="false">H189+H191+H193</f>
        <v>0</v>
      </c>
      <c r="L187" s="103"/>
      <c r="N187" s="103"/>
    </row>
    <row r="188" customFormat="false" ht="15" hidden="true" customHeight="true" outlineLevel="0" collapsed="false">
      <c r="A188" s="13"/>
      <c r="B188" s="23" t="s">
        <v>22</v>
      </c>
      <c r="C188" s="123"/>
      <c r="D188" s="123"/>
      <c r="E188" s="123"/>
      <c r="F188" s="123"/>
      <c r="G188" s="123"/>
      <c r="H188" s="31" t="n">
        <f aca="false">H190+H192+H194</f>
        <v>0</v>
      </c>
    </row>
    <row r="189" customFormat="false" ht="15" hidden="true" customHeight="true" outlineLevel="0" collapsed="false">
      <c r="A189" s="71" t="n">
        <v>20</v>
      </c>
      <c r="B189" s="45" t="s">
        <v>23</v>
      </c>
      <c r="C189" s="46"/>
      <c r="D189" s="46"/>
      <c r="E189" s="46"/>
      <c r="F189" s="46"/>
      <c r="G189" s="46"/>
      <c r="H189" s="55" t="n">
        <v>0</v>
      </c>
      <c r="O189" s="103"/>
    </row>
    <row r="190" customFormat="false" ht="15" hidden="true" customHeight="true" outlineLevel="0" collapsed="false">
      <c r="A190" s="13"/>
      <c r="B190" s="49"/>
      <c r="C190" s="50"/>
      <c r="D190" s="50"/>
      <c r="E190" s="50"/>
      <c r="F190" s="50"/>
      <c r="G190" s="50"/>
      <c r="H190" s="51" t="n">
        <v>0</v>
      </c>
      <c r="O190" s="103"/>
    </row>
    <row r="191" customFormat="false" ht="15" hidden="true" customHeight="true" outlineLevel="0" collapsed="false">
      <c r="A191" s="44" t="n">
        <v>21</v>
      </c>
      <c r="B191" s="52" t="s">
        <v>24</v>
      </c>
      <c r="C191" s="76"/>
      <c r="D191" s="76"/>
      <c r="E191" s="76"/>
      <c r="F191" s="76"/>
      <c r="G191" s="54"/>
      <c r="H191" s="55" t="n">
        <v>0</v>
      </c>
    </row>
    <row r="192" customFormat="false" ht="15" hidden="true" customHeight="true" outlineLevel="0" collapsed="false">
      <c r="A192" s="48"/>
      <c r="B192" s="56" t="s">
        <v>25</v>
      </c>
      <c r="C192" s="50"/>
      <c r="D192" s="50"/>
      <c r="E192" s="50"/>
      <c r="F192" s="50"/>
      <c r="G192" s="58"/>
      <c r="H192" s="51" t="n">
        <v>0</v>
      </c>
    </row>
    <row r="193" customFormat="false" ht="15" hidden="true" customHeight="true" outlineLevel="0" collapsed="false">
      <c r="A193" s="44" t="n">
        <v>22</v>
      </c>
      <c r="B193" s="45" t="s">
        <v>26</v>
      </c>
      <c r="C193" s="54"/>
      <c r="D193" s="54"/>
      <c r="E193" s="54"/>
      <c r="F193" s="54"/>
      <c r="G193" s="54"/>
      <c r="H193" s="55" t="n">
        <v>0</v>
      </c>
    </row>
    <row r="194" customFormat="false" ht="15" hidden="true" customHeight="true" outlineLevel="0" collapsed="false">
      <c r="A194" s="124"/>
      <c r="B194" s="125" t="s">
        <v>27</v>
      </c>
      <c r="C194" s="111"/>
      <c r="D194" s="111"/>
      <c r="E194" s="111"/>
      <c r="F194" s="111"/>
      <c r="G194" s="111"/>
      <c r="H194" s="126" t="n">
        <v>0</v>
      </c>
    </row>
    <row r="195" customFormat="false" ht="15" hidden="false" customHeight="true" outlineLevel="0" collapsed="false">
      <c r="A195" s="127"/>
      <c r="B195" s="67"/>
      <c r="C195" s="91"/>
      <c r="D195" s="91"/>
      <c r="E195" s="91"/>
      <c r="F195" s="91"/>
      <c r="G195" s="91"/>
      <c r="H195" s="67"/>
    </row>
    <row r="196" customFormat="false" ht="14.25" hidden="false" customHeight="false" outlineLevel="0" collapsed="false">
      <c r="B196" s="128" t="s">
        <v>66</v>
      </c>
      <c r="C196" s="129" t="s">
        <v>67</v>
      </c>
      <c r="D196" s="130"/>
      <c r="E196" s="131" t="s">
        <v>68</v>
      </c>
      <c r="F196" s="131"/>
      <c r="G196" s="131"/>
      <c r="H196" s="131"/>
    </row>
    <row r="197" customFormat="false" ht="14.25" hidden="false" customHeight="false" outlineLevel="0" collapsed="false">
      <c r="B197" s="129" t="s">
        <v>69</v>
      </c>
      <c r="C197" s="130"/>
      <c r="D197" s="130"/>
      <c r="E197" s="132"/>
      <c r="G197" s="130"/>
    </row>
    <row r="198" customFormat="false" ht="14.25" hidden="false" customHeight="false" outlineLevel="0" collapsed="false">
      <c r="B198" s="129" t="s">
        <v>70</v>
      </c>
      <c r="C198" s="130" t="s">
        <v>71</v>
      </c>
      <c r="D198" s="130"/>
      <c r="E198" s="130" t="s">
        <v>72</v>
      </c>
      <c r="F198" s="130"/>
      <c r="G198" s="130"/>
    </row>
    <row r="201" customFormat="false" ht="14.25" hidden="false" customHeight="false" outlineLevel="0" collapsed="false">
      <c r="B201" s="1" t="s">
        <v>73</v>
      </c>
    </row>
    <row r="202" customFormat="false" ht="14.25" hidden="false" customHeight="false" outlineLevel="0" collapsed="false">
      <c r="B202" s="133"/>
    </row>
    <row r="203" customFormat="false" ht="14.25" hidden="false" customHeight="false" outlineLevel="0" collapsed="false">
      <c r="G203" s="134" t="s">
        <v>74</v>
      </c>
    </row>
    <row r="204" customFormat="false" ht="14.25" hidden="false" customHeight="false" outlineLevel="0" collapsed="false">
      <c r="B204" s="1" t="s">
        <v>75</v>
      </c>
    </row>
    <row r="205" customFormat="false" ht="14.25" hidden="false" customHeight="false" outlineLevel="0" collapsed="false">
      <c r="B205" s="133"/>
    </row>
    <row r="206" customFormat="false" ht="14.25" hidden="false" customHeight="false" outlineLevel="0" collapsed="false">
      <c r="B206" s="67"/>
      <c r="C206" s="67"/>
      <c r="D206" s="67"/>
      <c r="E206" s="67"/>
      <c r="F206" s="67"/>
    </row>
    <row r="207" customFormat="false" ht="14.25" hidden="false" customHeight="false" outlineLevel="0" collapsed="false">
      <c r="B207" s="67"/>
      <c r="C207" s="67"/>
      <c r="D207" s="67"/>
      <c r="E207" s="67"/>
      <c r="F207" s="67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35"/>
      <c r="E209" s="135"/>
      <c r="F209" s="135"/>
    </row>
    <row r="210" customFormat="false" ht="14.25" hidden="false" customHeight="true" outlineLevel="0" collapsed="false">
      <c r="B210" s="67"/>
      <c r="C210" s="67"/>
      <c r="D210" s="67"/>
      <c r="E210" s="67"/>
      <c r="F210" s="67"/>
    </row>
    <row r="211" customFormat="false" ht="14.25" hidden="false" customHeight="true" outlineLevel="0" collapsed="false">
      <c r="B211" s="67"/>
      <c r="C211" s="67"/>
      <c r="D211" s="135"/>
      <c r="E211" s="135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67"/>
      <c r="C213" s="67"/>
      <c r="D213" s="136"/>
      <c r="E213" s="136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137"/>
      <c r="C215" s="67"/>
      <c r="D215" s="136"/>
      <c r="E215" s="136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36"/>
      <c r="E217" s="136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136"/>
      <c r="E219" s="136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  <row r="221" customFormat="false" ht="14.25" hidden="false" customHeight="false" outlineLevel="0" collapsed="false">
      <c r="B221" s="67"/>
      <c r="C221" s="67"/>
      <c r="D221" s="67"/>
      <c r="E221" s="67"/>
      <c r="F221" s="67"/>
    </row>
    <row r="222" customFormat="false" ht="14.25" hidden="false" customHeight="false" outlineLevel="0" collapsed="false">
      <c r="B222" s="67"/>
      <c r="C222" s="67"/>
      <c r="D222" s="67"/>
      <c r="E222" s="67"/>
      <c r="F222" s="67"/>
    </row>
  </sheetData>
  <mergeCells count="66">
    <mergeCell ref="G3:K3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43:B43"/>
    <mergeCell ref="A44:B44"/>
    <mergeCell ref="B47:B48"/>
    <mergeCell ref="B49:B50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B117:B118"/>
    <mergeCell ref="B119:B120"/>
    <mergeCell ref="B125:B126"/>
    <mergeCell ref="A137:B137"/>
    <mergeCell ref="A138:B138"/>
    <mergeCell ref="A139:A140"/>
    <mergeCell ref="A143:B143"/>
    <mergeCell ref="A144:B144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83:B184"/>
    <mergeCell ref="B185:B186"/>
    <mergeCell ref="D209:F209"/>
    <mergeCell ref="D211:E211"/>
    <mergeCell ref="D213:E213"/>
    <mergeCell ref="D215:E215"/>
    <mergeCell ref="D217:E217"/>
    <mergeCell ref="D219:E219"/>
  </mergeCells>
  <printOptions headings="false" gridLines="false" gridLinesSet="true" horizontalCentered="false" verticalCentered="false"/>
  <pageMargins left="0.236111111111111" right="0.275694444444444" top="0.354166666666667" bottom="1.0236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4-03-19T07:27:23Z</cp:lastPrinted>
  <dcterms:modified xsi:type="dcterms:W3CDTF">2024-04-08T12:09:23Z</dcterms:modified>
  <cp:revision>0</cp:revision>
  <dc:subject/>
  <dc:title>investiþii 1997</dc:title>
</cp:coreProperties>
</file>