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1">
  <si>
    <t xml:space="preserve">ANEXA NR. 2A la HCL Satu Mare Nr. 101  din 24.04.2025</t>
  </si>
  <si>
    <t xml:space="preserve">Lista obiectivelor de investiţii provizorii pe anul 2025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Lucrări de foraj, cartarea terenului, fotogrammetrie, determinări sesmologice, consultanţă, 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Transformarea zonei degradate malurile Someșului între cele 2 poduri în zonă de petrecere a timpului liber pentru comunitate</t>
  </si>
  <si>
    <t xml:space="preserve">Strengthening intercultural relations through the development of cultural institutions in Szatmar County and Szabolcs-Szatmar-Bereg County</t>
  </si>
  <si>
    <t xml:space="preserve">Regenerare urbana in zona cartierului MICRO 15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Cofinanțare Proiect regional de dezvoltare a infrastructurii de apă și apă uzată din județul Satu Mare</t>
  </si>
  <si>
    <t xml:space="preserve">Cap. 74 "Protecția Mediului"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  <si>
    <t xml:space="preserve">Vizat spre neschimbare,</t>
  </si>
  <si>
    <t xml:space="preserve">Președinte de ședință, </t>
  </si>
  <si>
    <t xml:space="preserve">Secretar general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11" activePane="bottomLeft" state="frozen"/>
      <selection pane="topLeft" activeCell="A1" activeCellId="0" sqref="A1"/>
      <selection pane="bottomLeft" activeCell="C145" activeCellId="0" sqref="C145:E146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63260329</v>
      </c>
      <c r="D8" s="12" t="n">
        <f aca="false">D10+D12+D14</f>
        <v>63260329</v>
      </c>
      <c r="E8" s="12" t="n">
        <f aca="false">E10+E12+E14</f>
        <v>6197500</v>
      </c>
      <c r="F8" s="12" t="n">
        <f aca="false">F10+F12+F14</f>
        <v>6197500</v>
      </c>
      <c r="G8" s="12" t="n">
        <f aca="false">G10+G12+G14</f>
        <v>45509968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36784676</v>
      </c>
      <c r="D9" s="17" t="n">
        <f aca="false">D11+D13+D15</f>
        <v>36784676</v>
      </c>
      <c r="E9" s="17" t="n">
        <f aca="false">E11+E13+E15</f>
        <v>4145000</v>
      </c>
      <c r="F9" s="17" t="n">
        <f aca="false">F11+F13+F15</f>
        <v>4145000</v>
      </c>
      <c r="G9" s="18" t="n">
        <f aca="false">G11+G13+G15</f>
        <v>21300000</v>
      </c>
      <c r="H9" s="18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9" t="s">
        <v>13</v>
      </c>
      <c r="B10" s="20" t="s">
        <v>14</v>
      </c>
      <c r="C10" s="21" t="n">
        <f aca="false">C32+C50+C70+C82+C120+C102</f>
        <v>12182500</v>
      </c>
      <c r="D10" s="22" t="n">
        <f aca="false">D32+D50+D70+D82+D120+D102</f>
        <v>12182500</v>
      </c>
      <c r="E10" s="22" t="n">
        <f aca="false">E32+E50+E70+E82+E120+E102</f>
        <v>1515000</v>
      </c>
      <c r="F10" s="23" t="n">
        <f aca="false">F32+F50+F70+F82+F120+F102</f>
        <v>1515000</v>
      </c>
      <c r="G10" s="23" t="n">
        <f aca="false">G32+G50+G70+G82+G120</f>
        <v>30783108</v>
      </c>
      <c r="H10" s="22" t="n">
        <f aca="false">H32+H50+H70+H82+H120</f>
        <v>0</v>
      </c>
      <c r="I10" s="13"/>
      <c r="J10" s="13"/>
      <c r="K10" s="13"/>
    </row>
    <row r="11" customFormat="false" ht="14.25" hidden="false" customHeight="false" outlineLevel="0" collapsed="false">
      <c r="A11" s="24"/>
      <c r="B11" s="25"/>
      <c r="C11" s="26" t="n">
        <f aca="false">C33+C51+C71+C83+C121+C103</f>
        <v>6267510</v>
      </c>
      <c r="D11" s="27" t="n">
        <f aca="false">D33+D51+D71+D83+D121+D103</f>
        <v>6267510</v>
      </c>
      <c r="E11" s="27" t="n">
        <f aca="false">E33+E51+E71+E83+E121+E103</f>
        <v>1510000</v>
      </c>
      <c r="F11" s="28" t="n">
        <f aca="false">F33+F51+F71+F83+F121+F103</f>
        <v>1510000</v>
      </c>
      <c r="G11" s="29" t="n">
        <f aca="false">G33+G51+G71+G83+G121</f>
        <v>21300000</v>
      </c>
      <c r="H11" s="30" t="n">
        <f aca="false">H33+H51+H71+H83+H121</f>
        <v>0</v>
      </c>
      <c r="I11" s="13"/>
      <c r="K11" s="14"/>
      <c r="L11" s="13"/>
    </row>
    <row r="12" customFormat="false" ht="14.25" hidden="false" customHeight="false" outlineLevel="0" collapsed="false">
      <c r="A12" s="19" t="s">
        <v>15</v>
      </c>
      <c r="B12" s="11" t="s">
        <v>16</v>
      </c>
      <c r="C12" s="22" t="n">
        <f aca="false">C36+C54+C88+C124+C106</f>
        <v>48714129</v>
      </c>
      <c r="D12" s="22" t="n">
        <f aca="false">D36+D54+D88+D124+D106</f>
        <v>48714129</v>
      </c>
      <c r="E12" s="22" t="n">
        <f aca="false">E36+E54+E88+E124+E106</f>
        <v>2751700</v>
      </c>
      <c r="F12" s="22" t="n">
        <f aca="false">F36+F54+F88+F124+F106</f>
        <v>2751700</v>
      </c>
      <c r="G12" s="22" t="n">
        <f aca="false">G36+G54+G88+G124</f>
        <v>6532908</v>
      </c>
      <c r="H12" s="22" t="n">
        <f aca="false">H36+H54+H88+H124</f>
        <v>0</v>
      </c>
      <c r="I12" s="14"/>
    </row>
    <row r="13" customFormat="false" ht="14.25" hidden="false" customHeight="false" outlineLevel="0" collapsed="false">
      <c r="A13" s="24"/>
      <c r="B13" s="16"/>
      <c r="C13" s="27" t="n">
        <f aca="false">C37+C55+C89+C125+C107</f>
        <v>30517166</v>
      </c>
      <c r="D13" s="27" t="n">
        <f aca="false">D37+D55+D89+D125+D107</f>
        <v>30517166</v>
      </c>
      <c r="E13" s="27" t="n">
        <f aca="false">E37+E55+E89+E125+E107</f>
        <v>2635000</v>
      </c>
      <c r="F13" s="27" t="n">
        <f aca="false">F37+F55+F89+F125+F107</f>
        <v>2635000</v>
      </c>
      <c r="G13" s="31" t="n">
        <f aca="false">G37+G55+G89+G125</f>
        <v>0</v>
      </c>
      <c r="H13" s="31" t="n">
        <f aca="false">H37+H55+H89+H125</f>
        <v>0</v>
      </c>
      <c r="J13" s="13"/>
      <c r="L13" s="13"/>
    </row>
    <row r="14" customFormat="false" ht="14.25" hidden="false" customHeight="false" outlineLevel="0" collapsed="false">
      <c r="A14" s="32" t="s">
        <v>17</v>
      </c>
      <c r="B14" s="33" t="s">
        <v>18</v>
      </c>
      <c r="C14" s="22" t="n">
        <f aca="false">C18+C24+C40+C60+C72+C92+C128+C110</f>
        <v>2363700</v>
      </c>
      <c r="D14" s="22" t="n">
        <f aca="false">D18+D24+D40+D60+D72+D92+D128+D110</f>
        <v>2363700</v>
      </c>
      <c r="E14" s="22" t="n">
        <f aca="false">E18+E24+E40+E60+E72+E92+E128+E110</f>
        <v>1930800</v>
      </c>
      <c r="F14" s="22" t="n">
        <f aca="false">F18+F24+F40+F60+F72+F92+F128+F110</f>
        <v>1930800</v>
      </c>
      <c r="G14" s="22" t="n">
        <f aca="false">G18+G40+G60+G72+G92+G128</f>
        <v>8193952</v>
      </c>
      <c r="H14" s="22" t="n">
        <f aca="false">H18+H40+H60+H72+H92+H128</f>
        <v>0</v>
      </c>
      <c r="I14" s="13"/>
      <c r="K14" s="14"/>
      <c r="L14" s="13"/>
    </row>
    <row r="15" customFormat="false" ht="13.5" hidden="false" customHeight="true" outlineLevel="0" collapsed="false">
      <c r="A15" s="32"/>
      <c r="B15" s="33"/>
      <c r="C15" s="30" t="n">
        <f aca="false">C41+C61+C93+C19+C75+C129</f>
        <v>0</v>
      </c>
      <c r="D15" s="30" t="n">
        <f aca="false">D41+D61+D93+D19+D75+D129</f>
        <v>0</v>
      </c>
      <c r="E15" s="30" t="n">
        <f aca="false">E41+E61+E93+E19+E75+E129</f>
        <v>0</v>
      </c>
      <c r="F15" s="30" t="n">
        <f aca="false">F41+F61+F93+F19+F75+F129</f>
        <v>0</v>
      </c>
      <c r="G15" s="30" t="n">
        <f aca="false">G41+G61+G93+G19+G75+G129</f>
        <v>0</v>
      </c>
      <c r="H15" s="30" t="n">
        <f aca="false">H41+H61+H93+H19+H75+H129</f>
        <v>0</v>
      </c>
      <c r="K15" s="14"/>
    </row>
    <row r="16" customFormat="false" ht="14.25" hidden="false" customHeight="false" outlineLevel="0" collapsed="false">
      <c r="A16" s="34" t="s">
        <v>19</v>
      </c>
      <c r="B16" s="34"/>
      <c r="C16" s="22" t="n">
        <f aca="false">C18</f>
        <v>0</v>
      </c>
      <c r="D16" s="22" t="n">
        <f aca="false">D18</f>
        <v>0</v>
      </c>
      <c r="E16" s="22" t="n">
        <f aca="false">E18</f>
        <v>0</v>
      </c>
      <c r="F16" s="22" t="n">
        <f aca="false">F18</f>
        <v>0</v>
      </c>
      <c r="G16" s="22" t="n">
        <f aca="false">G18</f>
        <v>0</v>
      </c>
      <c r="H16" s="22" t="n">
        <f aca="false">H18</f>
        <v>0</v>
      </c>
      <c r="K16" s="14"/>
    </row>
    <row r="17" customFormat="false" ht="14.25" hidden="false" customHeight="false" outlineLevel="0" collapsed="false">
      <c r="A17" s="35" t="s">
        <v>20</v>
      </c>
      <c r="B17" s="35"/>
      <c r="C17" s="31" t="n">
        <f aca="false">C19</f>
        <v>0</v>
      </c>
      <c r="D17" s="31" t="n">
        <f aca="false">D19</f>
        <v>0</v>
      </c>
      <c r="E17" s="31" t="n">
        <f aca="false">E19</f>
        <v>0</v>
      </c>
      <c r="F17" s="31" t="n">
        <f aca="false">F19</f>
        <v>0</v>
      </c>
      <c r="G17" s="31" t="n">
        <f aca="false">G19</f>
        <v>0</v>
      </c>
      <c r="H17" s="31" t="n">
        <f aca="false">H19</f>
        <v>0</v>
      </c>
      <c r="K17" s="14"/>
    </row>
    <row r="18" customFormat="false" ht="14.25" hidden="false" customHeight="false" outlineLevel="0" collapsed="false">
      <c r="A18" s="19" t="s">
        <v>17</v>
      </c>
      <c r="B18" s="11" t="s">
        <v>18</v>
      </c>
      <c r="C18" s="36" t="n">
        <f aca="false">C20</f>
        <v>0</v>
      </c>
      <c r="D18" s="36" t="n">
        <f aca="false">D20</f>
        <v>0</v>
      </c>
      <c r="E18" s="36" t="n">
        <f aca="false">E20</f>
        <v>0</v>
      </c>
      <c r="F18" s="36" t="n">
        <f aca="false">F20</f>
        <v>0</v>
      </c>
      <c r="G18" s="36" t="n">
        <f aca="false">G20</f>
        <v>0</v>
      </c>
      <c r="H18" s="36" t="n">
        <f aca="false">H20</f>
        <v>0</v>
      </c>
      <c r="K18" s="14"/>
    </row>
    <row r="19" customFormat="false" ht="14.25" hidden="false" customHeight="false" outlineLevel="0" collapsed="false">
      <c r="A19" s="35"/>
      <c r="B19" s="37" t="s">
        <v>20</v>
      </c>
      <c r="C19" s="38" t="n">
        <f aca="false">C21</f>
        <v>0</v>
      </c>
      <c r="D19" s="38" t="n">
        <f aca="false">D21</f>
        <v>0</v>
      </c>
      <c r="E19" s="38" t="n">
        <f aca="false">E21</f>
        <v>0</v>
      </c>
      <c r="F19" s="38" t="n">
        <f aca="false">F21</f>
        <v>0</v>
      </c>
      <c r="G19" s="38" t="n">
        <f aca="false">G21</f>
        <v>0</v>
      </c>
      <c r="H19" s="38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9" t="s">
        <v>2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K20" s="14"/>
    </row>
    <row r="21" customFormat="false" ht="8.25" hidden="false" customHeight="true" outlineLevel="0" collapsed="false">
      <c r="A21" s="40"/>
      <c r="B21" s="33"/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K21" s="14"/>
    </row>
    <row r="22" customFormat="false" ht="14.25" hidden="false" customHeight="false" outlineLevel="0" collapsed="false">
      <c r="A22" s="42" t="s">
        <v>22</v>
      </c>
      <c r="B22" s="43"/>
      <c r="C22" s="22" t="n">
        <f aca="false">C24</f>
        <v>0</v>
      </c>
      <c r="D22" s="22" t="n">
        <f aca="false">D24</f>
        <v>0</v>
      </c>
      <c r="E22" s="22" t="n">
        <f aca="false">E24</f>
        <v>0</v>
      </c>
      <c r="F22" s="22" t="n">
        <f aca="false">F24</f>
        <v>0</v>
      </c>
      <c r="G22" s="22" t="n">
        <f aca="false">G24+G26</f>
        <v>0</v>
      </c>
      <c r="H22" s="22" t="n">
        <f aca="false">H24+H26</f>
        <v>0</v>
      </c>
      <c r="K22" s="14"/>
    </row>
    <row r="23" customFormat="false" ht="14.25" hidden="false" customHeight="false" outlineLevel="0" collapsed="false">
      <c r="A23" s="35" t="s">
        <v>20</v>
      </c>
      <c r="B23" s="35"/>
      <c r="C23" s="31" t="n">
        <f aca="false">C25+C27</f>
        <v>0</v>
      </c>
      <c r="D23" s="31" t="n">
        <f aca="false">D25+D27</f>
        <v>0</v>
      </c>
      <c r="E23" s="31" t="n">
        <f aca="false">E25+E27</f>
        <v>0</v>
      </c>
      <c r="F23" s="31" t="n">
        <f aca="false">F25+F27</f>
        <v>0</v>
      </c>
      <c r="G23" s="31" t="n">
        <f aca="false">G25+G27</f>
        <v>0</v>
      </c>
      <c r="H23" s="31" t="n">
        <f aca="false">H25+H27</f>
        <v>0</v>
      </c>
      <c r="K23" s="14"/>
    </row>
    <row r="24" customFormat="false" ht="14.25" hidden="false" customHeight="false" outlineLevel="0" collapsed="false">
      <c r="A24" s="19" t="s">
        <v>17</v>
      </c>
      <c r="B24" s="11" t="s">
        <v>18</v>
      </c>
      <c r="C24" s="23" t="n">
        <f aca="false">C26+C28</f>
        <v>0</v>
      </c>
      <c r="D24" s="23" t="n">
        <f aca="false">D26+D28</f>
        <v>0</v>
      </c>
      <c r="E24" s="23" t="n">
        <f aca="false">E26+E28</f>
        <v>0</v>
      </c>
      <c r="F24" s="23" t="n">
        <f aca="false">F26+F28</f>
        <v>0</v>
      </c>
      <c r="G24" s="23" t="n">
        <f aca="false">G26+G28</f>
        <v>0</v>
      </c>
      <c r="H24" s="23" t="n">
        <f aca="false">H26+H28</f>
        <v>0</v>
      </c>
      <c r="K24" s="14"/>
    </row>
    <row r="25" customFormat="false" ht="14.25" hidden="false" customHeight="false" outlineLevel="0" collapsed="false">
      <c r="A25" s="15"/>
      <c r="B25" s="37" t="s">
        <v>20</v>
      </c>
      <c r="C25" s="31" t="n">
        <f aca="false">C27+C29</f>
        <v>0</v>
      </c>
      <c r="D25" s="31" t="n">
        <f aca="false">D27+D29</f>
        <v>0</v>
      </c>
      <c r="E25" s="31" t="n">
        <f aca="false">E27+E29</f>
        <v>0</v>
      </c>
      <c r="F25" s="31" t="n">
        <f aca="false">F27+F29</f>
        <v>0</v>
      </c>
      <c r="G25" s="31" t="n">
        <f aca="false">G27+G29</f>
        <v>0</v>
      </c>
      <c r="H25" s="31" t="n">
        <f aca="false">H27+H29</f>
        <v>0</v>
      </c>
      <c r="K25" s="14"/>
    </row>
    <row r="26" customFormat="false" ht="14.25" hidden="false" customHeight="false" outlineLevel="0" collapsed="false">
      <c r="A26" s="44" t="n">
        <v>1</v>
      </c>
      <c r="B26" s="39" t="s">
        <v>21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6" t="n">
        <v>0</v>
      </c>
      <c r="K26" s="14"/>
    </row>
    <row r="27" customFormat="false" ht="6.75" hidden="false" customHeight="true" outlineLevel="0" collapsed="false">
      <c r="A27" s="47"/>
      <c r="B27" s="16"/>
      <c r="C27" s="48" t="n">
        <v>0</v>
      </c>
      <c r="D27" s="48" t="n">
        <v>0</v>
      </c>
      <c r="E27" s="48" t="n">
        <f aca="false">F27+G27+H27</f>
        <v>0</v>
      </c>
      <c r="F27" s="48" t="n">
        <v>0</v>
      </c>
      <c r="G27" s="48" t="n">
        <v>0</v>
      </c>
      <c r="H27" s="49" t="n">
        <v>0</v>
      </c>
      <c r="K27" s="14"/>
    </row>
    <row r="28" customFormat="false" ht="14.25" hidden="false" customHeight="false" outlineLevel="0" collapsed="false">
      <c r="A28" s="44" t="n">
        <v>2</v>
      </c>
      <c r="B28" s="39" t="s">
        <v>23</v>
      </c>
      <c r="C28" s="50" t="n">
        <v>0</v>
      </c>
      <c r="D28" s="50" t="n">
        <v>0</v>
      </c>
      <c r="E28" s="50" t="n">
        <v>0</v>
      </c>
      <c r="F28" s="50" t="n">
        <v>0</v>
      </c>
      <c r="G28" s="36" t="n">
        <v>0</v>
      </c>
      <c r="H28" s="46" t="n">
        <v>0</v>
      </c>
      <c r="K28" s="14"/>
    </row>
    <row r="29" customFormat="false" ht="14.25" hidden="false" customHeight="false" outlineLevel="0" collapsed="false">
      <c r="A29" s="47"/>
      <c r="B29" s="51" t="s">
        <v>24</v>
      </c>
      <c r="C29" s="48" t="n">
        <v>0</v>
      </c>
      <c r="D29" s="48" t="n">
        <v>0</v>
      </c>
      <c r="E29" s="48" t="n">
        <f aca="false">F29+G29+H29</f>
        <v>0</v>
      </c>
      <c r="F29" s="48" t="n">
        <v>0</v>
      </c>
      <c r="G29" s="38" t="n">
        <v>0</v>
      </c>
      <c r="H29" s="49" t="n">
        <v>0</v>
      </c>
      <c r="K29" s="14"/>
    </row>
    <row r="30" s="52" customFormat="true" ht="14.25" hidden="false" customHeight="false" outlineLevel="0" collapsed="false">
      <c r="A30" s="40" t="s">
        <v>25</v>
      </c>
      <c r="B30" s="40"/>
      <c r="C30" s="22" t="n">
        <f aca="false">C32+C36+C40</f>
        <v>0</v>
      </c>
      <c r="D30" s="22" t="n">
        <f aca="false">D32+D36+D40</f>
        <v>0</v>
      </c>
      <c r="E30" s="22" t="n">
        <f aca="false">E32+E36+E40</f>
        <v>0</v>
      </c>
      <c r="F30" s="22" t="n">
        <f aca="false">F32+F36+F40</f>
        <v>0</v>
      </c>
      <c r="G30" s="22" t="n">
        <f aca="false">G32+G36+G40</f>
        <v>14029616</v>
      </c>
      <c r="H30" s="22" t="n">
        <f aca="false">H32+H36+H40</f>
        <v>0</v>
      </c>
    </row>
    <row r="31" s="52" customFormat="true" ht="14.25" hidden="false" customHeight="false" outlineLevel="0" collapsed="false">
      <c r="A31" s="53" t="s">
        <v>20</v>
      </c>
      <c r="B31" s="53"/>
      <c r="C31" s="31" t="n">
        <f aca="false">C33+C37+C41</f>
        <v>0</v>
      </c>
      <c r="D31" s="31" t="n">
        <f aca="false">D33+D37+D41</f>
        <v>0</v>
      </c>
      <c r="E31" s="31" t="n">
        <f aca="false">E33+E37+E41</f>
        <v>0</v>
      </c>
      <c r="F31" s="31" t="n">
        <f aca="false">F33+F37+F41</f>
        <v>0</v>
      </c>
      <c r="G31" s="31" t="n">
        <f aca="false">G33+G37+G41</f>
        <v>0</v>
      </c>
      <c r="H31" s="31" t="n">
        <f aca="false">H33+H37+H41</f>
        <v>0</v>
      </c>
    </row>
    <row r="32" customFormat="false" ht="14.25" hidden="false" customHeight="false" outlineLevel="0" collapsed="false">
      <c r="A32" s="19" t="s">
        <v>13</v>
      </c>
      <c r="B32" s="11" t="s">
        <v>14</v>
      </c>
      <c r="C32" s="22" t="n">
        <f aca="false">C34</f>
        <v>0</v>
      </c>
      <c r="D32" s="22" t="n">
        <f aca="false">D34</f>
        <v>0</v>
      </c>
      <c r="E32" s="22" t="n">
        <f aca="false">E34</f>
        <v>0</v>
      </c>
      <c r="F32" s="22" t="n">
        <f aca="false">F34</f>
        <v>0</v>
      </c>
      <c r="G32" s="22" t="n">
        <f aca="false">G34</f>
        <v>6532908</v>
      </c>
      <c r="H32" s="22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35"/>
      <c r="B33" s="54" t="s">
        <v>20</v>
      </c>
      <c r="C33" s="31" t="n">
        <f aca="false">C35</f>
        <v>0</v>
      </c>
      <c r="D33" s="31" t="n">
        <f aca="false">D35</f>
        <v>0</v>
      </c>
      <c r="E33" s="31" t="n">
        <f aca="false">E35</f>
        <v>0</v>
      </c>
      <c r="F33" s="31" t="n">
        <f aca="false">F35</f>
        <v>0</v>
      </c>
      <c r="G33" s="31" t="n">
        <f aca="false">G35</f>
        <v>0</v>
      </c>
      <c r="H33" s="31" t="n">
        <f aca="false">H35</f>
        <v>0</v>
      </c>
      <c r="I33" s="13"/>
      <c r="K33" s="14"/>
      <c r="L33" s="13"/>
    </row>
    <row r="34" customFormat="false" ht="9.75" hidden="false" customHeight="true" outlineLevel="0" collapsed="false">
      <c r="A34" s="7" t="n">
        <v>1</v>
      </c>
      <c r="B34" s="55"/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6532908</v>
      </c>
      <c r="H34" s="36" t="n">
        <v>0</v>
      </c>
    </row>
    <row r="35" customFormat="false" ht="11.25" hidden="false" customHeight="true" outlineLevel="0" collapsed="false">
      <c r="A35" s="7"/>
      <c r="B35" s="55"/>
      <c r="C35" s="38" t="n">
        <v>0</v>
      </c>
      <c r="D35" s="38" t="n">
        <v>0</v>
      </c>
      <c r="E35" s="38" t="n">
        <v>0</v>
      </c>
      <c r="F35" s="38" t="n">
        <v>0</v>
      </c>
      <c r="G35" s="56" t="n">
        <v>0</v>
      </c>
      <c r="H35" s="38" t="n">
        <v>0</v>
      </c>
    </row>
    <row r="36" customFormat="false" ht="14.25" hidden="false" customHeight="false" outlineLevel="0" collapsed="false">
      <c r="A36" s="19" t="s">
        <v>15</v>
      </c>
      <c r="B36" s="11" t="s">
        <v>16</v>
      </c>
      <c r="C36" s="22" t="n">
        <f aca="false">C38</f>
        <v>0</v>
      </c>
      <c r="D36" s="22" t="n">
        <f aca="false">D38</f>
        <v>0</v>
      </c>
      <c r="E36" s="22" t="n">
        <f aca="false">E38</f>
        <v>0</v>
      </c>
      <c r="F36" s="22" t="n">
        <f aca="false">F38</f>
        <v>0</v>
      </c>
      <c r="G36" s="22" t="n">
        <f aca="false">G38</f>
        <v>6532908</v>
      </c>
      <c r="H36" s="22" t="n">
        <f aca="false">H38</f>
        <v>0</v>
      </c>
    </row>
    <row r="37" customFormat="false" ht="14.25" hidden="false" customHeight="false" outlineLevel="0" collapsed="false">
      <c r="A37" s="35"/>
      <c r="B37" s="54" t="s">
        <v>20</v>
      </c>
      <c r="C37" s="31" t="n">
        <f aca="false">C39</f>
        <v>0</v>
      </c>
      <c r="D37" s="31" t="n">
        <f aca="false">D39</f>
        <v>0</v>
      </c>
      <c r="E37" s="31" t="n">
        <f aca="false">E39</f>
        <v>0</v>
      </c>
      <c r="F37" s="31" t="n">
        <f aca="false">F39</f>
        <v>0</v>
      </c>
      <c r="G37" s="31" t="n">
        <f aca="false">G39</f>
        <v>0</v>
      </c>
      <c r="H37" s="31" t="n">
        <f aca="false">H39</f>
        <v>0</v>
      </c>
    </row>
    <row r="38" customFormat="false" ht="14.25" hidden="false" customHeight="false" outlineLevel="0" collapsed="false">
      <c r="A38" s="7" t="n">
        <v>2</v>
      </c>
      <c r="B38" s="55"/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6532908</v>
      </c>
      <c r="H38" s="36" t="n">
        <v>0</v>
      </c>
    </row>
    <row r="39" customFormat="false" ht="12" hidden="false" customHeight="true" outlineLevel="0" collapsed="false">
      <c r="A39" s="7"/>
      <c r="B39" s="55"/>
      <c r="C39" s="38" t="n">
        <v>0</v>
      </c>
      <c r="D39" s="38" t="n">
        <v>0</v>
      </c>
      <c r="E39" s="38" t="n">
        <v>0</v>
      </c>
      <c r="F39" s="38" t="n">
        <v>0</v>
      </c>
      <c r="G39" s="56" t="n">
        <v>0</v>
      </c>
      <c r="H39" s="38" t="n">
        <v>0</v>
      </c>
    </row>
    <row r="40" customFormat="false" ht="14.25" hidden="false" customHeight="false" outlineLevel="0" collapsed="false">
      <c r="A40" s="19" t="s">
        <v>17</v>
      </c>
      <c r="B40" s="11" t="s">
        <v>18</v>
      </c>
      <c r="C40" s="23" t="n">
        <f aca="false">C42+C44+C46</f>
        <v>0</v>
      </c>
      <c r="D40" s="23" t="n">
        <f aca="false">D42+D44+D46</f>
        <v>0</v>
      </c>
      <c r="E40" s="23" t="n">
        <f aca="false">E42+E44+E46</f>
        <v>0</v>
      </c>
      <c r="F40" s="23" t="n">
        <f aca="false">F42+F44+F46</f>
        <v>0</v>
      </c>
      <c r="G40" s="23" t="n">
        <f aca="false">G42+G44+G46</f>
        <v>963800</v>
      </c>
      <c r="H40" s="23" t="n">
        <f aca="false">H42+H44+H46</f>
        <v>0</v>
      </c>
    </row>
    <row r="41" customFormat="false" ht="14.25" hidden="false" customHeight="false" outlineLevel="0" collapsed="false">
      <c r="A41" s="15"/>
      <c r="B41" s="37" t="s">
        <v>20</v>
      </c>
      <c r="C41" s="31" t="n">
        <f aca="false">C43+C45+C47</f>
        <v>0</v>
      </c>
      <c r="D41" s="31" t="n">
        <f aca="false">D43+D45+D47</f>
        <v>0</v>
      </c>
      <c r="E41" s="31" t="n">
        <f aca="false">E43+E45+E47</f>
        <v>0</v>
      </c>
      <c r="F41" s="31" t="n">
        <f aca="false">F43+F45+F47</f>
        <v>0</v>
      </c>
      <c r="G41" s="31" t="n">
        <f aca="false">G43+G45+G47</f>
        <v>0</v>
      </c>
      <c r="H41" s="31" t="n">
        <f aca="false">H43+H45+H47</f>
        <v>0</v>
      </c>
    </row>
    <row r="42" customFormat="false" ht="14.25" hidden="false" customHeight="false" outlineLevel="0" collapsed="false">
      <c r="A42" s="44" t="n">
        <v>3</v>
      </c>
      <c r="B42" s="39" t="s">
        <v>21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833200</v>
      </c>
      <c r="H42" s="46" t="n">
        <v>0</v>
      </c>
    </row>
    <row r="43" customFormat="false" ht="14.25" hidden="false" customHeight="false" outlineLevel="0" collapsed="false">
      <c r="A43" s="47"/>
      <c r="B43" s="16"/>
      <c r="C43" s="48" t="n">
        <v>0</v>
      </c>
      <c r="D43" s="48" t="n">
        <v>0</v>
      </c>
      <c r="E43" s="48" t="n">
        <f aca="false">F43+G43+H43</f>
        <v>0</v>
      </c>
      <c r="F43" s="48" t="n">
        <v>0</v>
      </c>
      <c r="G43" s="48" t="n">
        <v>0</v>
      </c>
      <c r="H43" s="49" t="n">
        <v>0</v>
      </c>
    </row>
    <row r="44" customFormat="false" ht="14.25" hidden="false" customHeight="false" outlineLevel="0" collapsed="false">
      <c r="A44" s="44" t="n">
        <v>4</v>
      </c>
      <c r="B44" s="39" t="s">
        <v>23</v>
      </c>
      <c r="C44" s="50" t="n">
        <v>0</v>
      </c>
      <c r="D44" s="50" t="n">
        <v>0</v>
      </c>
      <c r="E44" s="50" t="n">
        <v>0</v>
      </c>
      <c r="F44" s="50" t="n">
        <v>0</v>
      </c>
      <c r="G44" s="36" t="n">
        <v>0</v>
      </c>
      <c r="H44" s="46" t="n">
        <v>0</v>
      </c>
    </row>
    <row r="45" customFormat="false" ht="14.25" hidden="false" customHeight="false" outlineLevel="0" collapsed="false">
      <c r="A45" s="47"/>
      <c r="B45" s="51" t="s">
        <v>24</v>
      </c>
      <c r="C45" s="48" t="n">
        <v>0</v>
      </c>
      <c r="D45" s="48" t="n">
        <v>0</v>
      </c>
      <c r="E45" s="48" t="n">
        <f aca="false">F45+G45+H45</f>
        <v>0</v>
      </c>
      <c r="F45" s="48" t="n">
        <v>0</v>
      </c>
      <c r="G45" s="38" t="n">
        <v>0</v>
      </c>
      <c r="H45" s="49" t="n">
        <v>0</v>
      </c>
    </row>
    <row r="46" s="52" customFormat="true" ht="14.25" hidden="false" customHeight="true" outlineLevel="0" collapsed="false">
      <c r="A46" s="44" t="n">
        <v>5</v>
      </c>
      <c r="B46" s="55" t="s">
        <v>26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130600</v>
      </c>
      <c r="H46" s="36" t="n">
        <v>0</v>
      </c>
    </row>
    <row r="47" s="52" customFormat="true" ht="14.25" hidden="false" customHeight="false" outlineLevel="0" collapsed="false">
      <c r="A47" s="47"/>
      <c r="B47" s="55"/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</row>
    <row r="48" s="52" customFormat="true" ht="14.25" hidden="false" customHeight="false" outlineLevel="0" collapsed="false">
      <c r="A48" s="57" t="s">
        <v>27</v>
      </c>
      <c r="B48" s="57"/>
      <c r="C48" s="22" t="n">
        <f aca="false">C50+C54+C60</f>
        <v>61753529</v>
      </c>
      <c r="D48" s="22" t="n">
        <f aca="false">D50+D54+D60</f>
        <v>61753529</v>
      </c>
      <c r="E48" s="22" t="n">
        <f aca="false">E50+E54+E60</f>
        <v>4690700</v>
      </c>
      <c r="F48" s="22" t="n">
        <f aca="false">F50+F54+F60</f>
        <v>4690700</v>
      </c>
      <c r="G48" s="22" t="n">
        <f aca="false">G50+G54+G60</f>
        <v>0</v>
      </c>
      <c r="H48" s="22" t="n">
        <f aca="false">H50+H54+H60</f>
        <v>0</v>
      </c>
    </row>
    <row r="49" s="52" customFormat="true" ht="14.25" hidden="false" customHeight="false" outlineLevel="0" collapsed="false">
      <c r="A49" s="35" t="s">
        <v>20</v>
      </c>
      <c r="B49" s="35"/>
      <c r="C49" s="30" t="n">
        <f aca="false">C51+C55+C61</f>
        <v>36784676</v>
      </c>
      <c r="D49" s="31" t="n">
        <f aca="false">D51+D55+D61</f>
        <v>36784676</v>
      </c>
      <c r="E49" s="30" t="n">
        <f aca="false">E51+E55+E61</f>
        <v>4145000</v>
      </c>
      <c r="F49" s="31" t="n">
        <f aca="false">F51+F55+F61</f>
        <v>4145000</v>
      </c>
      <c r="G49" s="31" t="n">
        <f aca="false">G51+G55+G61</f>
        <v>0</v>
      </c>
      <c r="H49" s="31" t="n">
        <f aca="false">H51+H55+H61</f>
        <v>0</v>
      </c>
    </row>
    <row r="50" customFormat="false" ht="14.25" hidden="false" customHeight="false" outlineLevel="0" collapsed="false">
      <c r="A50" s="19" t="s">
        <v>13</v>
      </c>
      <c r="B50" s="20" t="s">
        <v>28</v>
      </c>
      <c r="C50" s="22" t="n">
        <f aca="false">C52</f>
        <v>12182500</v>
      </c>
      <c r="D50" s="21" t="n">
        <f aca="false">D52</f>
        <v>12182500</v>
      </c>
      <c r="E50" s="22" t="n">
        <f aca="false">E52</f>
        <v>1515000</v>
      </c>
      <c r="F50" s="22" t="n">
        <f aca="false">F52</f>
        <v>1515000</v>
      </c>
      <c r="G50" s="22" t="n">
        <f aca="false">G52</f>
        <v>0</v>
      </c>
      <c r="H50" s="22" t="n">
        <f aca="false">H52</f>
        <v>0</v>
      </c>
    </row>
    <row r="51" customFormat="false" ht="14.25" hidden="false" customHeight="false" outlineLevel="0" collapsed="false">
      <c r="A51" s="35"/>
      <c r="B51" s="25" t="s">
        <v>20</v>
      </c>
      <c r="C51" s="31" t="n">
        <f aca="false">C53</f>
        <v>6267510</v>
      </c>
      <c r="D51" s="58" t="n">
        <f aca="false">D53</f>
        <v>6267510</v>
      </c>
      <c r="E51" s="31" t="n">
        <f aca="false">E53</f>
        <v>1510000</v>
      </c>
      <c r="F51" s="31" t="n">
        <f aca="false">F53</f>
        <v>1510000</v>
      </c>
      <c r="G51" s="31" t="n">
        <f aca="false">G53</f>
        <v>0</v>
      </c>
      <c r="H51" s="31" t="n">
        <f aca="false">H53</f>
        <v>0</v>
      </c>
    </row>
    <row r="52" customFormat="false" ht="14.25" hidden="false" customHeight="true" outlineLevel="0" collapsed="false">
      <c r="A52" s="7" t="n">
        <v>1</v>
      </c>
      <c r="B52" s="59" t="s">
        <v>29</v>
      </c>
      <c r="C52" s="60" t="n">
        <v>12182500</v>
      </c>
      <c r="D52" s="60" t="n">
        <v>12182500</v>
      </c>
      <c r="E52" s="61" t="n">
        <f aca="false">1000000+515000</f>
        <v>1515000</v>
      </c>
      <c r="F52" s="61" t="n">
        <f aca="false">1000000+515000</f>
        <v>1515000</v>
      </c>
      <c r="G52" s="45" t="n">
        <v>0</v>
      </c>
      <c r="H52" s="45" t="n">
        <v>0</v>
      </c>
    </row>
    <row r="53" customFormat="false" ht="14.25" hidden="false" customHeight="false" outlineLevel="0" collapsed="false">
      <c r="A53" s="7"/>
      <c r="B53" s="59"/>
      <c r="C53" s="38" t="n">
        <v>6267510</v>
      </c>
      <c r="D53" s="38" t="n">
        <v>6267510</v>
      </c>
      <c r="E53" s="62" t="n">
        <f aca="false">995000+515000</f>
        <v>1510000</v>
      </c>
      <c r="F53" s="62" t="n">
        <f aca="false">995000+515000</f>
        <v>1510000</v>
      </c>
      <c r="G53" s="63" t="n">
        <v>0</v>
      </c>
      <c r="H53" s="63" t="n">
        <v>0</v>
      </c>
    </row>
    <row r="54" customFormat="false" ht="14.25" hidden="false" customHeight="false" outlineLevel="0" collapsed="false">
      <c r="A54" s="19" t="s">
        <v>15</v>
      </c>
      <c r="B54" s="11" t="s">
        <v>16</v>
      </c>
      <c r="C54" s="22" t="n">
        <f aca="false">C56+C58</f>
        <v>48607429</v>
      </c>
      <c r="D54" s="22" t="n">
        <f aca="false">D56+D58</f>
        <v>48607429</v>
      </c>
      <c r="E54" s="22" t="n">
        <f aca="false">E56+E58</f>
        <v>2645000</v>
      </c>
      <c r="F54" s="22" t="n">
        <f aca="false">F56+F58</f>
        <v>2645000</v>
      </c>
      <c r="G54" s="22" t="n">
        <f aca="false">G56+G58</f>
        <v>0</v>
      </c>
      <c r="H54" s="22" t="n">
        <f aca="false">H56+H58</f>
        <v>0</v>
      </c>
    </row>
    <row r="55" customFormat="false" ht="14.25" hidden="false" customHeight="false" outlineLevel="0" collapsed="false">
      <c r="A55" s="35"/>
      <c r="B55" s="16" t="s">
        <v>20</v>
      </c>
      <c r="C55" s="31" t="n">
        <f aca="false">C57+C59</f>
        <v>30517166</v>
      </c>
      <c r="D55" s="31" t="n">
        <f aca="false">D57+D59</f>
        <v>30517166</v>
      </c>
      <c r="E55" s="31" t="n">
        <f aca="false">E57+E59</f>
        <v>2635000</v>
      </c>
      <c r="F55" s="31" t="n">
        <f aca="false">F57+F59</f>
        <v>2635000</v>
      </c>
      <c r="G55" s="31" t="n">
        <f aca="false">G57+G59</f>
        <v>0</v>
      </c>
      <c r="H55" s="31" t="n">
        <f aca="false">H57+H59</f>
        <v>0</v>
      </c>
    </row>
    <row r="56" customFormat="false" ht="14.25" hidden="false" customHeight="true" outlineLevel="0" collapsed="false">
      <c r="A56" s="10" t="n">
        <v>2</v>
      </c>
      <c r="B56" s="59" t="s">
        <v>30</v>
      </c>
      <c r="C56" s="60" t="n">
        <v>16272695</v>
      </c>
      <c r="D56" s="60" t="n">
        <v>16272695</v>
      </c>
      <c r="E56" s="61" t="n">
        <f aca="false">3110000-515000</f>
        <v>2595000</v>
      </c>
      <c r="F56" s="61" t="n">
        <f aca="false">3110000-515000</f>
        <v>2595000</v>
      </c>
      <c r="G56" s="41"/>
      <c r="H56" s="45" t="n">
        <v>0</v>
      </c>
    </row>
    <row r="57" customFormat="false" ht="14.25" hidden="false" customHeight="false" outlineLevel="0" collapsed="false">
      <c r="A57" s="15"/>
      <c r="B57" s="59"/>
      <c r="C57" s="41" t="n">
        <v>10988746</v>
      </c>
      <c r="D57" s="41" t="n">
        <v>10988746</v>
      </c>
      <c r="E57" s="64" t="n">
        <f aca="false">3100000-515000</f>
        <v>2585000</v>
      </c>
      <c r="F57" s="64" t="n">
        <f aca="false">3100000-515000</f>
        <v>2585000</v>
      </c>
      <c r="G57" s="41"/>
      <c r="H57" s="63" t="n">
        <v>0</v>
      </c>
    </row>
    <row r="58" customFormat="false" ht="14.25" hidden="false" customHeight="true" outlineLevel="0" collapsed="false">
      <c r="A58" s="10" t="n">
        <v>3</v>
      </c>
      <c r="B58" s="59" t="s">
        <v>31</v>
      </c>
      <c r="C58" s="36" t="n">
        <v>32334734</v>
      </c>
      <c r="D58" s="36" t="n">
        <v>32334734</v>
      </c>
      <c r="E58" s="36" t="n">
        <v>50000</v>
      </c>
      <c r="F58" s="36" t="n">
        <v>50000</v>
      </c>
      <c r="G58" s="41"/>
      <c r="H58" s="65" t="n">
        <v>0</v>
      </c>
    </row>
    <row r="59" customFormat="false" ht="14.25" hidden="false" customHeight="false" outlineLevel="0" collapsed="false">
      <c r="A59" s="15"/>
      <c r="B59" s="59"/>
      <c r="C59" s="38" t="n">
        <v>19528420</v>
      </c>
      <c r="D59" s="38" t="n">
        <v>19528420</v>
      </c>
      <c r="E59" s="38" t="n">
        <v>50000</v>
      </c>
      <c r="F59" s="38" t="n">
        <v>50000</v>
      </c>
      <c r="G59" s="41"/>
      <c r="H59" s="66" t="n">
        <v>0</v>
      </c>
    </row>
    <row r="60" customFormat="false" ht="14.25" hidden="false" customHeight="false" outlineLevel="0" collapsed="false">
      <c r="A60" s="32" t="s">
        <v>17</v>
      </c>
      <c r="B60" s="33" t="s">
        <v>18</v>
      </c>
      <c r="C60" s="22" t="n">
        <f aca="false">C62+C64+C66</f>
        <v>963600</v>
      </c>
      <c r="D60" s="22" t="n">
        <f aca="false">D62+D64+D66</f>
        <v>963600</v>
      </c>
      <c r="E60" s="22" t="n">
        <f aca="false">E62+E64+E66</f>
        <v>530700</v>
      </c>
      <c r="F60" s="22" t="n">
        <f aca="false">F62+F64+F66</f>
        <v>530700</v>
      </c>
      <c r="G60" s="22" t="n">
        <f aca="false">G62+G64+G66</f>
        <v>0</v>
      </c>
      <c r="H60" s="22" t="n">
        <f aca="false">H62+H64+H66</f>
        <v>0</v>
      </c>
    </row>
    <row r="61" customFormat="false" ht="14.25" hidden="false" customHeight="false" outlineLevel="0" collapsed="false">
      <c r="A61" s="47"/>
      <c r="B61" s="37" t="s">
        <v>20</v>
      </c>
      <c r="C61" s="31" t="n">
        <f aca="false">C63+C65+C67</f>
        <v>0</v>
      </c>
      <c r="D61" s="31" t="n">
        <f aca="false">D63+D65+D67</f>
        <v>0</v>
      </c>
      <c r="E61" s="31" t="n">
        <f aca="false">E63+E65+E67</f>
        <v>0</v>
      </c>
      <c r="F61" s="31" t="n">
        <f aca="false">F63+F65+F67</f>
        <v>0</v>
      </c>
      <c r="G61" s="31" t="n">
        <f aca="false">G63+G65+G67</f>
        <v>0</v>
      </c>
      <c r="H61" s="31" t="n">
        <f aca="false">H63+H65+H67</f>
        <v>0</v>
      </c>
    </row>
    <row r="62" customFormat="false" ht="14.25" hidden="false" customHeight="false" outlineLevel="0" collapsed="false">
      <c r="A62" s="44" t="n">
        <v>4</v>
      </c>
      <c r="B62" s="67" t="s">
        <v>21</v>
      </c>
      <c r="C62" s="36" t="n">
        <v>350000</v>
      </c>
      <c r="D62" s="36" t="n">
        <v>350000</v>
      </c>
      <c r="E62" s="36" t="n">
        <v>350000</v>
      </c>
      <c r="F62" s="36" t="n">
        <v>350000</v>
      </c>
      <c r="G62" s="36" t="n">
        <v>0</v>
      </c>
      <c r="H62" s="36" t="n">
        <v>0</v>
      </c>
    </row>
    <row r="63" customFormat="false" ht="14.25" hidden="false" customHeight="false" outlineLevel="0" collapsed="false">
      <c r="A63" s="47"/>
      <c r="B63" s="49"/>
      <c r="C63" s="38" t="n">
        <v>0</v>
      </c>
      <c r="D63" s="38" t="n">
        <v>0</v>
      </c>
      <c r="E63" s="38" t="n">
        <f aca="false">F63+G63+H63</f>
        <v>0</v>
      </c>
      <c r="F63" s="38" t="n">
        <v>0</v>
      </c>
      <c r="G63" s="38" t="n">
        <f aca="false">0+0</f>
        <v>0</v>
      </c>
      <c r="H63" s="38" t="n">
        <f aca="false">0+0</f>
        <v>0</v>
      </c>
    </row>
    <row r="64" customFormat="false" ht="14.25" hidden="false" customHeight="false" outlineLevel="0" collapsed="false">
      <c r="A64" s="44" t="n">
        <v>5</v>
      </c>
      <c r="B64" s="68" t="s">
        <v>23</v>
      </c>
      <c r="C64" s="36" t="n">
        <v>99100</v>
      </c>
      <c r="D64" s="36" t="n">
        <v>99100</v>
      </c>
      <c r="E64" s="36" t="n">
        <v>99100</v>
      </c>
      <c r="F64" s="36" t="n">
        <v>99100</v>
      </c>
      <c r="G64" s="36" t="n">
        <v>0</v>
      </c>
      <c r="H64" s="36" t="n">
        <v>0</v>
      </c>
    </row>
    <row r="65" customFormat="false" ht="14.25" hidden="false" customHeight="false" outlineLevel="0" collapsed="false">
      <c r="A65" s="47"/>
      <c r="B65" s="49" t="s">
        <v>24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f aca="false">0+0</f>
        <v>0</v>
      </c>
    </row>
    <row r="66" customFormat="false" ht="14.25" hidden="false" customHeight="true" outlineLevel="0" collapsed="false">
      <c r="A66" s="44" t="n">
        <v>6</v>
      </c>
      <c r="B66" s="69" t="s">
        <v>26</v>
      </c>
      <c r="C66" s="50" t="n">
        <v>514500</v>
      </c>
      <c r="D66" s="50" t="n">
        <v>514500</v>
      </c>
      <c r="E66" s="50" t="n">
        <v>81600</v>
      </c>
      <c r="F66" s="50" t="n">
        <v>81600</v>
      </c>
      <c r="G66" s="50" t="n">
        <v>0</v>
      </c>
      <c r="H66" s="36" t="n">
        <v>0</v>
      </c>
    </row>
    <row r="67" customFormat="false" ht="14.25" hidden="false" customHeight="false" outlineLevel="0" collapsed="false">
      <c r="A67" s="70"/>
      <c r="B67" s="69"/>
      <c r="C67" s="71" t="n">
        <v>0</v>
      </c>
      <c r="D67" s="71" t="n">
        <v>0</v>
      </c>
      <c r="E67" s="71" t="n">
        <f aca="false">F67+G67+H67</f>
        <v>0</v>
      </c>
      <c r="F67" s="71" t="n">
        <v>0</v>
      </c>
      <c r="G67" s="41" t="n">
        <v>0</v>
      </c>
      <c r="H67" s="41" t="n">
        <v>0</v>
      </c>
    </row>
    <row r="68" customFormat="false" ht="14.25" hidden="false" customHeight="false" outlineLevel="0" collapsed="false">
      <c r="A68" s="57" t="s">
        <v>32</v>
      </c>
      <c r="B68" s="57"/>
      <c r="C68" s="21" t="n">
        <f aca="false">C70+C72</f>
        <v>0</v>
      </c>
      <c r="D68" s="21" t="n">
        <f aca="false">D70+D72</f>
        <v>0</v>
      </c>
      <c r="E68" s="21" t="n">
        <f aca="false">E70+E72</f>
        <v>0</v>
      </c>
      <c r="F68" s="21" t="n">
        <f aca="false">F70+F72</f>
        <v>0</v>
      </c>
      <c r="G68" s="21" t="n">
        <f aca="false">G70+G72</f>
        <v>798300</v>
      </c>
      <c r="H68" s="22" t="n">
        <f aca="false">H70+H72</f>
        <v>0</v>
      </c>
    </row>
    <row r="69" customFormat="false" ht="14.25" hidden="false" customHeight="false" outlineLevel="0" collapsed="false">
      <c r="A69" s="40" t="s">
        <v>20</v>
      </c>
      <c r="B69" s="40"/>
      <c r="C69" s="72" t="n">
        <f aca="false">C71+C73</f>
        <v>0</v>
      </c>
      <c r="D69" s="72" t="n">
        <f aca="false">D71+D73</f>
        <v>0</v>
      </c>
      <c r="E69" s="72" t="n">
        <f aca="false">E71+E73</f>
        <v>0</v>
      </c>
      <c r="F69" s="72" t="n">
        <f aca="false">F71+F73</f>
        <v>0</v>
      </c>
      <c r="G69" s="72" t="n">
        <f aca="false">G71+G73</f>
        <v>0</v>
      </c>
      <c r="H69" s="31" t="n">
        <f aca="false">H71+H73</f>
        <v>0</v>
      </c>
    </row>
    <row r="70" customFormat="false" ht="14.25" hidden="false" customHeight="false" outlineLevel="0" collapsed="false">
      <c r="A70" s="19" t="s">
        <v>13</v>
      </c>
      <c r="B70" s="11" t="s">
        <v>14</v>
      </c>
      <c r="C70" s="21" t="n">
        <f aca="false">C72+C74</f>
        <v>0</v>
      </c>
      <c r="D70" s="21" t="n">
        <f aca="false">D72+D74</f>
        <v>0</v>
      </c>
      <c r="E70" s="21" t="n">
        <f aca="false">E72+E74</f>
        <v>0</v>
      </c>
      <c r="F70" s="21" t="n">
        <f aca="false">F72+F74</f>
        <v>0</v>
      </c>
      <c r="G70" s="21" t="n">
        <f aca="false">G72+G74</f>
        <v>532200</v>
      </c>
      <c r="H70" s="22" t="n">
        <f aca="false">H72+H74</f>
        <v>0</v>
      </c>
    </row>
    <row r="71" customFormat="false" ht="14.25" hidden="false" customHeight="false" outlineLevel="0" collapsed="false">
      <c r="A71" s="35"/>
      <c r="B71" s="16" t="s">
        <v>20</v>
      </c>
      <c r="C71" s="72" t="n">
        <f aca="false">C73+C75</f>
        <v>0</v>
      </c>
      <c r="D71" s="72" t="n">
        <f aca="false">D73+D75</f>
        <v>0</v>
      </c>
      <c r="E71" s="72" t="n">
        <f aca="false">E73+E75</f>
        <v>0</v>
      </c>
      <c r="F71" s="72" t="n">
        <f aca="false">F73+F75</f>
        <v>0</v>
      </c>
      <c r="G71" s="72" t="n">
        <f aca="false">G73+G75</f>
        <v>0</v>
      </c>
      <c r="H71" s="31" t="n">
        <f aca="false">H73+H75</f>
        <v>0</v>
      </c>
    </row>
    <row r="72" customFormat="false" ht="14.25" hidden="false" customHeight="false" outlineLevel="0" collapsed="false">
      <c r="A72" s="73" t="s">
        <v>17</v>
      </c>
      <c r="B72" s="74" t="s">
        <v>18</v>
      </c>
      <c r="C72" s="21" t="n">
        <f aca="false">C74+C76+C78</f>
        <v>0</v>
      </c>
      <c r="D72" s="21" t="n">
        <f aca="false">D74+D76+D78</f>
        <v>0</v>
      </c>
      <c r="E72" s="21" t="n">
        <f aca="false">E74+E76+E78</f>
        <v>0</v>
      </c>
      <c r="F72" s="21" t="n">
        <f aca="false">F74+F76+F78</f>
        <v>0</v>
      </c>
      <c r="G72" s="21" t="n">
        <f aca="false">G74+G76+G78</f>
        <v>266100</v>
      </c>
      <c r="H72" s="22" t="n">
        <f aca="false">H74+H76+H78</f>
        <v>0</v>
      </c>
    </row>
    <row r="73" customFormat="false" ht="14.25" hidden="false" customHeight="false" outlineLevel="0" collapsed="false">
      <c r="A73" s="75"/>
      <c r="B73" s="37" t="s">
        <v>20</v>
      </c>
      <c r="C73" s="58" t="n">
        <f aca="false">C75+C77</f>
        <v>0</v>
      </c>
      <c r="D73" s="58" t="n">
        <f aca="false">D75+D77</f>
        <v>0</v>
      </c>
      <c r="E73" s="58" t="n">
        <f aca="false">E75+E77</f>
        <v>0</v>
      </c>
      <c r="F73" s="58" t="n">
        <f aca="false">F75+F77</f>
        <v>0</v>
      </c>
      <c r="G73" s="58" t="n">
        <f aca="false">G75+G77</f>
        <v>0</v>
      </c>
      <c r="H73" s="31" t="n">
        <f aca="false">H75+H77</f>
        <v>0</v>
      </c>
    </row>
    <row r="74" customFormat="false" ht="14.25" hidden="false" customHeight="false" outlineLevel="0" collapsed="false">
      <c r="A74" s="70" t="n">
        <v>1</v>
      </c>
      <c r="B74" s="39" t="s">
        <v>21</v>
      </c>
      <c r="C74" s="50" t="n">
        <v>0</v>
      </c>
      <c r="D74" s="50" t="n">
        <v>0</v>
      </c>
      <c r="E74" s="50" t="n">
        <v>0</v>
      </c>
      <c r="F74" s="50" t="n">
        <v>0</v>
      </c>
      <c r="G74" s="50" t="n">
        <v>266100</v>
      </c>
      <c r="H74" s="36" t="n">
        <v>0</v>
      </c>
    </row>
    <row r="75" customFormat="false" ht="15" hidden="false" customHeight="true" outlineLevel="0" collapsed="false">
      <c r="A75" s="70"/>
      <c r="B75" s="51"/>
      <c r="C75" s="48" t="n">
        <v>0</v>
      </c>
      <c r="D75" s="48" t="n">
        <v>0</v>
      </c>
      <c r="E75" s="48" t="n">
        <f aca="false">F75+G75+H75</f>
        <v>0</v>
      </c>
      <c r="F75" s="48" t="n">
        <v>0</v>
      </c>
      <c r="G75" s="38" t="n">
        <v>0</v>
      </c>
      <c r="H75" s="38" t="n">
        <v>0</v>
      </c>
    </row>
    <row r="76" customFormat="false" ht="14.25" hidden="false" customHeight="true" outlineLevel="0" collapsed="false">
      <c r="A76" s="44" t="n">
        <v>2</v>
      </c>
      <c r="B76" s="59" t="s">
        <v>33</v>
      </c>
      <c r="C76" s="50" t="n">
        <v>0</v>
      </c>
      <c r="D76" s="50" t="n">
        <v>0</v>
      </c>
      <c r="E76" s="50" t="n">
        <v>0</v>
      </c>
      <c r="F76" s="50" t="n">
        <v>0</v>
      </c>
      <c r="G76" s="76" t="n">
        <v>0</v>
      </c>
      <c r="H76" s="36" t="n">
        <v>0</v>
      </c>
    </row>
    <row r="77" customFormat="false" ht="14.25" hidden="false" customHeight="false" outlineLevel="0" collapsed="false">
      <c r="A77" s="47"/>
      <c r="B77" s="59"/>
      <c r="C77" s="48" t="n">
        <v>0</v>
      </c>
      <c r="D77" s="48" t="n">
        <v>0</v>
      </c>
      <c r="E77" s="48" t="n">
        <f aca="false">F77+G77+H77</f>
        <v>0</v>
      </c>
      <c r="F77" s="48" t="n">
        <v>0</v>
      </c>
      <c r="G77" s="38" t="n">
        <v>0</v>
      </c>
      <c r="H77" s="38" t="n">
        <v>0</v>
      </c>
    </row>
    <row r="78" customFormat="false" ht="14.25" hidden="false" customHeight="true" outlineLevel="0" collapsed="false">
      <c r="A78" s="44" t="n">
        <v>3</v>
      </c>
      <c r="B78" s="59" t="s">
        <v>26</v>
      </c>
      <c r="C78" s="50" t="n">
        <v>0</v>
      </c>
      <c r="D78" s="50" t="n">
        <v>0</v>
      </c>
      <c r="E78" s="50" t="n">
        <v>0</v>
      </c>
      <c r="F78" s="50" t="n">
        <v>0</v>
      </c>
      <c r="G78" s="76" t="n">
        <v>0</v>
      </c>
      <c r="H78" s="36" t="n">
        <v>0</v>
      </c>
    </row>
    <row r="79" customFormat="false" ht="14.25" hidden="false" customHeight="false" outlineLevel="0" collapsed="false">
      <c r="A79" s="47"/>
      <c r="B79" s="59"/>
      <c r="C79" s="48" t="n">
        <v>0</v>
      </c>
      <c r="D79" s="48" t="n">
        <v>0</v>
      </c>
      <c r="E79" s="48" t="n">
        <f aca="false">F79+G79+H79</f>
        <v>0</v>
      </c>
      <c r="F79" s="48" t="n">
        <v>0</v>
      </c>
      <c r="G79" s="38" t="n">
        <v>0</v>
      </c>
      <c r="H79" s="38" t="n">
        <v>0</v>
      </c>
    </row>
    <row r="80" customFormat="false" ht="14.25" hidden="false" customHeight="false" outlineLevel="0" collapsed="false">
      <c r="A80" s="40" t="s">
        <v>34</v>
      </c>
      <c r="B80" s="40"/>
      <c r="C80" s="22" t="n">
        <f aca="false">C82+C88+C92</f>
        <v>106700</v>
      </c>
      <c r="D80" s="22" t="n">
        <f aca="false">D82+D88+D92</f>
        <v>106700</v>
      </c>
      <c r="E80" s="22" t="n">
        <f aca="false">E82+E88+E92</f>
        <v>106700</v>
      </c>
      <c r="F80" s="22" t="n">
        <f aca="false">F82+F88+F92</f>
        <v>106700</v>
      </c>
      <c r="G80" s="22" t="n">
        <f aca="false">G82+G88+G92</f>
        <v>23063052</v>
      </c>
      <c r="H80" s="22" t="n">
        <f aca="false">H82+H88+H92</f>
        <v>0</v>
      </c>
    </row>
    <row r="81" customFormat="false" ht="14.25" hidden="false" customHeight="false" outlineLevel="0" collapsed="false">
      <c r="A81" s="35" t="s">
        <v>20</v>
      </c>
      <c r="B81" s="35"/>
      <c r="C81" s="30" t="n">
        <f aca="false">C83+C89+C93</f>
        <v>0</v>
      </c>
      <c r="D81" s="30" t="n">
        <f aca="false">D83+D89+D93</f>
        <v>0</v>
      </c>
      <c r="E81" s="30" t="n">
        <f aca="false">E83+E89+E93</f>
        <v>0</v>
      </c>
      <c r="F81" s="30" t="n">
        <f aca="false">F83+F89+F93</f>
        <v>0</v>
      </c>
      <c r="G81" s="30" t="n">
        <f aca="false">G83+G89+G93</f>
        <v>20405000</v>
      </c>
      <c r="H81" s="30" t="n">
        <f aca="false">H83+H89+H93</f>
        <v>0</v>
      </c>
    </row>
    <row r="82" customFormat="false" ht="14.25" hidden="false" customHeight="false" outlineLevel="0" collapsed="false">
      <c r="A82" s="19" t="s">
        <v>13</v>
      </c>
      <c r="B82" s="20" t="s">
        <v>14</v>
      </c>
      <c r="C82" s="21" t="n">
        <f aca="false">C84+C86</f>
        <v>0</v>
      </c>
      <c r="D82" s="21" t="n">
        <f aca="false">D84+D86</f>
        <v>0</v>
      </c>
      <c r="E82" s="21" t="n">
        <f aca="false">E84+E86</f>
        <v>0</v>
      </c>
      <c r="F82" s="21" t="n">
        <f aca="false">F84+F86</f>
        <v>0</v>
      </c>
      <c r="G82" s="21" t="n">
        <f aca="false">G84+G86</f>
        <v>22818000</v>
      </c>
      <c r="H82" s="22" t="n">
        <f aca="false">H84+H86</f>
        <v>0</v>
      </c>
    </row>
    <row r="83" s="52" customFormat="true" ht="14.25" hidden="false" customHeight="false" outlineLevel="0" collapsed="false">
      <c r="A83" s="15"/>
      <c r="B83" s="25" t="s">
        <v>20</v>
      </c>
      <c r="C83" s="58" t="n">
        <f aca="false">C85+C87</f>
        <v>0</v>
      </c>
      <c r="D83" s="31" t="n">
        <f aca="false">D85+D87</f>
        <v>0</v>
      </c>
      <c r="E83" s="77" t="n">
        <f aca="false">E85+E87</f>
        <v>0</v>
      </c>
      <c r="F83" s="31" t="n">
        <f aca="false">F85+F87</f>
        <v>0</v>
      </c>
      <c r="G83" s="77" t="n">
        <f aca="false">G85+G87</f>
        <v>20405000</v>
      </c>
      <c r="H83" s="31" t="n">
        <f aca="false">H85+H87</f>
        <v>0</v>
      </c>
      <c r="I83" s="1"/>
      <c r="J83" s="1"/>
    </row>
    <row r="84" s="52" customFormat="true" ht="14.25" hidden="false" customHeight="false" outlineLevel="0" collapsed="false">
      <c r="A84" s="10" t="n">
        <v>1</v>
      </c>
      <c r="B84" s="59"/>
      <c r="C84" s="65"/>
      <c r="D84" s="65"/>
      <c r="E84" s="65" t="n">
        <v>0</v>
      </c>
      <c r="F84" s="65" t="n">
        <v>0</v>
      </c>
      <c r="G84" s="65" t="n">
        <v>2505000</v>
      </c>
      <c r="H84" s="65" t="n">
        <v>0</v>
      </c>
      <c r="I84" s="1"/>
      <c r="J84" s="1"/>
    </row>
    <row r="85" s="52" customFormat="true" ht="14.25" hidden="false" customHeight="false" outlineLevel="0" collapsed="false">
      <c r="A85" s="15"/>
      <c r="B85" s="59"/>
      <c r="C85" s="63"/>
      <c r="D85" s="63"/>
      <c r="E85" s="66" t="n">
        <v>0</v>
      </c>
      <c r="F85" s="63" t="n">
        <v>0</v>
      </c>
      <c r="G85" s="66" t="n">
        <v>95000</v>
      </c>
      <c r="H85" s="63" t="n">
        <v>0</v>
      </c>
      <c r="I85" s="1"/>
      <c r="J85" s="1"/>
    </row>
    <row r="86" s="52" customFormat="true" ht="14.25" hidden="false" customHeight="false" outlineLevel="0" collapsed="false">
      <c r="A86" s="10" t="n">
        <v>2</v>
      </c>
      <c r="B86" s="59"/>
      <c r="C86" s="36"/>
      <c r="D86" s="76"/>
      <c r="E86" s="36" t="n">
        <v>0</v>
      </c>
      <c r="F86" s="36" t="n">
        <v>0</v>
      </c>
      <c r="G86" s="45" t="n">
        <v>20313000</v>
      </c>
      <c r="H86" s="45" t="n">
        <v>0</v>
      </c>
      <c r="I86" s="1"/>
      <c r="J86" s="1"/>
    </row>
    <row r="87" s="52" customFormat="true" ht="14.25" hidden="false" customHeight="false" outlineLevel="0" collapsed="false">
      <c r="A87" s="15"/>
      <c r="B87" s="59"/>
      <c r="C87" s="38"/>
      <c r="D87" s="48"/>
      <c r="E87" s="38" t="n">
        <v>0</v>
      </c>
      <c r="F87" s="38" t="n">
        <v>0</v>
      </c>
      <c r="G87" s="63" t="n">
        <v>20310000</v>
      </c>
      <c r="H87" s="63" t="n">
        <v>0</v>
      </c>
      <c r="I87" s="1"/>
      <c r="J87" s="1"/>
    </row>
    <row r="88" s="79" customFormat="true" ht="15" hidden="false" customHeight="false" outlineLevel="0" collapsed="false">
      <c r="A88" s="19" t="s">
        <v>15</v>
      </c>
      <c r="B88" s="74" t="s">
        <v>16</v>
      </c>
      <c r="C88" s="22" t="n">
        <f aca="false">C90</f>
        <v>106700</v>
      </c>
      <c r="D88" s="22" t="n">
        <f aca="false">D90</f>
        <v>106700</v>
      </c>
      <c r="E88" s="78" t="n">
        <f aca="false">E90</f>
        <v>106700</v>
      </c>
      <c r="F88" s="22" t="n">
        <f aca="false">F90</f>
        <v>106700</v>
      </c>
      <c r="G88" s="22" t="n">
        <f aca="false">G90</f>
        <v>0</v>
      </c>
      <c r="H88" s="22" t="n">
        <f aca="false">H90</f>
        <v>0</v>
      </c>
    </row>
    <row r="89" s="79" customFormat="true" ht="15" hidden="false" customHeight="false" outlineLevel="0" collapsed="false">
      <c r="A89" s="80"/>
      <c r="B89" s="81" t="s">
        <v>20</v>
      </c>
      <c r="C89" s="82" t="n">
        <f aca="false">C91</f>
        <v>0</v>
      </c>
      <c r="D89" s="82" t="n">
        <f aca="false">D91</f>
        <v>0</v>
      </c>
      <c r="E89" s="82" t="n">
        <f aca="false">E91</f>
        <v>0</v>
      </c>
      <c r="F89" s="82" t="n">
        <f aca="false">F91</f>
        <v>0</v>
      </c>
      <c r="G89" s="82" t="n">
        <f aca="false">G91</f>
        <v>0</v>
      </c>
      <c r="H89" s="82" t="n">
        <f aca="false">H91</f>
        <v>0</v>
      </c>
    </row>
    <row r="90" s="79" customFormat="true" ht="15" hidden="false" customHeight="true" outlineLevel="0" collapsed="false">
      <c r="A90" s="10" t="n">
        <v>3</v>
      </c>
      <c r="B90" s="59" t="s">
        <v>35</v>
      </c>
      <c r="C90" s="45" t="n">
        <v>106700</v>
      </c>
      <c r="D90" s="45" t="n">
        <v>106700</v>
      </c>
      <c r="E90" s="45" t="n">
        <v>106700</v>
      </c>
      <c r="F90" s="45" t="n">
        <v>106700</v>
      </c>
      <c r="G90" s="45" t="n">
        <v>0</v>
      </c>
      <c r="H90" s="45" t="n">
        <v>0</v>
      </c>
    </row>
    <row r="91" s="79" customFormat="true" ht="15" hidden="false" customHeight="false" outlineLevel="0" collapsed="false">
      <c r="A91" s="15"/>
      <c r="B91" s="59"/>
      <c r="C91" s="63" t="n">
        <v>0</v>
      </c>
      <c r="D91" s="56" t="n">
        <v>0</v>
      </c>
      <c r="E91" s="48" t="n">
        <v>0</v>
      </c>
      <c r="F91" s="38" t="n">
        <v>0</v>
      </c>
      <c r="G91" s="63" t="n">
        <v>0</v>
      </c>
      <c r="H91" s="63" t="n">
        <v>0</v>
      </c>
    </row>
    <row r="92" s="79" customFormat="true" ht="15" hidden="false" customHeight="false" outlineLevel="0" collapsed="false">
      <c r="A92" s="32" t="s">
        <v>17</v>
      </c>
      <c r="B92" s="33" t="s">
        <v>18</v>
      </c>
      <c r="C92" s="83" t="n">
        <f aca="false">C94+C96+C98</f>
        <v>0</v>
      </c>
      <c r="D92" s="83" t="n">
        <f aca="false">D94+D96+D98</f>
        <v>0</v>
      </c>
      <c r="E92" s="83" t="n">
        <f aca="false">E94+E96+E98</f>
        <v>0</v>
      </c>
      <c r="F92" s="83" t="n">
        <f aca="false">F94+F96+F98</f>
        <v>0</v>
      </c>
      <c r="G92" s="83" t="n">
        <f aca="false">G94+G96+G98</f>
        <v>245052</v>
      </c>
      <c r="H92" s="83" t="n">
        <f aca="false">H94+H96+H98</f>
        <v>0</v>
      </c>
    </row>
    <row r="93" s="79" customFormat="true" ht="15" hidden="false" customHeight="false" outlineLevel="0" collapsed="false">
      <c r="A93" s="15"/>
      <c r="B93" s="37" t="s">
        <v>20</v>
      </c>
      <c r="C93" s="31" t="n">
        <f aca="false">C95+C97+C99</f>
        <v>0</v>
      </c>
      <c r="D93" s="31" t="n">
        <f aca="false">D95+D97+D99</f>
        <v>0</v>
      </c>
      <c r="E93" s="31" t="n">
        <f aca="false">E95+E97+E99</f>
        <v>0</v>
      </c>
      <c r="F93" s="31" t="n">
        <f aca="false">F95+F97+F99</f>
        <v>0</v>
      </c>
      <c r="G93" s="31" t="n">
        <f aca="false">G95+G97+G99</f>
        <v>0</v>
      </c>
      <c r="H93" s="31" t="n">
        <f aca="false">H95+H97+H99</f>
        <v>0</v>
      </c>
    </row>
    <row r="94" customFormat="false" ht="14.25" hidden="false" customHeight="false" outlineLevel="0" collapsed="false">
      <c r="A94" s="10" t="n">
        <v>4</v>
      </c>
      <c r="B94" s="67" t="s">
        <v>21</v>
      </c>
      <c r="C94" s="45" t="n">
        <v>0</v>
      </c>
      <c r="D94" s="45" t="n">
        <v>0</v>
      </c>
      <c r="E94" s="45" t="n">
        <v>0</v>
      </c>
      <c r="F94" s="45" t="n">
        <v>0</v>
      </c>
      <c r="G94" s="45" t="n">
        <v>0</v>
      </c>
      <c r="H94" s="45" t="n">
        <v>0</v>
      </c>
    </row>
    <row r="95" customFormat="false" ht="14.25" hidden="false" customHeight="false" outlineLevel="0" collapsed="false">
      <c r="A95" s="15"/>
      <c r="B95" s="51"/>
      <c r="C95" s="48" t="n">
        <v>0</v>
      </c>
      <c r="D95" s="48" t="n">
        <v>0</v>
      </c>
      <c r="E95" s="71" t="n">
        <f aca="false">F95+G95+H95</f>
        <v>0</v>
      </c>
      <c r="F95" s="48" t="n">
        <v>0</v>
      </c>
      <c r="G95" s="48" t="n">
        <v>0</v>
      </c>
      <c r="H95" s="49" t="n">
        <v>0</v>
      </c>
    </row>
    <row r="96" customFormat="false" ht="14.25" hidden="false" customHeight="false" outlineLevel="0" collapsed="false">
      <c r="A96" s="44" t="n">
        <v>5</v>
      </c>
      <c r="B96" s="68" t="s">
        <v>23</v>
      </c>
      <c r="C96" s="76" t="n">
        <v>0</v>
      </c>
      <c r="D96" s="76" t="n">
        <v>0</v>
      </c>
      <c r="E96" s="76" t="n">
        <v>0</v>
      </c>
      <c r="F96" s="76" t="n">
        <v>0</v>
      </c>
      <c r="G96" s="76" t="n">
        <v>10000</v>
      </c>
      <c r="H96" s="36" t="n">
        <v>0</v>
      </c>
    </row>
    <row r="97" customFormat="false" ht="14.25" hidden="false" customHeight="false" outlineLevel="0" collapsed="false">
      <c r="A97" s="47"/>
      <c r="B97" s="49" t="s">
        <v>24</v>
      </c>
      <c r="C97" s="48" t="n">
        <f aca="false">0+0</f>
        <v>0</v>
      </c>
      <c r="D97" s="48" t="n">
        <f aca="false">0+0</f>
        <v>0</v>
      </c>
      <c r="E97" s="38" t="n">
        <f aca="false">F97+G97+H97</f>
        <v>0</v>
      </c>
      <c r="F97" s="63" t="n">
        <v>0</v>
      </c>
      <c r="G97" s="38" t="n">
        <v>0</v>
      </c>
      <c r="H97" s="49" t="n">
        <v>0</v>
      </c>
    </row>
    <row r="98" customFormat="false" ht="14.25" hidden="false" customHeight="true" outlineLevel="0" collapsed="false">
      <c r="A98" s="44" t="n">
        <v>6</v>
      </c>
      <c r="B98" s="69" t="s">
        <v>26</v>
      </c>
      <c r="C98" s="36" t="n">
        <v>0</v>
      </c>
      <c r="D98" s="36" t="n">
        <v>0</v>
      </c>
      <c r="E98" s="36" t="n">
        <v>0</v>
      </c>
      <c r="F98" s="36" t="n">
        <v>0</v>
      </c>
      <c r="G98" s="36" t="n">
        <v>235052</v>
      </c>
      <c r="H98" s="46" t="n">
        <v>0</v>
      </c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52"/>
    </row>
    <row r="99" customFormat="false" ht="14.25" hidden="false" customHeight="false" outlineLevel="0" collapsed="false">
      <c r="A99" s="47"/>
      <c r="B99" s="69"/>
      <c r="C99" s="85" t="n">
        <v>0</v>
      </c>
      <c r="D99" s="85" t="n">
        <v>0</v>
      </c>
      <c r="E99" s="38" t="n">
        <f aca="false">F99+G99+H99</f>
        <v>0</v>
      </c>
      <c r="F99" s="38" t="n">
        <v>0</v>
      </c>
      <c r="G99" s="38" t="n">
        <v>0</v>
      </c>
      <c r="H99" s="49" t="n">
        <v>0</v>
      </c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</row>
    <row r="100" customFormat="false" ht="14.25" hidden="false" customHeight="false" outlineLevel="0" collapsed="false">
      <c r="A100" s="86" t="s">
        <v>36</v>
      </c>
      <c r="B100" s="86"/>
      <c r="C100" s="87" t="n">
        <f aca="false">C102+C106+C110</f>
        <v>0</v>
      </c>
      <c r="D100" s="88" t="n">
        <f aca="false">D102+D106+D110</f>
        <v>0</v>
      </c>
      <c r="E100" s="89" t="n">
        <f aca="false">E102+E106+E110</f>
        <v>0</v>
      </c>
      <c r="F100" s="88" t="n">
        <f aca="false">F102+F106+F110</f>
        <v>0</v>
      </c>
      <c r="G100" s="23" t="n">
        <f aca="false">G102+G125+G129</f>
        <v>10000</v>
      </c>
      <c r="H100" s="22" t="n">
        <v>0</v>
      </c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</row>
    <row r="101" customFormat="false" ht="14.25" hidden="false" customHeight="false" outlineLevel="0" collapsed="false">
      <c r="A101" s="53" t="s">
        <v>20</v>
      </c>
      <c r="B101" s="53"/>
      <c r="C101" s="58" t="n">
        <f aca="false">C103+C107+C111</f>
        <v>0</v>
      </c>
      <c r="D101" s="31" t="n">
        <f aca="false">D103+D107+D111</f>
        <v>0</v>
      </c>
      <c r="E101" s="77" t="n">
        <f aca="false">E103+E107+E111</f>
        <v>0</v>
      </c>
      <c r="F101" s="31" t="n">
        <f aca="false">F103+F107+F111</f>
        <v>0</v>
      </c>
      <c r="G101" s="82" t="n">
        <f aca="false">G103+G126+G130</f>
        <v>6709000</v>
      </c>
      <c r="H101" s="31" t="n">
        <f aca="false">H103+H126+H130</f>
        <v>0</v>
      </c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</row>
    <row r="102" customFormat="false" ht="14.25" hidden="false" customHeight="false" outlineLevel="0" collapsed="false">
      <c r="A102" s="19" t="s">
        <v>13</v>
      </c>
      <c r="B102" s="11" t="s">
        <v>14</v>
      </c>
      <c r="C102" s="78" t="n">
        <f aca="false">C104</f>
        <v>0</v>
      </c>
      <c r="D102" s="78" t="n">
        <f aca="false">D104</f>
        <v>0</v>
      </c>
      <c r="E102" s="78" t="n">
        <f aca="false">E104</f>
        <v>0</v>
      </c>
      <c r="F102" s="78" t="n">
        <f aca="false">F104</f>
        <v>0</v>
      </c>
      <c r="G102" s="22" t="n">
        <f aca="false">G104</f>
        <v>10000</v>
      </c>
      <c r="H102" s="22" t="n">
        <f aca="false">H104</f>
        <v>0</v>
      </c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</row>
    <row r="103" customFormat="false" ht="14.25" hidden="false" customHeight="false" outlineLevel="0" collapsed="false">
      <c r="A103" s="15"/>
      <c r="B103" s="16" t="s">
        <v>20</v>
      </c>
      <c r="C103" s="31" t="n">
        <f aca="false">C105</f>
        <v>0</v>
      </c>
      <c r="D103" s="31" t="n">
        <f aca="false">D105</f>
        <v>0</v>
      </c>
      <c r="E103" s="31" t="n">
        <f aca="false">E105</f>
        <v>0</v>
      </c>
      <c r="F103" s="31" t="n">
        <f aca="false">F105</f>
        <v>0</v>
      </c>
      <c r="G103" s="31" t="n">
        <f aca="false">G105</f>
        <v>0</v>
      </c>
      <c r="H103" s="31" t="n">
        <f aca="false">H105</f>
        <v>0</v>
      </c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</row>
    <row r="104" customFormat="false" ht="14.25" hidden="false" customHeight="false" outlineLevel="0" collapsed="false">
      <c r="A104" s="10" t="n">
        <v>1</v>
      </c>
      <c r="B104" s="59"/>
      <c r="C104" s="76" t="n">
        <v>0</v>
      </c>
      <c r="D104" s="76" t="n">
        <v>0</v>
      </c>
      <c r="E104" s="76" t="n">
        <v>0</v>
      </c>
      <c r="F104" s="76" t="n">
        <v>0</v>
      </c>
      <c r="G104" s="76" t="n">
        <v>10000</v>
      </c>
      <c r="H104" s="36" t="n">
        <v>0</v>
      </c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</row>
    <row r="105" customFormat="false" ht="14.25" hidden="false" customHeight="false" outlineLevel="0" collapsed="false">
      <c r="A105" s="15"/>
      <c r="B105" s="59"/>
      <c r="C105" s="48" t="n">
        <f aca="false">0+0</f>
        <v>0</v>
      </c>
      <c r="D105" s="48" t="n">
        <f aca="false">0+0</f>
        <v>0</v>
      </c>
      <c r="E105" s="38" t="n">
        <f aca="false">F105+G105+H105</f>
        <v>0</v>
      </c>
      <c r="F105" s="63" t="n">
        <v>0</v>
      </c>
      <c r="G105" s="38" t="n">
        <v>0</v>
      </c>
      <c r="H105" s="49" t="n">
        <v>0</v>
      </c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</row>
    <row r="106" customFormat="false" ht="14.25" hidden="false" customHeight="false" outlineLevel="0" collapsed="false">
      <c r="A106" s="19" t="s">
        <v>15</v>
      </c>
      <c r="B106" s="74" t="s">
        <v>16</v>
      </c>
      <c r="C106" s="22" t="n">
        <f aca="false">C108</f>
        <v>0</v>
      </c>
      <c r="D106" s="22" t="n">
        <f aca="false">D108</f>
        <v>0</v>
      </c>
      <c r="E106" s="22" t="n">
        <f aca="false">E108</f>
        <v>0</v>
      </c>
      <c r="F106" s="22" t="n">
        <f aca="false">F108</f>
        <v>0</v>
      </c>
      <c r="G106" s="22" t="n">
        <f aca="false">G108</f>
        <v>0</v>
      </c>
      <c r="H106" s="22" t="n">
        <f aca="false">H108</f>
        <v>0</v>
      </c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</row>
    <row r="107" customFormat="false" ht="14.25" hidden="false" customHeight="false" outlineLevel="0" collapsed="false">
      <c r="A107" s="80"/>
      <c r="B107" s="81" t="s">
        <v>20</v>
      </c>
      <c r="C107" s="82" t="n">
        <f aca="false">C109</f>
        <v>0</v>
      </c>
      <c r="D107" s="82" t="n">
        <f aca="false">D109</f>
        <v>0</v>
      </c>
      <c r="E107" s="82" t="n">
        <f aca="false">E109</f>
        <v>0</v>
      </c>
      <c r="F107" s="82" t="n">
        <f aca="false">F109</f>
        <v>0</v>
      </c>
      <c r="G107" s="82" t="n">
        <f aca="false">G109</f>
        <v>0</v>
      </c>
      <c r="H107" s="82" t="n">
        <f aca="false">H109</f>
        <v>0</v>
      </c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</row>
    <row r="108" customFormat="false" ht="14.25" hidden="false" customHeight="false" outlineLevel="0" collapsed="false">
      <c r="A108" s="10" t="n">
        <v>2</v>
      </c>
      <c r="B108" s="59"/>
      <c r="C108" s="45" t="n">
        <v>0</v>
      </c>
      <c r="D108" s="90" t="n">
        <v>0</v>
      </c>
      <c r="E108" s="76" t="n">
        <v>0</v>
      </c>
      <c r="F108" s="36" t="n">
        <v>0</v>
      </c>
      <c r="G108" s="45" t="n">
        <v>0</v>
      </c>
      <c r="H108" s="45" t="n">
        <v>0</v>
      </c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</row>
    <row r="109" customFormat="false" ht="14.25" hidden="false" customHeight="false" outlineLevel="0" collapsed="false">
      <c r="A109" s="15"/>
      <c r="B109" s="59"/>
      <c r="C109" s="63" t="n">
        <v>0</v>
      </c>
      <c r="D109" s="56" t="n">
        <v>0</v>
      </c>
      <c r="E109" s="48" t="n">
        <v>0</v>
      </c>
      <c r="F109" s="38" t="n">
        <v>0</v>
      </c>
      <c r="G109" s="63" t="n">
        <v>0</v>
      </c>
      <c r="H109" s="63" t="n">
        <v>0</v>
      </c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</row>
    <row r="110" customFormat="false" ht="14.25" hidden="false" customHeight="false" outlineLevel="0" collapsed="false">
      <c r="A110" s="32" t="s">
        <v>17</v>
      </c>
      <c r="B110" s="33" t="s">
        <v>18</v>
      </c>
      <c r="C110" s="83" t="n">
        <f aca="false">C112+C114+C116</f>
        <v>0</v>
      </c>
      <c r="D110" s="83" t="n">
        <f aca="false">D112+D114+D116</f>
        <v>0</v>
      </c>
      <c r="E110" s="83" t="n">
        <f aca="false">E112+E114+E116</f>
        <v>0</v>
      </c>
      <c r="F110" s="83" t="n">
        <f aca="false">F112+F114+F116</f>
        <v>0</v>
      </c>
      <c r="G110" s="83" t="n">
        <f aca="false">G112+G114+G116</f>
        <v>245052</v>
      </c>
      <c r="H110" s="83" t="n">
        <f aca="false">H112+H114+H116</f>
        <v>0</v>
      </c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</row>
    <row r="111" customFormat="false" ht="14.25" hidden="false" customHeight="false" outlineLevel="0" collapsed="false">
      <c r="A111" s="15"/>
      <c r="B111" s="37" t="s">
        <v>20</v>
      </c>
      <c r="C111" s="31" t="n">
        <f aca="false">C113+C115+C117</f>
        <v>0</v>
      </c>
      <c r="D111" s="31" t="n">
        <f aca="false">D113+D115+D117</f>
        <v>0</v>
      </c>
      <c r="E111" s="31" t="n">
        <f aca="false">E113+E115+E117</f>
        <v>0</v>
      </c>
      <c r="F111" s="31" t="n">
        <f aca="false">F113+F115+F117</f>
        <v>0</v>
      </c>
      <c r="G111" s="31" t="n">
        <f aca="false">G113+G115+G117</f>
        <v>0</v>
      </c>
      <c r="H111" s="31" t="n">
        <f aca="false">H113+H115+H117</f>
        <v>0</v>
      </c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</row>
    <row r="112" customFormat="false" ht="14.25" hidden="false" customHeight="false" outlineLevel="0" collapsed="false">
      <c r="A112" s="10" t="n">
        <v>3</v>
      </c>
      <c r="B112" s="67" t="s">
        <v>21</v>
      </c>
      <c r="C112" s="45" t="n">
        <v>0</v>
      </c>
      <c r="D112" s="45" t="n">
        <v>0</v>
      </c>
      <c r="E112" s="45" t="n">
        <v>0</v>
      </c>
      <c r="F112" s="45" t="n">
        <v>0</v>
      </c>
      <c r="G112" s="45" t="n">
        <v>0</v>
      </c>
      <c r="H112" s="45" t="n">
        <v>0</v>
      </c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</row>
    <row r="113" customFormat="false" ht="14.25" hidden="false" customHeight="false" outlineLevel="0" collapsed="false">
      <c r="A113" s="15"/>
      <c r="B113" s="51"/>
      <c r="C113" s="48" t="n">
        <v>0</v>
      </c>
      <c r="D113" s="48" t="n">
        <v>0</v>
      </c>
      <c r="E113" s="71" t="n">
        <f aca="false">F113+G113+H113</f>
        <v>0</v>
      </c>
      <c r="F113" s="48" t="n">
        <v>0</v>
      </c>
      <c r="G113" s="48" t="n">
        <v>0</v>
      </c>
      <c r="H113" s="49" t="n">
        <v>0</v>
      </c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</row>
    <row r="114" customFormat="false" ht="14.25" hidden="false" customHeight="false" outlineLevel="0" collapsed="false">
      <c r="A114" s="44" t="n">
        <v>4</v>
      </c>
      <c r="B114" s="68" t="s">
        <v>23</v>
      </c>
      <c r="C114" s="76" t="n">
        <v>0</v>
      </c>
      <c r="D114" s="76" t="n">
        <v>0</v>
      </c>
      <c r="E114" s="76" t="n">
        <v>0</v>
      </c>
      <c r="F114" s="76" t="n">
        <v>0</v>
      </c>
      <c r="G114" s="76" t="n">
        <v>10000</v>
      </c>
      <c r="H114" s="36" t="n">
        <v>0</v>
      </c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</row>
    <row r="115" customFormat="false" ht="14.25" hidden="false" customHeight="false" outlineLevel="0" collapsed="false">
      <c r="A115" s="47"/>
      <c r="B115" s="49" t="s">
        <v>24</v>
      </c>
      <c r="C115" s="48" t="n">
        <f aca="false">0+0</f>
        <v>0</v>
      </c>
      <c r="D115" s="48" t="n">
        <f aca="false">0+0</f>
        <v>0</v>
      </c>
      <c r="E115" s="38" t="n">
        <f aca="false">F115+G115+H115</f>
        <v>0</v>
      </c>
      <c r="F115" s="63" t="n">
        <v>0</v>
      </c>
      <c r="G115" s="38" t="n">
        <v>0</v>
      </c>
      <c r="H115" s="49" t="n">
        <v>0</v>
      </c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</row>
    <row r="116" customFormat="false" ht="14.25" hidden="false" customHeight="true" outlineLevel="0" collapsed="false">
      <c r="A116" s="44" t="n">
        <v>5</v>
      </c>
      <c r="B116" s="69" t="s">
        <v>26</v>
      </c>
      <c r="C116" s="36"/>
      <c r="D116" s="36"/>
      <c r="E116" s="36"/>
      <c r="F116" s="36"/>
      <c r="G116" s="36" t="n">
        <v>235052</v>
      </c>
      <c r="H116" s="46" t="n">
        <v>0</v>
      </c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</row>
    <row r="117" customFormat="false" ht="14.25" hidden="false" customHeight="false" outlineLevel="0" collapsed="false">
      <c r="A117" s="70"/>
      <c r="B117" s="69"/>
      <c r="C117" s="85" t="n">
        <v>0</v>
      </c>
      <c r="D117" s="85" t="n">
        <v>0</v>
      </c>
      <c r="E117" s="38" t="n">
        <f aca="false">F117+G117+H117</f>
        <v>0</v>
      </c>
      <c r="F117" s="38" t="n">
        <v>0</v>
      </c>
      <c r="G117" s="38" t="n">
        <v>0</v>
      </c>
      <c r="H117" s="49" t="n">
        <v>0</v>
      </c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</row>
    <row r="118" customFormat="false" ht="14.25" hidden="false" customHeight="false" outlineLevel="0" collapsed="false">
      <c r="A118" s="34" t="s">
        <v>37</v>
      </c>
      <c r="B118" s="34"/>
      <c r="C118" s="22" t="n">
        <f aca="false">C120+C124+C128</f>
        <v>1400100</v>
      </c>
      <c r="D118" s="22" t="n">
        <f aca="false">D120+D124+D128</f>
        <v>1400100</v>
      </c>
      <c r="E118" s="22" t="n">
        <f aca="false">E120+E124+E128</f>
        <v>1400100</v>
      </c>
      <c r="F118" s="22" t="n">
        <f aca="false">F120+F124+F128</f>
        <v>1400100</v>
      </c>
      <c r="G118" s="22" t="n">
        <f aca="false">G120+G124+G128</f>
        <v>7619000</v>
      </c>
      <c r="H118" s="22" t="n">
        <f aca="false">H120+H124+H128</f>
        <v>0</v>
      </c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</row>
    <row r="119" customFormat="false" ht="14.25" hidden="false" customHeight="false" outlineLevel="0" collapsed="false">
      <c r="A119" s="91" t="s">
        <v>20</v>
      </c>
      <c r="B119" s="91"/>
      <c r="C119" s="31" t="n">
        <f aca="false">C121+C125+C129</f>
        <v>0</v>
      </c>
      <c r="D119" s="31" t="n">
        <f aca="false">D121+D125+D129</f>
        <v>0</v>
      </c>
      <c r="E119" s="31" t="n">
        <f aca="false">E121+E125+E129</f>
        <v>0</v>
      </c>
      <c r="F119" s="31" t="n">
        <f aca="false">F121+F125+F129</f>
        <v>0</v>
      </c>
      <c r="G119" s="31" t="n">
        <f aca="false">G121+G125+G129</f>
        <v>895000</v>
      </c>
      <c r="H119" s="31" t="n">
        <f aca="false">H121+H125+H129</f>
        <v>0</v>
      </c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</row>
    <row r="120" customFormat="false" ht="14.25" hidden="false" customHeight="false" outlineLevel="0" collapsed="false">
      <c r="A120" s="19" t="s">
        <v>13</v>
      </c>
      <c r="B120" s="11" t="s">
        <v>14</v>
      </c>
      <c r="C120" s="22" t="n">
        <f aca="false">C122</f>
        <v>0</v>
      </c>
      <c r="D120" s="22" t="n">
        <f aca="false">D122</f>
        <v>0</v>
      </c>
      <c r="E120" s="22" t="n">
        <f aca="false">E122</f>
        <v>0</v>
      </c>
      <c r="F120" s="22" t="n">
        <f aca="false">F122</f>
        <v>0</v>
      </c>
      <c r="G120" s="22" t="n">
        <f aca="false">G122</f>
        <v>900000</v>
      </c>
      <c r="H120" s="22" t="n">
        <f aca="false">H122</f>
        <v>0</v>
      </c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</row>
    <row r="121" customFormat="false" ht="14.25" hidden="false" customHeight="false" outlineLevel="0" collapsed="false">
      <c r="A121" s="92"/>
      <c r="B121" s="54" t="s">
        <v>20</v>
      </c>
      <c r="C121" s="31" t="n">
        <f aca="false">C123</f>
        <v>0</v>
      </c>
      <c r="D121" s="31" t="n">
        <f aca="false">D123</f>
        <v>0</v>
      </c>
      <c r="E121" s="31" t="n">
        <f aca="false">E123</f>
        <v>0</v>
      </c>
      <c r="F121" s="31" t="n">
        <f aca="false">F123</f>
        <v>0</v>
      </c>
      <c r="G121" s="31" t="n">
        <f aca="false">G123</f>
        <v>895000</v>
      </c>
      <c r="H121" s="31" t="n">
        <f aca="false">H123</f>
        <v>0</v>
      </c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</row>
    <row r="122" customFormat="false" ht="17.25" hidden="false" customHeight="true" outlineLevel="0" collapsed="false">
      <c r="A122" s="44" t="n">
        <v>1</v>
      </c>
      <c r="B122" s="59"/>
      <c r="C122" s="36"/>
      <c r="D122" s="36"/>
      <c r="E122" s="36"/>
      <c r="F122" s="36"/>
      <c r="G122" s="36" t="n">
        <v>900000</v>
      </c>
      <c r="H122" s="45" t="n">
        <v>0</v>
      </c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</row>
    <row r="123" customFormat="false" ht="14.25" hidden="false" customHeight="true" outlineLevel="0" collapsed="false">
      <c r="A123" s="47"/>
      <c r="B123" s="59"/>
      <c r="C123" s="38"/>
      <c r="D123" s="38"/>
      <c r="E123" s="38"/>
      <c r="F123" s="38"/>
      <c r="G123" s="38" t="n">
        <v>895000</v>
      </c>
      <c r="H123" s="63" t="n">
        <v>0</v>
      </c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</row>
    <row r="124" customFormat="false" ht="14.25" hidden="false" customHeight="false" outlineLevel="0" collapsed="false">
      <c r="A124" s="19" t="s">
        <v>15</v>
      </c>
      <c r="B124" s="74" t="s">
        <v>16</v>
      </c>
      <c r="C124" s="45" t="n">
        <f aca="false">C126</f>
        <v>0</v>
      </c>
      <c r="D124" s="45" t="n">
        <f aca="false">D126</f>
        <v>0</v>
      </c>
      <c r="E124" s="45" t="n">
        <f aca="false">E126</f>
        <v>0</v>
      </c>
      <c r="F124" s="45" t="n">
        <f aca="false">F126</f>
        <v>0</v>
      </c>
      <c r="G124" s="45" t="n">
        <f aca="false">G126</f>
        <v>0</v>
      </c>
      <c r="H124" s="36" t="n">
        <f aca="false">H126</f>
        <v>0</v>
      </c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</row>
    <row r="125" customFormat="false" ht="14.25" hidden="false" customHeight="false" outlineLevel="0" collapsed="false">
      <c r="A125" s="80"/>
      <c r="B125" s="81" t="s">
        <v>20</v>
      </c>
      <c r="C125" s="48" t="n">
        <f aca="false">C127</f>
        <v>0</v>
      </c>
      <c r="D125" s="48" t="n">
        <f aca="false">D127</f>
        <v>0</v>
      </c>
      <c r="E125" s="48" t="n">
        <f aca="false">E127</f>
        <v>0</v>
      </c>
      <c r="F125" s="48" t="n">
        <f aca="false">F127</f>
        <v>0</v>
      </c>
      <c r="G125" s="48" t="n">
        <f aca="false">G127</f>
        <v>0</v>
      </c>
      <c r="H125" s="38" t="n">
        <f aca="false">H127</f>
        <v>0</v>
      </c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</row>
    <row r="126" customFormat="false" ht="14.25" hidden="false" customHeight="false" outlineLevel="0" collapsed="false">
      <c r="A126" s="10" t="n">
        <v>2</v>
      </c>
      <c r="B126" s="59"/>
      <c r="C126" s="93"/>
      <c r="D126" s="93"/>
      <c r="E126" s="45" t="n">
        <v>0</v>
      </c>
      <c r="F126" s="45" t="n">
        <v>0</v>
      </c>
      <c r="G126" s="45" t="n">
        <v>0</v>
      </c>
      <c r="H126" s="45" t="n">
        <v>0</v>
      </c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</row>
    <row r="127" customFormat="false" ht="14.25" hidden="false" customHeight="false" outlineLevel="0" collapsed="false">
      <c r="A127" s="15"/>
      <c r="B127" s="59"/>
      <c r="C127" s="94"/>
      <c r="D127" s="94"/>
      <c r="E127" s="63" t="n">
        <v>0</v>
      </c>
      <c r="F127" s="63" t="n">
        <v>0</v>
      </c>
      <c r="G127" s="63" t="n">
        <v>0</v>
      </c>
      <c r="H127" s="63" t="n">
        <v>0</v>
      </c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</row>
    <row r="128" customFormat="false" ht="14.25" hidden="false" customHeight="false" outlineLevel="0" collapsed="false">
      <c r="A128" s="32" t="s">
        <v>17</v>
      </c>
      <c r="B128" s="33" t="s">
        <v>18</v>
      </c>
      <c r="C128" s="23" t="n">
        <f aca="false">C130+C132+C134</f>
        <v>1400100</v>
      </c>
      <c r="D128" s="23" t="n">
        <f aca="false">D130+D132+D134</f>
        <v>1400100</v>
      </c>
      <c r="E128" s="23" t="n">
        <f aca="false">E130+E132+E134</f>
        <v>1400100</v>
      </c>
      <c r="F128" s="23" t="n">
        <f aca="false">F130+F132+F134</f>
        <v>1400100</v>
      </c>
      <c r="G128" s="23" t="n">
        <f aca="false">G130+G132+G134</f>
        <v>6719000</v>
      </c>
      <c r="H128" s="22" t="n">
        <f aca="false">H130+H132+H134</f>
        <v>0</v>
      </c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</row>
    <row r="129" customFormat="false" ht="14.25" hidden="false" customHeight="false" outlineLevel="0" collapsed="false">
      <c r="A129" s="15"/>
      <c r="B129" s="37" t="s">
        <v>20</v>
      </c>
      <c r="C129" s="58" t="n">
        <f aca="false">C131+C133+C135</f>
        <v>0</v>
      </c>
      <c r="D129" s="58" t="n">
        <f aca="false">D131+D133+D135</f>
        <v>0</v>
      </c>
      <c r="E129" s="58" t="n">
        <f aca="false">E131+E133+E135</f>
        <v>0</v>
      </c>
      <c r="F129" s="58" t="n">
        <f aca="false">F131+F133+F135</f>
        <v>0</v>
      </c>
      <c r="G129" s="58" t="n">
        <f aca="false">G131+G133+G135</f>
        <v>0</v>
      </c>
      <c r="H129" s="31" t="n">
        <f aca="false">H131+H133+H135</f>
        <v>0</v>
      </c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</row>
    <row r="130" customFormat="false" ht="14.25" hidden="false" customHeight="false" outlineLevel="0" collapsed="false">
      <c r="A130" s="10" t="n">
        <v>3</v>
      </c>
      <c r="B130" s="67" t="s">
        <v>21</v>
      </c>
      <c r="C130" s="45" t="n">
        <v>0</v>
      </c>
      <c r="D130" s="45" t="n">
        <v>0</v>
      </c>
      <c r="E130" s="45" t="n">
        <v>0</v>
      </c>
      <c r="F130" s="45" t="n">
        <v>0</v>
      </c>
      <c r="G130" s="45" t="n">
        <v>6709000</v>
      </c>
      <c r="H130" s="45" t="n">
        <v>0</v>
      </c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</row>
    <row r="131" customFormat="false" ht="14.25" hidden="false" customHeight="false" outlineLevel="0" collapsed="false">
      <c r="A131" s="15"/>
      <c r="B131" s="51"/>
      <c r="C131" s="48" t="n">
        <v>0</v>
      </c>
      <c r="D131" s="48" t="n">
        <v>0</v>
      </c>
      <c r="E131" s="38" t="n">
        <f aca="false">F131+G131+H131</f>
        <v>0</v>
      </c>
      <c r="F131" s="48" t="n">
        <v>0</v>
      </c>
      <c r="G131" s="48" t="n">
        <v>0</v>
      </c>
      <c r="H131" s="49" t="n">
        <v>0</v>
      </c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</row>
    <row r="132" customFormat="false" ht="14.25" hidden="false" customHeight="false" outlineLevel="0" collapsed="false">
      <c r="A132" s="10" t="n">
        <v>4</v>
      </c>
      <c r="B132" s="68" t="s">
        <v>23</v>
      </c>
      <c r="C132" s="45" t="n">
        <v>1400100</v>
      </c>
      <c r="D132" s="45" t="n">
        <v>1400100</v>
      </c>
      <c r="E132" s="45" t="n">
        <v>1400100</v>
      </c>
      <c r="F132" s="45" t="n">
        <v>1400100</v>
      </c>
      <c r="G132" s="45" t="n">
        <v>10000</v>
      </c>
      <c r="H132" s="45" t="n">
        <v>0</v>
      </c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</row>
    <row r="133" customFormat="false" ht="14.25" hidden="false" customHeight="false" outlineLevel="0" collapsed="false">
      <c r="A133" s="15"/>
      <c r="B133" s="49" t="s">
        <v>24</v>
      </c>
      <c r="C133" s="48" t="n">
        <v>0</v>
      </c>
      <c r="D133" s="48" t="n">
        <v>0</v>
      </c>
      <c r="E133" s="38" t="n">
        <v>0</v>
      </c>
      <c r="F133" s="48" t="n">
        <v>0</v>
      </c>
      <c r="G133" s="48" t="n">
        <v>0</v>
      </c>
      <c r="H133" s="49" t="n">
        <v>0</v>
      </c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</row>
    <row r="134" customFormat="false" ht="14.25" hidden="false" customHeight="true" outlineLevel="0" collapsed="false">
      <c r="A134" s="10" t="n">
        <v>5</v>
      </c>
      <c r="B134" s="69" t="s">
        <v>26</v>
      </c>
      <c r="C134" s="45"/>
      <c r="D134" s="45"/>
      <c r="E134" s="45"/>
      <c r="F134" s="45"/>
      <c r="G134" s="45" t="n">
        <v>0</v>
      </c>
      <c r="H134" s="45" t="n">
        <v>0</v>
      </c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</row>
    <row r="135" customFormat="false" ht="14.25" hidden="false" customHeight="false" outlineLevel="0" collapsed="false">
      <c r="A135" s="15"/>
      <c r="B135" s="69"/>
      <c r="C135" s="48" t="n">
        <v>0</v>
      </c>
      <c r="D135" s="48" t="n">
        <v>0</v>
      </c>
      <c r="E135" s="38" t="n">
        <f aca="false">F135+G135+H135</f>
        <v>0</v>
      </c>
      <c r="F135" s="48" t="n">
        <v>0</v>
      </c>
      <c r="G135" s="48" t="n">
        <v>0</v>
      </c>
      <c r="H135" s="49" t="n">
        <v>0</v>
      </c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</row>
    <row r="136" customFormat="false" ht="14.25" hidden="false" customHeight="true" outlineLevel="0" collapsed="false">
      <c r="A136" s="95"/>
      <c r="B136" s="96" t="s">
        <v>38</v>
      </c>
      <c r="C136" s="97" t="s">
        <v>39</v>
      </c>
      <c r="D136" s="97"/>
      <c r="E136" s="96" t="s">
        <v>40</v>
      </c>
      <c r="F136" s="98" t="s">
        <v>41</v>
      </c>
      <c r="G136" s="98"/>
      <c r="H136" s="98"/>
    </row>
    <row r="137" customFormat="false" ht="14.25" hidden="false" customHeight="false" outlineLevel="0" collapsed="false">
      <c r="A137" s="95"/>
      <c r="B137" s="96" t="s">
        <v>42</v>
      </c>
      <c r="C137" s="97" t="s">
        <v>43</v>
      </c>
      <c r="D137" s="97"/>
      <c r="E137" s="96" t="s">
        <v>44</v>
      </c>
      <c r="F137" s="98"/>
      <c r="G137" s="98"/>
      <c r="H137" s="98"/>
    </row>
    <row r="138" customFormat="false" ht="14.25" hidden="false" customHeight="false" outlineLevel="0" collapsed="false">
      <c r="A138" s="95"/>
      <c r="B138" s="96" t="s">
        <v>45</v>
      </c>
      <c r="C138" s="97"/>
      <c r="D138" s="97"/>
      <c r="E138" s="97"/>
      <c r="F138" s="99" t="s">
        <v>46</v>
      </c>
      <c r="G138" s="99"/>
      <c r="H138" s="99"/>
    </row>
    <row r="139" customFormat="false" ht="14.25" hidden="false" customHeight="false" outlineLevel="0" collapsed="false">
      <c r="A139" s="95"/>
      <c r="B139" s="96"/>
      <c r="C139" s="97"/>
      <c r="D139" s="97"/>
      <c r="E139" s="97"/>
      <c r="F139" s="97"/>
      <c r="G139" s="97"/>
      <c r="H139" s="95"/>
    </row>
    <row r="140" customFormat="false" ht="14.25" hidden="false" customHeight="true" outlineLevel="0" collapsed="false">
      <c r="A140" s="95"/>
      <c r="B140" s="95"/>
      <c r="C140" s="95"/>
      <c r="D140" s="95"/>
      <c r="E140" s="95"/>
      <c r="F140" s="100" t="s">
        <v>47</v>
      </c>
      <c r="G140" s="100"/>
      <c r="H140" s="100"/>
    </row>
    <row r="141" customFormat="false" ht="14.25" hidden="false" customHeight="false" outlineLevel="0" collapsed="false">
      <c r="A141" s="95"/>
      <c r="B141" s="95"/>
      <c r="C141" s="101"/>
      <c r="D141" s="95"/>
      <c r="E141" s="95"/>
      <c r="F141" s="95"/>
      <c r="G141" s="95"/>
      <c r="H141" s="95"/>
    </row>
    <row r="143" customFormat="false" ht="14.25" hidden="false" customHeight="false" outlineLevel="0" collapsed="false">
      <c r="B143" s="102"/>
    </row>
    <row r="145" customFormat="false" ht="14.25" hidden="false" customHeight="false" outlineLevel="0" collapsed="false">
      <c r="D145" s="1" t="s">
        <v>48</v>
      </c>
    </row>
    <row r="146" customFormat="false" ht="14.25" hidden="false" customHeight="false" outlineLevel="0" collapsed="false">
      <c r="B146" s="103"/>
      <c r="C146" s="52" t="s">
        <v>49</v>
      </c>
      <c r="D146" s="52"/>
      <c r="E146" s="52" t="s">
        <v>50</v>
      </c>
      <c r="F146" s="52"/>
    </row>
    <row r="147" customFormat="false" ht="14.25" hidden="false" customHeight="false" outlineLevel="0" collapsed="false">
      <c r="B147" s="52"/>
      <c r="C147" s="52"/>
      <c r="D147" s="52"/>
      <c r="E147" s="52"/>
      <c r="F147" s="52"/>
    </row>
    <row r="148" customFormat="false" ht="14.25" hidden="false" customHeight="false" outlineLevel="0" collapsed="false">
      <c r="B148" s="52"/>
      <c r="C148" s="52"/>
      <c r="D148" s="52"/>
      <c r="E148" s="52"/>
      <c r="F148" s="52"/>
    </row>
    <row r="149" customFormat="false" ht="14.25" hidden="false" customHeight="false" outlineLevel="0" collapsed="false">
      <c r="B149" s="52"/>
      <c r="C149" s="52"/>
      <c r="D149" s="52"/>
      <c r="E149" s="52"/>
      <c r="F149" s="52"/>
    </row>
    <row r="150" customFormat="false" ht="14.25" hidden="false" customHeight="true" outlineLevel="0" collapsed="false">
      <c r="B150" s="52"/>
      <c r="C150" s="52"/>
      <c r="D150" s="104"/>
      <c r="E150" s="104"/>
      <c r="F150" s="104"/>
    </row>
    <row r="151" customFormat="false" ht="14.25" hidden="false" customHeight="false" outlineLevel="0" collapsed="false">
      <c r="B151" s="52"/>
      <c r="C151" s="52"/>
      <c r="D151" s="52"/>
      <c r="E151" s="52"/>
      <c r="F151" s="52"/>
    </row>
    <row r="152" customFormat="false" ht="14.25" hidden="false" customHeight="true" outlineLevel="0" collapsed="false">
      <c r="B152" s="52"/>
      <c r="C152" s="52"/>
      <c r="D152" s="104"/>
      <c r="E152" s="104"/>
      <c r="F152" s="52"/>
    </row>
    <row r="153" customFormat="false" ht="14.25" hidden="false" customHeight="false" outlineLevel="0" collapsed="false">
      <c r="B153" s="52"/>
      <c r="C153" s="52"/>
      <c r="D153" s="52"/>
      <c r="E153" s="52"/>
      <c r="F153" s="52"/>
    </row>
    <row r="154" customFormat="false" ht="14.25" hidden="false" customHeight="false" outlineLevel="0" collapsed="false">
      <c r="B154" s="52"/>
      <c r="C154" s="52"/>
      <c r="D154" s="105"/>
      <c r="E154" s="105"/>
      <c r="F154" s="52"/>
    </row>
    <row r="155" customFormat="false" ht="14.25" hidden="false" customHeight="false" outlineLevel="0" collapsed="false">
      <c r="B155" s="52"/>
      <c r="C155" s="52"/>
      <c r="D155" s="52"/>
      <c r="E155" s="52"/>
      <c r="F155" s="52"/>
    </row>
    <row r="156" customFormat="false" ht="14.25" hidden="false" customHeight="false" outlineLevel="0" collapsed="false">
      <c r="B156" s="103"/>
      <c r="C156" s="52"/>
      <c r="D156" s="105"/>
      <c r="E156" s="105"/>
      <c r="F156" s="52"/>
    </row>
    <row r="157" customFormat="false" ht="14.25" hidden="false" customHeight="false" outlineLevel="0" collapsed="false">
      <c r="B157" s="52"/>
      <c r="C157" s="52"/>
      <c r="D157" s="52"/>
      <c r="E157" s="52"/>
      <c r="F157" s="52"/>
    </row>
    <row r="158" customFormat="false" ht="14.25" hidden="false" customHeight="false" outlineLevel="0" collapsed="false">
      <c r="B158" s="52"/>
      <c r="C158" s="52"/>
      <c r="D158" s="105"/>
      <c r="E158" s="105"/>
      <c r="F158" s="52"/>
    </row>
    <row r="159" customFormat="false" ht="14.25" hidden="false" customHeight="false" outlineLevel="0" collapsed="false">
      <c r="B159" s="52"/>
      <c r="C159" s="52"/>
      <c r="D159" s="52"/>
      <c r="E159" s="52"/>
      <c r="F159" s="52"/>
    </row>
    <row r="160" customFormat="false" ht="14.25" hidden="false" customHeight="false" outlineLevel="0" collapsed="false">
      <c r="B160" s="52"/>
      <c r="C160" s="52"/>
      <c r="D160" s="105"/>
      <c r="E160" s="105"/>
      <c r="F160" s="52"/>
    </row>
    <row r="161" customFormat="false" ht="14.25" hidden="false" customHeight="false" outlineLevel="0" collapsed="false">
      <c r="B161" s="52"/>
      <c r="C161" s="52"/>
      <c r="D161" s="52"/>
      <c r="E161" s="52"/>
      <c r="F161" s="52"/>
    </row>
    <row r="162" customFormat="false" ht="14.25" hidden="false" customHeight="false" outlineLevel="0" collapsed="false">
      <c r="B162" s="52"/>
      <c r="C162" s="52"/>
      <c r="D162" s="52"/>
      <c r="E162" s="52"/>
      <c r="F162" s="52"/>
    </row>
    <row r="163" customFormat="false" ht="14.25" hidden="false" customHeight="false" outlineLevel="0" collapsed="false">
      <c r="B163" s="52"/>
      <c r="C163" s="52"/>
      <c r="D163" s="52"/>
      <c r="E163" s="52"/>
      <c r="F163" s="52"/>
    </row>
    <row r="164" customFormat="false" ht="14.25" hidden="false" customHeight="false" outlineLevel="0" collapsed="false">
      <c r="B164" s="52"/>
      <c r="C164" s="52"/>
      <c r="D164" s="52"/>
      <c r="E164" s="52"/>
      <c r="F164" s="52"/>
    </row>
    <row r="165" customFormat="false" ht="14.25" hidden="false" customHeight="false" outlineLevel="0" collapsed="false">
      <c r="B165" s="52"/>
      <c r="C165" s="52"/>
      <c r="D165" s="52"/>
      <c r="E165" s="52"/>
      <c r="F165" s="52"/>
    </row>
    <row r="166" customFormat="false" ht="14.25" hidden="false" customHeight="false" outlineLevel="0" collapsed="false">
      <c r="B166" s="52"/>
      <c r="C166" s="52"/>
      <c r="D166" s="52"/>
      <c r="E166" s="52"/>
      <c r="F166" s="52"/>
    </row>
  </sheetData>
  <mergeCells count="57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3:B23"/>
    <mergeCell ref="A30:B30"/>
    <mergeCell ref="A31:B31"/>
    <mergeCell ref="A34:A35"/>
    <mergeCell ref="B34:B35"/>
    <mergeCell ref="A38:A39"/>
    <mergeCell ref="B38:B39"/>
    <mergeCell ref="B46:B47"/>
    <mergeCell ref="A48:B48"/>
    <mergeCell ref="A49:B49"/>
    <mergeCell ref="A52:A53"/>
    <mergeCell ref="B52:B53"/>
    <mergeCell ref="B56:B57"/>
    <mergeCell ref="B58:B59"/>
    <mergeCell ref="B66:B67"/>
    <mergeCell ref="A68:B68"/>
    <mergeCell ref="A69:B69"/>
    <mergeCell ref="B76:B77"/>
    <mergeCell ref="B78:B79"/>
    <mergeCell ref="A80:B80"/>
    <mergeCell ref="A81:B81"/>
    <mergeCell ref="B84:B85"/>
    <mergeCell ref="B86:B87"/>
    <mergeCell ref="B90:B91"/>
    <mergeCell ref="B98:B99"/>
    <mergeCell ref="A100:B100"/>
    <mergeCell ref="A101:B101"/>
    <mergeCell ref="B104:B105"/>
    <mergeCell ref="B108:B109"/>
    <mergeCell ref="B116:B117"/>
    <mergeCell ref="A118:B118"/>
    <mergeCell ref="A119:B119"/>
    <mergeCell ref="B122:B123"/>
    <mergeCell ref="B126:B127"/>
    <mergeCell ref="B134:B135"/>
    <mergeCell ref="F136:H137"/>
    <mergeCell ref="F138:H138"/>
    <mergeCell ref="F140:H140"/>
    <mergeCell ref="D150:F150"/>
    <mergeCell ref="D152:E152"/>
    <mergeCell ref="D154:E154"/>
    <mergeCell ref="D156:E156"/>
    <mergeCell ref="D158:E158"/>
    <mergeCell ref="D160:E160"/>
  </mergeCells>
  <printOptions headings="false" gridLines="true" gridLinesSet="true" horizontalCentered="false" verticalCentered="false"/>
  <pageMargins left="0.511805555555556" right="0.0784722222222222" top="0.236111111111111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5-01-21T12:48:38Z</cp:lastPrinted>
  <dcterms:modified xsi:type="dcterms:W3CDTF">2025-05-06T06:43:15Z</dcterms:modified>
  <cp:revision>0</cp:revision>
  <dc:subject/>
  <dc:title>investiþii 1997</dc:title>
</cp:coreProperties>
</file>