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0" sheetId="1" state="visible" r:id="rId2"/>
  </sheets>
  <definedNames>
    <definedName function="false" hidden="false" localSheetId="0" name="_xlnm.Print_Titles" vbProcedure="false">'Anexa 20'!$9:$10</definedName>
    <definedName function="false" hidden="true" localSheetId="0" name="_xlnm._FilterDatabase" vbProcedure="false">'Anexa 20'!$A$7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SERVICIUL INVESTIŢII GOSPODĂRIRE ȘI ÎNTREȚINERE</t>
  </si>
  <si>
    <t xml:space="preserve">Anexa nr. 20 la HCL nr. 120/29.05.2025</t>
  </si>
  <si>
    <t xml:space="preserve">EXECUŢIA BUGETARĂ PRIVIND INVESTIŢIILE PE ANUL 2024</t>
  </si>
  <si>
    <t xml:space="preserve">Lista dotărilor independente ce s-au achiziţionat în anul 2024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51 AUTORITĂŢI PUBLICE ŞI ACŢIUNI EXTERNE</t>
  </si>
  <si>
    <t xml:space="preserve">subordonate</t>
  </si>
  <si>
    <t xml:space="preserve">Aplicații proiectare grafică</t>
  </si>
  <si>
    <t xml:space="preserve">achizitie aplicație proiectare grafică</t>
  </si>
  <si>
    <t xml:space="preserve">achiziţionat</t>
  </si>
  <si>
    <t xml:space="preserve">Cap. 54 ALTE SERVICII PUBLICE GENERALE</t>
  </si>
  <si>
    <t xml:space="preserve">Echipamente și aplicații informatice</t>
  </si>
  <si>
    <t xml:space="preserve">achizitie echipamente și aplicații informatice</t>
  </si>
  <si>
    <t xml:space="preserve">CAP. 65 ÎNVĂŢĂMÂNT</t>
  </si>
  <si>
    <t xml:space="preserve">Centrală termică la Colegiul Național Ioan Slavici - corp A</t>
  </si>
  <si>
    <t xml:space="preserve">Achiziție Centrală termică la Colegiul Național Ioan Slavici - corp A</t>
  </si>
  <si>
    <t xml:space="preserve">Centrală termică la Colegiul Național Ioan Slavici - corp B</t>
  </si>
  <si>
    <t xml:space="preserve">Achiziție Centrală termică la Colegiul Național Ioan Slavici - corp B</t>
  </si>
  <si>
    <t xml:space="preserve">Sistem supraveghere video Grădinița cu Program Prelungit 14 Mai</t>
  </si>
  <si>
    <t xml:space="preserve">Achiziție Sistem supraveghere video Grădinița cu Program Prelungit 14 Mai</t>
  </si>
  <si>
    <t xml:space="preserve">Sistem instalatie wireless Grădinița cu Program Prelungit 14 Mai</t>
  </si>
  <si>
    <t xml:space="preserve">Achiziție Sistem instalatie wireless Grădinița cu Program Prelungit 14 Mai</t>
  </si>
  <si>
    <t xml:space="preserve">Dotare cu montaj uși și ferestre metalice antifoc la Liceul Teoretic German Johann Ettinger</t>
  </si>
  <si>
    <t xml:space="preserve">Achiziție  Dotare cu montaj uși și ferestre metalice antifoc la Liceul Teoretic German Johann Ettinger</t>
  </si>
  <si>
    <t xml:space="preserve"> achiziţionat</t>
  </si>
  <si>
    <t xml:space="preserve">Sistem încălzire încăpere sala sport la Gradinița cu program Prelungit Guliver</t>
  </si>
  <si>
    <t xml:space="preserve">Achiziție Sistem încălzire încăpere sala sport la Gradinița cu program Prelungit Guliver</t>
  </si>
  <si>
    <t xml:space="preserve">Uși rezistente la foc la Liceul cu Program Sportiv –sala de sport sr. Ady Endre nr. 15- 4 buc</t>
  </si>
  <si>
    <t xml:space="preserve">Achiziție Uși rezistente la foc la Liceul cu Program Sportiv –sala de sport sr. Ady Endre nr. 15</t>
  </si>
  <si>
    <t xml:space="preserve">Totem de interior cu două fețe pentru Liceul Tehnologic Ham Janos</t>
  </si>
  <si>
    <t xml:space="preserve">Achiziție Totem de interior cu două fețe pentru Liceul Tehnologic Ham Jano</t>
  </si>
  <si>
    <t xml:space="preserve">Display profesionaL pentru Liceul Tehnologic Ham Janos</t>
  </si>
  <si>
    <t xml:space="preserve">Achiziție Display profesionaL pentru Liceul Tehnologic Ham Jano</t>
  </si>
  <si>
    <t xml:space="preserve">Multifuncțional color A3 pentru Liceul Teologic Ortodox Nicolae Steinhardt Satu Mare</t>
  </si>
  <si>
    <t xml:space="preserve">Achiziție Multifuncțional color A3 pentru Liceul Teologic Ortodox Nicolae Steinhardt Satu Mar</t>
  </si>
  <si>
    <t xml:space="preserve">Proiector video pentru Liceul Teologic Ortodox Nicolae Steinhard Satu Mare</t>
  </si>
  <si>
    <t xml:space="preserve">Nu S-Ație Proiector video pentru Liceul Teologic Ortodox Nicolae Steinhard Satu Mar</t>
  </si>
  <si>
    <t xml:space="preserve">Boxă portabilă pentru Liceul Teologic Ortodox Nicolae Steinhard Satu Mare</t>
  </si>
  <si>
    <t xml:space="preserve">Achiziție Boxă portabilă pentru Liceul Teologic Ortodox Nicolae Steinhard Satu Mar</t>
  </si>
  <si>
    <t xml:space="preserve">Centrală termică la Grădinița cu Program Prelungit nr. 1 Satu Mare- 2 buc</t>
  </si>
  <si>
    <t xml:space="preserve">Achiziție Centrală termică la Grădinița cu Program Prelungit nr. 1 Satu Mare</t>
  </si>
  <si>
    <t xml:space="preserve">Boiler la Grădinița cu Program Prelungit nr. 1 Satu Mare</t>
  </si>
  <si>
    <t xml:space="preserve">Achiziție Boiler la Grădinița cu Program Prelungit nr. 1 Satu Mare</t>
  </si>
  <si>
    <t xml:space="preserve">Dotare spațiu de joacă la Grădinița cu Program Prelungit nr. 13</t>
  </si>
  <si>
    <t xml:space="preserve">Achiziție dotări spațiu de joacă la Grădinița cu Program Prelungit nr. 13z</t>
  </si>
  <si>
    <t xml:space="preserve">Cazan Bereta Power max 150 la Liceul Teologic Ortodox Nicolae Steinhardt Satu Mare</t>
  </si>
  <si>
    <t xml:space="preserve">Achiziție  la Liceul Teologic Ortodox Nicolae Steinhardt Satu Mare</t>
  </si>
  <si>
    <t xml:space="preserve">Cap.66 Sănătate</t>
  </si>
  <si>
    <t xml:space="preserve">Aparatură medicală stomatologică - compresor cu carcasa de insonorizare</t>
  </si>
  <si>
    <t xml:space="preserve">Achiziție compresor stomatologic</t>
  </si>
  <si>
    <t xml:space="preserve">Aparatură medicală stomatologică - Electrocauter</t>
  </si>
  <si>
    <t xml:space="preserve">-</t>
  </si>
  <si>
    <t xml:space="preserve">nu s-a achiziționat</t>
  </si>
  <si>
    <t xml:space="preserve">Unit dentar (scaun dentar)</t>
  </si>
  <si>
    <t xml:space="preserve">Achiziție scaun dentar</t>
  </si>
  <si>
    <t xml:space="preserve">Aparatură medicală stomatologică - turbină (3 buc.)</t>
  </si>
  <si>
    <t xml:space="preserve">Achiziție aparatură medicală stomatologică</t>
  </si>
  <si>
    <t xml:space="preserve">Aparatură medicală stomatologică - aparat de profilaxie cu bicarbonate de Na (2buc)</t>
  </si>
  <si>
    <t xml:space="preserve">Achiziție aparat de profilaxie</t>
  </si>
  <si>
    <t xml:space="preserve">Aparatură medicală stomatologică - cameră intraorală și monitor (3 buc.)</t>
  </si>
  <si>
    <t xml:space="preserve">Achiziție cameră intraorală și monitor</t>
  </si>
  <si>
    <t xml:space="preserve">Cap. 67 Cultură, recreere şi religie</t>
  </si>
  <si>
    <t xml:space="preserve">Achiziție și montaj gard pentru împrejmuirea imobilului stadion Zefirului </t>
  </si>
  <si>
    <t xml:space="preserve">achiziție Achiziție și montaj gard pentru împrejmuirea imobilului stadion Zefirului</t>
  </si>
  <si>
    <t xml:space="preserve">obiectiv finalizat</t>
  </si>
  <si>
    <t xml:space="preserve">Cap 68 Asigurări şi Asistenţă socială</t>
  </si>
  <si>
    <t xml:space="preserve">Centrală termică sediul DAS Satu Mare</t>
  </si>
  <si>
    <t xml:space="preserve">achiziție Centrală termica DAS Satu Mare</t>
  </si>
  <si>
    <t xml:space="preserve">Cap. 70 Locuinţe, servicii şi dezvoltare publică</t>
  </si>
  <si>
    <t xml:space="preserve">Mobilier Urban</t>
  </si>
  <si>
    <t xml:space="preserve">achizitie Mobilier urban</t>
  </si>
  <si>
    <t xml:space="preserve">în derulare</t>
  </si>
  <si>
    <t xml:space="preserve">Creşterea eficienţei energetice şi a gestionării inteligente a energiei în infrastructura de iluminat public a Municipiului Satu Mare, zona Nord-Est</t>
  </si>
  <si>
    <t xml:space="preserve">Achiziție dotări pentru 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dotări pentru 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Achizitie parcometre stradale</t>
  </si>
  <si>
    <t xml:space="preserve">Extindere locuri de joacă cu echipamente de joacă</t>
  </si>
  <si>
    <t xml:space="preserve">Achiziție echipamente de joacă</t>
  </si>
  <si>
    <t xml:space="preserve">Produse promoționale</t>
  </si>
  <si>
    <t xml:space="preserve">Achiziționare produse promoționale </t>
  </si>
  <si>
    <t xml:space="preserve">Sistem de iluminat special pentru expoziții</t>
  </si>
  <si>
    <t xml:space="preserve">Achiziție Sistem de iluminat special pentru expoziții</t>
  </si>
  <si>
    <t xml:space="preserve">Panou luminos</t>
  </si>
  <si>
    <t xml:space="preserve">Achiziție panou luminos</t>
  </si>
  <si>
    <t xml:space="preserve">Achiziție de elemente decorative pentru domeniul public din municipiul Satu Mare</t>
  </si>
  <si>
    <t xml:space="preserve">Sistem de alarmare la efracție cu supraveghere video</t>
  </si>
  <si>
    <t xml:space="preserve">Achiziție Sistem de alarmare la efracție cu supraveghere video</t>
  </si>
  <si>
    <t xml:space="preserve">Transformator 800kVA amplasat pe Str. Gara Ferăstrău</t>
  </si>
  <si>
    <t xml:space="preserve">Achiziție Transformator 800kVA amplasat pe Str. Gara Ferăstrău</t>
  </si>
  <si>
    <t xml:space="preserve">Achiziție și montaj tabelă de marcaj electronica la Stadion Olimpia</t>
  </si>
  <si>
    <t xml:space="preserve">Achiziție Achiziție și montaj tabelă de marcaj electronica la Stadion Olimpia</t>
  </si>
  <si>
    <t xml:space="preserve">?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Achiziție sisteme de semaforizare cu butoane pentru 4 treceri de pietoni din Piața Libertății</t>
  </si>
  <si>
    <t xml:space="preserve">Total Anexa 5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3.99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2.14"/>
    <col collapsed="false" customWidth="true" hidden="false" outlineLevel="0" max="9" min="9" style="4" width="23.41"/>
    <col collapsed="false" customWidth="true" hidden="false" outlineLevel="0" max="10" min="10" style="4" width="13.7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fals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fals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13.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2.75" hidden="false" customHeight="false" outlineLevel="0" collapsed="false">
      <c r="A8" s="16" t="s">
        <v>4</v>
      </c>
      <c r="B8" s="17"/>
      <c r="C8" s="17"/>
      <c r="D8" s="18"/>
      <c r="E8" s="18"/>
      <c r="F8" s="18"/>
      <c r="G8" s="18"/>
      <c r="H8" s="19"/>
      <c r="I8" s="19"/>
      <c r="J8" s="19"/>
      <c r="K8" s="15"/>
    </row>
    <row r="9" customFormat="false" ht="12.75" hidden="false" customHeight="true" outlineLevel="0" collapsed="false">
      <c r="A9" s="20" t="s">
        <v>5</v>
      </c>
      <c r="B9" s="21" t="s">
        <v>6</v>
      </c>
      <c r="C9" s="21" t="s">
        <v>7</v>
      </c>
      <c r="D9" s="21" t="s">
        <v>8</v>
      </c>
      <c r="E9" s="22" t="s">
        <v>9</v>
      </c>
      <c r="F9" s="22"/>
      <c r="G9" s="22"/>
      <c r="H9" s="22"/>
      <c r="I9" s="21" t="s">
        <v>10</v>
      </c>
      <c r="J9" s="23" t="s">
        <v>11</v>
      </c>
      <c r="K9" s="24"/>
      <c r="L9" s="4"/>
      <c r="M9" s="4"/>
      <c r="N9" s="4"/>
    </row>
    <row r="10" customFormat="false" ht="26.25" hidden="false" customHeight="false" outlineLevel="0" collapsed="false">
      <c r="A10" s="20"/>
      <c r="B10" s="21"/>
      <c r="C10" s="21"/>
      <c r="D10" s="21"/>
      <c r="E10" s="21" t="s">
        <v>12</v>
      </c>
      <c r="F10" s="21" t="s">
        <v>13</v>
      </c>
      <c r="G10" s="21" t="s">
        <v>14</v>
      </c>
      <c r="H10" s="21" t="s">
        <v>15</v>
      </c>
      <c r="I10" s="21"/>
      <c r="J10" s="23"/>
      <c r="K10" s="15"/>
    </row>
    <row r="11" customFormat="false" ht="30" hidden="false" customHeight="true" outlineLevel="0" collapsed="false">
      <c r="A11" s="25" t="s">
        <v>16</v>
      </c>
      <c r="B11" s="25"/>
      <c r="C11" s="26" t="n">
        <f aca="false">SUM(C12)</f>
        <v>0</v>
      </c>
      <c r="D11" s="26" t="n">
        <f aca="false">SUM(D12)</f>
        <v>15000</v>
      </c>
      <c r="E11" s="26" t="n">
        <f aca="false">SUM(E12)</f>
        <v>10543</v>
      </c>
      <c r="F11" s="26" t="n">
        <f aca="false">SUM(F12)</f>
        <v>10543</v>
      </c>
      <c r="G11" s="26" t="n">
        <f aca="false">SUM(G12)</f>
        <v>0</v>
      </c>
      <c r="H11" s="26" t="n">
        <f aca="false">SUM(H12)</f>
        <v>0</v>
      </c>
      <c r="I11" s="27"/>
      <c r="J11" s="27"/>
      <c r="K11" s="28" t="s">
        <v>17</v>
      </c>
    </row>
    <row r="12" customFormat="false" ht="26.25" hidden="false" customHeight="false" outlineLevel="0" collapsed="false">
      <c r="A12" s="29" t="n">
        <v>1</v>
      </c>
      <c r="B12" s="30" t="s">
        <v>18</v>
      </c>
      <c r="C12" s="31" t="n">
        <v>0</v>
      </c>
      <c r="D12" s="31" t="n">
        <v>15000</v>
      </c>
      <c r="E12" s="32" t="n">
        <f aca="false">F12+G12+H12</f>
        <v>10543</v>
      </c>
      <c r="F12" s="32" t="n">
        <v>10543</v>
      </c>
      <c r="G12" s="32" t="n">
        <v>0</v>
      </c>
      <c r="H12" s="32" t="n">
        <v>0</v>
      </c>
      <c r="I12" s="33" t="s">
        <v>19</v>
      </c>
      <c r="J12" s="34" t="s">
        <v>20</v>
      </c>
      <c r="K12" s="15"/>
    </row>
    <row r="13" customFormat="false" ht="30" hidden="false" customHeight="true" outlineLevel="0" collapsed="false">
      <c r="A13" s="25" t="s">
        <v>21</v>
      </c>
      <c r="B13" s="25"/>
      <c r="C13" s="26" t="n">
        <f aca="false">SUM(C14:C14)</f>
        <v>0</v>
      </c>
      <c r="D13" s="26" t="n">
        <f aca="false">SUM(D14:D14)</f>
        <v>210000</v>
      </c>
      <c r="E13" s="26" t="n">
        <f aca="false">SUM(E14:E14)</f>
        <v>190705</v>
      </c>
      <c r="F13" s="26" t="n">
        <f aca="false">SUM(F14:F14)</f>
        <v>190705</v>
      </c>
      <c r="G13" s="26" t="n">
        <f aca="false">SUM(G14:G14)</f>
        <v>0</v>
      </c>
      <c r="H13" s="26" t="n">
        <f aca="false">SUM(H14:H14)</f>
        <v>0</v>
      </c>
      <c r="I13" s="27"/>
      <c r="J13" s="27"/>
      <c r="K13" s="15"/>
    </row>
    <row r="14" customFormat="false" ht="25.5" hidden="false" customHeight="false" outlineLevel="0" collapsed="false">
      <c r="A14" s="29" t="n">
        <v>2</v>
      </c>
      <c r="B14" s="30" t="s">
        <v>22</v>
      </c>
      <c r="C14" s="31" t="n">
        <v>0</v>
      </c>
      <c r="D14" s="31" t="n">
        <v>210000</v>
      </c>
      <c r="E14" s="32" t="n">
        <f aca="false">F14+G14+H14</f>
        <v>190705</v>
      </c>
      <c r="F14" s="32" t="n">
        <v>190705</v>
      </c>
      <c r="G14" s="32" t="n">
        <v>0</v>
      </c>
      <c r="H14" s="32" t="n">
        <v>0</v>
      </c>
      <c r="I14" s="33" t="s">
        <v>23</v>
      </c>
      <c r="J14" s="34" t="s">
        <v>20</v>
      </c>
      <c r="K14" s="35"/>
    </row>
    <row r="15" customFormat="false" ht="30" hidden="false" customHeight="true" outlineLevel="0" collapsed="false">
      <c r="A15" s="36" t="s">
        <v>24</v>
      </c>
      <c r="B15" s="36"/>
      <c r="C15" s="37" t="n">
        <f aca="false">SUM(C16:C27)</f>
        <v>963585</v>
      </c>
      <c r="D15" s="37" t="n">
        <f aca="false">SUM(D16:D31)</f>
        <v>714662</v>
      </c>
      <c r="E15" s="38" t="n">
        <f aca="false">SUM(E16:E31)</f>
        <v>732137</v>
      </c>
      <c r="F15" s="38" t="n">
        <f aca="false">SUM(F16:F31)</f>
        <v>713337</v>
      </c>
      <c r="G15" s="38" t="n">
        <f aca="false">SUM(G16:G27)</f>
        <v>0</v>
      </c>
      <c r="H15" s="38" t="n">
        <f aca="false">SUM(H16:H27)</f>
        <v>18800</v>
      </c>
      <c r="I15" s="39"/>
      <c r="J15" s="39"/>
      <c r="K15" s="15"/>
    </row>
    <row r="16" customFormat="false" ht="24.95" hidden="false" customHeight="true" outlineLevel="0" collapsed="false">
      <c r="A16" s="29" t="n">
        <v>3</v>
      </c>
      <c r="B16" s="40" t="s">
        <v>25</v>
      </c>
      <c r="C16" s="41" t="n">
        <v>454908</v>
      </c>
      <c r="D16" s="41" t="n">
        <v>128000</v>
      </c>
      <c r="E16" s="32" t="n">
        <f aca="false">F16+G16+H16</f>
        <v>127322</v>
      </c>
      <c r="F16" s="32" t="n">
        <v>127322</v>
      </c>
      <c r="G16" s="32" t="n">
        <v>0</v>
      </c>
      <c r="H16" s="32" t="n">
        <v>0</v>
      </c>
      <c r="I16" s="33" t="s">
        <v>26</v>
      </c>
      <c r="J16" s="34" t="s">
        <v>20</v>
      </c>
      <c r="K16" s="15"/>
    </row>
    <row r="17" customFormat="false" ht="24.95" hidden="false" customHeight="true" outlineLevel="0" collapsed="false">
      <c r="A17" s="29" t="n">
        <v>4</v>
      </c>
      <c r="B17" s="40" t="s">
        <v>27</v>
      </c>
      <c r="C17" s="41" t="n">
        <v>325742</v>
      </c>
      <c r="D17" s="41" t="n">
        <v>133000</v>
      </c>
      <c r="E17" s="32" t="n">
        <f aca="false">F17+G17+H17</f>
        <v>132400</v>
      </c>
      <c r="F17" s="32" t="n">
        <v>132400</v>
      </c>
      <c r="G17" s="32" t="n">
        <v>0</v>
      </c>
      <c r="H17" s="32" t="n">
        <v>0</v>
      </c>
      <c r="I17" s="33" t="s">
        <v>28</v>
      </c>
      <c r="J17" s="34" t="s">
        <v>20</v>
      </c>
      <c r="K17" s="15"/>
    </row>
    <row r="18" customFormat="false" ht="24.95" hidden="false" customHeight="true" outlineLevel="0" collapsed="false">
      <c r="A18" s="29" t="n">
        <v>5</v>
      </c>
      <c r="B18" s="40" t="s">
        <v>29</v>
      </c>
      <c r="C18" s="41" t="n">
        <v>12625</v>
      </c>
      <c r="D18" s="41" t="n">
        <v>12625</v>
      </c>
      <c r="E18" s="32" t="n">
        <f aca="false">F18+G18+H18</f>
        <v>12625</v>
      </c>
      <c r="F18" s="32" t="n">
        <v>12625</v>
      </c>
      <c r="G18" s="32" t="n">
        <v>0</v>
      </c>
      <c r="H18" s="32" t="n">
        <v>0</v>
      </c>
      <c r="I18" s="33" t="s">
        <v>30</v>
      </c>
      <c r="J18" s="34" t="s">
        <v>20</v>
      </c>
      <c r="K18" s="15"/>
    </row>
    <row r="19" customFormat="false" ht="24.95" hidden="false" customHeight="true" outlineLevel="0" collapsed="false">
      <c r="A19" s="29" t="n">
        <v>6</v>
      </c>
      <c r="B19" s="40" t="s">
        <v>31</v>
      </c>
      <c r="C19" s="41" t="n">
        <v>11510</v>
      </c>
      <c r="D19" s="41" t="n">
        <v>11510</v>
      </c>
      <c r="E19" s="32" t="n">
        <f aca="false">F19+G19+H19</f>
        <v>11510</v>
      </c>
      <c r="F19" s="32" t="n">
        <v>11510</v>
      </c>
      <c r="G19" s="32" t="n">
        <v>0</v>
      </c>
      <c r="H19" s="32" t="n">
        <v>0</v>
      </c>
      <c r="I19" s="33" t="s">
        <v>32</v>
      </c>
      <c r="J19" s="34" t="s">
        <v>20</v>
      </c>
      <c r="K19" s="15"/>
    </row>
    <row r="20" customFormat="false" ht="24.95" hidden="false" customHeight="true" outlineLevel="0" collapsed="false">
      <c r="A20" s="29" t="n">
        <v>7</v>
      </c>
      <c r="B20" s="40" t="s">
        <v>33</v>
      </c>
      <c r="C20" s="41" t="n">
        <v>125800</v>
      </c>
      <c r="D20" s="41" t="n">
        <v>125800</v>
      </c>
      <c r="E20" s="32" t="n">
        <f aca="false">F20+G20+H20</f>
        <v>125800</v>
      </c>
      <c r="F20" s="32" t="n">
        <v>125800</v>
      </c>
      <c r="G20" s="32" t="n">
        <v>0</v>
      </c>
      <c r="H20" s="32" t="n">
        <v>0</v>
      </c>
      <c r="I20" s="33" t="s">
        <v>34</v>
      </c>
      <c r="J20" s="42" t="s">
        <v>35</v>
      </c>
      <c r="K20" s="15"/>
    </row>
    <row r="21" customFormat="false" ht="24.95" hidden="false" customHeight="true" outlineLevel="0" collapsed="false">
      <c r="A21" s="29" t="n">
        <v>8</v>
      </c>
      <c r="B21" s="40" t="s">
        <v>36</v>
      </c>
      <c r="C21" s="41" t="n">
        <v>10000</v>
      </c>
      <c r="D21" s="32" t="n">
        <v>10000</v>
      </c>
      <c r="E21" s="32" t="n">
        <f aca="false">F21+G21+H21</f>
        <v>10000</v>
      </c>
      <c r="F21" s="32" t="n">
        <v>10000</v>
      </c>
      <c r="G21" s="32" t="n">
        <v>0</v>
      </c>
      <c r="H21" s="32" t="n">
        <v>0</v>
      </c>
      <c r="I21" s="33" t="s">
        <v>37</v>
      </c>
      <c r="J21" s="42" t="s">
        <v>20</v>
      </c>
      <c r="K21" s="15"/>
    </row>
    <row r="22" customFormat="false" ht="24.95" hidden="false" customHeight="true" outlineLevel="0" collapsed="false">
      <c r="A22" s="29" t="n">
        <v>9</v>
      </c>
      <c r="B22" s="40" t="s">
        <v>38</v>
      </c>
      <c r="C22" s="41" t="n">
        <v>23000</v>
      </c>
      <c r="D22" s="32" t="n">
        <v>23000</v>
      </c>
      <c r="E22" s="32" t="n">
        <f aca="false">F22+G22+H22</f>
        <v>23000</v>
      </c>
      <c r="F22" s="32" t="n">
        <v>23000</v>
      </c>
      <c r="G22" s="32" t="n">
        <v>0</v>
      </c>
      <c r="H22" s="32" t="n">
        <v>0</v>
      </c>
      <c r="I22" s="33" t="s">
        <v>39</v>
      </c>
      <c r="J22" s="42" t="s">
        <v>20</v>
      </c>
      <c r="K22" s="15"/>
    </row>
    <row r="23" customFormat="false" ht="24.95" hidden="false" customHeight="true" outlineLevel="0" collapsed="false">
      <c r="A23" s="29" t="n">
        <v>10</v>
      </c>
      <c r="B23" s="43" t="s">
        <v>40</v>
      </c>
      <c r="C23" s="44" t="n">
        <v>0</v>
      </c>
      <c r="D23" s="41" t="n">
        <v>0</v>
      </c>
      <c r="E23" s="32" t="n">
        <f aca="false">F23+G23+H23</f>
        <v>7800</v>
      </c>
      <c r="F23" s="32" t="n">
        <v>0</v>
      </c>
      <c r="G23" s="32" t="n">
        <v>0</v>
      </c>
      <c r="H23" s="32" t="n">
        <v>7800</v>
      </c>
      <c r="I23" s="33" t="s">
        <v>41</v>
      </c>
      <c r="J23" s="42" t="s">
        <v>20</v>
      </c>
      <c r="K23" s="15"/>
    </row>
    <row r="24" customFormat="false" ht="24.95" hidden="false" customHeight="true" outlineLevel="0" collapsed="false">
      <c r="A24" s="29" t="n">
        <v>11</v>
      </c>
      <c r="B24" s="43" t="s">
        <v>42</v>
      </c>
      <c r="C24" s="44" t="n">
        <v>0</v>
      </c>
      <c r="D24" s="41" t="n">
        <v>0</v>
      </c>
      <c r="E24" s="32" t="n">
        <f aca="false">F24+G24+H24</f>
        <v>11000</v>
      </c>
      <c r="F24" s="32" t="n">
        <v>0</v>
      </c>
      <c r="G24" s="32" t="n">
        <v>0</v>
      </c>
      <c r="H24" s="32" t="n">
        <v>11000</v>
      </c>
      <c r="I24" s="33" t="s">
        <v>43</v>
      </c>
      <c r="J24" s="42" t="s">
        <v>20</v>
      </c>
      <c r="K24" s="15"/>
    </row>
    <row r="25" customFormat="false" ht="24.95" hidden="false" customHeight="true" outlineLevel="0" collapsed="false">
      <c r="A25" s="29" t="n">
        <v>12</v>
      </c>
      <c r="B25" s="43" t="s">
        <v>44</v>
      </c>
      <c r="C25" s="44" t="n">
        <v>0</v>
      </c>
      <c r="D25" s="41" t="n">
        <v>48255</v>
      </c>
      <c r="E25" s="32" t="n">
        <f aca="false">F25+G25+H25</f>
        <v>48255</v>
      </c>
      <c r="F25" s="32" t="n">
        <v>48255</v>
      </c>
      <c r="G25" s="32" t="n">
        <v>0</v>
      </c>
      <c r="H25" s="32" t="n">
        <v>0</v>
      </c>
      <c r="I25" s="33" t="s">
        <v>45</v>
      </c>
      <c r="J25" s="42" t="s">
        <v>20</v>
      </c>
      <c r="K25" s="15"/>
    </row>
    <row r="26" customFormat="false" ht="24.95" hidden="false" customHeight="true" outlineLevel="0" collapsed="false">
      <c r="A26" s="29" t="n">
        <v>13</v>
      </c>
      <c r="B26" s="43" t="s">
        <v>46</v>
      </c>
      <c r="C26" s="44" t="n">
        <v>0</v>
      </c>
      <c r="D26" s="41" t="n">
        <v>4794</v>
      </c>
      <c r="E26" s="32" t="n">
        <f aca="false">F26+G26+H26</f>
        <v>4794</v>
      </c>
      <c r="F26" s="32" t="n">
        <v>4794</v>
      </c>
      <c r="G26" s="32" t="n">
        <v>0</v>
      </c>
      <c r="H26" s="32" t="n">
        <v>0</v>
      </c>
      <c r="I26" s="33" t="s">
        <v>47</v>
      </c>
      <c r="J26" s="42" t="s">
        <v>20</v>
      </c>
      <c r="K26" s="15"/>
    </row>
    <row r="27" customFormat="false" ht="24.95" hidden="false" customHeight="true" outlineLevel="0" collapsed="false">
      <c r="A27" s="29" t="n">
        <v>14</v>
      </c>
      <c r="B27" s="43" t="s">
        <v>48</v>
      </c>
      <c r="C27" s="44" t="n">
        <v>0</v>
      </c>
      <c r="D27" s="41" t="n">
        <v>4440</v>
      </c>
      <c r="E27" s="32" t="n">
        <f aca="false">F27+G27+H27</f>
        <v>4440</v>
      </c>
      <c r="F27" s="32" t="n">
        <v>4440</v>
      </c>
      <c r="G27" s="32" t="n">
        <v>0</v>
      </c>
      <c r="H27" s="32" t="n">
        <v>0</v>
      </c>
      <c r="I27" s="33" t="s">
        <v>49</v>
      </c>
      <c r="J27" s="42" t="s">
        <v>20</v>
      </c>
      <c r="K27" s="15"/>
    </row>
    <row r="28" customFormat="false" ht="24.95" hidden="false" customHeight="true" outlineLevel="0" collapsed="false">
      <c r="A28" s="29" t="n">
        <v>15</v>
      </c>
      <c r="B28" s="43" t="s">
        <v>50</v>
      </c>
      <c r="C28" s="44" t="n">
        <v>0</v>
      </c>
      <c r="D28" s="41" t="n">
        <v>120528</v>
      </c>
      <c r="E28" s="32" t="n">
        <f aca="false">F28+G28+H28</f>
        <v>120528</v>
      </c>
      <c r="F28" s="45" t="n">
        <v>120528</v>
      </c>
      <c r="G28" s="32" t="n">
        <v>0</v>
      </c>
      <c r="H28" s="32" t="n">
        <v>0</v>
      </c>
      <c r="I28" s="46" t="s">
        <v>51</v>
      </c>
      <c r="J28" s="42" t="s">
        <v>20</v>
      </c>
      <c r="K28" s="15"/>
    </row>
    <row r="29" customFormat="false" ht="24.95" hidden="false" customHeight="true" outlineLevel="0" collapsed="false">
      <c r="A29" s="29" t="n">
        <v>16</v>
      </c>
      <c r="B29" s="43" t="s">
        <v>52</v>
      </c>
      <c r="C29" s="44" t="n">
        <v>0</v>
      </c>
      <c r="D29" s="41" t="n">
        <v>9710</v>
      </c>
      <c r="E29" s="32" t="n">
        <f aca="false">F29+G29+H29</f>
        <v>9710</v>
      </c>
      <c r="F29" s="45" t="n">
        <v>9710</v>
      </c>
      <c r="G29" s="32" t="n">
        <v>0</v>
      </c>
      <c r="H29" s="32" t="n">
        <v>0</v>
      </c>
      <c r="I29" s="46" t="s">
        <v>53</v>
      </c>
      <c r="J29" s="42" t="s">
        <v>20</v>
      </c>
      <c r="K29" s="15"/>
    </row>
    <row r="30" customFormat="false" ht="24.95" hidden="false" customHeight="true" outlineLevel="0" collapsed="false">
      <c r="A30" s="29" t="n">
        <v>17</v>
      </c>
      <c r="B30" s="43" t="s">
        <v>54</v>
      </c>
      <c r="C30" s="44" t="n">
        <v>0</v>
      </c>
      <c r="D30" s="41" t="n">
        <v>8000</v>
      </c>
      <c r="E30" s="32" t="n">
        <f aca="false">F30+G30+H30</f>
        <v>7965</v>
      </c>
      <c r="F30" s="45" t="n">
        <v>7965</v>
      </c>
      <c r="G30" s="32" t="n">
        <v>0</v>
      </c>
      <c r="H30" s="32" t="n">
        <v>0</v>
      </c>
      <c r="I30" s="46" t="s">
        <v>55</v>
      </c>
      <c r="J30" s="42" t="s">
        <v>20</v>
      </c>
      <c r="K30" s="15"/>
    </row>
    <row r="31" customFormat="false" ht="24.95" hidden="false" customHeight="true" outlineLevel="0" collapsed="false">
      <c r="A31" s="29" t="n">
        <v>18</v>
      </c>
      <c r="B31" s="43" t="s">
        <v>56</v>
      </c>
      <c r="C31" s="44" t="n">
        <v>0</v>
      </c>
      <c r="D31" s="41" t="n">
        <v>75000</v>
      </c>
      <c r="E31" s="32" t="n">
        <f aca="false">F31+G31+H31</f>
        <v>74988</v>
      </c>
      <c r="F31" s="45" t="n">
        <v>74988</v>
      </c>
      <c r="G31" s="32" t="n">
        <v>0</v>
      </c>
      <c r="H31" s="32" t="n">
        <v>0</v>
      </c>
      <c r="I31" s="46" t="s">
        <v>57</v>
      </c>
      <c r="J31" s="42" t="s">
        <v>20</v>
      </c>
      <c r="K31" s="15"/>
    </row>
    <row r="32" customFormat="false" ht="30" hidden="false" customHeight="true" outlineLevel="0" collapsed="false">
      <c r="A32" s="47" t="s">
        <v>58</v>
      </c>
      <c r="B32" s="47"/>
      <c r="C32" s="48" t="n">
        <f aca="false">SUM(C33:C38)</f>
        <v>83100</v>
      </c>
      <c r="D32" s="48" t="n">
        <f aca="false">SUM(D33:D38)</f>
        <v>83100</v>
      </c>
      <c r="E32" s="48" t="n">
        <f aca="false">SUM(E33:E38)</f>
        <v>81627</v>
      </c>
      <c r="F32" s="48" t="n">
        <f aca="false">SUM(F33:F38)</f>
        <v>81627</v>
      </c>
      <c r="G32" s="48" t="n">
        <f aca="false">G33+G34</f>
        <v>0</v>
      </c>
      <c r="H32" s="48" t="n">
        <f aca="false">H33+H34</f>
        <v>0</v>
      </c>
      <c r="I32" s="49"/>
      <c r="J32" s="49"/>
      <c r="K32" s="15"/>
    </row>
    <row r="33" customFormat="false" ht="25.5" hidden="false" customHeight="false" outlineLevel="0" collapsed="false">
      <c r="A33" s="50" t="n">
        <v>19</v>
      </c>
      <c r="B33" s="43" t="s">
        <v>59</v>
      </c>
      <c r="C33" s="32" t="n">
        <v>9900</v>
      </c>
      <c r="D33" s="51" t="n">
        <v>9900</v>
      </c>
      <c r="E33" s="32" t="n">
        <f aca="false">F33+G33+H33</f>
        <v>9877</v>
      </c>
      <c r="F33" s="32" t="n">
        <v>9877</v>
      </c>
      <c r="G33" s="32" t="n">
        <v>0</v>
      </c>
      <c r="H33" s="32" t="n">
        <v>0</v>
      </c>
      <c r="I33" s="46" t="s">
        <v>60</v>
      </c>
      <c r="J33" s="42" t="s">
        <v>20</v>
      </c>
      <c r="K33" s="15"/>
    </row>
    <row r="34" customFormat="false" ht="25.5" hidden="false" customHeight="false" outlineLevel="0" collapsed="false">
      <c r="A34" s="50" t="n">
        <v>20</v>
      </c>
      <c r="B34" s="43" t="s">
        <v>61</v>
      </c>
      <c r="C34" s="32" t="n">
        <v>21600</v>
      </c>
      <c r="D34" s="51" t="n">
        <v>0</v>
      </c>
      <c r="E34" s="32" t="n">
        <f aca="false">F34+G34+H34</f>
        <v>0</v>
      </c>
      <c r="F34" s="32" t="n">
        <v>0</v>
      </c>
      <c r="G34" s="32" t="n">
        <v>0</v>
      </c>
      <c r="H34" s="32" t="n">
        <v>0</v>
      </c>
      <c r="I34" s="46" t="s">
        <v>62</v>
      </c>
      <c r="J34" s="42" t="s">
        <v>63</v>
      </c>
      <c r="K34" s="15"/>
    </row>
    <row r="35" customFormat="false" ht="12.75" hidden="false" customHeight="false" outlineLevel="0" collapsed="false">
      <c r="A35" s="50" t="n">
        <v>21</v>
      </c>
      <c r="B35" s="43" t="s">
        <v>64</v>
      </c>
      <c r="C35" s="32" t="n">
        <v>0</v>
      </c>
      <c r="D35" s="51" t="n">
        <v>21600</v>
      </c>
      <c r="E35" s="32" t="n">
        <f aca="false">F35+G35+H35</f>
        <v>21430</v>
      </c>
      <c r="F35" s="32" t="n">
        <v>21430</v>
      </c>
      <c r="G35" s="32" t="n">
        <v>0</v>
      </c>
      <c r="H35" s="52" t="n">
        <v>0</v>
      </c>
      <c r="I35" s="46" t="s">
        <v>65</v>
      </c>
      <c r="J35" s="42" t="s">
        <v>20</v>
      </c>
      <c r="K35" s="15"/>
    </row>
    <row r="36" customFormat="false" ht="25.5" hidden="false" customHeight="false" outlineLevel="0" collapsed="false">
      <c r="A36" s="50" t="n">
        <v>22</v>
      </c>
      <c r="B36" s="43" t="s">
        <v>66</v>
      </c>
      <c r="C36" s="32" t="n">
        <v>20700</v>
      </c>
      <c r="D36" s="32" t="n">
        <v>20700</v>
      </c>
      <c r="E36" s="32" t="n">
        <f aca="false">F36+G36+H36</f>
        <v>20171</v>
      </c>
      <c r="F36" s="32" t="n">
        <v>20171</v>
      </c>
      <c r="G36" s="32" t="n">
        <v>0</v>
      </c>
      <c r="H36" s="52" t="n">
        <v>0</v>
      </c>
      <c r="I36" s="46" t="s">
        <v>67</v>
      </c>
      <c r="J36" s="42" t="s">
        <v>20</v>
      </c>
      <c r="K36" s="15"/>
    </row>
    <row r="37" customFormat="false" ht="38.25" hidden="false" customHeight="false" outlineLevel="0" collapsed="false">
      <c r="A37" s="50" t="n">
        <v>23</v>
      </c>
      <c r="B37" s="43" t="s">
        <v>68</v>
      </c>
      <c r="C37" s="32" t="n">
        <v>18600</v>
      </c>
      <c r="D37" s="32" t="n">
        <v>18600</v>
      </c>
      <c r="E37" s="32" t="n">
        <f aca="false">F37+G37+H37</f>
        <v>18326</v>
      </c>
      <c r="F37" s="32" t="n">
        <v>18326</v>
      </c>
      <c r="G37" s="32" t="n">
        <v>0</v>
      </c>
      <c r="H37" s="52" t="n">
        <v>0</v>
      </c>
      <c r="I37" s="46" t="s">
        <v>69</v>
      </c>
      <c r="J37" s="42" t="s">
        <v>20</v>
      </c>
      <c r="K37" s="15"/>
    </row>
    <row r="38" customFormat="false" ht="25.5" hidden="false" customHeight="false" outlineLevel="0" collapsed="false">
      <c r="A38" s="50" t="n">
        <v>24</v>
      </c>
      <c r="B38" s="43" t="s">
        <v>70</v>
      </c>
      <c r="C38" s="32" t="n">
        <v>12300</v>
      </c>
      <c r="D38" s="32" t="n">
        <v>12300</v>
      </c>
      <c r="E38" s="32" t="n">
        <f aca="false">F38+G38+H38</f>
        <v>11823</v>
      </c>
      <c r="F38" s="32" t="n">
        <v>11823</v>
      </c>
      <c r="G38" s="32" t="n">
        <v>0</v>
      </c>
      <c r="H38" s="52" t="n">
        <v>0</v>
      </c>
      <c r="I38" s="46" t="s">
        <v>71</v>
      </c>
      <c r="J38" s="42" t="s">
        <v>20</v>
      </c>
      <c r="K38" s="15"/>
    </row>
    <row r="39" customFormat="false" ht="30" hidden="false" customHeight="true" outlineLevel="0" collapsed="false">
      <c r="A39" s="47" t="s">
        <v>72</v>
      </c>
      <c r="B39" s="47"/>
      <c r="C39" s="48" t="n">
        <f aca="false">SUM(C40)</f>
        <v>110000</v>
      </c>
      <c r="D39" s="48" t="n">
        <f aca="false">D40</f>
        <v>226100</v>
      </c>
      <c r="E39" s="48" t="n">
        <f aca="false">E40</f>
        <v>226014</v>
      </c>
      <c r="F39" s="48" t="n">
        <f aca="false">F40</f>
        <v>226014</v>
      </c>
      <c r="G39" s="38" t="n">
        <f aca="false">SUM(G40:G41)</f>
        <v>0</v>
      </c>
      <c r="H39" s="53" t="n">
        <f aca="false">SUM(H40:H41)</f>
        <v>0</v>
      </c>
      <c r="I39" s="49"/>
      <c r="J39" s="49"/>
      <c r="K39" s="15"/>
    </row>
    <row r="40" s="55" customFormat="true" ht="51" hidden="false" customHeight="false" outlineLevel="0" collapsed="false">
      <c r="A40" s="50" t="n">
        <v>25</v>
      </c>
      <c r="B40" s="40" t="s">
        <v>73</v>
      </c>
      <c r="C40" s="32" t="n">
        <v>110000</v>
      </c>
      <c r="D40" s="51" t="n">
        <v>226100</v>
      </c>
      <c r="E40" s="32" t="n">
        <f aca="false">F40+G40+H40</f>
        <v>226014</v>
      </c>
      <c r="F40" s="32" t="n">
        <v>226014</v>
      </c>
      <c r="G40" s="32" t="n">
        <v>0</v>
      </c>
      <c r="H40" s="52" t="n">
        <v>0</v>
      </c>
      <c r="I40" s="46" t="s">
        <v>74</v>
      </c>
      <c r="J40" s="42" t="s">
        <v>75</v>
      </c>
      <c r="K40" s="54"/>
    </row>
    <row r="41" customFormat="false" ht="30" hidden="false" customHeight="true" outlineLevel="0" collapsed="false">
      <c r="A41" s="47" t="s">
        <v>76</v>
      </c>
      <c r="B41" s="47"/>
      <c r="C41" s="48" t="n">
        <f aca="false">SUM(C42:C42)</f>
        <v>61000</v>
      </c>
      <c r="D41" s="48" t="n">
        <f aca="false">SUM(D42:D42)</f>
        <v>61000</v>
      </c>
      <c r="E41" s="48" t="n">
        <f aca="false">SUM(E42:E42)</f>
        <v>60988</v>
      </c>
      <c r="F41" s="48" t="n">
        <f aca="false">SUM(F42:F42)</f>
        <v>60988</v>
      </c>
      <c r="G41" s="38" t="n">
        <f aca="false">SUM(G42:G42)</f>
        <v>0</v>
      </c>
      <c r="H41" s="38" t="n">
        <f aca="false">SUM(H42:H42)</f>
        <v>0</v>
      </c>
      <c r="I41" s="49"/>
      <c r="J41" s="49"/>
      <c r="K41" s="15"/>
    </row>
    <row r="42" customFormat="false" ht="25.5" hidden="false" customHeight="false" outlineLevel="0" collapsed="false">
      <c r="A42" s="50" t="n">
        <v>26</v>
      </c>
      <c r="B42" s="40" t="s">
        <v>77</v>
      </c>
      <c r="C42" s="45" t="n">
        <v>61000</v>
      </c>
      <c r="D42" s="45" t="n">
        <v>61000</v>
      </c>
      <c r="E42" s="32" t="n">
        <f aca="false">F42+G42+H42</f>
        <v>60988</v>
      </c>
      <c r="F42" s="45" t="n">
        <v>60988</v>
      </c>
      <c r="G42" s="45" t="n">
        <v>0</v>
      </c>
      <c r="H42" s="45" t="n">
        <v>0</v>
      </c>
      <c r="I42" s="46" t="s">
        <v>78</v>
      </c>
      <c r="J42" s="42" t="s">
        <v>20</v>
      </c>
      <c r="K42" s="15"/>
    </row>
    <row r="43" customFormat="false" ht="30" hidden="false" customHeight="true" outlineLevel="0" collapsed="false">
      <c r="A43" s="56" t="s">
        <v>79</v>
      </c>
      <c r="B43" s="56"/>
      <c r="C43" s="57" t="n">
        <f aca="false">SUM(C44:C52)</f>
        <v>8357980</v>
      </c>
      <c r="D43" s="57" t="n">
        <f aca="false">SUM(D44:D56)</f>
        <v>7505980</v>
      </c>
      <c r="E43" s="57" t="n">
        <f aca="false">SUM(E44:E56)</f>
        <v>6006327</v>
      </c>
      <c r="F43" s="57" t="n">
        <f aca="false">SUM(F44:F56)</f>
        <v>6006327</v>
      </c>
      <c r="G43" s="57" t="n">
        <f aca="false">SUM(G44:G52)</f>
        <v>0</v>
      </c>
      <c r="H43" s="57" t="n">
        <f aca="false">SUM(H44:H52)</f>
        <v>0</v>
      </c>
      <c r="I43" s="58"/>
      <c r="J43" s="58"/>
      <c r="K43" s="15"/>
    </row>
    <row r="44" customFormat="false" ht="26.25" hidden="false" customHeight="true" outlineLevel="0" collapsed="false">
      <c r="A44" s="29" t="n">
        <v>27</v>
      </c>
      <c r="B44" s="43" t="s">
        <v>80</v>
      </c>
      <c r="C44" s="32" t="n">
        <f aca="false">124000+(270000*1.19)</f>
        <v>445300</v>
      </c>
      <c r="D44" s="32" t="n">
        <v>445300</v>
      </c>
      <c r="E44" s="32" t="n">
        <f aca="false">F44+G44+H44</f>
        <v>123568</v>
      </c>
      <c r="F44" s="32" t="n">
        <v>123568</v>
      </c>
      <c r="G44" s="32" t="n">
        <v>0</v>
      </c>
      <c r="H44" s="32" t="n">
        <v>0</v>
      </c>
      <c r="I44" s="46" t="s">
        <v>81</v>
      </c>
      <c r="J44" s="34" t="s">
        <v>82</v>
      </c>
      <c r="K44" s="15"/>
    </row>
    <row r="45" customFormat="false" ht="54" hidden="false" customHeight="true" outlineLevel="0" collapsed="false">
      <c r="A45" s="29" t="n">
        <v>28</v>
      </c>
      <c r="B45" s="43" t="s">
        <v>83</v>
      </c>
      <c r="C45" s="32" t="n">
        <v>5413800</v>
      </c>
      <c r="D45" s="32" t="n">
        <v>5413800</v>
      </c>
      <c r="E45" s="32" t="n">
        <f aca="false">F45+G45+H45</f>
        <v>5368803</v>
      </c>
      <c r="F45" s="45" t="n">
        <v>5368803</v>
      </c>
      <c r="G45" s="32" t="n">
        <v>0</v>
      </c>
      <c r="H45" s="32" t="n">
        <v>0</v>
      </c>
      <c r="I45" s="46" t="s">
        <v>84</v>
      </c>
      <c r="J45" s="42" t="s">
        <v>20</v>
      </c>
      <c r="K45" s="15"/>
    </row>
    <row r="46" customFormat="false" ht="69" hidden="false" customHeight="true" outlineLevel="0" collapsed="false">
      <c r="A46" s="29" t="n">
        <v>29</v>
      </c>
      <c r="B46" s="43" t="s">
        <v>85</v>
      </c>
      <c r="C46" s="32" t="n">
        <v>1000</v>
      </c>
      <c r="D46" s="32" t="n">
        <v>1000</v>
      </c>
      <c r="E46" s="32" t="n">
        <f aca="false">F46+G46+H46</f>
        <v>0</v>
      </c>
      <c r="F46" s="45" t="n">
        <v>0</v>
      </c>
      <c r="G46" s="32" t="n">
        <v>0</v>
      </c>
      <c r="H46" s="32" t="n">
        <v>0</v>
      </c>
      <c r="I46" s="46" t="s">
        <v>86</v>
      </c>
      <c r="J46" s="42" t="s">
        <v>63</v>
      </c>
      <c r="K46" s="15"/>
    </row>
    <row r="47" customFormat="false" ht="25.5" hidden="false" customHeight="false" outlineLevel="0" collapsed="false">
      <c r="A47" s="29" t="n">
        <v>30</v>
      </c>
      <c r="B47" s="43" t="s">
        <v>87</v>
      </c>
      <c r="C47" s="32" t="n">
        <v>265100</v>
      </c>
      <c r="D47" s="32" t="n">
        <v>265100</v>
      </c>
      <c r="E47" s="32" t="n">
        <f aca="false">F47+G47+H47</f>
        <v>265000</v>
      </c>
      <c r="F47" s="45" t="n">
        <v>265000</v>
      </c>
      <c r="G47" s="32" t="n">
        <v>0</v>
      </c>
      <c r="H47" s="32" t="n">
        <v>0</v>
      </c>
      <c r="I47" s="46" t="s">
        <v>87</v>
      </c>
      <c r="J47" s="42" t="s">
        <v>20</v>
      </c>
      <c r="K47" s="15"/>
    </row>
    <row r="48" customFormat="false" ht="25.5" hidden="false" customHeight="false" outlineLevel="0" collapsed="false">
      <c r="A48" s="29" t="n">
        <v>31</v>
      </c>
      <c r="B48" s="43" t="s">
        <v>88</v>
      </c>
      <c r="C48" s="32" t="n">
        <v>736400</v>
      </c>
      <c r="D48" s="45" t="n">
        <v>603400</v>
      </c>
      <c r="E48" s="32" t="n">
        <f aca="false">F48+G48+H48</f>
        <v>0</v>
      </c>
      <c r="F48" s="45" t="n">
        <v>0</v>
      </c>
      <c r="G48" s="32" t="n">
        <v>0</v>
      </c>
      <c r="H48" s="32" t="n">
        <v>0</v>
      </c>
      <c r="I48" s="46" t="s">
        <v>89</v>
      </c>
      <c r="J48" s="42" t="s">
        <v>63</v>
      </c>
      <c r="K48" s="15"/>
    </row>
    <row r="49" customFormat="false" ht="25.5" hidden="false" customHeight="false" outlineLevel="0" collapsed="false">
      <c r="A49" s="29" t="n">
        <v>32</v>
      </c>
      <c r="B49" s="43" t="s">
        <v>90</v>
      </c>
      <c r="C49" s="32" t="n">
        <v>1170000</v>
      </c>
      <c r="D49" s="45" t="n">
        <v>0</v>
      </c>
      <c r="E49" s="32" t="n">
        <f aca="false">F49+G49+H49</f>
        <v>0</v>
      </c>
      <c r="F49" s="45" t="n">
        <v>0</v>
      </c>
      <c r="G49" s="32" t="n">
        <v>0</v>
      </c>
      <c r="H49" s="32" t="n">
        <v>0</v>
      </c>
      <c r="I49" s="46" t="s">
        <v>91</v>
      </c>
      <c r="J49" s="42" t="s">
        <v>63</v>
      </c>
      <c r="K49" s="15"/>
    </row>
    <row r="50" customFormat="false" ht="25.5" hidden="false" customHeight="false" outlineLevel="0" collapsed="false">
      <c r="A50" s="29" t="n">
        <v>33</v>
      </c>
      <c r="B50" s="43" t="s">
        <v>92</v>
      </c>
      <c r="C50" s="32" t="n">
        <v>205000</v>
      </c>
      <c r="D50" s="32" t="n">
        <v>1000</v>
      </c>
      <c r="E50" s="32" t="n">
        <v>0</v>
      </c>
      <c r="F50" s="45" t="n">
        <v>0</v>
      </c>
      <c r="G50" s="32" t="n">
        <v>0</v>
      </c>
      <c r="H50" s="32" t="n">
        <v>0</v>
      </c>
      <c r="I50" s="46" t="s">
        <v>93</v>
      </c>
      <c r="J50" s="42" t="s">
        <v>82</v>
      </c>
      <c r="K50" s="15"/>
    </row>
    <row r="51" customFormat="false" ht="21.75" hidden="false" customHeight="true" outlineLevel="0" collapsed="false">
      <c r="A51" s="29" t="n">
        <v>34</v>
      </c>
      <c r="B51" s="43" t="s">
        <v>94</v>
      </c>
      <c r="C51" s="32" t="n">
        <v>95200</v>
      </c>
      <c r="D51" s="32" t="n">
        <v>50200</v>
      </c>
      <c r="E51" s="32" t="n">
        <f aca="false">F51+G51+H51</f>
        <v>49657</v>
      </c>
      <c r="F51" s="45" t="n">
        <v>49657</v>
      </c>
      <c r="G51" s="32" t="n">
        <v>0</v>
      </c>
      <c r="H51" s="32" t="n">
        <v>0</v>
      </c>
      <c r="I51" s="46" t="s">
        <v>95</v>
      </c>
      <c r="J51" s="42" t="s">
        <v>20</v>
      </c>
      <c r="K51" s="15"/>
    </row>
    <row r="52" customFormat="false" ht="25.5" hidden="false" customHeight="false" outlineLevel="0" collapsed="false">
      <c r="A52" s="29" t="n">
        <v>35</v>
      </c>
      <c r="B52" s="43" t="s">
        <v>96</v>
      </c>
      <c r="C52" s="32" t="n">
        <f aca="false">22000*1.19</f>
        <v>26180</v>
      </c>
      <c r="D52" s="32" t="n">
        <f aca="false">22000*1.19</f>
        <v>26180</v>
      </c>
      <c r="E52" s="32" t="n">
        <f aca="false">F52+G52+H52</f>
        <v>0</v>
      </c>
      <c r="F52" s="45" t="n">
        <v>0</v>
      </c>
      <c r="G52" s="32" t="n">
        <v>0</v>
      </c>
      <c r="H52" s="32" t="n">
        <v>0</v>
      </c>
      <c r="I52" s="46" t="s">
        <v>97</v>
      </c>
      <c r="J52" s="42" t="s">
        <v>63</v>
      </c>
      <c r="K52" s="15"/>
    </row>
    <row r="53" customFormat="false" ht="51" hidden="false" customHeight="false" outlineLevel="0" collapsed="false">
      <c r="A53" s="29" t="n">
        <v>36</v>
      </c>
      <c r="B53" s="43" t="s">
        <v>98</v>
      </c>
      <c r="C53" s="45" t="n">
        <v>0</v>
      </c>
      <c r="D53" s="32" t="n">
        <v>200000</v>
      </c>
      <c r="E53" s="45" t="n">
        <f aca="false">F53+G53+H53</f>
        <v>199299</v>
      </c>
      <c r="F53" s="45" t="n">
        <v>199299</v>
      </c>
      <c r="G53" s="32" t="n">
        <v>0</v>
      </c>
      <c r="H53" s="32" t="n">
        <v>0</v>
      </c>
      <c r="I53" s="46" t="s">
        <v>98</v>
      </c>
      <c r="J53" s="42" t="s">
        <v>20</v>
      </c>
      <c r="K53" s="15"/>
    </row>
    <row r="54" customFormat="false" ht="38.25" hidden="false" customHeight="true" outlineLevel="0" collapsed="false">
      <c r="A54" s="29" t="n">
        <v>37</v>
      </c>
      <c r="B54" s="59" t="s">
        <v>99</v>
      </c>
      <c r="C54" s="45" t="n">
        <v>0</v>
      </c>
      <c r="D54" s="32" t="n">
        <v>30000</v>
      </c>
      <c r="E54" s="45" t="n">
        <f aca="false">F54+G54+H54</f>
        <v>0</v>
      </c>
      <c r="F54" s="45" t="n">
        <v>0</v>
      </c>
      <c r="G54" s="32" t="n">
        <v>0</v>
      </c>
      <c r="H54" s="32" t="n">
        <v>0</v>
      </c>
      <c r="I54" s="46" t="s">
        <v>100</v>
      </c>
      <c r="J54" s="42" t="s">
        <v>63</v>
      </c>
      <c r="K54" s="15"/>
    </row>
    <row r="55" customFormat="false" ht="42.75" hidden="false" customHeight="true" outlineLevel="0" collapsed="false">
      <c r="A55" s="29" t="n">
        <v>38</v>
      </c>
      <c r="B55" s="43" t="s">
        <v>101</v>
      </c>
      <c r="C55" s="45" t="n">
        <v>0</v>
      </c>
      <c r="D55" s="32" t="n">
        <v>325000</v>
      </c>
      <c r="E55" s="45" t="n">
        <f aca="false">F55+G55+H55</f>
        <v>0</v>
      </c>
      <c r="F55" s="45" t="n">
        <v>0</v>
      </c>
      <c r="G55" s="32" t="n">
        <v>0</v>
      </c>
      <c r="H55" s="32" t="n">
        <v>0</v>
      </c>
      <c r="I55" s="46" t="s">
        <v>102</v>
      </c>
      <c r="J55" s="42" t="s">
        <v>63</v>
      </c>
      <c r="K55" s="15"/>
    </row>
    <row r="56" customFormat="false" ht="57.75" hidden="false" customHeight="true" outlineLevel="0" collapsed="false">
      <c r="A56" s="29" t="n">
        <v>39</v>
      </c>
      <c r="B56" s="43" t="s">
        <v>103</v>
      </c>
      <c r="C56" s="45" t="n">
        <v>0</v>
      </c>
      <c r="D56" s="32" t="n">
        <v>145000</v>
      </c>
      <c r="E56" s="45" t="n">
        <f aca="false">F56+G56+H56</f>
        <v>0</v>
      </c>
      <c r="F56" s="45" t="n">
        <v>0</v>
      </c>
      <c r="G56" s="32" t="n">
        <v>0</v>
      </c>
      <c r="H56" s="32" t="n">
        <v>0</v>
      </c>
      <c r="I56" s="46" t="s">
        <v>104</v>
      </c>
      <c r="J56" s="42" t="s">
        <v>63</v>
      </c>
      <c r="K56" s="15" t="s">
        <v>105</v>
      </c>
    </row>
    <row r="57" customFormat="false" ht="30" hidden="false" customHeight="true" outlineLevel="0" collapsed="false">
      <c r="A57" s="60" t="s">
        <v>106</v>
      </c>
      <c r="B57" s="60"/>
      <c r="C57" s="61" t="n">
        <v>0</v>
      </c>
      <c r="D57" s="61" t="n">
        <f aca="false">SUM(D58)</f>
        <v>300000</v>
      </c>
      <c r="E57" s="61" t="n">
        <f aca="false">E58</f>
        <v>294898</v>
      </c>
      <c r="F57" s="61" t="n">
        <f aca="false">F58</f>
        <v>294898</v>
      </c>
      <c r="G57" s="61" t="n">
        <v>0</v>
      </c>
      <c r="H57" s="61" t="n">
        <v>0</v>
      </c>
      <c r="I57" s="49"/>
      <c r="J57" s="49"/>
      <c r="K57" s="15"/>
    </row>
    <row r="58" customFormat="false" ht="51" hidden="false" customHeight="false" outlineLevel="0" collapsed="false">
      <c r="A58" s="62" t="n">
        <v>40</v>
      </c>
      <c r="B58" s="43" t="s">
        <v>107</v>
      </c>
      <c r="C58" s="41" t="n">
        <v>0</v>
      </c>
      <c r="D58" s="41" t="n">
        <v>300000</v>
      </c>
      <c r="E58" s="41" t="n">
        <f aca="false">F58+G58+H58</f>
        <v>294898</v>
      </c>
      <c r="F58" s="41" t="n">
        <v>294898</v>
      </c>
      <c r="G58" s="41" t="n">
        <v>0</v>
      </c>
      <c r="H58" s="41" t="n">
        <v>0</v>
      </c>
      <c r="I58" s="46" t="s">
        <v>108</v>
      </c>
      <c r="J58" s="42" t="s">
        <v>20</v>
      </c>
      <c r="K58" s="15"/>
    </row>
    <row r="59" customFormat="false" ht="24.95" hidden="false" customHeight="true" outlineLevel="0" collapsed="false">
      <c r="A59" s="63"/>
      <c r="B59" s="64" t="s">
        <v>109</v>
      </c>
      <c r="C59" s="65" t="n">
        <f aca="false">C11+C43+C15+C13+C57+C41+C32+C39</f>
        <v>9575665</v>
      </c>
      <c r="D59" s="65" t="n">
        <f aca="false">D11+D43+D15+D13+D57+D41+D32+D39</f>
        <v>9115842</v>
      </c>
      <c r="E59" s="65" t="n">
        <f aca="false">E11+E43+E15+E13+E57+E41+E32+E39</f>
        <v>7603239</v>
      </c>
      <c r="F59" s="65" t="n">
        <f aca="false">F11+F43+F15+F13+F57+F41+F32+F39</f>
        <v>7584439</v>
      </c>
      <c r="G59" s="65" t="n">
        <f aca="false">G11+G43+G15+G13+G57+G41+G32+G39</f>
        <v>0</v>
      </c>
      <c r="H59" s="65" t="n">
        <f aca="false">H11+H43+H15+H13+H57+H41+H32+H39</f>
        <v>18800</v>
      </c>
      <c r="I59" s="66"/>
      <c r="J59" s="67"/>
      <c r="K59" s="15"/>
    </row>
    <row r="60" customFormat="false" ht="24.95" hidden="false" customHeight="true" outlineLevel="0" collapsed="false">
      <c r="A60" s="68"/>
      <c r="B60" s="69"/>
      <c r="C60" s="70"/>
      <c r="D60" s="70"/>
      <c r="E60" s="70"/>
      <c r="F60" s="71" t="n">
        <f aca="false">F59+G59+H59</f>
        <v>7603239</v>
      </c>
      <c r="G60" s="71"/>
      <c r="H60" s="71"/>
      <c r="I60" s="72"/>
      <c r="J60" s="73"/>
      <c r="K60" s="15"/>
    </row>
    <row r="62" customFormat="false" ht="12.75" hidden="false" customHeight="false" outlineLevel="0" collapsed="false">
      <c r="H62" s="74"/>
      <c r="I62" s="74"/>
    </row>
    <row r="63" customFormat="false" ht="12.75" hidden="false" customHeight="false" outlineLevel="0" collapsed="false">
      <c r="H63" s="74"/>
      <c r="I63" s="74"/>
    </row>
    <row r="64" customFormat="false" ht="12.75" hidden="false" customHeight="false" outlineLevel="0" collapsed="false">
      <c r="B64" s="11" t="s">
        <v>110</v>
      </c>
      <c r="C64" s="11"/>
      <c r="E64" s="11" t="s">
        <v>111</v>
      </c>
      <c r="F64" s="11"/>
      <c r="G64" s="11"/>
      <c r="H64" s="11"/>
    </row>
    <row r="65" customFormat="false" ht="12.75" hidden="false" customHeight="false" outlineLevel="0" collapsed="false">
      <c r="B65" s="11" t="s">
        <v>112</v>
      </c>
      <c r="C65" s="11"/>
      <c r="E65" s="11" t="s">
        <v>113</v>
      </c>
      <c r="F65" s="11"/>
      <c r="G65" s="11"/>
      <c r="H65" s="11"/>
    </row>
    <row r="66" customFormat="false" ht="12.75" hidden="false" customHeight="false" outlineLevel="0" collapsed="false">
      <c r="D66" s="75"/>
    </row>
    <row r="67" customFormat="false" ht="12.75" hidden="false" customHeight="false" outlineLevel="0" collapsed="false">
      <c r="C67" s="76"/>
    </row>
  </sheetData>
  <autoFilter ref="A7:J60"/>
  <mergeCells count="34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13:B13"/>
    <mergeCell ref="I13:J13"/>
    <mergeCell ref="A15:B15"/>
    <mergeCell ref="I15:J15"/>
    <mergeCell ref="A32:B32"/>
    <mergeCell ref="I32:J32"/>
    <mergeCell ref="A39:B39"/>
    <mergeCell ref="I39:J39"/>
    <mergeCell ref="A41:B41"/>
    <mergeCell ref="I41:J41"/>
    <mergeCell ref="A43:B43"/>
    <mergeCell ref="I43:J43"/>
    <mergeCell ref="A57:B57"/>
    <mergeCell ref="I57:J57"/>
    <mergeCell ref="F60:H60"/>
    <mergeCell ref="H62:I62"/>
    <mergeCell ref="H63:I63"/>
    <mergeCell ref="B64:C64"/>
    <mergeCell ref="E64:H64"/>
    <mergeCell ref="B65:C65"/>
    <mergeCell ref="E65:H65"/>
  </mergeCell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Mirela Tatar-Sinca</cp:lastModifiedBy>
  <cp:lastPrinted>2025-05-20T11:40:13Z</cp:lastPrinted>
  <dcterms:modified xsi:type="dcterms:W3CDTF">2025-06-04T10:00:16Z</dcterms:modified>
  <cp:revision>0</cp:revision>
  <dc:subject/>
  <dc:title/>
</cp:coreProperties>
</file>