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ANEXA NR. 5  la HCL 121/29.05.2025</t>
  </si>
  <si>
    <t xml:space="preserve">LISTA</t>
  </si>
  <si>
    <t xml:space="preserve">dotărilor independente ce se achiziţionează în anul 2025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Licențe aplicații software proiectare asistată</t>
  </si>
  <si>
    <t xml:space="preserve">Modul raportări CC și facturare</t>
  </si>
  <si>
    <t xml:space="preserve">Total Cap. 51</t>
  </si>
  <si>
    <t xml:space="preserve">Cap. 54 Alte servicii publice generale</t>
  </si>
  <si>
    <t xml:space="preserve">Total Cap. 54</t>
  </si>
  <si>
    <t xml:space="preserve">Cap. 61  Ordine publică şi siguranţă naţională</t>
  </si>
  <si>
    <t xml:space="preserve"> </t>
  </si>
  <si>
    <t xml:space="preserve">Total Cap. 61</t>
  </si>
  <si>
    <t xml:space="preserve">Cap. 65 Învăţământ</t>
  </si>
  <si>
    <t xml:space="preserve">Teren multifuncțional de sport la Școala Gimnazială Lucian Blaga din Municipiul Satu Mare, județul Satu Mare - dotare</t>
  </si>
  <si>
    <t xml:space="preserve">Lucrări de investiții la Colegiul Național ”Doamna Stanca”din municipiul Satu Mare - dotare</t>
  </si>
  <si>
    <t xml:space="preserve">Centrala termică Grădinița cu program prelungit ”Guliver”, clădirea SAMUS</t>
  </si>
  <si>
    <t xml:space="preserve">Centrala termică Grădinița cu program prelungit ”Guliver”, corp A, strada Vasile Lucaciu, nr.15</t>
  </si>
  <si>
    <t xml:space="preserve">Sistem centralizat de supraveghere video la Colegiul Național ”Ioan Slavici”</t>
  </si>
  <si>
    <t xml:space="preserve">Aparat aer condiționat la Grădinița cu program prelungit nr.5</t>
  </si>
  <si>
    <t xml:space="preserve">Sistem de supraveghere video la Școala Gimnazială ”dr.Vasile Lucaciu”</t>
  </si>
  <si>
    <t xml:space="preserve">Total Cap. 65</t>
  </si>
  <si>
    <t xml:space="preserve">Cap.66 Sănătate</t>
  </si>
  <si>
    <t xml:space="preserve">Total Cap. 66</t>
  </si>
  <si>
    <t xml:space="preserve">Cap. 67 Cultură, recreere şi religie</t>
  </si>
  <si>
    <t xml:space="preserve">Furnizare echipamente de irigare pentru Scuar Odobescu și ronduri florale Casa de Modă din municipiul Satu Mare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Creșterea eficienței energetice și a gestionării Inteligente a energiei în infrastructura de iluminat public în municipiul Satu Mare, zona de SUD, jud. Satu Mare</t>
  </si>
  <si>
    <t xml:space="preserve">Parcometru stradal</t>
  </si>
  <si>
    <t xml:space="preserve">Produse promoționale</t>
  </si>
  <si>
    <t xml:space="preserve">Extindere locuri de joacă cu echipamente de joacă noi</t>
  </si>
  <si>
    <t xml:space="preserve">Transformator 800kVA amplasat pe Str. Gara Ferăstrău</t>
  </si>
  <si>
    <t xml:space="preserve">Covor sintetic cauciucat cu montaj pentru locurile de joacă</t>
  </si>
  <si>
    <t xml:space="preserve">Sistem de camere video antiefracție pentru Casa Meșteșugarilor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Achiziție Semaforizare intersecție în ''T" în Municipiul Satu Mare, Bulevardul Independenței și Str. Ion Vidu, prevăzută cu butoane pentru cerere de verde pietoni 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6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51</xdr:row>
      <xdr:rowOff>57240</xdr:rowOff>
    </xdr:from>
    <xdr:to>
      <xdr:col>1</xdr:col>
      <xdr:colOff>1994040</xdr:colOff>
      <xdr:row>54</xdr:row>
      <xdr:rowOff>172080</xdr:rowOff>
    </xdr:to>
    <xdr:sp>
      <xdr:nvSpPr>
        <xdr:cNvPr id="0" name="Text Box 1"/>
        <xdr:cNvSpPr/>
      </xdr:nvSpPr>
      <xdr:spPr>
        <a:xfrm>
          <a:off x="271440" y="11553840"/>
          <a:ext cx="211572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080</xdr:colOff>
      <xdr:row>50</xdr:row>
      <xdr:rowOff>171720</xdr:rowOff>
    </xdr:from>
    <xdr:to>
      <xdr:col>1</xdr:col>
      <xdr:colOff>3926520</xdr:colOff>
      <xdr:row>54</xdr:row>
      <xdr:rowOff>76320</xdr:rowOff>
    </xdr:to>
    <xdr:sp>
      <xdr:nvSpPr>
        <xdr:cNvPr id="1" name="Text Box 2"/>
        <xdr:cNvSpPr/>
      </xdr:nvSpPr>
      <xdr:spPr>
        <a:xfrm>
          <a:off x="2815200" y="11487600"/>
          <a:ext cx="1504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51</xdr:row>
      <xdr:rowOff>19080</xdr:rowOff>
    </xdr:from>
    <xdr:to>
      <xdr:col>4</xdr:col>
      <xdr:colOff>339120</xdr:colOff>
      <xdr:row>53</xdr:row>
      <xdr:rowOff>180720</xdr:rowOff>
    </xdr:to>
    <xdr:sp>
      <xdr:nvSpPr>
        <xdr:cNvPr id="2" name="Text Box 3"/>
        <xdr:cNvSpPr/>
      </xdr:nvSpPr>
      <xdr:spPr>
        <a:xfrm>
          <a:off x="4511160" y="11515680"/>
          <a:ext cx="15296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50</xdr:row>
      <xdr:rowOff>133560</xdr:rowOff>
    </xdr:from>
    <xdr:to>
      <xdr:col>6</xdr:col>
      <xdr:colOff>347760</xdr:colOff>
      <xdr:row>54</xdr:row>
      <xdr:rowOff>114480</xdr:rowOff>
    </xdr:to>
    <xdr:sp>
      <xdr:nvSpPr>
        <xdr:cNvPr id="3" name="Text Box 4"/>
        <xdr:cNvSpPr/>
      </xdr:nvSpPr>
      <xdr:spPr>
        <a:xfrm>
          <a:off x="6442920" y="11449440"/>
          <a:ext cx="165060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customFormat="false" ht="14.2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customFormat="false" ht="14.25" hidden="false" customHeight="false" outlineLevel="0" collapsed="false">
      <c r="A8" s="21" t="n">
        <v>1</v>
      </c>
      <c r="B8" s="22" t="s">
        <v>14</v>
      </c>
      <c r="C8" s="23" t="n">
        <v>1</v>
      </c>
      <c r="D8" s="24" t="n">
        <v>170000</v>
      </c>
      <c r="E8" s="24" t="n">
        <f aca="false">C8*D8</f>
        <v>170000</v>
      </c>
      <c r="F8" s="24" t="n">
        <f aca="false">E8</f>
        <v>170000</v>
      </c>
      <c r="G8" s="25" t="n">
        <v>0</v>
      </c>
    </row>
    <row r="9" customFormat="false" ht="14.25" hidden="false" customHeight="false" outlineLevel="0" collapsed="false">
      <c r="A9" s="26" t="n">
        <v>2</v>
      </c>
      <c r="B9" s="27" t="s">
        <v>15</v>
      </c>
      <c r="C9" s="28" t="n">
        <v>1</v>
      </c>
      <c r="D9" s="29" t="n">
        <v>55000</v>
      </c>
      <c r="E9" s="29" t="n">
        <f aca="false">C9*D9</f>
        <v>55000</v>
      </c>
      <c r="F9" s="29" t="n">
        <f aca="false">E9</f>
        <v>55000</v>
      </c>
      <c r="G9" s="30" t="n">
        <v>0</v>
      </c>
    </row>
    <row r="10" customFormat="false" ht="14.25" hidden="false" customHeight="false" outlineLevel="0" collapsed="false">
      <c r="A10" s="28" t="n">
        <v>3</v>
      </c>
      <c r="B10" s="27" t="s">
        <v>16</v>
      </c>
      <c r="C10" s="28" t="n">
        <v>1</v>
      </c>
      <c r="D10" s="29" t="n">
        <v>60000</v>
      </c>
      <c r="E10" s="29" t="n">
        <f aca="false">C10*D10</f>
        <v>60000</v>
      </c>
      <c r="F10" s="29" t="n">
        <f aca="false">E10</f>
        <v>60000</v>
      </c>
      <c r="G10" s="30" t="n">
        <v>0</v>
      </c>
    </row>
    <row r="11" customFormat="false" ht="15" hidden="false" customHeight="false" outlineLevel="0" collapsed="false">
      <c r="A11" s="31" t="s">
        <v>17</v>
      </c>
      <c r="B11" s="31"/>
      <c r="C11" s="31"/>
      <c r="D11" s="31"/>
      <c r="E11" s="32" t="n">
        <f aca="false">SUM(E8:E10)</f>
        <v>285000</v>
      </c>
      <c r="F11" s="32" t="n">
        <f aca="false">SUM(F8:F10)</f>
        <v>285000</v>
      </c>
      <c r="G11" s="32" t="n">
        <f aca="false">SUM(G8:G10)</f>
        <v>0</v>
      </c>
    </row>
    <row r="12" s="33" customFormat="true" ht="15" hidden="false" customHeight="false" outlineLevel="0" collapsed="false">
      <c r="A12" s="19" t="s">
        <v>18</v>
      </c>
      <c r="B12" s="19"/>
      <c r="C12" s="19"/>
      <c r="D12" s="19"/>
      <c r="E12" s="19"/>
      <c r="F12" s="19"/>
      <c r="G12" s="20"/>
    </row>
    <row r="13" s="34" customFormat="true" ht="15" hidden="false" customHeight="false" outlineLevel="0" collapsed="false">
      <c r="A13" s="21" t="n">
        <v>1</v>
      </c>
      <c r="B13" s="22"/>
      <c r="C13" s="23" t="n">
        <v>1</v>
      </c>
      <c r="D13" s="24"/>
      <c r="E13" s="24" t="n">
        <f aca="false">C13*D13</f>
        <v>0</v>
      </c>
      <c r="F13" s="24" t="n">
        <f aca="false">E13</f>
        <v>0</v>
      </c>
      <c r="G13" s="25" t="n">
        <v>0</v>
      </c>
    </row>
    <row r="14" s="36" customFormat="true" ht="15" hidden="false" customHeight="false" outlineLevel="0" collapsed="false">
      <c r="A14" s="31" t="s">
        <v>19</v>
      </c>
      <c r="B14" s="31"/>
      <c r="C14" s="31"/>
      <c r="D14" s="31"/>
      <c r="E14" s="32" t="n">
        <f aca="false">E13</f>
        <v>0</v>
      </c>
      <c r="F14" s="32" t="n">
        <f aca="false">F13</f>
        <v>0</v>
      </c>
      <c r="G14" s="35" t="n">
        <f aca="false">G13</f>
        <v>0</v>
      </c>
    </row>
    <row r="15" s="36" customFormat="true" ht="15" hidden="false" customHeight="true" outlineLevel="0" collapsed="false">
      <c r="A15" s="37" t="s">
        <v>20</v>
      </c>
      <c r="B15" s="37"/>
      <c r="C15" s="37"/>
      <c r="D15" s="37"/>
      <c r="E15" s="37"/>
      <c r="F15" s="37"/>
      <c r="G15" s="37"/>
      <c r="J15" s="36" t="s">
        <v>21</v>
      </c>
    </row>
    <row r="16" s="36" customFormat="true" ht="15" hidden="false" customHeight="false" outlineLevel="0" collapsed="false">
      <c r="A16" s="38" t="n">
        <v>1</v>
      </c>
      <c r="B16" s="39"/>
      <c r="C16" s="40" t="n">
        <v>0</v>
      </c>
      <c r="D16" s="41" t="n">
        <v>0</v>
      </c>
      <c r="E16" s="42" t="n">
        <f aca="false">D16*C16</f>
        <v>0</v>
      </c>
      <c r="F16" s="43" t="n">
        <f aca="false">E16</f>
        <v>0</v>
      </c>
      <c r="G16" s="44" t="n">
        <v>0</v>
      </c>
    </row>
    <row r="17" s="36" customFormat="true" ht="15" hidden="false" customHeight="true" outlineLevel="0" collapsed="false">
      <c r="A17" s="45" t="s">
        <v>22</v>
      </c>
      <c r="B17" s="45"/>
      <c r="C17" s="45"/>
      <c r="D17" s="45"/>
      <c r="E17" s="46" t="n">
        <f aca="false">SUM(E16:E16)</f>
        <v>0</v>
      </c>
      <c r="F17" s="46" t="n">
        <f aca="false">SUM(F16:F16)</f>
        <v>0</v>
      </c>
      <c r="G17" s="47" t="n">
        <v>0</v>
      </c>
    </row>
    <row r="18" s="53" customFormat="true" ht="15.75" hidden="false" customHeight="true" outlineLevel="0" collapsed="false">
      <c r="A18" s="48" t="s">
        <v>23</v>
      </c>
      <c r="B18" s="48"/>
      <c r="C18" s="49"/>
      <c r="D18" s="49"/>
      <c r="E18" s="50"/>
      <c r="F18" s="50"/>
      <c r="G18" s="51"/>
      <c r="H18" s="52"/>
    </row>
    <row r="19" s="53" customFormat="true" ht="25.5" hidden="false" customHeight="false" outlineLevel="0" collapsed="false">
      <c r="A19" s="54" t="n">
        <v>1</v>
      </c>
      <c r="B19" s="55" t="s">
        <v>24</v>
      </c>
      <c r="C19" s="56" t="n">
        <v>1</v>
      </c>
      <c r="D19" s="57" t="n">
        <v>270000</v>
      </c>
      <c r="E19" s="58" t="n">
        <f aca="false">C19*D19</f>
        <v>270000</v>
      </c>
      <c r="F19" s="58" t="n">
        <f aca="false">C19*D19</f>
        <v>270000</v>
      </c>
      <c r="G19" s="59" t="n">
        <v>0</v>
      </c>
      <c r="H19" s="52"/>
    </row>
    <row r="20" s="53" customFormat="true" ht="25.5" hidden="false" customHeight="false" outlineLevel="0" collapsed="false">
      <c r="A20" s="54" t="n">
        <v>2</v>
      </c>
      <c r="B20" s="60" t="s">
        <v>25</v>
      </c>
      <c r="C20" s="61" t="n">
        <v>1</v>
      </c>
      <c r="D20" s="57" t="n">
        <v>150000</v>
      </c>
      <c r="E20" s="58" t="n">
        <f aca="false">C20*D20</f>
        <v>150000</v>
      </c>
      <c r="F20" s="58" t="n">
        <f aca="false">C20*D20</f>
        <v>150000</v>
      </c>
      <c r="G20" s="62" t="n">
        <v>0</v>
      </c>
      <c r="H20" s="52"/>
    </row>
    <row r="21" s="53" customFormat="true" ht="25.5" hidden="false" customHeight="false" outlineLevel="0" collapsed="false">
      <c r="A21" s="54" t="n">
        <v>3</v>
      </c>
      <c r="B21" s="60" t="s">
        <v>26</v>
      </c>
      <c r="C21" s="61" t="n">
        <v>1</v>
      </c>
      <c r="D21" s="57" t="n">
        <v>25000</v>
      </c>
      <c r="E21" s="58" t="n">
        <f aca="false">C21*D21</f>
        <v>25000</v>
      </c>
      <c r="F21" s="58" t="n">
        <f aca="false">C21*D21</f>
        <v>25000</v>
      </c>
      <c r="G21" s="62" t="n">
        <v>0</v>
      </c>
      <c r="H21" s="52"/>
    </row>
    <row r="22" s="53" customFormat="true" ht="25.5" hidden="false" customHeight="false" outlineLevel="0" collapsed="false">
      <c r="A22" s="54" t="n">
        <v>4</v>
      </c>
      <c r="B22" s="60" t="s">
        <v>27</v>
      </c>
      <c r="C22" s="61" t="n">
        <v>1</v>
      </c>
      <c r="D22" s="57" t="n">
        <v>100000</v>
      </c>
      <c r="E22" s="58" t="n">
        <f aca="false">C22*D22</f>
        <v>100000</v>
      </c>
      <c r="F22" s="58" t="n">
        <f aca="false">C22*D22</f>
        <v>100000</v>
      </c>
      <c r="G22" s="62" t="n">
        <v>0</v>
      </c>
      <c r="H22" s="52"/>
    </row>
    <row r="23" s="53" customFormat="true" ht="25.5" hidden="false" customHeight="false" outlineLevel="0" collapsed="false">
      <c r="A23" s="21" t="n">
        <v>5</v>
      </c>
      <c r="B23" s="55" t="s">
        <v>28</v>
      </c>
      <c r="C23" s="23" t="n">
        <v>1</v>
      </c>
      <c r="D23" s="24" t="n">
        <v>16500</v>
      </c>
      <c r="E23" s="24" t="n">
        <f aca="false">C23*D23</f>
        <v>16500</v>
      </c>
      <c r="F23" s="24" t="n">
        <f aca="false">E23</f>
        <v>16500</v>
      </c>
      <c r="G23" s="25" t="n">
        <v>0</v>
      </c>
      <c r="H23" s="52"/>
    </row>
    <row r="24" s="53" customFormat="true" ht="15.75" hidden="false" customHeight="false" outlineLevel="0" collapsed="false">
      <c r="A24" s="63" t="n">
        <v>6</v>
      </c>
      <c r="B24" s="64" t="s">
        <v>29</v>
      </c>
      <c r="C24" s="28" t="n">
        <v>1</v>
      </c>
      <c r="D24" s="29" t="n">
        <v>5200</v>
      </c>
      <c r="E24" s="29" t="n">
        <f aca="false">C24*D24</f>
        <v>5200</v>
      </c>
      <c r="F24" s="29" t="n">
        <f aca="false">E24</f>
        <v>5200</v>
      </c>
      <c r="G24" s="30" t="n">
        <v>0</v>
      </c>
      <c r="H24" s="52"/>
    </row>
    <row r="25" s="53" customFormat="true" ht="18.75" hidden="false" customHeight="true" outlineLevel="0" collapsed="false">
      <c r="A25" s="21" t="n">
        <v>7</v>
      </c>
      <c r="B25" s="55" t="s">
        <v>30</v>
      </c>
      <c r="C25" s="23" t="n">
        <v>1</v>
      </c>
      <c r="D25" s="24" t="n">
        <v>66000</v>
      </c>
      <c r="E25" s="24" t="n">
        <f aca="false">C25*D25</f>
        <v>66000</v>
      </c>
      <c r="F25" s="24" t="n">
        <f aca="false">E25</f>
        <v>66000</v>
      </c>
      <c r="G25" s="25"/>
      <c r="H25" s="52"/>
    </row>
    <row r="26" s="53" customFormat="true" ht="15.75" hidden="false" customHeight="true" outlineLevel="0" collapsed="false">
      <c r="A26" s="45" t="s">
        <v>31</v>
      </c>
      <c r="B26" s="45"/>
      <c r="C26" s="45"/>
      <c r="D26" s="45"/>
      <c r="E26" s="65" t="n">
        <f aca="false">SUM(E19:E25)</f>
        <v>632700</v>
      </c>
      <c r="F26" s="65" t="n">
        <f aca="false">SUM(F19:F25)</f>
        <v>632700</v>
      </c>
      <c r="G26" s="66" t="n">
        <f aca="false">SUM(G19:G24)</f>
        <v>0</v>
      </c>
      <c r="H26" s="52"/>
    </row>
    <row r="27" s="53" customFormat="true" ht="15.75" hidden="false" customHeight="true" outlineLevel="0" collapsed="false">
      <c r="A27" s="67" t="s">
        <v>32</v>
      </c>
      <c r="B27" s="67"/>
      <c r="C27" s="67"/>
      <c r="D27" s="67"/>
      <c r="E27" s="67"/>
      <c r="F27" s="67"/>
      <c r="G27" s="67"/>
      <c r="H27" s="52"/>
    </row>
    <row r="28" s="53" customFormat="true" ht="15.75" hidden="false" customHeight="false" outlineLevel="0" collapsed="false">
      <c r="A28" s="21"/>
      <c r="B28" s="68"/>
      <c r="C28" s="23"/>
      <c r="D28" s="24"/>
      <c r="E28" s="24"/>
      <c r="F28" s="24"/>
      <c r="G28" s="25"/>
      <c r="H28" s="52"/>
    </row>
    <row r="29" s="53" customFormat="true" ht="15.75" hidden="false" customHeight="true" outlineLevel="0" collapsed="false">
      <c r="A29" s="69" t="s">
        <v>33</v>
      </c>
      <c r="B29" s="69"/>
      <c r="C29" s="69"/>
      <c r="D29" s="69"/>
      <c r="E29" s="70" t="n">
        <f aca="false">SUM(E28:E28)</f>
        <v>0</v>
      </c>
      <c r="F29" s="70" t="n">
        <f aca="false">SUM(F28:F28)</f>
        <v>0</v>
      </c>
      <c r="G29" s="71" t="n">
        <f aca="false">SUM(G28:G28)</f>
        <v>0</v>
      </c>
      <c r="H29" s="52"/>
    </row>
    <row r="30" s="53" customFormat="true" ht="15.75" hidden="false" customHeight="true" outlineLevel="0" collapsed="false">
      <c r="A30" s="67" t="s">
        <v>34</v>
      </c>
      <c r="B30" s="67"/>
      <c r="C30" s="67"/>
      <c r="D30" s="67"/>
      <c r="E30" s="67"/>
      <c r="F30" s="67"/>
      <c r="G30" s="67"/>
      <c r="H30" s="52"/>
    </row>
    <row r="31" s="53" customFormat="true" ht="24.75" hidden="false" customHeight="true" outlineLevel="0" collapsed="false">
      <c r="A31" s="38" t="n">
        <v>1</v>
      </c>
      <c r="B31" s="72" t="s">
        <v>35</v>
      </c>
      <c r="C31" s="73" t="n">
        <v>1</v>
      </c>
      <c r="D31" s="74" t="n">
        <v>44650</v>
      </c>
      <c r="E31" s="75" t="n">
        <f aca="false">C31*D31</f>
        <v>44650</v>
      </c>
      <c r="F31" s="75" t="n">
        <f aca="false">E31</f>
        <v>44650</v>
      </c>
      <c r="G31" s="76" t="n">
        <v>0</v>
      </c>
      <c r="H31" s="52"/>
    </row>
    <row r="32" s="53" customFormat="true" ht="15.75" hidden="false" customHeight="true" outlineLevel="0" collapsed="false">
      <c r="A32" s="69" t="s">
        <v>36</v>
      </c>
      <c r="B32" s="69"/>
      <c r="C32" s="69"/>
      <c r="D32" s="69"/>
      <c r="E32" s="77" t="n">
        <f aca="false">SUM(E31:E31)</f>
        <v>44650</v>
      </c>
      <c r="F32" s="77" t="n">
        <f aca="false">SUM(F31:F31)</f>
        <v>44650</v>
      </c>
      <c r="G32" s="78" t="n">
        <f aca="false">SUM(G31:G31)</f>
        <v>0</v>
      </c>
      <c r="H32" s="52"/>
    </row>
    <row r="33" s="53" customFormat="true" ht="15.75" hidden="false" customHeight="true" outlineLevel="0" collapsed="false">
      <c r="A33" s="79" t="s">
        <v>37</v>
      </c>
      <c r="B33" s="79"/>
      <c r="C33" s="79"/>
      <c r="D33" s="79"/>
      <c r="E33" s="79"/>
      <c r="F33" s="79"/>
      <c r="G33" s="79"/>
      <c r="H33" s="52"/>
    </row>
    <row r="34" s="53" customFormat="true" ht="15.75" hidden="false" customHeight="false" outlineLevel="0" collapsed="false">
      <c r="A34" s="80"/>
      <c r="B34" s="81"/>
      <c r="C34" s="82" t="n">
        <v>1</v>
      </c>
      <c r="D34" s="58"/>
      <c r="E34" s="58" t="n">
        <f aca="false">C34*D34</f>
        <v>0</v>
      </c>
      <c r="F34" s="58" t="n">
        <f aca="false">E34</f>
        <v>0</v>
      </c>
      <c r="G34" s="59"/>
      <c r="H34" s="52"/>
    </row>
    <row r="35" s="53" customFormat="true" ht="15.75" hidden="false" customHeight="true" outlineLevel="0" collapsed="false">
      <c r="A35" s="83" t="s">
        <v>38</v>
      </c>
      <c r="B35" s="83"/>
      <c r="C35" s="83"/>
      <c r="D35" s="83"/>
      <c r="E35" s="70" t="n">
        <f aca="false">SUM(E34:E34)</f>
        <v>0</v>
      </c>
      <c r="F35" s="70" t="n">
        <f aca="false">SUM(F34:F34)</f>
        <v>0</v>
      </c>
      <c r="G35" s="71" t="n">
        <f aca="false">SUM(G34:G34)</f>
        <v>0</v>
      </c>
      <c r="H35" s="52"/>
    </row>
    <row r="36" s="9" customFormat="true" ht="15" hidden="false" customHeight="true" outlineLevel="0" collapsed="false">
      <c r="A36" s="37" t="s">
        <v>39</v>
      </c>
      <c r="B36" s="37"/>
      <c r="C36" s="37"/>
      <c r="D36" s="37"/>
      <c r="E36" s="37"/>
      <c r="F36" s="37"/>
      <c r="G36" s="37"/>
    </row>
    <row r="37" s="85" customFormat="true" ht="38.25" hidden="false" customHeight="false" outlineLevel="0" collapsed="false">
      <c r="A37" s="38" t="n">
        <v>1</v>
      </c>
      <c r="B37" s="84" t="s">
        <v>40</v>
      </c>
      <c r="C37" s="73" t="n">
        <v>1</v>
      </c>
      <c r="D37" s="74" t="n">
        <v>4922820</v>
      </c>
      <c r="E37" s="74" t="n">
        <f aca="false">D37</f>
        <v>4922820</v>
      </c>
      <c r="F37" s="74" t="n">
        <f aca="false">E37</f>
        <v>4922820</v>
      </c>
      <c r="G37" s="76" t="n">
        <v>0</v>
      </c>
    </row>
    <row r="38" s="85" customFormat="true" ht="15" hidden="false" customHeight="false" outlineLevel="0" collapsed="false">
      <c r="A38" s="86" t="n">
        <v>2</v>
      </c>
      <c r="B38" s="87" t="s">
        <v>41</v>
      </c>
      <c r="C38" s="88" t="n">
        <v>10</v>
      </c>
      <c r="D38" s="89" t="n">
        <v>60260</v>
      </c>
      <c r="E38" s="90" t="n">
        <f aca="false">C38*D38</f>
        <v>602600</v>
      </c>
      <c r="F38" s="90" t="n">
        <f aca="false">C38*D38</f>
        <v>602600</v>
      </c>
      <c r="G38" s="91" t="n">
        <v>0</v>
      </c>
    </row>
    <row r="39" s="85" customFormat="true" ht="15" hidden="false" customHeight="false" outlineLevel="0" collapsed="false">
      <c r="A39" s="38" t="n">
        <v>3</v>
      </c>
      <c r="B39" s="92" t="s">
        <v>42</v>
      </c>
      <c r="C39" s="73" t="n">
        <v>1</v>
      </c>
      <c r="D39" s="74" t="n">
        <v>205000</v>
      </c>
      <c r="E39" s="75" t="n">
        <f aca="false">C39*D39</f>
        <v>205000</v>
      </c>
      <c r="F39" s="75" t="n">
        <f aca="false">E39</f>
        <v>205000</v>
      </c>
      <c r="G39" s="76" t="n">
        <v>0</v>
      </c>
    </row>
    <row r="40" s="85" customFormat="true" ht="15" hidden="false" customHeight="false" outlineLevel="0" collapsed="false">
      <c r="A40" s="38" t="n">
        <v>4</v>
      </c>
      <c r="B40" s="72" t="s">
        <v>43</v>
      </c>
      <c r="C40" s="73" t="n">
        <v>1</v>
      </c>
      <c r="D40" s="74" t="n">
        <v>900000</v>
      </c>
      <c r="E40" s="75" t="n">
        <f aca="false">C40*D40</f>
        <v>900000</v>
      </c>
      <c r="F40" s="75" t="n">
        <f aca="false">E40</f>
        <v>900000</v>
      </c>
      <c r="G40" s="76" t="n">
        <v>0</v>
      </c>
    </row>
    <row r="41" s="85" customFormat="true" ht="15" hidden="false" customHeight="false" outlineLevel="0" collapsed="false">
      <c r="A41" s="38" t="n">
        <v>5</v>
      </c>
      <c r="B41" s="55" t="s">
        <v>44</v>
      </c>
      <c r="C41" s="23" t="n">
        <v>1</v>
      </c>
      <c r="D41" s="24" t="n">
        <v>325000</v>
      </c>
      <c r="E41" s="24" t="n">
        <f aca="false">C41*D41</f>
        <v>325000</v>
      </c>
      <c r="F41" s="24" t="n">
        <f aca="false">E41</f>
        <v>325000</v>
      </c>
      <c r="G41" s="25" t="n">
        <v>0</v>
      </c>
    </row>
    <row r="42" s="85" customFormat="true" ht="15" hidden="false" customHeight="false" outlineLevel="0" collapsed="false">
      <c r="A42" s="38" t="n">
        <v>6</v>
      </c>
      <c r="B42" s="72" t="s">
        <v>45</v>
      </c>
      <c r="C42" s="73" t="n">
        <v>1</v>
      </c>
      <c r="D42" s="74" t="n">
        <v>270000</v>
      </c>
      <c r="E42" s="75" t="n">
        <f aca="false">C42*D42</f>
        <v>270000</v>
      </c>
      <c r="F42" s="75" t="n">
        <f aca="false">E42</f>
        <v>270000</v>
      </c>
      <c r="G42" s="76" t="n">
        <v>0</v>
      </c>
    </row>
    <row r="43" s="85" customFormat="true" ht="15" hidden="false" customHeight="false" outlineLevel="0" collapsed="false">
      <c r="A43" s="93" t="n">
        <v>7</v>
      </c>
      <c r="B43" s="94" t="s">
        <v>46</v>
      </c>
      <c r="C43" s="95" t="n">
        <v>8</v>
      </c>
      <c r="D43" s="96" t="n">
        <v>7438</v>
      </c>
      <c r="E43" s="97" t="n">
        <f aca="false">C43*D43</f>
        <v>59504</v>
      </c>
      <c r="F43" s="97" t="n">
        <f aca="false">E43</f>
        <v>59504</v>
      </c>
      <c r="G43" s="98" t="n">
        <v>0</v>
      </c>
    </row>
    <row r="44" s="85" customFormat="true" ht="15" hidden="false" customHeight="true" outlineLevel="0" collapsed="false">
      <c r="A44" s="45" t="s">
        <v>47</v>
      </c>
      <c r="B44" s="45"/>
      <c r="C44" s="45"/>
      <c r="D44" s="45"/>
      <c r="E44" s="70" t="n">
        <f aca="false">SUM(E37:E43)</f>
        <v>7284924</v>
      </c>
      <c r="F44" s="70" t="n">
        <f aca="false">SUM(F37:F43)</f>
        <v>7284924</v>
      </c>
      <c r="G44" s="71" t="n">
        <f aca="false">SUM(G37:G40)</f>
        <v>0</v>
      </c>
    </row>
    <row r="45" s="85" customFormat="true" ht="15" hidden="false" customHeight="true" outlineLevel="0" collapsed="false">
      <c r="A45" s="37" t="s">
        <v>48</v>
      </c>
      <c r="B45" s="37"/>
      <c r="C45" s="37"/>
      <c r="D45" s="37"/>
      <c r="E45" s="37"/>
      <c r="F45" s="37"/>
      <c r="G45" s="37"/>
    </row>
    <row r="46" s="85" customFormat="true" ht="15" hidden="false" customHeight="true" outlineLevel="0" collapsed="false">
      <c r="A46" s="99" t="s">
        <v>49</v>
      </c>
      <c r="B46" s="99"/>
      <c r="C46" s="99"/>
      <c r="D46" s="99"/>
      <c r="E46" s="100" t="n">
        <v>0</v>
      </c>
      <c r="F46" s="100" t="n">
        <v>0</v>
      </c>
      <c r="G46" s="101" t="n">
        <v>0</v>
      </c>
    </row>
    <row r="47" s="85" customFormat="true" ht="15" hidden="false" customHeight="true" outlineLevel="0" collapsed="false">
      <c r="A47" s="37" t="s">
        <v>50</v>
      </c>
      <c r="B47" s="37"/>
      <c r="C47" s="37"/>
      <c r="D47" s="37"/>
      <c r="E47" s="37"/>
      <c r="F47" s="37"/>
      <c r="G47" s="37"/>
    </row>
    <row r="48" s="85" customFormat="true" ht="38.25" hidden="false" customHeight="false" outlineLevel="0" collapsed="false">
      <c r="A48" s="38" t="n">
        <v>1</v>
      </c>
      <c r="B48" s="102" t="s">
        <v>51</v>
      </c>
      <c r="C48" s="40" t="n">
        <v>1</v>
      </c>
      <c r="D48" s="40" t="n">
        <v>172000</v>
      </c>
      <c r="E48" s="41" t="n">
        <f aca="false">D48*C48</f>
        <v>172000</v>
      </c>
      <c r="F48" s="41" t="n">
        <f aca="false">C48*D48</f>
        <v>172000</v>
      </c>
      <c r="G48" s="103" t="n">
        <v>0</v>
      </c>
      <c r="H48" s="104"/>
    </row>
    <row r="49" s="85" customFormat="true" ht="15.75" hidden="false" customHeight="false" outlineLevel="0" collapsed="false">
      <c r="A49" s="105" t="s">
        <v>52</v>
      </c>
      <c r="B49" s="105"/>
      <c r="C49" s="105"/>
      <c r="D49" s="105"/>
      <c r="E49" s="106" t="n">
        <f aca="false">SUM(E48:E48)</f>
        <v>172000</v>
      </c>
      <c r="F49" s="106" t="n">
        <f aca="false">SUM(F48:F48)</f>
        <v>172000</v>
      </c>
      <c r="G49" s="107" t="n">
        <f aca="false">G48</f>
        <v>0</v>
      </c>
    </row>
    <row r="50" s="85" customFormat="true" ht="16.5" hidden="false" customHeight="false" outlineLevel="0" collapsed="false">
      <c r="A50" s="108" t="s">
        <v>53</v>
      </c>
      <c r="B50" s="108"/>
      <c r="C50" s="108"/>
      <c r="D50" s="108"/>
      <c r="E50" s="108" t="n">
        <f aca="false">E11+E14+E17+E26+E35+E44+E49+E29+E46+E32</f>
        <v>8419274</v>
      </c>
      <c r="F50" s="108" t="n">
        <f aca="false">F11+F14+F17+F26+F35+F44+F49+F29+F46+F32</f>
        <v>8419274</v>
      </c>
      <c r="G50" s="108" t="n">
        <f aca="false">G11+G14+G17+G26+G35+G44+G49</f>
        <v>0</v>
      </c>
    </row>
    <row r="57" customFormat="false" ht="14.25" hidden="false" customHeight="false" outlineLevel="0" collapsed="false">
      <c r="B57" s="109"/>
    </row>
    <row r="58" customFormat="false" ht="14.25" hidden="false" customHeight="false" outlineLevel="0" collapsed="false">
      <c r="B58" s="110"/>
      <c r="C58" s="111"/>
      <c r="D58" s="110"/>
      <c r="E58" s="110"/>
      <c r="F58" s="110"/>
      <c r="G58" s="110"/>
    </row>
    <row r="59" customFormat="false" ht="14.25" hidden="false" customHeight="false" outlineLevel="0" collapsed="false">
      <c r="B59" s="110"/>
      <c r="C59" s="112"/>
      <c r="D59" s="113"/>
      <c r="E59" s="113"/>
      <c r="F59" s="113"/>
      <c r="G59" s="113"/>
    </row>
    <row r="60" customFormat="false" ht="14.25" hidden="false" customHeight="false" outlineLevel="0" collapsed="false">
      <c r="B60" s="110"/>
      <c r="C60" s="112"/>
      <c r="D60" s="112"/>
      <c r="E60" s="112"/>
      <c r="F60" s="112"/>
      <c r="G60" s="110"/>
    </row>
    <row r="61" customFormat="false" ht="14.25" hidden="false" customHeight="false" outlineLevel="0" collapsed="false">
      <c r="B61" s="110"/>
      <c r="C61" s="112"/>
      <c r="D61" s="113"/>
      <c r="E61" s="113"/>
      <c r="F61" s="112"/>
      <c r="G61" s="110"/>
      <c r="H61" s="110"/>
    </row>
    <row r="62" customFormat="false" ht="14.25" hidden="false" customHeight="false" outlineLevel="0" collapsed="false">
      <c r="B62" s="110"/>
      <c r="C62" s="112"/>
      <c r="D62" s="112"/>
      <c r="E62" s="112"/>
      <c r="F62" s="112"/>
      <c r="G62" s="110"/>
      <c r="H62" s="110"/>
    </row>
    <row r="63" customFormat="false" ht="14.25" hidden="false" customHeight="false" outlineLevel="0" collapsed="false">
      <c r="B63" s="110"/>
      <c r="C63" s="112"/>
      <c r="D63" s="114"/>
      <c r="E63" s="114"/>
      <c r="F63" s="114"/>
      <c r="G63" s="110"/>
      <c r="H63" s="110"/>
    </row>
    <row r="64" customFormat="false" ht="14.25" hidden="false" customHeight="false" outlineLevel="0" collapsed="false">
      <c r="B64" s="110"/>
      <c r="C64" s="112"/>
      <c r="D64" s="112"/>
      <c r="E64" s="112"/>
      <c r="F64" s="112"/>
      <c r="G64" s="110"/>
      <c r="H64" s="110"/>
    </row>
    <row r="65" customFormat="false" ht="14.25" hidden="false" customHeight="false" outlineLevel="0" collapsed="false">
      <c r="B65" s="110"/>
      <c r="C65" s="112"/>
      <c r="D65" s="115"/>
      <c r="E65" s="115"/>
      <c r="F65" s="112"/>
      <c r="G65" s="110"/>
      <c r="H65" s="110"/>
    </row>
    <row r="66" customFormat="false" ht="14.25" hidden="false" customHeight="false" outlineLevel="0" collapsed="false">
      <c r="B66" s="110"/>
      <c r="C66" s="112"/>
      <c r="D66" s="112"/>
      <c r="E66" s="112"/>
      <c r="F66" s="112"/>
      <c r="G66" s="110"/>
      <c r="H66" s="110"/>
    </row>
    <row r="67" customFormat="false" ht="14.25" hidden="false" customHeight="false" outlineLevel="0" collapsed="false">
      <c r="B67" s="110"/>
      <c r="C67" s="112"/>
      <c r="D67" s="114"/>
      <c r="E67" s="114"/>
      <c r="F67" s="114"/>
      <c r="G67" s="110"/>
      <c r="H67" s="110"/>
    </row>
    <row r="68" customFormat="false" ht="14.25" hidden="false" customHeight="false" outlineLevel="0" collapsed="false">
      <c r="B68" s="110"/>
      <c r="C68" s="112"/>
      <c r="D68" s="112"/>
      <c r="E68" s="112"/>
      <c r="F68" s="112"/>
      <c r="G68" s="110"/>
      <c r="H68" s="110"/>
    </row>
    <row r="69" customFormat="false" ht="14.25" hidden="false" customHeight="false" outlineLevel="0" collapsed="false">
      <c r="B69" s="110"/>
      <c r="C69" s="112"/>
      <c r="D69" s="115"/>
      <c r="E69" s="115"/>
      <c r="F69" s="115"/>
      <c r="G69" s="110"/>
      <c r="H69" s="110"/>
    </row>
    <row r="70" customFormat="false" ht="14.25" hidden="false" customHeight="false" outlineLevel="0" collapsed="false">
      <c r="B70" s="110"/>
      <c r="C70" s="111"/>
      <c r="D70" s="110"/>
      <c r="E70" s="110"/>
      <c r="F70" s="110"/>
      <c r="H70" s="110"/>
    </row>
    <row r="71" customFormat="false" ht="14.25" hidden="false" customHeight="false" outlineLevel="0" collapsed="false">
      <c r="H71" s="110"/>
    </row>
    <row r="72" customFormat="false" ht="14.25" hidden="false" customHeight="false" outlineLevel="0" collapsed="false">
      <c r="H72" s="110"/>
    </row>
  </sheetData>
  <mergeCells count="33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1:D11"/>
    <mergeCell ref="A12:F12"/>
    <mergeCell ref="A14:D14"/>
    <mergeCell ref="A15:G15"/>
    <mergeCell ref="A17:D17"/>
    <mergeCell ref="A18:B18"/>
    <mergeCell ref="A26:D26"/>
    <mergeCell ref="A27:G27"/>
    <mergeCell ref="A29:D29"/>
    <mergeCell ref="A30:G30"/>
    <mergeCell ref="A32:D32"/>
    <mergeCell ref="A33:G33"/>
    <mergeCell ref="A35:D35"/>
    <mergeCell ref="A36:G36"/>
    <mergeCell ref="A44:D44"/>
    <mergeCell ref="A45:G45"/>
    <mergeCell ref="A46:D46"/>
    <mergeCell ref="A47:G47"/>
    <mergeCell ref="A49:D49"/>
    <mergeCell ref="A50:D50"/>
    <mergeCell ref="D59:G59"/>
    <mergeCell ref="D61:E61"/>
    <mergeCell ref="D65:E65"/>
    <mergeCell ref="D69:F69"/>
  </mergeCells>
  <printOptions headings="false" gridLines="false" gridLinesSet="true" horizontalCentered="false" verticalCentered="false"/>
  <pageMargins left="0.39375" right="0.275694444444444" top="0.669444444444445" bottom="0.66944444444444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5-04-16T08:07:21Z</cp:lastPrinted>
  <dcterms:modified xsi:type="dcterms:W3CDTF">2025-06-04T07:08:02Z</dcterms:modified>
  <cp:revision>0</cp:revision>
  <dc:subject/>
  <dc:title/>
</cp:coreProperties>
</file>