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icare iulie 2025" sheetId="1" state="visible" r:id="rId2"/>
  </sheets>
  <definedNames>
    <definedName function="false" hidden="false" localSheetId="0" name="_xlnm.Print_Area" vbProcedure="false">'rectificare iulie 2025'!$A$1:$Q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54">
  <si>
    <t xml:space="preserve">PROIECTUL BUGETULUI LOCAL DE VENITURI ŞI CHELTUIELI AL MUNICIPIULUI</t>
  </si>
  <si>
    <t xml:space="preserve">                                                                                                                                                       SATU MARE PE ANUL 2025 - SECŢIUNEA DE DEZVOLTARE</t>
  </si>
  <si>
    <t xml:space="preserve">Anexa 1.1 laHCL nr. 169/11.07.2025</t>
  </si>
  <si>
    <t xml:space="preserve">Venituri </t>
  </si>
  <si>
    <t xml:space="preserve">Buget initial</t>
  </si>
  <si>
    <t xml:space="preserve">Realizari la 
20.10. 2009</t>
  </si>
  <si>
    <t xml:space="preserve">Procent de realizare</t>
  </si>
  <si>
    <t xml:space="preserve">Influente +/-</t>
  </si>
  <si>
    <t xml:space="preserve">BUGET INITIAL 2025
 </t>
  </si>
  <si>
    <t xml:space="preserve">REALIZARI LA 27.06.2025</t>
  </si>
  <si>
    <t xml:space="preserve">INFL
 +/-</t>
  </si>
  <si>
    <t xml:space="preserve">BUGET RECTIFICAT  2010 
</t>
  </si>
  <si>
    <t xml:space="preserve">% realizari/
buget aprobat</t>
  </si>
  <si>
    <t xml:space="preserve">BUGET 2018</t>
  </si>
  <si>
    <t xml:space="preserve">INFLUENTE +/-</t>
  </si>
  <si>
    <t xml:space="preserve">INFLUENTE+/-</t>
  </si>
  <si>
    <t xml:space="preserve">% realizari/buget aprobat</t>
  </si>
  <si>
    <t xml:space="preserve">BUGET RECTIFICAT 2025</t>
  </si>
  <si>
    <t xml:space="preserve">Fond de rulment</t>
  </si>
  <si>
    <t xml:space="preserve">Varsaminte din sectiunea de functionare</t>
  </si>
  <si>
    <t xml:space="preserve">Sume primite in contul platilor efectuate in anul curent 
FEN postaderare 45.01.01</t>
  </si>
  <si>
    <t xml:space="preserve">Sume primite in contul platilor efectuate din anii 
anteriori 
FEN postaderare 45.01.02</t>
  </si>
  <si>
    <t xml:space="preserve">Fondul european de dezvoltare regionala- 
prefinanţare 45,01,03</t>
  </si>
  <si>
    <t xml:space="preserve"> </t>
  </si>
  <si>
    <t xml:space="preserve">Subventii de la bugetul de stat catre bugetele locale 
(cofinantare 13% + TVA) 422000</t>
  </si>
  <si>
    <t xml:space="preserve">sume primite in cadrul mecanismului de plata</t>
  </si>
  <si>
    <t xml:space="preserve">sume primite de administratiile locale</t>
  </si>
  <si>
    <t xml:space="preserve">Venituri din vinzari locuinte din fd. de stat-390300-</t>
  </si>
  <si>
    <t xml:space="preserve">Venituri din vinz. unor bunuri apartinind domeniului privat
-390700-</t>
  </si>
  <si>
    <t xml:space="preserve">Venituri din valorificarea unor bunuri ale institutiilor publice-390100-</t>
  </si>
  <si>
    <t xml:space="preserve">Fond Social European Plus 450249</t>
  </si>
  <si>
    <t xml:space="preserve">Fond Social European -48020202-ani precedenti</t>
  </si>
  <si>
    <t xml:space="preserve">prefinantare 480203</t>
  </si>
  <si>
    <t xml:space="preserve">Sume primite din FSUE Covid19 3705</t>
  </si>
  <si>
    <t xml:space="preserve">PUG</t>
  </si>
  <si>
    <t xml:space="preserve">Program national de dezvoltare locala 4265</t>
  </si>
  <si>
    <t xml:space="preserve">Sume incasate prin PNRR 42028801</t>
  </si>
  <si>
    <t xml:space="preserve">Sume incasate prin PNRR 42028803</t>
  </si>
  <si>
    <t xml:space="preserve">Sume incasate prin PNRR 42028901</t>
  </si>
  <si>
    <t xml:space="preserve">Sume incasate prin PNRR 42028903</t>
  </si>
  <si>
    <t xml:space="preserve">Sume alocate din PNRR componenta imprumuturi fd neramburasabile 43024801</t>
  </si>
  <si>
    <t xml:space="preserve">Sume alocate din PNRR componenta imprumuturi finantare nationala 43024803</t>
  </si>
  <si>
    <t xml:space="preserve">Sume alocate din PNRR aferente asist fin neramb 43024901</t>
  </si>
  <si>
    <t xml:space="preserve">Sume alocate din PNRR aferente asist fin neramb 43024903</t>
  </si>
  <si>
    <t xml:space="preserve">Fond Social - prefinantare 2021-2027</t>
  </si>
  <si>
    <t xml:space="preserve">subventii de la bugetul de stat 429303</t>
  </si>
  <si>
    <t xml:space="preserve">venituri de la asociatii de proprietari</t>
  </si>
  <si>
    <t xml:space="preserve">Subventii Fond Mediu 4344</t>
  </si>
  <si>
    <t xml:space="preserve">Sume program Anghel Saligny 42.87</t>
  </si>
  <si>
    <t xml:space="preserve">Sume primite in contul platilor din an curent 481201</t>
  </si>
  <si>
    <t xml:space="preserve">Sume primite in contul platilor din anii precedenti 481202</t>
  </si>
  <si>
    <t xml:space="preserve">prefinantare 481203</t>
  </si>
  <si>
    <t xml:space="preserve">Subventii de la alte administratii</t>
  </si>
  <si>
    <t xml:space="preserve">Fondul pentru relatii bilaterale 483202</t>
  </si>
  <si>
    <t xml:space="preserve">Sume primite in contul platilor din an curent 454801</t>
  </si>
  <si>
    <t xml:space="preserve">Sume UE prefinantare</t>
  </si>
  <si>
    <t xml:space="preserve">Sume primite ca prefinantare 454803</t>
  </si>
  <si>
    <t xml:space="preserve">Sume primite in contul platilor din anii precedenti
 454802</t>
  </si>
  <si>
    <t xml:space="preserve">Total venituri</t>
  </si>
  <si>
    <t xml:space="preserve">Venituri proprii</t>
  </si>
  <si>
    <t xml:space="preserve">CHELTUIELI</t>
  </si>
  <si>
    <t xml:space="preserve">Realizari la 
08.10.2009</t>
  </si>
  <si>
    <t xml:space="preserve">Cap. 51 Autoritati publice</t>
  </si>
  <si>
    <t xml:space="preserve">Cheltuieli de personal</t>
  </si>
  <si>
    <t xml:space="preserve">Cheltuieli materiale</t>
  </si>
  <si>
    <t xml:space="preserve">Cheltuieli de capital</t>
  </si>
  <si>
    <t xml:space="preserve">FEN  58.02</t>
  </si>
  <si>
    <t xml:space="preserve">Transferuri interne - Programe de dezvoltare</t>
  </si>
  <si>
    <t xml:space="preserve">Cap. 54  Alte servicii publice generale</t>
  </si>
  <si>
    <t xml:space="preserve">Restituiri de fonduri din anii precedenti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 nationala</t>
  </si>
  <si>
    <t xml:space="preserve">Cheltuieli de personal-Pol.Com.</t>
  </si>
  <si>
    <t xml:space="preserve">Cheltuieli materiale, din care:</t>
  </si>
  <si>
    <t xml:space="preserve">Politia Comunitara</t>
  </si>
  <si>
    <t xml:space="preserve">Transferuri catre institutii publice</t>
  </si>
  <si>
    <t xml:space="preserve">Cap. 65 Invatamint</t>
  </si>
  <si>
    <t xml:space="preserve">Ajutoare sociale pentru corn si lapte si fructe</t>
  </si>
  <si>
    <t xml:space="preserve">FEN  56.02</t>
  </si>
  <si>
    <t xml:space="preserve">FEN (2%+13%)</t>
  </si>
  <si>
    <t xml:space="preserve">Contributie UE 85%</t>
  </si>
  <si>
    <t xml:space="preserve">TVA + CH. Neeligibile </t>
  </si>
  <si>
    <t xml:space="preserve">Alte transferuri</t>
  </si>
  <si>
    <t xml:space="preserve">PNRR</t>
  </si>
  <si>
    <t xml:space="preserve">Cap. 66 Sanatate</t>
  </si>
  <si>
    <t xml:space="preserve">Transf. pt. sustinerea chelt. de capital la spitale</t>
  </si>
  <si>
    <t xml:space="preserve">Cap.67 Cultura, recreere, religie</t>
  </si>
  <si>
    <t xml:space="preserve">Transferuri catre institutii publice, din car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, din care</t>
  </si>
  <si>
    <t xml:space="preserve">Zone Verzi</t>
  </si>
  <si>
    <t xml:space="preserve">Actiuni culturale organizate de Primaria SM</t>
  </si>
  <si>
    <t xml:space="preserve">fen 56</t>
  </si>
  <si>
    <t xml:space="preserve">FEN 56.02 2021-2027</t>
  </si>
  <si>
    <t xml:space="preserve">Transferuri pentru cheltuieli de capital</t>
  </si>
  <si>
    <t xml:space="preserve">Transferuri 55</t>
  </si>
  <si>
    <t xml:space="preserve">PNRR 60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  Insotitori handicapati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                       Locaterm</t>
  </si>
  <si>
    <t xml:space="preserve">Alte transferuri, din care</t>
  </si>
  <si>
    <t xml:space="preserve">Directia ptr Prot Copil(contributie 25%)</t>
  </si>
  <si>
    <t xml:space="preserve">transferuri SPAS</t>
  </si>
  <si>
    <t xml:space="preserve">proiecte FEN SPAS</t>
  </si>
  <si>
    <t xml:space="preserve">transferuri Primaria SM (Caritas, Cr.Rosie, etc)</t>
  </si>
  <si>
    <t xml:space="preserve">Ajutoare sociale din care:</t>
  </si>
  <si>
    <t xml:space="preserve">  *  ajutor social</t>
  </si>
  <si>
    <t xml:space="preserve"> * plata c/v expert local rom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cu hand</t>
  </si>
  <si>
    <t xml:space="preserve">*ajutoare urgenta (prin HCL)</t>
  </si>
  <si>
    <t xml:space="preserve"> transferuri plata c/v expert local romi (56.02)</t>
  </si>
  <si>
    <t xml:space="preserve">Cap. 70 Locuinte, servicii si dezvoltare publica</t>
  </si>
  <si>
    <t xml:space="preserve">                         Iluminat</t>
  </si>
  <si>
    <t xml:space="preserve">                        Alte cheltuieli</t>
  </si>
  <si>
    <t xml:space="preserve">Transferuri</t>
  </si>
  <si>
    <t xml:space="preserve">Transferuri pt. proiecte FEN postaderare 58</t>
  </si>
  <si>
    <t xml:space="preserve">Transferuri (55)</t>
  </si>
  <si>
    <t xml:space="preserve">Împrumuturi acordate</t>
  </si>
  <si>
    <t xml:space="preserve">PNRR 61</t>
  </si>
  <si>
    <t xml:space="preserve">Rambursari imprumuturi ISPA</t>
  </si>
  <si>
    <t xml:space="preserve">Cap. 74 Protectia mediului</t>
  </si>
  <si>
    <t xml:space="preserve">Cap. 74 Protecţia mediului</t>
  </si>
  <si>
    <t xml:space="preserve">Cap. 84 Transporturi</t>
  </si>
  <si>
    <t xml:space="preserve">Subventii</t>
  </si>
  <si>
    <t xml:space="preserve">Rambursari imprumuturi</t>
  </si>
  <si>
    <t xml:space="preserve">Total cheltuieli</t>
  </si>
  <si>
    <t xml:space="preserve">Transferuri pt. investitii in transportul in comun</t>
  </si>
  <si>
    <t xml:space="preserve">                      PRIMAR                                                                         DIRECTOR EXECUTIV                                                                    SEF SERVICIU BUGET</t>
  </si>
  <si>
    <t xml:space="preserve">                ŞEF SERVICIU BUGET </t>
  </si>
  <si>
    <t xml:space="preserve">         KERESKÉNYI GÁBOR                                                                 LUCIA URSU                                                                                    BORBEI TEREZIA</t>
  </si>
  <si>
    <t xml:space="preserve">                 EC. BORBEI TEREZIA</t>
  </si>
  <si>
    <t xml:space="preserve">Secretar cu atribuții delegate</t>
  </si>
  <si>
    <t xml:space="preserve">            Secretar cu atribuții delegate</t>
  </si>
  <si>
    <t xml:space="preserve">Mihaela Racolța</t>
  </si>
  <si>
    <t xml:space="preserve">            Mihaela Racolța</t>
  </si>
  <si>
    <t xml:space="preserve">Vizat spre neschimbare,</t>
  </si>
  <si>
    <t xml:space="preserve">Președinte de ședință,</t>
  </si>
  <si>
    <t xml:space="preserve">Secretar general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39"/>
  <sheetViews>
    <sheetView showFormulas="false" showGridLines="true" showRowColHeaders="true" showZeros="true" rightToLeft="false" tabSelected="true" showOutlineSymbols="true" defaultGridColor="true" view="normal" topLeftCell="B191" colorId="64" zoomScale="100" zoomScaleNormal="100" zoomScalePageLayoutView="100" workbookViewId="0">
      <selection pane="topLeft" activeCell="B216" activeCellId="0" sqref="B216:H217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57.7"/>
    <col collapsed="false" customWidth="true" hidden="true" outlineLevel="0" max="4" min="3" style="1" width="18.7"/>
    <col collapsed="false" customWidth="true" hidden="true" outlineLevel="0" max="5" min="5" style="1" width="1.99"/>
    <col collapsed="false" customWidth="true" hidden="true" outlineLevel="0" max="6" min="6" style="1" width="1.7"/>
    <col collapsed="false" customWidth="true" hidden="false" outlineLevel="0" max="7" min="7" style="2" width="21.99"/>
    <col collapsed="false" customWidth="true" hidden="false" outlineLevel="0" max="8" min="8" style="2" width="18.28"/>
    <col collapsed="false" customWidth="true" hidden="true" outlineLevel="0" max="9" min="9" style="2" width="0.28"/>
    <col collapsed="false" customWidth="true" hidden="true" outlineLevel="0" max="10" min="10" style="2" width="19.7"/>
    <col collapsed="false" customWidth="true" hidden="true" outlineLevel="0" max="11" min="11" style="3" width="1.13"/>
    <col collapsed="false" customWidth="true" hidden="true" outlineLevel="0" max="12" min="12" style="2" width="0.28"/>
    <col collapsed="false" customWidth="true" hidden="true" outlineLevel="0" max="13" min="13" style="4" width="0.28"/>
    <col collapsed="false" customWidth="true" hidden="true" outlineLevel="0" max="14" min="14" style="4" width="1.7"/>
    <col collapsed="false" customWidth="true" hidden="false" outlineLevel="0" max="16" min="15" style="4" width="16.84"/>
    <col collapsed="false" customWidth="true" hidden="false" outlineLevel="0" max="17" min="17" style="1" width="22.7"/>
    <col collapsed="false" customWidth="true" hidden="false" outlineLevel="0" max="18" min="18" style="1" width="15.85"/>
    <col collapsed="false" customWidth="false" hidden="false" outlineLevel="0" max="257" min="19" style="1" width="9.14"/>
  </cols>
  <sheetData>
    <row r="2" customFormat="false" ht="15.75" hidden="false" customHeight="true" outlineLevel="0" collapsed="false">
      <c r="B2" s="5"/>
      <c r="C2" s="5"/>
      <c r="D2" s="5"/>
      <c r="E2" s="5"/>
      <c r="F2" s="5"/>
      <c r="G2" s="6" t="s">
        <v>0</v>
      </c>
      <c r="H2" s="6"/>
      <c r="I2" s="6"/>
      <c r="J2" s="6"/>
      <c r="K2" s="7"/>
      <c r="L2" s="8"/>
      <c r="M2" s="9"/>
      <c r="N2" s="9"/>
      <c r="O2" s="9"/>
      <c r="P2" s="9"/>
    </row>
    <row r="3" customFormat="false" ht="12" hidden="false" customHeight="true" outlineLevel="0" collapsed="false">
      <c r="B3" s="6" t="s">
        <v>1</v>
      </c>
      <c r="C3" s="10"/>
      <c r="D3" s="10"/>
      <c r="E3" s="10"/>
      <c r="F3" s="10"/>
      <c r="G3" s="8"/>
      <c r="H3" s="6"/>
      <c r="I3" s="6"/>
      <c r="J3" s="6"/>
      <c r="K3" s="7"/>
      <c r="L3" s="8"/>
      <c r="M3" s="9"/>
      <c r="N3" s="9"/>
      <c r="O3" s="9"/>
      <c r="P3" s="9"/>
    </row>
    <row r="4" customFormat="false" ht="12.75" hidden="false" customHeight="true" outlineLevel="0" collapsed="false">
      <c r="B4" s="6"/>
      <c r="C4" s="10"/>
      <c r="D4" s="10"/>
      <c r="E4" s="10"/>
      <c r="F4" s="10"/>
      <c r="G4" s="8"/>
      <c r="H4" s="6"/>
      <c r="I4" s="6"/>
      <c r="J4" s="6"/>
      <c r="K4" s="7"/>
      <c r="L4" s="8"/>
      <c r="M4" s="9"/>
      <c r="N4" s="9"/>
      <c r="O4" s="9"/>
      <c r="P4" s="9"/>
    </row>
    <row r="5" customFormat="false" ht="18.75" hidden="false" customHeight="true" outlineLevel="0" collapsed="false">
      <c r="B5" s="6"/>
      <c r="C5" s="10"/>
      <c r="D5" s="10"/>
      <c r="E5" s="10"/>
      <c r="F5" s="10"/>
      <c r="G5" s="8"/>
      <c r="H5" s="6"/>
      <c r="I5" s="6"/>
      <c r="J5" s="6"/>
      <c r="K5" s="7"/>
      <c r="L5" s="8"/>
      <c r="M5" s="9"/>
      <c r="N5" s="9"/>
      <c r="O5" s="9"/>
      <c r="Q5" s="9" t="s">
        <v>2</v>
      </c>
    </row>
    <row r="6" customFormat="false" ht="70.5" hidden="false" customHeight="true" outlineLevel="0" collapsed="false">
      <c r="B6" s="11" t="s">
        <v>3</v>
      </c>
      <c r="C6" s="12" t="s">
        <v>4</v>
      </c>
      <c r="D6" s="13" t="s">
        <v>5</v>
      </c>
      <c r="E6" s="13" t="s">
        <v>6</v>
      </c>
      <c r="F6" s="14" t="s">
        <v>7</v>
      </c>
      <c r="G6" s="15" t="s">
        <v>8</v>
      </c>
      <c r="H6" s="16" t="s">
        <v>9</v>
      </c>
      <c r="I6" s="17" t="s">
        <v>10</v>
      </c>
      <c r="J6" s="18" t="s">
        <v>11</v>
      </c>
      <c r="K6" s="19" t="s">
        <v>12</v>
      </c>
      <c r="L6" s="17" t="s">
        <v>13</v>
      </c>
      <c r="M6" s="18" t="s">
        <v>14</v>
      </c>
      <c r="N6" s="20" t="s">
        <v>15</v>
      </c>
      <c r="O6" s="21" t="s">
        <v>16</v>
      </c>
      <c r="P6" s="21" t="s">
        <v>15</v>
      </c>
      <c r="Q6" s="15" t="s">
        <v>17</v>
      </c>
    </row>
    <row r="7" customFormat="false" ht="15.75" hidden="true" customHeight="false" outlineLevel="0" collapsed="false">
      <c r="B7" s="22"/>
      <c r="C7" s="23" t="n">
        <v>50000</v>
      </c>
      <c r="D7" s="23" t="n">
        <v>3667</v>
      </c>
      <c r="E7" s="23" t="n">
        <f aca="false">D7/C7*100</f>
        <v>7.334</v>
      </c>
      <c r="F7" s="23" t="n">
        <v>-30000</v>
      </c>
      <c r="G7" s="24" t="n">
        <v>0</v>
      </c>
      <c r="H7" s="24" t="n">
        <v>0</v>
      </c>
      <c r="I7" s="24"/>
      <c r="J7" s="24" t="n">
        <f aca="false">G7+I7</f>
        <v>0</v>
      </c>
      <c r="K7" s="25"/>
      <c r="L7" s="24"/>
      <c r="M7" s="24" t="n">
        <v>0</v>
      </c>
      <c r="N7" s="24"/>
      <c r="O7" s="24"/>
      <c r="P7" s="24"/>
      <c r="Q7" s="26"/>
    </row>
    <row r="8" customFormat="false" ht="15.75" hidden="true" customHeight="false" outlineLevel="0" collapsed="false">
      <c r="B8" s="22"/>
      <c r="C8" s="23"/>
      <c r="D8" s="23"/>
      <c r="E8" s="23"/>
      <c r="F8" s="23"/>
      <c r="G8" s="24" t="n">
        <v>0</v>
      </c>
      <c r="H8" s="24" t="n">
        <v>0</v>
      </c>
      <c r="I8" s="24"/>
      <c r="J8" s="24" t="n">
        <f aca="false">G8+I8</f>
        <v>0</v>
      </c>
      <c r="K8" s="25"/>
      <c r="L8" s="24"/>
      <c r="M8" s="24" t="n">
        <v>0</v>
      </c>
      <c r="N8" s="24"/>
      <c r="O8" s="24"/>
      <c r="P8" s="24"/>
      <c r="Q8" s="27"/>
    </row>
    <row r="9" customFormat="false" ht="15.75" hidden="true" customHeight="false" outlineLevel="0" collapsed="false">
      <c r="B9" s="28"/>
      <c r="C9" s="29" t="n">
        <v>267000</v>
      </c>
      <c r="D9" s="29" t="n">
        <v>101958</v>
      </c>
      <c r="E9" s="29" t="n">
        <f aca="false">D9/C9*100</f>
        <v>38.1865168539326</v>
      </c>
      <c r="F9" s="29" t="n">
        <v>62000</v>
      </c>
      <c r="G9" s="24" t="n">
        <v>0</v>
      </c>
      <c r="H9" s="24" t="n">
        <v>0</v>
      </c>
      <c r="I9" s="30"/>
      <c r="J9" s="24" t="n">
        <f aca="false">G9+I9</f>
        <v>0</v>
      </c>
      <c r="K9" s="25"/>
      <c r="L9" s="24"/>
      <c r="M9" s="24" t="n">
        <v>0</v>
      </c>
      <c r="N9" s="24"/>
      <c r="O9" s="24"/>
      <c r="P9" s="24"/>
      <c r="Q9" s="27"/>
    </row>
    <row r="10" customFormat="false" ht="15.75" hidden="true" customHeight="false" outlineLevel="0" collapsed="false">
      <c r="B10" s="31"/>
      <c r="C10" s="29"/>
      <c r="D10" s="29"/>
      <c r="E10" s="29"/>
      <c r="F10" s="29"/>
      <c r="G10" s="24" t="n">
        <v>0</v>
      </c>
      <c r="H10" s="24" t="n">
        <v>0</v>
      </c>
      <c r="I10" s="32"/>
      <c r="J10" s="24" t="n">
        <f aca="false">G10+I10</f>
        <v>0</v>
      </c>
      <c r="K10" s="25"/>
      <c r="L10" s="24"/>
      <c r="M10" s="24" t="n">
        <v>0</v>
      </c>
      <c r="N10" s="24"/>
      <c r="O10" s="24"/>
      <c r="P10" s="24"/>
      <c r="Q10" s="27"/>
    </row>
    <row r="11" customFormat="false" ht="15.75" hidden="true" customHeight="false" outlineLevel="0" collapsed="false">
      <c r="B11" s="28"/>
      <c r="C11" s="29" t="n">
        <v>59200000</v>
      </c>
      <c r="D11" s="29" t="n">
        <v>47244563</v>
      </c>
      <c r="E11" s="29" t="n">
        <f aca="false">D11/C11*100</f>
        <v>79.8050050675676</v>
      </c>
      <c r="F11" s="29"/>
      <c r="G11" s="24" t="n">
        <v>0</v>
      </c>
      <c r="H11" s="24" t="n">
        <v>0</v>
      </c>
      <c r="I11" s="32"/>
      <c r="J11" s="24" t="n">
        <f aca="false">G11+I11</f>
        <v>0</v>
      </c>
      <c r="K11" s="25"/>
      <c r="L11" s="24"/>
      <c r="M11" s="24" t="n">
        <v>0</v>
      </c>
      <c r="N11" s="24"/>
      <c r="O11" s="24"/>
      <c r="P11" s="24"/>
      <c r="Q11" s="27"/>
    </row>
    <row r="12" customFormat="false" ht="15.75" hidden="true" customHeight="false" outlineLevel="0" collapsed="false">
      <c r="B12" s="28"/>
      <c r="C12" s="29" t="n">
        <v>2000000</v>
      </c>
      <c r="D12" s="29" t="n">
        <v>1335001</v>
      </c>
      <c r="E12" s="29" t="n">
        <f aca="false">D12/C12*100</f>
        <v>66.75005</v>
      </c>
      <c r="F12" s="29" t="n">
        <v>-400000</v>
      </c>
      <c r="G12" s="24" t="n">
        <v>0</v>
      </c>
      <c r="H12" s="24" t="n">
        <v>0</v>
      </c>
      <c r="I12" s="32"/>
      <c r="J12" s="24" t="n">
        <f aca="false">G12+I12</f>
        <v>0</v>
      </c>
      <c r="K12" s="25"/>
      <c r="L12" s="24"/>
      <c r="M12" s="24" t="n">
        <v>0</v>
      </c>
      <c r="N12" s="24"/>
      <c r="O12" s="24"/>
      <c r="P12" s="24"/>
      <c r="Q12" s="27"/>
    </row>
    <row r="13" customFormat="false" ht="15.75" hidden="true" customHeight="false" outlineLevel="0" collapsed="false">
      <c r="B13" s="28"/>
      <c r="C13" s="29" t="n">
        <v>3050000</v>
      </c>
      <c r="D13" s="29" t="n">
        <v>2169612</v>
      </c>
      <c r="E13" s="29" t="n">
        <f aca="false">D13/C13*100</f>
        <v>71.1348196721311</v>
      </c>
      <c r="F13" s="29" t="n">
        <v>-250000</v>
      </c>
      <c r="G13" s="24" t="n">
        <v>0</v>
      </c>
      <c r="H13" s="24" t="n">
        <v>0</v>
      </c>
      <c r="I13" s="32"/>
      <c r="J13" s="24" t="n">
        <f aca="false">G13+I13</f>
        <v>0</v>
      </c>
      <c r="K13" s="25"/>
      <c r="L13" s="24"/>
      <c r="M13" s="24" t="n">
        <v>0</v>
      </c>
      <c r="N13" s="24"/>
      <c r="O13" s="24"/>
      <c r="P13" s="24"/>
      <c r="Q13" s="27"/>
    </row>
    <row r="14" customFormat="false" ht="15.75" hidden="true" customHeight="false" outlineLevel="0" collapsed="false">
      <c r="B14" s="28"/>
      <c r="C14" s="29"/>
      <c r="D14" s="29"/>
      <c r="E14" s="29"/>
      <c r="F14" s="29"/>
      <c r="G14" s="24" t="n">
        <v>0</v>
      </c>
      <c r="H14" s="24" t="n">
        <v>0</v>
      </c>
      <c r="I14" s="32"/>
      <c r="J14" s="24" t="n">
        <f aca="false">G14+I14</f>
        <v>0</v>
      </c>
      <c r="K14" s="25"/>
      <c r="L14" s="24"/>
      <c r="M14" s="24" t="n">
        <v>0</v>
      </c>
      <c r="N14" s="24"/>
      <c r="O14" s="24"/>
      <c r="P14" s="24"/>
      <c r="Q14" s="27"/>
    </row>
    <row r="15" customFormat="false" ht="15.75" hidden="true" customHeight="false" outlineLevel="0" collapsed="false">
      <c r="B15" s="28"/>
      <c r="C15" s="29"/>
      <c r="D15" s="29"/>
      <c r="E15" s="29"/>
      <c r="F15" s="29"/>
      <c r="G15" s="24" t="n">
        <v>0</v>
      </c>
      <c r="H15" s="24" t="n">
        <v>0</v>
      </c>
      <c r="I15" s="32"/>
      <c r="J15" s="24" t="n">
        <f aca="false">G15+I15</f>
        <v>0</v>
      </c>
      <c r="K15" s="25"/>
      <c r="L15" s="24"/>
      <c r="M15" s="24" t="n">
        <v>0</v>
      </c>
      <c r="N15" s="24"/>
      <c r="O15" s="24"/>
      <c r="P15" s="24"/>
      <c r="Q15" s="27"/>
    </row>
    <row r="16" customFormat="false" ht="15.75" hidden="true" customHeight="false" outlineLevel="0" collapsed="false">
      <c r="B16" s="28"/>
      <c r="C16" s="29"/>
      <c r="D16" s="29"/>
      <c r="E16" s="29"/>
      <c r="F16" s="29"/>
      <c r="G16" s="24" t="n">
        <v>0</v>
      </c>
      <c r="H16" s="24" t="n">
        <v>0</v>
      </c>
      <c r="I16" s="32"/>
      <c r="J16" s="24" t="n">
        <f aca="false">G16+I16</f>
        <v>0</v>
      </c>
      <c r="K16" s="25"/>
      <c r="L16" s="24"/>
      <c r="M16" s="24" t="n">
        <v>0</v>
      </c>
      <c r="N16" s="24"/>
      <c r="O16" s="24"/>
      <c r="P16" s="24"/>
      <c r="Q16" s="27"/>
    </row>
    <row r="17" customFormat="false" ht="15.75" hidden="true" customHeight="false" outlineLevel="0" collapsed="false">
      <c r="B17" s="28"/>
      <c r="C17" s="29"/>
      <c r="D17" s="29"/>
      <c r="E17" s="29"/>
      <c r="F17" s="29"/>
      <c r="G17" s="24" t="n">
        <v>0</v>
      </c>
      <c r="H17" s="24" t="n">
        <v>0</v>
      </c>
      <c r="I17" s="32"/>
      <c r="J17" s="24" t="n">
        <f aca="false">G17+I17</f>
        <v>0</v>
      </c>
      <c r="K17" s="25"/>
      <c r="L17" s="24"/>
      <c r="M17" s="24" t="n">
        <v>0</v>
      </c>
      <c r="N17" s="24"/>
      <c r="O17" s="24"/>
      <c r="P17" s="24"/>
      <c r="Q17" s="27"/>
    </row>
    <row r="18" customFormat="false" ht="15.75" hidden="true" customHeight="false" outlineLevel="0" collapsed="false">
      <c r="B18" s="28"/>
      <c r="C18" s="29" t="n">
        <v>1000000</v>
      </c>
      <c r="D18" s="29" t="n">
        <v>762795</v>
      </c>
      <c r="E18" s="29" t="n">
        <f aca="false">D18/C18*100</f>
        <v>76.2795</v>
      </c>
      <c r="F18" s="29" t="n">
        <v>50000</v>
      </c>
      <c r="G18" s="24" t="n">
        <v>0</v>
      </c>
      <c r="H18" s="24" t="n">
        <v>0</v>
      </c>
      <c r="I18" s="32"/>
      <c r="J18" s="24" t="n">
        <f aca="false">G18+I18</f>
        <v>0</v>
      </c>
      <c r="K18" s="25"/>
      <c r="L18" s="24"/>
      <c r="M18" s="24" t="n">
        <v>0</v>
      </c>
      <c r="N18" s="24"/>
      <c r="O18" s="24"/>
      <c r="P18" s="24"/>
      <c r="Q18" s="27"/>
    </row>
    <row r="19" customFormat="false" ht="15.75" hidden="true" customHeight="false" outlineLevel="0" collapsed="false">
      <c r="B19" s="31"/>
      <c r="C19" s="29" t="n">
        <v>22000</v>
      </c>
      <c r="D19" s="29" t="n">
        <v>15805</v>
      </c>
      <c r="E19" s="29" t="n">
        <f aca="false">D19/C19*100</f>
        <v>71.8409090909091</v>
      </c>
      <c r="F19" s="29" t="n">
        <v>-2000</v>
      </c>
      <c r="G19" s="24" t="n">
        <v>0</v>
      </c>
      <c r="H19" s="24" t="n">
        <v>0</v>
      </c>
      <c r="I19" s="32"/>
      <c r="J19" s="24" t="n">
        <f aca="false">G19+I19</f>
        <v>0</v>
      </c>
      <c r="K19" s="25"/>
      <c r="L19" s="24"/>
      <c r="M19" s="24" t="n">
        <v>0</v>
      </c>
      <c r="N19" s="24"/>
      <c r="O19" s="24"/>
      <c r="P19" s="24"/>
      <c r="Q19" s="27"/>
    </row>
    <row r="20" customFormat="false" ht="15.75" hidden="true" customHeight="false" outlineLevel="0" collapsed="false">
      <c r="B20" s="31"/>
      <c r="C20" s="29" t="n">
        <v>260000</v>
      </c>
      <c r="D20" s="29" t="n">
        <v>165823</v>
      </c>
      <c r="E20" s="29" t="n">
        <f aca="false">D20/C20*100</f>
        <v>63.7780769230769</v>
      </c>
      <c r="F20" s="29" t="n">
        <v>-60000</v>
      </c>
      <c r="G20" s="24" t="n">
        <v>0</v>
      </c>
      <c r="H20" s="24" t="n">
        <v>0</v>
      </c>
      <c r="I20" s="32"/>
      <c r="J20" s="24" t="n">
        <f aca="false">G20+I20</f>
        <v>0</v>
      </c>
      <c r="K20" s="25"/>
      <c r="L20" s="24"/>
      <c r="M20" s="24" t="n">
        <v>0</v>
      </c>
      <c r="N20" s="24"/>
      <c r="O20" s="24"/>
      <c r="P20" s="24"/>
      <c r="Q20" s="27"/>
    </row>
    <row r="21" customFormat="false" ht="15.75" hidden="true" customHeight="false" outlineLevel="0" collapsed="false">
      <c r="B21" s="31"/>
      <c r="C21" s="29" t="n">
        <v>4850000</v>
      </c>
      <c r="D21" s="29" t="n">
        <v>3843239</v>
      </c>
      <c r="E21" s="29" t="n">
        <f aca="false">D21/C21*100</f>
        <v>79.2420412371134</v>
      </c>
      <c r="F21" s="29" t="n">
        <f aca="false">-450000-7100-43300</f>
        <v>-500400</v>
      </c>
      <c r="G21" s="24" t="n">
        <v>0</v>
      </c>
      <c r="H21" s="24" t="n">
        <v>0</v>
      </c>
      <c r="I21" s="32"/>
      <c r="J21" s="24" t="n">
        <f aca="false">G21+I21</f>
        <v>0</v>
      </c>
      <c r="K21" s="25"/>
      <c r="L21" s="24"/>
      <c r="M21" s="24" t="n">
        <v>0</v>
      </c>
      <c r="N21" s="24"/>
      <c r="O21" s="24"/>
      <c r="P21" s="24"/>
      <c r="Q21" s="27"/>
    </row>
    <row r="22" customFormat="false" ht="1.5" hidden="true" customHeight="true" outlineLevel="0" collapsed="false">
      <c r="B22" s="31"/>
      <c r="C22" s="29"/>
      <c r="D22" s="29"/>
      <c r="E22" s="29"/>
      <c r="F22" s="29"/>
      <c r="G22" s="24" t="n">
        <v>0</v>
      </c>
      <c r="H22" s="24" t="n">
        <v>0</v>
      </c>
      <c r="I22" s="32"/>
      <c r="J22" s="24" t="n">
        <f aca="false">G22+I22</f>
        <v>0</v>
      </c>
      <c r="K22" s="25"/>
      <c r="L22" s="24"/>
      <c r="M22" s="24" t="n">
        <v>0</v>
      </c>
      <c r="N22" s="24"/>
      <c r="O22" s="24"/>
      <c r="P22" s="24"/>
      <c r="Q22" s="27"/>
    </row>
    <row r="23" customFormat="false" ht="15.75" hidden="true" customHeight="false" outlineLevel="0" collapsed="false">
      <c r="B23" s="31"/>
      <c r="C23" s="29" t="n">
        <v>0</v>
      </c>
      <c r="D23" s="29" t="n">
        <v>0</v>
      </c>
      <c r="E23" s="29"/>
      <c r="F23" s="29"/>
      <c r="G23" s="24" t="n">
        <v>0</v>
      </c>
      <c r="H23" s="24" t="n">
        <v>0</v>
      </c>
      <c r="I23" s="32"/>
      <c r="J23" s="24" t="n">
        <f aca="false">G23+I23</f>
        <v>0</v>
      </c>
      <c r="K23" s="25"/>
      <c r="L23" s="24"/>
      <c r="M23" s="24" t="n">
        <v>0</v>
      </c>
      <c r="N23" s="24"/>
      <c r="O23" s="24"/>
      <c r="P23" s="24"/>
      <c r="Q23" s="27"/>
    </row>
    <row r="24" customFormat="false" ht="15.75" hidden="true" customHeight="false" outlineLevel="0" collapsed="false">
      <c r="B24" s="31"/>
      <c r="C24" s="29" t="n">
        <v>5936000</v>
      </c>
      <c r="D24" s="29" t="n">
        <v>3242619</v>
      </c>
      <c r="E24" s="29" t="n">
        <f aca="false">D24/C24*100</f>
        <v>54.6263308625337</v>
      </c>
      <c r="F24" s="29"/>
      <c r="G24" s="24" t="n">
        <v>0</v>
      </c>
      <c r="H24" s="24" t="n">
        <v>0</v>
      </c>
      <c r="I24" s="32"/>
      <c r="J24" s="24" t="n">
        <f aca="false">G24+I24</f>
        <v>0</v>
      </c>
      <c r="K24" s="25"/>
      <c r="L24" s="24"/>
      <c r="M24" s="24" t="n">
        <v>0</v>
      </c>
      <c r="N24" s="24"/>
      <c r="O24" s="24"/>
      <c r="P24" s="24"/>
      <c r="Q24" s="27"/>
    </row>
    <row r="25" customFormat="false" ht="15.75" hidden="true" customHeight="false" outlineLevel="0" collapsed="false">
      <c r="B25" s="31"/>
      <c r="C25" s="29"/>
      <c r="D25" s="29"/>
      <c r="E25" s="29"/>
      <c r="F25" s="29"/>
      <c r="G25" s="24" t="n">
        <v>0</v>
      </c>
      <c r="H25" s="24" t="n">
        <v>0</v>
      </c>
      <c r="I25" s="32"/>
      <c r="J25" s="24" t="n">
        <f aca="false">G25+I25</f>
        <v>0</v>
      </c>
      <c r="K25" s="25"/>
      <c r="L25" s="24"/>
      <c r="M25" s="24" t="n">
        <v>0</v>
      </c>
      <c r="N25" s="24"/>
      <c r="O25" s="24"/>
      <c r="P25" s="24"/>
      <c r="Q25" s="27"/>
    </row>
    <row r="26" customFormat="false" ht="15.75" hidden="true" customHeight="false" outlineLevel="0" collapsed="false">
      <c r="B26" s="31"/>
      <c r="C26" s="29"/>
      <c r="D26" s="29"/>
      <c r="E26" s="29"/>
      <c r="F26" s="29"/>
      <c r="G26" s="24" t="n">
        <v>0</v>
      </c>
      <c r="H26" s="24" t="n">
        <v>0</v>
      </c>
      <c r="I26" s="32"/>
      <c r="J26" s="24" t="n">
        <f aca="false">G26+I26</f>
        <v>0</v>
      </c>
      <c r="K26" s="25"/>
      <c r="L26" s="24"/>
      <c r="M26" s="24" t="n">
        <v>0</v>
      </c>
      <c r="N26" s="24"/>
      <c r="O26" s="24"/>
      <c r="P26" s="24"/>
      <c r="Q26" s="27"/>
    </row>
    <row r="27" customFormat="false" ht="15.75" hidden="true" customHeight="false" outlineLevel="0" collapsed="false">
      <c r="B27" s="31"/>
      <c r="C27" s="29" t="n">
        <v>20000</v>
      </c>
      <c r="D27" s="29" t="n">
        <v>11942</v>
      </c>
      <c r="E27" s="29" t="n">
        <f aca="false">D27/C27*100</f>
        <v>59.71</v>
      </c>
      <c r="F27" s="29"/>
      <c r="G27" s="24" t="n">
        <v>0</v>
      </c>
      <c r="H27" s="24" t="n">
        <v>0</v>
      </c>
      <c r="I27" s="32"/>
      <c r="J27" s="24" t="n">
        <f aca="false">G27+I27</f>
        <v>0</v>
      </c>
      <c r="K27" s="25"/>
      <c r="L27" s="24"/>
      <c r="M27" s="24" t="n">
        <v>0</v>
      </c>
      <c r="N27" s="24"/>
      <c r="O27" s="24"/>
      <c r="P27" s="24"/>
      <c r="Q27" s="27"/>
    </row>
    <row r="28" customFormat="false" ht="15.75" hidden="true" customHeight="false" outlineLevel="0" collapsed="false">
      <c r="B28" s="27"/>
      <c r="C28" s="29" t="n">
        <v>500</v>
      </c>
      <c r="D28" s="29" t="n">
        <v>560</v>
      </c>
      <c r="E28" s="29" t="n">
        <f aca="false">D28/C28*100</f>
        <v>112</v>
      </c>
      <c r="F28" s="29" t="n">
        <v>150</v>
      </c>
      <c r="G28" s="24" t="n">
        <v>0</v>
      </c>
      <c r="H28" s="24" t="n">
        <v>0</v>
      </c>
      <c r="I28" s="32"/>
      <c r="J28" s="24" t="n">
        <f aca="false">G28+I28</f>
        <v>0</v>
      </c>
      <c r="K28" s="25"/>
      <c r="L28" s="24"/>
      <c r="M28" s="24" t="n">
        <v>0</v>
      </c>
      <c r="N28" s="24"/>
      <c r="O28" s="24"/>
      <c r="P28" s="24"/>
      <c r="Q28" s="27"/>
    </row>
    <row r="29" customFormat="false" ht="15.75" hidden="true" customHeight="false" outlineLevel="0" collapsed="false">
      <c r="B29" s="27"/>
      <c r="C29" s="29" t="n">
        <v>70000</v>
      </c>
      <c r="D29" s="29" t="n">
        <v>193321</v>
      </c>
      <c r="E29" s="29" t="n">
        <f aca="false">D29/C29*100</f>
        <v>276.172857142857</v>
      </c>
      <c r="F29" s="29" t="n">
        <v>180000</v>
      </c>
      <c r="G29" s="24" t="n">
        <v>0</v>
      </c>
      <c r="H29" s="24" t="n">
        <v>0</v>
      </c>
      <c r="I29" s="30"/>
      <c r="J29" s="30" t="n">
        <f aca="false">G29+I29</f>
        <v>0</v>
      </c>
      <c r="K29" s="33"/>
      <c r="L29" s="24"/>
      <c r="M29" s="24" t="n">
        <v>0</v>
      </c>
      <c r="N29" s="24"/>
      <c r="O29" s="24"/>
      <c r="P29" s="24"/>
      <c r="Q29" s="27"/>
    </row>
    <row r="30" customFormat="false" ht="15.75" hidden="true" customHeight="false" outlineLevel="0" collapsed="false">
      <c r="B30" s="27"/>
      <c r="C30" s="29" t="n">
        <v>80000</v>
      </c>
      <c r="D30" s="29" t="n">
        <v>0</v>
      </c>
      <c r="E30" s="29" t="n">
        <f aca="false">D30/C30*100</f>
        <v>0</v>
      </c>
      <c r="F30" s="29" t="n">
        <v>1547000</v>
      </c>
      <c r="G30" s="24" t="n">
        <v>0</v>
      </c>
      <c r="H30" s="24" t="n">
        <v>0</v>
      </c>
      <c r="I30" s="34"/>
      <c r="J30" s="34" t="n">
        <f aca="false">G30+I30</f>
        <v>0</v>
      </c>
      <c r="K30" s="33"/>
      <c r="L30" s="24"/>
      <c r="M30" s="24" t="n">
        <v>0</v>
      </c>
      <c r="N30" s="24"/>
      <c r="O30" s="24"/>
      <c r="P30" s="24"/>
      <c r="Q30" s="27"/>
    </row>
    <row r="31" customFormat="false" ht="15.75" hidden="true" customHeight="false" outlineLevel="0" collapsed="false">
      <c r="B31" s="27"/>
      <c r="C31" s="29" t="n">
        <v>100000</v>
      </c>
      <c r="D31" s="29" t="n">
        <v>52521</v>
      </c>
      <c r="E31" s="29" t="n">
        <f aca="false">D31/C31*100</f>
        <v>52.521</v>
      </c>
      <c r="F31" s="29"/>
      <c r="G31" s="24" t="n">
        <v>0</v>
      </c>
      <c r="H31" s="24" t="n">
        <v>0</v>
      </c>
      <c r="I31" s="30"/>
      <c r="J31" s="30" t="n">
        <f aca="false">G31+I31</f>
        <v>0</v>
      </c>
      <c r="K31" s="33"/>
      <c r="L31" s="24"/>
      <c r="M31" s="24" t="n">
        <v>0</v>
      </c>
      <c r="N31" s="24"/>
      <c r="O31" s="24"/>
      <c r="P31" s="24"/>
      <c r="Q31" s="27"/>
    </row>
    <row r="32" customFormat="false" ht="15.75" hidden="true" customHeight="false" outlineLevel="0" collapsed="false">
      <c r="B32" s="31"/>
      <c r="C32" s="29" t="n">
        <v>300000</v>
      </c>
      <c r="D32" s="29" t="n">
        <v>164710</v>
      </c>
      <c r="E32" s="29" t="n">
        <f aca="false">D32/C32*100</f>
        <v>54.9033333333333</v>
      </c>
      <c r="F32" s="29"/>
      <c r="G32" s="24" t="n">
        <v>0</v>
      </c>
      <c r="H32" s="24" t="n">
        <v>0</v>
      </c>
      <c r="I32" s="30"/>
      <c r="J32" s="30" t="n">
        <f aca="false">G32+I32</f>
        <v>0</v>
      </c>
      <c r="K32" s="33"/>
      <c r="L32" s="24"/>
      <c r="M32" s="24" t="n">
        <v>0</v>
      </c>
      <c r="N32" s="24"/>
      <c r="O32" s="24"/>
      <c r="P32" s="24"/>
      <c r="Q32" s="27"/>
    </row>
    <row r="33" customFormat="false" ht="15.75" hidden="true" customHeight="false" outlineLevel="0" collapsed="false">
      <c r="B33" s="31"/>
      <c r="C33" s="29" t="n">
        <v>2000</v>
      </c>
      <c r="D33" s="29" t="n">
        <v>0</v>
      </c>
      <c r="E33" s="29"/>
      <c r="F33" s="29" t="n">
        <v>-1900</v>
      </c>
      <c r="G33" s="24" t="n">
        <v>0</v>
      </c>
      <c r="H33" s="24" t="n">
        <v>0</v>
      </c>
      <c r="I33" s="32"/>
      <c r="J33" s="24"/>
      <c r="K33" s="33"/>
      <c r="L33" s="24"/>
      <c r="M33" s="24" t="n">
        <v>0</v>
      </c>
      <c r="N33" s="24"/>
      <c r="O33" s="24"/>
      <c r="P33" s="24"/>
      <c r="Q33" s="27"/>
    </row>
    <row r="34" customFormat="false" ht="15.75" hidden="true" customHeight="false" outlineLevel="0" collapsed="false">
      <c r="B34" s="31"/>
      <c r="C34" s="29" t="n">
        <v>900000</v>
      </c>
      <c r="D34" s="29" t="n">
        <v>533905</v>
      </c>
      <c r="E34" s="29" t="n">
        <f aca="false">D34/C34*100</f>
        <v>59.3227777777778</v>
      </c>
      <c r="F34" s="29" t="n">
        <v>-200000</v>
      </c>
      <c r="G34" s="24" t="n">
        <v>0</v>
      </c>
      <c r="H34" s="24" t="n">
        <v>0</v>
      </c>
      <c r="I34" s="32"/>
      <c r="J34" s="24" t="n">
        <f aca="false">G34+I34</f>
        <v>0</v>
      </c>
      <c r="K34" s="25"/>
      <c r="L34" s="24"/>
      <c r="M34" s="24" t="n">
        <v>0</v>
      </c>
      <c r="N34" s="24"/>
      <c r="O34" s="24"/>
      <c r="P34" s="24"/>
      <c r="Q34" s="27"/>
    </row>
    <row r="35" customFormat="false" ht="15.75" hidden="true" customHeight="false" outlineLevel="0" collapsed="false">
      <c r="B35" s="31"/>
      <c r="C35" s="29" t="n">
        <v>150000</v>
      </c>
      <c r="D35" s="29" t="n">
        <v>82190</v>
      </c>
      <c r="E35" s="29" t="n">
        <f aca="false">D35/C35*100</f>
        <v>54.7933333333333</v>
      </c>
      <c r="F35" s="29" t="n">
        <v>-50000</v>
      </c>
      <c r="G35" s="24" t="n">
        <v>0</v>
      </c>
      <c r="H35" s="24" t="n">
        <v>0</v>
      </c>
      <c r="I35" s="32"/>
      <c r="J35" s="24" t="n">
        <f aca="false">G35+I35</f>
        <v>0</v>
      </c>
      <c r="K35" s="25"/>
      <c r="L35" s="24"/>
      <c r="M35" s="24" t="n">
        <v>0</v>
      </c>
      <c r="N35" s="24"/>
      <c r="O35" s="24"/>
      <c r="P35" s="24"/>
      <c r="Q35" s="27"/>
    </row>
    <row r="36" customFormat="false" ht="15.75" hidden="true" customHeight="false" outlineLevel="0" collapsed="false">
      <c r="B36" s="31"/>
      <c r="C36" s="29" t="n">
        <v>3000000</v>
      </c>
      <c r="D36" s="29" t="n">
        <v>2014596</v>
      </c>
      <c r="E36" s="29" t="n">
        <f aca="false">D36/C36*100</f>
        <v>67.1532</v>
      </c>
      <c r="F36" s="29" t="n">
        <f aca="false">-500000-60000</f>
        <v>-560000</v>
      </c>
      <c r="G36" s="24" t="n">
        <v>0</v>
      </c>
      <c r="H36" s="24" t="n">
        <v>0</v>
      </c>
      <c r="I36" s="32"/>
      <c r="J36" s="24" t="n">
        <f aca="false">G36+I36</f>
        <v>0</v>
      </c>
      <c r="K36" s="25"/>
      <c r="L36" s="24"/>
      <c r="M36" s="24" t="n">
        <v>0</v>
      </c>
      <c r="N36" s="24"/>
      <c r="O36" s="24"/>
      <c r="P36" s="24"/>
      <c r="Q36" s="27"/>
    </row>
    <row r="37" customFormat="false" ht="15.75" hidden="true" customHeight="false" outlineLevel="0" collapsed="false">
      <c r="B37" s="31"/>
      <c r="C37" s="29" t="n">
        <v>45000</v>
      </c>
      <c r="D37" s="29" t="n">
        <v>24289</v>
      </c>
      <c r="E37" s="29" t="n">
        <f aca="false">D37/C37*100</f>
        <v>53.9755555555556</v>
      </c>
      <c r="F37" s="29"/>
      <c r="G37" s="24" t="n">
        <v>0</v>
      </c>
      <c r="H37" s="24" t="n">
        <v>0</v>
      </c>
      <c r="I37" s="32"/>
      <c r="J37" s="24" t="n">
        <f aca="false">G37+I37</f>
        <v>0</v>
      </c>
      <c r="K37" s="25"/>
      <c r="L37" s="24"/>
      <c r="M37" s="24" t="n">
        <v>0</v>
      </c>
      <c r="N37" s="24"/>
      <c r="O37" s="24"/>
      <c r="P37" s="24"/>
      <c r="Q37" s="27"/>
    </row>
    <row r="38" customFormat="false" ht="15.75" hidden="true" customHeight="false" outlineLevel="0" collapsed="false">
      <c r="B38" s="31"/>
      <c r="C38" s="29" t="n">
        <v>3000</v>
      </c>
      <c r="D38" s="29" t="n">
        <v>1490</v>
      </c>
      <c r="E38" s="29" t="n">
        <f aca="false">D38/C38*100</f>
        <v>49.6666666666667</v>
      </c>
      <c r="F38" s="29" t="n">
        <v>-1000</v>
      </c>
      <c r="G38" s="24" t="n">
        <v>0</v>
      </c>
      <c r="H38" s="24" t="n">
        <v>0</v>
      </c>
      <c r="I38" s="32"/>
      <c r="J38" s="24" t="n">
        <f aca="false">G38+I38</f>
        <v>0</v>
      </c>
      <c r="K38" s="25"/>
      <c r="L38" s="24"/>
      <c r="M38" s="24" t="n">
        <v>0</v>
      </c>
      <c r="N38" s="24"/>
      <c r="O38" s="24"/>
      <c r="P38" s="24"/>
      <c r="Q38" s="27"/>
    </row>
    <row r="39" customFormat="false" ht="15.75" hidden="true" customHeight="false" outlineLevel="0" collapsed="false">
      <c r="B39" s="31"/>
      <c r="C39" s="29" t="n">
        <v>25000</v>
      </c>
      <c r="D39" s="29" t="n">
        <v>1069</v>
      </c>
      <c r="E39" s="29" t="n">
        <f aca="false">D39/C39*100</f>
        <v>4.276</v>
      </c>
      <c r="F39" s="29" t="n">
        <v>-23000</v>
      </c>
      <c r="G39" s="24" t="n">
        <v>0</v>
      </c>
      <c r="H39" s="24" t="n">
        <v>0</v>
      </c>
      <c r="I39" s="32"/>
      <c r="J39" s="24" t="n">
        <f aca="false">G39+I39</f>
        <v>0</v>
      </c>
      <c r="K39" s="25"/>
      <c r="L39" s="24"/>
      <c r="M39" s="24" t="n">
        <v>0</v>
      </c>
      <c r="N39" s="24"/>
      <c r="O39" s="24"/>
      <c r="P39" s="24"/>
      <c r="Q39" s="27"/>
    </row>
    <row r="40" customFormat="false" ht="15.75" hidden="false" customHeight="false" outlineLevel="0" collapsed="false">
      <c r="B40" s="35" t="s">
        <v>18</v>
      </c>
      <c r="C40" s="29" t="n">
        <v>1800000</v>
      </c>
      <c r="D40" s="29" t="n">
        <v>1474954</v>
      </c>
      <c r="E40" s="29" t="n">
        <f aca="false">D40/C40*100</f>
        <v>81.9418888888889</v>
      </c>
      <c r="F40" s="29"/>
      <c r="G40" s="24" t="n">
        <v>2044114</v>
      </c>
      <c r="H40" s="34" t="n">
        <v>206173</v>
      </c>
      <c r="I40" s="32"/>
      <c r="J40" s="24" t="n">
        <f aca="false">G40+I40</f>
        <v>2044114</v>
      </c>
      <c r="K40" s="25" t="n">
        <f aca="false">H40/G40</f>
        <v>0.100861791465642</v>
      </c>
      <c r="L40" s="24" t="n">
        <v>36627760</v>
      </c>
      <c r="M40" s="32"/>
      <c r="N40" s="32"/>
      <c r="O40" s="33" t="n">
        <f aca="false">H40/G40</f>
        <v>0.100861791465642</v>
      </c>
      <c r="P40" s="32"/>
      <c r="Q40" s="30" t="n">
        <f aca="false">G40+P40</f>
        <v>2044114</v>
      </c>
      <c r="R40" s="2"/>
    </row>
    <row r="41" customFormat="false" ht="14.25" hidden="false" customHeight="true" outlineLevel="0" collapsed="false">
      <c r="B41" s="31" t="s">
        <v>19</v>
      </c>
      <c r="C41" s="29" t="n">
        <v>15000</v>
      </c>
      <c r="D41" s="29" t="n">
        <v>8462</v>
      </c>
      <c r="E41" s="29" t="n">
        <f aca="false">D41/C41*100</f>
        <v>56.4133333333333</v>
      </c>
      <c r="F41" s="29"/>
      <c r="G41" s="24" t="n">
        <v>46008510</v>
      </c>
      <c r="H41" s="36" t="n">
        <v>4845856</v>
      </c>
      <c r="I41" s="32"/>
      <c r="J41" s="24" t="n">
        <f aca="false">G41+I41</f>
        <v>46008510</v>
      </c>
      <c r="K41" s="25" t="n">
        <f aca="false">H41/G41</f>
        <v>0.105325210488234</v>
      </c>
      <c r="L41" s="24" t="n">
        <f aca="false">1600000+2306733+530216</f>
        <v>4436949</v>
      </c>
      <c r="M41" s="32"/>
      <c r="N41" s="32"/>
      <c r="O41" s="33" t="n">
        <f aca="false">H41/G41</f>
        <v>0.105325210488234</v>
      </c>
      <c r="P41" s="32" t="n">
        <f aca="false">75000-399366-40000+517000</f>
        <v>152634</v>
      </c>
      <c r="Q41" s="30" t="n">
        <f aca="false">G41+P41</f>
        <v>46161144</v>
      </c>
    </row>
    <row r="42" customFormat="false" ht="33" hidden="true" customHeight="true" outlineLevel="0" collapsed="false">
      <c r="B42" s="37" t="s">
        <v>20</v>
      </c>
      <c r="C42" s="29" t="n">
        <v>2000</v>
      </c>
      <c r="D42" s="29" t="n">
        <v>1820</v>
      </c>
      <c r="E42" s="29" t="n">
        <f aca="false">D42/C42*100</f>
        <v>91</v>
      </c>
      <c r="F42" s="29"/>
      <c r="G42" s="24"/>
      <c r="H42" s="36"/>
      <c r="I42" s="32"/>
      <c r="J42" s="24" t="n">
        <f aca="false">G42+I42</f>
        <v>0</v>
      </c>
      <c r="K42" s="25" t="e">
        <f aca="false">H42/G42</f>
        <v>#DIV/0!</v>
      </c>
      <c r="L42" s="24"/>
      <c r="M42" s="24"/>
      <c r="N42" s="24"/>
      <c r="O42" s="33" t="e">
        <f aca="false">H42/G42</f>
        <v>#DIV/0!</v>
      </c>
      <c r="P42" s="24"/>
      <c r="Q42" s="30" t="n">
        <f aca="false">G42+P42</f>
        <v>0</v>
      </c>
    </row>
    <row r="43" customFormat="false" ht="0.75" hidden="true" customHeight="true" outlineLevel="0" collapsed="false">
      <c r="B43" s="37" t="s">
        <v>21</v>
      </c>
      <c r="C43" s="29"/>
      <c r="D43" s="29"/>
      <c r="E43" s="29"/>
      <c r="F43" s="29"/>
      <c r="G43" s="24"/>
      <c r="H43" s="30"/>
      <c r="I43" s="32"/>
      <c r="J43" s="24" t="n">
        <f aca="false">G43+I43</f>
        <v>0</v>
      </c>
      <c r="K43" s="25" t="e">
        <f aca="false">H43/G43</f>
        <v>#DIV/0!</v>
      </c>
      <c r="L43" s="24" t="n">
        <v>0</v>
      </c>
      <c r="M43" s="24"/>
      <c r="N43" s="24"/>
      <c r="O43" s="33" t="e">
        <f aca="false">H43/G43</f>
        <v>#DIV/0!</v>
      </c>
      <c r="P43" s="24"/>
      <c r="Q43" s="30" t="n">
        <f aca="false">G43+P43</f>
        <v>0</v>
      </c>
    </row>
    <row r="44" customFormat="false" ht="26.25" hidden="true" customHeight="false" outlineLevel="0" collapsed="false">
      <c r="B44" s="37" t="s">
        <v>22</v>
      </c>
      <c r="C44" s="29"/>
      <c r="D44" s="29"/>
      <c r="E44" s="29"/>
      <c r="F44" s="29"/>
      <c r="G44" s="24"/>
      <c r="H44" s="30"/>
      <c r="I44" s="30"/>
      <c r="J44" s="30" t="n">
        <f aca="false">G44+I44</f>
        <v>0</v>
      </c>
      <c r="K44" s="25" t="e">
        <f aca="false">H44/G44</f>
        <v>#DIV/0!</v>
      </c>
      <c r="L44" s="24" t="s">
        <v>23</v>
      </c>
      <c r="M44" s="24"/>
      <c r="N44" s="24"/>
      <c r="O44" s="33" t="e">
        <f aca="false">H44/G44</f>
        <v>#DIV/0!</v>
      </c>
      <c r="P44" s="24"/>
      <c r="Q44" s="30" t="n">
        <f aca="false">G44+P44</f>
        <v>0</v>
      </c>
    </row>
    <row r="45" customFormat="false" ht="25.5" hidden="true" customHeight="true" outlineLevel="0" collapsed="false">
      <c r="B45" s="37" t="s">
        <v>24</v>
      </c>
      <c r="C45" s="29"/>
      <c r="D45" s="29"/>
      <c r="E45" s="29"/>
      <c r="F45" s="29"/>
      <c r="G45" s="24"/>
      <c r="H45" s="30"/>
      <c r="I45" s="30"/>
      <c r="J45" s="30" t="n">
        <f aca="false">G45+I45</f>
        <v>0</v>
      </c>
      <c r="K45" s="25" t="e">
        <f aca="false">H45/G45</f>
        <v>#DIV/0!</v>
      </c>
      <c r="L45" s="24" t="n">
        <v>0</v>
      </c>
      <c r="M45" s="24"/>
      <c r="N45" s="24"/>
      <c r="O45" s="33" t="e">
        <f aca="false">H45/G45</f>
        <v>#DIV/0!</v>
      </c>
      <c r="P45" s="24"/>
      <c r="Q45" s="30" t="n">
        <f aca="false">G45+P45</f>
        <v>0</v>
      </c>
    </row>
    <row r="46" customFormat="false" ht="1.5" hidden="true" customHeight="true" outlineLevel="0" collapsed="false">
      <c r="B46" s="37" t="s">
        <v>25</v>
      </c>
      <c r="C46" s="29"/>
      <c r="D46" s="29"/>
      <c r="E46" s="29"/>
      <c r="F46" s="29"/>
      <c r="G46" s="24"/>
      <c r="H46" s="30"/>
      <c r="I46" s="30"/>
      <c r="J46" s="30" t="n">
        <f aca="false">G46+I46</f>
        <v>0</v>
      </c>
      <c r="K46" s="25" t="e">
        <f aca="false">H46/G46</f>
        <v>#DIV/0!</v>
      </c>
      <c r="L46" s="24"/>
      <c r="M46" s="24"/>
      <c r="N46" s="24"/>
      <c r="O46" s="33" t="e">
        <f aca="false">H46/G46</f>
        <v>#DIV/0!</v>
      </c>
      <c r="P46" s="24"/>
      <c r="Q46" s="30" t="n">
        <f aca="false">G46+P46</f>
        <v>0</v>
      </c>
    </row>
    <row r="47" customFormat="false" ht="15.75" hidden="true" customHeight="false" outlineLevel="0" collapsed="false">
      <c r="B47" s="37" t="s">
        <v>26</v>
      </c>
      <c r="C47" s="29"/>
      <c r="D47" s="29"/>
      <c r="E47" s="29"/>
      <c r="F47" s="29"/>
      <c r="G47" s="24"/>
      <c r="H47" s="30"/>
      <c r="I47" s="30"/>
      <c r="J47" s="30" t="n">
        <f aca="false">G47+I47</f>
        <v>0</v>
      </c>
      <c r="K47" s="25" t="e">
        <f aca="false">H47/G47</f>
        <v>#DIV/0!</v>
      </c>
      <c r="L47" s="24"/>
      <c r="M47" s="24"/>
      <c r="N47" s="24"/>
      <c r="O47" s="33" t="e">
        <f aca="false">H47/G47</f>
        <v>#DIV/0!</v>
      </c>
      <c r="P47" s="24"/>
      <c r="Q47" s="30" t="n">
        <f aca="false">G47+P47</f>
        <v>0</v>
      </c>
    </row>
    <row r="48" customFormat="false" ht="15.75" hidden="false" customHeight="false" outlineLevel="0" collapsed="false">
      <c r="B48" s="31" t="s">
        <v>27</v>
      </c>
      <c r="C48" s="29" t="n">
        <v>100000</v>
      </c>
      <c r="D48" s="29" t="n">
        <v>45015</v>
      </c>
      <c r="E48" s="29" t="n">
        <f aca="false">D48/C48*100</f>
        <v>45.015</v>
      </c>
      <c r="F48" s="29" t="n">
        <v>-30000</v>
      </c>
      <c r="G48" s="24" t="n">
        <v>1053</v>
      </c>
      <c r="H48" s="30" t="n">
        <v>1053</v>
      </c>
      <c r="I48" s="30"/>
      <c r="J48" s="30" t="n">
        <f aca="false">G48+I48</f>
        <v>1053</v>
      </c>
      <c r="K48" s="25" t="n">
        <f aca="false">H48/G48</f>
        <v>1</v>
      </c>
      <c r="L48" s="24" t="n">
        <v>1398</v>
      </c>
      <c r="M48" s="24"/>
      <c r="N48" s="24"/>
      <c r="O48" s="33" t="n">
        <f aca="false">H48/G48</f>
        <v>1</v>
      </c>
      <c r="P48" s="24" t="n">
        <f aca="false">H48-G48</f>
        <v>0</v>
      </c>
      <c r="Q48" s="30" t="n">
        <f aca="false">G48+P48</f>
        <v>1053</v>
      </c>
    </row>
    <row r="49" customFormat="false" ht="26.25" hidden="false" customHeight="true" outlineLevel="0" collapsed="false">
      <c r="B49" s="35" t="s">
        <v>28</v>
      </c>
      <c r="C49" s="29" t="n">
        <v>6997080</v>
      </c>
      <c r="D49" s="29" t="n">
        <v>4400101</v>
      </c>
      <c r="E49" s="29" t="n">
        <f aca="false">D49/C49*100</f>
        <v>62.8848176667982</v>
      </c>
      <c r="F49" s="29" t="n">
        <v>2051240</v>
      </c>
      <c r="G49" s="24" t="n">
        <v>306250</v>
      </c>
      <c r="H49" s="30" t="n">
        <v>370577</v>
      </c>
      <c r="I49" s="30"/>
      <c r="J49" s="30" t="n">
        <f aca="false">G49+I49</f>
        <v>306250</v>
      </c>
      <c r="K49" s="25" t="n">
        <f aca="false">H49/G49</f>
        <v>1.21004734693878</v>
      </c>
      <c r="L49" s="24" t="n">
        <v>211924</v>
      </c>
      <c r="M49" s="24"/>
      <c r="N49" s="24"/>
      <c r="O49" s="33" t="n">
        <f aca="false">H49/G49</f>
        <v>1.21004734693878</v>
      </c>
      <c r="P49" s="24" t="n">
        <f aca="false">H49-G49</f>
        <v>64327</v>
      </c>
      <c r="Q49" s="30" t="n">
        <f aca="false">G49+P49</f>
        <v>370577</v>
      </c>
    </row>
    <row r="50" customFormat="false" ht="15" hidden="false" customHeight="true" outlineLevel="0" collapsed="false">
      <c r="B50" s="35" t="s">
        <v>29</v>
      </c>
      <c r="C50" s="29" t="n">
        <v>50000</v>
      </c>
      <c r="D50" s="29" t="n">
        <v>18279</v>
      </c>
      <c r="E50" s="29" t="n">
        <f aca="false">D50/C50*100</f>
        <v>36.558</v>
      </c>
      <c r="F50" s="29" t="n">
        <v>-20000</v>
      </c>
      <c r="G50" s="24" t="n">
        <v>66696</v>
      </c>
      <c r="H50" s="24" t="n">
        <v>83317</v>
      </c>
      <c r="I50" s="30"/>
      <c r="J50" s="30" t="n">
        <f aca="false">G50+I50</f>
        <v>66696</v>
      </c>
      <c r="K50" s="25" t="n">
        <f aca="false">H50/G50</f>
        <v>1.24920534964616</v>
      </c>
      <c r="L50" s="24" t="n">
        <v>0</v>
      </c>
      <c r="M50" s="24"/>
      <c r="N50" s="24"/>
      <c r="O50" s="33" t="n">
        <f aca="false">H50/G50</f>
        <v>1.24920534964616</v>
      </c>
      <c r="P50" s="24" t="n">
        <f aca="false">H50-G50</f>
        <v>16621</v>
      </c>
      <c r="Q50" s="30" t="n">
        <f aca="false">G50+P50</f>
        <v>83317</v>
      </c>
      <c r="R50" s="38"/>
    </row>
    <row r="51" customFormat="false" ht="15.75" hidden="false" customHeight="false" outlineLevel="0" collapsed="false">
      <c r="B51" s="39" t="s">
        <v>30</v>
      </c>
      <c r="C51" s="29" t="n">
        <v>200000</v>
      </c>
      <c r="D51" s="29" t="n">
        <v>147223</v>
      </c>
      <c r="E51" s="29" t="n">
        <f aca="false">D51/C51*100</f>
        <v>73.6115</v>
      </c>
      <c r="F51" s="29"/>
      <c r="G51" s="24" t="n">
        <v>824089</v>
      </c>
      <c r="H51" s="30" t="n">
        <v>0</v>
      </c>
      <c r="I51" s="30"/>
      <c r="J51" s="30" t="n">
        <f aca="false">G51+I51</f>
        <v>824089</v>
      </c>
      <c r="K51" s="25" t="n">
        <f aca="false">H51/G51</f>
        <v>0</v>
      </c>
      <c r="L51" s="24"/>
      <c r="M51" s="24"/>
      <c r="N51" s="24"/>
      <c r="O51" s="33" t="n">
        <f aca="false">H51/G51</f>
        <v>0</v>
      </c>
      <c r="P51" s="24"/>
      <c r="Q51" s="30" t="n">
        <f aca="false">G51+P51</f>
        <v>824089</v>
      </c>
      <c r="R51" s="40"/>
    </row>
    <row r="52" customFormat="false" ht="15.75" hidden="true" customHeight="false" outlineLevel="0" collapsed="false">
      <c r="B52" s="39" t="s">
        <v>31</v>
      </c>
      <c r="C52" s="29" t="n">
        <v>200000</v>
      </c>
      <c r="D52" s="29" t="n">
        <v>4018</v>
      </c>
      <c r="E52" s="29" t="n">
        <f aca="false">D52/C52*100</f>
        <v>2.009</v>
      </c>
      <c r="F52" s="29"/>
      <c r="G52" s="24"/>
      <c r="H52" s="30"/>
      <c r="I52" s="30"/>
      <c r="J52" s="30" t="n">
        <f aca="false">G52+I52</f>
        <v>0</v>
      </c>
      <c r="K52" s="25" t="e">
        <f aca="false">H52/G52</f>
        <v>#DIV/0!</v>
      </c>
      <c r="L52" s="24"/>
      <c r="M52" s="24"/>
      <c r="N52" s="24"/>
      <c r="O52" s="33"/>
      <c r="P52" s="24"/>
      <c r="Q52" s="30" t="n">
        <f aca="false">G52+P52</f>
        <v>0</v>
      </c>
      <c r="R52" s="38"/>
    </row>
    <row r="53" customFormat="false" ht="15.75" hidden="true" customHeight="false" outlineLevel="0" collapsed="false">
      <c r="B53" s="39" t="s">
        <v>32</v>
      </c>
      <c r="C53" s="29"/>
      <c r="D53" s="29"/>
      <c r="E53" s="29"/>
      <c r="F53" s="29"/>
      <c r="G53" s="24"/>
      <c r="H53" s="30"/>
      <c r="I53" s="30"/>
      <c r="J53" s="30" t="n">
        <f aca="false">G53+I53</f>
        <v>0</v>
      </c>
      <c r="K53" s="25" t="e">
        <f aca="false">H53/G53</f>
        <v>#DIV/0!</v>
      </c>
      <c r="L53" s="24" t="n">
        <v>0</v>
      </c>
      <c r="M53" s="24"/>
      <c r="N53" s="24"/>
      <c r="O53" s="33" t="e">
        <f aca="false">H53/G53</f>
        <v>#DIV/0!</v>
      </c>
      <c r="P53" s="24"/>
      <c r="Q53" s="30" t="n">
        <f aca="false">G53+P53</f>
        <v>0</v>
      </c>
      <c r="R53" s="38"/>
    </row>
    <row r="54" customFormat="false" ht="15.75" hidden="true" customHeight="false" outlineLevel="0" collapsed="false">
      <c r="B54" s="37" t="s">
        <v>33</v>
      </c>
      <c r="C54" s="29" t="n">
        <v>500000</v>
      </c>
      <c r="D54" s="29" t="n">
        <v>331389</v>
      </c>
      <c r="E54" s="29" t="n">
        <f aca="false">D54/C54*100</f>
        <v>66.2778</v>
      </c>
      <c r="F54" s="29"/>
      <c r="G54" s="24"/>
      <c r="H54" s="30"/>
      <c r="I54" s="30"/>
      <c r="J54" s="30" t="n">
        <f aca="false">G54+I54</f>
        <v>0</v>
      </c>
      <c r="K54" s="25" t="e">
        <f aca="false">H54/G54</f>
        <v>#DIV/0!</v>
      </c>
      <c r="L54" s="24"/>
      <c r="M54" s="24"/>
      <c r="N54" s="24"/>
      <c r="O54" s="33" t="e">
        <f aca="false">H54/G54</f>
        <v>#DIV/0!</v>
      </c>
      <c r="P54" s="24"/>
      <c r="Q54" s="30" t="n">
        <f aca="false">G54+P54</f>
        <v>0</v>
      </c>
      <c r="R54" s="38"/>
    </row>
    <row r="55" customFormat="false" ht="15.75" hidden="true" customHeight="false" outlineLevel="0" collapsed="false">
      <c r="B55" s="37" t="s">
        <v>34</v>
      </c>
      <c r="C55" s="29"/>
      <c r="D55" s="29"/>
      <c r="E55" s="29"/>
      <c r="F55" s="29"/>
      <c r="G55" s="24"/>
      <c r="H55" s="30"/>
      <c r="I55" s="30"/>
      <c r="J55" s="30" t="n">
        <f aca="false">G55+I55</f>
        <v>0</v>
      </c>
      <c r="K55" s="25" t="e">
        <f aca="false">H55/G55</f>
        <v>#DIV/0!</v>
      </c>
      <c r="L55" s="24"/>
      <c r="M55" s="24"/>
      <c r="N55" s="24"/>
      <c r="O55" s="33" t="e">
        <f aca="false">H55/G55</f>
        <v>#DIV/0!</v>
      </c>
      <c r="P55" s="24"/>
      <c r="Q55" s="30" t="n">
        <f aca="false">G55+P55</f>
        <v>0</v>
      </c>
      <c r="R55" s="38"/>
    </row>
    <row r="56" customFormat="false" ht="20.1" hidden="false" customHeight="true" outlineLevel="0" collapsed="false">
      <c r="B56" s="37" t="s">
        <v>35</v>
      </c>
      <c r="C56" s="29"/>
      <c r="D56" s="29"/>
      <c r="E56" s="29"/>
      <c r="F56" s="29"/>
      <c r="G56" s="24" t="n">
        <v>29244920</v>
      </c>
      <c r="H56" s="34" t="n">
        <v>29683526</v>
      </c>
      <c r="I56" s="30"/>
      <c r="J56" s="30" t="n">
        <f aca="false">G56+I56</f>
        <v>29244920</v>
      </c>
      <c r="K56" s="41" t="n">
        <f aca="false">H56/G56</f>
        <v>1.01499768164864</v>
      </c>
      <c r="L56" s="24" t="n">
        <v>14549529</v>
      </c>
      <c r="M56" s="24"/>
      <c r="N56" s="24"/>
      <c r="O56" s="33" t="n">
        <f aca="false">H56/G56</f>
        <v>1.01499768164864</v>
      </c>
      <c r="P56" s="24" t="n">
        <v>438606</v>
      </c>
      <c r="Q56" s="30" t="n">
        <f aca="false">G56+P56</f>
        <v>29683526</v>
      </c>
      <c r="R56" s="38"/>
    </row>
    <row r="57" customFormat="false" ht="15.75" hidden="false" customHeight="false" outlineLevel="0" collapsed="false">
      <c r="B57" s="37" t="s">
        <v>36</v>
      </c>
      <c r="C57" s="29"/>
      <c r="D57" s="29"/>
      <c r="E57" s="29"/>
      <c r="F57" s="29"/>
      <c r="G57" s="30" t="n">
        <v>49089490</v>
      </c>
      <c r="H57" s="30" t="n">
        <v>45471673</v>
      </c>
      <c r="I57" s="30"/>
      <c r="J57" s="30" t="n">
        <f aca="false">G57+I57</f>
        <v>49089490</v>
      </c>
      <c r="K57" s="41" t="n">
        <f aca="false">H57/G57</f>
        <v>0.926301597348027</v>
      </c>
      <c r="L57" s="30"/>
      <c r="M57" s="24"/>
      <c r="N57" s="24"/>
      <c r="O57" s="42" t="n">
        <f aca="false">H57/G57</f>
        <v>0.926301597348027</v>
      </c>
      <c r="P57" s="24" t="n">
        <v>-40000</v>
      </c>
      <c r="Q57" s="30" t="n">
        <f aca="false">G57+P57</f>
        <v>49049490</v>
      </c>
      <c r="R57" s="40"/>
    </row>
    <row r="58" customFormat="false" ht="15.75" hidden="false" customHeight="false" outlineLevel="0" collapsed="false">
      <c r="B58" s="37" t="s">
        <v>37</v>
      </c>
      <c r="C58" s="29"/>
      <c r="D58" s="29"/>
      <c r="E58" s="29"/>
      <c r="F58" s="29"/>
      <c r="G58" s="30" t="n">
        <v>46084576</v>
      </c>
      <c r="H58" s="30" t="n">
        <v>8639618</v>
      </c>
      <c r="I58" s="30"/>
      <c r="J58" s="30" t="n">
        <f aca="false">G58+I58</f>
        <v>46084576</v>
      </c>
      <c r="K58" s="41" t="n">
        <f aca="false">H58/G58</f>
        <v>0.187473092949797</v>
      </c>
      <c r="L58" s="30"/>
      <c r="M58" s="24"/>
      <c r="N58" s="24"/>
      <c r="O58" s="33" t="n">
        <f aca="false">H58/G58</f>
        <v>0.187473092949797</v>
      </c>
      <c r="P58" s="24" t="n">
        <v>-10000</v>
      </c>
      <c r="Q58" s="30" t="n">
        <f aca="false">G58+P58</f>
        <v>46074576</v>
      </c>
      <c r="R58" s="38"/>
    </row>
    <row r="59" customFormat="false" ht="15.75" hidden="false" customHeight="false" outlineLevel="0" collapsed="false">
      <c r="B59" s="37" t="s">
        <v>38</v>
      </c>
      <c r="C59" s="29"/>
      <c r="D59" s="29"/>
      <c r="E59" s="29"/>
      <c r="F59" s="29"/>
      <c r="G59" s="30" t="n">
        <v>20000000</v>
      </c>
      <c r="H59" s="30" t="n">
        <v>10638625</v>
      </c>
      <c r="I59" s="30"/>
      <c r="J59" s="30" t="n">
        <f aca="false">G59+I59</f>
        <v>20000000</v>
      </c>
      <c r="K59" s="41" t="n">
        <f aca="false">H59/G59</f>
        <v>0.53193125</v>
      </c>
      <c r="L59" s="30"/>
      <c r="M59" s="24"/>
      <c r="N59" s="24"/>
      <c r="O59" s="33" t="n">
        <f aca="false">H59/G59</f>
        <v>0.53193125</v>
      </c>
      <c r="P59" s="24" t="n">
        <v>-5900000</v>
      </c>
      <c r="Q59" s="30" t="n">
        <f aca="false">G59+P59</f>
        <v>14100000</v>
      </c>
    </row>
    <row r="60" customFormat="false" ht="15.75" hidden="false" customHeight="false" outlineLevel="0" collapsed="false">
      <c r="B60" s="37" t="s">
        <v>39</v>
      </c>
      <c r="C60" s="29"/>
      <c r="D60" s="29"/>
      <c r="E60" s="29"/>
      <c r="F60" s="29"/>
      <c r="G60" s="30" t="n">
        <v>85739140</v>
      </c>
      <c r="H60" s="30" t="n">
        <v>2021339</v>
      </c>
      <c r="I60" s="30"/>
      <c r="J60" s="30" t="n">
        <f aca="false">G60+I60</f>
        <v>85739140</v>
      </c>
      <c r="K60" s="41" t="n">
        <f aca="false">H60/G60</f>
        <v>0.0235754522380327</v>
      </c>
      <c r="L60" s="30"/>
      <c r="M60" s="24"/>
      <c r="N60" s="24"/>
      <c r="O60" s="33" t="n">
        <f aca="false">H60/G60</f>
        <v>0.0235754522380327</v>
      </c>
      <c r="P60" s="24" t="n">
        <f aca="false">-1150000-121000+49094</f>
        <v>-1221906</v>
      </c>
      <c r="Q60" s="30" t="n">
        <f aca="false">G60+P60</f>
        <v>84517234</v>
      </c>
    </row>
    <row r="61" customFormat="false" ht="26.25" hidden="false" customHeight="false" outlineLevel="0" collapsed="false">
      <c r="B61" s="37" t="s">
        <v>40</v>
      </c>
      <c r="C61" s="29"/>
      <c r="D61" s="29"/>
      <c r="E61" s="29"/>
      <c r="F61" s="29"/>
      <c r="G61" s="30"/>
      <c r="H61" s="30" t="n">
        <v>38560</v>
      </c>
      <c r="I61" s="30"/>
      <c r="J61" s="30"/>
      <c r="K61" s="41"/>
      <c r="L61" s="30"/>
      <c r="M61" s="24"/>
      <c r="N61" s="24"/>
      <c r="O61" s="33"/>
      <c r="P61" s="24" t="n">
        <v>40000</v>
      </c>
      <c r="Q61" s="30" t="n">
        <f aca="false">G61+P61</f>
        <v>40000</v>
      </c>
      <c r="R61" s="2"/>
    </row>
    <row r="62" customFormat="false" ht="26.25" hidden="false" customHeight="false" outlineLevel="0" collapsed="false">
      <c r="B62" s="37" t="s">
        <v>41</v>
      </c>
      <c r="C62" s="29"/>
      <c r="D62" s="29"/>
      <c r="E62" s="29"/>
      <c r="F62" s="29"/>
      <c r="G62" s="30"/>
      <c r="H62" s="30" t="n">
        <v>7326</v>
      </c>
      <c r="I62" s="30"/>
      <c r="J62" s="30"/>
      <c r="K62" s="41"/>
      <c r="L62" s="30"/>
      <c r="M62" s="24"/>
      <c r="N62" s="24"/>
      <c r="O62" s="33"/>
      <c r="P62" s="24" t="n">
        <v>10000</v>
      </c>
      <c r="Q62" s="30" t="n">
        <f aca="false">G62+P62</f>
        <v>10000</v>
      </c>
    </row>
    <row r="63" customFormat="false" ht="15.75" hidden="false" customHeight="false" outlineLevel="0" collapsed="false">
      <c r="B63" s="37" t="s">
        <v>42</v>
      </c>
      <c r="C63" s="29"/>
      <c r="D63" s="29"/>
      <c r="E63" s="29"/>
      <c r="F63" s="29"/>
      <c r="G63" s="30"/>
      <c r="H63" s="30" t="n">
        <v>5861670</v>
      </c>
      <c r="I63" s="30"/>
      <c r="J63" s="30"/>
      <c r="K63" s="41"/>
      <c r="L63" s="30"/>
      <c r="M63" s="24"/>
      <c r="N63" s="24"/>
      <c r="O63" s="33"/>
      <c r="P63" s="24" t="n">
        <v>5900000</v>
      </c>
      <c r="Q63" s="30" t="n">
        <f aca="false">G63+P63</f>
        <v>5900000</v>
      </c>
    </row>
    <row r="64" customFormat="false" ht="15.75" hidden="false" customHeight="false" outlineLevel="0" collapsed="false">
      <c r="B64" s="37" t="s">
        <v>43</v>
      </c>
      <c r="C64" s="29"/>
      <c r="D64" s="29"/>
      <c r="E64" s="29"/>
      <c r="F64" s="29"/>
      <c r="G64" s="30"/>
      <c r="H64" s="30" t="n">
        <v>1113717</v>
      </c>
      <c r="I64" s="30"/>
      <c r="J64" s="30"/>
      <c r="K64" s="41"/>
      <c r="L64" s="30"/>
      <c r="M64" s="24"/>
      <c r="N64" s="24"/>
      <c r="O64" s="33"/>
      <c r="P64" s="24" t="n">
        <v>1150000</v>
      </c>
      <c r="Q64" s="30" t="n">
        <f aca="false">G64+P64</f>
        <v>1150000</v>
      </c>
    </row>
    <row r="65" customFormat="false" ht="15.75" hidden="true" customHeight="false" outlineLevel="0" collapsed="false">
      <c r="B65" s="37" t="s">
        <v>44</v>
      </c>
      <c r="C65" s="29"/>
      <c r="D65" s="29"/>
      <c r="E65" s="29"/>
      <c r="F65" s="29"/>
      <c r="G65" s="30"/>
      <c r="H65" s="30"/>
      <c r="I65" s="30"/>
      <c r="J65" s="30" t="n">
        <f aca="false">G65+I65</f>
        <v>0</v>
      </c>
      <c r="K65" s="41" t="e">
        <f aca="false">H65/G65</f>
        <v>#DIV/0!</v>
      </c>
      <c r="L65" s="30"/>
      <c r="M65" s="24"/>
      <c r="N65" s="24"/>
      <c r="O65" s="33"/>
      <c r="P65" s="24"/>
      <c r="Q65" s="30" t="n">
        <f aca="false">G65+P65</f>
        <v>0</v>
      </c>
    </row>
    <row r="66" customFormat="false" ht="15.75" hidden="false" customHeight="false" outlineLevel="0" collapsed="false">
      <c r="B66" s="37" t="s">
        <v>45</v>
      </c>
      <c r="C66" s="29"/>
      <c r="D66" s="29"/>
      <c r="E66" s="29"/>
      <c r="F66" s="29"/>
      <c r="G66" s="34" t="n">
        <v>381584</v>
      </c>
      <c r="H66" s="34" t="n">
        <v>381584</v>
      </c>
      <c r="I66" s="30"/>
      <c r="J66" s="30" t="n">
        <f aca="false">G66+I66</f>
        <v>381584</v>
      </c>
      <c r="K66" s="41" t="n">
        <f aca="false">H66/G66</f>
        <v>1</v>
      </c>
      <c r="L66" s="30" t="n">
        <v>0</v>
      </c>
      <c r="M66" s="24"/>
      <c r="N66" s="24"/>
      <c r="O66" s="33" t="n">
        <f aca="false">H66/G66</f>
        <v>1</v>
      </c>
      <c r="P66" s="24"/>
      <c r="Q66" s="30" t="n">
        <f aca="false">G66+P66</f>
        <v>381584</v>
      </c>
    </row>
    <row r="67" customFormat="false" ht="15" hidden="false" customHeight="true" outlineLevel="0" collapsed="false">
      <c r="B67" s="35" t="s">
        <v>46</v>
      </c>
      <c r="C67" s="29"/>
      <c r="D67" s="29"/>
      <c r="E67" s="29"/>
      <c r="F67" s="29"/>
      <c r="G67" s="30" t="n">
        <v>1000</v>
      </c>
      <c r="H67" s="30" t="n">
        <v>60467</v>
      </c>
      <c r="I67" s="30"/>
      <c r="J67" s="30" t="n">
        <f aca="false">G67+I67</f>
        <v>1000</v>
      </c>
      <c r="K67" s="41" t="e">
        <f aca="false">#REF!/G67</f>
        <v>#REF!</v>
      </c>
      <c r="L67" s="30" t="n">
        <v>0</v>
      </c>
      <c r="M67" s="24"/>
      <c r="N67" s="24"/>
      <c r="O67" s="33" t="n">
        <f aca="false">H67/G67</f>
        <v>60.467</v>
      </c>
      <c r="P67" s="24" t="n">
        <v>65000</v>
      </c>
      <c r="Q67" s="30" t="n">
        <f aca="false">G67+P67</f>
        <v>66000</v>
      </c>
    </row>
    <row r="68" customFormat="false" ht="15.75" hidden="false" customHeight="false" outlineLevel="0" collapsed="false">
      <c r="B68" s="37" t="s">
        <v>47</v>
      </c>
      <c r="C68" s="29"/>
      <c r="D68" s="29"/>
      <c r="E68" s="29"/>
      <c r="F68" s="29"/>
      <c r="G68" s="30" t="n">
        <v>11701573</v>
      </c>
      <c r="H68" s="36"/>
      <c r="I68" s="36"/>
      <c r="J68" s="36" t="n">
        <f aca="false">G68+I68</f>
        <v>11701573</v>
      </c>
      <c r="K68" s="25" t="n">
        <f aca="false">H68/G68</f>
        <v>0</v>
      </c>
      <c r="L68" s="25"/>
      <c r="M68" s="24"/>
      <c r="N68" s="24"/>
      <c r="O68" s="33" t="n">
        <f aca="false">H68/G68</f>
        <v>0</v>
      </c>
      <c r="P68" s="24"/>
      <c r="Q68" s="30" t="n">
        <f aca="false">G68+P68</f>
        <v>11701573</v>
      </c>
    </row>
    <row r="69" customFormat="false" ht="15.75" hidden="false" customHeight="false" outlineLevel="0" collapsed="false">
      <c r="B69" s="37" t="s">
        <v>48</v>
      </c>
      <c r="C69" s="29"/>
      <c r="D69" s="29"/>
      <c r="E69" s="29"/>
      <c r="F69" s="29"/>
      <c r="G69" s="30" t="n">
        <v>11320008</v>
      </c>
      <c r="H69" s="36" t="n">
        <v>5245923</v>
      </c>
      <c r="I69" s="36"/>
      <c r="J69" s="36"/>
      <c r="K69" s="25"/>
      <c r="L69" s="25"/>
      <c r="M69" s="24"/>
      <c r="N69" s="24"/>
      <c r="O69" s="33" t="n">
        <f aca="false">H69/G69</f>
        <v>0.463420432211709</v>
      </c>
      <c r="P69" s="24"/>
      <c r="Q69" s="30" t="n">
        <f aca="false">G69+P69</f>
        <v>11320008</v>
      </c>
    </row>
    <row r="70" customFormat="false" ht="15.75" hidden="true" customHeight="false" outlineLevel="0" collapsed="false">
      <c r="B70" s="39" t="s">
        <v>49</v>
      </c>
      <c r="C70" s="29" t="n">
        <v>689000</v>
      </c>
      <c r="D70" s="29" t="n">
        <v>381000</v>
      </c>
      <c r="E70" s="29" t="n">
        <f aca="false">D70/C70*100</f>
        <v>55.2975326560232</v>
      </c>
      <c r="F70" s="29"/>
      <c r="G70" s="30"/>
      <c r="H70" s="30"/>
      <c r="I70" s="30"/>
      <c r="J70" s="30" t="n">
        <f aca="false">G70+I70</f>
        <v>0</v>
      </c>
      <c r="K70" s="25" t="e">
        <f aca="false">H70/G70</f>
        <v>#DIV/0!</v>
      </c>
      <c r="L70" s="25"/>
      <c r="M70" s="24"/>
      <c r="N70" s="24"/>
      <c r="O70" s="33" t="e">
        <f aca="false">H70/G70</f>
        <v>#DIV/0!</v>
      </c>
      <c r="P70" s="24"/>
      <c r="Q70" s="30" t="n">
        <f aca="false">G70+P70</f>
        <v>0</v>
      </c>
    </row>
    <row r="71" customFormat="false" ht="15.75" hidden="false" customHeight="false" outlineLevel="0" collapsed="false">
      <c r="B71" s="37" t="s">
        <v>50</v>
      </c>
      <c r="C71" s="29" t="n">
        <v>1060000</v>
      </c>
      <c r="D71" s="29" t="n">
        <v>0</v>
      </c>
      <c r="E71" s="29" t="n">
        <f aca="false">D71/C71*100</f>
        <v>0</v>
      </c>
      <c r="F71" s="29"/>
      <c r="G71" s="30"/>
      <c r="H71" s="30"/>
      <c r="I71" s="30"/>
      <c r="J71" s="30" t="n">
        <f aca="false">G71+I71</f>
        <v>0</v>
      </c>
      <c r="K71" s="41" t="e">
        <f aca="false">H71/G71</f>
        <v>#DIV/0!</v>
      </c>
      <c r="L71" s="41"/>
      <c r="M71" s="32"/>
      <c r="N71" s="32"/>
      <c r="O71" s="33"/>
      <c r="P71" s="32"/>
      <c r="Q71" s="30" t="n">
        <f aca="false">G71+P71</f>
        <v>0</v>
      </c>
    </row>
    <row r="72" customFormat="false" ht="15.75" hidden="true" customHeight="false" outlineLevel="0" collapsed="false">
      <c r="B72" s="39" t="s">
        <v>51</v>
      </c>
      <c r="C72" s="29" t="n">
        <v>163000</v>
      </c>
      <c r="D72" s="29" t="n">
        <v>163000</v>
      </c>
      <c r="E72" s="29" t="n">
        <f aca="false">D72/C72*100</f>
        <v>100</v>
      </c>
      <c r="F72" s="29"/>
      <c r="G72" s="30"/>
      <c r="H72" s="30"/>
      <c r="I72" s="30"/>
      <c r="J72" s="30" t="n">
        <f aca="false">G72+I72</f>
        <v>0</v>
      </c>
      <c r="K72" s="41" t="e">
        <f aca="false">H72/G72</f>
        <v>#DIV/0!</v>
      </c>
      <c r="L72" s="30"/>
      <c r="M72" s="32"/>
      <c r="N72" s="32"/>
      <c r="O72" s="33"/>
      <c r="P72" s="32"/>
      <c r="Q72" s="30" t="n">
        <f aca="false">G72+P72</f>
        <v>0</v>
      </c>
    </row>
    <row r="73" customFormat="false" ht="0.75" hidden="true" customHeight="true" outlineLevel="0" collapsed="false">
      <c r="B73" s="37" t="s">
        <v>52</v>
      </c>
      <c r="C73" s="29"/>
      <c r="D73" s="29"/>
      <c r="E73" s="29"/>
      <c r="F73" s="29"/>
      <c r="G73" s="30"/>
      <c r="H73" s="34"/>
      <c r="I73" s="30"/>
      <c r="J73" s="30" t="n">
        <f aca="false">G73+I73</f>
        <v>0</v>
      </c>
      <c r="K73" s="41"/>
      <c r="L73" s="30"/>
      <c r="M73" s="32"/>
      <c r="N73" s="32"/>
      <c r="O73" s="33"/>
      <c r="P73" s="32"/>
      <c r="Q73" s="30" t="n">
        <f aca="false">G73+P73</f>
        <v>0</v>
      </c>
    </row>
    <row r="74" customFormat="false" ht="15.75" hidden="true" customHeight="false" outlineLevel="0" collapsed="false">
      <c r="B74" s="39" t="s">
        <v>53</v>
      </c>
      <c r="C74" s="29"/>
      <c r="D74" s="29"/>
      <c r="E74" s="29"/>
      <c r="F74" s="29"/>
      <c r="G74" s="30"/>
      <c r="H74" s="34"/>
      <c r="I74" s="30"/>
      <c r="J74" s="30" t="n">
        <f aca="false">G74+I74</f>
        <v>0</v>
      </c>
      <c r="K74" s="41"/>
      <c r="L74" s="30"/>
      <c r="M74" s="32"/>
      <c r="N74" s="32"/>
      <c r="O74" s="33"/>
      <c r="P74" s="32"/>
      <c r="Q74" s="30" t="n">
        <f aca="false">G74+P74</f>
        <v>0</v>
      </c>
    </row>
    <row r="75" customFormat="false" ht="15.75" hidden="false" customHeight="false" outlineLevel="0" collapsed="false">
      <c r="B75" s="39" t="s">
        <v>54</v>
      </c>
      <c r="C75" s="29"/>
      <c r="D75" s="29"/>
      <c r="E75" s="29"/>
      <c r="F75" s="29"/>
      <c r="G75" s="30" t="n">
        <v>1174611</v>
      </c>
      <c r="H75" s="30" t="n">
        <v>354300</v>
      </c>
      <c r="I75" s="30"/>
      <c r="J75" s="30" t="n">
        <f aca="false">G75+I75</f>
        <v>1174611</v>
      </c>
      <c r="K75" s="41"/>
      <c r="L75" s="30"/>
      <c r="M75" s="32"/>
      <c r="N75" s="32"/>
      <c r="O75" s="33" t="n">
        <f aca="false">H75/G75</f>
        <v>0.30163177426399</v>
      </c>
      <c r="P75" s="43"/>
      <c r="Q75" s="30" t="n">
        <f aca="false">G75+P75</f>
        <v>1174611</v>
      </c>
    </row>
    <row r="76" customFormat="false" ht="1.5" hidden="true" customHeight="true" outlineLevel="0" collapsed="false">
      <c r="B76" s="39" t="s">
        <v>55</v>
      </c>
      <c r="C76" s="29" t="n">
        <v>757000</v>
      </c>
      <c r="D76" s="29" t="n">
        <v>0</v>
      </c>
      <c r="E76" s="29" t="n">
        <f aca="false">D76/C76*100</f>
        <v>0</v>
      </c>
      <c r="F76" s="29"/>
      <c r="G76" s="30"/>
      <c r="H76" s="30"/>
      <c r="I76" s="30"/>
      <c r="J76" s="30" t="n">
        <f aca="false">G76+I76</f>
        <v>0</v>
      </c>
      <c r="K76" s="41"/>
      <c r="L76" s="30"/>
      <c r="M76" s="32"/>
      <c r="N76" s="32"/>
      <c r="O76" s="33" t="e">
        <f aca="false">H76/G76</f>
        <v>#DIV/0!</v>
      </c>
      <c r="P76" s="32"/>
      <c r="Q76" s="30" t="n">
        <f aca="false">G76+P76</f>
        <v>0</v>
      </c>
    </row>
    <row r="77" customFormat="false" ht="15.75" hidden="false" customHeight="false" outlineLevel="0" collapsed="false">
      <c r="B77" s="39" t="s">
        <v>56</v>
      </c>
      <c r="C77" s="29"/>
      <c r="D77" s="29"/>
      <c r="E77" s="29"/>
      <c r="F77" s="29"/>
      <c r="G77" s="30" t="n">
        <v>2900000</v>
      </c>
      <c r="H77" s="30" t="n">
        <v>2808287</v>
      </c>
      <c r="I77" s="30"/>
      <c r="J77" s="30"/>
      <c r="K77" s="41"/>
      <c r="L77" s="30"/>
      <c r="M77" s="32"/>
      <c r="N77" s="32"/>
      <c r="O77" s="33" t="n">
        <f aca="false">H77/G77</f>
        <v>0.968374827586207</v>
      </c>
      <c r="P77" s="44" t="n">
        <f aca="false">950416-18</f>
        <v>950398</v>
      </c>
      <c r="Q77" s="30" t="n">
        <f aca="false">G77+P77</f>
        <v>3850398</v>
      </c>
    </row>
    <row r="78" customFormat="false" ht="26.25" hidden="false" customHeight="true" outlineLevel="0" collapsed="false">
      <c r="B78" s="37" t="s">
        <v>57</v>
      </c>
      <c r="C78" s="29"/>
      <c r="D78" s="29"/>
      <c r="E78" s="29"/>
      <c r="F78" s="29"/>
      <c r="G78" s="30" t="n">
        <v>3500000</v>
      </c>
      <c r="H78" s="30" t="n">
        <v>2672324</v>
      </c>
      <c r="I78" s="30"/>
      <c r="J78" s="30" t="n">
        <f aca="false">G78+I78</f>
        <v>3500000</v>
      </c>
      <c r="K78" s="41"/>
      <c r="L78" s="30" t="n">
        <v>0</v>
      </c>
      <c r="M78" s="32"/>
      <c r="N78" s="32"/>
      <c r="O78" s="45" t="n">
        <f aca="false">H78/G78</f>
        <v>0.763521142857143</v>
      </c>
      <c r="P78" s="46"/>
      <c r="Q78" s="30" t="n">
        <f aca="false">G78+P78</f>
        <v>3500000</v>
      </c>
    </row>
    <row r="79" customFormat="false" ht="21" hidden="false" customHeight="false" outlineLevel="0" collapsed="false">
      <c r="B79" s="11" t="s">
        <v>58</v>
      </c>
      <c r="C79" s="47" t="n">
        <f aca="false">SUM(C7:C78)</f>
        <v>93863580</v>
      </c>
      <c r="D79" s="48" t="n">
        <f aca="false">SUM(D7:D78)</f>
        <v>68940936</v>
      </c>
      <c r="E79" s="48" t="n">
        <f aca="false">D79/C79*100</f>
        <v>73.4480146612776</v>
      </c>
      <c r="F79" s="49" t="n">
        <f aca="false">SUM(F7:F78)</f>
        <v>1762090</v>
      </c>
      <c r="G79" s="50" t="n">
        <f aca="false">SUM(G40:G78)</f>
        <v>310387614</v>
      </c>
      <c r="H79" s="50" t="n">
        <f aca="false">SUM(H40:H78)</f>
        <v>120505915</v>
      </c>
      <c r="I79" s="50" t="n">
        <f aca="false">SUM(I40:I78)</f>
        <v>0</v>
      </c>
      <c r="J79" s="50" t="n">
        <f aca="false">SUM(J40:J78)</f>
        <v>296167606</v>
      </c>
      <c r="K79" s="50" t="e">
        <f aca="false">SUM(K40:K78)</f>
        <v>#DIV/0!</v>
      </c>
      <c r="L79" s="50" t="n">
        <f aca="false">SUM(L40:L78)</f>
        <v>55827560</v>
      </c>
      <c r="M79" s="50" t="n">
        <f aca="false">SUM(M40:M78)</f>
        <v>0</v>
      </c>
      <c r="N79" s="51" t="n">
        <f aca="false">SUM(N40:N78)</f>
        <v>0</v>
      </c>
      <c r="O79" s="52" t="n">
        <f aca="false">H79/G79</f>
        <v>0.388243311152229</v>
      </c>
      <c r="P79" s="53" t="n">
        <f aca="false">SUM(P40:P78)</f>
        <v>1615680</v>
      </c>
      <c r="Q79" s="53" t="n">
        <f aca="false">SUM(Q40:Q78)</f>
        <v>312003294</v>
      </c>
      <c r="R79" s="2"/>
    </row>
    <row r="80" customFormat="false" ht="21" hidden="false" customHeight="true" outlineLevel="0" collapsed="false">
      <c r="B80" s="11" t="s">
        <v>59</v>
      </c>
      <c r="C80" s="54"/>
      <c r="D80" s="55"/>
      <c r="E80" s="55"/>
      <c r="F80" s="56"/>
      <c r="G80" s="53" t="n">
        <f aca="false">G40+G41+G48+G49+G50+G67+G76</f>
        <v>48427623</v>
      </c>
      <c r="H80" s="53" t="n">
        <f aca="false">H40+H41+H48+H49+H50+H67+H76</f>
        <v>5567443</v>
      </c>
      <c r="I80" s="53" t="n">
        <f aca="false">I40+I41+I48+I49+I50+I67+I76</f>
        <v>0</v>
      </c>
      <c r="J80" s="53" t="n">
        <f aca="false">J40+J41+J48+J49+J50+J67+J76</f>
        <v>48427623</v>
      </c>
      <c r="K80" s="53" t="e">
        <f aca="false">K40+K41+K48+K49+K50+K67+K76</f>
        <v>#REF!</v>
      </c>
      <c r="L80" s="53" t="n">
        <f aca="false">L40+L41+L48+L49+L50+L67+L76</f>
        <v>41278031</v>
      </c>
      <c r="M80" s="53" t="n">
        <f aca="false">M40+M41+M48+M49+M50+M67+M76</f>
        <v>0</v>
      </c>
      <c r="N80" s="53" t="n">
        <f aca="false">N40+N41+N48+N49+N50+N67+N76</f>
        <v>0</v>
      </c>
      <c r="O80" s="52" t="n">
        <f aca="false">H80/G80</f>
        <v>0.114964201319565</v>
      </c>
      <c r="P80" s="50" t="n">
        <f aca="false">P40+P41+P48+P49+P50+P67</f>
        <v>298582</v>
      </c>
      <c r="Q80" s="50" t="n">
        <f aca="false">Q40+Q41+Q48+Q49+Q50+Q67</f>
        <v>48726205</v>
      </c>
    </row>
    <row r="81" customFormat="false" ht="56.25" hidden="false" customHeight="true" outlineLevel="0" collapsed="false">
      <c r="B81" s="57" t="s">
        <v>60</v>
      </c>
      <c r="C81" s="58" t="s">
        <v>4</v>
      </c>
      <c r="D81" s="59" t="s">
        <v>61</v>
      </c>
      <c r="E81" s="59" t="s">
        <v>6</v>
      </c>
      <c r="F81" s="60" t="s">
        <v>7</v>
      </c>
      <c r="G81" s="15" t="s">
        <v>8</v>
      </c>
      <c r="H81" s="16" t="s">
        <v>9</v>
      </c>
      <c r="I81" s="17" t="s">
        <v>10</v>
      </c>
      <c r="J81" s="18" t="s">
        <v>11</v>
      </c>
      <c r="K81" s="19" t="s">
        <v>12</v>
      </c>
      <c r="L81" s="17" t="s">
        <v>13</v>
      </c>
      <c r="M81" s="18" t="s">
        <v>14</v>
      </c>
      <c r="N81" s="20" t="s">
        <v>15</v>
      </c>
      <c r="O81" s="21" t="s">
        <v>16</v>
      </c>
      <c r="P81" s="21" t="s">
        <v>15</v>
      </c>
      <c r="Q81" s="15" t="s">
        <v>17</v>
      </c>
      <c r="R81" s="38"/>
      <c r="S81" s="38"/>
    </row>
    <row r="82" customFormat="false" ht="15.75" hidden="false" customHeight="false" outlineLevel="0" collapsed="false">
      <c r="B82" s="61" t="s">
        <v>62</v>
      </c>
      <c r="C82" s="62" t="n">
        <f aca="false">C83+C84+C85+C86</f>
        <v>15608500</v>
      </c>
      <c r="D82" s="62" t="n">
        <f aca="false">D83+D84+D85+D86</f>
        <v>11853102</v>
      </c>
      <c r="E82" s="63" t="n">
        <f aca="false">D82/C82*100</f>
        <v>75.9400454880354</v>
      </c>
      <c r="F82" s="62" t="n">
        <f aca="false">F83+F84+F85</f>
        <v>-375000</v>
      </c>
      <c r="G82" s="64" t="n">
        <f aca="false">G85+G86+G87</f>
        <v>285000</v>
      </c>
      <c r="H82" s="64" t="n">
        <f aca="false">H85+H86+H87</f>
        <v>156205</v>
      </c>
      <c r="I82" s="64" t="n">
        <f aca="false">I85+I86+I87</f>
        <v>0</v>
      </c>
      <c r="J82" s="64" t="n">
        <f aca="false">J85+J86+J87</f>
        <v>0</v>
      </c>
      <c r="K82" s="64" t="e">
        <f aca="false">K85+K86+K87</f>
        <v>#DIV/0!</v>
      </c>
      <c r="L82" s="64" t="e">
        <f aca="false">L85+L86+L87</f>
        <v>#DIV/0!</v>
      </c>
      <c r="M82" s="64" t="e">
        <f aca="false">M85+M86+M87</f>
        <v>#REF!</v>
      </c>
      <c r="N82" s="64" t="n">
        <f aca="false">N85+N86+N87</f>
        <v>0</v>
      </c>
      <c r="O82" s="65" t="n">
        <f aca="false">H82/G82</f>
        <v>0.548087719298246</v>
      </c>
      <c r="P82" s="64" t="n">
        <f aca="false">P85+P86+P87</f>
        <v>-44500</v>
      </c>
      <c r="Q82" s="64" t="n">
        <f aca="false">G82+P82</f>
        <v>240500</v>
      </c>
      <c r="R82" s="38"/>
      <c r="S82" s="38"/>
    </row>
    <row r="83" customFormat="false" ht="0.75" hidden="false" customHeight="true" outlineLevel="0" collapsed="false">
      <c r="B83" s="66" t="s">
        <v>63</v>
      </c>
      <c r="C83" s="67" t="n">
        <v>9900000</v>
      </c>
      <c r="D83" s="67" t="n">
        <v>7744908</v>
      </c>
      <c r="E83" s="68" t="n">
        <f aca="false">D83/C83*100</f>
        <v>78.2313939393939</v>
      </c>
      <c r="F83" s="29"/>
      <c r="G83" s="32"/>
      <c r="H83" s="69"/>
      <c r="I83" s="30"/>
      <c r="J83" s="67" t="n">
        <f aca="false">G83+I83</f>
        <v>0</v>
      </c>
      <c r="K83" s="41" t="e">
        <f aca="false">H86/G86</f>
        <v>#DIV/0!</v>
      </c>
      <c r="L83" s="70" t="e">
        <f aca="false">H83/G83</f>
        <v>#DIV/0!</v>
      </c>
      <c r="M83" s="71" t="e">
        <f aca="false">G83+#REF!</f>
        <v>#REF!</v>
      </c>
      <c r="N83" s="71"/>
      <c r="O83" s="65" t="e">
        <f aca="false">H83/G83</f>
        <v>#DIV/0!</v>
      </c>
      <c r="P83" s="71"/>
      <c r="Q83" s="64" t="n">
        <f aca="false">G83+P83</f>
        <v>0</v>
      </c>
      <c r="R83" s="38"/>
      <c r="S83" s="38"/>
    </row>
    <row r="84" customFormat="false" ht="15.75" hidden="true" customHeight="false" outlineLevel="0" collapsed="false">
      <c r="B84" s="66" t="s">
        <v>64</v>
      </c>
      <c r="C84" s="67" t="n">
        <v>5244000</v>
      </c>
      <c r="D84" s="67" t="n">
        <v>3962875</v>
      </c>
      <c r="E84" s="68" t="n">
        <f aca="false">D84/C84*100</f>
        <v>75.5696987032799</v>
      </c>
      <c r="F84" s="29" t="n">
        <v>-300000</v>
      </c>
      <c r="G84" s="32"/>
      <c r="H84" s="69"/>
      <c r="I84" s="30"/>
      <c r="J84" s="67" t="n">
        <f aca="false">G84+I84</f>
        <v>0</v>
      </c>
      <c r="K84" s="41" t="e">
        <f aca="false">H88/G88</f>
        <v>#DIV/0!</v>
      </c>
      <c r="L84" s="70" t="e">
        <f aca="false">H84/G84</f>
        <v>#DIV/0!</v>
      </c>
      <c r="M84" s="71" t="e">
        <f aca="false">G84+#REF!</f>
        <v>#REF!</v>
      </c>
      <c r="N84" s="71"/>
      <c r="O84" s="65" t="e">
        <f aca="false">H84/G84</f>
        <v>#DIV/0!</v>
      </c>
      <c r="P84" s="71"/>
      <c r="Q84" s="64" t="n">
        <f aca="false">G84+P84</f>
        <v>0</v>
      </c>
      <c r="R84" s="38"/>
      <c r="S84" s="38"/>
    </row>
    <row r="85" customFormat="false" ht="15" hidden="false" customHeight="true" outlineLevel="0" collapsed="false">
      <c r="B85" s="66" t="s">
        <v>65</v>
      </c>
      <c r="C85" s="67" t="n">
        <v>464500</v>
      </c>
      <c r="D85" s="67" t="n">
        <v>156611</v>
      </c>
      <c r="E85" s="68" t="n">
        <f aca="false">D85/C85*100</f>
        <v>33.7160387513455</v>
      </c>
      <c r="F85" s="29" t="n">
        <v>-75000</v>
      </c>
      <c r="G85" s="32" t="n">
        <v>285000</v>
      </c>
      <c r="H85" s="69" t="n">
        <v>156205</v>
      </c>
      <c r="I85" s="30"/>
      <c r="J85" s="67"/>
      <c r="K85" s="41"/>
      <c r="L85" s="30"/>
      <c r="M85" s="30"/>
      <c r="N85" s="30"/>
      <c r="O85" s="72" t="n">
        <f aca="false">H85/G85</f>
        <v>0.548087719298246</v>
      </c>
      <c r="P85" s="30" t="n">
        <v>-44500</v>
      </c>
      <c r="Q85" s="73" t="n">
        <f aca="false">G85+P85</f>
        <v>240500</v>
      </c>
      <c r="R85" s="40"/>
      <c r="S85" s="38"/>
    </row>
    <row r="86" customFormat="false" ht="15.75" hidden="true" customHeight="false" outlineLevel="0" collapsed="false">
      <c r="B86" s="66" t="s">
        <v>66</v>
      </c>
      <c r="C86" s="67"/>
      <c r="D86" s="67" t="n">
        <v>-11292</v>
      </c>
      <c r="E86" s="68"/>
      <c r="F86" s="29"/>
      <c r="G86" s="30"/>
      <c r="H86" s="69"/>
      <c r="I86" s="30"/>
      <c r="J86" s="67" t="n">
        <f aca="false">G86+I86</f>
        <v>0</v>
      </c>
      <c r="K86" s="41" t="e">
        <f aca="false">H90/G90</f>
        <v>#DIV/0!</v>
      </c>
      <c r="L86" s="74" t="e">
        <f aca="false">H86/G86</f>
        <v>#DIV/0!</v>
      </c>
      <c r="M86" s="34" t="e">
        <f aca="false">G86+#REF!</f>
        <v>#REF!</v>
      </c>
      <c r="N86" s="34"/>
      <c r="O86" s="74"/>
      <c r="P86" s="34"/>
      <c r="Q86" s="34" t="n">
        <f aca="false">G86+P86</f>
        <v>0</v>
      </c>
      <c r="R86" s="40"/>
      <c r="S86" s="38"/>
    </row>
    <row r="87" customFormat="false" ht="15.75" hidden="false" customHeight="false" outlineLevel="0" collapsed="false">
      <c r="B87" s="66" t="s">
        <v>67</v>
      </c>
      <c r="C87" s="67"/>
      <c r="D87" s="67"/>
      <c r="E87" s="68"/>
      <c r="F87" s="29"/>
      <c r="G87" s="30" t="n">
        <v>0</v>
      </c>
      <c r="H87" s="69" t="n">
        <v>0</v>
      </c>
      <c r="I87" s="30"/>
      <c r="J87" s="67"/>
      <c r="K87" s="41"/>
      <c r="L87" s="74"/>
      <c r="M87" s="34"/>
      <c r="N87" s="34"/>
      <c r="O87" s="74"/>
      <c r="P87" s="34"/>
      <c r="Q87" s="34" t="n">
        <f aca="false">G87+P87</f>
        <v>0</v>
      </c>
      <c r="R87" s="40"/>
      <c r="S87" s="38"/>
    </row>
    <row r="88" customFormat="false" ht="15.75" hidden="false" customHeight="false" outlineLevel="0" collapsed="false">
      <c r="B88" s="75" t="s">
        <v>68</v>
      </c>
      <c r="C88" s="62" t="n">
        <f aca="false">C89+C90+C91+C92</f>
        <v>1495000</v>
      </c>
      <c r="D88" s="62" t="n">
        <f aca="false">D89+D90+D91+D92</f>
        <v>1114022</v>
      </c>
      <c r="E88" s="63" t="n">
        <f aca="false">D88/C88*100</f>
        <v>74.5165217391304</v>
      </c>
      <c r="F88" s="62" t="n">
        <f aca="false">F89+F90+F91</f>
        <v>-30000</v>
      </c>
      <c r="G88" s="71" t="n">
        <f aca="false">G91</f>
        <v>0</v>
      </c>
      <c r="H88" s="62" t="n">
        <f aca="false">H89+H90+H91+H92</f>
        <v>0</v>
      </c>
      <c r="I88" s="62" t="n">
        <f aca="false">I89+I90+I91+I92</f>
        <v>0</v>
      </c>
      <c r="J88" s="62" t="n">
        <f aca="false">J89+J90+J91+J92</f>
        <v>0</v>
      </c>
      <c r="K88" s="62" t="e">
        <f aca="false">K89+K90+K91+K92</f>
        <v>#DIV/0!</v>
      </c>
      <c r="L88" s="62" t="e">
        <f aca="false">L89+L90+L91+L92</f>
        <v>#DIV/0!</v>
      </c>
      <c r="M88" s="62" t="e">
        <f aca="false">M89+M90+M91+M92</f>
        <v>#REF!</v>
      </c>
      <c r="N88" s="62" t="n">
        <f aca="false">N89+N90+N91+N92</f>
        <v>0</v>
      </c>
      <c r="O88" s="70"/>
      <c r="P88" s="62" t="n">
        <f aca="false">P91</f>
        <v>0</v>
      </c>
      <c r="Q88" s="71" t="n">
        <f aca="false">G88+P88</f>
        <v>0</v>
      </c>
      <c r="R88" s="38"/>
      <c r="S88" s="38"/>
    </row>
    <row r="89" customFormat="false" ht="0.75" hidden="false" customHeight="true" outlineLevel="0" collapsed="false">
      <c r="B89" s="66" t="s">
        <v>63</v>
      </c>
      <c r="C89" s="67" t="n">
        <v>1050000</v>
      </c>
      <c r="D89" s="67" t="n">
        <v>775113</v>
      </c>
      <c r="E89" s="68" t="n">
        <f aca="false">D89/C89*100</f>
        <v>73.8202857142857</v>
      </c>
      <c r="F89" s="29"/>
      <c r="G89" s="30"/>
      <c r="H89" s="69"/>
      <c r="I89" s="30"/>
      <c r="J89" s="67" t="n">
        <f aca="false">G89+I89</f>
        <v>0</v>
      </c>
      <c r="K89" s="41" t="e">
        <f aca="false">H92/G92</f>
        <v>#DIV/0!</v>
      </c>
      <c r="L89" s="70" t="e">
        <f aca="false">H89/G89</f>
        <v>#DIV/0!</v>
      </c>
      <c r="M89" s="71" t="e">
        <f aca="false">G89+#REF!</f>
        <v>#REF!</v>
      </c>
      <c r="N89" s="71"/>
      <c r="O89" s="70" t="e">
        <f aca="false">H89/G89</f>
        <v>#DIV/0!</v>
      </c>
      <c r="P89" s="71"/>
      <c r="Q89" s="71" t="n">
        <f aca="false">G89+P89</f>
        <v>0</v>
      </c>
      <c r="R89" s="38"/>
      <c r="S89" s="38"/>
    </row>
    <row r="90" customFormat="false" ht="15.75" hidden="true" customHeight="false" outlineLevel="0" collapsed="false">
      <c r="B90" s="66" t="s">
        <v>64</v>
      </c>
      <c r="C90" s="67" t="n">
        <v>445000</v>
      </c>
      <c r="D90" s="67" t="n">
        <v>338909</v>
      </c>
      <c r="E90" s="68" t="n">
        <f aca="false">D90/C90*100</f>
        <v>76.1593258426966</v>
      </c>
      <c r="F90" s="29" t="n">
        <v>-30000</v>
      </c>
      <c r="G90" s="30"/>
      <c r="H90" s="69"/>
      <c r="I90" s="30"/>
      <c r="J90" s="67" t="n">
        <f aca="false">G90+I90</f>
        <v>0</v>
      </c>
      <c r="K90" s="41" t="e">
        <f aca="false">H93/G93</f>
        <v>#DIV/0!</v>
      </c>
      <c r="L90" s="70" t="e">
        <f aca="false">H90/G90</f>
        <v>#DIV/0!</v>
      </c>
      <c r="M90" s="71" t="e">
        <f aca="false">G90+#REF!</f>
        <v>#REF!</v>
      </c>
      <c r="N90" s="71"/>
      <c r="O90" s="70" t="e">
        <f aca="false">H90/G90</f>
        <v>#DIV/0!</v>
      </c>
      <c r="P90" s="71"/>
      <c r="Q90" s="71" t="n">
        <f aca="false">G90+P90</f>
        <v>0</v>
      </c>
      <c r="R90" s="38"/>
      <c r="S90" s="38"/>
    </row>
    <row r="91" customFormat="false" ht="15.75" hidden="false" customHeight="false" outlineLevel="0" collapsed="false">
      <c r="B91" s="66" t="s">
        <v>65</v>
      </c>
      <c r="C91" s="67" t="n">
        <v>0</v>
      </c>
      <c r="D91" s="67"/>
      <c r="E91" s="68"/>
      <c r="F91" s="29"/>
      <c r="G91" s="30"/>
      <c r="H91" s="69"/>
      <c r="I91" s="30"/>
      <c r="J91" s="67" t="n">
        <f aca="false">G91+I91</f>
        <v>0</v>
      </c>
      <c r="K91" s="41" t="e">
        <f aca="false">H91/G91</f>
        <v>#DIV/0!</v>
      </c>
      <c r="L91" s="41" t="n">
        <v>0</v>
      </c>
      <c r="M91" s="30"/>
      <c r="N91" s="30"/>
      <c r="O91" s="74"/>
      <c r="P91" s="30"/>
      <c r="Q91" s="34" t="n">
        <f aca="false">G91+P91</f>
        <v>0</v>
      </c>
      <c r="R91" s="38"/>
      <c r="S91" s="38"/>
    </row>
    <row r="92" customFormat="false" ht="15.75" hidden="true" customHeight="false" outlineLevel="0" collapsed="false">
      <c r="B92" s="66" t="s">
        <v>69</v>
      </c>
      <c r="C92" s="67"/>
      <c r="D92" s="67"/>
      <c r="E92" s="68"/>
      <c r="F92" s="29"/>
      <c r="G92" s="30"/>
      <c r="H92" s="69"/>
      <c r="I92" s="30"/>
      <c r="J92" s="67" t="n">
        <f aca="false">G92+I92</f>
        <v>0</v>
      </c>
      <c r="K92" s="41" t="e">
        <f aca="false">H92/G92</f>
        <v>#DIV/0!</v>
      </c>
      <c r="L92" s="70" t="e">
        <f aca="false">H92/G92</f>
        <v>#DIV/0!</v>
      </c>
      <c r="M92" s="71" t="e">
        <f aca="false">G92+#REF!</f>
        <v>#REF!</v>
      </c>
      <c r="N92" s="71"/>
      <c r="O92" s="70" t="e">
        <f aca="false">H92/G92</f>
        <v>#DIV/0!</v>
      </c>
      <c r="P92" s="71"/>
      <c r="Q92" s="71" t="n">
        <f aca="false">G92+P92</f>
        <v>0</v>
      </c>
      <c r="R92" s="38"/>
      <c r="S92" s="38"/>
    </row>
    <row r="93" customFormat="false" ht="31.5" hidden="true" customHeight="false" outlineLevel="0" collapsed="false">
      <c r="B93" s="76" t="s">
        <v>70</v>
      </c>
      <c r="C93" s="62" t="n">
        <f aca="false">C94+C95+C96</f>
        <v>13525000</v>
      </c>
      <c r="D93" s="62" t="n">
        <f aca="false">D94+D95+D96</f>
        <v>9910027</v>
      </c>
      <c r="E93" s="63" t="n">
        <f aca="false">D93/C93*100</f>
        <v>73.2719186691312</v>
      </c>
      <c r="F93" s="62" t="n">
        <f aca="false">F94+F95</f>
        <v>-1000000</v>
      </c>
      <c r="G93" s="71"/>
      <c r="H93" s="62" t="n">
        <f aca="false">H94+H95</f>
        <v>0</v>
      </c>
      <c r="I93" s="62" t="n">
        <f aca="false">I94+I95</f>
        <v>0</v>
      </c>
      <c r="J93" s="62" t="n">
        <f aca="false">G93+I93</f>
        <v>0</v>
      </c>
      <c r="K93" s="41" t="e">
        <f aca="false">H93/G93</f>
        <v>#DIV/0!</v>
      </c>
      <c r="L93" s="70" t="e">
        <f aca="false">H93/G93</f>
        <v>#DIV/0!</v>
      </c>
      <c r="M93" s="71" t="e">
        <f aca="false">G93+#REF!</f>
        <v>#REF!</v>
      </c>
      <c r="N93" s="71"/>
      <c r="O93" s="70" t="e">
        <f aca="false">H93/G93</f>
        <v>#DIV/0!</v>
      </c>
      <c r="P93" s="71"/>
      <c r="Q93" s="71" t="n">
        <f aca="false">G93+P93</f>
        <v>0</v>
      </c>
      <c r="R93" s="38"/>
      <c r="S93" s="38"/>
    </row>
    <row r="94" customFormat="false" ht="15.75" hidden="true" customHeight="false" outlineLevel="0" collapsed="false">
      <c r="B94" s="66" t="s">
        <v>71</v>
      </c>
      <c r="C94" s="67" t="n">
        <v>412000</v>
      </c>
      <c r="D94" s="67" t="n">
        <v>153907</v>
      </c>
      <c r="E94" s="68" t="n">
        <f aca="false">D94/C94*100</f>
        <v>37.356067961165</v>
      </c>
      <c r="F94" s="29" t="n">
        <v>-100000</v>
      </c>
      <c r="G94" s="30"/>
      <c r="H94" s="67"/>
      <c r="I94" s="30"/>
      <c r="J94" s="67" t="n">
        <f aca="false">G94+I94</f>
        <v>0</v>
      </c>
      <c r="K94" s="41" t="e">
        <f aca="false">H94/G94</f>
        <v>#DIV/0!</v>
      </c>
      <c r="L94" s="70" t="e">
        <f aca="false">H94/G94</f>
        <v>#DIV/0!</v>
      </c>
      <c r="M94" s="71" t="e">
        <f aca="false">G94+#REF!</f>
        <v>#REF!</v>
      </c>
      <c r="N94" s="71"/>
      <c r="O94" s="70" t="e">
        <f aca="false">H94/G94</f>
        <v>#DIV/0!</v>
      </c>
      <c r="P94" s="71"/>
      <c r="Q94" s="71" t="n">
        <f aca="false">G94+P94</f>
        <v>0</v>
      </c>
      <c r="R94" s="38"/>
      <c r="S94" s="38"/>
    </row>
    <row r="95" customFormat="false" ht="15.75" hidden="true" customHeight="false" outlineLevel="0" collapsed="false">
      <c r="B95" s="66" t="s">
        <v>72</v>
      </c>
      <c r="C95" s="77" t="n">
        <v>13113000</v>
      </c>
      <c r="D95" s="77" t="n">
        <v>9756120</v>
      </c>
      <c r="E95" s="78" t="n">
        <f aca="false">D95/C95*100</f>
        <v>74.400366048959</v>
      </c>
      <c r="F95" s="79" t="n">
        <v>-900000</v>
      </c>
      <c r="G95" s="30"/>
      <c r="H95" s="67"/>
      <c r="I95" s="80"/>
      <c r="J95" s="67" t="n">
        <f aca="false">G95+I95</f>
        <v>0</v>
      </c>
      <c r="K95" s="41" t="e">
        <f aca="false">H95/G95</f>
        <v>#DIV/0!</v>
      </c>
      <c r="L95" s="70" t="e">
        <f aca="false">H95/G95</f>
        <v>#DIV/0!</v>
      </c>
      <c r="M95" s="71" t="e">
        <f aca="false">G95+#REF!</f>
        <v>#REF!</v>
      </c>
      <c r="N95" s="71"/>
      <c r="O95" s="70" t="e">
        <f aca="false">H95/G95</f>
        <v>#DIV/0!</v>
      </c>
      <c r="P95" s="71"/>
      <c r="Q95" s="71" t="n">
        <f aca="false">G95+P95</f>
        <v>0</v>
      </c>
      <c r="R95" s="38"/>
      <c r="S95" s="38"/>
    </row>
    <row r="96" customFormat="false" ht="15.75" hidden="true" customHeight="false" outlineLevel="0" collapsed="false">
      <c r="B96" s="66" t="s">
        <v>69</v>
      </c>
      <c r="C96" s="67"/>
      <c r="D96" s="67"/>
      <c r="E96" s="68"/>
      <c r="F96" s="29"/>
      <c r="G96" s="30"/>
      <c r="H96" s="69"/>
      <c r="I96" s="30"/>
      <c r="J96" s="67" t="n">
        <f aca="false">G96+I96</f>
        <v>0</v>
      </c>
      <c r="K96" s="41" t="e">
        <f aca="false">H96/G96</f>
        <v>#DIV/0!</v>
      </c>
      <c r="L96" s="70" t="e">
        <f aca="false">H96/G96</f>
        <v>#DIV/0!</v>
      </c>
      <c r="M96" s="71" t="e">
        <f aca="false">G96+#REF!</f>
        <v>#REF!</v>
      </c>
      <c r="N96" s="71"/>
      <c r="O96" s="70" t="e">
        <f aca="false">H96/G96</f>
        <v>#DIV/0!</v>
      </c>
      <c r="P96" s="71"/>
      <c r="Q96" s="71" t="n">
        <f aca="false">G96+P96</f>
        <v>0</v>
      </c>
      <c r="R96" s="38"/>
      <c r="S96" s="38"/>
    </row>
    <row r="97" customFormat="false" ht="15.75" hidden="true" customHeight="false" outlineLevel="0" collapsed="false">
      <c r="B97" s="75" t="s">
        <v>73</v>
      </c>
      <c r="C97" s="62" t="n">
        <f aca="false">C98+C99</f>
        <v>12000</v>
      </c>
      <c r="D97" s="62" t="n">
        <f aca="false">D98+D99</f>
        <v>8839</v>
      </c>
      <c r="E97" s="63" t="n">
        <f aca="false">D97/C97*100</f>
        <v>73.6583333333333</v>
      </c>
      <c r="F97" s="62" t="n">
        <f aca="false">F98</f>
        <v>0</v>
      </c>
      <c r="G97" s="71"/>
      <c r="H97" s="62" t="n">
        <f aca="false">H98</f>
        <v>0</v>
      </c>
      <c r="I97" s="62" t="n">
        <f aca="false">I98</f>
        <v>0</v>
      </c>
      <c r="J97" s="62" t="n">
        <f aca="false">G97+I97</f>
        <v>0</v>
      </c>
      <c r="K97" s="41" t="e">
        <f aca="false">H97/G97</f>
        <v>#DIV/0!</v>
      </c>
      <c r="L97" s="70" t="e">
        <f aca="false">H97/G97</f>
        <v>#DIV/0!</v>
      </c>
      <c r="M97" s="71" t="e">
        <f aca="false">G97+#REF!</f>
        <v>#REF!</v>
      </c>
      <c r="N97" s="71"/>
      <c r="O97" s="70" t="e">
        <f aca="false">H97/G97</f>
        <v>#DIV/0!</v>
      </c>
      <c r="P97" s="71"/>
      <c r="Q97" s="71" t="n">
        <f aca="false">G97+P97</f>
        <v>0</v>
      </c>
      <c r="R97" s="38"/>
      <c r="S97" s="38"/>
    </row>
    <row r="98" customFormat="false" ht="15.75" hidden="true" customHeight="false" outlineLevel="0" collapsed="false">
      <c r="B98" s="66" t="s">
        <v>74</v>
      </c>
      <c r="C98" s="67" t="n">
        <v>12000</v>
      </c>
      <c r="D98" s="67" t="n">
        <v>8839</v>
      </c>
      <c r="E98" s="68" t="n">
        <f aca="false">D98/C98*100</f>
        <v>73.6583333333333</v>
      </c>
      <c r="F98" s="29"/>
      <c r="G98" s="30"/>
      <c r="H98" s="69"/>
      <c r="I98" s="30"/>
      <c r="J98" s="67" t="n">
        <f aca="false">G98+I98</f>
        <v>0</v>
      </c>
      <c r="K98" s="41" t="e">
        <f aca="false">H98/G98</f>
        <v>#DIV/0!</v>
      </c>
      <c r="L98" s="70" t="e">
        <f aca="false">H98/G98</f>
        <v>#DIV/0!</v>
      </c>
      <c r="M98" s="71" t="e">
        <f aca="false">G98+#REF!</f>
        <v>#REF!</v>
      </c>
      <c r="N98" s="71"/>
      <c r="O98" s="70" t="e">
        <f aca="false">H98/G98</f>
        <v>#DIV/0!</v>
      </c>
      <c r="P98" s="71"/>
      <c r="Q98" s="71" t="n">
        <f aca="false">G98+P98</f>
        <v>0</v>
      </c>
      <c r="R98" s="38"/>
      <c r="S98" s="38"/>
    </row>
    <row r="99" customFormat="false" ht="15.75" hidden="true" customHeight="false" outlineLevel="0" collapsed="false">
      <c r="B99" s="66" t="s">
        <v>69</v>
      </c>
      <c r="C99" s="67"/>
      <c r="D99" s="67"/>
      <c r="E99" s="68"/>
      <c r="F99" s="29"/>
      <c r="G99" s="30"/>
      <c r="H99" s="69"/>
      <c r="I99" s="30"/>
      <c r="J99" s="67" t="n">
        <f aca="false">G99+I99</f>
        <v>0</v>
      </c>
      <c r="K99" s="41" t="e">
        <f aca="false">H99/G99</f>
        <v>#DIV/0!</v>
      </c>
      <c r="L99" s="70" t="e">
        <f aca="false">H99/G99</f>
        <v>#DIV/0!</v>
      </c>
      <c r="M99" s="71" t="e">
        <f aca="false">G99+#REF!</f>
        <v>#REF!</v>
      </c>
      <c r="N99" s="71"/>
      <c r="O99" s="70" t="e">
        <f aca="false">H99/G99</f>
        <v>#DIV/0!</v>
      </c>
      <c r="P99" s="71"/>
      <c r="Q99" s="71" t="n">
        <f aca="false">G99+P99</f>
        <v>0</v>
      </c>
      <c r="R99" s="38"/>
      <c r="S99" s="38"/>
    </row>
    <row r="100" customFormat="false" ht="23.25" hidden="false" customHeight="true" outlineLevel="0" collapsed="false">
      <c r="B100" s="76" t="s">
        <v>75</v>
      </c>
      <c r="C100" s="62" t="n">
        <f aca="false">C101+C102+C105+C106</f>
        <v>5457000</v>
      </c>
      <c r="D100" s="62" t="n">
        <f aca="false">D101+D102+D105+D106</f>
        <v>4504568</v>
      </c>
      <c r="E100" s="63" t="n">
        <f aca="false">D100/C100*100</f>
        <v>82.5466006963533</v>
      </c>
      <c r="F100" s="62" t="n">
        <f aca="false">F101+F102+F105</f>
        <v>60000</v>
      </c>
      <c r="G100" s="71" t="n">
        <f aca="false">G104+G105+G106</f>
        <v>262100</v>
      </c>
      <c r="H100" s="62" t="n">
        <f aca="false">H104+H105+H106</f>
        <v>262100</v>
      </c>
      <c r="I100" s="62" t="n">
        <f aca="false">I101+I102+I105+I106</f>
        <v>0</v>
      </c>
      <c r="J100" s="62" t="n">
        <f aca="false">J101+J102+J105+J106</f>
        <v>0</v>
      </c>
      <c r="K100" s="62" t="e">
        <f aca="false">K101+K102+K105+K106</f>
        <v>#DIV/0!</v>
      </c>
      <c r="L100" s="62" t="e">
        <f aca="false">L101+L102+L105+L106</f>
        <v>#DIV/0!</v>
      </c>
      <c r="M100" s="62" t="e">
        <f aca="false">M101+M102+M105+M106</f>
        <v>#REF!</v>
      </c>
      <c r="N100" s="62" t="n">
        <f aca="false">N101+N102+N105+N106</f>
        <v>0</v>
      </c>
      <c r="O100" s="70" t="n">
        <f aca="false">H100/G100</f>
        <v>1</v>
      </c>
      <c r="P100" s="62" t="n">
        <f aca="false">P104+P105+P106</f>
        <v>0</v>
      </c>
      <c r="Q100" s="71" t="n">
        <f aca="false">G100+P100</f>
        <v>262100</v>
      </c>
      <c r="R100" s="38"/>
      <c r="S100" s="38"/>
    </row>
    <row r="101" customFormat="false" ht="1.5" hidden="true" customHeight="true" outlineLevel="0" collapsed="false">
      <c r="B101" s="66" t="s">
        <v>76</v>
      </c>
      <c r="C101" s="67" t="n">
        <v>3696000</v>
      </c>
      <c r="D101" s="67" t="n">
        <v>3053309</v>
      </c>
      <c r="E101" s="68" t="n">
        <f aca="false">D101/C101*100</f>
        <v>82.6111742424242</v>
      </c>
      <c r="F101" s="29" t="n">
        <v>90000</v>
      </c>
      <c r="G101" s="30"/>
      <c r="H101" s="69"/>
      <c r="I101" s="30"/>
      <c r="J101" s="67" t="n">
        <f aca="false">G101+I101</f>
        <v>0</v>
      </c>
      <c r="K101" s="41" t="e">
        <f aca="false">H101/G101</f>
        <v>#DIV/0!</v>
      </c>
      <c r="L101" s="70" t="e">
        <f aca="false">H101/G101</f>
        <v>#DIV/0!</v>
      </c>
      <c r="M101" s="71" t="e">
        <f aca="false">G101+#REF!</f>
        <v>#REF!</v>
      </c>
      <c r="N101" s="71"/>
      <c r="O101" s="70" t="e">
        <f aca="false">H101/G101</f>
        <v>#DIV/0!</v>
      </c>
      <c r="P101" s="71"/>
      <c r="Q101" s="71" t="n">
        <f aca="false">G101+P101</f>
        <v>0</v>
      </c>
      <c r="R101" s="38"/>
      <c r="S101" s="38"/>
    </row>
    <row r="102" customFormat="false" ht="15.75" hidden="true" customHeight="false" outlineLevel="0" collapsed="false">
      <c r="B102" s="81" t="s">
        <v>77</v>
      </c>
      <c r="C102" s="82" t="n">
        <v>1630000</v>
      </c>
      <c r="D102" s="82" t="n">
        <v>1321342</v>
      </c>
      <c r="E102" s="83" t="n">
        <f aca="false">D102/C102*100</f>
        <v>81.0639263803681</v>
      </c>
      <c r="F102" s="84" t="n">
        <f aca="false">10000-40000</f>
        <v>-30000</v>
      </c>
      <c r="G102" s="85"/>
      <c r="H102" s="86"/>
      <c r="I102" s="82" t="n">
        <f aca="false">I103+I104</f>
        <v>0</v>
      </c>
      <c r="J102" s="86" t="n">
        <f aca="false">G102+I102</f>
        <v>0</v>
      </c>
      <c r="K102" s="41" t="e">
        <f aca="false">H102/G102</f>
        <v>#DIV/0!</v>
      </c>
      <c r="L102" s="70" t="e">
        <f aca="false">H102/G102</f>
        <v>#DIV/0!</v>
      </c>
      <c r="M102" s="71" t="e">
        <f aca="false">G102+#REF!</f>
        <v>#REF!</v>
      </c>
      <c r="N102" s="71"/>
      <c r="O102" s="70" t="e">
        <f aca="false">H102/G102</f>
        <v>#DIV/0!</v>
      </c>
      <c r="P102" s="71"/>
      <c r="Q102" s="71" t="n">
        <f aca="false">G102+P102</f>
        <v>0</v>
      </c>
      <c r="R102" s="38"/>
      <c r="S102" s="38"/>
    </row>
    <row r="103" customFormat="false" ht="15.75" hidden="true" customHeight="false" outlineLevel="0" collapsed="false">
      <c r="B103" s="66" t="s">
        <v>78</v>
      </c>
      <c r="C103" s="67"/>
      <c r="D103" s="67"/>
      <c r="E103" s="68"/>
      <c r="F103" s="29"/>
      <c r="G103" s="30"/>
      <c r="H103" s="69"/>
      <c r="I103" s="30"/>
      <c r="J103" s="67" t="n">
        <f aca="false">G103+I103</f>
        <v>0</v>
      </c>
      <c r="K103" s="41" t="e">
        <f aca="false">H103/G103</f>
        <v>#DIV/0!</v>
      </c>
      <c r="L103" s="70" t="e">
        <f aca="false">H103/G103</f>
        <v>#DIV/0!</v>
      </c>
      <c r="M103" s="71" t="e">
        <f aca="false">G103+#REF!</f>
        <v>#REF!</v>
      </c>
      <c r="N103" s="71"/>
      <c r="O103" s="70" t="e">
        <f aca="false">H103/G103</f>
        <v>#DIV/0!</v>
      </c>
      <c r="P103" s="71"/>
      <c r="Q103" s="71" t="n">
        <f aca="false">G103+P103</f>
        <v>0</v>
      </c>
      <c r="R103" s="38"/>
      <c r="S103" s="38"/>
    </row>
    <row r="104" customFormat="false" ht="15.75" hidden="false" customHeight="false" outlineLevel="0" collapsed="false">
      <c r="B104" s="66" t="s">
        <v>79</v>
      </c>
      <c r="C104" s="67"/>
      <c r="D104" s="67"/>
      <c r="E104" s="68"/>
      <c r="F104" s="29"/>
      <c r="G104" s="30" t="n">
        <v>262100</v>
      </c>
      <c r="H104" s="69" t="n">
        <v>262100</v>
      </c>
      <c r="I104" s="30"/>
      <c r="J104" s="67"/>
      <c r="K104" s="41"/>
      <c r="L104" s="74"/>
      <c r="M104" s="34"/>
      <c r="N104" s="34"/>
      <c r="O104" s="74" t="n">
        <f aca="false">H104/G104</f>
        <v>1</v>
      </c>
      <c r="P104" s="34"/>
      <c r="Q104" s="34" t="n">
        <f aca="false">G104+P104</f>
        <v>262100</v>
      </c>
      <c r="R104" s="40"/>
      <c r="S104" s="38"/>
    </row>
    <row r="105" customFormat="false" ht="15" hidden="false" customHeight="true" outlineLevel="0" collapsed="false">
      <c r="B105" s="66" t="s">
        <v>65</v>
      </c>
      <c r="C105" s="67" t="n">
        <v>131000</v>
      </c>
      <c r="D105" s="67" t="n">
        <v>130823</v>
      </c>
      <c r="E105" s="68" t="n">
        <f aca="false">D105/C105*100</f>
        <v>99.8648854961832</v>
      </c>
      <c r="F105" s="29"/>
      <c r="G105" s="30"/>
      <c r="H105" s="67"/>
      <c r="I105" s="30"/>
      <c r="J105" s="67"/>
      <c r="K105" s="41"/>
      <c r="L105" s="30"/>
      <c r="M105" s="30"/>
      <c r="N105" s="30"/>
      <c r="O105" s="74"/>
      <c r="P105" s="30"/>
      <c r="Q105" s="34" t="n">
        <f aca="false">G105+P105</f>
        <v>0</v>
      </c>
      <c r="R105" s="38"/>
      <c r="S105" s="38"/>
    </row>
    <row r="106" customFormat="false" ht="0.75" hidden="false" customHeight="true" outlineLevel="0" collapsed="false">
      <c r="B106" s="66" t="s">
        <v>66</v>
      </c>
      <c r="C106" s="67"/>
      <c r="D106" s="67" t="n">
        <v>-906</v>
      </c>
      <c r="E106" s="68"/>
      <c r="F106" s="29"/>
      <c r="G106" s="30"/>
      <c r="H106" s="69"/>
      <c r="I106" s="30"/>
      <c r="J106" s="67"/>
      <c r="K106" s="41"/>
      <c r="L106" s="74"/>
      <c r="M106" s="34"/>
      <c r="N106" s="34"/>
      <c r="O106" s="74"/>
      <c r="P106" s="34"/>
      <c r="Q106" s="34" t="n">
        <f aca="false">G106+P106</f>
        <v>0</v>
      </c>
      <c r="R106" s="38"/>
      <c r="S106" s="38"/>
    </row>
    <row r="107" customFormat="false" ht="14.25" hidden="false" customHeight="true" outlineLevel="0" collapsed="false">
      <c r="B107" s="75" t="s">
        <v>80</v>
      </c>
      <c r="C107" s="62" t="n">
        <f aca="false">C108+C109+C110+C112+C113+C119</f>
        <v>105935800</v>
      </c>
      <c r="D107" s="62" t="n">
        <f aca="false">D108+D109+D110+D112+D113+D119</f>
        <v>80873220</v>
      </c>
      <c r="E107" s="63" t="n">
        <f aca="false">D107/C107*100</f>
        <v>76.3417277256603</v>
      </c>
      <c r="F107" s="62" t="n">
        <f aca="false">F108+F109+F110+F112+F113</f>
        <v>-694850</v>
      </c>
      <c r="G107" s="71" t="n">
        <f aca="false">G112+G114+G120+G118+G119</f>
        <v>81030200</v>
      </c>
      <c r="H107" s="71" t="n">
        <f aca="false">H112+H114+H120+H118+H119</f>
        <v>10222418</v>
      </c>
      <c r="I107" s="71" t="n">
        <f aca="false">I112+I114+I120+I118+I119</f>
        <v>0</v>
      </c>
      <c r="J107" s="71" t="n">
        <f aca="false">J112+J114+J120+J118+J119</f>
        <v>0</v>
      </c>
      <c r="K107" s="71" t="n">
        <f aca="false">K112+K114+K120+K118+K119</f>
        <v>0</v>
      </c>
      <c r="L107" s="71" t="n">
        <f aca="false">L112+L114+L120+L118+L119</f>
        <v>0</v>
      </c>
      <c r="M107" s="71" t="n">
        <f aca="false">M112+M114+M120+M118+M119</f>
        <v>0</v>
      </c>
      <c r="N107" s="71" t="n">
        <f aca="false">N112+N114+N120+N118+N119</f>
        <v>0</v>
      </c>
      <c r="O107" s="70" t="n">
        <f aca="false">H107/G107</f>
        <v>0.12615565554571</v>
      </c>
      <c r="P107" s="71" t="n">
        <f aca="false">P112+P114+P118+P119</f>
        <v>981580</v>
      </c>
      <c r="Q107" s="71" t="n">
        <f aca="false">G107+P107</f>
        <v>82011780</v>
      </c>
      <c r="R107" s="38"/>
      <c r="S107" s="38"/>
    </row>
    <row r="108" customFormat="false" ht="1.5" hidden="true" customHeight="true" outlineLevel="0" collapsed="false">
      <c r="B108" s="66" t="s">
        <v>63</v>
      </c>
      <c r="C108" s="69" t="n">
        <v>89175000</v>
      </c>
      <c r="D108" s="69" t="n">
        <v>70809102</v>
      </c>
      <c r="E108" s="68" t="n">
        <f aca="false">D108/C108*100</f>
        <v>79.4046560134567</v>
      </c>
      <c r="F108" s="29" t="n">
        <f aca="false">-491000-205000</f>
        <v>-696000</v>
      </c>
      <c r="G108" s="30"/>
      <c r="H108" s="69"/>
      <c r="I108" s="30"/>
      <c r="J108" s="67" t="n">
        <f aca="false">G108+I108</f>
        <v>0</v>
      </c>
      <c r="K108" s="41" t="e">
        <f aca="false">H108/G108</f>
        <v>#DIV/0!</v>
      </c>
      <c r="L108" s="70" t="e">
        <f aca="false">H108/G108</f>
        <v>#DIV/0!</v>
      </c>
      <c r="M108" s="71" t="e">
        <f aca="false">G108+#REF!</f>
        <v>#REF!</v>
      </c>
      <c r="N108" s="71"/>
      <c r="O108" s="70" t="e">
        <f aca="false">H108/G108</f>
        <v>#DIV/0!</v>
      </c>
      <c r="P108" s="71"/>
      <c r="Q108" s="71" t="n">
        <f aca="false">G108+P108</f>
        <v>0</v>
      </c>
      <c r="R108" s="38"/>
      <c r="S108" s="38"/>
    </row>
    <row r="109" customFormat="false" ht="15.75" hidden="true" customHeight="false" outlineLevel="0" collapsed="false">
      <c r="B109" s="66" t="s">
        <v>64</v>
      </c>
      <c r="C109" s="67" t="n">
        <v>15296000</v>
      </c>
      <c r="D109" s="67" t="n">
        <v>9615101</v>
      </c>
      <c r="E109" s="68" t="n">
        <f aca="false">D109/C109*100</f>
        <v>62.8602314330544</v>
      </c>
      <c r="F109" s="29"/>
      <c r="G109" s="30"/>
      <c r="H109" s="69"/>
      <c r="I109" s="30"/>
      <c r="J109" s="67" t="n">
        <f aca="false">G109+I109</f>
        <v>0</v>
      </c>
      <c r="K109" s="41" t="e">
        <f aca="false">H109/G109</f>
        <v>#DIV/0!</v>
      </c>
      <c r="L109" s="70" t="e">
        <f aca="false">H109/G109</f>
        <v>#DIV/0!</v>
      </c>
      <c r="M109" s="71" t="e">
        <f aca="false">G109+#REF!</f>
        <v>#REF!</v>
      </c>
      <c r="N109" s="71"/>
      <c r="O109" s="70" t="e">
        <f aca="false">H109/G109</f>
        <v>#DIV/0!</v>
      </c>
      <c r="P109" s="71"/>
      <c r="Q109" s="71" t="n">
        <f aca="false">G109+P109</f>
        <v>0</v>
      </c>
      <c r="R109" s="38"/>
      <c r="S109" s="38"/>
    </row>
    <row r="110" customFormat="false" ht="14.25" hidden="true" customHeight="true" outlineLevel="0" collapsed="false">
      <c r="B110" s="66" t="s">
        <v>81</v>
      </c>
      <c r="C110" s="67" t="n">
        <v>757000</v>
      </c>
      <c r="D110" s="67" t="n">
        <v>0</v>
      </c>
      <c r="E110" s="68"/>
      <c r="F110" s="29"/>
      <c r="G110" s="30"/>
      <c r="H110" s="69"/>
      <c r="I110" s="30"/>
      <c r="J110" s="67" t="n">
        <f aca="false">G110+I110</f>
        <v>0</v>
      </c>
      <c r="K110" s="41" t="e">
        <f aca="false">H110/G110</f>
        <v>#DIV/0!</v>
      </c>
      <c r="L110" s="70" t="e">
        <f aca="false">H110/G110</f>
        <v>#DIV/0!</v>
      </c>
      <c r="M110" s="71" t="e">
        <f aca="false">G110+#REF!</f>
        <v>#REF!</v>
      </c>
      <c r="N110" s="71"/>
      <c r="O110" s="70" t="e">
        <f aca="false">H110/G110</f>
        <v>#DIV/0!</v>
      </c>
      <c r="P110" s="71"/>
      <c r="Q110" s="71" t="n">
        <f aca="false">G110+P110</f>
        <v>0</v>
      </c>
      <c r="R110" s="38"/>
      <c r="S110" s="38"/>
    </row>
    <row r="111" customFormat="false" ht="1.5" hidden="true" customHeight="true" outlineLevel="0" collapsed="false">
      <c r="B111" s="66"/>
      <c r="C111" s="67"/>
      <c r="D111" s="67"/>
      <c r="E111" s="68"/>
      <c r="F111" s="29"/>
      <c r="G111" s="30"/>
      <c r="H111" s="69"/>
      <c r="I111" s="30"/>
      <c r="J111" s="67" t="n">
        <f aca="false">G111+I111</f>
        <v>0</v>
      </c>
      <c r="K111" s="41" t="e">
        <f aca="false">H111/G111</f>
        <v>#DIV/0!</v>
      </c>
      <c r="L111" s="70" t="e">
        <f aca="false">H111/G111</f>
        <v>#DIV/0!</v>
      </c>
      <c r="M111" s="71" t="e">
        <f aca="false">G111+#REF!</f>
        <v>#REF!</v>
      </c>
      <c r="N111" s="71"/>
      <c r="O111" s="70" t="e">
        <f aca="false">H111/G111</f>
        <v>#DIV/0!</v>
      </c>
      <c r="P111" s="71"/>
      <c r="Q111" s="71" t="n">
        <f aca="false">G111+P111</f>
        <v>0</v>
      </c>
      <c r="R111" s="38"/>
      <c r="S111" s="38"/>
    </row>
    <row r="112" customFormat="false" ht="15" hidden="false" customHeight="true" outlineLevel="0" collapsed="false">
      <c r="B112" s="66" t="s">
        <v>65</v>
      </c>
      <c r="C112" s="67" t="n">
        <v>457800</v>
      </c>
      <c r="D112" s="67" t="n">
        <v>335715</v>
      </c>
      <c r="E112" s="68" t="n">
        <f aca="false">D112/C112*100</f>
        <v>73.3322411533421</v>
      </c>
      <c r="F112" s="29" t="n">
        <v>1150</v>
      </c>
      <c r="G112" s="30" t="n">
        <v>6124000</v>
      </c>
      <c r="H112" s="67" t="n">
        <v>1489289</v>
      </c>
      <c r="I112" s="30"/>
      <c r="J112" s="67"/>
      <c r="K112" s="41"/>
      <c r="L112" s="30"/>
      <c r="M112" s="30"/>
      <c r="N112" s="30"/>
      <c r="O112" s="74" t="n">
        <f aca="false">H112/G112</f>
        <v>0.243188928804703</v>
      </c>
      <c r="P112" s="87" t="n">
        <v>1102580</v>
      </c>
      <c r="Q112" s="34" t="n">
        <f aca="false">G112+P112</f>
        <v>7226580</v>
      </c>
      <c r="R112" s="38"/>
      <c r="S112" s="38"/>
    </row>
    <row r="113" customFormat="false" ht="1.5" hidden="true" customHeight="true" outlineLevel="0" collapsed="false">
      <c r="B113" s="66"/>
      <c r="C113" s="67" t="n">
        <v>250000</v>
      </c>
      <c r="D113" s="67" t="n">
        <v>147538</v>
      </c>
      <c r="E113" s="68" t="n">
        <f aca="false">D113/C113*100</f>
        <v>59.0152</v>
      </c>
      <c r="F113" s="29"/>
      <c r="G113" s="30"/>
      <c r="H113" s="67"/>
      <c r="I113" s="30"/>
      <c r="J113" s="67"/>
      <c r="K113" s="41"/>
      <c r="L113" s="41"/>
      <c r="M113" s="30"/>
      <c r="N113" s="30"/>
      <c r="O113" s="74" t="e">
        <f aca="false">H113/G113</f>
        <v>#DIV/0!</v>
      </c>
      <c r="P113" s="30"/>
      <c r="Q113" s="34" t="n">
        <f aca="false">G113+P113</f>
        <v>0</v>
      </c>
      <c r="R113" s="38"/>
      <c r="S113" s="38"/>
    </row>
    <row r="114" customFormat="false" ht="15.75" hidden="false" customHeight="false" outlineLevel="0" collapsed="false">
      <c r="B114" s="66" t="s">
        <v>82</v>
      </c>
      <c r="C114" s="67"/>
      <c r="D114" s="67"/>
      <c r="E114" s="68"/>
      <c r="F114" s="29"/>
      <c r="G114" s="30" t="n">
        <v>1066000</v>
      </c>
      <c r="H114" s="30" t="n">
        <v>239528</v>
      </c>
      <c r="I114" s="30"/>
      <c r="J114" s="30"/>
      <c r="K114" s="41"/>
      <c r="L114" s="30"/>
      <c r="M114" s="30"/>
      <c r="N114" s="30"/>
      <c r="O114" s="74" t="n">
        <f aca="false">H114/G114</f>
        <v>0.224697936210131</v>
      </c>
      <c r="P114" s="30"/>
      <c r="Q114" s="34" t="n">
        <f aca="false">G114+P114</f>
        <v>1066000</v>
      </c>
      <c r="R114" s="38"/>
      <c r="S114" s="38"/>
    </row>
    <row r="115" customFormat="false" ht="15.75" hidden="true" customHeight="false" outlineLevel="0" collapsed="false">
      <c r="B115" s="66" t="s">
        <v>83</v>
      </c>
      <c r="C115" s="67"/>
      <c r="D115" s="67"/>
      <c r="E115" s="68"/>
      <c r="F115" s="29"/>
      <c r="G115" s="30"/>
      <c r="H115" s="69"/>
      <c r="I115" s="30"/>
      <c r="J115" s="67"/>
      <c r="K115" s="41"/>
      <c r="L115" s="41"/>
      <c r="M115" s="30"/>
      <c r="N115" s="30"/>
      <c r="O115" s="74" t="e">
        <f aca="false">H115/G115</f>
        <v>#DIV/0!</v>
      </c>
      <c r="P115" s="30"/>
      <c r="Q115" s="34" t="n">
        <f aca="false">G115+P115</f>
        <v>0</v>
      </c>
      <c r="R115" s="38"/>
      <c r="S115" s="38"/>
    </row>
    <row r="116" customFormat="false" ht="15.75" hidden="true" customHeight="false" outlineLevel="0" collapsed="false">
      <c r="B116" s="66" t="s">
        <v>84</v>
      </c>
      <c r="C116" s="67"/>
      <c r="D116" s="67"/>
      <c r="E116" s="68"/>
      <c r="F116" s="29"/>
      <c r="G116" s="30"/>
      <c r="H116" s="69"/>
      <c r="I116" s="30"/>
      <c r="J116" s="67"/>
      <c r="K116" s="41"/>
      <c r="L116" s="41"/>
      <c r="M116" s="30"/>
      <c r="N116" s="30"/>
      <c r="O116" s="74" t="e">
        <f aca="false">H116/G116</f>
        <v>#DIV/0!</v>
      </c>
      <c r="P116" s="30"/>
      <c r="Q116" s="34" t="n">
        <f aca="false">G116+P116</f>
        <v>0</v>
      </c>
      <c r="R116" s="38"/>
      <c r="S116" s="38"/>
    </row>
    <row r="117" customFormat="false" ht="15.75" hidden="true" customHeight="false" outlineLevel="0" collapsed="false">
      <c r="B117" s="66" t="s">
        <v>85</v>
      </c>
      <c r="C117" s="67"/>
      <c r="D117" s="67"/>
      <c r="E117" s="68"/>
      <c r="F117" s="29"/>
      <c r="G117" s="30"/>
      <c r="H117" s="69"/>
      <c r="I117" s="30"/>
      <c r="J117" s="67"/>
      <c r="K117" s="41"/>
      <c r="L117" s="41"/>
      <c r="M117" s="30"/>
      <c r="N117" s="30"/>
      <c r="O117" s="74" t="e">
        <f aca="false">H117/G117</f>
        <v>#DIV/0!</v>
      </c>
      <c r="P117" s="30"/>
      <c r="Q117" s="34" t="n">
        <f aca="false">G117+P117</f>
        <v>0</v>
      </c>
      <c r="R117" s="38"/>
      <c r="S117" s="38"/>
    </row>
    <row r="118" customFormat="false" ht="15.75" hidden="false" customHeight="false" outlineLevel="0" collapsed="false">
      <c r="B118" s="66" t="s">
        <v>86</v>
      </c>
      <c r="C118" s="67"/>
      <c r="D118" s="67"/>
      <c r="E118" s="68"/>
      <c r="F118" s="29"/>
      <c r="G118" s="30"/>
      <c r="H118" s="30"/>
      <c r="I118" s="30"/>
      <c r="J118" s="67"/>
      <c r="K118" s="41"/>
      <c r="L118" s="41"/>
      <c r="M118" s="30"/>
      <c r="N118" s="30"/>
      <c r="O118" s="74"/>
      <c r="P118" s="30"/>
      <c r="Q118" s="34" t="n">
        <f aca="false">G118+P118</f>
        <v>0</v>
      </c>
      <c r="R118" s="38"/>
      <c r="S118" s="38"/>
    </row>
    <row r="119" customFormat="false" ht="15.75" hidden="false" customHeight="false" outlineLevel="0" collapsed="false">
      <c r="B119" s="66" t="s">
        <v>87</v>
      </c>
      <c r="C119" s="67"/>
      <c r="D119" s="67" t="n">
        <v>-34236</v>
      </c>
      <c r="E119" s="68"/>
      <c r="F119" s="29"/>
      <c r="G119" s="30" t="n">
        <v>73840200</v>
      </c>
      <c r="H119" s="69" t="n">
        <f aca="false">6975387+1518214</f>
        <v>8493601</v>
      </c>
      <c r="I119" s="30"/>
      <c r="J119" s="67"/>
      <c r="K119" s="41"/>
      <c r="L119" s="41"/>
      <c r="M119" s="30"/>
      <c r="N119" s="30"/>
      <c r="O119" s="74" t="n">
        <f aca="false">H119/G119</f>
        <v>0.115026787576415</v>
      </c>
      <c r="P119" s="30" t="n">
        <v>-121000</v>
      </c>
      <c r="Q119" s="34" t="n">
        <f aca="false">G119+P119</f>
        <v>73719200</v>
      </c>
      <c r="R119" s="38"/>
      <c r="S119" s="38"/>
    </row>
    <row r="120" customFormat="false" ht="15.75" hidden="true" customHeight="false" outlineLevel="0" collapsed="false">
      <c r="B120" s="66" t="s">
        <v>69</v>
      </c>
      <c r="C120" s="67"/>
      <c r="D120" s="67"/>
      <c r="E120" s="68"/>
      <c r="F120" s="29"/>
      <c r="G120" s="30" t="n">
        <v>0</v>
      </c>
      <c r="H120" s="69"/>
      <c r="I120" s="30"/>
      <c r="J120" s="67"/>
      <c r="K120" s="41"/>
      <c r="L120" s="41"/>
      <c r="M120" s="30"/>
      <c r="N120" s="30"/>
      <c r="O120" s="70" t="e">
        <f aca="false">H120/G120</f>
        <v>#DIV/0!</v>
      </c>
      <c r="P120" s="30"/>
      <c r="Q120" s="71" t="n">
        <f aca="false">G120+P120</f>
        <v>0</v>
      </c>
      <c r="R120" s="38"/>
      <c r="S120" s="38"/>
    </row>
    <row r="121" customFormat="false" ht="15.75" hidden="false" customHeight="false" outlineLevel="0" collapsed="false">
      <c r="B121" s="75" t="s">
        <v>88</v>
      </c>
      <c r="C121" s="62" t="n">
        <f aca="false">C123+C126+C127+C122+C125</f>
        <v>891000</v>
      </c>
      <c r="D121" s="62" t="n">
        <f aca="false">D123+D126+D127+D122+D125</f>
        <v>372392</v>
      </c>
      <c r="E121" s="63" t="n">
        <f aca="false">D121/C121*100</f>
        <v>41.7948372615039</v>
      </c>
      <c r="F121" s="62" t="n">
        <f aca="false">F123+F126+F125+F122</f>
        <v>700</v>
      </c>
      <c r="G121" s="71" t="n">
        <f aca="false">G124+G125</f>
        <v>1000000</v>
      </c>
      <c r="H121" s="62" t="n">
        <f aca="false">H122+H123+H125+H124</f>
        <v>1000000</v>
      </c>
      <c r="I121" s="62" t="n">
        <f aca="false">I122+I123+I125+I124</f>
        <v>0</v>
      </c>
      <c r="J121" s="62" t="n">
        <f aca="false">J122+J123+J125+J124</f>
        <v>0</v>
      </c>
      <c r="K121" s="62" t="e">
        <f aca="false">K122+K123+K125+K124</f>
        <v>#DIV/0!</v>
      </c>
      <c r="L121" s="62" t="n">
        <f aca="false">L122+L123+L125+L124</f>
        <v>0</v>
      </c>
      <c r="M121" s="62" t="e">
        <f aca="false">M122+M123+M125+M124</f>
        <v>#REF!</v>
      </c>
      <c r="N121" s="62" t="n">
        <f aca="false">N122+N123+N125+N124</f>
        <v>0</v>
      </c>
      <c r="O121" s="70" t="n">
        <f aca="false">H121/G121</f>
        <v>1</v>
      </c>
      <c r="P121" s="62" t="n">
        <f aca="false">P124+P125</f>
        <v>0</v>
      </c>
      <c r="Q121" s="71" t="n">
        <f aca="false">G121+P121</f>
        <v>1000000</v>
      </c>
      <c r="R121" s="38"/>
      <c r="S121" s="38"/>
    </row>
    <row r="122" customFormat="false" ht="0.75" hidden="false" customHeight="true" outlineLevel="0" collapsed="false">
      <c r="B122" s="66" t="s">
        <v>63</v>
      </c>
      <c r="C122" s="67" t="n">
        <v>689000</v>
      </c>
      <c r="D122" s="67" t="n">
        <v>370392</v>
      </c>
      <c r="E122" s="68" t="n">
        <f aca="false">D122/C122*100</f>
        <v>53.7579100145138</v>
      </c>
      <c r="F122" s="29"/>
      <c r="G122" s="30"/>
      <c r="H122" s="67"/>
      <c r="I122" s="30"/>
      <c r="J122" s="67" t="n">
        <f aca="false">G122+I122</f>
        <v>0</v>
      </c>
      <c r="K122" s="41" t="e">
        <f aca="false">H122/G122</f>
        <v>#DIV/0!</v>
      </c>
      <c r="L122" s="70"/>
      <c r="M122" s="71" t="e">
        <f aca="false">G122+#REF!</f>
        <v>#REF!</v>
      </c>
      <c r="N122" s="71"/>
      <c r="O122" s="70" t="e">
        <f aca="false">H122/G122</f>
        <v>#DIV/0!</v>
      </c>
      <c r="P122" s="71"/>
      <c r="Q122" s="71" t="n">
        <f aca="false">G122+P122</f>
        <v>0</v>
      </c>
      <c r="R122" s="38"/>
      <c r="S122" s="38"/>
    </row>
    <row r="123" customFormat="false" ht="15.75" hidden="true" customHeight="false" outlineLevel="0" collapsed="false">
      <c r="B123" s="66" t="s">
        <v>64</v>
      </c>
      <c r="C123" s="67" t="n">
        <v>2000</v>
      </c>
      <c r="D123" s="67" t="n">
        <v>2000</v>
      </c>
      <c r="E123" s="68" t="n">
        <f aca="false">D123/C123*100</f>
        <v>100</v>
      </c>
      <c r="F123" s="29" t="n">
        <v>700</v>
      </c>
      <c r="G123" s="30"/>
      <c r="H123" s="69"/>
      <c r="I123" s="30"/>
      <c r="J123" s="67" t="n">
        <f aca="false">G123+I123</f>
        <v>0</v>
      </c>
      <c r="K123" s="41" t="e">
        <f aca="false">H123/G123</f>
        <v>#DIV/0!</v>
      </c>
      <c r="L123" s="70"/>
      <c r="M123" s="71" t="e">
        <f aca="false">G123+#REF!</f>
        <v>#REF!</v>
      </c>
      <c r="N123" s="71"/>
      <c r="O123" s="70" t="e">
        <f aca="false">H123/G123</f>
        <v>#DIV/0!</v>
      </c>
      <c r="P123" s="71"/>
      <c r="Q123" s="71" t="n">
        <f aca="false">G123+P123</f>
        <v>0</v>
      </c>
      <c r="R123" s="38"/>
      <c r="S123" s="38"/>
    </row>
    <row r="124" customFormat="false" ht="18.75" hidden="false" customHeight="true" outlineLevel="0" collapsed="false">
      <c r="B124" s="66" t="s">
        <v>65</v>
      </c>
      <c r="C124" s="67"/>
      <c r="D124" s="67"/>
      <c r="E124" s="68"/>
      <c r="F124" s="29"/>
      <c r="G124" s="30"/>
      <c r="H124" s="88"/>
      <c r="I124" s="32"/>
      <c r="J124" s="88"/>
      <c r="K124" s="33"/>
      <c r="L124" s="30"/>
      <c r="M124" s="32"/>
      <c r="N124" s="32"/>
      <c r="O124" s="72"/>
      <c r="P124" s="32"/>
      <c r="Q124" s="73" t="n">
        <f aca="false">G124+P124</f>
        <v>0</v>
      </c>
      <c r="R124" s="38"/>
      <c r="S124" s="38"/>
    </row>
    <row r="125" customFormat="false" ht="15.75" hidden="false" customHeight="false" outlineLevel="0" collapsed="false">
      <c r="B125" s="66" t="s">
        <v>89</v>
      </c>
      <c r="C125" s="67" t="n">
        <v>200000</v>
      </c>
      <c r="D125" s="67" t="n">
        <v>0</v>
      </c>
      <c r="E125" s="68"/>
      <c r="F125" s="29"/>
      <c r="G125" s="30" t="n">
        <v>1000000</v>
      </c>
      <c r="H125" s="88" t="n">
        <v>1000000</v>
      </c>
      <c r="I125" s="32"/>
      <c r="J125" s="88"/>
      <c r="K125" s="33"/>
      <c r="L125" s="30"/>
      <c r="M125" s="32"/>
      <c r="N125" s="32"/>
      <c r="O125" s="72" t="n">
        <f aca="false">H125/G125</f>
        <v>1</v>
      </c>
      <c r="P125" s="32"/>
      <c r="Q125" s="73" t="n">
        <f aca="false">G125+P125</f>
        <v>1000000</v>
      </c>
      <c r="R125" s="38"/>
      <c r="S125" s="38"/>
    </row>
    <row r="126" customFormat="false" ht="15.75" hidden="true" customHeight="false" outlineLevel="0" collapsed="false">
      <c r="B126" s="66" t="s">
        <v>66</v>
      </c>
      <c r="C126" s="67" t="n">
        <v>0</v>
      </c>
      <c r="D126" s="67"/>
      <c r="E126" s="68"/>
      <c r="F126" s="29"/>
      <c r="G126" s="30" t="n">
        <v>0</v>
      </c>
      <c r="H126" s="88" t="n">
        <v>0</v>
      </c>
      <c r="I126" s="32"/>
      <c r="J126" s="88" t="n">
        <f aca="false">G126+I126</f>
        <v>0</v>
      </c>
      <c r="K126" s="33" t="e">
        <f aca="false">H126/G126</f>
        <v>#DIV/0!</v>
      </c>
      <c r="L126" s="30"/>
      <c r="M126" s="32"/>
      <c r="N126" s="32"/>
      <c r="O126" s="65" t="e">
        <f aca="false">H126/G126</f>
        <v>#DIV/0!</v>
      </c>
      <c r="P126" s="32"/>
      <c r="Q126" s="64" t="n">
        <f aca="false">G126+P126</f>
        <v>0</v>
      </c>
      <c r="R126" s="38"/>
      <c r="S126" s="38"/>
    </row>
    <row r="127" customFormat="false" ht="15.75" hidden="true" customHeight="false" outlineLevel="0" collapsed="false">
      <c r="B127" s="66" t="s">
        <v>69</v>
      </c>
      <c r="C127" s="67"/>
      <c r="D127" s="67"/>
      <c r="E127" s="68"/>
      <c r="F127" s="29"/>
      <c r="G127" s="30"/>
      <c r="H127" s="89" t="n">
        <v>0</v>
      </c>
      <c r="I127" s="32"/>
      <c r="J127" s="88" t="n">
        <f aca="false">G127+I127</f>
        <v>0</v>
      </c>
      <c r="K127" s="33" t="e">
        <f aca="false">H127/G127</f>
        <v>#DIV/0!</v>
      </c>
      <c r="L127" s="71"/>
      <c r="M127" s="90" t="e">
        <f aca="false">G127+#REF!</f>
        <v>#REF!</v>
      </c>
      <c r="N127" s="90"/>
      <c r="O127" s="65" t="e">
        <f aca="false">H127/G127</f>
        <v>#DIV/0!</v>
      </c>
      <c r="P127" s="90"/>
      <c r="Q127" s="64" t="n">
        <f aca="false">G127+P127</f>
        <v>0</v>
      </c>
      <c r="R127" s="38"/>
      <c r="S127" s="38"/>
    </row>
    <row r="128" customFormat="false" ht="14.25" hidden="false" customHeight="true" outlineLevel="0" collapsed="false">
      <c r="B128" s="75" t="s">
        <v>90</v>
      </c>
      <c r="C128" s="62" t="n">
        <f aca="false">C129+C134+C137+C139+C143</f>
        <v>6535500</v>
      </c>
      <c r="D128" s="62" t="n">
        <f aca="false">D129+D134+D137+D139+D143</f>
        <v>5984441</v>
      </c>
      <c r="E128" s="63" t="n">
        <f aca="false">D128/C128*100</f>
        <v>91.568219723051</v>
      </c>
      <c r="F128" s="62" t="n">
        <f aca="false">F129+F134+F137+F139</f>
        <v>173100</v>
      </c>
      <c r="G128" s="71" t="n">
        <f aca="false">G137+G139+G142+G140+G143+G138+G141</f>
        <v>36696100</v>
      </c>
      <c r="H128" s="71" t="n">
        <f aca="false">H137+H139+H142+H140+H143+H138+H141</f>
        <v>4052461</v>
      </c>
      <c r="I128" s="71" t="n">
        <f aca="false">I137+I139+I142+I140+I143+I138+I141</f>
        <v>0</v>
      </c>
      <c r="J128" s="71" t="n">
        <f aca="false">J137+J139+J142+J140+J143+J138+J141</f>
        <v>0</v>
      </c>
      <c r="K128" s="71" t="e">
        <f aca="false">K137+K139+K142+K140+K143+K138+K141</f>
        <v>#DIV/0!</v>
      </c>
      <c r="L128" s="71" t="n">
        <f aca="false">L137+L139+L142+L140+L143+L138+L141</f>
        <v>0</v>
      </c>
      <c r="M128" s="71" t="n">
        <f aca="false">M137+M139+M142+M140+M143+M138+M141</f>
        <v>0</v>
      </c>
      <c r="N128" s="71" t="n">
        <f aca="false">N137+N139+N142+N140+N143+N138+N141</f>
        <v>0</v>
      </c>
      <c r="O128" s="65" t="n">
        <f aca="false">H128/G128</f>
        <v>0.110433016042577</v>
      </c>
      <c r="P128" s="90" t="n">
        <f aca="false">P138+P139+P140+P141+P142+P143</f>
        <v>1401500</v>
      </c>
      <c r="Q128" s="64" t="n">
        <f aca="false">G128+P128</f>
        <v>38097600</v>
      </c>
      <c r="R128" s="38"/>
      <c r="S128" s="38"/>
    </row>
    <row r="129" customFormat="false" ht="1.5" hidden="true" customHeight="true" outlineLevel="0" collapsed="false">
      <c r="B129" s="81" t="s">
        <v>91</v>
      </c>
      <c r="C129" s="82" t="n">
        <v>2450000</v>
      </c>
      <c r="D129" s="82" t="n">
        <v>2379000</v>
      </c>
      <c r="E129" s="83" t="n">
        <f aca="false">D129/C129*100</f>
        <v>97.1020408163265</v>
      </c>
      <c r="F129" s="84" t="n">
        <v>150000</v>
      </c>
      <c r="G129" s="85"/>
      <c r="H129" s="91"/>
      <c r="I129" s="91" t="n">
        <f aca="false">I130+I131+I132+I133</f>
        <v>0</v>
      </c>
      <c r="J129" s="91" t="n">
        <f aca="false">J130+J131+J132+J133</f>
        <v>0</v>
      </c>
      <c r="K129" s="33" t="e">
        <f aca="false">H129/G129</f>
        <v>#DIV/0!</v>
      </c>
      <c r="L129" s="71" t="e">
        <f aca="false">H129/G129</f>
        <v>#DIV/0!</v>
      </c>
      <c r="M129" s="90" t="e">
        <f aca="false">G129+#REF!</f>
        <v>#REF!</v>
      </c>
      <c r="N129" s="90"/>
      <c r="O129" s="65" t="e">
        <f aca="false">H129/G129</f>
        <v>#DIV/0!</v>
      </c>
      <c r="P129" s="90"/>
      <c r="Q129" s="64" t="n">
        <f aca="false">G129+P129</f>
        <v>0</v>
      </c>
      <c r="R129" s="38"/>
      <c r="S129" s="38"/>
    </row>
    <row r="130" customFormat="false" ht="15.75" hidden="true" customHeight="false" outlineLevel="0" collapsed="false">
      <c r="B130" s="66" t="s">
        <v>92</v>
      </c>
      <c r="C130" s="67"/>
      <c r="D130" s="67"/>
      <c r="E130" s="68"/>
      <c r="F130" s="29"/>
      <c r="G130" s="30"/>
      <c r="H130" s="89"/>
      <c r="I130" s="32"/>
      <c r="J130" s="88" t="n">
        <f aca="false">G130+I130</f>
        <v>0</v>
      </c>
      <c r="K130" s="33" t="e">
        <f aca="false">H130/G130</f>
        <v>#DIV/0!</v>
      </c>
      <c r="L130" s="71" t="e">
        <f aca="false">H130/G130</f>
        <v>#DIV/0!</v>
      </c>
      <c r="M130" s="90" t="e">
        <f aca="false">G130+#REF!</f>
        <v>#REF!</v>
      </c>
      <c r="N130" s="90"/>
      <c r="O130" s="65" t="e">
        <f aca="false">H130/G130</f>
        <v>#DIV/0!</v>
      </c>
      <c r="P130" s="90"/>
      <c r="Q130" s="64" t="n">
        <f aca="false">G130+P130</f>
        <v>0</v>
      </c>
      <c r="R130" s="38"/>
      <c r="S130" s="38"/>
    </row>
    <row r="131" customFormat="false" ht="15.75" hidden="true" customHeight="false" outlineLevel="0" collapsed="false">
      <c r="B131" s="66" t="s">
        <v>93</v>
      </c>
      <c r="C131" s="67"/>
      <c r="D131" s="67"/>
      <c r="E131" s="68"/>
      <c r="F131" s="29"/>
      <c r="G131" s="30"/>
      <c r="H131" s="89"/>
      <c r="I131" s="32"/>
      <c r="J131" s="88" t="n">
        <f aca="false">G131+I131</f>
        <v>0</v>
      </c>
      <c r="K131" s="33" t="e">
        <f aca="false">H131/G131</f>
        <v>#DIV/0!</v>
      </c>
      <c r="L131" s="71" t="e">
        <f aca="false">H131/G131</f>
        <v>#DIV/0!</v>
      </c>
      <c r="M131" s="90" t="e">
        <f aca="false">G131+#REF!</f>
        <v>#REF!</v>
      </c>
      <c r="N131" s="90"/>
      <c r="O131" s="65" t="e">
        <f aca="false">H131/G131</f>
        <v>#DIV/0!</v>
      </c>
      <c r="P131" s="90"/>
      <c r="Q131" s="64" t="n">
        <f aca="false">G131+P131</f>
        <v>0</v>
      </c>
      <c r="R131" s="38"/>
      <c r="S131" s="38"/>
    </row>
    <row r="132" customFormat="false" ht="15.75" hidden="true" customHeight="false" outlineLevel="0" collapsed="false">
      <c r="B132" s="66" t="s">
        <v>94</v>
      </c>
      <c r="C132" s="67"/>
      <c r="D132" s="67"/>
      <c r="E132" s="68"/>
      <c r="F132" s="29"/>
      <c r="G132" s="30"/>
      <c r="H132" s="89"/>
      <c r="I132" s="32"/>
      <c r="J132" s="88" t="n">
        <f aca="false">G132+I132</f>
        <v>0</v>
      </c>
      <c r="K132" s="33" t="e">
        <f aca="false">H132/G132</f>
        <v>#DIV/0!</v>
      </c>
      <c r="L132" s="71" t="e">
        <f aca="false">H132/G132</f>
        <v>#DIV/0!</v>
      </c>
      <c r="M132" s="90" t="e">
        <f aca="false">G132+#REF!</f>
        <v>#REF!</v>
      </c>
      <c r="N132" s="90"/>
      <c r="O132" s="65" t="e">
        <f aca="false">H132/G132</f>
        <v>#DIV/0!</v>
      </c>
      <c r="P132" s="90"/>
      <c r="Q132" s="64" t="n">
        <f aca="false">G132+P132</f>
        <v>0</v>
      </c>
      <c r="R132" s="38"/>
      <c r="S132" s="38"/>
    </row>
    <row r="133" customFormat="false" ht="15.75" hidden="true" customHeight="false" outlineLevel="0" collapsed="false">
      <c r="B133" s="66" t="s">
        <v>95</v>
      </c>
      <c r="C133" s="67"/>
      <c r="D133" s="67"/>
      <c r="E133" s="68"/>
      <c r="F133" s="29"/>
      <c r="G133" s="30"/>
      <c r="H133" s="89" t="n">
        <v>0</v>
      </c>
      <c r="I133" s="32"/>
      <c r="J133" s="88" t="n">
        <f aca="false">G133+I133</f>
        <v>0</v>
      </c>
      <c r="K133" s="33" t="e">
        <f aca="false">H133/G133</f>
        <v>#DIV/0!</v>
      </c>
      <c r="L133" s="71" t="e">
        <f aca="false">H133/G133</f>
        <v>#DIV/0!</v>
      </c>
      <c r="M133" s="90" t="e">
        <f aca="false">G133+#REF!</f>
        <v>#REF!</v>
      </c>
      <c r="N133" s="90"/>
      <c r="O133" s="65" t="e">
        <f aca="false">H133/G133</f>
        <v>#DIV/0!</v>
      </c>
      <c r="P133" s="90"/>
      <c r="Q133" s="64" t="n">
        <f aca="false">G133+P133</f>
        <v>0</v>
      </c>
      <c r="R133" s="38"/>
      <c r="S133" s="38"/>
    </row>
    <row r="134" customFormat="false" ht="15.75" hidden="true" customHeight="false" outlineLevel="0" collapsed="false">
      <c r="B134" s="81" t="s">
        <v>96</v>
      </c>
      <c r="C134" s="82" t="n">
        <v>2380700</v>
      </c>
      <c r="D134" s="82" t="n">
        <v>1972862</v>
      </c>
      <c r="E134" s="83" t="n">
        <f aca="false">D134/C134*100</f>
        <v>82.86898811274</v>
      </c>
      <c r="F134" s="84" t="n">
        <v>-50000</v>
      </c>
      <c r="G134" s="85"/>
      <c r="H134" s="91"/>
      <c r="I134" s="91" t="n">
        <f aca="false">I135+I136</f>
        <v>0</v>
      </c>
      <c r="J134" s="92" t="n">
        <f aca="false">G134+I134</f>
        <v>0</v>
      </c>
      <c r="K134" s="33" t="e">
        <f aca="false">H134/G134</f>
        <v>#DIV/0!</v>
      </c>
      <c r="L134" s="71" t="e">
        <f aca="false">H134/G134</f>
        <v>#DIV/0!</v>
      </c>
      <c r="M134" s="90" t="e">
        <f aca="false">G134+#REF!</f>
        <v>#REF!</v>
      </c>
      <c r="N134" s="90"/>
      <c r="O134" s="65" t="e">
        <f aca="false">H134/G134</f>
        <v>#DIV/0!</v>
      </c>
      <c r="P134" s="90"/>
      <c r="Q134" s="64" t="n">
        <f aca="false">G134+P134</f>
        <v>0</v>
      </c>
      <c r="R134" s="38"/>
      <c r="S134" s="38"/>
    </row>
    <row r="135" customFormat="false" ht="15.75" hidden="true" customHeight="false" outlineLevel="0" collapsed="false">
      <c r="B135" s="66" t="s">
        <v>97</v>
      </c>
      <c r="C135" s="67"/>
      <c r="D135" s="67"/>
      <c r="E135" s="68"/>
      <c r="F135" s="29"/>
      <c r="G135" s="30"/>
      <c r="H135" s="89"/>
      <c r="I135" s="32"/>
      <c r="J135" s="88" t="n">
        <f aca="false">G135+I135</f>
        <v>0</v>
      </c>
      <c r="K135" s="33" t="e">
        <f aca="false">H135/G135</f>
        <v>#DIV/0!</v>
      </c>
      <c r="L135" s="71" t="e">
        <f aca="false">H135/G135</f>
        <v>#DIV/0!</v>
      </c>
      <c r="M135" s="90" t="e">
        <f aca="false">G135+#REF!</f>
        <v>#REF!</v>
      </c>
      <c r="N135" s="90"/>
      <c r="O135" s="65" t="e">
        <f aca="false">H135/G135</f>
        <v>#DIV/0!</v>
      </c>
      <c r="P135" s="90"/>
      <c r="Q135" s="64" t="n">
        <f aca="false">G135+P135</f>
        <v>0</v>
      </c>
      <c r="R135" s="38"/>
      <c r="S135" s="38"/>
    </row>
    <row r="136" customFormat="false" ht="15.75" hidden="true" customHeight="false" outlineLevel="0" collapsed="false">
      <c r="B136" s="66" t="s">
        <v>98</v>
      </c>
      <c r="C136" s="67"/>
      <c r="D136" s="67"/>
      <c r="E136" s="68"/>
      <c r="F136" s="29"/>
      <c r="G136" s="30"/>
      <c r="H136" s="89"/>
      <c r="I136" s="32"/>
      <c r="J136" s="88" t="n">
        <f aca="false">G136+I136</f>
        <v>0</v>
      </c>
      <c r="K136" s="33" t="e">
        <f aca="false">H136/G136</f>
        <v>#DIV/0!</v>
      </c>
      <c r="L136" s="71" t="e">
        <f aca="false">H136/G136</f>
        <v>#DIV/0!</v>
      </c>
      <c r="M136" s="90" t="e">
        <f aca="false">G136+#REF!</f>
        <v>#REF!</v>
      </c>
      <c r="N136" s="90"/>
      <c r="O136" s="65" t="e">
        <f aca="false">H136/G136</f>
        <v>#DIV/0!</v>
      </c>
      <c r="P136" s="90"/>
      <c r="Q136" s="64" t="n">
        <f aca="false">G136+P136</f>
        <v>0</v>
      </c>
      <c r="R136" s="38"/>
      <c r="S136" s="38"/>
    </row>
    <row r="137" customFormat="false" ht="15" hidden="true" customHeight="true" outlineLevel="0" collapsed="false">
      <c r="B137" s="66" t="s">
        <v>99</v>
      </c>
      <c r="C137" s="67" t="n">
        <v>1606500</v>
      </c>
      <c r="D137" s="67" t="n">
        <v>1577500</v>
      </c>
      <c r="E137" s="68" t="n">
        <f aca="false">D137/C137*100</f>
        <v>98.1948334889511</v>
      </c>
      <c r="F137" s="29" t="n">
        <f aca="false">40000+15000</f>
        <v>55000</v>
      </c>
      <c r="G137" s="30"/>
      <c r="H137" s="88"/>
      <c r="I137" s="32"/>
      <c r="J137" s="88" t="n">
        <f aca="false">G137+I137</f>
        <v>0</v>
      </c>
      <c r="K137" s="33" t="e">
        <f aca="false">H137/G137</f>
        <v>#DIV/0!</v>
      </c>
      <c r="L137" s="30"/>
      <c r="M137" s="32"/>
      <c r="N137" s="32"/>
      <c r="O137" s="65" t="e">
        <f aca="false">H137/G137</f>
        <v>#DIV/0!</v>
      </c>
      <c r="P137" s="32"/>
      <c r="Q137" s="64" t="n">
        <f aca="false">G137+P137</f>
        <v>0</v>
      </c>
      <c r="R137" s="38"/>
      <c r="S137" s="38"/>
    </row>
    <row r="138" customFormat="false" ht="15.75" hidden="false" customHeight="false" outlineLevel="0" collapsed="false">
      <c r="B138" s="66" t="s">
        <v>100</v>
      </c>
      <c r="C138" s="67"/>
      <c r="D138" s="67"/>
      <c r="E138" s="68"/>
      <c r="F138" s="29"/>
      <c r="G138" s="30" t="n">
        <v>5449300</v>
      </c>
      <c r="H138" s="88" t="n">
        <v>3191986</v>
      </c>
      <c r="I138" s="32"/>
      <c r="J138" s="88"/>
      <c r="K138" s="33"/>
      <c r="L138" s="34"/>
      <c r="M138" s="93"/>
      <c r="N138" s="93"/>
      <c r="O138" s="72" t="n">
        <f aca="false">H138/G138</f>
        <v>0.585760739911548</v>
      </c>
      <c r="P138" s="93" t="n">
        <v>1150000</v>
      </c>
      <c r="Q138" s="94" t="n">
        <f aca="false">G138+P138</f>
        <v>6599300</v>
      </c>
      <c r="R138" s="40"/>
      <c r="S138" s="38"/>
    </row>
    <row r="139" customFormat="false" ht="15.75" hidden="false" customHeight="false" outlineLevel="0" collapsed="false">
      <c r="B139" s="66" t="s">
        <v>65</v>
      </c>
      <c r="C139" s="67" t="n">
        <v>98300</v>
      </c>
      <c r="D139" s="67" t="n">
        <v>55079</v>
      </c>
      <c r="E139" s="68" t="n">
        <f aca="false">D139/C139*100</f>
        <v>56.0315361139369</v>
      </c>
      <c r="F139" s="29" t="n">
        <f aca="false">8100+10000</f>
        <v>18100</v>
      </c>
      <c r="G139" s="30" t="n">
        <v>9447400</v>
      </c>
      <c r="H139" s="88" t="n">
        <v>353982</v>
      </c>
      <c r="I139" s="32"/>
      <c r="J139" s="88"/>
      <c r="K139" s="33"/>
      <c r="L139" s="30"/>
      <c r="M139" s="32"/>
      <c r="N139" s="32"/>
      <c r="O139" s="72" t="n">
        <f aca="false">H139/G139</f>
        <v>0.0374687215530199</v>
      </c>
      <c r="P139" s="32" t="n">
        <f aca="false">1201500-500000-450000</f>
        <v>251500</v>
      </c>
      <c r="Q139" s="94" t="n">
        <f aca="false">G139+P139</f>
        <v>9698900</v>
      </c>
      <c r="R139" s="38"/>
      <c r="S139" s="38"/>
    </row>
    <row r="140" customFormat="false" ht="15.75" hidden="false" customHeight="false" outlineLevel="0" collapsed="false">
      <c r="B140" s="66" t="s">
        <v>101</v>
      </c>
      <c r="C140" s="67"/>
      <c r="D140" s="67"/>
      <c r="E140" s="68"/>
      <c r="F140" s="29"/>
      <c r="G140" s="30"/>
      <c r="H140" s="88"/>
      <c r="I140" s="32"/>
      <c r="J140" s="88"/>
      <c r="K140" s="33"/>
      <c r="L140" s="30"/>
      <c r="M140" s="32"/>
      <c r="N140" s="32"/>
      <c r="O140" s="72"/>
      <c r="P140" s="32"/>
      <c r="Q140" s="94" t="n">
        <f aca="false">G140+P140</f>
        <v>0</v>
      </c>
    </row>
    <row r="141" customFormat="false" ht="15.75" hidden="false" customHeight="false" outlineLevel="0" collapsed="false">
      <c r="B141" s="66" t="s">
        <v>102</v>
      </c>
      <c r="C141" s="67"/>
      <c r="D141" s="67"/>
      <c r="E141" s="68"/>
      <c r="F141" s="29"/>
      <c r="G141" s="30" t="n">
        <v>18000</v>
      </c>
      <c r="H141" s="88" t="n">
        <v>17806</v>
      </c>
      <c r="I141" s="32"/>
      <c r="J141" s="88"/>
      <c r="K141" s="33"/>
      <c r="L141" s="30"/>
      <c r="M141" s="32"/>
      <c r="N141" s="32"/>
      <c r="O141" s="72" t="n">
        <f aca="false">H141/G141</f>
        <v>0.989222222222222</v>
      </c>
      <c r="P141" s="32"/>
      <c r="Q141" s="94" t="n">
        <f aca="false">G141+P141</f>
        <v>18000</v>
      </c>
    </row>
    <row r="142" customFormat="false" ht="15.75" hidden="false" customHeight="false" outlineLevel="0" collapsed="false">
      <c r="B142" s="66" t="s">
        <v>66</v>
      </c>
      <c r="C142" s="67"/>
      <c r="D142" s="67"/>
      <c r="E142" s="68"/>
      <c r="F142" s="29"/>
      <c r="G142" s="30" t="n">
        <v>3600</v>
      </c>
      <c r="H142" s="88"/>
      <c r="I142" s="32"/>
      <c r="J142" s="88"/>
      <c r="K142" s="33"/>
      <c r="L142" s="30"/>
      <c r="M142" s="32"/>
      <c r="N142" s="32"/>
      <c r="O142" s="72" t="n">
        <f aca="false">H142/G142</f>
        <v>0</v>
      </c>
      <c r="P142" s="32"/>
      <c r="Q142" s="94" t="n">
        <f aca="false">G142+P142</f>
        <v>3600</v>
      </c>
    </row>
    <row r="143" customFormat="false" ht="15.75" hidden="false" customHeight="false" outlineLevel="0" collapsed="false">
      <c r="B143" s="66" t="s">
        <v>103</v>
      </c>
      <c r="C143" s="67"/>
      <c r="D143" s="67"/>
      <c r="E143" s="68"/>
      <c r="F143" s="29"/>
      <c r="G143" s="30" t="n">
        <v>21777800</v>
      </c>
      <c r="H143" s="88" t="n">
        <v>488687</v>
      </c>
      <c r="I143" s="32"/>
      <c r="J143" s="88"/>
      <c r="K143" s="33"/>
      <c r="L143" s="30"/>
      <c r="M143" s="32"/>
      <c r="N143" s="32"/>
      <c r="O143" s="72" t="n">
        <f aca="false">H143/G143</f>
        <v>0.0224396862860344</v>
      </c>
      <c r="P143" s="32"/>
      <c r="Q143" s="73" t="n">
        <f aca="false">G143+P143</f>
        <v>21777800</v>
      </c>
    </row>
    <row r="144" customFormat="false" ht="15.75" hidden="false" customHeight="true" outlineLevel="0" collapsed="false">
      <c r="B144" s="75" t="s">
        <v>104</v>
      </c>
      <c r="C144" s="62" t="e">
        <f aca="false">C145+C149+C158+C168+C153+C167</f>
        <v>#REF!</v>
      </c>
      <c r="D144" s="62" t="n">
        <f aca="false">D145+D149+D158+D168+D153+D167</f>
        <v>8895385</v>
      </c>
      <c r="E144" s="63" t="e">
        <f aca="false">D144/C144*100</f>
        <v>#REF!</v>
      </c>
      <c r="F144" s="62" t="e">
        <f aca="false">F145+F149+F158+F168+F153+F167</f>
        <v>#REF!</v>
      </c>
      <c r="G144" s="71" t="n">
        <f aca="false">G167+G168+G169</f>
        <v>470000</v>
      </c>
      <c r="H144" s="71" t="n">
        <f aca="false">H167+H168+H169</f>
        <v>0</v>
      </c>
      <c r="I144" s="71" t="n">
        <f aca="false">I167+I168+I169</f>
        <v>0</v>
      </c>
      <c r="J144" s="71" t="n">
        <f aca="false">J167+J168+J169</f>
        <v>0</v>
      </c>
      <c r="K144" s="71" t="n">
        <f aca="false">K167+K168+K169</f>
        <v>0</v>
      </c>
      <c r="L144" s="71" t="n">
        <f aca="false">L167+L168+L169</f>
        <v>0</v>
      </c>
      <c r="M144" s="71" t="n">
        <f aca="false">M167+M168+M169</f>
        <v>0</v>
      </c>
      <c r="N144" s="71" t="n">
        <f aca="false">N167+N168+N169</f>
        <v>0</v>
      </c>
      <c r="O144" s="65" t="n">
        <f aca="false">H144/G144</f>
        <v>0</v>
      </c>
      <c r="P144" s="90" t="n">
        <f aca="false">P167+P168+P169</f>
        <v>-468000</v>
      </c>
      <c r="Q144" s="64" t="n">
        <f aca="false">G144+P144</f>
        <v>2000</v>
      </c>
    </row>
    <row r="145" customFormat="false" ht="1.5" hidden="true" customHeight="true" outlineLevel="0" collapsed="false">
      <c r="B145" s="95" t="s">
        <v>105</v>
      </c>
      <c r="C145" s="82" t="e">
        <f aca="false">#REF!+C146+C147+C148</f>
        <v>#REF!</v>
      </c>
      <c r="D145" s="82" t="n">
        <v>5971372</v>
      </c>
      <c r="E145" s="96" t="e">
        <f aca="false">D145/C145*100</f>
        <v>#REF!</v>
      </c>
      <c r="F145" s="82" t="e">
        <f aca="false">#REF!+F146+F147+F148</f>
        <v>#REF!</v>
      </c>
      <c r="G145" s="85"/>
      <c r="H145" s="92"/>
      <c r="I145" s="92"/>
      <c r="J145" s="92"/>
      <c r="K145" s="97" t="e">
        <f aca="false">H145/G145</f>
        <v>#DIV/0!</v>
      </c>
      <c r="L145" s="71"/>
      <c r="M145" s="90" t="e">
        <f aca="false">G145+#REF!</f>
        <v>#REF!</v>
      </c>
      <c r="N145" s="90"/>
      <c r="O145" s="65" t="e">
        <f aca="false">H145/G145</f>
        <v>#DIV/0!</v>
      </c>
      <c r="P145" s="90"/>
      <c r="Q145" s="64" t="n">
        <f aca="false">G145+P145</f>
        <v>0</v>
      </c>
    </row>
    <row r="146" customFormat="false" ht="15.75" hidden="true" customHeight="false" outlineLevel="0" collapsed="false">
      <c r="B146" s="66" t="s">
        <v>106</v>
      </c>
      <c r="C146" s="67" t="n">
        <v>1957000</v>
      </c>
      <c r="D146" s="67"/>
      <c r="E146" s="68" t="n">
        <f aca="false">D146/C146*100</f>
        <v>0</v>
      </c>
      <c r="F146" s="29"/>
      <c r="G146" s="30"/>
      <c r="H146" s="67"/>
      <c r="I146" s="30"/>
      <c r="J146" s="88" t="n">
        <f aca="false">G146+I146</f>
        <v>0</v>
      </c>
      <c r="K146" s="97" t="e">
        <f aca="false">H146/G146</f>
        <v>#DIV/0!</v>
      </c>
      <c r="L146" s="71"/>
      <c r="M146" s="90" t="e">
        <f aca="false">G146+#REF!</f>
        <v>#REF!</v>
      </c>
      <c r="N146" s="90"/>
      <c r="O146" s="65" t="e">
        <f aca="false">H146/G146</f>
        <v>#DIV/0!</v>
      </c>
      <c r="P146" s="90"/>
      <c r="Q146" s="64" t="n">
        <f aca="false">G146+P146</f>
        <v>0</v>
      </c>
    </row>
    <row r="147" customFormat="false" ht="15.75" hidden="true" customHeight="false" outlineLevel="0" collapsed="false">
      <c r="B147" s="66" t="s">
        <v>107</v>
      </c>
      <c r="C147" s="69" t="n">
        <v>4252330</v>
      </c>
      <c r="D147" s="69"/>
      <c r="E147" s="68" t="n">
        <f aca="false">D147/C147*100</f>
        <v>0</v>
      </c>
      <c r="F147" s="29" t="n">
        <v>740000</v>
      </c>
      <c r="G147" s="30"/>
      <c r="H147" s="89"/>
      <c r="I147" s="32"/>
      <c r="J147" s="88" t="n">
        <f aca="false">G147+I147</f>
        <v>0</v>
      </c>
      <c r="K147" s="97" t="e">
        <f aca="false">H147/G147</f>
        <v>#DIV/0!</v>
      </c>
      <c r="L147" s="71"/>
      <c r="M147" s="90" t="e">
        <f aca="false">G147+#REF!</f>
        <v>#REF!</v>
      </c>
      <c r="N147" s="90"/>
      <c r="O147" s="65" t="e">
        <f aca="false">H147/G147</f>
        <v>#DIV/0!</v>
      </c>
      <c r="P147" s="90"/>
      <c r="Q147" s="64" t="n">
        <f aca="false">G147+P147</f>
        <v>0</v>
      </c>
    </row>
    <row r="148" customFormat="false" ht="15.75" hidden="true" customHeight="false" outlineLevel="0" collapsed="false">
      <c r="B148" s="66" t="s">
        <v>108</v>
      </c>
      <c r="C148" s="67" t="n">
        <v>1101000</v>
      </c>
      <c r="D148" s="67"/>
      <c r="E148" s="68" t="n">
        <f aca="false">D148/C148*100</f>
        <v>0</v>
      </c>
      <c r="F148" s="29"/>
      <c r="G148" s="30"/>
      <c r="H148" s="89"/>
      <c r="I148" s="32"/>
      <c r="J148" s="88" t="n">
        <f aca="false">G148+I148</f>
        <v>0</v>
      </c>
      <c r="K148" s="97" t="e">
        <f aca="false">H148/G148</f>
        <v>#DIV/0!</v>
      </c>
      <c r="L148" s="71"/>
      <c r="M148" s="90" t="e">
        <f aca="false">G148+#REF!</f>
        <v>#REF!</v>
      </c>
      <c r="N148" s="90"/>
      <c r="O148" s="65" t="e">
        <f aca="false">H148/G148</f>
        <v>#DIV/0!</v>
      </c>
      <c r="P148" s="90"/>
      <c r="Q148" s="64" t="n">
        <f aca="false">G148+P148</f>
        <v>0</v>
      </c>
    </row>
    <row r="149" customFormat="false" ht="15.75" hidden="true" customHeight="false" outlineLevel="0" collapsed="false">
      <c r="B149" s="95" t="s">
        <v>109</v>
      </c>
      <c r="C149" s="82" t="e">
        <f aca="false">#REF!+C150+C151+C152+#REF!</f>
        <v>#REF!</v>
      </c>
      <c r="D149" s="82" t="n">
        <v>1523609</v>
      </c>
      <c r="E149" s="96" t="e">
        <f aca="false">D149/C149*100</f>
        <v>#REF!</v>
      </c>
      <c r="F149" s="82" t="e">
        <f aca="false">#REF!+F150+F151+F152+#REF!</f>
        <v>#REF!</v>
      </c>
      <c r="G149" s="85"/>
      <c r="H149" s="92"/>
      <c r="I149" s="92" t="n">
        <f aca="false">I150+I151+I152</f>
        <v>0</v>
      </c>
      <c r="J149" s="92" t="n">
        <f aca="false">G149+I149</f>
        <v>0</v>
      </c>
      <c r="K149" s="97" t="e">
        <f aca="false">H149/G149</f>
        <v>#DIV/0!</v>
      </c>
      <c r="L149" s="71"/>
      <c r="M149" s="90" t="e">
        <f aca="false">G149+#REF!</f>
        <v>#REF!</v>
      </c>
      <c r="N149" s="90"/>
      <c r="O149" s="65" t="e">
        <f aca="false">H149/G149</f>
        <v>#DIV/0!</v>
      </c>
      <c r="P149" s="90"/>
      <c r="Q149" s="64" t="n">
        <f aca="false">G149+P149</f>
        <v>0</v>
      </c>
    </row>
    <row r="150" customFormat="false" ht="15.75" hidden="true" customHeight="false" outlineLevel="0" collapsed="false">
      <c r="B150" s="66" t="s">
        <v>110</v>
      </c>
      <c r="C150" s="67" t="n">
        <v>1553000</v>
      </c>
      <c r="D150" s="67"/>
      <c r="E150" s="68" t="n">
        <f aca="false">D150/C150*100</f>
        <v>0</v>
      </c>
      <c r="F150" s="29" t="n">
        <v>-50000</v>
      </c>
      <c r="G150" s="30"/>
      <c r="H150" s="69"/>
      <c r="I150" s="30"/>
      <c r="J150" s="67" t="n">
        <f aca="false">G150+I150</f>
        <v>0</v>
      </c>
      <c r="K150" s="97" t="e">
        <f aca="false">H150/G150</f>
        <v>#DIV/0!</v>
      </c>
      <c r="L150" s="71"/>
      <c r="M150" s="90" t="e">
        <f aca="false">G150+#REF!</f>
        <v>#REF!</v>
      </c>
      <c r="N150" s="90"/>
      <c r="O150" s="65" t="e">
        <f aca="false">H150/G150</f>
        <v>#DIV/0!</v>
      </c>
      <c r="P150" s="90"/>
      <c r="Q150" s="64" t="n">
        <f aca="false">G150+P150</f>
        <v>0</v>
      </c>
    </row>
    <row r="151" customFormat="false" ht="15.75" hidden="true" customHeight="false" outlineLevel="0" collapsed="false">
      <c r="B151" s="66" t="s">
        <v>111</v>
      </c>
      <c r="C151" s="67" t="n">
        <v>790100</v>
      </c>
      <c r="D151" s="67"/>
      <c r="E151" s="68" t="n">
        <f aca="false">D151/C151*100</f>
        <v>0</v>
      </c>
      <c r="F151" s="29" t="n">
        <v>-50000</v>
      </c>
      <c r="G151" s="30"/>
      <c r="H151" s="69"/>
      <c r="I151" s="30"/>
      <c r="J151" s="67" t="n">
        <f aca="false">G151+I151</f>
        <v>0</v>
      </c>
      <c r="K151" s="97" t="e">
        <f aca="false">H151/G151</f>
        <v>#DIV/0!</v>
      </c>
      <c r="L151" s="71"/>
      <c r="M151" s="90" t="e">
        <f aca="false">G151+#REF!</f>
        <v>#REF!</v>
      </c>
      <c r="N151" s="90"/>
      <c r="O151" s="65" t="e">
        <f aca="false">H151/G151</f>
        <v>#DIV/0!</v>
      </c>
      <c r="P151" s="90"/>
      <c r="Q151" s="64" t="n">
        <f aca="false">G151+P151</f>
        <v>0</v>
      </c>
    </row>
    <row r="152" customFormat="false" ht="15.75" hidden="true" customHeight="false" outlineLevel="0" collapsed="false">
      <c r="B152" s="66" t="s">
        <v>112</v>
      </c>
      <c r="C152" s="67" t="n">
        <v>21000</v>
      </c>
      <c r="D152" s="67"/>
      <c r="E152" s="68" t="n">
        <f aca="false">D152/C152*100</f>
        <v>0</v>
      </c>
      <c r="F152" s="29"/>
      <c r="G152" s="30"/>
      <c r="H152" s="69"/>
      <c r="I152" s="30"/>
      <c r="J152" s="67" t="n">
        <f aca="false">G152+I152</f>
        <v>0</v>
      </c>
      <c r="K152" s="97" t="e">
        <f aca="false">H152/G152</f>
        <v>#DIV/0!</v>
      </c>
      <c r="L152" s="71"/>
      <c r="M152" s="90" t="e">
        <f aca="false">G152+#REF!</f>
        <v>#REF!</v>
      </c>
      <c r="N152" s="90"/>
      <c r="O152" s="65" t="e">
        <f aca="false">H152/G152</f>
        <v>#DIV/0!</v>
      </c>
      <c r="P152" s="90"/>
      <c r="Q152" s="64" t="n">
        <f aca="false">G152+P152</f>
        <v>0</v>
      </c>
    </row>
    <row r="153" customFormat="false" ht="15.75" hidden="true" customHeight="false" outlineLevel="0" collapsed="false">
      <c r="B153" s="95" t="s">
        <v>113</v>
      </c>
      <c r="C153" s="82" t="n">
        <v>1424500</v>
      </c>
      <c r="D153" s="82" t="n">
        <v>811068</v>
      </c>
      <c r="E153" s="83" t="n">
        <f aca="false">D153/C153*100</f>
        <v>56.9370305370305</v>
      </c>
      <c r="F153" s="82"/>
      <c r="G153" s="85"/>
      <c r="H153" s="82"/>
      <c r="I153" s="98" t="n">
        <f aca="false">I154+I155+I157+I156</f>
        <v>0</v>
      </c>
      <c r="J153" s="86" t="n">
        <f aca="false">G153+I153</f>
        <v>0</v>
      </c>
      <c r="K153" s="97" t="e">
        <f aca="false">H153/G153</f>
        <v>#DIV/0!</v>
      </c>
      <c r="L153" s="71"/>
      <c r="M153" s="90" t="e">
        <f aca="false">G153+#REF!</f>
        <v>#REF!</v>
      </c>
      <c r="N153" s="90"/>
      <c r="O153" s="65" t="e">
        <f aca="false">H153/G153</f>
        <v>#DIV/0!</v>
      </c>
      <c r="P153" s="90"/>
      <c r="Q153" s="64" t="n">
        <f aca="false">G153+P153</f>
        <v>0</v>
      </c>
    </row>
    <row r="154" customFormat="false" ht="15.75" hidden="true" customHeight="false" outlineLevel="0" collapsed="false">
      <c r="B154" s="66" t="s">
        <v>114</v>
      </c>
      <c r="C154" s="67"/>
      <c r="D154" s="67"/>
      <c r="E154" s="68"/>
      <c r="F154" s="67"/>
      <c r="G154" s="30"/>
      <c r="H154" s="67"/>
      <c r="I154" s="30"/>
      <c r="J154" s="67" t="n">
        <f aca="false">G154+I154</f>
        <v>0</v>
      </c>
      <c r="K154" s="97" t="e">
        <f aca="false">H154/G154</f>
        <v>#DIV/0!</v>
      </c>
      <c r="L154" s="71"/>
      <c r="M154" s="90" t="e">
        <f aca="false">G154+#REF!</f>
        <v>#REF!</v>
      </c>
      <c r="N154" s="90"/>
      <c r="O154" s="65" t="e">
        <f aca="false">H154/G154</f>
        <v>#DIV/0!</v>
      </c>
      <c r="P154" s="90"/>
      <c r="Q154" s="64" t="n">
        <f aca="false">G154+P154</f>
        <v>0</v>
      </c>
    </row>
    <row r="155" customFormat="false" ht="15.75" hidden="true" customHeight="false" outlineLevel="0" collapsed="false">
      <c r="B155" s="66" t="s">
        <v>115</v>
      </c>
      <c r="C155" s="67"/>
      <c r="D155" s="67"/>
      <c r="E155" s="68"/>
      <c r="F155" s="67"/>
      <c r="G155" s="30"/>
      <c r="H155" s="67"/>
      <c r="I155" s="30"/>
      <c r="J155" s="67" t="n">
        <f aca="false">G155+I155</f>
        <v>0</v>
      </c>
      <c r="K155" s="97" t="e">
        <f aca="false">H155/G155</f>
        <v>#DIV/0!</v>
      </c>
      <c r="L155" s="71"/>
      <c r="M155" s="90" t="e">
        <f aca="false">G155+#REF!</f>
        <v>#REF!</v>
      </c>
      <c r="N155" s="90"/>
      <c r="O155" s="65" t="e">
        <f aca="false">H155/G155</f>
        <v>#DIV/0!</v>
      </c>
      <c r="P155" s="90"/>
      <c r="Q155" s="64" t="n">
        <f aca="false">G155+P155</f>
        <v>0</v>
      </c>
    </row>
    <row r="156" customFormat="false" ht="15.75" hidden="true" customHeight="false" outlineLevel="0" collapsed="false">
      <c r="B156" s="66" t="s">
        <v>116</v>
      </c>
      <c r="C156" s="67"/>
      <c r="D156" s="67"/>
      <c r="E156" s="68"/>
      <c r="F156" s="67"/>
      <c r="G156" s="30"/>
      <c r="H156" s="88"/>
      <c r="I156" s="32"/>
      <c r="J156" s="88" t="n">
        <f aca="false">G156+I156</f>
        <v>0</v>
      </c>
      <c r="K156" s="97" t="e">
        <f aca="false">H156/G156</f>
        <v>#DIV/0!</v>
      </c>
      <c r="L156" s="71"/>
      <c r="M156" s="90" t="e">
        <f aca="false">G156+#REF!</f>
        <v>#REF!</v>
      </c>
      <c r="N156" s="90"/>
      <c r="O156" s="65" t="e">
        <f aca="false">H156/G156</f>
        <v>#DIV/0!</v>
      </c>
      <c r="P156" s="90"/>
      <c r="Q156" s="64" t="n">
        <f aca="false">G156+P156</f>
        <v>0</v>
      </c>
    </row>
    <row r="157" customFormat="false" ht="15.75" hidden="true" customHeight="false" outlineLevel="0" collapsed="false">
      <c r="B157" s="66" t="s">
        <v>117</v>
      </c>
      <c r="C157" s="67"/>
      <c r="D157" s="67"/>
      <c r="E157" s="68"/>
      <c r="F157" s="67"/>
      <c r="G157" s="30"/>
      <c r="H157" s="88"/>
      <c r="I157" s="32"/>
      <c r="J157" s="88" t="n">
        <f aca="false">G157+I157</f>
        <v>0</v>
      </c>
      <c r="K157" s="97" t="e">
        <f aca="false">H157/G157</f>
        <v>#DIV/0!</v>
      </c>
      <c r="L157" s="71"/>
      <c r="M157" s="90" t="e">
        <f aca="false">G157+#REF!</f>
        <v>#REF!</v>
      </c>
      <c r="N157" s="90"/>
      <c r="O157" s="65" t="e">
        <f aca="false">H157/G157</f>
        <v>#DIV/0!</v>
      </c>
      <c r="P157" s="90"/>
      <c r="Q157" s="64" t="n">
        <f aca="false">G157+P157</f>
        <v>0</v>
      </c>
    </row>
    <row r="158" customFormat="false" ht="15.75" hidden="true" customHeight="false" outlineLevel="0" collapsed="false">
      <c r="B158" s="95" t="s">
        <v>118</v>
      </c>
      <c r="C158" s="82" t="n">
        <f aca="false">C159+C161+C162+C163</f>
        <v>1410700</v>
      </c>
      <c r="D158" s="82" t="n">
        <v>616988</v>
      </c>
      <c r="E158" s="83" t="n">
        <f aca="false">D158/C158*100</f>
        <v>43.7363011271</v>
      </c>
      <c r="F158" s="82" t="e">
        <f aca="false">F159+F161+#REF!+F162+#REF!+F163</f>
        <v>#REF!</v>
      </c>
      <c r="G158" s="85"/>
      <c r="H158" s="91"/>
      <c r="I158" s="91" t="n">
        <f aca="false">I159+I160+I161+I162+I163+I165+I164</f>
        <v>0</v>
      </c>
      <c r="J158" s="92" t="n">
        <f aca="false">G158+I158</f>
        <v>0</v>
      </c>
      <c r="K158" s="97" t="e">
        <f aca="false">H158/G158</f>
        <v>#DIV/0!</v>
      </c>
      <c r="L158" s="71"/>
      <c r="M158" s="90" t="e">
        <f aca="false">G158+#REF!</f>
        <v>#REF!</v>
      </c>
      <c r="N158" s="90"/>
      <c r="O158" s="65" t="e">
        <f aca="false">H158/G158</f>
        <v>#DIV/0!</v>
      </c>
      <c r="P158" s="90"/>
      <c r="Q158" s="64" t="n">
        <f aca="false">G158+P158</f>
        <v>0</v>
      </c>
    </row>
    <row r="159" customFormat="false" ht="15.75" hidden="true" customHeight="false" outlineLevel="0" collapsed="false">
      <c r="B159" s="99" t="s">
        <v>119</v>
      </c>
      <c r="C159" s="100" t="n">
        <v>500000</v>
      </c>
      <c r="D159" s="100"/>
      <c r="E159" s="68" t="n">
        <f aca="false">D159/C159*100</f>
        <v>0</v>
      </c>
      <c r="F159" s="101" t="n">
        <v>-160000</v>
      </c>
      <c r="G159" s="30"/>
      <c r="H159" s="89"/>
      <c r="I159" s="32"/>
      <c r="J159" s="88" t="n">
        <f aca="false">G159+I159</f>
        <v>0</v>
      </c>
      <c r="K159" s="97" t="e">
        <f aca="false">H159/G159</f>
        <v>#DIV/0!</v>
      </c>
      <c r="L159" s="71"/>
      <c r="M159" s="90" t="e">
        <f aca="false">G159+#REF!</f>
        <v>#REF!</v>
      </c>
      <c r="N159" s="90"/>
      <c r="O159" s="65" t="e">
        <f aca="false">H159/G159</f>
        <v>#DIV/0!</v>
      </c>
      <c r="P159" s="90"/>
      <c r="Q159" s="64" t="n">
        <f aca="false">G159+P159</f>
        <v>0</v>
      </c>
    </row>
    <row r="160" customFormat="false" ht="15.75" hidden="true" customHeight="false" outlineLevel="0" collapsed="false">
      <c r="B160" s="99" t="s">
        <v>120</v>
      </c>
      <c r="C160" s="100"/>
      <c r="D160" s="100"/>
      <c r="E160" s="68"/>
      <c r="F160" s="101"/>
      <c r="G160" s="30"/>
      <c r="H160" s="89"/>
      <c r="I160" s="32"/>
      <c r="J160" s="88" t="n">
        <f aca="false">G160+I160</f>
        <v>0</v>
      </c>
      <c r="K160" s="97" t="e">
        <f aca="false">H160/G160</f>
        <v>#DIV/0!</v>
      </c>
      <c r="L160" s="71"/>
      <c r="M160" s="90" t="e">
        <f aca="false">G160+#REF!</f>
        <v>#REF!</v>
      </c>
      <c r="N160" s="90"/>
      <c r="O160" s="65" t="e">
        <f aca="false">H160/G160</f>
        <v>#DIV/0!</v>
      </c>
      <c r="P160" s="90"/>
      <c r="Q160" s="64" t="n">
        <f aca="false">G160+P160</f>
        <v>0</v>
      </c>
    </row>
    <row r="161" customFormat="false" ht="15.75" hidden="true" customHeight="false" outlineLevel="0" collapsed="false">
      <c r="B161" s="99" t="s">
        <v>121</v>
      </c>
      <c r="C161" s="102" t="n">
        <v>200000</v>
      </c>
      <c r="D161" s="102"/>
      <c r="E161" s="68" t="n">
        <f aca="false">D161/C161*100</f>
        <v>0</v>
      </c>
      <c r="F161" s="101"/>
      <c r="G161" s="30"/>
      <c r="H161" s="89"/>
      <c r="I161" s="32"/>
      <c r="J161" s="88" t="n">
        <f aca="false">G161+I161</f>
        <v>0</v>
      </c>
      <c r="K161" s="97" t="e">
        <f aca="false">H161/G161</f>
        <v>#DIV/0!</v>
      </c>
      <c r="L161" s="71"/>
      <c r="M161" s="90" t="e">
        <f aca="false">G161+#REF!</f>
        <v>#REF!</v>
      </c>
      <c r="N161" s="90"/>
      <c r="O161" s="65" t="e">
        <f aca="false">H161/G161</f>
        <v>#DIV/0!</v>
      </c>
      <c r="P161" s="90"/>
      <c r="Q161" s="64" t="n">
        <f aca="false">G161+P161</f>
        <v>0</v>
      </c>
    </row>
    <row r="162" customFormat="false" ht="15.75" hidden="true" customHeight="false" outlineLevel="0" collapsed="false">
      <c r="B162" s="99" t="s">
        <v>122</v>
      </c>
      <c r="C162" s="102" t="n">
        <v>204800</v>
      </c>
      <c r="D162" s="102"/>
      <c r="E162" s="68" t="n">
        <f aca="false">D162/C162*100</f>
        <v>0</v>
      </c>
      <c r="F162" s="101"/>
      <c r="G162" s="30"/>
      <c r="H162" s="89"/>
      <c r="I162" s="32"/>
      <c r="J162" s="88" t="n">
        <f aca="false">G162+I162</f>
        <v>0</v>
      </c>
      <c r="K162" s="97" t="e">
        <f aca="false">H162/G162</f>
        <v>#DIV/0!</v>
      </c>
      <c r="L162" s="71"/>
      <c r="M162" s="90" t="e">
        <f aca="false">G162+#REF!</f>
        <v>#REF!</v>
      </c>
      <c r="N162" s="90"/>
      <c r="O162" s="65" t="e">
        <f aca="false">H162/G162</f>
        <v>#DIV/0!</v>
      </c>
      <c r="P162" s="90"/>
      <c r="Q162" s="64" t="n">
        <f aca="false">G162+P162</f>
        <v>0</v>
      </c>
    </row>
    <row r="163" customFormat="false" ht="15.75" hidden="true" customHeight="false" outlineLevel="0" collapsed="false">
      <c r="B163" s="99" t="s">
        <v>123</v>
      </c>
      <c r="C163" s="102" t="n">
        <v>505900</v>
      </c>
      <c r="D163" s="102"/>
      <c r="E163" s="68" t="n">
        <f aca="false">D163/C163*100</f>
        <v>0</v>
      </c>
      <c r="F163" s="101"/>
      <c r="G163" s="30"/>
      <c r="H163" s="89"/>
      <c r="I163" s="32"/>
      <c r="J163" s="88" t="n">
        <f aca="false">G163+I163</f>
        <v>0</v>
      </c>
      <c r="K163" s="97" t="e">
        <f aca="false">H163/G163</f>
        <v>#DIV/0!</v>
      </c>
      <c r="L163" s="71"/>
      <c r="M163" s="90" t="e">
        <f aca="false">G163+#REF!</f>
        <v>#REF!</v>
      </c>
      <c r="N163" s="90"/>
      <c r="O163" s="65" t="e">
        <f aca="false">H163/G163</f>
        <v>#DIV/0!</v>
      </c>
      <c r="P163" s="90"/>
      <c r="Q163" s="64" t="n">
        <f aca="false">G163+P163</f>
        <v>0</v>
      </c>
    </row>
    <row r="164" customFormat="false" ht="15.75" hidden="true" customHeight="false" outlineLevel="0" collapsed="false">
      <c r="B164" s="99" t="s">
        <v>124</v>
      </c>
      <c r="C164" s="102"/>
      <c r="D164" s="102"/>
      <c r="E164" s="68"/>
      <c r="F164" s="101"/>
      <c r="G164" s="30"/>
      <c r="H164" s="89"/>
      <c r="I164" s="32"/>
      <c r="J164" s="88" t="n">
        <f aca="false">G164+I164</f>
        <v>0</v>
      </c>
      <c r="K164" s="97" t="e">
        <f aca="false">H164/G164</f>
        <v>#DIV/0!</v>
      </c>
      <c r="L164" s="71"/>
      <c r="M164" s="90" t="e">
        <f aca="false">G164+#REF!</f>
        <v>#REF!</v>
      </c>
      <c r="N164" s="90"/>
      <c r="O164" s="65" t="e">
        <f aca="false">H164/G164</f>
        <v>#DIV/0!</v>
      </c>
      <c r="P164" s="90"/>
      <c r="Q164" s="64" t="n">
        <f aca="false">G164+P164</f>
        <v>0</v>
      </c>
    </row>
    <row r="165" customFormat="false" ht="15.75" hidden="true" customHeight="false" outlineLevel="0" collapsed="false">
      <c r="B165" s="99" t="s">
        <v>125</v>
      </c>
      <c r="C165" s="102"/>
      <c r="D165" s="102"/>
      <c r="E165" s="68"/>
      <c r="F165" s="101"/>
      <c r="G165" s="30"/>
      <c r="H165" s="89"/>
      <c r="I165" s="32"/>
      <c r="J165" s="88" t="n">
        <f aca="false">G165+I165</f>
        <v>0</v>
      </c>
      <c r="K165" s="97" t="e">
        <f aca="false">H165/G165</f>
        <v>#DIV/0!</v>
      </c>
      <c r="L165" s="71"/>
      <c r="M165" s="90" t="e">
        <f aca="false">G165+#REF!</f>
        <v>#REF!</v>
      </c>
      <c r="N165" s="90"/>
      <c r="O165" s="65" t="e">
        <f aca="false">H165/G165</f>
        <v>#DIV/0!</v>
      </c>
      <c r="P165" s="90"/>
      <c r="Q165" s="64" t="n">
        <f aca="false">G165+P165</f>
        <v>0</v>
      </c>
    </row>
    <row r="166" customFormat="false" ht="15.75" hidden="true" customHeight="false" outlineLevel="0" collapsed="false">
      <c r="B166" s="103" t="s">
        <v>126</v>
      </c>
      <c r="C166" s="104"/>
      <c r="D166" s="104"/>
      <c r="E166" s="96"/>
      <c r="F166" s="105"/>
      <c r="G166" s="85"/>
      <c r="H166" s="92"/>
      <c r="I166" s="106"/>
      <c r="J166" s="92" t="n">
        <f aca="false">G166+I166</f>
        <v>0</v>
      </c>
      <c r="K166" s="97" t="e">
        <f aca="false">H166/G166</f>
        <v>#DIV/0!</v>
      </c>
      <c r="L166" s="71"/>
      <c r="M166" s="90" t="e">
        <f aca="false">G166+#REF!</f>
        <v>#REF!</v>
      </c>
      <c r="N166" s="90"/>
      <c r="O166" s="65" t="e">
        <f aca="false">H166/G166</f>
        <v>#DIV/0!</v>
      </c>
      <c r="P166" s="90"/>
      <c r="Q166" s="64" t="n">
        <f aca="false">G166+P166</f>
        <v>0</v>
      </c>
    </row>
    <row r="167" customFormat="false" ht="15.75" hidden="true" customHeight="false" outlineLevel="0" collapsed="false">
      <c r="B167" s="66" t="s">
        <v>66</v>
      </c>
      <c r="C167" s="102" t="n">
        <v>0</v>
      </c>
      <c r="D167" s="102" t="n">
        <v>-27652</v>
      </c>
      <c r="E167" s="107"/>
      <c r="F167" s="108"/>
      <c r="G167" s="30"/>
      <c r="H167" s="88"/>
      <c r="I167" s="32"/>
      <c r="J167" s="88"/>
      <c r="K167" s="33"/>
      <c r="L167" s="30"/>
      <c r="M167" s="32"/>
      <c r="N167" s="32"/>
      <c r="O167" s="72"/>
      <c r="P167" s="32"/>
      <c r="Q167" s="73" t="n">
        <f aca="false">G167+P167</f>
        <v>0</v>
      </c>
      <c r="R167" s="109"/>
    </row>
    <row r="168" customFormat="false" ht="15.75" hidden="false" customHeight="false" outlineLevel="0" collapsed="false">
      <c r="B168" s="66" t="s">
        <v>65</v>
      </c>
      <c r="C168" s="67" t="n">
        <v>206000</v>
      </c>
      <c r="D168" s="67"/>
      <c r="E168" s="68" t="n">
        <f aca="false">D168/C168*100</f>
        <v>0</v>
      </c>
      <c r="F168" s="67" t="n">
        <v>-175000</v>
      </c>
      <c r="G168" s="30" t="n">
        <v>470000</v>
      </c>
      <c r="H168" s="88"/>
      <c r="I168" s="32"/>
      <c r="J168" s="88"/>
      <c r="K168" s="33"/>
      <c r="L168" s="30"/>
      <c r="M168" s="32"/>
      <c r="N168" s="32"/>
      <c r="O168" s="72" t="n">
        <f aca="false">H168/G168</f>
        <v>0</v>
      </c>
      <c r="P168" s="32" t="n">
        <v>-468000</v>
      </c>
      <c r="Q168" s="73" t="n">
        <f aca="false">G168+P168</f>
        <v>2000</v>
      </c>
      <c r="R168" s="109"/>
    </row>
    <row r="169" customFormat="false" ht="15.75" hidden="false" customHeight="false" outlineLevel="0" collapsed="false">
      <c r="B169" s="66" t="s">
        <v>102</v>
      </c>
      <c r="C169" s="67"/>
      <c r="D169" s="67"/>
      <c r="E169" s="68"/>
      <c r="F169" s="67"/>
      <c r="G169" s="30"/>
      <c r="H169" s="88"/>
      <c r="I169" s="32"/>
      <c r="J169" s="88"/>
      <c r="K169" s="33"/>
      <c r="L169" s="30"/>
      <c r="M169" s="32"/>
      <c r="N169" s="32"/>
      <c r="O169" s="72"/>
      <c r="P169" s="32"/>
      <c r="Q169" s="73" t="n">
        <f aca="false">G169+P169</f>
        <v>0</v>
      </c>
      <c r="R169" s="109"/>
    </row>
    <row r="170" customFormat="false" ht="15.75" hidden="false" customHeight="false" outlineLevel="0" collapsed="false">
      <c r="B170" s="76" t="s">
        <v>127</v>
      </c>
      <c r="C170" s="62" t="n">
        <f aca="false">C171+C172+C178+C179+C183+C185</f>
        <v>16308000</v>
      </c>
      <c r="D170" s="62" t="n">
        <f aca="false">D171+D172+D178+D179+D183+D185</f>
        <v>10947596</v>
      </c>
      <c r="E170" s="63" t="n">
        <f aca="false">D170/C170*100</f>
        <v>67.130218297768</v>
      </c>
      <c r="F170" s="62" t="n">
        <f aca="false">F171+F172+F178+F179+F183+F185</f>
        <v>2829240</v>
      </c>
      <c r="G170" s="71" t="n">
        <f aca="false">G178+G181+G182+G183+G177+G189</f>
        <v>97061264</v>
      </c>
      <c r="H170" s="71" t="n">
        <f aca="false">H178+H181+H182+H183+H177+H189</f>
        <v>21655795</v>
      </c>
      <c r="I170" s="71" t="n">
        <f aca="false">I178+I181+I182+I183+I177+I189</f>
        <v>0</v>
      </c>
      <c r="J170" s="71" t="n">
        <f aca="false">J178+J181+J182+J183+J177+J189</f>
        <v>0</v>
      </c>
      <c r="K170" s="71" t="e">
        <f aca="false">K178+K181+K182+K183+K177+K189</f>
        <v>#DIV/0!</v>
      </c>
      <c r="L170" s="71" t="n">
        <f aca="false">L178+L181+L182+L183+L177+L189</f>
        <v>0</v>
      </c>
      <c r="M170" s="71" t="e">
        <f aca="false">M178+M181+M182+M183+M177+M189</f>
        <v>#REF!</v>
      </c>
      <c r="N170" s="71" t="n">
        <f aca="false">N178+N181+N182+N183+N177+N189</f>
        <v>0</v>
      </c>
      <c r="O170" s="65" t="n">
        <f aca="false">H170/G170</f>
        <v>0.223114702071055</v>
      </c>
      <c r="P170" s="90" t="n">
        <f aca="false">P177+P178+P181+P182+P183+P189</f>
        <v>-1030900</v>
      </c>
      <c r="Q170" s="64" t="n">
        <f aca="false">G170+P170</f>
        <v>96030364</v>
      </c>
      <c r="R170" s="109"/>
    </row>
    <row r="171" customFormat="false" ht="15.75" hidden="true" customHeight="false" outlineLevel="0" collapsed="false">
      <c r="B171" s="110" t="s">
        <v>63</v>
      </c>
      <c r="C171" s="86" t="n">
        <v>0</v>
      </c>
      <c r="D171" s="86"/>
      <c r="E171" s="96"/>
      <c r="F171" s="111"/>
      <c r="G171" s="85"/>
      <c r="H171" s="106"/>
      <c r="I171" s="106"/>
      <c r="J171" s="92"/>
      <c r="K171" s="33" t="e">
        <f aca="false">H171/G171</f>
        <v>#DIV/0!</v>
      </c>
      <c r="L171" s="71"/>
      <c r="M171" s="90" t="e">
        <f aca="false">G171+#REF!</f>
        <v>#REF!</v>
      </c>
      <c r="N171" s="90"/>
      <c r="O171" s="65" t="e">
        <f aca="false">H171/G171</f>
        <v>#DIV/0!</v>
      </c>
      <c r="P171" s="90"/>
      <c r="Q171" s="64" t="n">
        <f aca="false">G171+P171</f>
        <v>0</v>
      </c>
      <c r="R171" s="109"/>
    </row>
    <row r="172" customFormat="false" ht="15.75" hidden="true" customHeight="false" outlineLevel="0" collapsed="false">
      <c r="B172" s="95" t="s">
        <v>109</v>
      </c>
      <c r="C172" s="82" t="n">
        <v>6265000</v>
      </c>
      <c r="D172" s="82" t="n">
        <v>4874652</v>
      </c>
      <c r="E172" s="83" t="n">
        <f aca="false">D172/C172*100</f>
        <v>77.8076935355148</v>
      </c>
      <c r="F172" s="84" t="n">
        <f aca="false">F174+F173</f>
        <v>912500</v>
      </c>
      <c r="G172" s="85"/>
      <c r="H172" s="91"/>
      <c r="I172" s="91"/>
      <c r="J172" s="92"/>
      <c r="K172" s="33" t="e">
        <f aca="false">H172/G172</f>
        <v>#DIV/0!</v>
      </c>
      <c r="L172" s="71"/>
      <c r="M172" s="90" t="e">
        <f aca="false">G172+#REF!</f>
        <v>#REF!</v>
      </c>
      <c r="N172" s="90"/>
      <c r="O172" s="65" t="e">
        <f aca="false">H172/G172</f>
        <v>#DIV/0!</v>
      </c>
      <c r="P172" s="90"/>
      <c r="Q172" s="64" t="n">
        <f aca="false">G172+P172</f>
        <v>0</v>
      </c>
      <c r="R172" s="109"/>
    </row>
    <row r="173" customFormat="false" ht="15.75" hidden="true" customHeight="false" outlineLevel="0" collapsed="false">
      <c r="B173" s="99" t="s">
        <v>128</v>
      </c>
      <c r="C173" s="100" t="n">
        <v>4000000</v>
      </c>
      <c r="D173" s="100"/>
      <c r="E173" s="68" t="n">
        <f aca="false">D173/C173*100</f>
        <v>0</v>
      </c>
      <c r="F173" s="101" t="n">
        <v>250000</v>
      </c>
      <c r="G173" s="30"/>
      <c r="H173" s="89"/>
      <c r="I173" s="32"/>
      <c r="J173" s="88" t="n">
        <f aca="false">G173+I173</f>
        <v>0</v>
      </c>
      <c r="K173" s="33" t="e">
        <f aca="false">H173/G173</f>
        <v>#DIV/0!</v>
      </c>
      <c r="L173" s="71"/>
      <c r="M173" s="90" t="e">
        <f aca="false">G173+#REF!</f>
        <v>#REF!</v>
      </c>
      <c r="N173" s="90"/>
      <c r="O173" s="65" t="e">
        <f aca="false">H173/G173</f>
        <v>#DIV/0!</v>
      </c>
      <c r="P173" s="90"/>
      <c r="Q173" s="64" t="n">
        <f aca="false">G173+P173</f>
        <v>0</v>
      </c>
      <c r="R173" s="109"/>
    </row>
    <row r="174" customFormat="false" ht="15.75" hidden="true" customHeight="false" outlineLevel="0" collapsed="false">
      <c r="B174" s="99" t="s">
        <v>129</v>
      </c>
      <c r="C174" s="100" t="n">
        <v>2265000</v>
      </c>
      <c r="D174" s="100"/>
      <c r="E174" s="68" t="n">
        <f aca="false">D174/C174*100</f>
        <v>0</v>
      </c>
      <c r="F174" s="101" t="n">
        <f aca="false">100000+300000+400000+60000+50000-160000-87500</f>
        <v>662500</v>
      </c>
      <c r="G174" s="30"/>
      <c r="H174" s="89"/>
      <c r="I174" s="32"/>
      <c r="J174" s="88" t="n">
        <f aca="false">G174+I174</f>
        <v>0</v>
      </c>
      <c r="K174" s="33" t="e">
        <f aca="false">H174/G174</f>
        <v>#DIV/0!</v>
      </c>
      <c r="L174" s="71"/>
      <c r="M174" s="90" t="e">
        <f aca="false">G174+#REF!</f>
        <v>#REF!</v>
      </c>
      <c r="N174" s="90"/>
      <c r="O174" s="65" t="e">
        <f aca="false">H174/G174</f>
        <v>#DIV/0!</v>
      </c>
      <c r="P174" s="90"/>
      <c r="Q174" s="64" t="n">
        <f aca="false">G174+P174</f>
        <v>0</v>
      </c>
      <c r="R174" s="109"/>
    </row>
    <row r="175" customFormat="false" ht="15.75" hidden="true" customHeight="true" outlineLevel="0" collapsed="false">
      <c r="B175" s="112" t="s">
        <v>79</v>
      </c>
      <c r="C175" s="67" t="n">
        <v>0</v>
      </c>
      <c r="D175" s="67"/>
      <c r="E175" s="68" t="e">
        <f aca="false">D175/C175*100</f>
        <v>#DIV/0!</v>
      </c>
      <c r="F175" s="29"/>
      <c r="G175" s="30"/>
      <c r="H175" s="89"/>
      <c r="I175" s="32"/>
      <c r="J175" s="88" t="n">
        <f aca="false">G175+I175</f>
        <v>0</v>
      </c>
      <c r="K175" s="33" t="e">
        <f aca="false">H175/G175</f>
        <v>#DIV/0!</v>
      </c>
      <c r="L175" s="71"/>
      <c r="M175" s="90" t="e">
        <f aca="false">G175+#REF!</f>
        <v>#REF!</v>
      </c>
      <c r="N175" s="90"/>
      <c r="O175" s="65" t="e">
        <f aca="false">H175/G175</f>
        <v>#DIV/0!</v>
      </c>
      <c r="P175" s="90"/>
      <c r="Q175" s="64" t="n">
        <f aca="false">G175+P175</f>
        <v>0</v>
      </c>
      <c r="R175" s="109"/>
    </row>
    <row r="176" customFormat="false" ht="15.75" hidden="true" customHeight="true" outlineLevel="0" collapsed="false">
      <c r="B176" s="66" t="s">
        <v>130</v>
      </c>
      <c r="C176" s="67" t="n">
        <v>70000</v>
      </c>
      <c r="D176" s="67"/>
      <c r="E176" s="68" t="n">
        <f aca="false">D176/C176*100</f>
        <v>0</v>
      </c>
      <c r="F176" s="29"/>
      <c r="G176" s="30"/>
      <c r="H176" s="89"/>
      <c r="I176" s="32"/>
      <c r="J176" s="88" t="n">
        <f aca="false">G176+I176</f>
        <v>0</v>
      </c>
      <c r="K176" s="33" t="e">
        <f aca="false">H176/G176</f>
        <v>#DIV/0!</v>
      </c>
      <c r="L176" s="71"/>
      <c r="M176" s="90" t="e">
        <f aca="false">G176+#REF!</f>
        <v>#REF!</v>
      </c>
      <c r="N176" s="90"/>
      <c r="O176" s="65" t="e">
        <f aca="false">H176/G176</f>
        <v>#DIV/0!</v>
      </c>
      <c r="P176" s="90"/>
      <c r="Q176" s="64" t="n">
        <f aca="false">G176+P176</f>
        <v>0</v>
      </c>
      <c r="R176" s="109"/>
    </row>
    <row r="177" customFormat="false" ht="16.5" hidden="false" customHeight="true" outlineLevel="0" collapsed="false">
      <c r="B177" s="66" t="s">
        <v>100</v>
      </c>
      <c r="C177" s="67" t="n">
        <v>5506000</v>
      </c>
      <c r="D177" s="67"/>
      <c r="E177" s="68" t="n">
        <f aca="false">D177/C177*100</f>
        <v>0</v>
      </c>
      <c r="F177" s="29"/>
      <c r="G177" s="30" t="n">
        <v>474700</v>
      </c>
      <c r="H177" s="89" t="n">
        <v>10281</v>
      </c>
      <c r="I177" s="32"/>
      <c r="J177" s="88"/>
      <c r="K177" s="33"/>
      <c r="L177" s="34"/>
      <c r="M177" s="93"/>
      <c r="N177" s="93"/>
      <c r="O177" s="72" t="n">
        <f aca="false">H177/G177</f>
        <v>0.0216578891931746</v>
      </c>
      <c r="P177" s="93" t="n">
        <v>182000</v>
      </c>
      <c r="Q177" s="73" t="n">
        <f aca="false">G177+P177</f>
        <v>656700</v>
      </c>
      <c r="R177" s="109"/>
    </row>
    <row r="178" customFormat="false" ht="15.75" hidden="true" customHeight="true" outlineLevel="0" collapsed="false">
      <c r="B178" s="112" t="s">
        <v>131</v>
      </c>
      <c r="C178" s="67" t="n">
        <v>115000</v>
      </c>
      <c r="D178" s="67" t="n">
        <v>23413</v>
      </c>
      <c r="E178" s="68" t="n">
        <f aca="false">D178/C178*100</f>
        <v>20.3591304347826</v>
      </c>
      <c r="F178" s="29"/>
      <c r="G178" s="87" t="n">
        <v>0</v>
      </c>
      <c r="H178" s="113"/>
      <c r="I178" s="32"/>
      <c r="J178" s="88"/>
      <c r="K178" s="33"/>
      <c r="L178" s="30"/>
      <c r="M178" s="32"/>
      <c r="N178" s="32"/>
      <c r="O178" s="72"/>
      <c r="P178" s="32"/>
      <c r="Q178" s="73" t="n">
        <f aca="false">G178+P178</f>
        <v>0</v>
      </c>
      <c r="R178" s="109"/>
    </row>
    <row r="179" customFormat="false" ht="15.75" hidden="true" customHeight="false" outlineLevel="0" collapsed="false">
      <c r="B179" s="66" t="s">
        <v>132</v>
      </c>
      <c r="C179" s="67" t="n">
        <v>1280000</v>
      </c>
      <c r="D179" s="67" t="n">
        <v>513127</v>
      </c>
      <c r="E179" s="68"/>
      <c r="F179" s="29"/>
      <c r="G179" s="30"/>
      <c r="H179" s="88"/>
      <c r="I179" s="32"/>
      <c r="J179" s="88"/>
      <c r="K179" s="33"/>
      <c r="L179" s="30"/>
      <c r="M179" s="32"/>
      <c r="N179" s="32"/>
      <c r="O179" s="72" t="e">
        <f aca="false">H179/G179</f>
        <v>#DIV/0!</v>
      </c>
      <c r="P179" s="32"/>
      <c r="Q179" s="73" t="n">
        <f aca="false">G179+P179</f>
        <v>0</v>
      </c>
      <c r="R179" s="109"/>
    </row>
    <row r="180" customFormat="false" ht="15.75" hidden="true" customHeight="false" outlineLevel="0" collapsed="false">
      <c r="B180" s="66" t="s">
        <v>133</v>
      </c>
      <c r="C180" s="67"/>
      <c r="D180" s="67"/>
      <c r="E180" s="68"/>
      <c r="F180" s="29"/>
      <c r="G180" s="30"/>
      <c r="H180" s="88"/>
      <c r="I180" s="32"/>
      <c r="J180" s="88"/>
      <c r="K180" s="33"/>
      <c r="L180" s="30"/>
      <c r="M180" s="32"/>
      <c r="N180" s="32"/>
      <c r="O180" s="72" t="e">
        <f aca="false">H180/G180</f>
        <v>#DIV/0!</v>
      </c>
      <c r="P180" s="32"/>
      <c r="Q180" s="73" t="n">
        <f aca="false">G180+P180</f>
        <v>0</v>
      </c>
      <c r="R180" s="109"/>
    </row>
    <row r="181" customFormat="false" ht="15.75" hidden="false" customHeight="false" outlineLevel="0" collapsed="false">
      <c r="B181" s="66" t="s">
        <v>102</v>
      </c>
      <c r="C181" s="67"/>
      <c r="D181" s="67"/>
      <c r="E181" s="68"/>
      <c r="F181" s="29"/>
      <c r="G181" s="30"/>
      <c r="H181" s="88"/>
      <c r="I181" s="32"/>
      <c r="J181" s="88"/>
      <c r="K181" s="33"/>
      <c r="L181" s="30"/>
      <c r="M181" s="32"/>
      <c r="N181" s="32"/>
      <c r="O181" s="72"/>
      <c r="P181" s="32"/>
      <c r="Q181" s="73" t="n">
        <f aca="false">G181+P181</f>
        <v>0</v>
      </c>
      <c r="R181" s="109"/>
    </row>
    <row r="182" customFormat="false" ht="15.75" hidden="false" customHeight="false" outlineLevel="0" collapsed="false">
      <c r="B182" s="66" t="s">
        <v>134</v>
      </c>
      <c r="C182" s="67"/>
      <c r="D182" s="67"/>
      <c r="E182" s="68"/>
      <c r="F182" s="29"/>
      <c r="G182" s="30" t="n">
        <v>46700300</v>
      </c>
      <c r="H182" s="88" t="n">
        <v>10386955</v>
      </c>
      <c r="I182" s="32"/>
      <c r="J182" s="88"/>
      <c r="K182" s="33"/>
      <c r="L182" s="30"/>
      <c r="M182" s="32"/>
      <c r="N182" s="32"/>
      <c r="O182" s="72" t="n">
        <f aca="false">H182/G182</f>
        <v>0.222417307811727</v>
      </c>
      <c r="P182" s="32"/>
      <c r="Q182" s="73" t="n">
        <f aca="false">G182+P182</f>
        <v>46700300</v>
      </c>
      <c r="R182" s="109"/>
    </row>
    <row r="183" customFormat="false" ht="14.25" hidden="false" customHeight="true" outlineLevel="0" collapsed="false">
      <c r="B183" s="66" t="s">
        <v>65</v>
      </c>
      <c r="C183" s="67" t="n">
        <v>8648000</v>
      </c>
      <c r="D183" s="67" t="n">
        <v>5536404</v>
      </c>
      <c r="E183" s="68" t="n">
        <f aca="false">D183/C183*100</f>
        <v>64.0194727104533</v>
      </c>
      <c r="F183" s="29" t="n">
        <f aca="false">-136000+2051240-1000+2500</f>
        <v>1916740</v>
      </c>
      <c r="G183" s="30" t="n">
        <v>49886264</v>
      </c>
      <c r="H183" s="88" t="n">
        <v>11270388</v>
      </c>
      <c r="I183" s="32"/>
      <c r="J183" s="88"/>
      <c r="K183" s="33"/>
      <c r="L183" s="30"/>
      <c r="M183" s="32"/>
      <c r="N183" s="32"/>
      <c r="O183" s="72" t="n">
        <f aca="false">H183/G183</f>
        <v>0.225921668537856</v>
      </c>
      <c r="P183" s="32" t="n">
        <f aca="false">72100-605000-680000</f>
        <v>-1212900</v>
      </c>
      <c r="Q183" s="73" t="n">
        <f aca="false">G183+P183</f>
        <v>48673364</v>
      </c>
      <c r="R183" s="109"/>
    </row>
    <row r="184" customFormat="false" ht="0.75" hidden="true" customHeight="true" outlineLevel="0" collapsed="false">
      <c r="B184" s="110" t="s">
        <v>135</v>
      </c>
      <c r="C184" s="86"/>
      <c r="D184" s="86"/>
      <c r="E184" s="96"/>
      <c r="F184" s="111"/>
      <c r="G184" s="85"/>
      <c r="H184" s="92"/>
      <c r="I184" s="106"/>
      <c r="J184" s="92"/>
      <c r="K184" s="33" t="e">
        <f aca="false">H184/G184</f>
        <v>#DIV/0!</v>
      </c>
      <c r="L184" s="71"/>
      <c r="M184" s="90" t="e">
        <f aca="false">G184+#REF!</f>
        <v>#REF!</v>
      </c>
      <c r="N184" s="90"/>
      <c r="O184" s="72" t="e">
        <f aca="false">H184/G184</f>
        <v>#DIV/0!</v>
      </c>
      <c r="P184" s="90"/>
      <c r="Q184" s="73" t="n">
        <f aca="false">G184+P184</f>
        <v>0</v>
      </c>
      <c r="R184" s="109"/>
    </row>
    <row r="185" customFormat="false" ht="15.75" hidden="true" customHeight="true" outlineLevel="0" collapsed="false">
      <c r="B185" s="66" t="s">
        <v>69</v>
      </c>
      <c r="C185" s="67"/>
      <c r="D185" s="67"/>
      <c r="E185" s="68"/>
      <c r="F185" s="29"/>
      <c r="G185" s="30"/>
      <c r="H185" s="89"/>
      <c r="I185" s="32"/>
      <c r="J185" s="88" t="n">
        <f aca="false">G185+I185</f>
        <v>0</v>
      </c>
      <c r="K185" s="33" t="e">
        <f aca="false">H185/G185</f>
        <v>#DIV/0!</v>
      </c>
      <c r="L185" s="71"/>
      <c r="M185" s="32" t="e">
        <f aca="false">G185+#REF!</f>
        <v>#REF!</v>
      </c>
      <c r="N185" s="32"/>
      <c r="O185" s="72" t="e">
        <f aca="false">H185/G185</f>
        <v>#DIV/0!</v>
      </c>
      <c r="P185" s="32"/>
      <c r="Q185" s="73" t="n">
        <f aca="false">G185+P185</f>
        <v>0</v>
      </c>
      <c r="R185" s="109"/>
    </row>
    <row r="186" customFormat="false" ht="15.75" hidden="true" customHeight="false" outlineLevel="0" collapsed="false">
      <c r="B186" s="75" t="s">
        <v>136</v>
      </c>
      <c r="C186" s="62" t="n">
        <f aca="false">C187+C188+C189</f>
        <v>10420000</v>
      </c>
      <c r="D186" s="62" t="n">
        <f aca="false">D187+D188+D189</f>
        <v>10275644</v>
      </c>
      <c r="E186" s="63" t="n">
        <f aca="false">D186/C186*100</f>
        <v>98.6146257197697</v>
      </c>
      <c r="F186" s="62" t="n">
        <f aca="false">F187+F188</f>
        <v>510000</v>
      </c>
      <c r="G186" s="71"/>
      <c r="H186" s="114"/>
      <c r="I186" s="114" t="n">
        <f aca="false">I187+I188+I189</f>
        <v>0</v>
      </c>
      <c r="J186" s="114" t="n">
        <f aca="false">J187+J188+J189</f>
        <v>0</v>
      </c>
      <c r="K186" s="33" t="e">
        <f aca="false">H186/G186</f>
        <v>#DIV/0!</v>
      </c>
      <c r="L186" s="71"/>
      <c r="M186" s="90" t="e">
        <f aca="false">G186+#REF!</f>
        <v>#REF!</v>
      </c>
      <c r="N186" s="90"/>
      <c r="O186" s="72" t="e">
        <f aca="false">H186/G186</f>
        <v>#DIV/0!</v>
      </c>
      <c r="P186" s="90"/>
      <c r="Q186" s="73" t="n">
        <f aca="false">G186+P186</f>
        <v>0</v>
      </c>
      <c r="R186" s="109"/>
    </row>
    <row r="187" customFormat="false" ht="1.5" hidden="true" customHeight="true" outlineLevel="0" collapsed="false">
      <c r="B187" s="66" t="s">
        <v>64</v>
      </c>
      <c r="C187" s="67" t="n">
        <v>10420000</v>
      </c>
      <c r="D187" s="67" t="n">
        <v>10275644</v>
      </c>
      <c r="E187" s="68" t="n">
        <f aca="false">D187/C187*100</f>
        <v>98.6146257197697</v>
      </c>
      <c r="F187" s="29" t="n">
        <v>510000</v>
      </c>
      <c r="G187" s="30"/>
      <c r="H187" s="89"/>
      <c r="I187" s="32"/>
      <c r="J187" s="88"/>
      <c r="K187" s="33" t="e">
        <f aca="false">H187/G187</f>
        <v>#DIV/0!</v>
      </c>
      <c r="L187" s="71"/>
      <c r="M187" s="90" t="e">
        <f aca="false">G187+#REF!</f>
        <v>#REF!</v>
      </c>
      <c r="N187" s="90"/>
      <c r="O187" s="72" t="e">
        <f aca="false">H187/G187</f>
        <v>#DIV/0!</v>
      </c>
      <c r="P187" s="90"/>
      <c r="Q187" s="73" t="n">
        <f aca="false">G187+P187</f>
        <v>0</v>
      </c>
      <c r="R187" s="109"/>
    </row>
    <row r="188" customFormat="false" ht="15" hidden="true" customHeight="true" outlineLevel="0" collapsed="false">
      <c r="B188" s="66" t="s">
        <v>65</v>
      </c>
      <c r="C188" s="29" t="n">
        <v>0</v>
      </c>
      <c r="D188" s="29"/>
      <c r="E188" s="68"/>
      <c r="F188" s="29"/>
      <c r="G188" s="30"/>
      <c r="H188" s="89"/>
      <c r="I188" s="32"/>
      <c r="J188" s="88"/>
      <c r="K188" s="33" t="e">
        <f aca="false">H188/G188</f>
        <v>#DIV/0!</v>
      </c>
      <c r="L188" s="71"/>
      <c r="M188" s="32" t="e">
        <f aca="false">G188+#REF!</f>
        <v>#REF!</v>
      </c>
      <c r="N188" s="32"/>
      <c r="O188" s="72" t="e">
        <f aca="false">H188/G188</f>
        <v>#DIV/0!</v>
      </c>
      <c r="P188" s="32"/>
      <c r="Q188" s="73" t="n">
        <f aca="false">G188+P188</f>
        <v>0</v>
      </c>
      <c r="R188" s="109"/>
    </row>
    <row r="189" customFormat="false" ht="15.75" hidden="false" customHeight="false" outlineLevel="0" collapsed="false">
      <c r="B189" s="66" t="s">
        <v>69</v>
      </c>
      <c r="C189" s="29"/>
      <c r="D189" s="29"/>
      <c r="E189" s="68"/>
      <c r="F189" s="29"/>
      <c r="G189" s="30"/>
      <c r="H189" s="69" t="n">
        <v>-11829</v>
      </c>
      <c r="I189" s="30"/>
      <c r="J189" s="67" t="n">
        <f aca="false">G189+I189</f>
        <v>0</v>
      </c>
      <c r="K189" s="33" t="e">
        <f aca="false">H189/G189</f>
        <v>#DIV/0!</v>
      </c>
      <c r="L189" s="34"/>
      <c r="M189" s="93" t="e">
        <f aca="false">G189+#REF!</f>
        <v>#REF!</v>
      </c>
      <c r="N189" s="93"/>
      <c r="O189" s="72"/>
      <c r="P189" s="93"/>
      <c r="Q189" s="73" t="n">
        <f aca="false">G189+P189</f>
        <v>0</v>
      </c>
      <c r="R189" s="109"/>
    </row>
    <row r="190" customFormat="false" ht="15.75" hidden="false" customHeight="false" outlineLevel="0" collapsed="false">
      <c r="B190" s="75" t="s">
        <v>137</v>
      </c>
      <c r="C190" s="62" t="e">
        <f aca="false">C191+#REF!</f>
        <v>#REF!</v>
      </c>
      <c r="D190" s="62" t="e">
        <f aca="false">D191+#REF!</f>
        <v>#REF!</v>
      </c>
      <c r="E190" s="63"/>
      <c r="F190" s="62" t="n">
        <f aca="false">F191</f>
        <v>1300000</v>
      </c>
      <c r="G190" s="71" t="n">
        <f aca="false">G191+G192</f>
        <v>0</v>
      </c>
      <c r="H190" s="71" t="n">
        <f aca="false">H191+H192</f>
        <v>0</v>
      </c>
      <c r="I190" s="71" t="n">
        <f aca="false">I191+I192</f>
        <v>0</v>
      </c>
      <c r="J190" s="71" t="n">
        <f aca="false">J191+J192</f>
        <v>0</v>
      </c>
      <c r="K190" s="71" t="n">
        <f aca="false">K191+K192</f>
        <v>0</v>
      </c>
      <c r="L190" s="71" t="n">
        <f aca="false">L191+L192</f>
        <v>0</v>
      </c>
      <c r="M190" s="71" t="n">
        <f aca="false">M191+M192</f>
        <v>0</v>
      </c>
      <c r="N190" s="71" t="n">
        <f aca="false">N191+N192</f>
        <v>0</v>
      </c>
      <c r="O190" s="65"/>
      <c r="P190" s="90" t="n">
        <f aca="false">P191+P192</f>
        <v>0</v>
      </c>
      <c r="Q190" s="64" t="n">
        <f aca="false">G190+P190</f>
        <v>0</v>
      </c>
      <c r="R190" s="109"/>
    </row>
    <row r="191" customFormat="false" ht="15.75" hidden="false" customHeight="false" outlineLevel="0" collapsed="false">
      <c r="B191" s="66" t="s">
        <v>65</v>
      </c>
      <c r="C191" s="29"/>
      <c r="D191" s="29"/>
      <c r="E191" s="68"/>
      <c r="F191" s="29" t="n">
        <v>1300000</v>
      </c>
      <c r="G191" s="30" t="n">
        <v>0</v>
      </c>
      <c r="H191" s="69" t="n">
        <v>0</v>
      </c>
      <c r="I191" s="30"/>
      <c r="J191" s="67"/>
      <c r="K191" s="33"/>
      <c r="L191" s="30"/>
      <c r="M191" s="32"/>
      <c r="N191" s="32"/>
      <c r="O191" s="72"/>
      <c r="P191" s="32"/>
      <c r="Q191" s="73" t="n">
        <f aca="false">G191+P191</f>
        <v>0</v>
      </c>
      <c r="R191" s="109"/>
    </row>
    <row r="192" customFormat="false" ht="15.75" hidden="false" customHeight="false" outlineLevel="0" collapsed="false">
      <c r="B192" s="66" t="s">
        <v>66</v>
      </c>
      <c r="C192" s="29"/>
      <c r="D192" s="29"/>
      <c r="E192" s="68"/>
      <c r="F192" s="29"/>
      <c r="G192" s="30"/>
      <c r="H192" s="69" t="n">
        <v>0</v>
      </c>
      <c r="I192" s="30"/>
      <c r="J192" s="67"/>
      <c r="K192" s="33"/>
      <c r="L192" s="30"/>
      <c r="M192" s="32"/>
      <c r="N192" s="32"/>
      <c r="O192" s="72"/>
      <c r="P192" s="32"/>
      <c r="Q192" s="73" t="n">
        <f aca="false">G192+P192</f>
        <v>0</v>
      </c>
      <c r="R192" s="109"/>
    </row>
    <row r="193" customFormat="false" ht="15.75" hidden="false" customHeight="false" outlineLevel="0" collapsed="false">
      <c r="B193" s="75" t="s">
        <v>138</v>
      </c>
      <c r="C193" s="62" t="n">
        <f aca="false">C194+C195+C196+C201+C202</f>
        <v>22007150</v>
      </c>
      <c r="D193" s="62" t="n">
        <f aca="false">D194+D195+D196+D201+D202</f>
        <v>15182566</v>
      </c>
      <c r="E193" s="63" t="n">
        <f aca="false">D193/C193*100</f>
        <v>68.9892421326705</v>
      </c>
      <c r="F193" s="62" t="n">
        <f aca="false">F194+F195+F196+F201</f>
        <v>-1512100</v>
      </c>
      <c r="G193" s="71" t="n">
        <f aca="false">G200+G201+G204+G205+G202+G203+G199</f>
        <v>93582950</v>
      </c>
      <c r="H193" s="71" t="n">
        <f aca="false">H200+H201+H204+H205+H202+H203+H199</f>
        <v>59633832</v>
      </c>
      <c r="I193" s="71" t="n">
        <f aca="false">I200+I201+I204+I205+I202+I203+I199</f>
        <v>0</v>
      </c>
      <c r="J193" s="71" t="n">
        <f aca="false">J200+J201+J204+J205+J202+J203+J199</f>
        <v>0</v>
      </c>
      <c r="K193" s="71" t="n">
        <f aca="false">K200+K201+K204+K205+K202+K203+K199</f>
        <v>0</v>
      </c>
      <c r="L193" s="71" t="n">
        <f aca="false">L200+L201+L204+L205+L202+L203+L199</f>
        <v>0</v>
      </c>
      <c r="M193" s="71" t="n">
        <f aca="false">M200+M201+M204+M205+M202+M203+M199</f>
        <v>0</v>
      </c>
      <c r="N193" s="71" t="n">
        <f aca="false">N200+N201+N204+N205+N202+N203+N199</f>
        <v>0</v>
      </c>
      <c r="O193" s="65" t="n">
        <f aca="false">H193/G193</f>
        <v>0.637229666301394</v>
      </c>
      <c r="P193" s="90" t="n">
        <f aca="false">P199+P200+P201+P202+P203+P204</f>
        <v>776000</v>
      </c>
      <c r="Q193" s="64" t="n">
        <f aca="false">G193+P193</f>
        <v>94358950</v>
      </c>
      <c r="R193" s="109"/>
    </row>
    <row r="194" customFormat="false" ht="15.75" hidden="true" customHeight="false" outlineLevel="0" collapsed="false">
      <c r="B194" s="66" t="s">
        <v>139</v>
      </c>
      <c r="C194" s="67" t="n">
        <v>3500000</v>
      </c>
      <c r="D194" s="67" t="n">
        <v>2983642</v>
      </c>
      <c r="E194" s="68" t="n">
        <f aca="false">D194/C194*100</f>
        <v>85.2469142857143</v>
      </c>
      <c r="F194" s="29"/>
      <c r="G194" s="30"/>
      <c r="H194" s="69"/>
      <c r="I194" s="30"/>
      <c r="J194" s="67" t="n">
        <f aca="false">G194+I194</f>
        <v>0</v>
      </c>
      <c r="K194" s="33" t="e">
        <f aca="false">H194/G194</f>
        <v>#DIV/0!</v>
      </c>
      <c r="L194" s="71"/>
      <c r="M194" s="90" t="e">
        <f aca="false">G194+#REF!</f>
        <v>#REF!</v>
      </c>
      <c r="N194" s="90"/>
      <c r="O194" s="65" t="e">
        <f aca="false">H194/G194</f>
        <v>#DIV/0!</v>
      </c>
      <c r="P194" s="90"/>
      <c r="Q194" s="64" t="n">
        <f aca="false">G194+P194</f>
        <v>0</v>
      </c>
      <c r="R194" s="109"/>
    </row>
    <row r="195" customFormat="false" ht="15.75" hidden="true" customHeight="false" outlineLevel="0" collapsed="false">
      <c r="B195" s="66" t="s">
        <v>140</v>
      </c>
      <c r="C195" s="67" t="n">
        <v>4600000</v>
      </c>
      <c r="D195" s="67" t="n">
        <v>3907060</v>
      </c>
      <c r="E195" s="68" t="n">
        <f aca="false">D195/C195*100</f>
        <v>84.9360869565217</v>
      </c>
      <c r="F195" s="29" t="n">
        <v>100000</v>
      </c>
      <c r="G195" s="30"/>
      <c r="H195" s="69"/>
      <c r="I195" s="30"/>
      <c r="J195" s="67" t="n">
        <f aca="false">G195+I195</f>
        <v>0</v>
      </c>
      <c r="K195" s="33" t="e">
        <f aca="false">H195/G195</f>
        <v>#DIV/0!</v>
      </c>
      <c r="L195" s="71"/>
      <c r="M195" s="90" t="e">
        <f aca="false">G195+#REF!</f>
        <v>#REF!</v>
      </c>
      <c r="N195" s="90"/>
      <c r="O195" s="65" t="e">
        <f aca="false">H195/G195</f>
        <v>#DIV/0!</v>
      </c>
      <c r="P195" s="90"/>
      <c r="Q195" s="64" t="n">
        <f aca="false">G195+P195</f>
        <v>0</v>
      </c>
      <c r="R195" s="109"/>
    </row>
    <row r="196" customFormat="false" ht="15.75" hidden="true" customHeight="false" outlineLevel="0" collapsed="false">
      <c r="B196" s="66" t="s">
        <v>64</v>
      </c>
      <c r="C196" s="67" t="n">
        <v>9310000</v>
      </c>
      <c r="D196" s="67" t="n">
        <v>5637409</v>
      </c>
      <c r="E196" s="68" t="n">
        <f aca="false">D196/C196*100</f>
        <v>60.5521911922664</v>
      </c>
      <c r="F196" s="29" t="n">
        <f aca="false">-900000-232000-50000-100000</f>
        <v>-1282000</v>
      </c>
      <c r="G196" s="30"/>
      <c r="H196" s="89"/>
      <c r="I196" s="32"/>
      <c r="J196" s="88" t="n">
        <f aca="false">G196+I196</f>
        <v>0</v>
      </c>
      <c r="K196" s="33" t="e">
        <f aca="false">H196/G196</f>
        <v>#DIV/0!</v>
      </c>
      <c r="L196" s="71"/>
      <c r="M196" s="90" t="e">
        <f aca="false">G196+#REF!</f>
        <v>#REF!</v>
      </c>
      <c r="N196" s="90"/>
      <c r="O196" s="65" t="e">
        <f aca="false">H196/G196</f>
        <v>#DIV/0!</v>
      </c>
      <c r="P196" s="90"/>
      <c r="Q196" s="64" t="n">
        <f aca="false">G196+P196</f>
        <v>0</v>
      </c>
      <c r="R196" s="109"/>
    </row>
    <row r="197" customFormat="false" ht="15.75" hidden="true" customHeight="false" outlineLevel="0" collapsed="false">
      <c r="B197" s="115" t="s">
        <v>65</v>
      </c>
      <c r="C197" s="67" t="n">
        <v>2628000</v>
      </c>
      <c r="D197" s="116"/>
      <c r="E197" s="68" t="n">
        <f aca="false">D197/C197*100</f>
        <v>0</v>
      </c>
      <c r="F197" s="117"/>
      <c r="G197" s="30"/>
      <c r="H197" s="89"/>
      <c r="I197" s="32"/>
      <c r="J197" s="88" t="n">
        <f aca="false">G197+I197</f>
        <v>0</v>
      </c>
      <c r="K197" s="33" t="e">
        <f aca="false">H197/G197</f>
        <v>#DIV/0!</v>
      </c>
      <c r="L197" s="71"/>
      <c r="M197" s="90" t="e">
        <f aca="false">G197+#REF!</f>
        <v>#REF!</v>
      </c>
      <c r="N197" s="90"/>
      <c r="O197" s="65" t="e">
        <f aca="false">H197/G197</f>
        <v>#DIV/0!</v>
      </c>
      <c r="P197" s="90"/>
      <c r="Q197" s="64" t="n">
        <f aca="false">G197+P197</f>
        <v>0</v>
      </c>
      <c r="R197" s="109"/>
    </row>
    <row r="198" customFormat="false" ht="21" hidden="true" customHeight="false" outlineLevel="0" collapsed="false">
      <c r="B198" s="118" t="s">
        <v>141</v>
      </c>
      <c r="C198" s="48" t="n">
        <v>206811160</v>
      </c>
      <c r="D198" s="48"/>
      <c r="E198" s="68" t="n">
        <f aca="false">D198/C198*100</f>
        <v>0</v>
      </c>
      <c r="F198" s="48"/>
      <c r="G198" s="30"/>
      <c r="H198" s="89"/>
      <c r="I198" s="32"/>
      <c r="J198" s="88" t="n">
        <f aca="false">G198+I198</f>
        <v>0</v>
      </c>
      <c r="K198" s="33" t="e">
        <f aca="false">H198/G198</f>
        <v>#DIV/0!</v>
      </c>
      <c r="L198" s="71"/>
      <c r="M198" s="90" t="e">
        <f aca="false">G198+#REF!</f>
        <v>#REF!</v>
      </c>
      <c r="N198" s="90"/>
      <c r="O198" s="65" t="e">
        <f aca="false">H198/G198</f>
        <v>#DIV/0!</v>
      </c>
      <c r="P198" s="90"/>
      <c r="Q198" s="64" t="n">
        <f aca="false">G198+P198</f>
        <v>0</v>
      </c>
      <c r="R198" s="109"/>
    </row>
    <row r="199" customFormat="false" ht="15.75" hidden="false" customHeight="false" outlineLevel="0" collapsed="false">
      <c r="B199" s="66" t="s">
        <v>100</v>
      </c>
      <c r="C199" s="119" t="n">
        <v>0</v>
      </c>
      <c r="D199" s="119"/>
      <c r="E199" s="120" t="e">
        <f aca="false">D199/C199*100</f>
        <v>#DIV/0!</v>
      </c>
      <c r="G199" s="34" t="n">
        <v>1405100</v>
      </c>
      <c r="H199" s="121"/>
      <c r="I199" s="44"/>
      <c r="J199" s="122"/>
      <c r="K199" s="45"/>
      <c r="L199" s="34"/>
      <c r="M199" s="123"/>
      <c r="N199" s="123"/>
      <c r="O199" s="72" t="n">
        <f aca="false">H199/G199</f>
        <v>0</v>
      </c>
      <c r="P199" s="123"/>
      <c r="Q199" s="73" t="n">
        <f aca="false">G199+P199</f>
        <v>1405100</v>
      </c>
      <c r="R199" s="109"/>
    </row>
    <row r="200" customFormat="false" ht="15.75" hidden="true" customHeight="false" outlineLevel="0" collapsed="false">
      <c r="B200" s="66" t="s">
        <v>66</v>
      </c>
      <c r="C200" s="124" t="n">
        <v>0</v>
      </c>
      <c r="D200" s="124"/>
      <c r="E200" s="68" t="e">
        <f aca="false">D200/C200*100</f>
        <v>#DIV/0!</v>
      </c>
      <c r="F200" s="27"/>
      <c r="G200" s="30"/>
      <c r="H200" s="67"/>
      <c r="I200" s="30"/>
      <c r="J200" s="67"/>
      <c r="K200" s="41"/>
      <c r="L200" s="30"/>
      <c r="M200" s="32"/>
      <c r="N200" s="32"/>
      <c r="O200" s="72"/>
      <c r="P200" s="32"/>
      <c r="Q200" s="73" t="n">
        <f aca="false">G200+P200</f>
        <v>0</v>
      </c>
      <c r="R200" s="109"/>
    </row>
    <row r="201" customFormat="false" ht="15.75" hidden="false" customHeight="false" outlineLevel="0" collapsed="false">
      <c r="B201" s="66" t="s">
        <v>65</v>
      </c>
      <c r="C201" s="67" t="n">
        <v>4597150</v>
      </c>
      <c r="D201" s="67" t="n">
        <v>2661800</v>
      </c>
      <c r="E201" s="68" t="n">
        <f aca="false">D201/C201*100</f>
        <v>57.9010908932708</v>
      </c>
      <c r="F201" s="29" t="n">
        <f aca="false">-80000-335100+85000</f>
        <v>-330100</v>
      </c>
      <c r="G201" s="30" t="n">
        <v>33533850</v>
      </c>
      <c r="H201" s="88" t="n">
        <v>5522541</v>
      </c>
      <c r="I201" s="32"/>
      <c r="J201" s="88"/>
      <c r="K201" s="33"/>
      <c r="L201" s="30"/>
      <c r="M201" s="32"/>
      <c r="N201" s="32"/>
      <c r="O201" s="72" t="n">
        <f aca="false">H201/G201</f>
        <v>0.164685563989819</v>
      </c>
      <c r="P201" s="32" t="n">
        <f aca="false">1276000-500000</f>
        <v>776000</v>
      </c>
      <c r="Q201" s="73" t="n">
        <f aca="false">G201+P201</f>
        <v>34309850</v>
      </c>
      <c r="R201" s="109"/>
    </row>
    <row r="202" customFormat="false" ht="15.75" hidden="false" customHeight="false" outlineLevel="0" collapsed="false">
      <c r="B202" s="66" t="s">
        <v>69</v>
      </c>
      <c r="C202" s="67"/>
      <c r="D202" s="67" t="n">
        <v>-7345</v>
      </c>
      <c r="E202" s="68"/>
      <c r="F202" s="29"/>
      <c r="G202" s="30"/>
      <c r="H202" s="67"/>
      <c r="I202" s="30"/>
      <c r="J202" s="88"/>
      <c r="K202" s="33"/>
      <c r="L202" s="30"/>
      <c r="M202" s="32"/>
      <c r="N202" s="32"/>
      <c r="O202" s="72"/>
      <c r="P202" s="32"/>
      <c r="Q202" s="73" t="n">
        <f aca="false">G202+P202</f>
        <v>0</v>
      </c>
      <c r="R202" s="109"/>
    </row>
    <row r="203" customFormat="false" ht="15.75" hidden="false" customHeight="false" outlineLevel="0" collapsed="false">
      <c r="B203" s="66" t="s">
        <v>87</v>
      </c>
      <c r="C203" s="62"/>
      <c r="D203" s="62"/>
      <c r="E203" s="63"/>
      <c r="F203" s="125"/>
      <c r="G203" s="30" t="n">
        <v>58644000</v>
      </c>
      <c r="H203" s="67" t="n">
        <v>54111291</v>
      </c>
      <c r="I203" s="30"/>
      <c r="J203" s="88"/>
      <c r="K203" s="33"/>
      <c r="L203" s="30"/>
      <c r="M203" s="32"/>
      <c r="N203" s="32"/>
      <c r="O203" s="72" t="n">
        <f aca="false">H203/G203</f>
        <v>0.922708051974627</v>
      </c>
      <c r="P203" s="32"/>
      <c r="Q203" s="73" t="n">
        <f aca="false">G203+P203</f>
        <v>58644000</v>
      </c>
      <c r="R203" s="109"/>
    </row>
    <row r="204" customFormat="false" ht="15.75" hidden="false" customHeight="false" outlineLevel="0" collapsed="false">
      <c r="B204" s="126" t="s">
        <v>142</v>
      </c>
      <c r="C204" s="116"/>
      <c r="D204" s="116"/>
      <c r="E204" s="120"/>
      <c r="F204" s="117"/>
      <c r="G204" s="30"/>
      <c r="H204" s="116" t="n">
        <v>0</v>
      </c>
      <c r="I204" s="46"/>
      <c r="J204" s="116"/>
      <c r="K204" s="45"/>
      <c r="L204" s="46"/>
      <c r="M204" s="44"/>
      <c r="N204" s="44"/>
      <c r="O204" s="72"/>
      <c r="P204" s="44"/>
      <c r="Q204" s="73" t="n">
        <f aca="false">G204+P204</f>
        <v>0</v>
      </c>
    </row>
    <row r="205" customFormat="false" ht="0.75" hidden="false" customHeight="true" outlineLevel="0" collapsed="false">
      <c r="B205" s="127" t="s">
        <v>69</v>
      </c>
      <c r="C205" s="116"/>
      <c r="D205" s="116"/>
      <c r="E205" s="120"/>
      <c r="F205" s="117"/>
      <c r="G205" s="46"/>
      <c r="H205" s="116"/>
      <c r="I205" s="46"/>
      <c r="J205" s="116"/>
      <c r="K205" s="128"/>
      <c r="L205" s="46"/>
      <c r="M205" s="46"/>
      <c r="N205" s="46"/>
      <c r="O205" s="129" t="e">
        <f aca="false">H205/G205</f>
        <v>#DIV/0!</v>
      </c>
      <c r="P205" s="44"/>
      <c r="Q205" s="130" t="n">
        <f aca="false">G205+P205</f>
        <v>0</v>
      </c>
    </row>
    <row r="206" customFormat="false" ht="21" hidden="false" customHeight="false" outlineLevel="0" collapsed="false">
      <c r="B206" s="131" t="s">
        <v>141</v>
      </c>
      <c r="C206" s="48" t="e">
        <f aca="false">C82+C88+C93+C97+C100+C107+C121+C128+C144+C170+C186+C190+C193</f>
        <v>#REF!</v>
      </c>
      <c r="D206" s="132" t="e">
        <f aca="false">D82+D88+D93+D97+D100+D107+D121+D128+D144+D170+D186+D190+D193</f>
        <v>#REF!</v>
      </c>
      <c r="E206" s="133" t="e">
        <f aca="false">D206/C206*100</f>
        <v>#REF!</v>
      </c>
      <c r="F206" s="51" t="e">
        <f aca="false">F82+F88+F93+F97+F100+F107+F121+F128+F144+F170+F186+F190+F193</f>
        <v>#REF!</v>
      </c>
      <c r="G206" s="51" t="n">
        <f aca="false">G82+G88+G100+G107+G121+G128+G144+G170+G190+G193</f>
        <v>310387614</v>
      </c>
      <c r="H206" s="51" t="n">
        <f aca="false">H82+H88+H100+H107+H121+H128+H144+H170+H193+H190</f>
        <v>96982811</v>
      </c>
      <c r="I206" s="51" t="n">
        <f aca="false">I82+I88+I100+I107+I121+I128+I144+I170+I193+I190</f>
        <v>0</v>
      </c>
      <c r="J206" s="51" t="n">
        <f aca="false">J82+J88+J100+J107+J121+J128+J144+J170+J193+J190</f>
        <v>0</v>
      </c>
      <c r="K206" s="51" t="e">
        <f aca="false">K82+K88+K100+K107+K121+K128+K144+K170+K193+K190</f>
        <v>#DIV/0!</v>
      </c>
      <c r="L206" s="51" t="e">
        <f aca="false">L82+L88+L100+L107+L121+L128+L144+L170+L193+L190</f>
        <v>#DIV/0!</v>
      </c>
      <c r="M206" s="51" t="e">
        <f aca="false">M82+M88+M100+M107+M121+M128+M144+M170+M193+M190</f>
        <v>#REF!</v>
      </c>
      <c r="N206" s="51" t="n">
        <f aca="false">N82+N88+N100+N107+N121+N128+N144+N170+N193+N190</f>
        <v>0</v>
      </c>
      <c r="O206" s="52" t="n">
        <f aca="false">H206/G206</f>
        <v>0.31245709115184</v>
      </c>
      <c r="P206" s="51" t="n">
        <f aca="false">P82+P88+P100+P107+P121+P128+P144+P170+P190+P193</f>
        <v>1615680</v>
      </c>
      <c r="Q206" s="53" t="n">
        <f aca="false">G206+P206</f>
        <v>312003294</v>
      </c>
    </row>
    <row r="207" customFormat="false" ht="20.25" hidden="false" customHeight="false" outlineLevel="0" collapsed="false">
      <c r="B207" s="134"/>
      <c r="C207" s="135"/>
      <c r="D207" s="135"/>
      <c r="E207" s="136"/>
      <c r="F207" s="135"/>
      <c r="G207" s="135"/>
      <c r="H207" s="135"/>
      <c r="I207" s="135"/>
      <c r="J207" s="135"/>
      <c r="K207" s="135"/>
      <c r="L207" s="137"/>
      <c r="M207" s="135"/>
      <c r="N207" s="135"/>
      <c r="O207" s="135"/>
      <c r="P207" s="135"/>
      <c r="Q207" s="138" t="n">
        <f aca="false">Q79-Q206</f>
        <v>0</v>
      </c>
      <c r="R207" s="2"/>
    </row>
    <row r="208" customFormat="false" ht="20.25" hidden="false" customHeight="false" outlineLevel="0" collapsed="false">
      <c r="B208" s="134"/>
      <c r="C208" s="135"/>
      <c r="D208" s="135"/>
      <c r="E208" s="136"/>
      <c r="F208" s="135"/>
      <c r="G208" s="135"/>
      <c r="H208" s="135"/>
      <c r="I208" s="135"/>
      <c r="J208" s="135"/>
      <c r="K208" s="135"/>
      <c r="L208" s="137"/>
      <c r="M208" s="135"/>
      <c r="N208" s="135"/>
      <c r="O208" s="135"/>
      <c r="P208" s="135"/>
      <c r="Q208" s="138"/>
    </row>
    <row r="209" customFormat="false" ht="15.75" hidden="false" customHeight="false" outlineLevel="0" collapsed="false">
      <c r="B209" s="139" t="s">
        <v>143</v>
      </c>
      <c r="C209" s="140"/>
      <c r="D209" s="140"/>
      <c r="E209" s="140"/>
      <c r="F209" s="4"/>
      <c r="G209" s="4"/>
      <c r="L209" s="4" t="s">
        <v>144</v>
      </c>
      <c r="M209" s="2"/>
      <c r="N209" s="2"/>
      <c r="O209" s="2"/>
      <c r="P209" s="2"/>
      <c r="Q209" s="2"/>
    </row>
    <row r="210" customFormat="false" ht="15.75" hidden="false" customHeight="false" outlineLevel="0" collapsed="false">
      <c r="B210" s="139" t="s">
        <v>145</v>
      </c>
      <c r="C210" s="141"/>
      <c r="D210" s="140"/>
      <c r="E210" s="140"/>
      <c r="F210" s="142"/>
      <c r="G210" s="4"/>
      <c r="L210" s="4" t="s">
        <v>146</v>
      </c>
      <c r="M210" s="2"/>
      <c r="N210" s="2"/>
      <c r="O210" s="2"/>
      <c r="P210" s="2"/>
      <c r="Q210" s="2"/>
    </row>
    <row r="211" customFormat="false" ht="15" hidden="false" customHeight="false" outlineLevel="0" collapsed="false">
      <c r="B211" s="143"/>
      <c r="C211" s="144"/>
      <c r="D211" s="144"/>
      <c r="E211" s="144"/>
      <c r="G211" s="119"/>
      <c r="L211" s="119"/>
      <c r="M211" s="119"/>
      <c r="N211" s="119"/>
      <c r="O211" s="119"/>
      <c r="P211" s="119"/>
      <c r="Q211" s="119"/>
    </row>
    <row r="212" customFormat="false" ht="12.75" hidden="false" customHeight="false" outlineLevel="0" collapsed="false">
      <c r="G212" s="1"/>
      <c r="H212" s="3"/>
      <c r="I212" s="1"/>
      <c r="J212" s="1" t="s">
        <v>147</v>
      </c>
      <c r="K212" s="1"/>
      <c r="L212" s="1"/>
      <c r="M212" s="1" t="s">
        <v>148</v>
      </c>
      <c r="N212" s="3"/>
      <c r="O212" s="3"/>
      <c r="P212" s="3"/>
      <c r="Q212" s="2"/>
    </row>
    <row r="213" customFormat="false" ht="12.75" hidden="false" customHeight="false" outlineLevel="0" collapsed="false">
      <c r="G213" s="1"/>
      <c r="H213" s="3"/>
      <c r="I213" s="1"/>
      <c r="J213" s="1" t="s">
        <v>149</v>
      </c>
      <c r="K213" s="1"/>
      <c r="L213" s="1"/>
      <c r="M213" s="1" t="s">
        <v>150</v>
      </c>
      <c r="N213" s="3"/>
      <c r="O213" s="3"/>
      <c r="P213" s="3"/>
    </row>
    <row r="214" customFormat="false" ht="15.75" hidden="false" customHeight="false" outlineLevel="0" collapsed="false">
      <c r="Q214" s="2"/>
    </row>
    <row r="216" customFormat="false" ht="15.75" hidden="false" customHeight="false" outlineLevel="0" collapsed="false">
      <c r="G216" s="2" t="s">
        <v>151</v>
      </c>
    </row>
    <row r="217" customFormat="false" ht="15.75" hidden="false" customHeight="false" outlineLevel="0" collapsed="false">
      <c r="B217" s="145" t="s">
        <v>152</v>
      </c>
      <c r="H217" s="145" t="s">
        <v>153</v>
      </c>
    </row>
    <row r="218" customFormat="false" ht="15.75" hidden="false" customHeight="false" outlineLevel="0" collapsed="false">
      <c r="I218" s="146"/>
    </row>
    <row r="219" customFormat="false" ht="15.75" hidden="false" customHeight="false" outlineLevel="0" collapsed="false">
      <c r="J219" s="2" t="n">
        <f aca="false">G79-G206</f>
        <v>0</v>
      </c>
    </row>
    <row r="220" customFormat="false" ht="15.75" hidden="false" customHeight="false" outlineLevel="0" collapsed="false">
      <c r="B220" s="139"/>
      <c r="C220" s="140"/>
      <c r="D220" s="140"/>
      <c r="E220" s="140"/>
      <c r="F220" s="141"/>
      <c r="G220" s="4"/>
      <c r="H220" s="4"/>
      <c r="J220" s="4" t="n">
        <f aca="false">J79-J206</f>
        <v>296167606</v>
      </c>
    </row>
    <row r="221" customFormat="false" ht="15.75" hidden="false" customHeight="false" outlineLevel="0" collapsed="false">
      <c r="B221" s="143"/>
      <c r="C221" s="144"/>
      <c r="D221" s="144"/>
      <c r="E221" s="144"/>
      <c r="F221" s="2"/>
      <c r="G221" s="119"/>
      <c r="H221" s="119"/>
      <c r="I221" s="4"/>
      <c r="J221" s="4"/>
      <c r="M221" s="2"/>
      <c r="N221" s="2"/>
      <c r="O221" s="2"/>
      <c r="P221" s="2"/>
    </row>
    <row r="222" customFormat="false" ht="15.75" hidden="true" customHeight="false" outlineLevel="0" collapsed="false">
      <c r="B222" s="143"/>
      <c r="C222" s="144"/>
      <c r="D222" s="144"/>
      <c r="E222" s="144"/>
      <c r="G222" s="119"/>
      <c r="H222" s="119"/>
      <c r="I222" s="119"/>
      <c r="J222" s="119"/>
    </row>
    <row r="223" customFormat="false" ht="15.75" hidden="true" customHeight="false" outlineLevel="0" collapsed="false">
      <c r="B223" s="143"/>
      <c r="C223" s="144"/>
      <c r="D223" s="144"/>
      <c r="E223" s="144"/>
      <c r="G223" s="119"/>
      <c r="H223" s="119"/>
      <c r="I223" s="119"/>
      <c r="J223" s="119"/>
    </row>
    <row r="224" customFormat="false" ht="15.75" hidden="true" customHeight="false" outlineLevel="0" collapsed="false">
      <c r="B224" s="143"/>
      <c r="C224" s="144"/>
      <c r="D224" s="144"/>
      <c r="E224" s="144"/>
      <c r="G224" s="119"/>
      <c r="H224" s="119"/>
      <c r="I224" s="119"/>
      <c r="J224" s="119"/>
    </row>
    <row r="225" customFormat="false" ht="15.75" hidden="false" customHeight="false" outlineLevel="0" collapsed="false">
      <c r="B225" s="147"/>
      <c r="C225" s="144"/>
      <c r="D225" s="144"/>
      <c r="E225" s="144"/>
      <c r="F225" s="2"/>
      <c r="G225" s="119"/>
      <c r="H225" s="119"/>
      <c r="I225" s="119"/>
      <c r="J225" s="119"/>
    </row>
    <row r="226" customFormat="false" ht="15.75" hidden="true" customHeight="false" outlineLevel="0" collapsed="false">
      <c r="B226" s="147"/>
      <c r="C226" s="144"/>
      <c r="D226" s="144"/>
      <c r="E226" s="144"/>
      <c r="G226" s="119"/>
      <c r="H226" s="119"/>
      <c r="I226" s="119"/>
      <c r="J226" s="119"/>
    </row>
    <row r="227" customFormat="false" ht="15.75" hidden="true" customHeight="false" outlineLevel="0" collapsed="false">
      <c r="B227" s="148"/>
      <c r="C227" s="144"/>
      <c r="D227" s="144"/>
      <c r="E227" s="144"/>
      <c r="G227" s="119"/>
      <c r="H227" s="119"/>
      <c r="I227" s="119"/>
      <c r="J227" s="119"/>
    </row>
    <row r="228" customFormat="false" ht="15.75" hidden="true" customHeight="false" outlineLevel="0" collapsed="false">
      <c r="B228" s="143"/>
      <c r="C228" s="144"/>
      <c r="D228" s="144"/>
      <c r="E228" s="144"/>
      <c r="G228" s="119"/>
      <c r="H228" s="119"/>
      <c r="I228" s="119"/>
      <c r="J228" s="119"/>
    </row>
    <row r="229" customFormat="false" ht="15.75" hidden="true" customHeight="false" outlineLevel="0" collapsed="false">
      <c r="B229" s="143"/>
      <c r="C229" s="144"/>
      <c r="D229" s="144"/>
      <c r="E229" s="144"/>
      <c r="G229" s="119"/>
      <c r="H229" s="119"/>
      <c r="I229" s="119"/>
      <c r="J229" s="119"/>
    </row>
    <row r="233" customFormat="false" ht="15.75" hidden="false" customHeight="false" outlineLevel="0" collapsed="false">
      <c r="B233" s="143"/>
      <c r="C233" s="144"/>
      <c r="D233" s="144"/>
      <c r="E233" s="144"/>
      <c r="G233" s="119"/>
      <c r="H233" s="119"/>
      <c r="I233" s="119"/>
      <c r="J233" s="119"/>
    </row>
    <row r="234" customFormat="false" ht="15.75" hidden="false" customHeight="false" outlineLevel="0" collapsed="false">
      <c r="B234" s="143"/>
      <c r="C234" s="144"/>
      <c r="D234" s="144"/>
      <c r="E234" s="144"/>
      <c r="G234" s="119"/>
      <c r="H234" s="119"/>
      <c r="I234" s="119"/>
      <c r="J234" s="119"/>
    </row>
    <row r="235" customFormat="false" ht="15.75" hidden="true" customHeight="false" outlineLevel="0" collapsed="false">
      <c r="B235" s="143"/>
      <c r="C235" s="144"/>
      <c r="D235" s="144"/>
      <c r="E235" s="144"/>
      <c r="G235" s="119"/>
      <c r="H235" s="119"/>
      <c r="I235" s="119"/>
      <c r="J235" s="119"/>
    </row>
    <row r="236" customFormat="false" ht="15.75" hidden="true" customHeight="false" outlineLevel="0" collapsed="false">
      <c r="B236" s="143"/>
      <c r="C236" s="144"/>
      <c r="D236" s="144"/>
      <c r="E236" s="144"/>
      <c r="G236" s="119"/>
      <c r="H236" s="119"/>
      <c r="I236" s="119"/>
      <c r="J236" s="119"/>
    </row>
    <row r="237" customFormat="false" ht="15.75" hidden="true" customHeight="false" outlineLevel="0" collapsed="false">
      <c r="B237" s="143"/>
      <c r="C237" s="144"/>
      <c r="D237" s="144"/>
      <c r="E237" s="144"/>
      <c r="G237" s="119"/>
      <c r="H237" s="119"/>
      <c r="I237" s="119"/>
      <c r="J237" s="119"/>
    </row>
    <row r="238" customFormat="false" ht="15.75" hidden="false" customHeight="false" outlineLevel="0" collapsed="false">
      <c r="B238" s="143"/>
      <c r="C238" s="144"/>
      <c r="D238" s="144"/>
      <c r="E238" s="144"/>
      <c r="G238" s="119"/>
      <c r="H238" s="119"/>
      <c r="I238" s="119"/>
      <c r="J238" s="119"/>
    </row>
    <row r="239" customFormat="false" ht="15.75" hidden="false" customHeight="false" outlineLevel="0" collapsed="false">
      <c r="B239" s="143"/>
      <c r="C239" s="144"/>
      <c r="D239" s="144"/>
      <c r="E239" s="144"/>
      <c r="G239" s="119"/>
      <c r="H239" s="119"/>
      <c r="I239" s="119"/>
      <c r="J239" s="119"/>
    </row>
  </sheetData>
  <printOptions headings="false" gridLines="false" gridLinesSet="true" horizontalCentered="false" verticalCentered="false"/>
  <pageMargins left="0.275694444444444" right="0.157638888888889" top="0.23611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Mirela Tatar-Sinca</cp:lastModifiedBy>
  <cp:lastPrinted>2025-07-07T11:30:43Z</cp:lastPrinted>
  <dcterms:modified xsi:type="dcterms:W3CDTF">2025-07-16T10:22:10Z</dcterms:modified>
  <cp:revision>0</cp:revision>
  <dc:subject/>
  <dc:title/>
</cp:coreProperties>
</file>