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ANEXA NR. 2B la HCL Satu Mare Nr. 169 din 11.07.2025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A2" activeCellId="0" sqref="A2:H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45772848</v>
      </c>
      <c r="D9" s="13" t="n">
        <f aca="false">D11+D13+D15</f>
        <v>256588463</v>
      </c>
      <c r="E9" s="13" t="n">
        <f aca="false">E11+E13+E15</f>
        <v>200657890</v>
      </c>
      <c r="F9" s="13" t="n">
        <f aca="false">F11+F13+F15</f>
        <v>200657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950439</v>
      </c>
      <c r="D10" s="18" t="n">
        <f aca="false">D12+D14+D16</f>
        <v>107512769</v>
      </c>
      <c r="E10" s="18" t="n">
        <f aca="false">E12+E14+E16</f>
        <v>73085000</v>
      </c>
      <c r="F10" s="18" t="n">
        <f aca="false">F12+F14+F16</f>
        <v>73085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5604558</v>
      </c>
      <c r="D11" s="20" t="n">
        <f aca="false">D33+D53+D73+D87+D129</f>
        <v>118775317</v>
      </c>
      <c r="E11" s="20" t="n">
        <f aca="false">E33+E53+E73+E87+E129</f>
        <v>72594600</v>
      </c>
      <c r="F11" s="20" t="n">
        <f aca="false">F33+F53+F73+F87+F129</f>
        <v>72594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500439</v>
      </c>
      <c r="D12" s="22" t="n">
        <f aca="false">D34+D54+D74+D88+D130</f>
        <v>93085004</v>
      </c>
      <c r="E12" s="22" t="n">
        <f aca="false">E34+E54+E74+E88+E130</f>
        <v>73085000</v>
      </c>
      <c r="F12" s="22" t="n">
        <f aca="false">F34+F54+F74+F88+F130</f>
        <v>73085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17144856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14427765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20668290</v>
      </c>
      <c r="D15" s="20" t="n">
        <f aca="false">D19+D25+D43+D63+D77+D119+D137</f>
        <v>120668290</v>
      </c>
      <c r="E15" s="20" t="n">
        <f aca="false">E19+E25+E43+E63+E77+E119+E137</f>
        <v>120563290</v>
      </c>
      <c r="F15" s="20" t="n">
        <f aca="false">F19+F25+F43+F63+F77+F119+F137</f>
        <v>120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8437696</v>
      </c>
      <c r="E31" s="20" t="n">
        <f aca="false">E33+E39+E43</f>
        <v>73674840</v>
      </c>
      <c r="F31" s="20" t="n">
        <f aca="false">F33+F39+F43</f>
        <v>73674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7387229</v>
      </c>
      <c r="E32" s="24" t="n">
        <f aca="false">E34+E40+E44</f>
        <v>10638000</v>
      </c>
      <c r="F32" s="24" t="n">
        <f aca="false">F34+F40+F44</f>
        <v>10638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650000</v>
      </c>
      <c r="F33" s="20" t="n">
        <f aca="false">F35+F37</f>
        <v>9650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10638000</v>
      </c>
      <c r="F34" s="22" t="n">
        <f aca="false">F36+F38</f>
        <v>10638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8" t="n">
        <v>1</v>
      </c>
      <c r="B35" s="47" t="s">
        <v>26</v>
      </c>
      <c r="C35" s="48" t="n">
        <v>10200000</v>
      </c>
      <c r="D35" s="48" t="n">
        <v>10200000</v>
      </c>
      <c r="E35" s="49" t="n">
        <v>7000000</v>
      </c>
      <c r="F35" s="49" t="n">
        <v>7000000</v>
      </c>
      <c r="G35" s="29" t="n">
        <v>6532908</v>
      </c>
      <c r="H35" s="29" t="n">
        <v>0</v>
      </c>
      <c r="I35" s="14"/>
      <c r="K35" s="15"/>
      <c r="L35" s="14"/>
    </row>
    <row r="36" customFormat="false" ht="14.25" hidden="false" customHeight="false" outlineLevel="0" collapsed="false">
      <c r="A36" s="8"/>
      <c r="B36" s="47"/>
      <c r="C36" s="31" t="n">
        <v>10120464</v>
      </c>
      <c r="D36" s="31" t="n">
        <v>10120464</v>
      </c>
      <c r="E36" s="50" t="n">
        <v>6990000</v>
      </c>
      <c r="F36" s="50" t="n">
        <v>6990000</v>
      </c>
      <c r="G36" s="51" t="n">
        <v>0</v>
      </c>
      <c r="H36" s="31" t="n">
        <v>0</v>
      </c>
      <c r="I36" s="14"/>
      <c r="K36" s="15"/>
      <c r="L36" s="14"/>
    </row>
    <row r="37" customFormat="false" ht="14.25" hidden="false" customHeight="true" outlineLevel="0" collapsed="false">
      <c r="A37" s="52" t="n">
        <v>2</v>
      </c>
      <c r="B37" s="53" t="s">
        <v>27</v>
      </c>
      <c r="C37" s="54" t="n">
        <v>4568000</v>
      </c>
      <c r="D37" s="54" t="n">
        <v>4568000</v>
      </c>
      <c r="E37" s="55" t="n">
        <v>2650000</v>
      </c>
      <c r="F37" s="55" t="n">
        <v>2650000</v>
      </c>
      <c r="G37" s="54" t="n">
        <v>6532908</v>
      </c>
      <c r="H37" s="54" t="n">
        <v>0</v>
      </c>
      <c r="I37" s="14"/>
      <c r="K37" s="15"/>
      <c r="L37" s="14"/>
    </row>
    <row r="38" customFormat="false" ht="14.25" hidden="false" customHeight="false" outlineLevel="0" collapsed="false">
      <c r="A38" s="52"/>
      <c r="B38" s="53"/>
      <c r="C38" s="56" t="n">
        <v>2839000</v>
      </c>
      <c r="D38" s="56" t="n">
        <v>2839000</v>
      </c>
      <c r="E38" s="57" t="n">
        <v>3648000</v>
      </c>
      <c r="F38" s="57" t="n">
        <v>3648000</v>
      </c>
      <c r="G38" s="58" t="n">
        <v>0</v>
      </c>
      <c r="H38" s="56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17144856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9" t="s">
        <v>20</v>
      </c>
      <c r="C40" s="24" t="n">
        <f aca="false">C42</f>
        <v>9450000</v>
      </c>
      <c r="D40" s="24" t="n">
        <f aca="false">D42</f>
        <v>14427765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60" t="n">
        <v>3</v>
      </c>
      <c r="B41" s="61" t="s">
        <v>28</v>
      </c>
      <c r="C41" s="29" t="n">
        <v>9500000</v>
      </c>
      <c r="D41" s="29" t="n">
        <v>17144856</v>
      </c>
      <c r="E41" s="29" t="n">
        <v>7500000</v>
      </c>
      <c r="F41" s="29" t="n">
        <v>7500000</v>
      </c>
      <c r="G41" s="37" t="n">
        <v>0</v>
      </c>
      <c r="H41" s="37" t="n">
        <v>0</v>
      </c>
    </row>
    <row r="42" customFormat="false" ht="14.25" hidden="false" customHeight="false" outlineLevel="0" collapsed="false">
      <c r="A42" s="60"/>
      <c r="B42" s="61"/>
      <c r="C42" s="62" t="n">
        <v>9450000</v>
      </c>
      <c r="D42" s="31" t="n">
        <v>14427765</v>
      </c>
      <c r="E42" s="31" t="n">
        <v>0</v>
      </c>
      <c r="F42" s="31" t="n">
        <v>0</v>
      </c>
      <c r="G42" s="31" t="n">
        <v>8943600</v>
      </c>
      <c r="H42" s="50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36" t="n">
        <v>4</v>
      </c>
      <c r="B45" s="32" t="s">
        <v>21</v>
      </c>
      <c r="C45" s="37" t="n">
        <v>55622100</v>
      </c>
      <c r="D45" s="37" t="n">
        <v>55622100</v>
      </c>
      <c r="E45" s="37" t="n">
        <v>55622100</v>
      </c>
      <c r="F45" s="37" t="n">
        <v>55622100</v>
      </c>
      <c r="G45" s="37" t="n">
        <v>2085086</v>
      </c>
      <c r="H45" s="38" t="n">
        <v>0</v>
      </c>
    </row>
    <row r="46" customFormat="false" ht="14.25" hidden="false" customHeight="false" outlineLevel="0" collapsed="false">
      <c r="A46" s="39"/>
      <c r="B46" s="17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0</v>
      </c>
    </row>
    <row r="47" customFormat="false" ht="14.25" hidden="false" customHeight="false" outlineLevel="0" collapsed="false">
      <c r="A47" s="36" t="n">
        <v>5</v>
      </c>
      <c r="B47" s="32" t="s">
        <v>23</v>
      </c>
      <c r="C47" s="42" t="n">
        <v>612915</v>
      </c>
      <c r="D47" s="42" t="n">
        <v>612915</v>
      </c>
      <c r="E47" s="42" t="n">
        <v>612915</v>
      </c>
      <c r="F47" s="42" t="n">
        <v>612915</v>
      </c>
      <c r="G47" s="42" t="n">
        <v>352000</v>
      </c>
      <c r="H47" s="38" t="n">
        <v>0</v>
      </c>
    </row>
    <row r="48" customFormat="false" ht="14.25" hidden="false" customHeight="false" outlineLevel="0" collapsed="false">
      <c r="A48" s="39"/>
      <c r="B48" s="43" t="s">
        <v>24</v>
      </c>
      <c r="C48" s="40" t="n">
        <v>0</v>
      </c>
      <c r="D48" s="40" t="n">
        <v>0</v>
      </c>
      <c r="E48" s="40" t="n">
        <v>0</v>
      </c>
      <c r="F48" s="40" t="n">
        <v>0</v>
      </c>
      <c r="G48" s="31" t="n">
        <v>0</v>
      </c>
      <c r="H48" s="41" t="n">
        <v>0</v>
      </c>
    </row>
    <row r="49" s="44" customFormat="true" ht="14.25" hidden="false" customHeight="false" outlineLevel="0" collapsed="false">
      <c r="A49" s="36" t="n">
        <v>6</v>
      </c>
      <c r="B49" s="63" t="s">
        <v>29</v>
      </c>
      <c r="C49" s="29" t="n">
        <v>289825</v>
      </c>
      <c r="D49" s="29" t="n">
        <v>289825</v>
      </c>
      <c r="E49" s="29" t="n">
        <v>289825</v>
      </c>
      <c r="F49" s="29" t="n">
        <v>289825</v>
      </c>
      <c r="G49" s="29" t="n">
        <v>130600</v>
      </c>
      <c r="H49" s="29" t="n">
        <v>0</v>
      </c>
    </row>
    <row r="50" s="44" customFormat="true" ht="14.25" hidden="false" customHeight="false" outlineLevel="0" collapsed="false">
      <c r="A50" s="39"/>
      <c r="B50" s="41" t="s">
        <v>3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</row>
    <row r="51" s="44" customFormat="true" ht="14.25" hidden="false" customHeight="false" outlineLevel="0" collapsed="false">
      <c r="A51" s="64" t="s">
        <v>31</v>
      </c>
      <c r="B51" s="64"/>
      <c r="C51" s="20" t="n">
        <f aca="false">C53+C59+C63</f>
        <v>42945544</v>
      </c>
      <c r="D51" s="20" t="n">
        <f aca="false">D53+D59+D63</f>
        <v>42945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8220093</v>
      </c>
      <c r="D52" s="24" t="n">
        <f aca="false">D54+D60+D64</f>
        <v>28220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779544</v>
      </c>
      <c r="D53" s="20" t="n">
        <f aca="false">D55+D57</f>
        <v>40779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65" t="s">
        <v>20</v>
      </c>
      <c r="C54" s="22" t="n">
        <f aca="false">C56+C58</f>
        <v>28220093</v>
      </c>
      <c r="D54" s="22" t="n">
        <f aca="false">D56+D58</f>
        <v>28220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8" t="n">
        <v>1</v>
      </c>
      <c r="B55" s="66" t="s">
        <v>33</v>
      </c>
      <c r="C55" s="67" t="n">
        <v>8804000</v>
      </c>
      <c r="D55" s="67" t="n">
        <v>8804000</v>
      </c>
      <c r="E55" s="68" t="n">
        <v>4565000</v>
      </c>
      <c r="F55" s="29" t="n">
        <v>4565000</v>
      </c>
      <c r="G55" s="68" t="n">
        <v>465000</v>
      </c>
      <c r="H55" s="49" t="n">
        <v>0</v>
      </c>
    </row>
    <row r="56" customFormat="false" ht="14.25" hidden="false" customHeight="false" outlineLevel="0" collapsed="false">
      <c r="A56" s="8"/>
      <c r="B56" s="66"/>
      <c r="C56" s="69" t="n">
        <v>7564000</v>
      </c>
      <c r="D56" s="69" t="n">
        <v>7564000</v>
      </c>
      <c r="E56" s="70" t="n">
        <v>4560000</v>
      </c>
      <c r="F56" s="31" t="n">
        <v>4560000</v>
      </c>
      <c r="G56" s="50" t="n">
        <v>2130000</v>
      </c>
      <c r="H56" s="50" t="n">
        <v>0</v>
      </c>
    </row>
    <row r="57" customFormat="false" ht="14.25" hidden="false" customHeight="true" outlineLevel="0" collapsed="false">
      <c r="A57" s="60" t="n">
        <v>2</v>
      </c>
      <c r="B57" s="61" t="s">
        <v>34</v>
      </c>
      <c r="C57" s="29" t="n">
        <v>31975544</v>
      </c>
      <c r="D57" s="29" t="n">
        <v>31975544</v>
      </c>
      <c r="E57" s="68" t="n">
        <v>15000000</v>
      </c>
      <c r="F57" s="29" t="n">
        <v>15000000</v>
      </c>
      <c r="G57" s="37" t="n">
        <v>0</v>
      </c>
      <c r="H57" s="37" t="n">
        <v>0</v>
      </c>
    </row>
    <row r="58" customFormat="false" ht="14.25" hidden="false" customHeight="false" outlineLevel="0" collapsed="false">
      <c r="A58" s="16"/>
      <c r="B58" s="61"/>
      <c r="C58" s="31" t="n">
        <v>20656093</v>
      </c>
      <c r="D58" s="31" t="n">
        <v>20656093</v>
      </c>
      <c r="E58" s="40" t="n">
        <v>14950000</v>
      </c>
      <c r="F58" s="31" t="n">
        <v>14950000</v>
      </c>
      <c r="G58" s="50" t="n">
        <v>8943600</v>
      </c>
      <c r="H58" s="50" t="n">
        <v>0</v>
      </c>
    </row>
    <row r="59" customFormat="false" ht="14.25" hidden="false" customHeight="false" outlineLevel="0" collapsed="false">
      <c r="A59" s="25" t="s">
        <v>15</v>
      </c>
      <c r="B59" s="59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60" t="n">
        <v>4</v>
      </c>
      <c r="B61" s="61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60"/>
      <c r="B62" s="61"/>
      <c r="C62" s="62"/>
      <c r="D62" s="62"/>
      <c r="E62" s="62"/>
      <c r="F62" s="62"/>
      <c r="G62" s="31"/>
      <c r="H62" s="50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71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4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63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4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63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72"/>
      <c r="B70" s="73" t="s">
        <v>30</v>
      </c>
      <c r="C70" s="70" t="n">
        <v>0</v>
      </c>
      <c r="D70" s="70" t="n">
        <v>0</v>
      </c>
      <c r="E70" s="70" t="n">
        <f aca="false">F70+G70+H70</f>
        <v>0</v>
      </c>
      <c r="F70" s="70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64" t="s">
        <v>35</v>
      </c>
      <c r="B71" s="64"/>
      <c r="C71" s="74" t="n">
        <f aca="false">C73+C77</f>
        <v>0</v>
      </c>
      <c r="D71" s="74" t="n">
        <f aca="false">D73+D77</f>
        <v>0</v>
      </c>
      <c r="E71" s="74" t="n">
        <f aca="false">E73+E77</f>
        <v>0</v>
      </c>
      <c r="F71" s="74" t="n">
        <f aca="false">F73+F77</f>
        <v>0</v>
      </c>
      <c r="G71" s="74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75" t="n">
        <f aca="false">C74+C78</f>
        <v>0</v>
      </c>
      <c r="D72" s="75" t="n">
        <f aca="false">D74+D78</f>
        <v>0</v>
      </c>
      <c r="E72" s="75" t="n">
        <f aca="false">E74+E78</f>
        <v>0</v>
      </c>
      <c r="F72" s="75" t="n">
        <f aca="false">F74+F78</f>
        <v>0</v>
      </c>
      <c r="G72" s="75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72" t="n">
        <v>1</v>
      </c>
      <c r="B75" s="76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77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78" t="s">
        <v>17</v>
      </c>
      <c r="B77" s="79" t="s">
        <v>18</v>
      </c>
      <c r="C77" s="74" t="n">
        <f aca="false">C79+C81+C83</f>
        <v>0</v>
      </c>
      <c r="D77" s="74" t="n">
        <f aca="false">D79+D81+D83</f>
        <v>0</v>
      </c>
      <c r="E77" s="74" t="n">
        <f aca="false">E79+E81+E83</f>
        <v>0</v>
      </c>
      <c r="F77" s="74" t="n">
        <f aca="false">F79+F81+F83</f>
        <v>0</v>
      </c>
      <c r="G77" s="74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80"/>
      <c r="B78" s="30" t="s">
        <v>20</v>
      </c>
      <c r="C78" s="81" t="n">
        <f aca="false">C80+C82</f>
        <v>0</v>
      </c>
      <c r="D78" s="81" t="n">
        <f aca="false">D80+D82</f>
        <v>0</v>
      </c>
      <c r="E78" s="81" t="n">
        <f aca="false">E80+E82</f>
        <v>0</v>
      </c>
      <c r="F78" s="81" t="n">
        <f aca="false">F80+F82</f>
        <v>0</v>
      </c>
      <c r="G78" s="81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72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72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82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68" t="n">
        <v>0</v>
      </c>
      <c r="H81" s="29" t="n">
        <v>0</v>
      </c>
    </row>
    <row r="82" customFormat="false" ht="14.25" hidden="false" customHeight="false" outlineLevel="0" collapsed="false">
      <c r="A82" s="39"/>
      <c r="B82" s="82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63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68" t="n">
        <v>0</v>
      </c>
      <c r="H83" s="29" t="n">
        <v>0</v>
      </c>
    </row>
    <row r="84" customFormat="false" ht="14.25" hidden="false" customHeight="false" outlineLevel="0" collapsed="false">
      <c r="A84" s="39"/>
      <c r="B84" s="73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3390964</v>
      </c>
      <c r="D85" s="20" t="n">
        <f aca="false">D87+D115+D119</f>
        <v>66561723</v>
      </c>
      <c r="E85" s="20" t="n">
        <f aca="false">E87+E115+E119</f>
        <v>46608550</v>
      </c>
      <c r="F85" s="20" t="n">
        <f aca="false">F87+F115+F119</f>
        <v>46608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320882</v>
      </c>
      <c r="D86" s="22" t="n">
        <f aca="false">D88+D116+D120</f>
        <v>51905447</v>
      </c>
      <c r="E86" s="24" t="n">
        <f aca="false">E88+E116+E120</f>
        <v>42937000</v>
      </c>
      <c r="F86" s="22" t="n">
        <f aca="false">F88+F116+F120</f>
        <v>42937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60057014</v>
      </c>
      <c r="D87" s="20" t="n">
        <f aca="false">D89+D91+D93+D95+D97+D99+D105+D101+D103+D107+D109+D111+D113</f>
        <v>63227773</v>
      </c>
      <c r="E87" s="20" t="n">
        <f aca="false">E89+E91+E93+E95+E97+E99+E105+E101+E103+E107+E109+E111+E113</f>
        <v>43379600</v>
      </c>
      <c r="F87" s="20" t="n">
        <f aca="false">F89+F91+F93+F95+F97+F99+F105+F101+F103+F107+F109+F111+F113</f>
        <v>43379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65" t="s">
        <v>20</v>
      </c>
      <c r="C88" s="22" t="n">
        <f aca="false">C90+C92+C94+C96+C98+C100+C106+C102+C104+C108+C110+C112+C114</f>
        <v>53320882</v>
      </c>
      <c r="D88" s="22" t="n">
        <f aca="false">D90+D92+D94+D96+D98+D100+D106+D102+D104+D108+D110+D112+D114</f>
        <v>51905447</v>
      </c>
      <c r="E88" s="22" t="n">
        <f aca="false">E90+E92+E94+E96+E98+E100+E106+E102+E104+E108+E110+E112+E114</f>
        <v>42937000</v>
      </c>
      <c r="F88" s="22" t="n">
        <f aca="false">F90+F92+F94+F96+F98+F100+F106+F102+F104+F108+F110+F112+F114</f>
        <v>42937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83" t="s">
        <v>38</v>
      </c>
      <c r="C89" s="48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83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50" t="n">
        <v>0</v>
      </c>
      <c r="H90" s="50" t="n">
        <v>0</v>
      </c>
      <c r="I90" s="1"/>
      <c r="J90" s="1"/>
    </row>
    <row r="91" s="44" customFormat="true" ht="14.25" hidden="false" customHeight="true" outlineLevel="0" collapsed="false">
      <c r="A91" s="60" t="n">
        <v>2</v>
      </c>
      <c r="B91" s="83" t="s">
        <v>39</v>
      </c>
      <c r="C91" s="37" t="n">
        <v>13342644</v>
      </c>
      <c r="D91" s="37" t="n">
        <v>15910403</v>
      </c>
      <c r="E91" s="49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60"/>
      <c r="B92" s="83"/>
      <c r="C92" s="50" t="n">
        <v>12115772</v>
      </c>
      <c r="D92" s="50" t="n">
        <v>11236337</v>
      </c>
      <c r="E92" s="50" t="n">
        <v>4950000</v>
      </c>
      <c r="F92" s="50" t="n">
        <v>4950000</v>
      </c>
      <c r="G92" s="50" t="n">
        <v>6950000</v>
      </c>
      <c r="H92" s="50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83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83"/>
      <c r="C94" s="31" t="n">
        <v>501100</v>
      </c>
      <c r="D94" s="31" t="n">
        <v>501100</v>
      </c>
      <c r="E94" s="50" t="n">
        <v>700000</v>
      </c>
      <c r="F94" s="50" t="n">
        <v>700000</v>
      </c>
      <c r="G94" s="50" t="n">
        <v>0</v>
      </c>
      <c r="H94" s="50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83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83"/>
      <c r="C96" s="31" t="n">
        <v>2154280</v>
      </c>
      <c r="D96" s="31" t="n">
        <v>2154280</v>
      </c>
      <c r="E96" s="50" t="n">
        <v>2900000</v>
      </c>
      <c r="F96" s="50" t="n">
        <v>2900000</v>
      </c>
      <c r="G96" s="50" t="n">
        <v>0</v>
      </c>
      <c r="H96" s="50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83" t="s">
        <v>42</v>
      </c>
      <c r="C97" s="29" t="n">
        <v>4600000</v>
      </c>
      <c r="D97" s="29" t="n">
        <v>4600000</v>
      </c>
      <c r="E97" s="37" t="n">
        <f aca="false">5178700-140000+140000</f>
        <v>5178700</v>
      </c>
      <c r="F97" s="37" t="n">
        <f aca="false">5178700-140000+140000</f>
        <v>517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83"/>
      <c r="C98" s="31" t="n">
        <v>4590000</v>
      </c>
      <c r="D98" s="31" t="n">
        <v>4590000</v>
      </c>
      <c r="E98" s="50" t="n">
        <f aca="false">5150000-140000+140000</f>
        <v>5150000</v>
      </c>
      <c r="F98" s="50" t="n">
        <f aca="false">5150000-140000+140000</f>
        <v>5150000</v>
      </c>
      <c r="G98" s="50" t="n">
        <v>0</v>
      </c>
      <c r="H98" s="50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83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83"/>
      <c r="C100" s="31" t="n">
        <v>3890000</v>
      </c>
      <c r="D100" s="31" t="n">
        <v>3890000</v>
      </c>
      <c r="E100" s="50" t="n">
        <v>2650000</v>
      </c>
      <c r="F100" s="50" t="n">
        <v>2650000</v>
      </c>
      <c r="G100" s="50" t="n">
        <v>0</v>
      </c>
      <c r="H100" s="50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83" t="s">
        <v>44</v>
      </c>
      <c r="C101" s="29" t="n">
        <v>2557000</v>
      </c>
      <c r="D101" s="29" t="n">
        <v>2557000</v>
      </c>
      <c r="E101" s="37" t="n">
        <f aca="false">1800000+140000+33000+584000</f>
        <v>2557000</v>
      </c>
      <c r="F101" s="37" t="n">
        <f aca="false">1800000+140000+33000+584000</f>
        <v>2557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83"/>
      <c r="C102" s="31" t="n">
        <v>2507000</v>
      </c>
      <c r="D102" s="31" t="n">
        <v>2507000</v>
      </c>
      <c r="E102" s="50" t="n">
        <f aca="false">1780000+140000+33000+584000</f>
        <v>2537000</v>
      </c>
      <c r="F102" s="50" t="n">
        <f aca="false">1780000+140000+33000+584000</f>
        <v>2537000</v>
      </c>
      <c r="G102" s="50" t="n">
        <v>0</v>
      </c>
      <c r="H102" s="50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7" t="s">
        <v>45</v>
      </c>
      <c r="C103" s="29" t="n">
        <v>4617000</v>
      </c>
      <c r="D103" s="29" t="n">
        <v>4617000</v>
      </c>
      <c r="E103" s="68" t="n">
        <v>2808400</v>
      </c>
      <c r="F103" s="29" t="n">
        <v>2808400</v>
      </c>
      <c r="G103" s="68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7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50" t="n">
        <v>0</v>
      </c>
      <c r="I104" s="1"/>
      <c r="J104" s="1"/>
    </row>
    <row r="105" s="44" customFormat="true" ht="14.25" hidden="false" customHeight="true" outlineLevel="0" collapsed="false">
      <c r="A105" s="84" t="n">
        <v>9</v>
      </c>
      <c r="B105" s="83" t="s">
        <v>46</v>
      </c>
      <c r="C105" s="48" t="n">
        <v>3847000</v>
      </c>
      <c r="D105" s="48" t="n">
        <v>4450000</v>
      </c>
      <c r="E105" s="49" t="n">
        <v>1690000</v>
      </c>
      <c r="F105" s="49" t="n">
        <v>1690000</v>
      </c>
      <c r="G105" s="49" t="n">
        <v>0</v>
      </c>
      <c r="H105" s="49" t="n">
        <v>0</v>
      </c>
      <c r="I105" s="1"/>
      <c r="J105" s="1"/>
    </row>
    <row r="106" s="44" customFormat="true" ht="14.25" hidden="false" customHeight="false" outlineLevel="0" collapsed="false">
      <c r="A106" s="85"/>
      <c r="B106" s="83"/>
      <c r="C106" s="31" t="n">
        <v>3520000</v>
      </c>
      <c r="D106" s="31" t="n">
        <v>2984000</v>
      </c>
      <c r="E106" s="86" t="n">
        <v>1650000</v>
      </c>
      <c r="F106" s="86" t="n">
        <v>1650000</v>
      </c>
      <c r="G106" s="50" t="n">
        <v>0</v>
      </c>
      <c r="H106" s="50" t="n">
        <v>0</v>
      </c>
      <c r="I106" s="1"/>
      <c r="J106" s="1"/>
    </row>
    <row r="107" s="44" customFormat="true" ht="14.25" hidden="false" customHeight="true" outlineLevel="0" collapsed="false">
      <c r="A107" s="60" t="n">
        <v>10</v>
      </c>
      <c r="B107" s="83" t="s">
        <v>47</v>
      </c>
      <c r="C107" s="29" t="n">
        <v>6670000</v>
      </c>
      <c r="D107" s="68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60"/>
      <c r="B108" s="83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50" t="n">
        <v>0</v>
      </c>
      <c r="H108" s="50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83" t="s">
        <v>48</v>
      </c>
      <c r="C109" s="29" t="n">
        <v>2960000</v>
      </c>
      <c r="D109" s="29" t="n">
        <v>2960000</v>
      </c>
      <c r="E109" s="49" t="n">
        <v>2555000</v>
      </c>
      <c r="F109" s="49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83"/>
      <c r="C110" s="31" t="n">
        <v>2686000</v>
      </c>
      <c r="D110" s="31" t="n">
        <v>2686000</v>
      </c>
      <c r="E110" s="50" t="n">
        <v>2500000</v>
      </c>
      <c r="F110" s="50" t="n">
        <v>2500000</v>
      </c>
      <c r="G110" s="50" t="n">
        <v>1060000</v>
      </c>
      <c r="H110" s="50" t="n">
        <v>0</v>
      </c>
      <c r="I110" s="1"/>
      <c r="J110" s="1"/>
    </row>
    <row r="111" s="44" customFormat="true" ht="14.25" hidden="false" customHeight="true" outlineLevel="0" collapsed="false">
      <c r="A111" s="87" t="n">
        <v>12</v>
      </c>
      <c r="B111" s="83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88"/>
      <c r="B112" s="83"/>
      <c r="C112" s="31" t="n">
        <v>3632630</v>
      </c>
      <c r="D112" s="31" t="n">
        <v>3632630</v>
      </c>
      <c r="E112" s="86" t="n">
        <v>3050000</v>
      </c>
      <c r="F112" s="86" t="n">
        <v>3050000</v>
      </c>
      <c r="G112" s="50" t="n">
        <v>0</v>
      </c>
      <c r="H112" s="50" t="n">
        <v>0</v>
      </c>
      <c r="I112" s="1"/>
      <c r="J112" s="1"/>
    </row>
    <row r="113" s="44" customFormat="true" ht="14.25" hidden="false" customHeight="true" outlineLevel="0" collapsed="false">
      <c r="A113" s="60" t="n">
        <v>13</v>
      </c>
      <c r="B113" s="83" t="s">
        <v>50</v>
      </c>
      <c r="C113" s="89" t="n">
        <v>5249470</v>
      </c>
      <c r="D113" s="89" t="n">
        <v>524947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60"/>
      <c r="B114" s="83"/>
      <c r="C114" s="56" t="n">
        <v>3751100</v>
      </c>
      <c r="D114" s="56" t="n">
        <v>3751100</v>
      </c>
      <c r="E114" s="50" t="n">
        <v>5000000</v>
      </c>
      <c r="F114" s="50" t="n">
        <v>5000000</v>
      </c>
      <c r="G114" s="50" t="n">
        <v>0</v>
      </c>
      <c r="H114" s="50" t="n">
        <v>0</v>
      </c>
      <c r="I114" s="1"/>
      <c r="J114" s="1"/>
    </row>
    <row r="115" s="91" customFormat="true" ht="15" hidden="false" customHeight="false" outlineLevel="0" collapsed="false">
      <c r="A115" s="19" t="s">
        <v>15</v>
      </c>
      <c r="B115" s="90" t="s">
        <v>16</v>
      </c>
      <c r="C115" s="20" t="n">
        <f aca="false">C117</f>
        <v>0</v>
      </c>
      <c r="D115" s="74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91" customFormat="true" ht="15" hidden="false" customHeight="false" outlineLevel="0" collapsed="false">
      <c r="A116" s="92"/>
      <c r="B116" s="93" t="s">
        <v>20</v>
      </c>
      <c r="C116" s="22" t="n">
        <f aca="false">C118</f>
        <v>0</v>
      </c>
      <c r="D116" s="81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91" customFormat="true" ht="15" hidden="false" customHeight="false" outlineLevel="0" collapsed="false">
      <c r="A117" s="60" t="n">
        <v>14</v>
      </c>
      <c r="B117" s="94"/>
      <c r="C117" s="48"/>
      <c r="D117" s="29"/>
      <c r="E117" s="37"/>
      <c r="F117" s="37"/>
      <c r="G117" s="37" t="n">
        <v>0</v>
      </c>
      <c r="H117" s="37" t="n">
        <v>0</v>
      </c>
    </row>
    <row r="118" s="91" customFormat="true" ht="15" hidden="false" customHeight="false" outlineLevel="0" collapsed="false">
      <c r="A118" s="60"/>
      <c r="B118" s="95"/>
      <c r="C118" s="31"/>
      <c r="D118" s="31"/>
      <c r="E118" s="50"/>
      <c r="F118" s="50"/>
      <c r="G118" s="50" t="n">
        <v>0</v>
      </c>
      <c r="H118" s="50" t="n">
        <v>0</v>
      </c>
    </row>
    <row r="119" s="91" customFormat="true" ht="15" hidden="false" customHeight="false" outlineLevel="0" collapsed="false">
      <c r="A119" s="19" t="s">
        <v>17</v>
      </c>
      <c r="B119" s="26" t="s">
        <v>18</v>
      </c>
      <c r="C119" s="96" t="n">
        <f aca="false">C121+C123+C125</f>
        <v>3333950</v>
      </c>
      <c r="D119" s="96" t="n">
        <f aca="false">D121+D123+D125</f>
        <v>3333950</v>
      </c>
      <c r="E119" s="96" t="n">
        <f aca="false">E121+E123+E125</f>
        <v>3228950</v>
      </c>
      <c r="F119" s="96" t="n">
        <f aca="false">F121+F123+F125</f>
        <v>3228950</v>
      </c>
      <c r="G119" s="96" t="n">
        <f aca="false">G121+G123+G125</f>
        <v>2453879</v>
      </c>
      <c r="H119" s="96" t="n">
        <f aca="false">H121+H123+H125</f>
        <v>0</v>
      </c>
    </row>
    <row r="120" s="91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71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70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63" t="s">
        <v>23</v>
      </c>
      <c r="C123" s="68" t="n">
        <v>2451910</v>
      </c>
      <c r="D123" s="68" t="n">
        <v>2451910</v>
      </c>
      <c r="E123" s="68" t="n">
        <v>2451910</v>
      </c>
      <c r="F123" s="68" t="n">
        <v>2451910</v>
      </c>
      <c r="G123" s="68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4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63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44"/>
    </row>
    <row r="126" customFormat="false" ht="14.25" hidden="false" customHeight="false" outlineLevel="0" collapsed="false">
      <c r="A126" s="72"/>
      <c r="B126" s="73" t="s">
        <v>30</v>
      </c>
      <c r="C126" s="98" t="n">
        <v>0</v>
      </c>
      <c r="D126" s="98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58643500</v>
      </c>
      <c r="D127" s="20" t="n">
        <f aca="false">D129+D133+D137</f>
        <v>58643500</v>
      </c>
      <c r="E127" s="20" t="n">
        <f aca="false">E129+E133+E137</f>
        <v>58643500</v>
      </c>
      <c r="F127" s="20" t="n">
        <f aca="false">F129+F133+F137</f>
        <v>58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99" t="s">
        <v>20</v>
      </c>
      <c r="B128" s="99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60"/>
      <c r="B130" s="59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100" t="n">
        <v>1</v>
      </c>
      <c r="B131" s="101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02"/>
      <c r="B132" s="101"/>
      <c r="C132" s="31" t="n">
        <v>0</v>
      </c>
      <c r="D132" s="31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79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92"/>
      <c r="B134" s="103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82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82"/>
      <c r="C136" s="31" t="n">
        <v>0</v>
      </c>
      <c r="D136" s="31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04" t="s">
        <v>17</v>
      </c>
      <c r="B137" s="105" t="s">
        <v>18</v>
      </c>
      <c r="C137" s="106" t="n">
        <f aca="false">C139+C141+C143</f>
        <v>58643500</v>
      </c>
      <c r="D137" s="106" t="n">
        <f aca="false">D139+D141+D143</f>
        <v>58643500</v>
      </c>
      <c r="E137" s="106" t="n">
        <f aca="false">E139+E141+E143</f>
        <v>58643500</v>
      </c>
      <c r="F137" s="106" t="n">
        <f aca="false">F139+F141+F143</f>
        <v>58643500</v>
      </c>
      <c r="G137" s="106" t="n">
        <f aca="false">G139+G141+G143</f>
        <v>19649076</v>
      </c>
      <c r="H137" s="107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08"/>
      <c r="B138" s="109" t="s">
        <v>20</v>
      </c>
      <c r="C138" s="110" t="n">
        <f aca="false">C140+C142+C144</f>
        <v>0</v>
      </c>
      <c r="D138" s="110" t="n">
        <f aca="false">D140+D142+D144</f>
        <v>0</v>
      </c>
      <c r="E138" s="110" t="n">
        <f aca="false">E140+E142+E144</f>
        <v>0</v>
      </c>
      <c r="F138" s="110" t="n">
        <f aca="false">F140+F142+F144</f>
        <v>0</v>
      </c>
      <c r="G138" s="110" t="n">
        <f aca="false">G140+G142+G144</f>
        <v>0</v>
      </c>
      <c r="H138" s="111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71" t="s">
        <v>21</v>
      </c>
      <c r="C139" s="37" t="n">
        <v>58643500</v>
      </c>
      <c r="D139" s="37" t="n">
        <v>58643500</v>
      </c>
      <c r="E139" s="37" t="n">
        <v>58643500</v>
      </c>
      <c r="F139" s="37" t="n">
        <v>58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43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63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63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12" t="s">
        <v>52</v>
      </c>
      <c r="C145" s="113" t="s">
        <v>53</v>
      </c>
      <c r="D145" s="113"/>
      <c r="E145" s="112" t="s">
        <v>54</v>
      </c>
      <c r="F145" s="114" t="s">
        <v>55</v>
      </c>
      <c r="G145" s="114"/>
      <c r="H145" s="114"/>
    </row>
    <row r="146" customFormat="false" ht="14.25" hidden="false" customHeight="false" outlineLevel="0" collapsed="false">
      <c r="B146" s="112" t="s">
        <v>56</v>
      </c>
      <c r="C146" s="113" t="s">
        <v>57</v>
      </c>
      <c r="D146" s="113"/>
      <c r="E146" s="112" t="s">
        <v>58</v>
      </c>
      <c r="F146" s="114"/>
      <c r="G146" s="114"/>
      <c r="H146" s="114"/>
    </row>
    <row r="147" customFormat="false" ht="14.25" hidden="false" customHeight="false" outlineLevel="0" collapsed="false">
      <c r="B147" s="112" t="s">
        <v>59</v>
      </c>
      <c r="C147" s="113"/>
      <c r="D147" s="113"/>
      <c r="E147" s="113"/>
      <c r="F147" s="115" t="s">
        <v>60</v>
      </c>
      <c r="G147" s="115"/>
      <c r="H147" s="115"/>
    </row>
    <row r="148" customFormat="false" ht="14.25" hidden="false" customHeight="false" outlineLevel="0" collapsed="false">
      <c r="B148" s="112"/>
      <c r="C148" s="113"/>
      <c r="D148" s="113"/>
      <c r="E148" s="113"/>
      <c r="F148" s="113"/>
      <c r="G148" s="113"/>
    </row>
    <row r="149" customFormat="false" ht="14.25" hidden="false" customHeight="true" outlineLevel="0" collapsed="false">
      <c r="F149" s="116" t="s">
        <v>61</v>
      </c>
      <c r="G149" s="116"/>
      <c r="H149" s="116"/>
    </row>
    <row r="150" customFormat="false" ht="14.25" hidden="false" customHeight="false" outlineLevel="0" collapsed="false">
      <c r="C150" s="15"/>
      <c r="D150" s="1" t="s">
        <v>62</v>
      </c>
    </row>
    <row r="151" customFormat="false" ht="14.25" hidden="false" customHeight="false" outlineLevel="0" collapsed="false">
      <c r="C151" s="1" t="s">
        <v>63</v>
      </c>
      <c r="E151" s="1" t="s">
        <v>64</v>
      </c>
    </row>
    <row r="152" customFormat="false" ht="14.25" hidden="false" customHeight="false" outlineLevel="0" collapsed="false">
      <c r="B152" s="117"/>
    </row>
    <row r="155" customFormat="false" ht="14.25" hidden="false" customHeight="false" outlineLevel="0" collapsed="false">
      <c r="B155" s="118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19"/>
      <c r="E159" s="119"/>
      <c r="F159" s="119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19"/>
      <c r="E161" s="119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20"/>
      <c r="E163" s="120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18"/>
      <c r="C165" s="44"/>
      <c r="D165" s="120"/>
      <c r="E165" s="120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20"/>
      <c r="E167" s="120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20"/>
      <c r="E169" s="120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5-05-23T05:36:48Z</cp:lastPrinted>
  <dcterms:modified xsi:type="dcterms:W3CDTF">2025-07-16T10:27:58Z</dcterms:modified>
  <cp:revision>0</cp:revision>
  <dc:subject/>
  <dc:title>investiþii 1997</dc:title>
</cp:coreProperties>
</file>