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 1" sheetId="1" state="visible" r:id="rId2"/>
  </sheets>
  <definedNames>
    <definedName function="false" hidden="false" localSheetId="0" name="Excel_BuiltIn__FilterDatabase" vbProcedure="false">'ANEXA NR. 1'!$B$62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Directia Patrimoniu</t>
  </si>
  <si>
    <t xml:space="preserve">Serviciul Patrimoniu, inchirieri, Concesionari</t>
  </si>
  <si>
    <t xml:space="preserve">Anexa nr. 1 la H.C.L.  Nr. 201/30.07.2025</t>
  </si>
  <si>
    <t xml:space="preserve">NR CRT.</t>
  </si>
  <si>
    <t xml:space="preserve">DENUMIRE ACTIV</t>
  </si>
  <si>
    <t xml:space="preserve">NR. INVENTAR</t>
  </si>
  <si>
    <t xml:space="preserve">DESCRIERE ACTIV</t>
  </si>
  <si>
    <t xml:space="preserve">Valoare</t>
  </si>
  <si>
    <t xml:space="preserve">GESTIUNE</t>
  </si>
  <si>
    <t xml:space="preserve"> RETEA APA - GEST 1000</t>
  </si>
  <si>
    <t xml:space="preserve">Str. 24 Ianuarie, Retea de apa DN 110, 230 m, Bransamente 14 buc, Hidrant 1 buc</t>
  </si>
  <si>
    <t xml:space="preserve">Retea de apa DN 110,230 M, Bransamente 14 buc., Hidrant suprateran de incendiu 1 buc. </t>
  </si>
  <si>
    <t xml:space="preserve">APASERV S.A - GEST 1000</t>
  </si>
  <si>
    <t xml:space="preserve">Str. Strandului-24 Ianuarie, Conducta de aductiune, fonta ductila DN 700, 246 ml </t>
  </si>
  <si>
    <t xml:space="preserve">str. Strandului -24 Ianuarie, Conducta de aductiune, fonta ductila DN 700, 246 ml </t>
  </si>
  <si>
    <t xml:space="preserve">Str. Haiducilor, Conducta apa HDPE 100, PN 10, De 110 – 355 ml, camine de vane 1 buc, bransament 17 buc</t>
  </si>
  <si>
    <t xml:space="preserve">Str. Iris, Conducta apa HDPE 100, PN 10, De 110 – 155 ml, camine de vane 1 buc, bransament 2 buc, hidrant 1 buc</t>
  </si>
  <si>
    <t xml:space="preserve">str. Iris, Conducta apa HDPE 100, PN 10, De 110 – 155 ml, camine de vane 1 buc, bransament 2 buc, hidrant 1 buc</t>
  </si>
  <si>
    <t xml:space="preserve">Str. Curcubeului, Bercu Rosu, Conducta de apa HDPE 100, Pn 10, De 110, L=608 m, camine de vane din beton 3 buc, hidrant suprateran DN80 1 buc</t>
  </si>
  <si>
    <t xml:space="preserve">Str. Frasinului, Bercu Rosu, Conducta de apa HDPE 100, Pn 10, De 110, L=608 m, camine de vane din beton 3 buc, hidrant suprateran DN80 1 buc</t>
  </si>
  <si>
    <t xml:space="preserve">str. Frasinului, Bercu Rosu, Conducta de apa HDPE 100, Pn 10, De 110, L=608 m, camine de vane din beton 3 buc, hidrant suprateran DN80 1 buc</t>
  </si>
  <si>
    <t xml:space="preserve">Retea de apa Ratu Mare, HDPE 100, De110, Pn10, L=1.380 m, Camine de vane 3 buc., Bransamente 35 buc, Hidranti supraterani Dn80</t>
  </si>
  <si>
    <t xml:space="preserve">Retea de apa Râtu Mare, HDPE 100, De110, Pn10, L=1.380 m, Camine de vane 3 buc., Bransamente 35 buc, Hidranti supraterani Dn80</t>
  </si>
  <si>
    <t xml:space="preserve">                           TOTAL  RETEA APA - GEST 1000</t>
  </si>
  <si>
    <t xml:space="preserve">RETEA CANAL - GEST 1001</t>
  </si>
  <si>
    <t xml:space="preserve">Strada Rosetti, Colector canal L=571,2 m, Camin de vizitare cu capac fonta 12 buc, guri de scurgere 28 buc, racorduri canal 40 buc</t>
  </si>
  <si>
    <t xml:space="preserve">APASERV S.A - GEST 1001</t>
  </si>
  <si>
    <t xml:space="preserve">Str. Haiducilor, Conducta canal sub presiune HDPE 100, PN 10, De 110, 350 ml, camine curatare 3 buc, camine de linistire 1 buc, racord canal 18 buc</t>
  </si>
  <si>
    <t xml:space="preserve">Str. Iris, Conducta canal sub presiune HDPE 100, PN 10, De 110, 150 ml, camine curatare 2 buc</t>
  </si>
  <si>
    <t xml:space="preserve">Retele canalizare sub presiune Ratu Mare, HDPE 100, De110, Pn10, L=1.390 m, Camine de curatare 8 buc., Racorduri canal 35 buc</t>
  </si>
  <si>
    <t xml:space="preserve">Retele canalizare sub presiune Râtu Mare, HDPE 100, De110, Pn10, L=1.390 m, Camine de curatare 8 buc., Racorduri canal 35 buc</t>
  </si>
  <si>
    <t xml:space="preserve">str. Kaffka Margit Retea canalizare DN 315, L=258 m, Camine vizitare 5 buc, Camine de racord 16 buc</t>
  </si>
  <si>
    <t xml:space="preserve">str. Kaffka Margit Retea canalizare DN 315, L=175 m, Camine de vizitare 5 buc, Camine de racord 17 buc,</t>
  </si>
  <si>
    <t xml:space="preserve">str. Fundatura Ion Popdan Stânga, Retea canalizare DN 315, L=83 m, Camine de vizitare 2 buc, Camine racord 4 buc</t>
  </si>
  <si>
    <t xml:space="preserve">str. Fundatura Ion Popdan Dreapta, Retea canalizare DN 315, L=165,5 m, Camine de vizitare 4 buc, Camine racord 3 buc</t>
  </si>
  <si>
    <t xml:space="preserve">str. Karoly Gaspar S1, Retea canalizare DN 630, L=177 m, Camine de vizitare 3 buc, Camine racord 10 buc</t>
  </si>
  <si>
    <t xml:space="preserve">str. Karoly Gaspar S2, Retea canalizare DN 630, L=288 m, Camine de vizitare 5 buc, Camine racord 1 buc</t>
  </si>
  <si>
    <t xml:space="preserve">str. Karoly Gaspar S3, Retea canalizare DN 315, L=170,1 m, Camine de vizitare 4 buc, Camine racord 6 buc</t>
  </si>
  <si>
    <t xml:space="preserve">str. Eugen Ionesco S1, Retea canalizare DN 315, L=166 m, Camine de vizitare 3 buc, Camine racord 8 buc</t>
  </si>
  <si>
    <t xml:space="preserve">str. Eugen Ionesco S2, Retea canalizare DN 315, L=208 m, Camine de vizitare 4 buc, Camine racord 16 buc</t>
  </si>
  <si>
    <t xml:space="preserve">str. Eugen Ionesco S3, Retea canalizare DN 315, L=134 m, Camine de vizitare 3 buc, Camine racord 3 buc</t>
  </si>
  <si>
    <t xml:space="preserve">str. Alba Iulia, Retea canalizare DN 315, L=231,50 m, DN 500, L=153 m, DN 630, L=57 m, Camine de vizitare 10 buc, Camine racord 19 buc</t>
  </si>
  <si>
    <t xml:space="preserve">str. Krudy Gyula S1, Retea canalizare DN 315, L=160 m, Camine de vizitare 4 buc, Camine racord 10 buc</t>
  </si>
  <si>
    <t xml:space="preserve">str. Krudy Gyula S2, Retea canalizare DN 315, L=180 m, Camine de vizitare 3 buc, Camine racord 12 buc</t>
  </si>
  <si>
    <t xml:space="preserve">str. Dara S1, Retea canalizare DN 500, L= 180 m, DN 630, L=240 m, Camine de vizitare 13 buc, Camine racord 14 buc</t>
  </si>
  <si>
    <t xml:space="preserve">str. Dara S3, Retea canalizare DN 315, L= 249 m, DN 400, L=222 m, Camine de vizitare 9 buc, Camine racord 17 buc</t>
  </si>
  <si>
    <t xml:space="preserve">str. Fundatura Dara S3, Retea canalizare DN 315, L=35 m, Camine de vizitare 1 buc, Camine racord 2 buc</t>
  </si>
  <si>
    <t xml:space="preserve">str. Scheffler Janos, Retea canalizare DN 315, L=210 m, Camine de vizitare 5 buc, Camine racord 6 buc</t>
  </si>
  <si>
    <t xml:space="preserve">str. Mahatma Gandhi, Retea canalizare DN 315, L 180 m, DN 400, L=192 m, DN 500, L=36 m, Camine de vizitare 7 buc, Camine racord 37 buc</t>
  </si>
  <si>
    <t xml:space="preserve">str. Fundatura Alba Iulia Dreapta, Retea canalizare DN 315, L=54 m, Camine de vizitare 1 buc, Camine racord 2 buc</t>
  </si>
  <si>
    <t xml:space="preserve">str. Fundatura Alba Iulia Stanga, Retea canalizare DN 315, L=97 m, Camine de vizitare 3 buc, Camine racord 2 buc</t>
  </si>
  <si>
    <t xml:space="preserve">                           TOTAL  RETEA CANAL - GEST 1001</t>
  </si>
  <si>
    <t xml:space="preserve">STATIA DE EPURARE SATU MARE - GEST 1002</t>
  </si>
  <si>
    <t xml:space="preserve">Statie de Epurare, Electropalan cu lant, 2 tone</t>
  </si>
  <si>
    <t xml:space="preserve">Imprejmuire teren panouri fotovoltaice in lungime de 130 ml la Statia de pompare SP Sud</t>
  </si>
  <si>
    <t xml:space="preserve">APASERV S.A - GEST 1002</t>
  </si>
  <si>
    <t xml:space="preserve">Statia de Epurare, Imprejmuire teren panouri fotovoltaice la  SP SUD</t>
  </si>
  <si>
    <t xml:space="preserve">Statia de Epurare, Pompa submersibila apa uzata KWM 1200.300 kW</t>
  </si>
  <si>
    <t xml:space="preserve">Inlocuire pompa submersibila apa uzata</t>
  </si>
  <si>
    <t xml:space="preserve">Statia de Epurare, Tocator cu design compact Vogelsang, seria nr. 00000035991</t>
  </si>
  <si>
    <t xml:space="preserve">Tocator cu design compact pentru substante brute si solide</t>
  </si>
  <si>
    <t xml:space="preserve">Statia de Epurare, Electropompa Sulzer seria nr 300827254, P=90 kW, Q=750 mc/h</t>
  </si>
  <si>
    <t xml:space="preserve">Statie de Epurare, Electropompa Sulzer seria 300827254, P=90kW, Q=750 mc/h</t>
  </si>
  <si>
    <t xml:space="preserve">Statia de Epurare, Electropompa Sulzer, seria nr 300822957, P=45 kW, Q=1754 mc/h</t>
  </si>
  <si>
    <t xml:space="preserve">Statia de Epurare, Electropompa Sulzer, seria nr 301009764</t>
  </si>
  <si>
    <t xml:space="preserve">Statia de Epurare, Electropompa Sulzer, seria nr 301009765</t>
  </si>
  <si>
    <t xml:space="preserve">Statia de Epurare, Mixer submersibil Sulzer XRW 4031 BPM 50/10 – 2 buc</t>
  </si>
  <si>
    <t xml:space="preserve">TOTAL STATIA DE EPURARE SATU MARE - GEST 1002</t>
  </si>
  <si>
    <t xml:space="preserve">UZINA DE APA MARTINESTI - GEST 1003</t>
  </si>
  <si>
    <t xml:space="preserve">Centrala termica 3, Ariston, 35 kW, seria 33012023222420001186</t>
  </si>
  <si>
    <t xml:space="preserve">Centrala gaz Ariston, Genius one 35 kW+kit</t>
  </si>
  <si>
    <t xml:space="preserve">APASERV S.A - GEST 1003</t>
  </si>
  <si>
    <t xml:space="preserve">TOTAL UZINA DE APA MARTINESTI - GEST 1003</t>
  </si>
  <si>
    <t xml:space="preserve">FRONT DE CAPTARE - GEST 1005</t>
  </si>
  <si>
    <t xml:space="preserve">Constructie put nr. 4 - Martinesti strada Florilor</t>
  </si>
  <si>
    <t xml:space="preserve">Cabina put la put nr. 4 Front de captare, instalatii hidraulice si electrice</t>
  </si>
  <si>
    <t xml:space="preserve">APASERV S.A - GEST 1005</t>
  </si>
  <si>
    <t xml:space="preserve">Cladire Dispecerat, Front Captare, 1 buc</t>
  </si>
  <si>
    <t xml:space="preserve">Lucrari de modernizare si amenajari la Dispecerat front captare - Padurea Noroieni, CF 159951, Trotuar pavaj - 160 mp, Parcare pietruita - 299 mp, Acces auto pietruit - 109 mp, Zona verde amenajata - 1978 mp, Teresa acoperita - 30 mp, Loc de gatit din caramida - 1 buc</t>
  </si>
  <si>
    <t xml:space="preserve">Conducta de aductiune intre P3 - P6, DN 200 mm, 740 m, racord puturi 3 buc </t>
  </si>
  <si>
    <t xml:space="preserve">Conducta de aductiune intre P3-P6, DN 200 mm, 740m, racord puturi 3 buc. </t>
  </si>
  <si>
    <t xml:space="preserve">Instalatie de compensare a energiei reactive capacitive a cablurilor de medie tensiune</t>
  </si>
  <si>
    <t xml:space="preserve">TOTAL FRONT DE CAPTARE - GEST 1005</t>
  </si>
  <si>
    <t xml:space="preserve">STATII DE POMPARE - GEST 1013</t>
  </si>
  <si>
    <t xml:space="preserve">SP Vulturului, Transformator 400 kVA, 20/0,4 kV</t>
  </si>
  <si>
    <t xml:space="preserve">Transformator 400 kVA, 20/0,4 kV, pentru trecerea la 20 kV PTZ 1083 Vulturului</t>
  </si>
  <si>
    <t xml:space="preserve">APASERV S.A - GEST 1013</t>
  </si>
  <si>
    <t xml:space="preserve">B-dul Henri Coanda, Statie de pompare cu conducta de refulare (pasaj CFR)</t>
  </si>
  <si>
    <t xml:space="preserve">SP Vulturului, Pompa apa uzata FLYGT, P= 13,5 kW, seria nr. 60201812260083</t>
  </si>
  <si>
    <t xml:space="preserve">SP Vulturului, Pompa apa uzata FLYGT, P= 13,5 kW, seria nr. 60201812260216</t>
  </si>
  <si>
    <t xml:space="preserve">SP Strandului, Pompa apa uzata FLYGT, P= 3,1 kW, seria nr. 31021602250099</t>
  </si>
  <si>
    <t xml:space="preserve">SP Fabricii, Pompa apa uzata FLYGT, P= 3,1 kW, seria nr. 31021602250100</t>
  </si>
  <si>
    <t xml:space="preserve">Denumire: SP Fabricii, Pompa apa uzata FLYGT, P= 3,1 kW, seria nr. 31021602250100</t>
  </si>
  <si>
    <t xml:space="preserve">SP Unirii, Pompa apa uzata FLYGT, P= 3,1 kW, seria nr. 31021602260197</t>
  </si>
  <si>
    <t xml:space="preserve">: SP Unirii, Pompa apa uzata FLYGT, P= 3,1 kW, seria nr. 31021602260197</t>
  </si>
  <si>
    <t xml:space="preserve">SP Coroianu, Pompa apa uzata FLYGT, P= 3,1 kW, seria nr. 31021602250097</t>
  </si>
  <si>
    <t xml:space="preserve">TOTAL STATII DE POMPARE - GEST 1013</t>
  </si>
  <si>
    <t xml:space="preserve">ADMINISTRATIV - GEST 1020</t>
  </si>
  <si>
    <t xml:space="preserve">Strategie de imbunatatire a performantelor energetice</t>
  </si>
  <si>
    <t xml:space="preserve">cont 208</t>
  </si>
  <si>
    <t xml:space="preserve">APASERV S.A - GEST 1020</t>
  </si>
  <si>
    <t xml:space="preserve">TOTAL ADMINISTRATIV - GEST 1020</t>
  </si>
  <si>
    <t xml:space="preserve">TOTAL IID</t>
  </si>
  <si>
    <t xml:space="preserve">Intocmit</t>
  </si>
  <si>
    <t xml:space="preserve">Sef serviciu </t>
  </si>
  <si>
    <t xml:space="preserve">Director executiv</t>
  </si>
  <si>
    <t xml:space="preserve">Loga Monica </t>
  </si>
  <si>
    <t xml:space="preserve">Faur Mihaela </t>
  </si>
  <si>
    <t xml:space="preserve">Ghiarfas Adelin-Cristian</t>
  </si>
  <si>
    <t xml:space="preserve">Vizat spre neschimbare</t>
  </si>
  <si>
    <t xml:space="preserve">Președinte de ședință                                                                    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-#,##0.00"/>
    <numFmt numFmtId="166" formatCode="#,##0.00_ ;\-#,##0.00\ "/>
    <numFmt numFmtId="167" formatCode="_(* #,##0.00_);_(* \(#,##0.00\);_(* \-??_);_(@_)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D3D3D3"/>
      </patternFill>
    </fill>
    <fill>
      <patternFill patternType="solid">
        <fgColor rgb="FFF5F5F5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A69" colorId="64" zoomScale="166" zoomScaleNormal="166" zoomScalePageLayoutView="100" workbookViewId="0">
      <selection pane="topLeft" activeCell="C82" activeCellId="0" sqref="C82: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1" width="56.28"/>
    <col collapsed="false" customWidth="true" hidden="false" outlineLevel="0" max="4" min="4" style="1" width="9.14"/>
    <col collapsed="false" customWidth="true" hidden="true" outlineLevel="0" max="5" min="5" style="1" width="55.42"/>
    <col collapsed="false" customWidth="true" hidden="false" outlineLevel="0" max="6" min="6" style="1" width="14.85"/>
    <col collapsed="false" customWidth="true" hidden="false" outlineLevel="0" max="7" min="7" style="1" width="21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0" t="s">
        <v>2</v>
      </c>
    </row>
    <row r="5" customFormat="false" ht="22.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2.75" hidden="false" customHeight="true" outlineLevel="0" collapsed="false">
      <c r="B6" s="4" t="s">
        <v>9</v>
      </c>
      <c r="C6" s="4"/>
      <c r="D6" s="4"/>
      <c r="E6" s="4"/>
      <c r="F6" s="4"/>
      <c r="G6" s="4"/>
    </row>
    <row r="7" customFormat="false" ht="22.5" hidden="false" customHeight="false" outlineLevel="0" collapsed="false">
      <c r="B7" s="5" t="n">
        <v>1</v>
      </c>
      <c r="C7" s="6" t="s">
        <v>10</v>
      </c>
      <c r="D7" s="7" t="n">
        <v>104630</v>
      </c>
      <c r="E7" s="7" t="s">
        <v>11</v>
      </c>
      <c r="F7" s="8" t="n">
        <v>84399.01</v>
      </c>
      <c r="G7" s="9" t="s">
        <v>12</v>
      </c>
    </row>
    <row r="8" customFormat="false" ht="24" hidden="false" customHeight="true" outlineLevel="0" collapsed="false">
      <c r="B8" s="5" t="n">
        <v>2</v>
      </c>
      <c r="C8" s="6" t="s">
        <v>13</v>
      </c>
      <c r="D8" s="7" t="n">
        <v>104619</v>
      </c>
      <c r="E8" s="7" t="s">
        <v>14</v>
      </c>
      <c r="F8" s="8" t="n">
        <v>1633173.36</v>
      </c>
      <c r="G8" s="9" t="s">
        <v>12</v>
      </c>
    </row>
    <row r="9" customFormat="false" ht="27" hidden="false" customHeight="true" outlineLevel="0" collapsed="false">
      <c r="B9" s="5" t="n">
        <v>3</v>
      </c>
      <c r="C9" s="10" t="s">
        <v>15</v>
      </c>
      <c r="D9" s="11" t="n">
        <v>104620</v>
      </c>
      <c r="E9" s="12" t="s">
        <v>15</v>
      </c>
      <c r="F9" s="8" t="n">
        <v>52392.2</v>
      </c>
      <c r="G9" s="9" t="s">
        <v>12</v>
      </c>
    </row>
    <row r="10" customFormat="false" ht="26.25" hidden="false" customHeight="true" outlineLevel="0" collapsed="false">
      <c r="B10" s="5" t="n">
        <v>4</v>
      </c>
      <c r="C10" s="10" t="s">
        <v>16</v>
      </c>
      <c r="D10" s="11" t="n">
        <v>104622</v>
      </c>
      <c r="E10" s="12" t="s">
        <v>17</v>
      </c>
      <c r="F10" s="8" t="n">
        <v>22453.81</v>
      </c>
      <c r="G10" s="9" t="s">
        <v>12</v>
      </c>
    </row>
    <row r="11" customFormat="false" ht="27.6" hidden="false" customHeight="true" outlineLevel="0" collapsed="false">
      <c r="B11" s="5" t="n">
        <v>5</v>
      </c>
      <c r="C11" s="10" t="s">
        <v>18</v>
      </c>
      <c r="D11" s="12" t="n">
        <v>104624</v>
      </c>
      <c r="E11" s="12" t="s">
        <v>18</v>
      </c>
      <c r="F11" s="8" t="n">
        <v>94347.29</v>
      </c>
      <c r="G11" s="9" t="s">
        <v>12</v>
      </c>
    </row>
    <row r="12" customFormat="false" ht="30" hidden="false" customHeight="true" outlineLevel="0" collapsed="false">
      <c r="B12" s="5" t="n">
        <v>6</v>
      </c>
      <c r="C12" s="10" t="s">
        <v>19</v>
      </c>
      <c r="D12" s="11" t="n">
        <v>104625</v>
      </c>
      <c r="E12" s="12" t="s">
        <v>20</v>
      </c>
      <c r="F12" s="8" t="n">
        <v>57920.29</v>
      </c>
      <c r="G12" s="9" t="s">
        <v>12</v>
      </c>
    </row>
    <row r="13" customFormat="false" ht="24" hidden="false" customHeight="true" outlineLevel="0" collapsed="false">
      <c r="B13" s="5" t="n">
        <v>7</v>
      </c>
      <c r="C13" s="10" t="s">
        <v>21</v>
      </c>
      <c r="D13" s="11" t="n">
        <v>104628</v>
      </c>
      <c r="E13" s="12" t="s">
        <v>22</v>
      </c>
      <c r="F13" s="8" t="n">
        <v>190821.76</v>
      </c>
      <c r="G13" s="9" t="s">
        <v>12</v>
      </c>
    </row>
    <row r="14" s="13" customFormat="true" ht="12.75" hidden="false" customHeight="true" outlineLevel="0" collapsed="false">
      <c r="B14" s="4" t="s">
        <v>23</v>
      </c>
      <c r="C14" s="4"/>
      <c r="D14" s="4"/>
      <c r="E14" s="4"/>
      <c r="F14" s="14" t="n">
        <f aca="false">SUM(F7:F13)</f>
        <v>2135507.72</v>
      </c>
      <c r="G14" s="15"/>
    </row>
    <row r="15" s="13" customFormat="true" ht="12.75" hidden="false" customHeight="true" outlineLevel="0" collapsed="false">
      <c r="B15" s="16" t="s">
        <v>24</v>
      </c>
      <c r="C15" s="16"/>
      <c r="D15" s="16"/>
      <c r="E15" s="16"/>
      <c r="F15" s="16"/>
      <c r="G15" s="16"/>
    </row>
    <row r="16" customFormat="false" ht="27.75" hidden="false" customHeight="true" outlineLevel="0" collapsed="false">
      <c r="B16" s="5" t="n">
        <v>8</v>
      </c>
      <c r="C16" s="12" t="s">
        <v>25</v>
      </c>
      <c r="D16" s="11" t="n">
        <v>104632</v>
      </c>
      <c r="E16" s="12" t="s">
        <v>25</v>
      </c>
      <c r="F16" s="8" t="n">
        <v>2946420.17</v>
      </c>
      <c r="G16" s="11" t="s">
        <v>26</v>
      </c>
    </row>
    <row r="17" customFormat="false" ht="27.75" hidden="false" customHeight="true" outlineLevel="0" collapsed="false">
      <c r="B17" s="5" t="n">
        <v>9</v>
      </c>
      <c r="C17" s="12" t="s">
        <v>27</v>
      </c>
      <c r="D17" s="11" t="n">
        <v>104621</v>
      </c>
      <c r="E17" s="12" t="s">
        <v>27</v>
      </c>
      <c r="F17" s="8" t="n">
        <v>44855.8</v>
      </c>
      <c r="G17" s="11" t="s">
        <v>26</v>
      </c>
    </row>
    <row r="18" customFormat="false" ht="25.5" hidden="false" customHeight="true" outlineLevel="0" collapsed="false">
      <c r="B18" s="5" t="n">
        <v>10</v>
      </c>
      <c r="C18" s="12" t="s">
        <v>28</v>
      </c>
      <c r="D18" s="11" t="n">
        <v>104623</v>
      </c>
      <c r="E18" s="12" t="s">
        <v>28</v>
      </c>
      <c r="F18" s="8" t="n">
        <v>19223.92</v>
      </c>
      <c r="G18" s="11" t="s">
        <v>26</v>
      </c>
    </row>
    <row r="19" customFormat="false" ht="24" hidden="false" customHeight="true" outlineLevel="0" collapsed="false">
      <c r="B19" s="5" t="n">
        <v>11</v>
      </c>
      <c r="C19" s="12" t="s">
        <v>29</v>
      </c>
      <c r="D19" s="11" t="n">
        <v>104629</v>
      </c>
      <c r="E19" s="12" t="s">
        <v>30</v>
      </c>
      <c r="F19" s="8" t="n">
        <v>182356.62</v>
      </c>
      <c r="G19" s="11" t="s">
        <v>26</v>
      </c>
    </row>
    <row r="20" customFormat="false" ht="21.75" hidden="false" customHeight="true" outlineLevel="0" collapsed="false">
      <c r="B20" s="5" t="n">
        <v>12</v>
      </c>
      <c r="C20" s="12" t="s">
        <v>31</v>
      </c>
      <c r="D20" s="11" t="n">
        <v>104633</v>
      </c>
      <c r="E20" s="12" t="s">
        <v>31</v>
      </c>
      <c r="F20" s="8" t="n">
        <v>110936.3</v>
      </c>
      <c r="G20" s="11" t="s">
        <v>26</v>
      </c>
    </row>
    <row r="21" customFormat="false" ht="24.75" hidden="false" customHeight="true" outlineLevel="0" collapsed="false">
      <c r="B21" s="5" t="n">
        <v>13</v>
      </c>
      <c r="C21" s="12" t="s">
        <v>32</v>
      </c>
      <c r="D21" s="11" t="n">
        <v>104634</v>
      </c>
      <c r="E21" s="12" t="s">
        <v>32</v>
      </c>
      <c r="F21" s="8" t="n">
        <v>82618.59</v>
      </c>
      <c r="G21" s="11" t="s">
        <v>26</v>
      </c>
    </row>
    <row r="22" customFormat="false" ht="23.25" hidden="false" customHeight="true" outlineLevel="0" collapsed="false">
      <c r="B22" s="5" t="n">
        <v>14</v>
      </c>
      <c r="C22" s="12" t="s">
        <v>33</v>
      </c>
      <c r="D22" s="11" t="n">
        <v>104635</v>
      </c>
      <c r="E22" s="12" t="s">
        <v>33</v>
      </c>
      <c r="F22" s="8" t="n">
        <v>30857.1</v>
      </c>
      <c r="G22" s="11" t="s">
        <v>26</v>
      </c>
    </row>
    <row r="23" customFormat="false" ht="24" hidden="false" customHeight="true" outlineLevel="0" collapsed="false">
      <c r="B23" s="5" t="n">
        <v>15</v>
      </c>
      <c r="C23" s="12" t="s">
        <v>34</v>
      </c>
      <c r="D23" s="11" t="n">
        <v>104636</v>
      </c>
      <c r="E23" s="12" t="s">
        <v>34</v>
      </c>
      <c r="F23" s="8" t="n">
        <v>60292.48</v>
      </c>
      <c r="G23" s="11" t="s">
        <v>26</v>
      </c>
    </row>
    <row r="24" customFormat="false" ht="24" hidden="false" customHeight="true" outlineLevel="0" collapsed="false">
      <c r="B24" s="5" t="n">
        <v>16</v>
      </c>
      <c r="C24" s="12" t="s">
        <v>35</v>
      </c>
      <c r="D24" s="11" t="n">
        <v>104637</v>
      </c>
      <c r="E24" s="12" t="s">
        <v>35</v>
      </c>
      <c r="F24" s="8" t="n">
        <v>181112.36</v>
      </c>
      <c r="G24" s="11" t="s">
        <v>26</v>
      </c>
    </row>
    <row r="25" customFormat="false" ht="23.25" hidden="false" customHeight="true" outlineLevel="0" collapsed="false">
      <c r="B25" s="5" t="n">
        <v>17</v>
      </c>
      <c r="C25" s="12" t="s">
        <v>36</v>
      </c>
      <c r="D25" s="11" t="n">
        <v>104638</v>
      </c>
      <c r="E25" s="12" t="s">
        <v>36</v>
      </c>
      <c r="F25" s="8" t="n">
        <v>226369.83</v>
      </c>
      <c r="G25" s="11" t="s">
        <v>26</v>
      </c>
    </row>
    <row r="26" customFormat="false" ht="22.5" hidden="false" customHeight="true" outlineLevel="0" collapsed="false">
      <c r="B26" s="5" t="n">
        <v>18</v>
      </c>
      <c r="C26" s="12" t="s">
        <v>37</v>
      </c>
      <c r="D26" s="11" t="n">
        <v>104639</v>
      </c>
      <c r="E26" s="12" t="s">
        <v>37</v>
      </c>
      <c r="F26" s="8" t="n">
        <v>79506.43</v>
      </c>
      <c r="G26" s="11" t="s">
        <v>26</v>
      </c>
    </row>
    <row r="27" customFormat="false" ht="23.25" hidden="false" customHeight="true" outlineLevel="0" collapsed="false">
      <c r="B27" s="5" t="n">
        <v>19</v>
      </c>
      <c r="C27" s="12" t="s">
        <v>38</v>
      </c>
      <c r="D27" s="11" t="n">
        <v>104640</v>
      </c>
      <c r="E27" s="12" t="s">
        <v>38</v>
      </c>
      <c r="F27" s="8" t="n">
        <v>121521.77</v>
      </c>
      <c r="G27" s="11" t="s">
        <v>26</v>
      </c>
    </row>
    <row r="28" customFormat="false" ht="24" hidden="false" customHeight="true" outlineLevel="0" collapsed="false">
      <c r="B28" s="5" t="n">
        <v>20</v>
      </c>
      <c r="C28" s="12" t="s">
        <v>39</v>
      </c>
      <c r="D28" s="11" t="n">
        <v>104641</v>
      </c>
      <c r="E28" s="12" t="s">
        <v>39</v>
      </c>
      <c r="F28" s="8" t="n">
        <v>96711.73</v>
      </c>
      <c r="G28" s="11" t="s">
        <v>26</v>
      </c>
    </row>
    <row r="29" customFormat="false" ht="21.75" hidden="false" customHeight="true" outlineLevel="0" collapsed="false">
      <c r="B29" s="5" t="n">
        <v>21</v>
      </c>
      <c r="C29" s="12" t="s">
        <v>40</v>
      </c>
      <c r="D29" s="11" t="n">
        <v>104642</v>
      </c>
      <c r="E29" s="12" t="s">
        <v>40</v>
      </c>
      <c r="F29" s="8" t="n">
        <v>91018.48</v>
      </c>
      <c r="G29" s="11" t="s">
        <v>26</v>
      </c>
    </row>
    <row r="30" customFormat="false" ht="21.75" hidden="false" customHeight="true" outlineLevel="0" collapsed="false">
      <c r="B30" s="5" t="n">
        <v>22</v>
      </c>
      <c r="C30" s="12" t="s">
        <v>41</v>
      </c>
      <c r="D30" s="11" t="n">
        <v>104643</v>
      </c>
      <c r="E30" s="12" t="s">
        <v>41</v>
      </c>
      <c r="F30" s="8" t="n">
        <v>309090.65</v>
      </c>
      <c r="G30" s="11" t="s">
        <v>26</v>
      </c>
    </row>
    <row r="31" customFormat="false" ht="24" hidden="false" customHeight="true" outlineLevel="0" collapsed="false">
      <c r="B31" s="5" t="n">
        <v>23</v>
      </c>
      <c r="C31" s="12" t="s">
        <v>42</v>
      </c>
      <c r="D31" s="11" t="n">
        <v>104644</v>
      </c>
      <c r="E31" s="12" t="s">
        <v>42</v>
      </c>
      <c r="F31" s="8" t="n">
        <v>63806.61</v>
      </c>
      <c r="G31" s="11" t="s">
        <v>26</v>
      </c>
    </row>
    <row r="32" customFormat="false" ht="21" hidden="false" customHeight="true" outlineLevel="0" collapsed="false">
      <c r="B32" s="5" t="n">
        <v>24</v>
      </c>
      <c r="C32" s="12" t="s">
        <v>43</v>
      </c>
      <c r="D32" s="11" t="n">
        <v>104645</v>
      </c>
      <c r="E32" s="12" t="s">
        <v>43</v>
      </c>
      <c r="F32" s="8" t="n">
        <v>69113.21</v>
      </c>
      <c r="G32" s="11" t="s">
        <v>26</v>
      </c>
    </row>
    <row r="33" customFormat="false" ht="23.25" hidden="false" customHeight="true" outlineLevel="0" collapsed="false">
      <c r="B33" s="5" t="n">
        <v>25</v>
      </c>
      <c r="C33" s="12" t="s">
        <v>44</v>
      </c>
      <c r="D33" s="11" t="n">
        <v>104646</v>
      </c>
      <c r="E33" s="12" t="s">
        <v>44</v>
      </c>
      <c r="F33" s="8" t="n">
        <v>1091276.37</v>
      </c>
      <c r="G33" s="11" t="s">
        <v>26</v>
      </c>
    </row>
    <row r="34" customFormat="false" ht="24" hidden="false" customHeight="true" outlineLevel="0" collapsed="false">
      <c r="B34" s="5" t="n">
        <v>26</v>
      </c>
      <c r="C34" s="12" t="s">
        <v>45</v>
      </c>
      <c r="D34" s="11" t="n">
        <v>104647</v>
      </c>
      <c r="E34" s="12" t="s">
        <v>45</v>
      </c>
      <c r="F34" s="8" t="n">
        <v>472072.32</v>
      </c>
      <c r="G34" s="11" t="s">
        <v>26</v>
      </c>
    </row>
    <row r="35" customFormat="false" ht="21.75" hidden="false" customHeight="true" outlineLevel="0" collapsed="false">
      <c r="B35" s="5" t="n">
        <v>27</v>
      </c>
      <c r="C35" s="12" t="s">
        <v>46</v>
      </c>
      <c r="D35" s="11" t="n">
        <v>104648</v>
      </c>
      <c r="E35" s="12" t="s">
        <v>46</v>
      </c>
      <c r="F35" s="8" t="n">
        <v>35570.2</v>
      </c>
      <c r="G35" s="11" t="s">
        <v>26</v>
      </c>
    </row>
    <row r="36" customFormat="false" ht="23.25" hidden="false" customHeight="true" outlineLevel="0" collapsed="false">
      <c r="B36" s="5" t="n">
        <v>28</v>
      </c>
      <c r="C36" s="12" t="s">
        <v>47</v>
      </c>
      <c r="D36" s="11" t="n">
        <v>104649</v>
      </c>
      <c r="E36" s="12" t="s">
        <v>47</v>
      </c>
      <c r="F36" s="8" t="n">
        <v>179453.63</v>
      </c>
      <c r="G36" s="11" t="s">
        <v>26</v>
      </c>
    </row>
    <row r="37" customFormat="false" ht="26.25" hidden="false" customHeight="true" outlineLevel="0" collapsed="false">
      <c r="B37" s="5" t="n">
        <v>29</v>
      </c>
      <c r="C37" s="12" t="s">
        <v>48</v>
      </c>
      <c r="D37" s="11" t="n">
        <v>104650</v>
      </c>
      <c r="E37" s="12" t="s">
        <v>48</v>
      </c>
      <c r="F37" s="8" t="n">
        <v>604470.87</v>
      </c>
      <c r="G37" s="11" t="s">
        <v>26</v>
      </c>
    </row>
    <row r="38" customFormat="false" ht="23.25" hidden="false" customHeight="true" outlineLevel="0" collapsed="false">
      <c r="B38" s="5" t="n">
        <v>30</v>
      </c>
      <c r="C38" s="12" t="s">
        <v>49</v>
      </c>
      <c r="D38" s="11" t="n">
        <v>104651</v>
      </c>
      <c r="E38" s="12" t="s">
        <v>49</v>
      </c>
      <c r="F38" s="8" t="n">
        <v>34923.11</v>
      </c>
      <c r="G38" s="11" t="s">
        <v>26</v>
      </c>
    </row>
    <row r="39" customFormat="false" ht="23.25" hidden="false" customHeight="true" outlineLevel="0" collapsed="false">
      <c r="B39" s="5" t="n">
        <v>31</v>
      </c>
      <c r="C39" s="12" t="s">
        <v>50</v>
      </c>
      <c r="D39" s="11" t="n">
        <v>104652</v>
      </c>
      <c r="E39" s="12" t="s">
        <v>50</v>
      </c>
      <c r="F39" s="8" t="n">
        <v>47072.45</v>
      </c>
      <c r="G39" s="11" t="s">
        <v>26</v>
      </c>
    </row>
    <row r="40" s="13" customFormat="true" ht="12.75" hidden="false" customHeight="true" outlineLevel="0" collapsed="false">
      <c r="B40" s="17" t="s">
        <v>51</v>
      </c>
      <c r="C40" s="17"/>
      <c r="D40" s="17"/>
      <c r="E40" s="17"/>
      <c r="F40" s="18" t="n">
        <f aca="false">SUM(F16:F39)</f>
        <v>7180651</v>
      </c>
      <c r="G40" s="19"/>
    </row>
    <row r="41" s="13" customFormat="true" ht="12.75" hidden="false" customHeight="true" outlineLevel="0" collapsed="false">
      <c r="B41" s="20" t="s">
        <v>52</v>
      </c>
      <c r="C41" s="20"/>
      <c r="D41" s="20"/>
      <c r="E41" s="20"/>
      <c r="F41" s="20"/>
      <c r="G41" s="20"/>
    </row>
    <row r="42" customFormat="false" ht="22.5" hidden="false" customHeight="false" outlineLevel="0" collapsed="false">
      <c r="B42" s="5" t="n">
        <v>32</v>
      </c>
      <c r="C42" s="7" t="s">
        <v>53</v>
      </c>
      <c r="D42" s="7" t="n">
        <v>204726</v>
      </c>
      <c r="E42" s="7" t="s">
        <v>54</v>
      </c>
      <c r="F42" s="8" t="n">
        <v>8324.05</v>
      </c>
      <c r="G42" s="11" t="s">
        <v>55</v>
      </c>
    </row>
    <row r="43" customFormat="false" ht="24" hidden="false" customHeight="true" outlineLevel="0" collapsed="false">
      <c r="B43" s="5" t="n">
        <v>33</v>
      </c>
      <c r="C43" s="7" t="s">
        <v>56</v>
      </c>
      <c r="D43" s="7" t="n">
        <v>204721</v>
      </c>
      <c r="E43" s="7" t="s">
        <v>54</v>
      </c>
      <c r="F43" s="8" t="n">
        <v>23740.5</v>
      </c>
      <c r="G43" s="11" t="s">
        <v>55</v>
      </c>
    </row>
    <row r="44" customFormat="false" ht="12.75" hidden="false" customHeight="false" outlineLevel="0" collapsed="false">
      <c r="B44" s="5" t="n">
        <v>34</v>
      </c>
      <c r="C44" s="7" t="s">
        <v>57</v>
      </c>
      <c r="D44" s="7" t="n">
        <v>204722</v>
      </c>
      <c r="E44" s="7" t="s">
        <v>58</v>
      </c>
      <c r="F44" s="8" t="n">
        <v>1368678.5</v>
      </c>
      <c r="G44" s="11" t="s">
        <v>55</v>
      </c>
    </row>
    <row r="45" customFormat="false" ht="22.5" hidden="false" customHeight="false" outlineLevel="0" collapsed="false">
      <c r="B45" s="5" t="n">
        <v>35</v>
      </c>
      <c r="C45" s="7" t="s">
        <v>59</v>
      </c>
      <c r="D45" s="7" t="n">
        <v>204720</v>
      </c>
      <c r="E45" s="7" t="s">
        <v>60</v>
      </c>
      <c r="F45" s="8" t="n">
        <v>49098.33</v>
      </c>
      <c r="G45" s="11" t="s">
        <v>55</v>
      </c>
    </row>
    <row r="46" s="21" customFormat="true" ht="27.75" hidden="false" customHeight="true" outlineLevel="0" collapsed="false">
      <c r="B46" s="5" t="n">
        <v>36</v>
      </c>
      <c r="C46" s="12" t="s">
        <v>61</v>
      </c>
      <c r="D46" s="12" t="n">
        <v>204727</v>
      </c>
      <c r="E46" s="12" t="s">
        <v>62</v>
      </c>
      <c r="F46" s="8" t="n">
        <v>111303.08</v>
      </c>
      <c r="G46" s="11" t="s">
        <v>55</v>
      </c>
    </row>
    <row r="47" s="21" customFormat="true" ht="23.25" hidden="false" customHeight="true" outlineLevel="0" collapsed="false">
      <c r="B47" s="5" t="n">
        <v>37</v>
      </c>
      <c r="C47" s="12" t="s">
        <v>63</v>
      </c>
      <c r="D47" s="12" t="n">
        <v>204728</v>
      </c>
      <c r="E47" s="12" t="s">
        <v>63</v>
      </c>
      <c r="F47" s="8" t="n">
        <v>111303.08</v>
      </c>
      <c r="G47" s="11" t="s">
        <v>55</v>
      </c>
    </row>
    <row r="48" customFormat="false" ht="18" hidden="false" customHeight="true" outlineLevel="0" collapsed="false">
      <c r="B48" s="5" t="n">
        <v>38</v>
      </c>
      <c r="C48" s="12" t="s">
        <v>64</v>
      </c>
      <c r="D48" s="11" t="n">
        <v>204724</v>
      </c>
      <c r="E48" s="12" t="s">
        <v>64</v>
      </c>
      <c r="F48" s="8" t="n">
        <v>19085.22</v>
      </c>
      <c r="G48" s="11" t="s">
        <v>55</v>
      </c>
    </row>
    <row r="49" customFormat="false" ht="18" hidden="false" customHeight="true" outlineLevel="0" collapsed="false">
      <c r="B49" s="5" t="n">
        <v>39</v>
      </c>
      <c r="C49" s="12" t="s">
        <v>65</v>
      </c>
      <c r="D49" s="11" t="n">
        <v>204725</v>
      </c>
      <c r="E49" s="12" t="s">
        <v>65</v>
      </c>
      <c r="F49" s="8" t="n">
        <v>19085.22</v>
      </c>
      <c r="G49" s="11" t="s">
        <v>55</v>
      </c>
    </row>
    <row r="50" customFormat="false" ht="18" hidden="false" customHeight="true" outlineLevel="0" collapsed="false">
      <c r="B50" s="5" t="n">
        <v>40</v>
      </c>
      <c r="C50" s="12" t="s">
        <v>66</v>
      </c>
      <c r="D50" s="11" t="n">
        <v>204729</v>
      </c>
      <c r="E50" s="12" t="s">
        <v>66</v>
      </c>
      <c r="F50" s="8" t="n">
        <v>133156.24</v>
      </c>
      <c r="G50" s="11" t="s">
        <v>55</v>
      </c>
    </row>
    <row r="51" s="13" customFormat="true" ht="12.75" hidden="false" customHeight="true" outlineLevel="0" collapsed="false">
      <c r="B51" s="22" t="s">
        <v>67</v>
      </c>
      <c r="C51" s="22"/>
      <c r="D51" s="22"/>
      <c r="E51" s="23"/>
      <c r="F51" s="24" t="n">
        <f aca="false">F42+F43+F44+F45+F46+F47+F48+F49+F50</f>
        <v>1843774.22</v>
      </c>
      <c r="G51" s="25"/>
    </row>
    <row r="52" s="13" customFormat="true" ht="12.75" hidden="false" customHeight="true" outlineLevel="0" collapsed="false">
      <c r="B52" s="26" t="s">
        <v>68</v>
      </c>
      <c r="C52" s="26"/>
      <c r="D52" s="26"/>
      <c r="E52" s="27"/>
      <c r="F52" s="28"/>
      <c r="G52" s="29"/>
    </row>
    <row r="53" customFormat="false" ht="12.75" hidden="false" customHeight="false" outlineLevel="0" collapsed="false">
      <c r="B53" s="5" t="n">
        <v>41</v>
      </c>
      <c r="C53" s="7" t="s">
        <v>69</v>
      </c>
      <c r="D53" s="7" t="n">
        <v>204723</v>
      </c>
      <c r="E53" s="7" t="s">
        <v>70</v>
      </c>
      <c r="F53" s="8" t="n">
        <v>5875.2</v>
      </c>
      <c r="G53" s="11" t="s">
        <v>71</v>
      </c>
    </row>
    <row r="54" s="13" customFormat="true" ht="12.75" hidden="false" customHeight="true" outlineLevel="0" collapsed="false">
      <c r="B54" s="26" t="s">
        <v>72</v>
      </c>
      <c r="C54" s="26"/>
      <c r="D54" s="26"/>
      <c r="E54" s="27"/>
      <c r="F54" s="28" t="n">
        <v>5875.2</v>
      </c>
      <c r="G54" s="29"/>
    </row>
    <row r="55" s="13" customFormat="true" ht="12.75" hidden="false" customHeight="true" outlineLevel="0" collapsed="false">
      <c r="B55" s="20" t="s">
        <v>73</v>
      </c>
      <c r="C55" s="20"/>
      <c r="D55" s="20"/>
      <c r="E55" s="20"/>
      <c r="F55" s="20"/>
      <c r="G55" s="20"/>
    </row>
    <row r="56" customFormat="false" ht="12.75" hidden="false" customHeight="false" outlineLevel="0" collapsed="false">
      <c r="B56" s="5" t="n">
        <v>42</v>
      </c>
      <c r="C56" s="7" t="s">
        <v>74</v>
      </c>
      <c r="D56" s="7" t="n">
        <v>104618</v>
      </c>
      <c r="E56" s="7" t="s">
        <v>75</v>
      </c>
      <c r="F56" s="8" t="n">
        <v>34510</v>
      </c>
      <c r="G56" s="11" t="s">
        <v>76</v>
      </c>
    </row>
    <row r="57" customFormat="false" ht="45" hidden="false" customHeight="false" outlineLevel="0" collapsed="false">
      <c r="B57" s="5" t="n">
        <v>43</v>
      </c>
      <c r="C57" s="7" t="s">
        <v>77</v>
      </c>
      <c r="D57" s="7" t="n">
        <v>100580</v>
      </c>
      <c r="E57" s="7" t="s">
        <v>78</v>
      </c>
      <c r="F57" s="8" t="n">
        <v>248084.54</v>
      </c>
      <c r="G57" s="11" t="s">
        <v>76</v>
      </c>
    </row>
    <row r="58" customFormat="false" ht="20.25" hidden="false" customHeight="true" outlineLevel="0" collapsed="false">
      <c r="B58" s="5" t="n">
        <v>44</v>
      </c>
      <c r="C58" s="7" t="s">
        <v>79</v>
      </c>
      <c r="D58" s="7" t="n">
        <v>104631</v>
      </c>
      <c r="E58" s="7" t="s">
        <v>80</v>
      </c>
      <c r="F58" s="8" t="n">
        <v>249274.45</v>
      </c>
      <c r="G58" s="11" t="s">
        <v>76</v>
      </c>
    </row>
    <row r="59" customFormat="false" ht="24" hidden="false" customHeight="true" outlineLevel="0" collapsed="false">
      <c r="B59" s="5" t="n">
        <v>45</v>
      </c>
      <c r="C59" s="12" t="s">
        <v>81</v>
      </c>
      <c r="D59" s="11" t="n">
        <v>104626</v>
      </c>
      <c r="E59" s="12" t="s">
        <v>81</v>
      </c>
      <c r="F59" s="8" t="n">
        <v>642989.73</v>
      </c>
      <c r="G59" s="11" t="s">
        <v>76</v>
      </c>
    </row>
    <row r="60" s="13" customFormat="true" ht="12.75" hidden="false" customHeight="true" outlineLevel="0" collapsed="false">
      <c r="B60" s="30" t="s">
        <v>82</v>
      </c>
      <c r="C60" s="30"/>
      <c r="D60" s="30"/>
      <c r="E60" s="31"/>
      <c r="F60" s="32" t="n">
        <f aca="false">F56+F57+F58+F59</f>
        <v>1174858.72</v>
      </c>
      <c r="G60" s="33"/>
    </row>
    <row r="61" s="13" customFormat="true" ht="12.75" hidden="false" customHeight="true" outlineLevel="0" collapsed="false">
      <c r="B61" s="34"/>
      <c r="C61" s="35" t="s">
        <v>83</v>
      </c>
      <c r="D61" s="35"/>
      <c r="E61" s="35"/>
      <c r="F61" s="35"/>
      <c r="G61" s="36"/>
    </row>
    <row r="62" customFormat="false" ht="18" hidden="false" customHeight="true" outlineLevel="0" collapsed="false">
      <c r="B62" s="5" t="n">
        <v>46</v>
      </c>
      <c r="C62" s="7" t="s">
        <v>84</v>
      </c>
      <c r="D62" s="7" t="n">
        <v>204719</v>
      </c>
      <c r="E62" s="7" t="s">
        <v>85</v>
      </c>
      <c r="F62" s="8" t="n">
        <v>58548</v>
      </c>
      <c r="G62" s="11" t="s">
        <v>86</v>
      </c>
    </row>
    <row r="63" customFormat="false" ht="18" hidden="false" customHeight="true" outlineLevel="0" collapsed="false">
      <c r="B63" s="5" t="n">
        <v>47</v>
      </c>
      <c r="C63" s="12" t="s">
        <v>87</v>
      </c>
      <c r="D63" s="11" t="n">
        <v>104627</v>
      </c>
      <c r="E63" s="12" t="s">
        <v>87</v>
      </c>
      <c r="F63" s="8" t="n">
        <v>279039.34</v>
      </c>
      <c r="G63" s="11" t="s">
        <v>86</v>
      </c>
    </row>
    <row r="64" customFormat="false" ht="21.75" hidden="false" customHeight="true" outlineLevel="0" collapsed="false">
      <c r="B64" s="5" t="n">
        <v>48</v>
      </c>
      <c r="C64" s="12" t="s">
        <v>88</v>
      </c>
      <c r="D64" s="11" t="n">
        <v>204730</v>
      </c>
      <c r="E64" s="12" t="s">
        <v>88</v>
      </c>
      <c r="F64" s="8" t="n">
        <v>36611.54</v>
      </c>
      <c r="G64" s="11" t="s">
        <v>86</v>
      </c>
    </row>
    <row r="65" customFormat="false" ht="22.5" hidden="false" customHeight="true" outlineLevel="0" collapsed="false">
      <c r="B65" s="5" t="n">
        <v>49</v>
      </c>
      <c r="C65" s="12" t="s">
        <v>89</v>
      </c>
      <c r="D65" s="11" t="n">
        <v>204731</v>
      </c>
      <c r="E65" s="12" t="s">
        <v>89</v>
      </c>
      <c r="F65" s="8" t="n">
        <v>36611.54</v>
      </c>
      <c r="G65" s="11" t="s">
        <v>86</v>
      </c>
    </row>
    <row r="66" customFormat="false" ht="16.5" hidden="false" customHeight="true" outlineLevel="0" collapsed="false">
      <c r="B66" s="5" t="n">
        <v>50</v>
      </c>
      <c r="C66" s="12" t="s">
        <v>90</v>
      </c>
      <c r="D66" s="37" t="n">
        <v>204733</v>
      </c>
      <c r="E66" s="12" t="s">
        <v>90</v>
      </c>
      <c r="F66" s="8" t="n">
        <v>16061.43</v>
      </c>
      <c r="G66" s="11" t="s">
        <v>86</v>
      </c>
    </row>
    <row r="67" customFormat="false" ht="22.5" hidden="false" customHeight="true" outlineLevel="0" collapsed="false">
      <c r="B67" s="5" t="n">
        <v>51</v>
      </c>
      <c r="C67" s="12" t="s">
        <v>91</v>
      </c>
      <c r="D67" s="37" t="n">
        <v>204734</v>
      </c>
      <c r="E67" s="12" t="s">
        <v>92</v>
      </c>
      <c r="F67" s="8" t="n">
        <v>16061.43</v>
      </c>
      <c r="G67" s="11" t="s">
        <v>86</v>
      </c>
    </row>
    <row r="68" customFormat="false" ht="16.5" hidden="false" customHeight="true" outlineLevel="0" collapsed="false">
      <c r="B68" s="5" t="n">
        <v>52</v>
      </c>
      <c r="C68" s="12" t="s">
        <v>93</v>
      </c>
      <c r="D68" s="37" t="n">
        <v>204736</v>
      </c>
      <c r="E68" s="12" t="s">
        <v>94</v>
      </c>
      <c r="F68" s="8" t="n">
        <v>16061.43</v>
      </c>
      <c r="G68" s="11" t="s">
        <v>86</v>
      </c>
    </row>
    <row r="69" customFormat="false" ht="17.25" hidden="false" customHeight="true" outlineLevel="0" collapsed="false">
      <c r="B69" s="5" t="n">
        <v>53</v>
      </c>
      <c r="C69" s="12" t="s">
        <v>95</v>
      </c>
      <c r="D69" s="37" t="n">
        <v>204737</v>
      </c>
      <c r="E69" s="12" t="s">
        <v>95</v>
      </c>
      <c r="F69" s="8" t="n">
        <v>16061.43</v>
      </c>
      <c r="G69" s="11" t="s">
        <v>86</v>
      </c>
    </row>
    <row r="70" customFormat="false" ht="17.25" hidden="false" customHeight="true" outlineLevel="0" collapsed="false">
      <c r="B70" s="34" t="s">
        <v>96</v>
      </c>
      <c r="C70" s="34"/>
      <c r="D70" s="34"/>
      <c r="E70" s="38"/>
      <c r="F70" s="39" t="n">
        <f aca="false">F62+F63+F64+F65+F66+F67+F68+F69</f>
        <v>475056.14</v>
      </c>
      <c r="G70" s="36"/>
    </row>
    <row r="71" s="13" customFormat="true" ht="12.75" hidden="false" customHeight="true" outlineLevel="0" collapsed="false">
      <c r="B71" s="40" t="s">
        <v>97</v>
      </c>
      <c r="C71" s="40"/>
      <c r="D71" s="40"/>
      <c r="E71" s="40"/>
      <c r="F71" s="40"/>
      <c r="G71" s="40"/>
    </row>
    <row r="72" customFormat="false" ht="18" hidden="false" customHeight="true" outlineLevel="0" collapsed="false">
      <c r="B72" s="5" t="n">
        <v>54</v>
      </c>
      <c r="C72" s="12" t="s">
        <v>98</v>
      </c>
      <c r="D72" s="11" t="s">
        <v>99</v>
      </c>
      <c r="E72" s="12" t="s">
        <v>98</v>
      </c>
      <c r="F72" s="8" t="n">
        <v>179809</v>
      </c>
      <c r="G72" s="11" t="s">
        <v>100</v>
      </c>
    </row>
    <row r="73" s="13" customFormat="true" ht="12.75" hidden="false" customHeight="true" outlineLevel="0" collapsed="false">
      <c r="B73" s="41"/>
      <c r="C73" s="42" t="s">
        <v>101</v>
      </c>
      <c r="D73" s="42"/>
      <c r="E73" s="42"/>
      <c r="F73" s="43" t="n">
        <f aca="false">F72</f>
        <v>179809</v>
      </c>
      <c r="G73" s="44"/>
    </row>
    <row r="74" customFormat="false" ht="18" hidden="false" customHeight="true" outlineLevel="0" collapsed="false">
      <c r="B74" s="45" t="s">
        <v>102</v>
      </c>
      <c r="C74" s="45"/>
      <c r="D74" s="45"/>
      <c r="E74" s="45"/>
      <c r="F74" s="46" t="n">
        <f aca="false">F14+F40+F51+F54+F60+F70+F73</f>
        <v>12995532</v>
      </c>
      <c r="G74" s="47"/>
    </row>
    <row r="77" customFormat="false" ht="22.5" hidden="false" customHeight="false" outlineLevel="0" collapsed="false">
      <c r="B77" s="48" t="s">
        <v>103</v>
      </c>
      <c r="C77" s="49" t="s">
        <v>104</v>
      </c>
      <c r="E77" s="48"/>
      <c r="F77" s="50" t="s">
        <v>105</v>
      </c>
      <c r="G77" s="50"/>
    </row>
    <row r="78" customFormat="false" ht="22.5" hidden="false" customHeight="false" outlineLevel="0" collapsed="false">
      <c r="B78" s="48" t="s">
        <v>106</v>
      </c>
      <c r="C78" s="49" t="s">
        <v>107</v>
      </c>
      <c r="E78" s="48"/>
      <c r="F78" s="50" t="s">
        <v>108</v>
      </c>
      <c r="G78" s="50"/>
    </row>
    <row r="79" customFormat="false" ht="12.75" hidden="false" customHeight="false" outlineLevel="0" collapsed="false">
      <c r="C79" s="51"/>
      <c r="D79" s="51"/>
      <c r="E79" s="51"/>
    </row>
    <row r="82" customFormat="false" ht="15" hidden="false" customHeight="false" outlineLevel="0" collapsed="false">
      <c r="C82" s="52" t="s">
        <v>109</v>
      </c>
      <c r="G82" s="53"/>
    </row>
    <row r="83" customFormat="false" ht="15" hidden="false" customHeight="false" outlineLevel="0" collapsed="false">
      <c r="C83" s="52"/>
      <c r="G83" s="53"/>
    </row>
    <row r="84" customFormat="false" ht="15" hidden="false" customHeight="false" outlineLevel="0" collapsed="false">
      <c r="C84" s="52" t="s">
        <v>110</v>
      </c>
    </row>
  </sheetData>
  <mergeCells count="16">
    <mergeCell ref="B2:C2"/>
    <mergeCell ref="B6:G6"/>
    <mergeCell ref="B14:E14"/>
    <mergeCell ref="B15:G15"/>
    <mergeCell ref="B40:E40"/>
    <mergeCell ref="B41:G41"/>
    <mergeCell ref="B51:D51"/>
    <mergeCell ref="B52:D52"/>
    <mergeCell ref="B54:D54"/>
    <mergeCell ref="B55:G55"/>
    <mergeCell ref="B60:D60"/>
    <mergeCell ref="B70:D70"/>
    <mergeCell ref="B71:G71"/>
    <mergeCell ref="B74:E74"/>
    <mergeCell ref="F77:G77"/>
    <mergeCell ref="F78:G7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1:24:23Z</dcterms:created>
  <dc:creator/>
  <dc:description/>
  <dc:language>en-US</dc:language>
  <cp:lastModifiedBy/>
  <dcterms:modified xsi:type="dcterms:W3CDTF">2025-08-11T05:29:38Z</dcterms:modified>
  <cp:revision>0</cp:revision>
  <dc:subject/>
  <dc:title/>
</cp:coreProperties>
</file>