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2 " sheetId="1" state="visible" r:id="rId2"/>
  </sheets>
  <definedNames>
    <definedName function="false" hidden="false" localSheetId="0" name="Excel_BuiltIn__FilterDatabase" vbProcedure="false">'ANEXA NR. 2 '!$B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Directia Patrimoniu</t>
  </si>
  <si>
    <t xml:space="preserve">Serviciul Patrimoniu, inchirieri, Concesionari</t>
  </si>
  <si>
    <t xml:space="preserve">Anexa nr. 1 la H.C.L.  Nr. Nr. 201/30.07.2025</t>
  </si>
  <si>
    <t xml:space="preserve">2 la HCL nr....</t>
  </si>
  <si>
    <t xml:space="preserve">NR CRT.</t>
  </si>
  <si>
    <t xml:space="preserve">DENUMIRE ACTIV</t>
  </si>
  <si>
    <t xml:space="preserve">NR. INVENTAR</t>
  </si>
  <si>
    <t xml:space="preserve">DESCRIERE ACTIV</t>
  </si>
  <si>
    <t xml:space="preserve">Valoare</t>
  </si>
  <si>
    <t xml:space="preserve">GESTIUNE</t>
  </si>
  <si>
    <t xml:space="preserve">RETEA APA - GEST 1000</t>
  </si>
  <si>
    <t xml:space="preserve">Extindere R. apa str. Paulesti: Teava PEHD SN10 - DN110 432ml - DN63 30ml
- DN50 90ml -</t>
  </si>
  <si>
    <t xml:space="preserve">APASERV S.A - GEST 1000</t>
  </si>
  <si>
    <t xml:space="preserve">Extindere R. apa str. Paulesti: Camin vane 2000*2000*2000 cu placa si capac fonta </t>
  </si>
  <si>
    <t xml:space="preserve">Extindere R. apa str. Paulesti: Camin vane 1500*1500*2000 cu placa si capac fonta</t>
  </si>
  <si>
    <t xml:space="preserve">Extindere R. apa str. Paulesti: Camin vane 1500*1500*1500 cu placa si capac fonta</t>
  </si>
  <si>
    <t xml:space="preserve">Extindere R. apa str. Paulesti: Camin vane 1000*1000*1500 cu placa si capac fonta</t>
  </si>
  <si>
    <t xml:space="preserve">Extindere R. apa str. Paulesti: hidranti supraterani DN80 - 3 buc.</t>
  </si>
  <si>
    <t xml:space="preserve">Extindere R. apa str. Paulesti: hidranti supraterani DN80</t>
  </si>
  <si>
    <t xml:space="preserve">                                                                     TOTAL RETEA APA - GEST 1000</t>
  </si>
  <si>
    <t xml:space="preserve">RETEA CANAL - GEST 1001</t>
  </si>
  <si>
    <t xml:space="preserve">Extindere R. canal str. Paulesti: Teava PVC Corungata SN8 - DN400 120ml - DN315 178ml - DN200 600ml - DN160 60ml -</t>
  </si>
  <si>
    <t xml:space="preserve">APASERV S.A - GEST 1001</t>
  </si>
  <si>
    <t xml:space="preserve">Extindere R. canal str. Paulesti: racord Camin vizitare pe retea existenta</t>
  </si>
  <si>
    <t xml:space="preserve">Extindere R. canal str. Paulesti: Camin vizitare -10 buc.</t>
  </si>
  <si>
    <t xml:space="preserve">Extindere R. canal str. Paulesti: Camin vizitare</t>
  </si>
  <si>
    <t xml:space="preserve">Extindere R. canal str. Paulesti: Camin racod PVC DN400 - 12 buc.</t>
  </si>
  <si>
    <t xml:space="preserve">Extindere R. canal str. Paulesti: Camin racod PVC DN400 </t>
  </si>
  <si>
    <t xml:space="preserve">Extindere R. canal str. Paulesti: Gura de scurgere PVC DN400 - 20 buc.</t>
  </si>
  <si>
    <t xml:space="preserve">Extindere R. canal str. Paulesti: Gura de scurgere PVC DN400</t>
  </si>
  <si>
    <t xml:space="preserve">Extindere R. canal str. Paulesti: Racord gura scurgere DN200 corungata 100ml</t>
  </si>
  <si>
    <t xml:space="preserve">                                                                           TOTAL RETEA CANAL - GEST 1001</t>
  </si>
  <si>
    <t xml:space="preserve">                                                                     TOTAL GENERAL</t>
  </si>
  <si>
    <t xml:space="preserve">Intocmit</t>
  </si>
  <si>
    <t xml:space="preserve">Sef serviciu </t>
  </si>
  <si>
    <t xml:space="preserve">Director executiv</t>
  </si>
  <si>
    <t xml:space="preserve">Loga Monica </t>
  </si>
  <si>
    <t xml:space="preserve">Faur Mihaela </t>
  </si>
  <si>
    <t xml:space="preserve">Ghiarfas Adelin-Cristian</t>
  </si>
  <si>
    <t xml:space="preserve">Vizat spre neschimbare</t>
  </si>
  <si>
    <t xml:space="preserve">Președinte de ședință                        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;\-#,##0.00"/>
    <numFmt numFmtId="167" formatCode="#,##0.00_ ;\-#,##0.00\ 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4" colorId="64" zoomScale="166" zoomScaleNormal="166" zoomScalePageLayoutView="100" workbookViewId="0">
      <selection pane="topLeft" activeCell="C29" activeCellId="0" sqref="C29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2" width="56.28"/>
    <col collapsed="false" customWidth="false" hidden="false" outlineLevel="0" max="4" min="4" style="2" width="9.14"/>
    <col collapsed="false" customWidth="true" hidden="true" outlineLevel="0" max="5" min="5" style="2" width="55.42"/>
    <col collapsed="false" customWidth="true" hidden="false" outlineLevel="0" max="6" min="6" style="2" width="14.85"/>
    <col collapsed="false" customWidth="true" hidden="false" outlineLevel="0" max="7" min="7" style="2" width="2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1" t="s">
        <v>2</v>
      </c>
      <c r="C3" s="2" t="s">
        <v>3</v>
      </c>
    </row>
    <row r="5" s="4" customFormat="true" ht="22.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8" hidden="false" customHeight="true" outlineLevel="0" collapsed="false">
      <c r="B6" s="6" t="s">
        <v>10</v>
      </c>
      <c r="C6" s="6"/>
      <c r="D6" s="6"/>
      <c r="E6" s="6"/>
      <c r="F6" s="6"/>
      <c r="G6" s="6"/>
    </row>
    <row r="7" customFormat="false" ht="22.5" hidden="false" customHeight="false" outlineLevel="0" collapsed="false">
      <c r="B7" s="7" t="n">
        <v>1</v>
      </c>
      <c r="C7" s="8" t="s">
        <v>11</v>
      </c>
      <c r="D7" s="9" t="n">
        <v>104597</v>
      </c>
      <c r="E7" s="10" t="s">
        <v>11</v>
      </c>
      <c r="F7" s="11" t="n">
        <v>65759.4</v>
      </c>
      <c r="G7" s="12" t="s">
        <v>12</v>
      </c>
    </row>
    <row r="8" customFormat="false" ht="22.5" hidden="false" customHeight="false" outlineLevel="0" collapsed="false">
      <c r="B8" s="13" t="n">
        <v>2</v>
      </c>
      <c r="C8" s="8" t="s">
        <v>13</v>
      </c>
      <c r="D8" s="9" t="n">
        <v>104598</v>
      </c>
      <c r="E8" s="8" t="s">
        <v>13</v>
      </c>
      <c r="F8" s="14" t="n">
        <v>7735</v>
      </c>
      <c r="G8" s="12" t="s">
        <v>12</v>
      </c>
    </row>
    <row r="9" customFormat="false" ht="22.5" hidden="false" customHeight="false" outlineLevel="0" collapsed="false">
      <c r="B9" s="13" t="n">
        <v>3</v>
      </c>
      <c r="C9" s="8" t="s">
        <v>14</v>
      </c>
      <c r="D9" s="9" t="n">
        <v>104599</v>
      </c>
      <c r="E9" s="15" t="s">
        <v>14</v>
      </c>
      <c r="F9" s="14" t="n">
        <v>7140</v>
      </c>
      <c r="G9" s="12" t="s">
        <v>12</v>
      </c>
    </row>
    <row r="10" customFormat="false" ht="22.5" hidden="false" customHeight="false" outlineLevel="0" collapsed="false">
      <c r="B10" s="13" t="n">
        <v>4</v>
      </c>
      <c r="C10" s="8" t="s">
        <v>15</v>
      </c>
      <c r="D10" s="9" t="n">
        <v>104600</v>
      </c>
      <c r="E10" s="15" t="s">
        <v>15</v>
      </c>
      <c r="F10" s="16" t="n">
        <v>6545</v>
      </c>
      <c r="G10" s="12" t="s">
        <v>12</v>
      </c>
    </row>
    <row r="11" customFormat="false" ht="22.5" hidden="false" customHeight="false" outlineLevel="0" collapsed="false">
      <c r="B11" s="13" t="n">
        <v>5</v>
      </c>
      <c r="C11" s="8" t="s">
        <v>16</v>
      </c>
      <c r="D11" s="9" t="n">
        <v>104601</v>
      </c>
      <c r="E11" s="15" t="s">
        <v>16</v>
      </c>
      <c r="F11" s="16" t="n">
        <v>5950</v>
      </c>
      <c r="G11" s="12" t="s">
        <v>12</v>
      </c>
    </row>
    <row r="12" customFormat="false" ht="13.5" hidden="false" customHeight="false" outlineLevel="0" collapsed="false">
      <c r="B12" s="17" t="n">
        <v>6</v>
      </c>
      <c r="C12" s="18" t="s">
        <v>17</v>
      </c>
      <c r="D12" s="19" t="n">
        <v>104602</v>
      </c>
      <c r="E12" s="20" t="s">
        <v>18</v>
      </c>
      <c r="F12" s="21" t="n">
        <v>10353</v>
      </c>
      <c r="G12" s="22" t="s">
        <v>12</v>
      </c>
    </row>
    <row r="13" customFormat="false" ht="12.75" hidden="false" customHeight="true" outlineLevel="0" collapsed="false">
      <c r="B13" s="23" t="s">
        <v>19</v>
      </c>
      <c r="C13" s="23"/>
      <c r="D13" s="23"/>
      <c r="E13" s="23"/>
      <c r="F13" s="24" t="n">
        <f aca="false">SUM(F7:F12)</f>
        <v>103482.4</v>
      </c>
      <c r="G13" s="25"/>
    </row>
    <row r="14" customFormat="false" ht="12.75" hidden="false" customHeight="true" outlineLevel="0" collapsed="false">
      <c r="B14" s="26" t="s">
        <v>20</v>
      </c>
      <c r="C14" s="26"/>
      <c r="D14" s="26"/>
      <c r="E14" s="26"/>
      <c r="F14" s="26"/>
      <c r="G14" s="26"/>
    </row>
    <row r="15" customFormat="false" ht="22.5" hidden="false" customHeight="false" outlineLevel="0" collapsed="false">
      <c r="B15" s="27" t="n">
        <v>7</v>
      </c>
      <c r="C15" s="28" t="s">
        <v>21</v>
      </c>
      <c r="D15" s="29" t="n">
        <v>104603</v>
      </c>
      <c r="E15" s="28" t="s">
        <v>21</v>
      </c>
      <c r="F15" s="30" t="n">
        <v>93253.16</v>
      </c>
      <c r="G15" s="31" t="s">
        <v>22</v>
      </c>
    </row>
    <row r="16" customFormat="false" ht="12.75" hidden="false" customHeight="false" outlineLevel="0" collapsed="false">
      <c r="B16" s="13" t="n">
        <v>8</v>
      </c>
      <c r="C16" s="32" t="s">
        <v>23</v>
      </c>
      <c r="D16" s="9" t="n">
        <v>104604</v>
      </c>
      <c r="E16" s="32" t="s">
        <v>23</v>
      </c>
      <c r="F16" s="33" t="n">
        <v>6307</v>
      </c>
      <c r="G16" s="12" t="s">
        <v>22</v>
      </c>
    </row>
    <row r="17" customFormat="false" ht="12.75" hidden="false" customHeight="false" outlineLevel="0" collapsed="false">
      <c r="B17" s="13" t="n">
        <v>9</v>
      </c>
      <c r="C17" s="32" t="s">
        <v>24</v>
      </c>
      <c r="D17" s="9" t="n">
        <v>104605</v>
      </c>
      <c r="E17" s="32" t="s">
        <v>25</v>
      </c>
      <c r="F17" s="33" t="n">
        <v>33320</v>
      </c>
      <c r="G17" s="12" t="s">
        <v>22</v>
      </c>
    </row>
    <row r="18" customFormat="false" ht="12.75" hidden="false" customHeight="false" outlineLevel="0" collapsed="false">
      <c r="B18" s="13" t="n">
        <v>10</v>
      </c>
      <c r="C18" s="32" t="s">
        <v>26</v>
      </c>
      <c r="D18" s="9" t="n">
        <v>104606</v>
      </c>
      <c r="E18" s="32" t="s">
        <v>27</v>
      </c>
      <c r="F18" s="33" t="n">
        <v>19278</v>
      </c>
      <c r="G18" s="12" t="s">
        <v>22</v>
      </c>
    </row>
    <row r="19" customFormat="false" ht="12.75" hidden="false" customHeight="false" outlineLevel="0" collapsed="false">
      <c r="B19" s="13" t="n">
        <v>11</v>
      </c>
      <c r="C19" s="32" t="s">
        <v>28</v>
      </c>
      <c r="D19" s="9" t="n">
        <v>104607</v>
      </c>
      <c r="E19" s="32" t="s">
        <v>29</v>
      </c>
      <c r="F19" s="33" t="n">
        <v>28560</v>
      </c>
      <c r="G19" s="12" t="s">
        <v>22</v>
      </c>
    </row>
    <row r="20" customFormat="false" ht="23.25" hidden="false" customHeight="false" outlineLevel="0" collapsed="false">
      <c r="B20" s="17" t="n">
        <v>12</v>
      </c>
      <c r="C20" s="34" t="s">
        <v>30</v>
      </c>
      <c r="D20" s="19" t="n">
        <v>104608</v>
      </c>
      <c r="E20" s="34" t="s">
        <v>30</v>
      </c>
      <c r="F20" s="35" t="n">
        <v>16541</v>
      </c>
      <c r="G20" s="22" t="s">
        <v>22</v>
      </c>
    </row>
    <row r="21" customFormat="false" ht="13.5" hidden="false" customHeight="true" outlineLevel="0" collapsed="false">
      <c r="B21" s="23" t="s">
        <v>31</v>
      </c>
      <c r="C21" s="23"/>
      <c r="D21" s="23"/>
      <c r="E21" s="23"/>
      <c r="F21" s="36" t="n">
        <f aca="false">SUM(F15:F20)</f>
        <v>197259.16</v>
      </c>
      <c r="G21" s="25"/>
    </row>
    <row r="22" customFormat="false" ht="13.5" hidden="false" customHeight="false" outlineLevel="0" collapsed="false">
      <c r="B22" s="37" t="s">
        <v>32</v>
      </c>
      <c r="C22" s="37"/>
      <c r="D22" s="37"/>
      <c r="E22" s="37"/>
      <c r="F22" s="38" t="n">
        <f aca="false">F13+F21</f>
        <v>300741.56</v>
      </c>
      <c r="G22" s="38"/>
    </row>
    <row r="25" customFormat="false" ht="22.5" hidden="false" customHeight="false" outlineLevel="0" collapsed="false">
      <c r="B25" s="39" t="s">
        <v>33</v>
      </c>
      <c r="C25" s="40" t="s">
        <v>34</v>
      </c>
      <c r="D25" s="41"/>
      <c r="E25" s="39"/>
      <c r="F25" s="42" t="s">
        <v>35</v>
      </c>
      <c r="G25" s="42"/>
    </row>
    <row r="26" customFormat="false" ht="22.5" hidden="false" customHeight="false" outlineLevel="0" collapsed="false">
      <c r="B26" s="39" t="s">
        <v>36</v>
      </c>
      <c r="C26" s="40" t="s">
        <v>37</v>
      </c>
      <c r="D26" s="41"/>
      <c r="E26" s="39"/>
      <c r="F26" s="42" t="s">
        <v>38</v>
      </c>
      <c r="G26" s="42"/>
    </row>
    <row r="28" customFormat="false" ht="12.75" hidden="false" customHeight="false" outlineLevel="0" collapsed="false">
      <c r="G28" s="43"/>
    </row>
    <row r="29" customFormat="false" ht="15" hidden="false" customHeight="false" outlineLevel="0" collapsed="false">
      <c r="C29" s="44" t="s">
        <v>39</v>
      </c>
      <c r="G29" s="43"/>
    </row>
    <row r="30" customFormat="false" ht="15" hidden="false" customHeight="false" outlineLevel="0" collapsed="false">
      <c r="C30" s="44"/>
    </row>
    <row r="31" customFormat="false" ht="15" hidden="false" customHeight="false" outlineLevel="0" collapsed="false">
      <c r="C31" s="44" t="s">
        <v>40</v>
      </c>
    </row>
  </sheetData>
  <mergeCells count="9">
    <mergeCell ref="B2:C2"/>
    <mergeCell ref="B6:G6"/>
    <mergeCell ref="B13:E13"/>
    <mergeCell ref="B14:G14"/>
    <mergeCell ref="B21:E21"/>
    <mergeCell ref="B22:E22"/>
    <mergeCell ref="F22:G22"/>
    <mergeCell ref="F25:G25"/>
    <mergeCell ref="F26:G2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24:23Z</dcterms:created>
  <dc:creator/>
  <dc:description/>
  <dc:language>en-US</dc:language>
  <cp:lastModifiedBy/>
  <dcterms:modified xsi:type="dcterms:W3CDTF">2025-08-11T05:29:52Z</dcterms:modified>
  <cp:revision>0</cp:revision>
  <dc:subject/>
  <dc:title/>
</cp:coreProperties>
</file>