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2">
  <si>
    <t xml:space="preserve">MUNICIPIUL SATU MARE</t>
  </si>
  <si>
    <t xml:space="preserve">Anexa nr. 8 la H.C.L. Satu Mare nr. 69/4.04.2019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Sistem 24 EDU la Colegiul Național Ioan Slavici</t>
  </si>
  <si>
    <t xml:space="preserve">TOTAL 65/71</t>
  </si>
  <si>
    <t xml:space="preserve">Cap. 66.02 "Sanatate"</t>
  </si>
  <si>
    <t xml:space="preserve">66/71</t>
  </si>
  <si>
    <t xml:space="preserve">Total 66/71</t>
  </si>
  <si>
    <t xml:space="preserve">Cap 67.02 "Cultura , recreere si religie</t>
  </si>
  <si>
    <t xml:space="preserve">Amenajare pistă de skateboard și terenuri de sport în parcul situat pe strada Ion Vidu 
(parc UFO)</t>
  </si>
  <si>
    <t xml:space="preserve">67/71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in zona de Nord Vest a municipiului Satu Mare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TOTAL 84/71</t>
  </si>
  <si>
    <t xml:space="preserve">TOTAL CHELTUIELI CAPITAL 2018</t>
  </si>
  <si>
    <t xml:space="preserve">Transferuri de capital </t>
  </si>
  <si>
    <t xml:space="preserve">Proiecte cu finanțare din fonduri externe nerambursabile aferente cadrului financiar 2014-2020, din care:</t>
  </si>
  <si>
    <t xml:space="preserve">Cap. 51.02 " Autoritati publice si actiuni externe"</t>
  </si>
  <si>
    <t xml:space="preserve">Proiect " Dezvoltarea si implementarea de masuri de simplificare a procedurilor administrative din cadrul Primariei Municipiului Satu Mare" - cheltuieli  curente </t>
  </si>
  <si>
    <t xml:space="preserve">51/58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r>
      <rPr>
        <b val="true"/>
        <sz val="11"/>
        <rFont val="Arial"/>
        <family val="2"/>
        <charset val="238"/>
      </rPr>
      <t xml:space="preserve">Dotări de specialitate</t>
    </r>
    <r>
      <rPr>
        <sz val="10"/>
        <rFont val="Arial"/>
        <family val="0"/>
      </rPr>
      <t xml:space="preserve"> la proiectul ”Implementarea sistemului de management al calității pentru creșterea performanței administrației publice în municipiul Satu Mare”</t>
    </r>
  </si>
  <si>
    <t xml:space="preserve">TOTAL 70/58 - cadru financiar 2014 - 2020 - investitii</t>
  </si>
  <si>
    <t xml:space="preserve">TOTAL 70/58 - cadru financiar 2014 - 2020
 cheltuieli curente </t>
  </si>
  <si>
    <t xml:space="preserve">Total 70/56 - FEN postaderare ( GECT)</t>
  </si>
  <si>
    <t xml:space="preserve">Total general 70/56 +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6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  <si>
    <t xml:space="preserve">Președinte de ședință</t>
  </si>
  <si>
    <t xml:space="preserve">Secretar</t>
  </si>
  <si>
    <t xml:space="preserve">Pop Romeo Liviu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F250" activeCellId="0" sqref="F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false" hidden="true" outlineLevel="0" max="12" min="12" style="1" width="9.14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5"/>
      <c r="J1" s="5"/>
      <c r="K1" s="4"/>
    </row>
    <row r="2" customFormat="false" ht="20.25" hidden="true" customHeight="true" outlineLevel="0" collapsed="false">
      <c r="A2" s="2"/>
      <c r="B2" s="4"/>
      <c r="C2" s="4"/>
      <c r="D2" s="4"/>
      <c r="E2" s="4"/>
      <c r="F2" s="4"/>
      <c r="G2" s="4"/>
      <c r="H2" s="4"/>
      <c r="I2" s="6"/>
      <c r="J2" s="6"/>
      <c r="K2" s="4"/>
    </row>
    <row r="3" customFormat="false" ht="20.25" hidden="true" customHeight="true" outlineLevel="0" collapsed="false">
      <c r="A3" s="2"/>
      <c r="B3" s="4"/>
      <c r="C3" s="4"/>
      <c r="D3" s="4"/>
      <c r="E3" s="4"/>
      <c r="F3" s="4"/>
      <c r="G3" s="4"/>
      <c r="H3" s="4"/>
      <c r="I3" s="6"/>
      <c r="J3" s="6"/>
      <c r="K3" s="4"/>
    </row>
    <row r="4" customFormat="false" ht="20.25" hidden="true" customHeight="true" outlineLevel="0" collapsed="false">
      <c r="A4" s="2"/>
      <c r="B4" s="4"/>
      <c r="C4" s="4"/>
      <c r="D4" s="4"/>
      <c r="E4" s="4"/>
      <c r="F4" s="4"/>
      <c r="G4" s="4"/>
      <c r="H4" s="4"/>
      <c r="I4" s="6"/>
      <c r="J4" s="6"/>
      <c r="K4" s="4"/>
    </row>
    <row r="5" customFormat="fals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4"/>
    </row>
    <row r="6" customFormat="false" ht="27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4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"/>
    </row>
    <row r="8" customFormat="false" ht="18.7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4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 t="s">
        <v>3</v>
      </c>
      <c r="J9" s="11"/>
      <c r="K9" s="4"/>
    </row>
    <row r="10" customFormat="false" ht="62.25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5" t="s">
        <v>10</v>
      </c>
      <c r="H10" s="15" t="s">
        <v>11</v>
      </c>
      <c r="I10" s="15" t="s">
        <v>12</v>
      </c>
      <c r="J10" s="14" t="s">
        <v>13</v>
      </c>
      <c r="K10" s="4"/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7" t="n">
        <v>8</v>
      </c>
      <c r="I11" s="18" t="n">
        <v>9</v>
      </c>
      <c r="J11" s="17" t="n">
        <v>10</v>
      </c>
      <c r="K11" s="4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4"/>
    </row>
    <row r="13" customFormat="false" ht="15" hidden="false" customHeight="false" outlineLevel="0" collapsed="false">
      <c r="A13" s="20" t="s">
        <v>15</v>
      </c>
      <c r="B13" s="21" t="s">
        <v>16</v>
      </c>
      <c r="C13" s="22" t="s">
        <v>17</v>
      </c>
      <c r="D13" s="23" t="n">
        <v>600000</v>
      </c>
      <c r="E13" s="24" t="n">
        <f aca="false">D13</f>
        <v>600000</v>
      </c>
      <c r="F13" s="25" t="n">
        <f aca="false">D13+G13+H13+I13+J13</f>
        <v>600000</v>
      </c>
      <c r="G13" s="24" t="n">
        <v>0</v>
      </c>
      <c r="H13" s="24" t="n">
        <v>0</v>
      </c>
      <c r="I13" s="24" t="n">
        <v>0</v>
      </c>
      <c r="J13" s="26" t="n">
        <v>0</v>
      </c>
      <c r="K13" s="4"/>
    </row>
    <row r="14" customFormat="false" ht="15.75" hidden="false" customHeight="false" outlineLevel="0" collapsed="false">
      <c r="A14" s="27" t="s">
        <v>18</v>
      </c>
      <c r="B14" s="28" t="s">
        <v>16</v>
      </c>
      <c r="C14" s="29" t="s">
        <v>17</v>
      </c>
      <c r="D14" s="30" t="n">
        <v>134000</v>
      </c>
      <c r="E14" s="31" t="n">
        <f aca="false">D14</f>
        <v>134000</v>
      </c>
      <c r="F14" s="32" t="n">
        <f aca="false">D14+G14+H14+I14+J14</f>
        <v>134000</v>
      </c>
      <c r="G14" s="31"/>
      <c r="H14" s="31"/>
      <c r="I14" s="31"/>
      <c r="J14" s="33"/>
      <c r="K14" s="4"/>
    </row>
    <row r="15" customFormat="false" ht="20.1" hidden="false" customHeight="true" outlineLevel="0" collapsed="false">
      <c r="A15" s="34" t="s">
        <v>19</v>
      </c>
      <c r="B15" s="34"/>
      <c r="C15" s="34"/>
      <c r="D15" s="35" t="n">
        <f aca="false">SUM(D13:D14)</f>
        <v>734000</v>
      </c>
      <c r="E15" s="35" t="n">
        <f aca="false">SUM(E13:E14)</f>
        <v>734000</v>
      </c>
      <c r="F15" s="35" t="n">
        <f aca="false">SUM(F13:F14)</f>
        <v>734000</v>
      </c>
      <c r="G15" s="35" t="n">
        <f aca="false">SUM(G13:G13)</f>
        <v>0</v>
      </c>
      <c r="H15" s="35" t="n">
        <f aca="false">SUM(H13:H13)</f>
        <v>0</v>
      </c>
      <c r="I15" s="35" t="n">
        <f aca="false">SUM(I13:I13)</f>
        <v>0</v>
      </c>
      <c r="J15" s="36" t="n">
        <f aca="false">SUM(J13:J13)</f>
        <v>0</v>
      </c>
      <c r="K15" s="4"/>
    </row>
    <row r="16" customFormat="false" ht="15.75" hidden="tru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4"/>
    </row>
    <row r="17" customFormat="false" ht="15.75" hidden="true" customHeight="true" outlineLevel="0" collapsed="false">
      <c r="A17" s="38"/>
      <c r="B17" s="39" t="s">
        <v>16</v>
      </c>
      <c r="C17" s="40" t="s">
        <v>21</v>
      </c>
      <c r="D17" s="41" t="n">
        <v>0</v>
      </c>
      <c r="E17" s="41" t="n">
        <v>0</v>
      </c>
      <c r="F17" s="42" t="n">
        <v>0</v>
      </c>
      <c r="G17" s="43" t="n">
        <v>0</v>
      </c>
      <c r="H17" s="44" t="n">
        <v>0</v>
      </c>
      <c r="I17" s="44" t="n">
        <v>0</v>
      </c>
      <c r="J17" s="45" t="n">
        <v>0</v>
      </c>
      <c r="K17" s="4"/>
    </row>
    <row r="18" customFormat="false" ht="26.25" hidden="true" customHeight="true" outlineLevel="0" collapsed="false">
      <c r="A18" s="46" t="s">
        <v>22</v>
      </c>
      <c r="B18" s="46"/>
      <c r="C18" s="46"/>
      <c r="D18" s="47" t="n">
        <f aca="false">SUM(D17)</f>
        <v>0</v>
      </c>
      <c r="E18" s="47" t="n">
        <f aca="false">SUM(E17)</f>
        <v>0</v>
      </c>
      <c r="F18" s="47" t="n">
        <f aca="false">SUM(F17)</f>
        <v>0</v>
      </c>
      <c r="G18" s="48" t="n">
        <f aca="false">SUM(G17)</f>
        <v>0</v>
      </c>
      <c r="H18" s="48" t="n">
        <f aca="false">SUM(H17)</f>
        <v>0</v>
      </c>
      <c r="I18" s="48" t="n">
        <f aca="false">SUM(I17)</f>
        <v>0</v>
      </c>
      <c r="J18" s="49" t="n">
        <f aca="false">SUM(J17)</f>
        <v>0</v>
      </c>
      <c r="K18" s="4"/>
    </row>
    <row r="19" customFormat="false" ht="15" hidden="false" customHeight="tru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4"/>
    </row>
    <row r="20" customFormat="false" ht="26.25" hidden="false" customHeight="false" outlineLevel="0" collapsed="false">
      <c r="A20" s="51" t="s">
        <v>24</v>
      </c>
      <c r="B20" s="52" t="s">
        <v>16</v>
      </c>
      <c r="C20" s="53" t="s">
        <v>25</v>
      </c>
      <c r="D20" s="54" t="n">
        <v>1000</v>
      </c>
      <c r="E20" s="54" t="n">
        <f aca="false">D20</f>
        <v>1000</v>
      </c>
      <c r="F20" s="55" t="n">
        <v>130000</v>
      </c>
      <c r="G20" s="56" t="n">
        <v>129000</v>
      </c>
      <c r="H20" s="57" t="n">
        <v>0</v>
      </c>
      <c r="I20" s="57" t="n">
        <v>0</v>
      </c>
      <c r="J20" s="58" t="n">
        <v>0</v>
      </c>
      <c r="K20" s="4"/>
    </row>
    <row r="21" customFormat="false" ht="26.25" hidden="false" customHeight="false" outlineLevel="0" collapsed="false">
      <c r="A21" s="59" t="s">
        <v>26</v>
      </c>
      <c r="B21" s="52" t="s">
        <v>16</v>
      </c>
      <c r="C21" s="53" t="s">
        <v>25</v>
      </c>
      <c r="D21" s="60" t="n">
        <v>157000</v>
      </c>
      <c r="E21" s="54" t="n">
        <f aca="false">D21</f>
        <v>157000</v>
      </c>
      <c r="F21" s="55" t="n">
        <f aca="false">D21+G21+H21+I21+J21</f>
        <v>157000</v>
      </c>
      <c r="G21" s="56" t="n">
        <v>0</v>
      </c>
      <c r="H21" s="57" t="n">
        <v>0</v>
      </c>
      <c r="I21" s="57" t="n">
        <v>0</v>
      </c>
      <c r="J21" s="58" t="n">
        <v>0</v>
      </c>
      <c r="K21" s="4"/>
    </row>
    <row r="22" customFormat="false" ht="26.25" hidden="false" customHeight="false" outlineLevel="0" collapsed="false">
      <c r="A22" s="59" t="s">
        <v>27</v>
      </c>
      <c r="B22" s="52" t="s">
        <v>16</v>
      </c>
      <c r="C22" s="53" t="s">
        <v>25</v>
      </c>
      <c r="D22" s="60" t="n">
        <v>50000</v>
      </c>
      <c r="E22" s="54" t="n">
        <v>50000</v>
      </c>
      <c r="F22" s="55" t="n">
        <f aca="false">D22+G22+H22+I22+J22</f>
        <v>119000</v>
      </c>
      <c r="G22" s="56" t="n">
        <v>69000</v>
      </c>
      <c r="H22" s="57" t="n">
        <v>0</v>
      </c>
      <c r="I22" s="57" t="n">
        <v>0</v>
      </c>
      <c r="J22" s="58" t="n">
        <v>0</v>
      </c>
      <c r="K22" s="4"/>
    </row>
    <row r="23" customFormat="false" ht="26.25" hidden="false" customHeight="false" outlineLevel="0" collapsed="false">
      <c r="A23" s="59" t="s">
        <v>28</v>
      </c>
      <c r="B23" s="52" t="s">
        <v>16</v>
      </c>
      <c r="C23" s="53" t="s">
        <v>25</v>
      </c>
      <c r="D23" s="60" t="n">
        <v>1000</v>
      </c>
      <c r="E23" s="54" t="n">
        <f aca="false">D23</f>
        <v>1000</v>
      </c>
      <c r="F23" s="55" t="n">
        <f aca="false">D23+G23+H23+I23+J23</f>
        <v>156000</v>
      </c>
      <c r="G23" s="56" t="n">
        <v>155000</v>
      </c>
      <c r="H23" s="57" t="n">
        <v>0</v>
      </c>
      <c r="I23" s="57" t="n">
        <v>0</v>
      </c>
      <c r="J23" s="58" t="n">
        <v>0</v>
      </c>
      <c r="K23" s="4"/>
    </row>
    <row r="24" customFormat="false" ht="26.25" hidden="false" customHeight="false" outlineLevel="0" collapsed="false">
      <c r="A24" s="59" t="s">
        <v>29</v>
      </c>
      <c r="B24" s="52" t="s">
        <v>16</v>
      </c>
      <c r="C24" s="53" t="s">
        <v>25</v>
      </c>
      <c r="D24" s="60" t="n">
        <v>1000</v>
      </c>
      <c r="E24" s="54" t="n">
        <f aca="false">D24</f>
        <v>1000</v>
      </c>
      <c r="F24" s="55" t="n">
        <f aca="false">D24+G24+H24+I24+J24</f>
        <v>139000</v>
      </c>
      <c r="G24" s="56" t="n">
        <v>138000</v>
      </c>
      <c r="H24" s="57"/>
      <c r="I24" s="57"/>
      <c r="J24" s="58"/>
      <c r="K24" s="4"/>
    </row>
    <row r="25" customFormat="false" ht="15.75" hidden="false" customHeight="false" outlineLevel="0" collapsed="false">
      <c r="A25" s="61" t="s">
        <v>30</v>
      </c>
      <c r="B25" s="52" t="s">
        <v>16</v>
      </c>
      <c r="C25" s="53" t="s">
        <v>25</v>
      </c>
      <c r="D25" s="62" t="n">
        <v>75000</v>
      </c>
      <c r="E25" s="54" t="n">
        <f aca="false">D25</f>
        <v>75000</v>
      </c>
      <c r="F25" s="55" t="n">
        <f aca="false">D25+G25+H25+I25+J25</f>
        <v>75000</v>
      </c>
      <c r="G25" s="56" t="n">
        <v>0</v>
      </c>
      <c r="H25" s="57" t="n">
        <v>0</v>
      </c>
      <c r="I25" s="57" t="n">
        <v>0</v>
      </c>
      <c r="J25" s="58" t="n">
        <v>0</v>
      </c>
      <c r="K25" s="4"/>
    </row>
    <row r="26" customFormat="false" ht="15.75" hidden="true" customHeight="false" outlineLevel="0" collapsed="false">
      <c r="A26" s="61"/>
      <c r="B26" s="52"/>
      <c r="C26" s="53"/>
      <c r="D26" s="63"/>
      <c r="E26" s="54"/>
      <c r="F26" s="55"/>
      <c r="G26" s="56"/>
      <c r="H26" s="57"/>
      <c r="I26" s="57"/>
      <c r="J26" s="58"/>
      <c r="K26" s="4"/>
    </row>
    <row r="27" customFormat="false" ht="15.75" hidden="true" customHeight="false" outlineLevel="0" collapsed="false">
      <c r="A27" s="61"/>
      <c r="B27" s="52"/>
      <c r="C27" s="53"/>
      <c r="D27" s="63"/>
      <c r="E27" s="54"/>
      <c r="F27" s="55"/>
      <c r="G27" s="56"/>
      <c r="H27" s="57"/>
      <c r="I27" s="57"/>
      <c r="J27" s="58"/>
      <c r="K27" s="4"/>
    </row>
    <row r="28" customFormat="false" ht="20.1" hidden="false" customHeight="true" outlineLevel="0" collapsed="false">
      <c r="A28" s="46" t="s">
        <v>31</v>
      </c>
      <c r="B28" s="46"/>
      <c r="C28" s="46"/>
      <c r="D28" s="64" t="n">
        <f aca="false">SUM(D20:D27)</f>
        <v>285000</v>
      </c>
      <c r="E28" s="64" t="n">
        <f aca="false">SUM(E20:E27)</f>
        <v>285000</v>
      </c>
      <c r="F28" s="65" t="n">
        <f aca="false">SUM(F20:F27)</f>
        <v>776000</v>
      </c>
      <c r="G28" s="65" t="n">
        <f aca="false">SUM(G20:G27)</f>
        <v>491000</v>
      </c>
      <c r="H28" s="65" t="n">
        <f aca="false">SUM(H20:H27)</f>
        <v>0</v>
      </c>
      <c r="I28" s="65" t="n">
        <f aca="false">SUM(I20:I27)</f>
        <v>0</v>
      </c>
      <c r="J28" s="66" t="n">
        <f aca="false">SUM(J20:J27)</f>
        <v>0</v>
      </c>
      <c r="K28" s="4"/>
    </row>
    <row r="29" customFormat="false" ht="21.75" hidden="true" customHeight="true" outlineLevel="0" collapsed="false">
      <c r="A29" s="67" t="s">
        <v>32</v>
      </c>
      <c r="B29" s="67"/>
      <c r="C29" s="67"/>
      <c r="D29" s="67"/>
      <c r="E29" s="67"/>
      <c r="F29" s="67"/>
      <c r="G29" s="68"/>
      <c r="H29" s="69"/>
      <c r="I29" s="69"/>
      <c r="J29" s="70"/>
      <c r="K29" s="4"/>
    </row>
    <row r="30" customFormat="false" ht="21.75" hidden="true" customHeight="true" outlineLevel="0" collapsed="false">
      <c r="A30" s="71"/>
      <c r="B30" s="52" t="s">
        <v>16</v>
      </c>
      <c r="C30" s="53" t="s">
        <v>33</v>
      </c>
      <c r="D30" s="72"/>
      <c r="E30" s="72"/>
      <c r="F30" s="73"/>
      <c r="G30" s="74"/>
      <c r="H30" s="75"/>
      <c r="I30" s="75"/>
      <c r="J30" s="76"/>
      <c r="K30" s="4"/>
    </row>
    <row r="31" customFormat="false" ht="21.75" hidden="true" customHeight="true" outlineLevel="0" collapsed="false">
      <c r="A31" s="77" t="s">
        <v>34</v>
      </c>
      <c r="B31" s="77"/>
      <c r="C31" s="77"/>
      <c r="D31" s="78" t="n">
        <f aca="false">SUM(D30:D30)</f>
        <v>0</v>
      </c>
      <c r="E31" s="78" t="n">
        <f aca="false">SUM(E30:E30)</f>
        <v>0</v>
      </c>
      <c r="F31" s="79" t="n">
        <f aca="false">SUM(F30:F30)</f>
        <v>0</v>
      </c>
      <c r="G31" s="80"/>
      <c r="H31" s="81"/>
      <c r="I31" s="81"/>
      <c r="J31" s="82"/>
      <c r="K31" s="4"/>
    </row>
    <row r="32" customFormat="false" ht="19.5" hidden="false" customHeight="true" outlineLevel="0" collapsed="false">
      <c r="A32" s="83" t="s">
        <v>35</v>
      </c>
      <c r="B32" s="83"/>
      <c r="C32" s="83"/>
      <c r="D32" s="83"/>
      <c r="E32" s="83"/>
      <c r="F32" s="83"/>
      <c r="G32" s="83"/>
      <c r="H32" s="83"/>
      <c r="I32" s="83"/>
      <c r="J32" s="83"/>
      <c r="K32" s="4"/>
    </row>
    <row r="33" customFormat="false" ht="40.5" hidden="false" customHeight="true" outlineLevel="0" collapsed="false">
      <c r="A33" s="84" t="s">
        <v>36</v>
      </c>
      <c r="B33" s="52" t="s">
        <v>16</v>
      </c>
      <c r="C33" s="53" t="s">
        <v>37</v>
      </c>
      <c r="D33" s="85" t="n">
        <v>3500</v>
      </c>
      <c r="E33" s="86" t="n">
        <f aca="false">D33</f>
        <v>3500</v>
      </c>
      <c r="F33" s="87" t="n">
        <f aca="false">D33+G33+H33+I33+J33</f>
        <v>3500</v>
      </c>
      <c r="G33" s="56" t="n">
        <v>0</v>
      </c>
      <c r="H33" s="57" t="n">
        <v>0</v>
      </c>
      <c r="I33" s="57" t="n">
        <v>0</v>
      </c>
      <c r="J33" s="58" t="n">
        <v>0</v>
      </c>
      <c r="K33" s="4"/>
    </row>
    <row r="34" customFormat="false" ht="20.1" hidden="false" customHeight="true" outlineLevel="0" collapsed="false">
      <c r="A34" s="88" t="s">
        <v>38</v>
      </c>
      <c r="B34" s="89" t="s">
        <v>16</v>
      </c>
      <c r="C34" s="90" t="s">
        <v>37</v>
      </c>
      <c r="D34" s="62" t="n">
        <v>1000</v>
      </c>
      <c r="E34" s="86" t="n">
        <f aca="false">D34</f>
        <v>1000</v>
      </c>
      <c r="F34" s="87" t="n">
        <f aca="false">D34+G34+H34+I34+J34</f>
        <v>130000</v>
      </c>
      <c r="G34" s="56" t="n">
        <v>129000</v>
      </c>
      <c r="H34" s="57" t="n">
        <v>0</v>
      </c>
      <c r="I34" s="57" t="n">
        <v>0</v>
      </c>
      <c r="J34" s="58" t="n">
        <v>0</v>
      </c>
      <c r="K34" s="4"/>
    </row>
    <row r="35" customFormat="false" ht="51.75" hidden="false" customHeight="false" outlineLevel="0" collapsed="false">
      <c r="A35" s="91" t="s">
        <v>39</v>
      </c>
      <c r="B35" s="89" t="s">
        <v>16</v>
      </c>
      <c r="C35" s="90" t="s">
        <v>37</v>
      </c>
      <c r="D35" s="62" t="n">
        <v>100000</v>
      </c>
      <c r="E35" s="86" t="n">
        <f aca="false">D35</f>
        <v>100000</v>
      </c>
      <c r="F35" s="87" t="n">
        <f aca="false">D35+G35+H35+I35+J35</f>
        <v>100000</v>
      </c>
      <c r="G35" s="56" t="n">
        <v>0</v>
      </c>
      <c r="H35" s="57" t="n">
        <v>0</v>
      </c>
      <c r="I35" s="57" t="n">
        <v>0</v>
      </c>
      <c r="J35" s="58" t="n">
        <v>0</v>
      </c>
      <c r="K35" s="4"/>
    </row>
    <row r="36" customFormat="false" ht="26.25" hidden="false" customHeight="false" outlineLevel="0" collapsed="false">
      <c r="A36" s="91" t="s">
        <v>40</v>
      </c>
      <c r="B36" s="89" t="s">
        <v>16</v>
      </c>
      <c r="C36" s="90" t="s">
        <v>37</v>
      </c>
      <c r="D36" s="62" t="n">
        <v>50000</v>
      </c>
      <c r="E36" s="86" t="n">
        <f aca="false">D36</f>
        <v>50000</v>
      </c>
      <c r="F36" s="87" t="n">
        <f aca="false">D36+G36+H36+I36+J36</f>
        <v>135000</v>
      </c>
      <c r="G36" s="56" t="n">
        <v>85000</v>
      </c>
      <c r="H36" s="57" t="n">
        <v>0</v>
      </c>
      <c r="I36" s="57" t="n">
        <v>0</v>
      </c>
      <c r="J36" s="58" t="n">
        <v>0</v>
      </c>
      <c r="K36" s="4"/>
    </row>
    <row r="37" customFormat="false" ht="15" hidden="false" customHeight="false" outlineLevel="0" collapsed="false">
      <c r="A37" s="91" t="s">
        <v>41</v>
      </c>
      <c r="B37" s="89" t="s">
        <v>16</v>
      </c>
      <c r="C37" s="90" t="s">
        <v>37</v>
      </c>
      <c r="D37" s="62" t="n">
        <v>1000</v>
      </c>
      <c r="E37" s="86" t="n">
        <f aca="false">D37</f>
        <v>1000</v>
      </c>
      <c r="F37" s="87" t="n">
        <f aca="false">D37+G37+H37+I37+J37</f>
        <v>176840</v>
      </c>
      <c r="G37" s="56" t="n">
        <v>175840</v>
      </c>
      <c r="H37" s="57" t="n">
        <v>0</v>
      </c>
      <c r="I37" s="57" t="n">
        <v>0</v>
      </c>
      <c r="J37" s="58" t="n">
        <v>0</v>
      </c>
      <c r="K37" s="4"/>
    </row>
    <row r="38" customFormat="false" ht="30" hidden="false" customHeight="true" outlineLevel="0" collapsed="false">
      <c r="A38" s="91" t="s">
        <v>42</v>
      </c>
      <c r="B38" s="89" t="s">
        <v>16</v>
      </c>
      <c r="C38" s="90" t="s">
        <v>37</v>
      </c>
      <c r="D38" s="62" t="n">
        <v>1000</v>
      </c>
      <c r="E38" s="86" t="n">
        <f aca="false">D38</f>
        <v>1000</v>
      </c>
      <c r="F38" s="87" t="n">
        <f aca="false">D38+G38+H38+I38+J38</f>
        <v>86000</v>
      </c>
      <c r="G38" s="56" t="n">
        <v>85000</v>
      </c>
      <c r="H38" s="57" t="n">
        <v>0</v>
      </c>
      <c r="I38" s="57" t="n">
        <v>0</v>
      </c>
      <c r="J38" s="58" t="n">
        <v>0</v>
      </c>
      <c r="K38" s="4"/>
    </row>
    <row r="39" customFormat="false" ht="43.5" hidden="false" customHeight="true" outlineLevel="0" collapsed="false">
      <c r="A39" s="91" t="s">
        <v>43</v>
      </c>
      <c r="B39" s="89" t="s">
        <v>16</v>
      </c>
      <c r="C39" s="90" t="s">
        <v>37</v>
      </c>
      <c r="D39" s="62" t="n">
        <v>11000</v>
      </c>
      <c r="E39" s="86" t="n">
        <f aca="false">D39</f>
        <v>11000</v>
      </c>
      <c r="F39" s="87" t="n">
        <f aca="false">D39+G39+H39+I39+J39</f>
        <v>11000</v>
      </c>
      <c r="G39" s="56" t="n">
        <v>0</v>
      </c>
      <c r="H39" s="57" t="n">
        <v>0</v>
      </c>
      <c r="I39" s="57" t="n">
        <v>0</v>
      </c>
      <c r="J39" s="58" t="n">
        <v>0</v>
      </c>
      <c r="K39" s="4"/>
    </row>
    <row r="40" customFormat="false" ht="26.25" hidden="false" customHeight="false" outlineLevel="0" collapsed="false">
      <c r="A40" s="91" t="s">
        <v>44</v>
      </c>
      <c r="B40" s="89" t="s">
        <v>16</v>
      </c>
      <c r="C40" s="90" t="s">
        <v>37</v>
      </c>
      <c r="D40" s="62" t="n">
        <v>1000</v>
      </c>
      <c r="E40" s="86" t="n">
        <f aca="false">D40</f>
        <v>1000</v>
      </c>
      <c r="F40" s="87" t="n">
        <f aca="false">D40+G40+H40+I40+J40</f>
        <v>135000</v>
      </c>
      <c r="G40" s="56" t="n">
        <v>134000</v>
      </c>
      <c r="H40" s="57" t="n">
        <v>0</v>
      </c>
      <c r="I40" s="57" t="n">
        <v>0</v>
      </c>
      <c r="J40" s="58" t="n">
        <v>0</v>
      </c>
      <c r="K40" s="4"/>
    </row>
    <row r="41" customFormat="false" ht="15" hidden="false" customHeight="false" outlineLevel="0" collapsed="false">
      <c r="A41" s="91" t="s">
        <v>45</v>
      </c>
      <c r="B41" s="89" t="s">
        <v>16</v>
      </c>
      <c r="C41" s="90" t="s">
        <v>37</v>
      </c>
      <c r="D41" s="62" t="n">
        <v>1000</v>
      </c>
      <c r="E41" s="86" t="n">
        <f aca="false">D41</f>
        <v>1000</v>
      </c>
      <c r="F41" s="87" t="n">
        <f aca="false">D41+G41+H41+I41+J41</f>
        <v>170000</v>
      </c>
      <c r="G41" s="56" t="n">
        <v>169000</v>
      </c>
      <c r="H41" s="57" t="n">
        <v>0</v>
      </c>
      <c r="I41" s="57" t="n">
        <v>0</v>
      </c>
      <c r="J41" s="58" t="n">
        <v>0</v>
      </c>
      <c r="K41" s="4"/>
      <c r="M41" s="4"/>
    </row>
    <row r="42" customFormat="false" ht="15" hidden="false" customHeight="false" outlineLevel="0" collapsed="false">
      <c r="A42" s="91" t="s">
        <v>46</v>
      </c>
      <c r="B42" s="89" t="s">
        <v>16</v>
      </c>
      <c r="C42" s="90" t="s">
        <v>37</v>
      </c>
      <c r="D42" s="62" t="n">
        <v>50000</v>
      </c>
      <c r="E42" s="86" t="n">
        <f aca="false">D42</f>
        <v>50000</v>
      </c>
      <c r="F42" s="87" t="n">
        <f aca="false">D42+G42+H42+I42+J42</f>
        <v>50000</v>
      </c>
      <c r="G42" s="56" t="n">
        <v>0</v>
      </c>
      <c r="H42" s="57" t="n">
        <v>0</v>
      </c>
      <c r="I42" s="57" t="n">
        <v>0</v>
      </c>
      <c r="J42" s="58" t="n">
        <v>0</v>
      </c>
      <c r="K42" s="4"/>
      <c r="M42" s="4"/>
    </row>
    <row r="43" customFormat="false" ht="27" hidden="false" customHeight="false" outlineLevel="0" collapsed="false">
      <c r="A43" s="91" t="s">
        <v>47</v>
      </c>
      <c r="B43" s="89" t="s">
        <v>16</v>
      </c>
      <c r="C43" s="90" t="s">
        <v>37</v>
      </c>
      <c r="D43" s="62" t="n">
        <v>1000</v>
      </c>
      <c r="E43" s="86" t="n">
        <f aca="false">D43</f>
        <v>1000</v>
      </c>
      <c r="F43" s="87" t="n">
        <f aca="false">D43+G43+H43+I43+J43</f>
        <v>75000</v>
      </c>
      <c r="G43" s="56" t="n">
        <v>74000</v>
      </c>
      <c r="H43" s="57" t="n">
        <v>0</v>
      </c>
      <c r="I43" s="57" t="n">
        <v>0</v>
      </c>
      <c r="J43" s="58" t="n">
        <v>0</v>
      </c>
      <c r="K43" s="4"/>
    </row>
    <row r="44" customFormat="false" ht="20.1" hidden="false" customHeight="true" outlineLevel="0" collapsed="false">
      <c r="A44" s="92" t="s">
        <v>48</v>
      </c>
      <c r="B44" s="92"/>
      <c r="C44" s="92"/>
      <c r="D44" s="64" t="n">
        <f aca="false">SUM(D33:D43)</f>
        <v>220500</v>
      </c>
      <c r="E44" s="64" t="n">
        <f aca="false">SUM(E33:E43)</f>
        <v>220500</v>
      </c>
      <c r="F44" s="65" t="n">
        <f aca="false">SUM(F33:F43)</f>
        <v>1072340</v>
      </c>
      <c r="G44" s="65" t="n">
        <f aca="false">SUM(G33:G43)</f>
        <v>851840</v>
      </c>
      <c r="H44" s="65" t="n">
        <f aca="false">SUM(H33:H43)</f>
        <v>0</v>
      </c>
      <c r="I44" s="93" t="n">
        <f aca="false">SUM(I33:I43)</f>
        <v>0</v>
      </c>
      <c r="J44" s="94" t="n">
        <f aca="false">SUM(J33:J43)</f>
        <v>0</v>
      </c>
      <c r="K44" s="4"/>
    </row>
    <row r="45" customFormat="false" ht="20.25" hidden="false" customHeight="true" outlineLevel="0" collapsed="false">
      <c r="A45" s="83" t="s">
        <v>49</v>
      </c>
      <c r="B45" s="83"/>
      <c r="C45" s="83"/>
      <c r="D45" s="83"/>
      <c r="E45" s="83"/>
      <c r="F45" s="83"/>
      <c r="G45" s="83"/>
      <c r="H45" s="83"/>
      <c r="I45" s="83"/>
      <c r="J45" s="83"/>
      <c r="K45" s="4"/>
    </row>
    <row r="46" customFormat="false" ht="64.5" hidden="false" customHeight="false" outlineLevel="0" collapsed="false">
      <c r="A46" s="95" t="s">
        <v>50</v>
      </c>
      <c r="B46" s="52" t="s">
        <v>16</v>
      </c>
      <c r="C46" s="53" t="s">
        <v>51</v>
      </c>
      <c r="D46" s="86" t="n">
        <v>154581</v>
      </c>
      <c r="E46" s="86" t="n">
        <v>154581</v>
      </c>
      <c r="F46" s="96" t="n">
        <v>154581</v>
      </c>
      <c r="G46" s="56" t="n">
        <v>0</v>
      </c>
      <c r="H46" s="57" t="n">
        <v>0</v>
      </c>
      <c r="I46" s="57" t="n">
        <v>0</v>
      </c>
      <c r="J46" s="58" t="n">
        <v>0</v>
      </c>
      <c r="K46" s="4"/>
      <c r="M46" s="4"/>
    </row>
    <row r="47" customFormat="false" ht="39" hidden="false" customHeight="false" outlineLevel="0" collapsed="false">
      <c r="A47" s="91" t="s">
        <v>52</v>
      </c>
      <c r="B47" s="89" t="s">
        <v>16</v>
      </c>
      <c r="C47" s="90" t="s">
        <v>51</v>
      </c>
      <c r="D47" s="86" t="n">
        <v>1000</v>
      </c>
      <c r="E47" s="86" t="n">
        <v>1000</v>
      </c>
      <c r="F47" s="87" t="n">
        <v>30000</v>
      </c>
      <c r="G47" s="56" t="n">
        <v>29000</v>
      </c>
      <c r="H47" s="57" t="n">
        <v>0</v>
      </c>
      <c r="I47" s="57" t="n">
        <v>0</v>
      </c>
      <c r="J47" s="58" t="n">
        <v>0</v>
      </c>
      <c r="K47" s="4"/>
    </row>
    <row r="48" customFormat="false" ht="51.75" hidden="false" customHeight="false" outlineLevel="0" collapsed="false">
      <c r="A48" s="91" t="s">
        <v>53</v>
      </c>
      <c r="B48" s="89" t="s">
        <v>16</v>
      </c>
      <c r="C48" s="90" t="s">
        <v>51</v>
      </c>
      <c r="D48" s="86" t="n">
        <v>1000</v>
      </c>
      <c r="E48" s="86" t="n">
        <v>1000</v>
      </c>
      <c r="F48" s="87" t="n">
        <v>120000</v>
      </c>
      <c r="G48" s="56" t="n">
        <v>119000</v>
      </c>
      <c r="H48" s="57" t="n">
        <v>0</v>
      </c>
      <c r="I48" s="57" t="n">
        <v>0</v>
      </c>
      <c r="J48" s="58" t="n">
        <v>0</v>
      </c>
      <c r="K48" s="4"/>
    </row>
    <row r="49" customFormat="false" ht="18" hidden="false" customHeight="true" outlineLevel="0" collapsed="false">
      <c r="A49" s="91" t="s">
        <v>54</v>
      </c>
      <c r="B49" s="89" t="s">
        <v>16</v>
      </c>
      <c r="C49" s="90" t="s">
        <v>51</v>
      </c>
      <c r="D49" s="86" t="n">
        <v>134000</v>
      </c>
      <c r="E49" s="86" t="n">
        <v>134000</v>
      </c>
      <c r="F49" s="96" t="n">
        <v>134000</v>
      </c>
      <c r="G49" s="56" t="n">
        <v>0</v>
      </c>
      <c r="H49" s="57" t="n">
        <v>0</v>
      </c>
      <c r="I49" s="57" t="n">
        <v>0</v>
      </c>
      <c r="J49" s="58" t="n">
        <v>0</v>
      </c>
      <c r="K49" s="4"/>
    </row>
    <row r="50" customFormat="false" ht="64.5" hidden="false" customHeight="false" outlineLevel="0" collapsed="false">
      <c r="A50" s="91" t="s">
        <v>55</v>
      </c>
      <c r="B50" s="89" t="s">
        <v>16</v>
      </c>
      <c r="C50" s="90" t="s">
        <v>51</v>
      </c>
      <c r="D50" s="86" t="n">
        <v>1000</v>
      </c>
      <c r="E50" s="86" t="n">
        <f aca="false">D50</f>
        <v>1000</v>
      </c>
      <c r="F50" s="87" t="n">
        <f aca="false">D50+G50+H50+I50+J50</f>
        <v>70000</v>
      </c>
      <c r="G50" s="56" t="n">
        <v>69000</v>
      </c>
      <c r="H50" s="57" t="n">
        <v>0</v>
      </c>
      <c r="I50" s="57" t="n">
        <v>0</v>
      </c>
      <c r="J50" s="58" t="n">
        <v>0</v>
      </c>
      <c r="K50" s="4"/>
    </row>
    <row r="51" customFormat="false" ht="15" hidden="false" customHeight="false" outlineLevel="0" collapsed="false">
      <c r="A51" s="91" t="s">
        <v>56</v>
      </c>
      <c r="B51" s="89" t="s">
        <v>16</v>
      </c>
      <c r="C51" s="90" t="s">
        <v>51</v>
      </c>
      <c r="D51" s="86" t="n">
        <v>1000</v>
      </c>
      <c r="E51" s="86" t="n">
        <f aca="false">D51</f>
        <v>1000</v>
      </c>
      <c r="F51" s="87" t="n">
        <f aca="false">D51+G51+H51+I51+J51</f>
        <v>70000</v>
      </c>
      <c r="G51" s="56" t="n">
        <v>69000</v>
      </c>
      <c r="H51" s="57" t="n">
        <v>0</v>
      </c>
      <c r="I51" s="57" t="n">
        <v>0</v>
      </c>
      <c r="J51" s="58" t="n">
        <v>0</v>
      </c>
      <c r="K51" s="4"/>
    </row>
    <row r="52" customFormat="false" ht="20.1" hidden="false" customHeight="true" outlineLevel="0" collapsed="false">
      <c r="A52" s="34" t="s">
        <v>57</v>
      </c>
      <c r="B52" s="34"/>
      <c r="C52" s="34"/>
      <c r="D52" s="97" t="n">
        <f aca="false">SUM(D46:D51)</f>
        <v>292581</v>
      </c>
      <c r="E52" s="97" t="n">
        <f aca="false">SUM(E46:E51)</f>
        <v>292581</v>
      </c>
      <c r="F52" s="97" t="n">
        <f aca="false">SUM(F46:F51)</f>
        <v>578581</v>
      </c>
      <c r="G52" s="97" t="n">
        <f aca="false">SUM(G46:G51)</f>
        <v>286000</v>
      </c>
      <c r="H52" s="98" t="n">
        <f aca="false">SUM(H46:H51)</f>
        <v>0</v>
      </c>
      <c r="I52" s="98" t="n">
        <f aca="false">SUM(I46:I51)</f>
        <v>0</v>
      </c>
      <c r="J52" s="99" t="n">
        <f aca="false">SUM(J46:J51)</f>
        <v>0</v>
      </c>
      <c r="K52" s="4"/>
    </row>
    <row r="53" customFormat="false" ht="20.25" hidden="false" customHeight="true" outlineLevel="0" collapsed="false">
      <c r="A53" s="83" t="s">
        <v>58</v>
      </c>
      <c r="B53" s="83"/>
      <c r="C53" s="83"/>
      <c r="D53" s="83"/>
      <c r="E53" s="83"/>
      <c r="F53" s="83"/>
      <c r="G53" s="83"/>
      <c r="H53" s="83"/>
      <c r="I53" s="83"/>
      <c r="J53" s="83"/>
      <c r="K53" s="4"/>
    </row>
    <row r="54" customFormat="false" ht="77.25" hidden="false" customHeight="false" outlineLevel="0" collapsed="false">
      <c r="A54" s="95" t="s">
        <v>59</v>
      </c>
      <c r="B54" s="52" t="s">
        <v>16</v>
      </c>
      <c r="C54" s="53" t="s">
        <v>60</v>
      </c>
      <c r="D54" s="86" t="n">
        <v>1449986</v>
      </c>
      <c r="E54" s="86" t="n">
        <f aca="false">D54</f>
        <v>1449986</v>
      </c>
      <c r="F54" s="87" t="n">
        <f aca="false">D54+G54+H54+I54+J54</f>
        <v>1449986</v>
      </c>
      <c r="G54" s="100" t="n">
        <v>0</v>
      </c>
      <c r="H54" s="101" t="n">
        <v>0</v>
      </c>
      <c r="I54" s="101" t="n">
        <v>0</v>
      </c>
      <c r="J54" s="102" t="n">
        <v>0</v>
      </c>
      <c r="K54" s="4"/>
      <c r="M54" s="4"/>
    </row>
    <row r="55" customFormat="false" ht="39" hidden="false" customHeight="false" outlineLevel="0" collapsed="false">
      <c r="A55" s="91" t="s">
        <v>61</v>
      </c>
      <c r="B55" s="89" t="s">
        <v>16</v>
      </c>
      <c r="C55" s="90" t="s">
        <v>60</v>
      </c>
      <c r="D55" s="62" t="n">
        <v>305000</v>
      </c>
      <c r="E55" s="86" t="n">
        <f aca="false">D55</f>
        <v>305000</v>
      </c>
      <c r="F55" s="87" t="n">
        <f aca="false">D55+G55+H55+I55+J55</f>
        <v>305000</v>
      </c>
      <c r="G55" s="100" t="n">
        <v>0</v>
      </c>
      <c r="H55" s="101" t="n">
        <v>0</v>
      </c>
      <c r="I55" s="101" t="n">
        <v>0</v>
      </c>
      <c r="J55" s="102" t="n">
        <v>0</v>
      </c>
      <c r="K55" s="4"/>
      <c r="M55" s="4"/>
    </row>
    <row r="56" customFormat="false" ht="26.25" hidden="false" customHeight="false" outlineLevel="0" collapsed="false">
      <c r="A56" s="91" t="s">
        <v>62</v>
      </c>
      <c r="B56" s="89" t="s">
        <v>16</v>
      </c>
      <c r="C56" s="90" t="s">
        <v>60</v>
      </c>
      <c r="D56" s="62" t="n">
        <v>215000</v>
      </c>
      <c r="E56" s="86" t="n">
        <f aca="false">D56</f>
        <v>215000</v>
      </c>
      <c r="F56" s="87" t="n">
        <f aca="false">D56+G56+H56+I56+J56</f>
        <v>215000</v>
      </c>
      <c r="G56" s="100" t="n">
        <v>0</v>
      </c>
      <c r="H56" s="101" t="n">
        <v>0</v>
      </c>
      <c r="I56" s="101" t="n">
        <v>0</v>
      </c>
      <c r="J56" s="102" t="n">
        <v>0</v>
      </c>
      <c r="K56" s="4"/>
      <c r="M56" s="4"/>
    </row>
    <row r="57" customFormat="false" ht="30" hidden="false" customHeight="true" outlineLevel="0" collapsed="false">
      <c r="A57" s="91" t="s">
        <v>63</v>
      </c>
      <c r="B57" s="89" t="s">
        <v>16</v>
      </c>
      <c r="C57" s="90" t="s">
        <v>60</v>
      </c>
      <c r="D57" s="62" t="n">
        <v>1540000</v>
      </c>
      <c r="E57" s="86" t="n">
        <f aca="false">D57</f>
        <v>1540000</v>
      </c>
      <c r="F57" s="87" t="n">
        <f aca="false">D57+G57+H57+I57+J57</f>
        <v>1540000</v>
      </c>
      <c r="G57" s="56" t="n">
        <v>0</v>
      </c>
      <c r="H57" s="57" t="n">
        <v>0</v>
      </c>
      <c r="I57" s="57" t="n">
        <v>0</v>
      </c>
      <c r="J57" s="58" t="n">
        <v>0</v>
      </c>
      <c r="K57" s="4"/>
    </row>
    <row r="58" customFormat="false" ht="15" hidden="false" customHeight="false" outlineLevel="0" collapsed="false">
      <c r="A58" s="91" t="s">
        <v>64</v>
      </c>
      <c r="B58" s="89" t="s">
        <v>16</v>
      </c>
      <c r="C58" s="90" t="s">
        <v>60</v>
      </c>
      <c r="D58" s="62" t="n">
        <v>4600000</v>
      </c>
      <c r="E58" s="86" t="n">
        <f aca="false">D58</f>
        <v>4600000</v>
      </c>
      <c r="F58" s="87" t="n">
        <f aca="false">D58+G58+H58+I58+J58</f>
        <v>4600000</v>
      </c>
      <c r="G58" s="56" t="n">
        <v>0</v>
      </c>
      <c r="H58" s="57" t="n">
        <v>0</v>
      </c>
      <c r="I58" s="57" t="n">
        <v>0</v>
      </c>
      <c r="J58" s="58" t="n">
        <v>0</v>
      </c>
      <c r="K58" s="4"/>
    </row>
    <row r="59" s="103" customFormat="true" ht="15" hidden="false" customHeight="false" outlineLevel="0" collapsed="false">
      <c r="A59" s="91" t="s">
        <v>65</v>
      </c>
      <c r="B59" s="89" t="s">
        <v>16</v>
      </c>
      <c r="C59" s="90" t="s">
        <v>60</v>
      </c>
      <c r="D59" s="62" t="n">
        <v>1000</v>
      </c>
      <c r="E59" s="86" t="n">
        <f aca="false">D59</f>
        <v>1000</v>
      </c>
      <c r="F59" s="87" t="n">
        <f aca="false">D59+G59+H59+I59+J59</f>
        <v>290000</v>
      </c>
      <c r="G59" s="56" t="n">
        <v>289000</v>
      </c>
      <c r="H59" s="57" t="n">
        <v>0</v>
      </c>
      <c r="I59" s="57" t="n">
        <v>0</v>
      </c>
      <c r="J59" s="58" t="n">
        <v>0</v>
      </c>
      <c r="K59" s="4"/>
    </row>
    <row r="60" s="103" customFormat="true" ht="26.25" hidden="false" customHeight="false" outlineLevel="0" collapsed="false">
      <c r="A60" s="91" t="s">
        <v>66</v>
      </c>
      <c r="B60" s="89" t="s">
        <v>16</v>
      </c>
      <c r="C60" s="90" t="s">
        <v>60</v>
      </c>
      <c r="D60" s="62" t="n">
        <v>1000</v>
      </c>
      <c r="E60" s="86" t="n">
        <f aca="false">D60</f>
        <v>1000</v>
      </c>
      <c r="F60" s="87" t="n">
        <f aca="false">D60+G60+H60+I60+J60</f>
        <v>100000</v>
      </c>
      <c r="G60" s="56" t="n">
        <v>99000</v>
      </c>
      <c r="H60" s="57" t="n">
        <v>0</v>
      </c>
      <c r="I60" s="57" t="n">
        <v>0</v>
      </c>
      <c r="J60" s="58" t="n">
        <v>0</v>
      </c>
      <c r="K60" s="4"/>
    </row>
    <row r="61" customFormat="false" ht="39" hidden="false" customHeight="false" outlineLevel="0" collapsed="false">
      <c r="A61" s="91" t="s">
        <v>67</v>
      </c>
      <c r="B61" s="89" t="s">
        <v>16</v>
      </c>
      <c r="C61" s="90" t="s">
        <v>60</v>
      </c>
      <c r="D61" s="62" t="n">
        <v>30000</v>
      </c>
      <c r="E61" s="86" t="n">
        <f aca="false">D61</f>
        <v>30000</v>
      </c>
      <c r="F61" s="87" t="n">
        <f aca="false">D61+G61+H61+I61+J61</f>
        <v>30000</v>
      </c>
      <c r="G61" s="56" t="n">
        <v>0</v>
      </c>
      <c r="H61" s="57" t="n">
        <v>0</v>
      </c>
      <c r="I61" s="57" t="n">
        <v>0</v>
      </c>
      <c r="J61" s="58" t="n">
        <v>0</v>
      </c>
      <c r="K61" s="4"/>
    </row>
    <row r="62" customFormat="false" ht="15" hidden="false" customHeight="false" outlineLevel="0" collapsed="false">
      <c r="A62" s="91" t="s">
        <v>68</v>
      </c>
      <c r="B62" s="89" t="s">
        <v>16</v>
      </c>
      <c r="C62" s="90" t="s">
        <v>60</v>
      </c>
      <c r="D62" s="62" t="n">
        <v>156000</v>
      </c>
      <c r="E62" s="86" t="n">
        <f aca="false">D62</f>
        <v>156000</v>
      </c>
      <c r="F62" s="87" t="n">
        <f aca="false">D62+G62+H62+I62+J62</f>
        <v>156000</v>
      </c>
      <c r="G62" s="56" t="n">
        <v>0</v>
      </c>
      <c r="H62" s="57" t="n">
        <v>0</v>
      </c>
      <c r="I62" s="57" t="n">
        <v>0</v>
      </c>
      <c r="J62" s="58" t="n">
        <v>0</v>
      </c>
      <c r="K62" s="4"/>
    </row>
    <row r="63" customFormat="false" ht="15" hidden="false" customHeight="false" outlineLevel="0" collapsed="false">
      <c r="A63" s="91" t="s">
        <v>69</v>
      </c>
      <c r="B63" s="89" t="s">
        <v>16</v>
      </c>
      <c r="C63" s="90" t="s">
        <v>60</v>
      </c>
      <c r="D63" s="62" t="n">
        <v>157000</v>
      </c>
      <c r="E63" s="86" t="n">
        <f aca="false">D63</f>
        <v>157000</v>
      </c>
      <c r="F63" s="87" t="n">
        <f aca="false">D63+G63+H63+I63+J63</f>
        <v>157000</v>
      </c>
      <c r="G63" s="56" t="n">
        <v>0</v>
      </c>
      <c r="H63" s="57" t="n">
        <v>0</v>
      </c>
      <c r="I63" s="57" t="n">
        <v>0</v>
      </c>
      <c r="J63" s="58" t="n">
        <v>0</v>
      </c>
      <c r="K63" s="4"/>
    </row>
    <row r="64" customFormat="false" ht="20.1" hidden="false" customHeight="true" outlineLevel="0" collapsed="false">
      <c r="A64" s="91" t="s">
        <v>70</v>
      </c>
      <c r="B64" s="89" t="s">
        <v>16</v>
      </c>
      <c r="C64" s="90" t="s">
        <v>60</v>
      </c>
      <c r="D64" s="62" t="n">
        <v>146000</v>
      </c>
      <c r="E64" s="86" t="n">
        <v>146000</v>
      </c>
      <c r="F64" s="87" t="n">
        <f aca="false">D64+G64+H64+I64+J64</f>
        <v>146000</v>
      </c>
      <c r="G64" s="56" t="n">
        <v>0</v>
      </c>
      <c r="H64" s="57" t="n">
        <v>0</v>
      </c>
      <c r="I64" s="57" t="n">
        <v>0</v>
      </c>
      <c r="J64" s="58" t="n">
        <v>0</v>
      </c>
      <c r="K64" s="4"/>
    </row>
    <row r="65" s="1" customFormat="true" ht="30" hidden="false" customHeight="true" outlineLevel="0" collapsed="false">
      <c r="A65" s="91" t="s">
        <v>71</v>
      </c>
      <c r="B65" s="89" t="s">
        <v>16</v>
      </c>
      <c r="C65" s="90" t="s">
        <v>60</v>
      </c>
      <c r="D65" s="62" t="n">
        <v>1000</v>
      </c>
      <c r="E65" s="86" t="n">
        <v>1000</v>
      </c>
      <c r="F65" s="87" t="n">
        <f aca="false">D65+G65</f>
        <v>160000</v>
      </c>
      <c r="G65" s="56" t="n">
        <v>159000</v>
      </c>
      <c r="H65" s="57"/>
      <c r="I65" s="57"/>
      <c r="J65" s="58"/>
      <c r="K65" s="4"/>
    </row>
    <row r="66" customFormat="false" ht="20.1" hidden="false" customHeight="true" outlineLevel="0" collapsed="false">
      <c r="A66" s="91" t="s">
        <v>72</v>
      </c>
      <c r="B66" s="89" t="s">
        <v>16</v>
      </c>
      <c r="C66" s="90" t="s">
        <v>60</v>
      </c>
      <c r="D66" s="62" t="n">
        <v>1000</v>
      </c>
      <c r="E66" s="86" t="n">
        <f aca="false">D66</f>
        <v>1000</v>
      </c>
      <c r="F66" s="87" t="n">
        <f aca="false">D66+G66+H66+I66+J66</f>
        <v>99000</v>
      </c>
      <c r="G66" s="56" t="n">
        <v>98000</v>
      </c>
      <c r="H66" s="57" t="n">
        <v>0</v>
      </c>
      <c r="I66" s="57" t="n">
        <v>0</v>
      </c>
      <c r="J66" s="58" t="n">
        <v>0</v>
      </c>
      <c r="K66" s="4"/>
    </row>
    <row r="67" customFormat="false" ht="26.25" hidden="false" customHeight="false" outlineLevel="0" collapsed="false">
      <c r="A67" s="91" t="s">
        <v>73</v>
      </c>
      <c r="B67" s="89" t="s">
        <v>16</v>
      </c>
      <c r="C67" s="90" t="s">
        <v>60</v>
      </c>
      <c r="D67" s="62" t="n">
        <v>154819</v>
      </c>
      <c r="E67" s="86" t="n">
        <f aca="false">D67</f>
        <v>154819</v>
      </c>
      <c r="F67" s="87" t="n">
        <f aca="false">D67+G67+H67+I67+J67</f>
        <v>154819</v>
      </c>
      <c r="G67" s="56" t="n">
        <v>0</v>
      </c>
      <c r="H67" s="57" t="n">
        <v>0</v>
      </c>
      <c r="I67" s="57" t="n">
        <v>0</v>
      </c>
      <c r="J67" s="58" t="n">
        <v>0</v>
      </c>
      <c r="K67" s="4"/>
    </row>
    <row r="68" s="103" customFormat="true" ht="29.25" hidden="false" customHeight="true" outlineLevel="0" collapsed="false">
      <c r="A68" s="91" t="s">
        <v>74</v>
      </c>
      <c r="B68" s="89" t="s">
        <v>16</v>
      </c>
      <c r="C68" s="90" t="s">
        <v>60</v>
      </c>
      <c r="D68" s="62" t="n">
        <v>27000</v>
      </c>
      <c r="E68" s="86" t="n">
        <f aca="false">D68</f>
        <v>27000</v>
      </c>
      <c r="F68" s="87" t="n">
        <f aca="false">D68+G68+H68+I68+J68</f>
        <v>27000</v>
      </c>
      <c r="G68" s="56" t="n">
        <v>0</v>
      </c>
      <c r="H68" s="57" t="n">
        <v>0</v>
      </c>
      <c r="I68" s="57" t="n">
        <v>0</v>
      </c>
      <c r="J68" s="58" t="n">
        <v>0</v>
      </c>
      <c r="K68" s="4"/>
    </row>
    <row r="69" s="103" customFormat="true" ht="20.25" hidden="false" customHeight="true" outlineLevel="0" collapsed="false">
      <c r="A69" s="91" t="s">
        <v>75</v>
      </c>
      <c r="B69" s="89" t="s">
        <v>16</v>
      </c>
      <c r="C69" s="90" t="s">
        <v>60</v>
      </c>
      <c r="D69" s="62" t="n">
        <v>20000</v>
      </c>
      <c r="E69" s="86" t="n">
        <f aca="false">D69</f>
        <v>20000</v>
      </c>
      <c r="F69" s="87" t="n">
        <f aca="false">D69+G69+H69+I69+J69</f>
        <v>20000</v>
      </c>
      <c r="G69" s="56" t="n">
        <v>0</v>
      </c>
      <c r="H69" s="57" t="n">
        <v>0</v>
      </c>
      <c r="I69" s="57" t="n">
        <v>0</v>
      </c>
      <c r="J69" s="58" t="n">
        <v>0</v>
      </c>
      <c r="K69" s="4"/>
    </row>
    <row r="70" s="103" customFormat="true" ht="26.25" hidden="false" customHeight="false" outlineLevel="0" collapsed="false">
      <c r="A70" s="91" t="s">
        <v>76</v>
      </c>
      <c r="B70" s="89" t="s">
        <v>16</v>
      </c>
      <c r="C70" s="90" t="s">
        <v>60</v>
      </c>
      <c r="D70" s="62" t="n">
        <v>1000</v>
      </c>
      <c r="E70" s="86" t="n">
        <f aca="false">D70</f>
        <v>1000</v>
      </c>
      <c r="F70" s="87" t="n">
        <f aca="false">D70+G70+H70+I70+J70</f>
        <v>160650</v>
      </c>
      <c r="G70" s="56" t="n">
        <v>159650</v>
      </c>
      <c r="H70" s="57"/>
      <c r="I70" s="57"/>
      <c r="J70" s="58"/>
      <c r="K70" s="4"/>
    </row>
    <row r="71" s="103" customFormat="true" ht="44.25" hidden="false" customHeight="true" outlineLevel="0" collapsed="false">
      <c r="A71" s="91" t="s">
        <v>77</v>
      </c>
      <c r="B71" s="89" t="s">
        <v>16</v>
      </c>
      <c r="C71" s="90" t="s">
        <v>60</v>
      </c>
      <c r="D71" s="62" t="n">
        <v>1000</v>
      </c>
      <c r="E71" s="86" t="n">
        <f aca="false">D71</f>
        <v>1000</v>
      </c>
      <c r="F71" s="87" t="n">
        <f aca="false">D71+G71+H71+I71+J71</f>
        <v>40000</v>
      </c>
      <c r="G71" s="56" t="n">
        <v>39000</v>
      </c>
      <c r="H71" s="57" t="n">
        <v>0</v>
      </c>
      <c r="I71" s="57" t="n">
        <v>0</v>
      </c>
      <c r="J71" s="58" t="n">
        <v>0</v>
      </c>
      <c r="K71" s="4"/>
    </row>
    <row r="72" s="103" customFormat="true" ht="26.25" hidden="false" customHeight="false" outlineLevel="0" collapsed="false">
      <c r="A72" s="91" t="s">
        <v>78</v>
      </c>
      <c r="B72" s="89" t="s">
        <v>16</v>
      </c>
      <c r="C72" s="90" t="s">
        <v>60</v>
      </c>
      <c r="D72" s="62" t="n">
        <v>11900</v>
      </c>
      <c r="E72" s="86" t="n">
        <f aca="false">D72</f>
        <v>11900</v>
      </c>
      <c r="F72" s="87" t="n">
        <f aca="false">D72+G72+H72+I72+J72</f>
        <v>11900</v>
      </c>
      <c r="G72" s="56" t="n">
        <v>0</v>
      </c>
      <c r="H72" s="57" t="n">
        <v>0</v>
      </c>
      <c r="I72" s="57" t="n">
        <v>0</v>
      </c>
      <c r="J72" s="58" t="n">
        <v>0</v>
      </c>
      <c r="K72" s="4"/>
    </row>
    <row r="73" s="103" customFormat="true" ht="26.25" hidden="false" customHeight="false" outlineLevel="0" collapsed="false">
      <c r="A73" s="91" t="s">
        <v>79</v>
      </c>
      <c r="B73" s="89" t="s">
        <v>16</v>
      </c>
      <c r="C73" s="90" t="s">
        <v>60</v>
      </c>
      <c r="D73" s="62" t="n">
        <v>11900</v>
      </c>
      <c r="E73" s="86" t="n">
        <f aca="false">D73</f>
        <v>11900</v>
      </c>
      <c r="F73" s="87" t="n">
        <f aca="false">D73+G73+H73+I73+J73</f>
        <v>11900</v>
      </c>
      <c r="G73" s="56" t="n">
        <v>0</v>
      </c>
      <c r="H73" s="57" t="n">
        <v>0</v>
      </c>
      <c r="I73" s="57" t="n">
        <v>0</v>
      </c>
      <c r="J73" s="58" t="n">
        <v>0</v>
      </c>
      <c r="K73" s="4"/>
    </row>
    <row r="74" s="103" customFormat="true" ht="26.25" hidden="false" customHeight="false" outlineLevel="0" collapsed="false">
      <c r="A74" s="91" t="s">
        <v>80</v>
      </c>
      <c r="B74" s="89" t="s">
        <v>16</v>
      </c>
      <c r="C74" s="90" t="s">
        <v>60</v>
      </c>
      <c r="D74" s="62" t="n">
        <v>11900</v>
      </c>
      <c r="E74" s="86" t="n">
        <f aca="false">D74</f>
        <v>11900</v>
      </c>
      <c r="F74" s="87" t="n">
        <f aca="false">D74+G74+H74+I74+J74</f>
        <v>11900</v>
      </c>
      <c r="G74" s="56" t="n">
        <v>0</v>
      </c>
      <c r="H74" s="57" t="n">
        <v>0</v>
      </c>
      <c r="I74" s="57" t="n">
        <v>0</v>
      </c>
      <c r="J74" s="58" t="n">
        <v>0</v>
      </c>
      <c r="K74" s="4"/>
    </row>
    <row r="75" s="103" customFormat="true" ht="26.25" hidden="false" customHeight="false" outlineLevel="0" collapsed="false">
      <c r="A75" s="91" t="s">
        <v>81</v>
      </c>
      <c r="B75" s="89" t="s">
        <v>16</v>
      </c>
      <c r="C75" s="90" t="s">
        <v>60</v>
      </c>
      <c r="D75" s="62" t="n">
        <v>28560</v>
      </c>
      <c r="E75" s="86" t="n">
        <f aca="false">D75</f>
        <v>28560</v>
      </c>
      <c r="F75" s="87" t="n">
        <f aca="false">D75+G75+H75+I75+J75</f>
        <v>28560</v>
      </c>
      <c r="G75" s="56" t="n">
        <v>0</v>
      </c>
      <c r="H75" s="57" t="n">
        <v>0</v>
      </c>
      <c r="I75" s="57" t="n">
        <v>0</v>
      </c>
      <c r="J75" s="58" t="n">
        <v>0</v>
      </c>
      <c r="K75" s="4"/>
    </row>
    <row r="76" s="103" customFormat="true" ht="26.25" hidden="false" customHeight="false" outlineLevel="0" collapsed="false">
      <c r="A76" s="91" t="s">
        <v>82</v>
      </c>
      <c r="B76" s="89" t="s">
        <v>16</v>
      </c>
      <c r="C76" s="90" t="s">
        <v>60</v>
      </c>
      <c r="D76" s="62" t="n">
        <v>11900</v>
      </c>
      <c r="E76" s="86" t="n">
        <f aca="false">D76</f>
        <v>11900</v>
      </c>
      <c r="F76" s="87" t="n">
        <f aca="false">D76+G76+H76+I76+J76</f>
        <v>11900</v>
      </c>
      <c r="G76" s="56" t="n">
        <v>0</v>
      </c>
      <c r="H76" s="57" t="n">
        <v>0</v>
      </c>
      <c r="I76" s="57" t="n">
        <v>0</v>
      </c>
      <c r="J76" s="58" t="n">
        <v>0</v>
      </c>
      <c r="K76" s="4"/>
    </row>
    <row r="77" s="103" customFormat="true" ht="26.25" hidden="false" customHeight="false" outlineLevel="0" collapsed="false">
      <c r="A77" s="91" t="s">
        <v>83</v>
      </c>
      <c r="B77" s="89" t="s">
        <v>16</v>
      </c>
      <c r="C77" s="90" t="s">
        <v>60</v>
      </c>
      <c r="D77" s="62" t="n">
        <v>14280</v>
      </c>
      <c r="E77" s="86" t="n">
        <f aca="false">D77</f>
        <v>14280</v>
      </c>
      <c r="F77" s="87" t="n">
        <f aca="false">D77+G77+H77+I77+J77</f>
        <v>14280</v>
      </c>
      <c r="G77" s="56" t="n">
        <v>0</v>
      </c>
      <c r="H77" s="57" t="n">
        <v>0</v>
      </c>
      <c r="I77" s="57" t="n">
        <v>0</v>
      </c>
      <c r="J77" s="58" t="n">
        <v>0</v>
      </c>
      <c r="K77" s="4"/>
    </row>
    <row r="78" s="103" customFormat="true" ht="26.25" hidden="false" customHeight="false" outlineLevel="0" collapsed="false">
      <c r="A78" s="91" t="s">
        <v>84</v>
      </c>
      <c r="B78" s="89" t="s">
        <v>16</v>
      </c>
      <c r="C78" s="90" t="s">
        <v>60</v>
      </c>
      <c r="D78" s="62" t="n">
        <v>9520</v>
      </c>
      <c r="E78" s="86" t="n">
        <f aca="false">D78</f>
        <v>9520</v>
      </c>
      <c r="F78" s="87" t="n">
        <f aca="false">D78+G78+H78+I78+J78</f>
        <v>9520</v>
      </c>
      <c r="G78" s="56" t="n">
        <v>0</v>
      </c>
      <c r="H78" s="57" t="n">
        <v>0</v>
      </c>
      <c r="I78" s="57" t="n">
        <v>0</v>
      </c>
      <c r="J78" s="58" t="n">
        <v>0</v>
      </c>
      <c r="K78" s="4"/>
    </row>
    <row r="79" s="103" customFormat="true" ht="31.5" hidden="false" customHeight="true" outlineLevel="0" collapsed="false">
      <c r="A79" s="104" t="s">
        <v>85</v>
      </c>
      <c r="B79" s="89" t="s">
        <v>16</v>
      </c>
      <c r="C79" s="90" t="s">
        <v>60</v>
      </c>
      <c r="D79" s="62" t="n">
        <v>1000</v>
      </c>
      <c r="E79" s="86" t="n">
        <v>1000</v>
      </c>
      <c r="F79" s="87" t="n">
        <f aca="false">D79+G79</f>
        <v>160000</v>
      </c>
      <c r="G79" s="56" t="n">
        <v>159000</v>
      </c>
      <c r="H79" s="57" t="n">
        <v>0</v>
      </c>
      <c r="I79" s="57" t="n">
        <v>0</v>
      </c>
      <c r="J79" s="58" t="n">
        <v>0</v>
      </c>
      <c r="K79" s="4"/>
    </row>
    <row r="80" s="103" customFormat="true" ht="29.25" hidden="false" customHeight="true" outlineLevel="0" collapsed="false">
      <c r="A80" s="104" t="s">
        <v>86</v>
      </c>
      <c r="B80" s="89" t="s">
        <v>16</v>
      </c>
      <c r="C80" s="90" t="s">
        <v>60</v>
      </c>
      <c r="D80" s="62" t="n">
        <v>1000</v>
      </c>
      <c r="E80" s="86" t="n">
        <v>1000</v>
      </c>
      <c r="F80" s="87" t="n">
        <f aca="false">D80+G80</f>
        <v>160000</v>
      </c>
      <c r="G80" s="56" t="n">
        <v>159000</v>
      </c>
      <c r="H80" s="57" t="n">
        <v>0</v>
      </c>
      <c r="I80" s="57" t="n">
        <v>0</v>
      </c>
      <c r="J80" s="58" t="n">
        <v>0</v>
      </c>
      <c r="K80" s="4"/>
    </row>
    <row r="81" s="103" customFormat="true" ht="28.5" hidden="false" customHeight="false" outlineLevel="0" collapsed="false">
      <c r="A81" s="104" t="s">
        <v>87</v>
      </c>
      <c r="B81" s="89" t="s">
        <v>16</v>
      </c>
      <c r="C81" s="90" t="s">
        <v>60</v>
      </c>
      <c r="D81" s="62" t="n">
        <v>1000</v>
      </c>
      <c r="E81" s="86" t="n">
        <v>1000</v>
      </c>
      <c r="F81" s="87" t="n">
        <f aca="false">D81+G81</f>
        <v>160000</v>
      </c>
      <c r="G81" s="56" t="n">
        <v>159000</v>
      </c>
      <c r="H81" s="57" t="n">
        <v>0</v>
      </c>
      <c r="I81" s="57" t="n">
        <v>0</v>
      </c>
      <c r="J81" s="58" t="n">
        <v>0</v>
      </c>
      <c r="K81" s="4"/>
    </row>
    <row r="82" s="103" customFormat="true" ht="28.5" hidden="false" customHeight="false" outlineLevel="0" collapsed="false">
      <c r="A82" s="104" t="s">
        <v>88</v>
      </c>
      <c r="B82" s="89" t="s">
        <v>16</v>
      </c>
      <c r="C82" s="90" t="s">
        <v>60</v>
      </c>
      <c r="D82" s="62" t="n">
        <v>1000</v>
      </c>
      <c r="E82" s="86" t="n">
        <v>1000</v>
      </c>
      <c r="F82" s="87" t="n">
        <f aca="false">D82+G82</f>
        <v>160000</v>
      </c>
      <c r="G82" s="56" t="n">
        <v>159000</v>
      </c>
      <c r="H82" s="57" t="n">
        <v>0</v>
      </c>
      <c r="I82" s="57" t="n">
        <v>0</v>
      </c>
      <c r="J82" s="58" t="n">
        <v>0</v>
      </c>
      <c r="K82" s="4"/>
    </row>
    <row r="83" s="103" customFormat="true" ht="28.5" hidden="false" customHeight="false" outlineLevel="0" collapsed="false">
      <c r="A83" s="104" t="s">
        <v>89</v>
      </c>
      <c r="B83" s="89" t="s">
        <v>16</v>
      </c>
      <c r="C83" s="90" t="s">
        <v>60</v>
      </c>
      <c r="D83" s="62" t="n">
        <v>1000</v>
      </c>
      <c r="E83" s="86" t="n">
        <v>1000</v>
      </c>
      <c r="F83" s="87" t="n">
        <f aca="false">D83+G83</f>
        <v>160000</v>
      </c>
      <c r="G83" s="56" t="n">
        <v>159000</v>
      </c>
      <c r="H83" s="57" t="n">
        <v>0</v>
      </c>
      <c r="I83" s="57" t="n">
        <v>0</v>
      </c>
      <c r="J83" s="58" t="n">
        <v>0</v>
      </c>
      <c r="K83" s="4"/>
    </row>
    <row r="84" s="103" customFormat="true" ht="30.75" hidden="false" customHeight="true" outlineLevel="0" collapsed="false">
      <c r="A84" s="104" t="s">
        <v>90</v>
      </c>
      <c r="B84" s="89" t="s">
        <v>16</v>
      </c>
      <c r="C84" s="90" t="s">
        <v>60</v>
      </c>
      <c r="D84" s="62" t="n">
        <v>1000</v>
      </c>
      <c r="E84" s="86" t="n">
        <v>1000</v>
      </c>
      <c r="F84" s="87" t="n">
        <f aca="false">D84+G84</f>
        <v>160000</v>
      </c>
      <c r="G84" s="56" t="n">
        <v>159000</v>
      </c>
      <c r="H84" s="57" t="n">
        <v>0</v>
      </c>
      <c r="I84" s="57" t="n">
        <v>0</v>
      </c>
      <c r="J84" s="58" t="n">
        <v>0</v>
      </c>
      <c r="K84" s="4"/>
    </row>
    <row r="85" s="103" customFormat="true" ht="28.5" hidden="false" customHeight="true" outlineLevel="0" collapsed="false">
      <c r="A85" s="104" t="s">
        <v>91</v>
      </c>
      <c r="B85" s="89" t="s">
        <v>16</v>
      </c>
      <c r="C85" s="90" t="s">
        <v>60</v>
      </c>
      <c r="D85" s="62" t="n">
        <v>1000</v>
      </c>
      <c r="E85" s="86" t="n">
        <v>1000</v>
      </c>
      <c r="F85" s="87" t="n">
        <f aca="false">D85+G85</f>
        <v>160000</v>
      </c>
      <c r="G85" s="56" t="n">
        <v>159000</v>
      </c>
      <c r="H85" s="57" t="n">
        <v>0</v>
      </c>
      <c r="I85" s="57" t="n">
        <v>0</v>
      </c>
      <c r="J85" s="58" t="n">
        <v>0</v>
      </c>
      <c r="K85" s="4"/>
    </row>
    <row r="86" s="103" customFormat="true" ht="30" hidden="false" customHeight="true" outlineLevel="0" collapsed="false">
      <c r="A86" s="104" t="s">
        <v>92</v>
      </c>
      <c r="B86" s="89" t="s">
        <v>16</v>
      </c>
      <c r="C86" s="90" t="s">
        <v>60</v>
      </c>
      <c r="D86" s="62" t="n">
        <v>1000</v>
      </c>
      <c r="E86" s="86" t="n">
        <v>1000</v>
      </c>
      <c r="F86" s="87" t="n">
        <f aca="false">D86+G86</f>
        <v>160000</v>
      </c>
      <c r="G86" s="56" t="n">
        <v>159000</v>
      </c>
      <c r="H86" s="57" t="n">
        <v>0</v>
      </c>
      <c r="I86" s="57" t="n">
        <v>0</v>
      </c>
      <c r="J86" s="58" t="n">
        <v>0</v>
      </c>
      <c r="K86" s="4"/>
    </row>
    <row r="87" s="103" customFormat="true" ht="25.5" hidden="false" customHeight="true" outlineLevel="0" collapsed="false">
      <c r="A87" s="104" t="s">
        <v>93</v>
      </c>
      <c r="B87" s="89" t="s">
        <v>16</v>
      </c>
      <c r="C87" s="90" t="s">
        <v>60</v>
      </c>
      <c r="D87" s="62" t="n">
        <v>1000</v>
      </c>
      <c r="E87" s="86" t="n">
        <v>1000</v>
      </c>
      <c r="F87" s="87" t="n">
        <f aca="false">D87+G87</f>
        <v>160000</v>
      </c>
      <c r="G87" s="56" t="n">
        <v>159000</v>
      </c>
      <c r="H87" s="57" t="n">
        <v>0</v>
      </c>
      <c r="I87" s="57" t="n">
        <v>0</v>
      </c>
      <c r="J87" s="58" t="n">
        <v>0</v>
      </c>
      <c r="K87" s="4"/>
    </row>
    <row r="88" s="103" customFormat="true" ht="27.75" hidden="false" customHeight="true" outlineLevel="0" collapsed="false">
      <c r="A88" s="104" t="s">
        <v>94</v>
      </c>
      <c r="B88" s="89" t="s">
        <v>16</v>
      </c>
      <c r="C88" s="90" t="s">
        <v>60</v>
      </c>
      <c r="D88" s="62" t="n">
        <v>1000</v>
      </c>
      <c r="E88" s="86" t="n">
        <v>1000</v>
      </c>
      <c r="F88" s="87" t="n">
        <f aca="false">D88+G88</f>
        <v>160000</v>
      </c>
      <c r="G88" s="56" t="n">
        <v>159000</v>
      </c>
      <c r="H88" s="57" t="n">
        <v>0</v>
      </c>
      <c r="I88" s="57" t="n">
        <v>0</v>
      </c>
      <c r="J88" s="58" t="n">
        <v>0</v>
      </c>
      <c r="K88" s="4"/>
    </row>
    <row r="89" s="103" customFormat="true" ht="15" hidden="false" customHeight="false" outlineLevel="0" collapsed="false">
      <c r="A89" s="91" t="s">
        <v>95</v>
      </c>
      <c r="B89" s="89" t="s">
        <v>16</v>
      </c>
      <c r="C89" s="90" t="s">
        <v>60</v>
      </c>
      <c r="D89" s="62" t="n">
        <v>20000</v>
      </c>
      <c r="E89" s="86" t="n">
        <f aca="false">D89</f>
        <v>20000</v>
      </c>
      <c r="F89" s="87" t="n">
        <f aca="false">D89+G89+H89+I89+J89</f>
        <v>20000</v>
      </c>
      <c r="G89" s="56" t="n">
        <v>0</v>
      </c>
      <c r="H89" s="57" t="n">
        <v>0</v>
      </c>
      <c r="I89" s="57" t="n">
        <v>0</v>
      </c>
      <c r="J89" s="58" t="n">
        <v>0</v>
      </c>
      <c r="K89" s="4"/>
    </row>
    <row r="90" s="103" customFormat="true" ht="26.25" hidden="false" customHeight="false" outlineLevel="0" collapsed="false">
      <c r="A90" s="91" t="s">
        <v>96</v>
      </c>
      <c r="B90" s="89" t="s">
        <v>16</v>
      </c>
      <c r="C90" s="90" t="s">
        <v>60</v>
      </c>
      <c r="D90" s="62" t="n">
        <v>1000</v>
      </c>
      <c r="E90" s="86" t="n">
        <f aca="false">D90</f>
        <v>1000</v>
      </c>
      <c r="F90" s="87" t="n">
        <f aca="false">D90+G90+H90+I90+J90</f>
        <v>133000</v>
      </c>
      <c r="G90" s="56" t="n">
        <v>132000</v>
      </c>
      <c r="H90" s="57" t="n">
        <v>0</v>
      </c>
      <c r="I90" s="57" t="n">
        <v>0</v>
      </c>
      <c r="J90" s="58" t="n">
        <v>0</v>
      </c>
      <c r="K90" s="4"/>
    </row>
    <row r="91" s="103" customFormat="true" ht="39" hidden="false" customHeight="false" outlineLevel="0" collapsed="false">
      <c r="A91" s="91" t="s">
        <v>97</v>
      </c>
      <c r="B91" s="89" t="s">
        <v>16</v>
      </c>
      <c r="C91" s="90" t="s">
        <v>60</v>
      </c>
      <c r="D91" s="62" t="n">
        <v>1000</v>
      </c>
      <c r="E91" s="86" t="n">
        <f aca="false">D91</f>
        <v>1000</v>
      </c>
      <c r="F91" s="87" t="n">
        <f aca="false">D91+G91+H91+I91+J91</f>
        <v>30000</v>
      </c>
      <c r="G91" s="56" t="n">
        <v>29000</v>
      </c>
      <c r="H91" s="57" t="n">
        <v>0</v>
      </c>
      <c r="I91" s="57" t="n">
        <v>0</v>
      </c>
      <c r="J91" s="58" t="n">
        <v>0</v>
      </c>
      <c r="K91" s="4"/>
    </row>
    <row r="92" customFormat="false" ht="16.5" hidden="false" customHeight="true" outlineLevel="0" collapsed="false">
      <c r="A92" s="91" t="s">
        <v>98</v>
      </c>
      <c r="B92" s="89" t="s">
        <v>16</v>
      </c>
      <c r="C92" s="90" t="s">
        <v>60</v>
      </c>
      <c r="D92" s="62" t="n">
        <v>1000</v>
      </c>
      <c r="E92" s="86" t="n">
        <f aca="false">D92</f>
        <v>1000</v>
      </c>
      <c r="F92" s="87" t="n">
        <f aca="false">D92+G92+H92+I92+J92</f>
        <v>150000</v>
      </c>
      <c r="G92" s="56" t="n">
        <v>149000</v>
      </c>
      <c r="H92" s="57" t="n">
        <v>0</v>
      </c>
      <c r="I92" s="57" t="n">
        <v>0</v>
      </c>
      <c r="J92" s="58" t="n">
        <v>0</v>
      </c>
      <c r="K92" s="4"/>
    </row>
    <row r="93" customFormat="false" ht="15" hidden="false" customHeight="false" outlineLevel="0" collapsed="false">
      <c r="A93" s="91" t="s">
        <v>99</v>
      </c>
      <c r="B93" s="89" t="s">
        <v>16</v>
      </c>
      <c r="C93" s="90" t="s">
        <v>60</v>
      </c>
      <c r="D93" s="62" t="n">
        <v>1000</v>
      </c>
      <c r="E93" s="86" t="n">
        <f aca="false">D93</f>
        <v>1000</v>
      </c>
      <c r="F93" s="87" t="n">
        <f aca="false">D93+G93+H93+I93+J93</f>
        <v>150000</v>
      </c>
      <c r="G93" s="56" t="n">
        <v>149000</v>
      </c>
      <c r="H93" s="57" t="n">
        <v>0</v>
      </c>
      <c r="I93" s="57" t="n">
        <v>0</v>
      </c>
      <c r="J93" s="58" t="n">
        <v>0</v>
      </c>
      <c r="K93" s="4"/>
    </row>
    <row r="94" s="105" customFormat="true" ht="15" hidden="false" customHeight="false" outlineLevel="0" collapsed="false">
      <c r="A94" s="91" t="s">
        <v>100</v>
      </c>
      <c r="B94" s="89" t="s">
        <v>16</v>
      </c>
      <c r="C94" s="90" t="s">
        <v>60</v>
      </c>
      <c r="D94" s="62" t="n">
        <v>1098458</v>
      </c>
      <c r="E94" s="86" t="n">
        <f aca="false">D94</f>
        <v>1098458</v>
      </c>
      <c r="F94" s="87" t="n">
        <f aca="false">D94+G94+H94+I94+J94</f>
        <v>1098458</v>
      </c>
      <c r="G94" s="56" t="n">
        <v>0</v>
      </c>
      <c r="H94" s="57" t="n">
        <v>0</v>
      </c>
      <c r="I94" s="57" t="n">
        <v>0</v>
      </c>
      <c r="J94" s="58" t="n">
        <v>0</v>
      </c>
      <c r="K94" s="4"/>
    </row>
    <row r="95" s="105" customFormat="true" ht="15" hidden="false" customHeight="false" outlineLevel="0" collapsed="false">
      <c r="A95" s="91" t="s">
        <v>101</v>
      </c>
      <c r="B95" s="89" t="s">
        <v>16</v>
      </c>
      <c r="C95" s="90" t="s">
        <v>60</v>
      </c>
      <c r="D95" s="62" t="n">
        <v>73000</v>
      </c>
      <c r="E95" s="86" t="n">
        <f aca="false">D95</f>
        <v>73000</v>
      </c>
      <c r="F95" s="87" t="n">
        <f aca="false">D95+G95+H95+I95+J95</f>
        <v>73000</v>
      </c>
      <c r="G95" s="56" t="n">
        <v>0</v>
      </c>
      <c r="H95" s="57" t="n">
        <v>0</v>
      </c>
      <c r="I95" s="57" t="n">
        <v>0</v>
      </c>
      <c r="J95" s="58" t="n">
        <v>0</v>
      </c>
      <c r="K95" s="4"/>
    </row>
    <row r="96" s="106" customFormat="true" ht="26.25" hidden="false" customHeight="false" outlineLevel="0" collapsed="false">
      <c r="A96" s="91" t="s">
        <v>102</v>
      </c>
      <c r="B96" s="89" t="s">
        <v>16</v>
      </c>
      <c r="C96" s="90" t="s">
        <v>60</v>
      </c>
      <c r="D96" s="62" t="n">
        <v>40000</v>
      </c>
      <c r="E96" s="86" t="n">
        <f aca="false">D96</f>
        <v>40000</v>
      </c>
      <c r="F96" s="87" t="n">
        <f aca="false">D96+G96+H96+I96+J96</f>
        <v>40000</v>
      </c>
      <c r="G96" s="56" t="n">
        <v>0</v>
      </c>
      <c r="H96" s="57" t="n">
        <v>0</v>
      </c>
      <c r="I96" s="57" t="n">
        <v>0</v>
      </c>
      <c r="J96" s="58" t="n">
        <v>0</v>
      </c>
      <c r="K96" s="4"/>
    </row>
    <row r="97" customFormat="false" ht="15" hidden="false" customHeight="false" outlineLevel="0" collapsed="false">
      <c r="A97" s="107" t="s">
        <v>103</v>
      </c>
      <c r="B97" s="108" t="s">
        <v>16</v>
      </c>
      <c r="C97" s="109" t="s">
        <v>60</v>
      </c>
      <c r="D97" s="110" t="n">
        <v>1000</v>
      </c>
      <c r="E97" s="86" t="n">
        <f aca="false">D97</f>
        <v>1000</v>
      </c>
      <c r="F97" s="87" t="n">
        <f aca="false">D97+G97+H97+I97+J97</f>
        <v>1000</v>
      </c>
      <c r="G97" s="111" t="n">
        <v>0</v>
      </c>
      <c r="H97" s="112" t="n">
        <v>0</v>
      </c>
      <c r="I97" s="112" t="n">
        <v>0</v>
      </c>
      <c r="J97" s="113" t="n">
        <v>0</v>
      </c>
    </row>
    <row r="98" customFormat="false" ht="27" hidden="false" customHeight="false" outlineLevel="0" collapsed="false">
      <c r="A98" s="114" t="s">
        <v>104</v>
      </c>
      <c r="B98" s="115" t="s">
        <v>16</v>
      </c>
      <c r="C98" s="116" t="s">
        <v>60</v>
      </c>
      <c r="D98" s="117" t="n">
        <v>548364</v>
      </c>
      <c r="E98" s="118" t="n">
        <f aca="false">D98</f>
        <v>548364</v>
      </c>
      <c r="F98" s="119" t="n">
        <f aca="false">D98+G98+H98+I98+J98</f>
        <v>1200000</v>
      </c>
      <c r="G98" s="27" t="n">
        <v>651636</v>
      </c>
      <c r="H98" s="31" t="n">
        <v>0</v>
      </c>
      <c r="I98" s="31" t="n">
        <v>0</v>
      </c>
      <c r="J98" s="33" t="n">
        <v>0</v>
      </c>
    </row>
    <row r="99" customFormat="false" ht="20.1" hidden="false" customHeight="true" outlineLevel="0" collapsed="false">
      <c r="A99" s="120" t="s">
        <v>105</v>
      </c>
      <c r="B99" s="120"/>
      <c r="C99" s="120"/>
      <c r="D99" s="121" t="n">
        <f aca="false">SUM(D54:D98)</f>
        <v>10701587</v>
      </c>
      <c r="E99" s="122" t="n">
        <f aca="false">SUM(E54:E98)</f>
        <v>10701587</v>
      </c>
      <c r="F99" s="122" t="n">
        <f aca="false">SUM(F54:F98)</f>
        <v>14245873</v>
      </c>
      <c r="G99" s="123" t="n">
        <f aca="false">SUM(G54:G98)</f>
        <v>3544286</v>
      </c>
      <c r="H99" s="124" t="n">
        <f aca="false">SUM(H54:H98)</f>
        <v>0</v>
      </c>
      <c r="I99" s="124" t="n">
        <f aca="false">SUM(I54:I98)</f>
        <v>0</v>
      </c>
      <c r="J99" s="125" t="n">
        <f aca="false">SUM(J54:J98)</f>
        <v>0</v>
      </c>
    </row>
    <row r="100" customFormat="false" ht="20.1" hidden="false" customHeight="true" outlineLevel="0" collapsed="false">
      <c r="A100" s="126" t="s">
        <v>106</v>
      </c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27" hidden="false" customHeight="false" outlineLevel="0" collapsed="false">
      <c r="A101" s="127" t="s">
        <v>107</v>
      </c>
      <c r="B101" s="128" t="s">
        <v>16</v>
      </c>
      <c r="C101" s="129" t="s">
        <v>108</v>
      </c>
      <c r="D101" s="130" t="n">
        <v>140000</v>
      </c>
      <c r="E101" s="130" t="n">
        <v>140000</v>
      </c>
      <c r="F101" s="131" t="n">
        <v>140000</v>
      </c>
      <c r="G101" s="132" t="n">
        <v>0</v>
      </c>
      <c r="H101" s="133" t="n">
        <v>0</v>
      </c>
      <c r="I101" s="133" t="n">
        <v>0</v>
      </c>
      <c r="J101" s="134" t="n">
        <v>0</v>
      </c>
    </row>
    <row r="102" customFormat="false" ht="20.1" hidden="false" customHeight="true" outlineLevel="0" collapsed="false">
      <c r="A102" s="135" t="s">
        <v>109</v>
      </c>
      <c r="B102" s="136"/>
      <c r="C102" s="137"/>
      <c r="D102" s="138" t="n">
        <f aca="false">D101</f>
        <v>140000</v>
      </c>
      <c r="E102" s="138" t="n">
        <f aca="false">E101</f>
        <v>140000</v>
      </c>
      <c r="F102" s="125" t="n">
        <f aca="false">F101</f>
        <v>140000</v>
      </c>
      <c r="G102" s="139" t="n">
        <f aca="false">G101</f>
        <v>0</v>
      </c>
      <c r="H102" s="138" t="n">
        <f aca="false">H101</f>
        <v>0</v>
      </c>
      <c r="I102" s="138" t="n">
        <f aca="false">I101</f>
        <v>0</v>
      </c>
      <c r="J102" s="125" t="n">
        <f aca="false">J101</f>
        <v>0</v>
      </c>
    </row>
    <row r="103" customFormat="false" ht="16.5" hidden="false" customHeight="true" outlineLevel="0" collapsed="false">
      <c r="A103" s="140" t="s">
        <v>110</v>
      </c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27" hidden="false" customHeight="true" outlineLevel="0" collapsed="false">
      <c r="A104" s="141" t="s">
        <v>111</v>
      </c>
      <c r="B104" s="142" t="s">
        <v>16</v>
      </c>
      <c r="C104" s="143" t="s">
        <v>112</v>
      </c>
      <c r="D104" s="23" t="n">
        <v>1000</v>
      </c>
      <c r="E104" s="23" t="n">
        <f aca="false">D104</f>
        <v>1000</v>
      </c>
      <c r="F104" s="144" t="n">
        <f aca="false">D104+G104+H104+I104+J104</f>
        <v>1815422</v>
      </c>
      <c r="G104" s="145" t="n">
        <v>1814422</v>
      </c>
      <c r="H104" s="24" t="n">
        <v>0</v>
      </c>
      <c r="I104" s="24" t="n">
        <v>0</v>
      </c>
      <c r="J104" s="26" t="n">
        <v>0</v>
      </c>
    </row>
    <row r="105" customFormat="false" ht="51.75" hidden="false" customHeight="false" outlineLevel="0" collapsed="false">
      <c r="A105" s="146" t="s">
        <v>113</v>
      </c>
      <c r="B105" s="147" t="s">
        <v>16</v>
      </c>
      <c r="C105" s="148" t="s">
        <v>112</v>
      </c>
      <c r="D105" s="62" t="n">
        <v>1000</v>
      </c>
      <c r="E105" s="62" t="n">
        <f aca="false">D105</f>
        <v>1000</v>
      </c>
      <c r="F105" s="149" t="n">
        <f aca="false">D105+G105+H105+I105+J105</f>
        <v>6610073</v>
      </c>
      <c r="G105" s="150" t="n">
        <v>6609073</v>
      </c>
      <c r="H105" s="101" t="n">
        <v>0</v>
      </c>
      <c r="I105" s="101" t="n">
        <v>0</v>
      </c>
      <c r="J105" s="102" t="n">
        <v>0</v>
      </c>
    </row>
    <row r="106" customFormat="false" ht="39" hidden="false" customHeight="false" outlineLevel="0" collapsed="false">
      <c r="A106" s="151" t="s">
        <v>114</v>
      </c>
      <c r="B106" s="147" t="s">
        <v>16</v>
      </c>
      <c r="C106" s="148" t="s">
        <v>112</v>
      </c>
      <c r="D106" s="57" t="n">
        <v>1000</v>
      </c>
      <c r="E106" s="62" t="n">
        <f aca="false">D106</f>
        <v>1000</v>
      </c>
      <c r="F106" s="149" t="n">
        <f aca="false">D106+G106+H106+I106+J106</f>
        <v>1493918</v>
      </c>
      <c r="G106" s="152" t="n">
        <v>1492918</v>
      </c>
      <c r="H106" s="57" t="n">
        <v>0</v>
      </c>
      <c r="I106" s="57" t="n">
        <v>0</v>
      </c>
      <c r="J106" s="58" t="n">
        <v>0</v>
      </c>
    </row>
    <row r="107" customFormat="false" ht="20.1" hidden="false" customHeight="true" outlineLevel="0" collapsed="false">
      <c r="A107" s="153" t="s">
        <v>115</v>
      </c>
      <c r="B107" s="147" t="s">
        <v>16</v>
      </c>
      <c r="C107" s="148" t="s">
        <v>112</v>
      </c>
      <c r="D107" s="62" t="n">
        <v>1000</v>
      </c>
      <c r="E107" s="62" t="n">
        <f aca="false">D107</f>
        <v>1000</v>
      </c>
      <c r="F107" s="149" t="n">
        <v>11158800</v>
      </c>
      <c r="G107" s="152" t="n">
        <v>11157800</v>
      </c>
      <c r="H107" s="57" t="n">
        <v>0</v>
      </c>
      <c r="I107" s="57" t="n">
        <v>0</v>
      </c>
      <c r="J107" s="58" t="n">
        <v>0</v>
      </c>
    </row>
    <row r="108" customFormat="false" ht="15" hidden="false" customHeight="false" outlineLevel="0" collapsed="false">
      <c r="A108" s="146" t="s">
        <v>116</v>
      </c>
      <c r="B108" s="154" t="s">
        <v>16</v>
      </c>
      <c r="C108" s="154" t="s">
        <v>112</v>
      </c>
      <c r="D108" s="62" t="n">
        <v>55000</v>
      </c>
      <c r="E108" s="62" t="n">
        <f aca="false">D108</f>
        <v>55000</v>
      </c>
      <c r="F108" s="149" t="n">
        <f aca="false">D108+G108+H108+I108+J108</f>
        <v>55000</v>
      </c>
      <c r="G108" s="152" t="n">
        <v>0</v>
      </c>
      <c r="H108" s="57" t="n">
        <v>0</v>
      </c>
      <c r="I108" s="57" t="n">
        <v>0</v>
      </c>
      <c r="J108" s="58" t="n">
        <v>0</v>
      </c>
    </row>
    <row r="109" customFormat="false" ht="15" hidden="false" customHeight="false" outlineLevel="0" collapsed="false">
      <c r="A109" s="146" t="s">
        <v>117</v>
      </c>
      <c r="B109" s="154" t="s">
        <v>16</v>
      </c>
      <c r="C109" s="154" t="s">
        <v>112</v>
      </c>
      <c r="D109" s="62" t="n">
        <v>2000</v>
      </c>
      <c r="E109" s="62" t="n">
        <f aca="false">D109</f>
        <v>2000</v>
      </c>
      <c r="F109" s="149" t="n">
        <f aca="false">D109+G109+H109+I109+J109</f>
        <v>290000</v>
      </c>
      <c r="G109" s="152" t="n">
        <v>288000</v>
      </c>
      <c r="H109" s="57" t="n">
        <v>0</v>
      </c>
      <c r="I109" s="57" t="n">
        <v>0</v>
      </c>
      <c r="J109" s="58" t="n">
        <v>0</v>
      </c>
    </row>
    <row r="110" customFormat="false" ht="12.75" hidden="false" customHeight="true" outlineLevel="0" collapsed="false">
      <c r="A110" s="146" t="s">
        <v>118</v>
      </c>
      <c r="B110" s="154" t="s">
        <v>16</v>
      </c>
      <c r="C110" s="154" t="s">
        <v>112</v>
      </c>
      <c r="D110" s="62" t="n">
        <v>1000</v>
      </c>
      <c r="E110" s="62" t="n">
        <f aca="false">D110</f>
        <v>1000</v>
      </c>
      <c r="F110" s="149" t="n">
        <f aca="false">D110+G110+H110+I110+J110</f>
        <v>1000</v>
      </c>
      <c r="G110" s="152" t="n">
        <v>0</v>
      </c>
      <c r="H110" s="57" t="n">
        <v>0</v>
      </c>
      <c r="I110" s="57" t="n">
        <v>0</v>
      </c>
      <c r="J110" s="58" t="n">
        <v>0</v>
      </c>
    </row>
    <row r="111" customFormat="false" ht="29.25" hidden="false" customHeight="true" outlineLevel="0" collapsed="false">
      <c r="A111" s="146" t="s">
        <v>119</v>
      </c>
      <c r="B111" s="154" t="s">
        <v>16</v>
      </c>
      <c r="C111" s="154" t="s">
        <v>112</v>
      </c>
      <c r="D111" s="62" t="n">
        <v>2000</v>
      </c>
      <c r="E111" s="62" t="n">
        <f aca="false">D111</f>
        <v>2000</v>
      </c>
      <c r="F111" s="149" t="n">
        <f aca="false">D111+G111+H111+I111+J111</f>
        <v>2000</v>
      </c>
      <c r="G111" s="152" t="n">
        <v>0</v>
      </c>
      <c r="H111" s="57" t="n">
        <v>0</v>
      </c>
      <c r="I111" s="57" t="n">
        <v>0</v>
      </c>
      <c r="J111" s="58" t="n">
        <v>0</v>
      </c>
    </row>
    <row r="112" customFormat="false" ht="15" hidden="false" customHeight="false" outlineLevel="0" collapsed="false">
      <c r="A112" s="146" t="s">
        <v>120</v>
      </c>
      <c r="B112" s="154" t="s">
        <v>16</v>
      </c>
      <c r="C112" s="154" t="s">
        <v>112</v>
      </c>
      <c r="D112" s="62" t="n">
        <v>163000</v>
      </c>
      <c r="E112" s="62" t="n">
        <f aca="false">D112</f>
        <v>163000</v>
      </c>
      <c r="F112" s="149" t="n">
        <f aca="false">D112+G112+H112+I112+J112</f>
        <v>163000</v>
      </c>
      <c r="G112" s="152" t="n">
        <v>0</v>
      </c>
      <c r="H112" s="57" t="n">
        <v>0</v>
      </c>
      <c r="I112" s="57" t="n">
        <v>0</v>
      </c>
      <c r="J112" s="58" t="n">
        <v>0</v>
      </c>
    </row>
    <row r="113" customFormat="false" ht="26.25" hidden="false" customHeight="false" outlineLevel="0" collapsed="false">
      <c r="A113" s="146" t="s">
        <v>121</v>
      </c>
      <c r="B113" s="154" t="s">
        <v>16</v>
      </c>
      <c r="C113" s="154" t="s">
        <v>112</v>
      </c>
      <c r="D113" s="155" t="n">
        <v>1000</v>
      </c>
      <c r="E113" s="155" t="n">
        <f aca="false">D113</f>
        <v>1000</v>
      </c>
      <c r="F113" s="149" t="n">
        <f aca="false">D113+G113+H113+I113+J113</f>
        <v>196593432</v>
      </c>
      <c r="G113" s="156" t="n">
        <v>70000000</v>
      </c>
      <c r="H113" s="157" t="n">
        <v>70000000</v>
      </c>
      <c r="I113" s="157" t="n">
        <v>56592432</v>
      </c>
      <c r="J113" s="158" t="n">
        <v>0</v>
      </c>
    </row>
    <row r="114" customFormat="false" ht="51.75" hidden="false" customHeight="false" outlineLevel="0" collapsed="false">
      <c r="A114" s="146" t="s">
        <v>122</v>
      </c>
      <c r="B114" s="154" t="s">
        <v>16</v>
      </c>
      <c r="C114" s="154" t="s">
        <v>112</v>
      </c>
      <c r="D114" s="62" t="n">
        <v>647000</v>
      </c>
      <c r="E114" s="62" t="n">
        <f aca="false">D114</f>
        <v>647000</v>
      </c>
      <c r="F114" s="149" t="n">
        <f aca="false">D114+G114+H114+I114+J114</f>
        <v>647000</v>
      </c>
      <c r="G114" s="152" t="n">
        <v>0</v>
      </c>
      <c r="H114" s="57" t="n">
        <v>0</v>
      </c>
      <c r="I114" s="57" t="n">
        <v>0</v>
      </c>
      <c r="J114" s="58" t="n">
        <v>0</v>
      </c>
    </row>
    <row r="115" customFormat="false" ht="39" hidden="false" customHeight="false" outlineLevel="0" collapsed="false">
      <c r="A115" s="146" t="s">
        <v>123</v>
      </c>
      <c r="B115" s="154" t="s">
        <v>16</v>
      </c>
      <c r="C115" s="154" t="s">
        <v>112</v>
      </c>
      <c r="D115" s="62" t="n">
        <v>802000</v>
      </c>
      <c r="E115" s="62" t="n">
        <f aca="false">D115</f>
        <v>802000</v>
      </c>
      <c r="F115" s="149" t="n">
        <f aca="false">D115+G115+H115+I115+J115</f>
        <v>802000</v>
      </c>
      <c r="G115" s="152" t="n">
        <v>0</v>
      </c>
      <c r="H115" s="57" t="n">
        <v>0</v>
      </c>
      <c r="I115" s="57" t="n">
        <v>0</v>
      </c>
      <c r="J115" s="58" t="n">
        <v>0</v>
      </c>
    </row>
    <row r="116" customFormat="false" ht="30" hidden="false" customHeight="true" outlineLevel="0" collapsed="false">
      <c r="A116" s="146" t="s">
        <v>124</v>
      </c>
      <c r="B116" s="154" t="s">
        <v>16</v>
      </c>
      <c r="C116" s="154" t="s">
        <v>112</v>
      </c>
      <c r="D116" s="62" t="n">
        <v>640000</v>
      </c>
      <c r="E116" s="62" t="n">
        <f aca="false">D116</f>
        <v>640000</v>
      </c>
      <c r="F116" s="149" t="n">
        <f aca="false">D116+G116+H116+I116+J116</f>
        <v>640000</v>
      </c>
      <c r="G116" s="152" t="n">
        <v>0</v>
      </c>
      <c r="H116" s="57" t="n">
        <v>0</v>
      </c>
      <c r="I116" s="57" t="n">
        <v>0</v>
      </c>
      <c r="J116" s="58" t="n">
        <v>0</v>
      </c>
    </row>
    <row r="117" customFormat="false" ht="26.25" hidden="false" customHeight="false" outlineLevel="0" collapsed="false">
      <c r="A117" s="146" t="s">
        <v>125</v>
      </c>
      <c r="B117" s="154" t="s">
        <v>16</v>
      </c>
      <c r="C117" s="154" t="s">
        <v>112</v>
      </c>
      <c r="D117" s="62" t="n">
        <v>836212</v>
      </c>
      <c r="E117" s="62" t="n">
        <v>836212</v>
      </c>
      <c r="F117" s="149" t="n">
        <f aca="false">D117+G117+H117+I117+J117</f>
        <v>885000</v>
      </c>
      <c r="G117" s="152" t="n">
        <v>48788</v>
      </c>
      <c r="H117" s="57" t="n">
        <v>0</v>
      </c>
      <c r="I117" s="57" t="n">
        <v>0</v>
      </c>
      <c r="J117" s="58" t="n">
        <v>0</v>
      </c>
    </row>
    <row r="118" customFormat="false" ht="26.25" hidden="false" customHeight="false" outlineLevel="0" collapsed="false">
      <c r="A118" s="146" t="s">
        <v>126</v>
      </c>
      <c r="B118" s="154" t="s">
        <v>16</v>
      </c>
      <c r="C118" s="154" t="s">
        <v>112</v>
      </c>
      <c r="D118" s="62" t="n">
        <v>3000</v>
      </c>
      <c r="E118" s="62" t="n">
        <v>3000</v>
      </c>
      <c r="F118" s="149" t="n">
        <f aca="false">D118+G118+H118+I118+J118</f>
        <v>949000</v>
      </c>
      <c r="G118" s="152" t="n">
        <v>946000</v>
      </c>
      <c r="H118" s="57" t="n">
        <v>0</v>
      </c>
      <c r="I118" s="57" t="n">
        <v>0</v>
      </c>
      <c r="J118" s="58" t="n">
        <v>0</v>
      </c>
    </row>
    <row r="119" customFormat="false" ht="51.75" hidden="false" customHeight="false" outlineLevel="0" collapsed="false">
      <c r="A119" s="146" t="s">
        <v>127</v>
      </c>
      <c r="B119" s="154" t="s">
        <v>16</v>
      </c>
      <c r="C119" s="154" t="s">
        <v>112</v>
      </c>
      <c r="D119" s="62" t="n">
        <v>1000</v>
      </c>
      <c r="E119" s="62" t="n">
        <f aca="false">D119</f>
        <v>1000</v>
      </c>
      <c r="F119" s="149" t="n">
        <f aca="false">D119+G119+H119+I119+J119</f>
        <v>624000</v>
      </c>
      <c r="G119" s="152" t="n">
        <v>623000</v>
      </c>
      <c r="H119" s="57" t="n">
        <v>0</v>
      </c>
      <c r="I119" s="57" t="n">
        <v>0</v>
      </c>
      <c r="J119" s="58" t="n">
        <v>0</v>
      </c>
    </row>
    <row r="120" customFormat="false" ht="39" hidden="false" customHeight="false" outlineLevel="0" collapsed="false">
      <c r="A120" s="146" t="s">
        <v>128</v>
      </c>
      <c r="B120" s="154" t="s">
        <v>16</v>
      </c>
      <c r="C120" s="154" t="s">
        <v>112</v>
      </c>
      <c r="D120" s="62" t="n">
        <v>1000</v>
      </c>
      <c r="E120" s="62" t="n">
        <f aca="false">D120</f>
        <v>1000</v>
      </c>
      <c r="F120" s="149" t="n">
        <f aca="false">D120+G120+H120+I120+J120</f>
        <v>633000</v>
      </c>
      <c r="G120" s="152" t="n">
        <v>632000</v>
      </c>
      <c r="H120" s="57" t="n">
        <v>0</v>
      </c>
      <c r="I120" s="57" t="n">
        <v>0</v>
      </c>
      <c r="J120" s="58" t="n">
        <v>0</v>
      </c>
    </row>
    <row r="121" customFormat="false" ht="39" hidden="false" customHeight="false" outlineLevel="0" collapsed="false">
      <c r="A121" s="146" t="s">
        <v>129</v>
      </c>
      <c r="B121" s="154" t="s">
        <v>16</v>
      </c>
      <c r="C121" s="154" t="s">
        <v>112</v>
      </c>
      <c r="D121" s="62" t="n">
        <v>1000</v>
      </c>
      <c r="E121" s="62" t="n">
        <f aca="false">D121</f>
        <v>1000</v>
      </c>
      <c r="F121" s="149" t="n">
        <f aca="false">D121+G121+H121+I121+J121</f>
        <v>645000</v>
      </c>
      <c r="G121" s="152" t="n">
        <v>644000</v>
      </c>
      <c r="H121" s="57" t="n">
        <v>0</v>
      </c>
      <c r="I121" s="57" t="n">
        <v>0</v>
      </c>
      <c r="J121" s="58" t="n">
        <v>0</v>
      </c>
    </row>
    <row r="122" customFormat="false" ht="30" hidden="false" customHeight="true" outlineLevel="0" collapsed="false">
      <c r="A122" s="146" t="s">
        <v>130</v>
      </c>
      <c r="B122" s="154" t="s">
        <v>16</v>
      </c>
      <c r="C122" s="154" t="s">
        <v>112</v>
      </c>
      <c r="D122" s="155" t="n">
        <v>591000</v>
      </c>
      <c r="E122" s="155" t="n">
        <f aca="false">D122</f>
        <v>591000</v>
      </c>
      <c r="F122" s="149" t="n">
        <f aca="false">D122+G122+H122+I122+J122</f>
        <v>591000</v>
      </c>
      <c r="G122" s="152" t="n">
        <v>0</v>
      </c>
      <c r="H122" s="57" t="n">
        <v>0</v>
      </c>
      <c r="I122" s="57" t="n">
        <v>0</v>
      </c>
      <c r="J122" s="58" t="n">
        <v>0</v>
      </c>
    </row>
    <row r="123" customFormat="false" ht="15" hidden="false" customHeight="false" outlineLevel="0" collapsed="false">
      <c r="A123" s="146" t="s">
        <v>131</v>
      </c>
      <c r="B123" s="154" t="s">
        <v>16</v>
      </c>
      <c r="C123" s="154" t="s">
        <v>112</v>
      </c>
      <c r="D123" s="156" t="n">
        <v>35700</v>
      </c>
      <c r="E123" s="155" t="n">
        <f aca="false">D123</f>
        <v>35700</v>
      </c>
      <c r="F123" s="149" t="n">
        <f aca="false">D123+G123+H123+I123+J123</f>
        <v>35700</v>
      </c>
      <c r="G123" s="152" t="n">
        <v>0</v>
      </c>
      <c r="H123" s="57" t="n">
        <v>0</v>
      </c>
      <c r="I123" s="57" t="n">
        <v>0</v>
      </c>
      <c r="J123" s="58" t="n">
        <v>0</v>
      </c>
    </row>
    <row r="124" customFormat="false" ht="15" hidden="false" customHeight="false" outlineLevel="0" collapsed="false">
      <c r="A124" s="146" t="s">
        <v>132</v>
      </c>
      <c r="B124" s="154" t="s">
        <v>16</v>
      </c>
      <c r="C124" s="154" t="s">
        <v>112</v>
      </c>
      <c r="D124" s="156" t="n">
        <v>35700</v>
      </c>
      <c r="E124" s="155" t="n">
        <f aca="false">D124</f>
        <v>35700</v>
      </c>
      <c r="F124" s="149" t="n">
        <f aca="false">D124+G124+H124+I124+J124</f>
        <v>35700</v>
      </c>
      <c r="G124" s="152" t="n">
        <v>0</v>
      </c>
      <c r="H124" s="57" t="n">
        <v>0</v>
      </c>
      <c r="I124" s="57" t="n">
        <v>0</v>
      </c>
      <c r="J124" s="58" t="n">
        <v>0</v>
      </c>
    </row>
    <row r="125" customFormat="false" ht="15" hidden="false" customHeight="false" outlineLevel="0" collapsed="false">
      <c r="A125" s="146" t="s">
        <v>133</v>
      </c>
      <c r="B125" s="154" t="s">
        <v>16</v>
      </c>
      <c r="C125" s="154" t="s">
        <v>112</v>
      </c>
      <c r="D125" s="156" t="n">
        <v>35700</v>
      </c>
      <c r="E125" s="155" t="n">
        <f aca="false">D125</f>
        <v>35700</v>
      </c>
      <c r="F125" s="149" t="n">
        <f aca="false">D125+G125+H125+I125+J125</f>
        <v>35700</v>
      </c>
      <c r="G125" s="152" t="n">
        <v>0</v>
      </c>
      <c r="H125" s="159" t="n">
        <v>0</v>
      </c>
      <c r="I125" s="159" t="n">
        <v>0</v>
      </c>
      <c r="J125" s="160" t="n">
        <v>0</v>
      </c>
    </row>
    <row r="126" customFormat="false" ht="26.25" hidden="false" customHeight="false" outlineLevel="0" collapsed="false">
      <c r="A126" s="146" t="s">
        <v>134</v>
      </c>
      <c r="B126" s="154" t="s">
        <v>16</v>
      </c>
      <c r="C126" s="154" t="s">
        <v>112</v>
      </c>
      <c r="D126" s="156" t="n">
        <v>35700</v>
      </c>
      <c r="E126" s="155" t="n">
        <f aca="false">D126</f>
        <v>35700</v>
      </c>
      <c r="F126" s="149" t="n">
        <f aca="false">D126+G126+H126+I126+J126</f>
        <v>35700</v>
      </c>
      <c r="G126" s="152" t="n">
        <v>0</v>
      </c>
      <c r="H126" s="159" t="n">
        <v>0</v>
      </c>
      <c r="I126" s="159" t="n">
        <v>0</v>
      </c>
      <c r="J126" s="160" t="n">
        <v>0</v>
      </c>
    </row>
    <row r="127" customFormat="false" ht="15" hidden="false" customHeight="false" outlineLevel="0" collapsed="false">
      <c r="A127" s="146" t="s">
        <v>135</v>
      </c>
      <c r="B127" s="154" t="s">
        <v>16</v>
      </c>
      <c r="C127" s="154" t="s">
        <v>112</v>
      </c>
      <c r="D127" s="156" t="n">
        <v>35700</v>
      </c>
      <c r="E127" s="155" t="n">
        <f aca="false">D127</f>
        <v>35700</v>
      </c>
      <c r="F127" s="149" t="n">
        <f aca="false">D127+G127+H127+I127+J127</f>
        <v>35700</v>
      </c>
      <c r="G127" s="152" t="n">
        <v>0</v>
      </c>
      <c r="H127" s="159" t="n">
        <v>0</v>
      </c>
      <c r="I127" s="159" t="n">
        <v>0</v>
      </c>
      <c r="J127" s="160" t="n">
        <v>0</v>
      </c>
    </row>
    <row r="128" customFormat="false" ht="15" hidden="false" customHeight="false" outlineLevel="0" collapsed="false">
      <c r="A128" s="146" t="s">
        <v>136</v>
      </c>
      <c r="B128" s="154" t="s">
        <v>16</v>
      </c>
      <c r="C128" s="154" t="s">
        <v>112</v>
      </c>
      <c r="D128" s="156" t="n">
        <v>35700</v>
      </c>
      <c r="E128" s="155" t="n">
        <f aca="false">D128</f>
        <v>35700</v>
      </c>
      <c r="F128" s="149" t="n">
        <f aca="false">D128+G128+H128+I128+J128</f>
        <v>35700</v>
      </c>
      <c r="G128" s="152" t="n">
        <v>0</v>
      </c>
      <c r="H128" s="159" t="n">
        <v>0</v>
      </c>
      <c r="I128" s="159" t="n">
        <v>0</v>
      </c>
      <c r="J128" s="160" t="n">
        <v>0</v>
      </c>
    </row>
    <row r="129" customFormat="false" ht="15" hidden="false" customHeight="false" outlineLevel="0" collapsed="false">
      <c r="A129" s="146" t="s">
        <v>137</v>
      </c>
      <c r="B129" s="154" t="s">
        <v>16</v>
      </c>
      <c r="C129" s="154" t="s">
        <v>112</v>
      </c>
      <c r="D129" s="156" t="n">
        <v>35700</v>
      </c>
      <c r="E129" s="155" t="n">
        <f aca="false">D129</f>
        <v>35700</v>
      </c>
      <c r="F129" s="149" t="n">
        <f aca="false">D129+G129+H129+I129+J129</f>
        <v>35700</v>
      </c>
      <c r="G129" s="152" t="n">
        <v>0</v>
      </c>
      <c r="H129" s="159" t="n">
        <v>0</v>
      </c>
      <c r="I129" s="159" t="n">
        <v>0</v>
      </c>
      <c r="J129" s="160" t="n">
        <v>0</v>
      </c>
    </row>
    <row r="130" customFormat="false" ht="15" hidden="false" customHeight="false" outlineLevel="0" collapsed="false">
      <c r="A130" s="146" t="s">
        <v>138</v>
      </c>
      <c r="B130" s="154" t="s">
        <v>16</v>
      </c>
      <c r="C130" s="154" t="s">
        <v>112</v>
      </c>
      <c r="D130" s="156" t="n">
        <v>35700</v>
      </c>
      <c r="E130" s="155" t="n">
        <f aca="false">D130</f>
        <v>35700</v>
      </c>
      <c r="F130" s="149" t="n">
        <f aca="false">D130+G130+H130+I130+J130</f>
        <v>35700</v>
      </c>
      <c r="G130" s="152" t="n">
        <v>0</v>
      </c>
      <c r="H130" s="159" t="n">
        <v>0</v>
      </c>
      <c r="I130" s="159" t="n">
        <v>0</v>
      </c>
      <c r="J130" s="160" t="n">
        <v>0</v>
      </c>
    </row>
    <row r="131" customFormat="false" ht="26.25" hidden="false" customHeight="false" outlineLevel="0" collapsed="false">
      <c r="A131" s="146" t="s">
        <v>139</v>
      </c>
      <c r="B131" s="154" t="s">
        <v>16</v>
      </c>
      <c r="C131" s="154" t="s">
        <v>112</v>
      </c>
      <c r="D131" s="155" t="n">
        <v>100000</v>
      </c>
      <c r="E131" s="155" t="n">
        <f aca="false">D131</f>
        <v>100000</v>
      </c>
      <c r="F131" s="149" t="n">
        <f aca="false">D131+G131+H131+I131+J131</f>
        <v>100000</v>
      </c>
      <c r="G131" s="152" t="n">
        <v>0</v>
      </c>
      <c r="H131" s="159" t="n">
        <v>0</v>
      </c>
      <c r="I131" s="159" t="n">
        <v>0</v>
      </c>
      <c r="J131" s="160" t="n">
        <v>0</v>
      </c>
    </row>
    <row r="132" customFormat="false" ht="39" hidden="false" customHeight="false" outlineLevel="0" collapsed="false">
      <c r="A132" s="146" t="s">
        <v>140</v>
      </c>
      <c r="B132" s="154" t="s">
        <v>16</v>
      </c>
      <c r="C132" s="154" t="s">
        <v>112</v>
      </c>
      <c r="D132" s="155" t="n">
        <v>157080</v>
      </c>
      <c r="E132" s="155" t="n">
        <f aca="false">D132</f>
        <v>157080</v>
      </c>
      <c r="F132" s="149" t="n">
        <f aca="false">D132+G132+H132+I132+J132</f>
        <v>157080</v>
      </c>
      <c r="G132" s="152" t="n">
        <v>0</v>
      </c>
      <c r="H132" s="57" t="n">
        <v>0</v>
      </c>
      <c r="I132" s="57" t="n">
        <v>0</v>
      </c>
      <c r="J132" s="58" t="n">
        <v>0</v>
      </c>
    </row>
    <row r="133" customFormat="false" ht="39" hidden="false" customHeight="false" outlineLevel="0" collapsed="false">
      <c r="A133" s="146" t="s">
        <v>141</v>
      </c>
      <c r="B133" s="154" t="s">
        <v>16</v>
      </c>
      <c r="C133" s="154" t="s">
        <v>112</v>
      </c>
      <c r="D133" s="62" t="n">
        <v>60000</v>
      </c>
      <c r="E133" s="62" t="n">
        <f aca="false">D133</f>
        <v>60000</v>
      </c>
      <c r="F133" s="149" t="n">
        <f aca="false">D133+G133+H133+I133+J133</f>
        <v>60000</v>
      </c>
      <c r="G133" s="152" t="n">
        <v>0</v>
      </c>
      <c r="H133" s="57" t="n">
        <v>0</v>
      </c>
      <c r="I133" s="57" t="n">
        <v>0</v>
      </c>
      <c r="J133" s="58" t="n">
        <v>0</v>
      </c>
    </row>
    <row r="134" customFormat="false" ht="26.25" hidden="false" customHeight="false" outlineLevel="0" collapsed="false">
      <c r="A134" s="146" t="s">
        <v>142</v>
      </c>
      <c r="B134" s="154" t="s">
        <v>16</v>
      </c>
      <c r="C134" s="154" t="s">
        <v>112</v>
      </c>
      <c r="D134" s="62" t="n">
        <v>37000</v>
      </c>
      <c r="E134" s="62" t="n">
        <f aca="false">D134</f>
        <v>37000</v>
      </c>
      <c r="F134" s="149" t="n">
        <f aca="false">D134+G134+H134+I134+J134</f>
        <v>37000</v>
      </c>
      <c r="G134" s="152" t="n">
        <v>0</v>
      </c>
      <c r="H134" s="57" t="n">
        <v>0</v>
      </c>
      <c r="I134" s="57" t="n">
        <v>0</v>
      </c>
      <c r="J134" s="58" t="n">
        <v>0</v>
      </c>
    </row>
    <row r="135" customFormat="false" ht="39" hidden="false" customHeight="false" outlineLevel="0" collapsed="false">
      <c r="A135" s="146" t="s">
        <v>143</v>
      </c>
      <c r="B135" s="154" t="s">
        <v>16</v>
      </c>
      <c r="C135" s="154" t="s">
        <v>112</v>
      </c>
      <c r="D135" s="62" t="n">
        <v>1000</v>
      </c>
      <c r="E135" s="62" t="n">
        <f aca="false">D135</f>
        <v>1000</v>
      </c>
      <c r="F135" s="149" t="n">
        <f aca="false">D135+G135+H135+I135+J135</f>
        <v>13000</v>
      </c>
      <c r="G135" s="152" t="n">
        <v>12000</v>
      </c>
      <c r="H135" s="57" t="n">
        <v>0</v>
      </c>
      <c r="I135" s="57" t="n">
        <v>0</v>
      </c>
      <c r="J135" s="58" t="n">
        <v>0</v>
      </c>
    </row>
    <row r="136" customFormat="false" ht="45.75" hidden="false" customHeight="true" outlineLevel="0" collapsed="false">
      <c r="A136" s="146" t="s">
        <v>144</v>
      </c>
      <c r="B136" s="154" t="s">
        <v>16</v>
      </c>
      <c r="C136" s="154" t="s">
        <v>112</v>
      </c>
      <c r="D136" s="62" t="n">
        <v>1000</v>
      </c>
      <c r="E136" s="62" t="n">
        <f aca="false">D136</f>
        <v>1000</v>
      </c>
      <c r="F136" s="149" t="n">
        <f aca="false">D136+G136+H136+I136+J136</f>
        <v>17000</v>
      </c>
      <c r="G136" s="152" t="n">
        <v>16000</v>
      </c>
      <c r="H136" s="57" t="n">
        <v>0</v>
      </c>
      <c r="I136" s="57" t="n">
        <v>0</v>
      </c>
      <c r="J136" s="58" t="n">
        <v>0</v>
      </c>
    </row>
    <row r="137" customFormat="false" ht="26.25" hidden="false" customHeight="false" outlineLevel="0" collapsed="false">
      <c r="A137" s="146" t="s">
        <v>145</v>
      </c>
      <c r="B137" s="154" t="s">
        <v>16</v>
      </c>
      <c r="C137" s="154" t="s">
        <v>112</v>
      </c>
      <c r="D137" s="62" t="n">
        <v>1000</v>
      </c>
      <c r="E137" s="62" t="n">
        <f aca="false">D137</f>
        <v>1000</v>
      </c>
      <c r="F137" s="149" t="n">
        <f aca="false">D137+G137+H137+I137+J137</f>
        <v>14000</v>
      </c>
      <c r="G137" s="152" t="n">
        <v>13000</v>
      </c>
      <c r="H137" s="57" t="n">
        <v>0</v>
      </c>
      <c r="I137" s="57" t="n">
        <v>0</v>
      </c>
      <c r="J137" s="58" t="n">
        <v>0</v>
      </c>
    </row>
    <row r="138" s="106" customFormat="true" ht="30.75" hidden="false" customHeight="true" outlineLevel="0" collapsed="false">
      <c r="A138" s="146" t="s">
        <v>146</v>
      </c>
      <c r="B138" s="154" t="s">
        <v>16</v>
      </c>
      <c r="C138" s="154" t="s">
        <v>112</v>
      </c>
      <c r="D138" s="62" t="n">
        <v>1000</v>
      </c>
      <c r="E138" s="62" t="n">
        <f aca="false">D138</f>
        <v>1000</v>
      </c>
      <c r="F138" s="149" t="n">
        <f aca="false">D138+G138+H138+I138+J138</f>
        <v>12000</v>
      </c>
      <c r="G138" s="152" t="n">
        <v>11000</v>
      </c>
      <c r="H138" s="57" t="n">
        <v>0</v>
      </c>
      <c r="I138" s="57" t="n">
        <v>0</v>
      </c>
      <c r="J138" s="58" t="n">
        <v>0</v>
      </c>
    </row>
    <row r="139" customFormat="false" ht="26.25" hidden="false" customHeight="false" outlineLevel="0" collapsed="false">
      <c r="A139" s="146" t="s">
        <v>147</v>
      </c>
      <c r="B139" s="154" t="s">
        <v>16</v>
      </c>
      <c r="C139" s="154" t="s">
        <v>112</v>
      </c>
      <c r="D139" s="62" t="n">
        <v>1000</v>
      </c>
      <c r="E139" s="62" t="n">
        <f aca="false">D139</f>
        <v>1000</v>
      </c>
      <c r="F139" s="149" t="n">
        <f aca="false">D139+G139+H139+I139+J139</f>
        <v>16000</v>
      </c>
      <c r="G139" s="152" t="n">
        <v>15000</v>
      </c>
      <c r="H139" s="57" t="n">
        <v>0</v>
      </c>
      <c r="I139" s="57" t="n">
        <v>0</v>
      </c>
      <c r="J139" s="58" t="n">
        <v>0</v>
      </c>
    </row>
    <row r="140" customFormat="false" ht="26.25" hidden="false" customHeight="false" outlineLevel="0" collapsed="false">
      <c r="A140" s="146" t="s">
        <v>148</v>
      </c>
      <c r="B140" s="154" t="s">
        <v>16</v>
      </c>
      <c r="C140" s="154" t="s">
        <v>112</v>
      </c>
      <c r="D140" s="62" t="n">
        <v>1000</v>
      </c>
      <c r="E140" s="62" t="n">
        <f aca="false">D140</f>
        <v>1000</v>
      </c>
      <c r="F140" s="149" t="n">
        <f aca="false">D140+G140+H140+I140+J140</f>
        <v>14000</v>
      </c>
      <c r="G140" s="152" t="n">
        <v>13000</v>
      </c>
      <c r="H140" s="57" t="n">
        <v>0</v>
      </c>
      <c r="I140" s="57" t="n">
        <v>0</v>
      </c>
      <c r="J140" s="58" t="n">
        <v>0</v>
      </c>
    </row>
    <row r="141" customFormat="false" ht="26.25" hidden="false" customHeight="false" outlineLevel="0" collapsed="false">
      <c r="A141" s="146" t="s">
        <v>149</v>
      </c>
      <c r="B141" s="154" t="s">
        <v>16</v>
      </c>
      <c r="C141" s="154" t="s">
        <v>112</v>
      </c>
      <c r="D141" s="62" t="n">
        <v>1000</v>
      </c>
      <c r="E141" s="62" t="n">
        <f aca="false">D141</f>
        <v>1000</v>
      </c>
      <c r="F141" s="149" t="n">
        <f aca="false">D141+G141+H141+I141+J141</f>
        <v>13000</v>
      </c>
      <c r="G141" s="152" t="n">
        <v>12000</v>
      </c>
      <c r="H141" s="57" t="n">
        <v>0</v>
      </c>
      <c r="I141" s="57" t="n">
        <v>0</v>
      </c>
      <c r="J141" s="58" t="n">
        <v>0</v>
      </c>
    </row>
    <row r="142" customFormat="false" ht="26.25" hidden="false" customHeight="false" outlineLevel="0" collapsed="false">
      <c r="A142" s="146" t="s">
        <v>150</v>
      </c>
      <c r="B142" s="154" t="s">
        <v>16</v>
      </c>
      <c r="C142" s="154" t="s">
        <v>112</v>
      </c>
      <c r="D142" s="62" t="n">
        <v>1000</v>
      </c>
      <c r="E142" s="62" t="n">
        <f aca="false">D142</f>
        <v>1000</v>
      </c>
      <c r="F142" s="149" t="n">
        <f aca="false">D142+G142+H142+I142+J142</f>
        <v>17000</v>
      </c>
      <c r="G142" s="152" t="n">
        <v>16000</v>
      </c>
      <c r="H142" s="57" t="n">
        <v>0</v>
      </c>
      <c r="I142" s="57" t="n">
        <v>0</v>
      </c>
      <c r="J142" s="58" t="n">
        <v>0</v>
      </c>
    </row>
    <row r="143" customFormat="false" ht="26.25" hidden="false" customHeight="false" outlineLevel="0" collapsed="false">
      <c r="A143" s="146" t="s">
        <v>151</v>
      </c>
      <c r="B143" s="154" t="s">
        <v>16</v>
      </c>
      <c r="C143" s="154" t="s">
        <v>112</v>
      </c>
      <c r="D143" s="62" t="n">
        <v>1000</v>
      </c>
      <c r="E143" s="62" t="n">
        <f aca="false">D143</f>
        <v>1000</v>
      </c>
      <c r="F143" s="149" t="n">
        <f aca="false">D143+G143+H143+I143+J143</f>
        <v>11000</v>
      </c>
      <c r="G143" s="152" t="n">
        <v>10000</v>
      </c>
      <c r="H143" s="57" t="n">
        <v>0</v>
      </c>
      <c r="I143" s="57" t="n">
        <v>0</v>
      </c>
      <c r="J143" s="58" t="n">
        <v>0</v>
      </c>
    </row>
    <row r="144" customFormat="false" ht="39" hidden="false" customHeight="false" outlineLevel="0" collapsed="false">
      <c r="A144" s="146" t="s">
        <v>152</v>
      </c>
      <c r="B144" s="154" t="s">
        <v>16</v>
      </c>
      <c r="C144" s="154" t="s">
        <v>112</v>
      </c>
      <c r="D144" s="62" t="n">
        <v>1000</v>
      </c>
      <c r="E144" s="62" t="n">
        <f aca="false">D144</f>
        <v>1000</v>
      </c>
      <c r="F144" s="149" t="n">
        <f aca="false">D144+G144+H144+I144+J144</f>
        <v>15000</v>
      </c>
      <c r="G144" s="152" t="n">
        <v>14000</v>
      </c>
      <c r="H144" s="57" t="n">
        <v>0</v>
      </c>
      <c r="I144" s="57" t="n">
        <v>0</v>
      </c>
      <c r="J144" s="58" t="n">
        <v>0</v>
      </c>
    </row>
    <row r="145" customFormat="false" ht="39" hidden="false" customHeight="false" outlineLevel="0" collapsed="false">
      <c r="A145" s="146" t="s">
        <v>153</v>
      </c>
      <c r="B145" s="154" t="s">
        <v>16</v>
      </c>
      <c r="C145" s="154" t="s">
        <v>112</v>
      </c>
      <c r="D145" s="62" t="n">
        <v>1000</v>
      </c>
      <c r="E145" s="62" t="n">
        <f aca="false">D145</f>
        <v>1000</v>
      </c>
      <c r="F145" s="149" t="n">
        <f aca="false">D145+G145+H145+I145+J145</f>
        <v>18000</v>
      </c>
      <c r="G145" s="152" t="n">
        <v>17000</v>
      </c>
      <c r="H145" s="57" t="n">
        <v>0</v>
      </c>
      <c r="I145" s="57" t="n">
        <v>0</v>
      </c>
      <c r="J145" s="58" t="n">
        <v>0</v>
      </c>
    </row>
    <row r="146" customFormat="false" ht="51.75" hidden="false" customHeight="false" outlineLevel="0" collapsed="false">
      <c r="A146" s="146" t="s">
        <v>154</v>
      </c>
      <c r="B146" s="154" t="s">
        <v>16</v>
      </c>
      <c r="C146" s="154" t="s">
        <v>112</v>
      </c>
      <c r="D146" s="62" t="n">
        <v>4200</v>
      </c>
      <c r="E146" s="62" t="n">
        <f aca="false">D146</f>
        <v>4200</v>
      </c>
      <c r="F146" s="149" t="n">
        <f aca="false">D146+G146+H146+I146+J146</f>
        <v>4200</v>
      </c>
      <c r="G146" s="152" t="n">
        <v>0</v>
      </c>
      <c r="H146" s="57" t="n">
        <v>0</v>
      </c>
      <c r="I146" s="57" t="n">
        <v>0</v>
      </c>
      <c r="J146" s="58" t="n">
        <v>0</v>
      </c>
    </row>
    <row r="147" customFormat="false" ht="39" hidden="false" customHeight="false" outlineLevel="0" collapsed="false">
      <c r="A147" s="146" t="s">
        <v>155</v>
      </c>
      <c r="B147" s="154" t="s">
        <v>16</v>
      </c>
      <c r="C147" s="154" t="s">
        <v>112</v>
      </c>
      <c r="D147" s="62" t="n">
        <v>4400</v>
      </c>
      <c r="E147" s="62" t="n">
        <f aca="false">D147</f>
        <v>4400</v>
      </c>
      <c r="F147" s="149" t="n">
        <f aca="false">D147+G147+H147+I147+J147</f>
        <v>4400</v>
      </c>
      <c r="G147" s="152" t="n">
        <v>0</v>
      </c>
      <c r="H147" s="57" t="n">
        <v>0</v>
      </c>
      <c r="I147" s="57" t="n">
        <v>0</v>
      </c>
      <c r="J147" s="58" t="n">
        <v>0</v>
      </c>
    </row>
    <row r="148" customFormat="false" ht="39" hidden="false" customHeight="false" outlineLevel="0" collapsed="false">
      <c r="A148" s="146" t="s">
        <v>156</v>
      </c>
      <c r="B148" s="154" t="s">
        <v>16</v>
      </c>
      <c r="C148" s="154" t="s">
        <v>112</v>
      </c>
      <c r="D148" s="62" t="n">
        <v>4300</v>
      </c>
      <c r="E148" s="62" t="n">
        <f aca="false">D148</f>
        <v>4300</v>
      </c>
      <c r="F148" s="149" t="n">
        <f aca="false">D148+G148+H148+I148+J148</f>
        <v>4300</v>
      </c>
      <c r="G148" s="152" t="n">
        <v>0</v>
      </c>
      <c r="H148" s="57" t="n">
        <v>0</v>
      </c>
      <c r="I148" s="57" t="n">
        <v>0</v>
      </c>
      <c r="J148" s="58" t="n">
        <v>0</v>
      </c>
    </row>
    <row r="149" customFormat="false" ht="51" hidden="false" customHeight="true" outlineLevel="0" collapsed="false">
      <c r="A149" s="146" t="s">
        <v>157</v>
      </c>
      <c r="B149" s="154" t="s">
        <v>16</v>
      </c>
      <c r="C149" s="154" t="s">
        <v>112</v>
      </c>
      <c r="D149" s="62" t="n">
        <v>1000</v>
      </c>
      <c r="E149" s="62" t="n">
        <f aca="false">D149</f>
        <v>1000</v>
      </c>
      <c r="F149" s="149" t="n">
        <f aca="false">D149+G149+H149+I149+J149</f>
        <v>18000</v>
      </c>
      <c r="G149" s="152" t="n">
        <v>17000</v>
      </c>
      <c r="H149" s="57" t="n">
        <v>0</v>
      </c>
      <c r="I149" s="57" t="n">
        <v>0</v>
      </c>
      <c r="J149" s="58" t="n">
        <v>0</v>
      </c>
    </row>
    <row r="150" customFormat="false" ht="51.75" hidden="false" customHeight="false" outlineLevel="0" collapsed="false">
      <c r="A150" s="146" t="s">
        <v>158</v>
      </c>
      <c r="B150" s="154" t="s">
        <v>16</v>
      </c>
      <c r="C150" s="154" t="s">
        <v>112</v>
      </c>
      <c r="D150" s="62" t="n">
        <v>1000</v>
      </c>
      <c r="E150" s="62" t="n">
        <f aca="false">D150</f>
        <v>1000</v>
      </c>
      <c r="F150" s="149" t="n">
        <f aca="false">D150+G150+H150+I150+J150</f>
        <v>18000</v>
      </c>
      <c r="G150" s="152" t="n">
        <v>17000</v>
      </c>
      <c r="H150" s="57" t="n">
        <v>0</v>
      </c>
      <c r="I150" s="57" t="n">
        <v>0</v>
      </c>
      <c r="J150" s="58" t="n">
        <v>0</v>
      </c>
    </row>
    <row r="151" customFormat="false" ht="51.75" hidden="false" customHeight="false" outlineLevel="0" collapsed="false">
      <c r="A151" s="146" t="s">
        <v>159</v>
      </c>
      <c r="B151" s="154" t="s">
        <v>16</v>
      </c>
      <c r="C151" s="154" t="s">
        <v>112</v>
      </c>
      <c r="D151" s="62" t="n">
        <v>210979</v>
      </c>
      <c r="E151" s="62" t="n">
        <f aca="false">D151</f>
        <v>210979</v>
      </c>
      <c r="F151" s="149" t="n">
        <f aca="false">D151+G151+H151+I151+J151</f>
        <v>210979</v>
      </c>
      <c r="G151" s="152" t="n">
        <v>0</v>
      </c>
      <c r="H151" s="57"/>
      <c r="I151" s="57"/>
      <c r="J151" s="58"/>
    </row>
    <row r="152" customFormat="false" ht="15" hidden="false" customHeight="false" outlineLevel="0" collapsed="false">
      <c r="A152" s="146" t="s">
        <v>160</v>
      </c>
      <c r="B152" s="154" t="s">
        <v>16</v>
      </c>
      <c r="C152" s="154" t="s">
        <v>112</v>
      </c>
      <c r="D152" s="62" t="n">
        <v>216000</v>
      </c>
      <c r="E152" s="62" t="n">
        <f aca="false">D152</f>
        <v>216000</v>
      </c>
      <c r="F152" s="149" t="n">
        <f aca="false">D152+G152+H152+I152+J152</f>
        <v>216000</v>
      </c>
      <c r="G152" s="152" t="n">
        <v>0</v>
      </c>
      <c r="H152" s="57" t="n">
        <v>0</v>
      </c>
      <c r="I152" s="57" t="n">
        <v>0</v>
      </c>
      <c r="J152" s="58" t="n">
        <v>0</v>
      </c>
    </row>
    <row r="153" customFormat="false" ht="26.25" hidden="false" customHeight="false" outlineLevel="0" collapsed="false">
      <c r="A153" s="146" t="s">
        <v>161</v>
      </c>
      <c r="B153" s="154" t="s">
        <v>16</v>
      </c>
      <c r="C153" s="154" t="s">
        <v>112</v>
      </c>
      <c r="D153" s="62" t="n">
        <v>50000</v>
      </c>
      <c r="E153" s="62" t="n">
        <f aca="false">D153</f>
        <v>50000</v>
      </c>
      <c r="F153" s="149" t="n">
        <f aca="false">D153+G153+H153+I153+J153</f>
        <v>50000</v>
      </c>
      <c r="G153" s="152" t="n">
        <v>0</v>
      </c>
      <c r="H153" s="57" t="n">
        <v>0</v>
      </c>
      <c r="I153" s="57" t="n">
        <v>0</v>
      </c>
      <c r="J153" s="58" t="n">
        <v>0</v>
      </c>
    </row>
    <row r="154" customFormat="false" ht="15" hidden="false" customHeight="false" outlineLevel="0" collapsed="false">
      <c r="A154" s="146" t="s">
        <v>162</v>
      </c>
      <c r="B154" s="154" t="s">
        <v>16</v>
      </c>
      <c r="C154" s="154" t="s">
        <v>112</v>
      </c>
      <c r="D154" s="62" t="n">
        <v>1000</v>
      </c>
      <c r="E154" s="62" t="n">
        <f aca="false">D154</f>
        <v>1000</v>
      </c>
      <c r="F154" s="149" t="n">
        <f aca="false">D154+G154+H154+I154+J154</f>
        <v>2545000</v>
      </c>
      <c r="G154" s="152" t="n">
        <v>2544000</v>
      </c>
      <c r="H154" s="57" t="n">
        <v>0</v>
      </c>
      <c r="I154" s="57" t="n">
        <v>0</v>
      </c>
      <c r="J154" s="58" t="n">
        <v>0</v>
      </c>
    </row>
    <row r="155" customFormat="false" ht="26.25" hidden="false" customHeight="false" outlineLevel="0" collapsed="false">
      <c r="A155" s="146" t="s">
        <v>163</v>
      </c>
      <c r="B155" s="154" t="s">
        <v>16</v>
      </c>
      <c r="C155" s="154" t="s">
        <v>112</v>
      </c>
      <c r="D155" s="62" t="n">
        <v>1000</v>
      </c>
      <c r="E155" s="62" t="n">
        <f aca="false">D155</f>
        <v>1000</v>
      </c>
      <c r="F155" s="149" t="n">
        <f aca="false">D155+G155+H155+I155+J155</f>
        <v>42789</v>
      </c>
      <c r="G155" s="152" t="n">
        <v>41789</v>
      </c>
      <c r="H155" s="57" t="n">
        <v>0</v>
      </c>
      <c r="I155" s="57" t="n">
        <v>0</v>
      </c>
      <c r="J155" s="58" t="n">
        <v>0</v>
      </c>
    </row>
    <row r="156" customFormat="false" ht="26.25" hidden="false" customHeight="false" outlineLevel="0" collapsed="false">
      <c r="A156" s="146" t="s">
        <v>164</v>
      </c>
      <c r="B156" s="154" t="s">
        <v>16</v>
      </c>
      <c r="C156" s="154" t="s">
        <v>112</v>
      </c>
      <c r="D156" s="62" t="n">
        <v>0</v>
      </c>
      <c r="E156" s="62" t="n">
        <f aca="false">D156</f>
        <v>0</v>
      </c>
      <c r="F156" s="149" t="n">
        <f aca="false">D156+G156+H156+I156+J156</f>
        <v>2960</v>
      </c>
      <c r="G156" s="152" t="n">
        <v>0</v>
      </c>
      <c r="H156" s="57" t="n">
        <v>0</v>
      </c>
      <c r="I156" s="57" t="n">
        <v>2960</v>
      </c>
      <c r="J156" s="58" t="n">
        <v>0</v>
      </c>
    </row>
    <row r="157" customFormat="false" ht="44.25" hidden="false" customHeight="true" outlineLevel="0" collapsed="false">
      <c r="A157" s="146" t="s">
        <v>165</v>
      </c>
      <c r="B157" s="154" t="s">
        <v>16</v>
      </c>
      <c r="C157" s="154" t="s">
        <v>112</v>
      </c>
      <c r="D157" s="62" t="n">
        <v>1000</v>
      </c>
      <c r="E157" s="62" t="n">
        <f aca="false">D157</f>
        <v>1000</v>
      </c>
      <c r="F157" s="149" t="n">
        <v>17004</v>
      </c>
      <c r="G157" s="152" t="n">
        <v>16004</v>
      </c>
      <c r="H157" s="57" t="n">
        <v>0</v>
      </c>
      <c r="I157" s="57" t="n">
        <v>0</v>
      </c>
      <c r="J157" s="58" t="n">
        <v>0</v>
      </c>
    </row>
    <row r="158" customFormat="false" ht="39" hidden="false" customHeight="false" outlineLevel="0" collapsed="false">
      <c r="A158" s="146" t="s">
        <v>166</v>
      </c>
      <c r="B158" s="154" t="s">
        <v>16</v>
      </c>
      <c r="C158" s="154" t="s">
        <v>112</v>
      </c>
      <c r="D158" s="62" t="n">
        <v>2000</v>
      </c>
      <c r="E158" s="62" t="n">
        <f aca="false">D158</f>
        <v>2000</v>
      </c>
      <c r="F158" s="149" t="n">
        <f aca="false">D158+G158+H158+I158+J158</f>
        <v>14000</v>
      </c>
      <c r="G158" s="152" t="n">
        <v>12000</v>
      </c>
      <c r="H158" s="57" t="n">
        <v>0</v>
      </c>
      <c r="I158" s="57" t="n">
        <v>0</v>
      </c>
      <c r="J158" s="58" t="n">
        <v>0</v>
      </c>
    </row>
    <row r="159" customFormat="false" ht="26.25" hidden="false" customHeight="false" outlineLevel="0" collapsed="false">
      <c r="A159" s="146" t="s">
        <v>167</v>
      </c>
      <c r="B159" s="154" t="s">
        <v>16</v>
      </c>
      <c r="C159" s="154" t="s">
        <v>112</v>
      </c>
      <c r="D159" s="62" t="n">
        <v>1716</v>
      </c>
      <c r="E159" s="62" t="n">
        <f aca="false">D159</f>
        <v>1716</v>
      </c>
      <c r="F159" s="149" t="n">
        <f aca="false">D159+G159+H159+I159+J159</f>
        <v>1716</v>
      </c>
      <c r="G159" s="152" t="n">
        <v>0</v>
      </c>
      <c r="H159" s="57" t="n">
        <v>0</v>
      </c>
      <c r="I159" s="57" t="n">
        <v>0</v>
      </c>
      <c r="J159" s="58" t="n">
        <v>0</v>
      </c>
    </row>
    <row r="160" customFormat="false" ht="30" hidden="false" customHeight="true" outlineLevel="0" collapsed="false">
      <c r="A160" s="146" t="s">
        <v>168</v>
      </c>
      <c r="B160" s="154" t="s">
        <v>16</v>
      </c>
      <c r="C160" s="154" t="s">
        <v>112</v>
      </c>
      <c r="D160" s="62" t="n">
        <v>9486</v>
      </c>
      <c r="E160" s="62" t="n">
        <f aca="false">D160</f>
        <v>9486</v>
      </c>
      <c r="F160" s="149" t="n">
        <f aca="false">D160+G160+H160+I160+J160</f>
        <v>9486</v>
      </c>
      <c r="G160" s="152" t="n">
        <v>0</v>
      </c>
      <c r="H160" s="57" t="n">
        <v>0</v>
      </c>
      <c r="I160" s="57" t="n">
        <v>0</v>
      </c>
      <c r="J160" s="58" t="n">
        <v>0</v>
      </c>
    </row>
    <row r="161" customFormat="false" ht="31.5" hidden="false" customHeight="true" outlineLevel="0" collapsed="false">
      <c r="A161" s="146" t="s">
        <v>169</v>
      </c>
      <c r="B161" s="154" t="s">
        <v>16</v>
      </c>
      <c r="C161" s="154" t="s">
        <v>112</v>
      </c>
      <c r="D161" s="62" t="n">
        <v>1359</v>
      </c>
      <c r="E161" s="62" t="n">
        <f aca="false">D161</f>
        <v>1359</v>
      </c>
      <c r="F161" s="149" t="n">
        <f aca="false">D161+G161+H161+I161+J161</f>
        <v>1359</v>
      </c>
      <c r="G161" s="152" t="n">
        <v>0</v>
      </c>
      <c r="H161" s="57" t="n">
        <v>0</v>
      </c>
      <c r="I161" s="57" t="n">
        <v>0</v>
      </c>
      <c r="J161" s="58" t="n">
        <v>0</v>
      </c>
    </row>
    <row r="162" customFormat="false" ht="26.25" hidden="false" customHeight="false" outlineLevel="0" collapsed="false">
      <c r="A162" s="146" t="s">
        <v>170</v>
      </c>
      <c r="B162" s="154" t="s">
        <v>16</v>
      </c>
      <c r="C162" s="154" t="s">
        <v>112</v>
      </c>
      <c r="D162" s="62" t="n">
        <v>28000</v>
      </c>
      <c r="E162" s="62" t="n">
        <f aca="false">D162</f>
        <v>28000</v>
      </c>
      <c r="F162" s="149" t="n">
        <f aca="false">D162+G162+H162+I162+J162</f>
        <v>56000</v>
      </c>
      <c r="G162" s="152" t="n">
        <v>28000</v>
      </c>
      <c r="H162" s="57" t="n">
        <v>0</v>
      </c>
      <c r="I162" s="57" t="n">
        <v>0</v>
      </c>
      <c r="J162" s="58" t="n">
        <v>0</v>
      </c>
    </row>
    <row r="163" customFormat="false" ht="26.25" hidden="false" customHeight="false" outlineLevel="0" collapsed="false">
      <c r="A163" s="146" t="s">
        <v>171</v>
      </c>
      <c r="B163" s="154" t="s">
        <v>16</v>
      </c>
      <c r="C163" s="154" t="s">
        <v>112</v>
      </c>
      <c r="D163" s="62" t="n">
        <v>1000</v>
      </c>
      <c r="E163" s="62" t="n">
        <f aca="false">D163</f>
        <v>1000</v>
      </c>
      <c r="F163" s="149" t="n">
        <f aca="false">D163+G163+H163+I163+J163</f>
        <v>193494</v>
      </c>
      <c r="G163" s="152" t="n">
        <v>192494</v>
      </c>
      <c r="H163" s="57" t="n">
        <v>0</v>
      </c>
      <c r="I163" s="57" t="n">
        <v>0</v>
      </c>
      <c r="J163" s="58" t="n">
        <v>0</v>
      </c>
    </row>
    <row r="164" customFormat="false" ht="64.5" hidden="false" customHeight="false" outlineLevel="0" collapsed="false">
      <c r="A164" s="146" t="s">
        <v>172</v>
      </c>
      <c r="B164" s="154" t="s">
        <v>16</v>
      </c>
      <c r="C164" s="154" t="s">
        <v>112</v>
      </c>
      <c r="D164" s="62" t="n">
        <v>1000</v>
      </c>
      <c r="E164" s="62" t="n">
        <f aca="false">D164</f>
        <v>1000</v>
      </c>
      <c r="F164" s="149" t="n">
        <f aca="false">D164+G164+H164+I164+J164</f>
        <v>170000</v>
      </c>
      <c r="G164" s="152" t="n">
        <v>169000</v>
      </c>
      <c r="H164" s="57" t="n">
        <v>0</v>
      </c>
      <c r="I164" s="57" t="n">
        <v>0</v>
      </c>
      <c r="J164" s="58" t="n">
        <v>0</v>
      </c>
    </row>
    <row r="165" customFormat="false" ht="64.5" hidden="false" customHeight="false" outlineLevel="0" collapsed="false">
      <c r="A165" s="146" t="s">
        <v>173</v>
      </c>
      <c r="B165" s="154" t="s">
        <v>16</v>
      </c>
      <c r="C165" s="154" t="s">
        <v>112</v>
      </c>
      <c r="D165" s="62" t="n">
        <v>1000</v>
      </c>
      <c r="E165" s="62" t="n">
        <f aca="false">D165</f>
        <v>1000</v>
      </c>
      <c r="F165" s="149" t="n">
        <f aca="false">D165+G165+H165+I165+J165</f>
        <v>63000</v>
      </c>
      <c r="G165" s="152" t="n">
        <v>62000</v>
      </c>
      <c r="H165" s="57" t="n">
        <v>0</v>
      </c>
      <c r="I165" s="57" t="n">
        <v>0</v>
      </c>
      <c r="J165" s="58" t="n">
        <v>0</v>
      </c>
    </row>
    <row r="166" customFormat="false" ht="26.25" hidden="false" customHeight="false" outlineLevel="0" collapsed="false">
      <c r="A166" s="151" t="s">
        <v>174</v>
      </c>
      <c r="B166" s="154" t="s">
        <v>16</v>
      </c>
      <c r="C166" s="161" t="s">
        <v>112</v>
      </c>
      <c r="D166" s="62" t="n">
        <v>1000</v>
      </c>
      <c r="E166" s="62" t="n">
        <f aca="false">D166</f>
        <v>1000</v>
      </c>
      <c r="F166" s="149" t="n">
        <f aca="false">D166+G166+H166+I166+J166</f>
        <v>33000</v>
      </c>
      <c r="G166" s="152" t="n">
        <v>32000</v>
      </c>
      <c r="H166" s="57" t="n">
        <v>0</v>
      </c>
      <c r="I166" s="57" t="n">
        <v>0</v>
      </c>
      <c r="J166" s="58" t="n">
        <v>0</v>
      </c>
    </row>
    <row r="167" s="106" customFormat="true" ht="39" hidden="false" customHeight="false" outlineLevel="0" collapsed="false">
      <c r="A167" s="151" t="s">
        <v>175</v>
      </c>
      <c r="B167" s="154" t="s">
        <v>16</v>
      </c>
      <c r="C167" s="161" t="s">
        <v>112</v>
      </c>
      <c r="D167" s="155" t="n">
        <v>0</v>
      </c>
      <c r="E167" s="155" t="n">
        <f aca="false">D167</f>
        <v>0</v>
      </c>
      <c r="F167" s="162" t="n">
        <f aca="false">D167+G167+H167+I167+J167</f>
        <v>80000</v>
      </c>
      <c r="G167" s="156" t="n">
        <v>30000</v>
      </c>
      <c r="H167" s="157" t="n">
        <v>30000</v>
      </c>
      <c r="I167" s="157" t="n">
        <v>20000</v>
      </c>
      <c r="J167" s="158"/>
    </row>
    <row r="168" customFormat="false" ht="26.25" hidden="false" customHeight="false" outlineLevel="0" collapsed="false">
      <c r="A168" s="151" t="s">
        <v>176</v>
      </c>
      <c r="B168" s="154" t="s">
        <v>16</v>
      </c>
      <c r="C168" s="161" t="s">
        <v>112</v>
      </c>
      <c r="D168" s="62" t="n">
        <v>13000</v>
      </c>
      <c r="E168" s="62" t="n">
        <f aca="false">D168</f>
        <v>13000</v>
      </c>
      <c r="F168" s="149" t="n">
        <f aca="false">D168+G168+H168+I168+J168</f>
        <v>29000</v>
      </c>
      <c r="G168" s="152" t="n">
        <v>16000</v>
      </c>
      <c r="H168" s="57" t="n">
        <v>0</v>
      </c>
      <c r="I168" s="57" t="n">
        <v>0</v>
      </c>
      <c r="J168" s="58" t="n">
        <v>0</v>
      </c>
    </row>
    <row r="169" customFormat="false" ht="31.5" hidden="false" customHeight="true" outlineLevel="0" collapsed="false">
      <c r="A169" s="151" t="s">
        <v>177</v>
      </c>
      <c r="B169" s="154" t="s">
        <v>16</v>
      </c>
      <c r="C169" s="161" t="s">
        <v>112</v>
      </c>
      <c r="D169" s="62" t="n">
        <v>1000</v>
      </c>
      <c r="E169" s="62" t="n">
        <f aca="false">D169</f>
        <v>1000</v>
      </c>
      <c r="F169" s="149" t="n">
        <f aca="false">D169+G169+H169+I169+J169</f>
        <v>56000</v>
      </c>
      <c r="G169" s="152" t="n">
        <v>55000</v>
      </c>
      <c r="H169" s="57" t="n">
        <v>0</v>
      </c>
      <c r="I169" s="57" t="n">
        <v>0</v>
      </c>
      <c r="J169" s="58" t="n">
        <v>0</v>
      </c>
    </row>
    <row r="170" customFormat="false" ht="39" hidden="false" customHeight="false" outlineLevel="0" collapsed="false">
      <c r="A170" s="151" t="s">
        <v>178</v>
      </c>
      <c r="B170" s="154" t="s">
        <v>16</v>
      </c>
      <c r="C170" s="161" t="s">
        <v>112</v>
      </c>
      <c r="D170" s="62" t="n">
        <v>60000</v>
      </c>
      <c r="E170" s="62" t="n">
        <f aca="false">D170</f>
        <v>60000</v>
      </c>
      <c r="F170" s="149" t="n">
        <f aca="false">D170+G170+H170+I170+J170</f>
        <v>60000</v>
      </c>
      <c r="G170" s="152" t="n">
        <v>0</v>
      </c>
      <c r="H170" s="57" t="n">
        <v>0</v>
      </c>
      <c r="I170" s="57" t="n">
        <v>0</v>
      </c>
      <c r="J170" s="58" t="n">
        <v>0</v>
      </c>
    </row>
    <row r="171" customFormat="false" ht="13.5" hidden="false" customHeight="true" outlineLevel="0" collapsed="false">
      <c r="A171" s="151" t="s">
        <v>179</v>
      </c>
      <c r="B171" s="154" t="s">
        <v>16</v>
      </c>
      <c r="C171" s="161" t="s">
        <v>112</v>
      </c>
      <c r="D171" s="62" t="n">
        <v>3000000</v>
      </c>
      <c r="E171" s="62" t="n">
        <f aca="false">D171</f>
        <v>3000000</v>
      </c>
      <c r="F171" s="149" t="n">
        <f aca="false">D171+G171+H171+I171+J171</f>
        <v>3000000</v>
      </c>
      <c r="G171" s="163" t="n">
        <v>0</v>
      </c>
      <c r="H171" s="112" t="n">
        <v>0</v>
      </c>
      <c r="I171" s="112" t="n">
        <v>0</v>
      </c>
      <c r="J171" s="113" t="n">
        <v>0</v>
      </c>
    </row>
    <row r="172" customFormat="false" ht="29.25" hidden="false" customHeight="true" outlineLevel="0" collapsed="false">
      <c r="A172" s="151" t="s">
        <v>180</v>
      </c>
      <c r="B172" s="154" t="s">
        <v>16</v>
      </c>
      <c r="C172" s="161" t="s">
        <v>112</v>
      </c>
      <c r="D172" s="62" t="n">
        <v>1000</v>
      </c>
      <c r="E172" s="62" t="n">
        <f aca="false">D172</f>
        <v>1000</v>
      </c>
      <c r="F172" s="149" t="n">
        <f aca="false">D172+G172+H172+I172+J172</f>
        <v>1635498</v>
      </c>
      <c r="G172" s="163" t="n">
        <v>500000</v>
      </c>
      <c r="H172" s="112" t="n">
        <v>600000</v>
      </c>
      <c r="I172" s="112" t="n">
        <v>534498</v>
      </c>
      <c r="J172" s="113" t="n">
        <v>0</v>
      </c>
    </row>
    <row r="173" customFormat="false" ht="42" hidden="false" customHeight="true" outlineLevel="0" collapsed="false">
      <c r="A173" s="151" t="s">
        <v>181</v>
      </c>
      <c r="B173" s="154" t="s">
        <v>16</v>
      </c>
      <c r="C173" s="161" t="s">
        <v>112</v>
      </c>
      <c r="D173" s="62" t="n">
        <v>16000</v>
      </c>
      <c r="E173" s="62" t="n">
        <f aca="false">D173</f>
        <v>16000</v>
      </c>
      <c r="F173" s="149" t="n">
        <f aca="false">D173+G173+H173+I173+J173</f>
        <v>16000</v>
      </c>
      <c r="G173" s="163" t="n">
        <v>0</v>
      </c>
      <c r="H173" s="112" t="n">
        <v>0</v>
      </c>
      <c r="I173" s="112" t="n">
        <v>0</v>
      </c>
      <c r="J173" s="113" t="n">
        <v>0</v>
      </c>
    </row>
    <row r="174" customFormat="false" ht="39" hidden="false" customHeight="false" outlineLevel="0" collapsed="false">
      <c r="A174" s="151" t="s">
        <v>182</v>
      </c>
      <c r="B174" s="154" t="s">
        <v>16</v>
      </c>
      <c r="C174" s="161" t="s">
        <v>112</v>
      </c>
      <c r="D174" s="62" t="n">
        <v>26000</v>
      </c>
      <c r="E174" s="62" t="n">
        <f aca="false">D174</f>
        <v>26000</v>
      </c>
      <c r="F174" s="149" t="n">
        <f aca="false">D174+G174+H174+I174+J174</f>
        <v>26000</v>
      </c>
      <c r="G174" s="152" t="n">
        <v>0</v>
      </c>
      <c r="H174" s="57" t="n">
        <v>0</v>
      </c>
      <c r="I174" s="57" t="n">
        <v>0</v>
      </c>
      <c r="J174" s="58" t="n">
        <v>0</v>
      </c>
    </row>
    <row r="175" customFormat="false" ht="39" hidden="false" customHeight="false" outlineLevel="0" collapsed="false">
      <c r="A175" s="151" t="s">
        <v>183</v>
      </c>
      <c r="B175" s="154" t="s">
        <v>16</v>
      </c>
      <c r="C175" s="161" t="s">
        <v>112</v>
      </c>
      <c r="D175" s="62" t="n">
        <v>24000</v>
      </c>
      <c r="E175" s="62" t="n">
        <f aca="false">D175</f>
        <v>24000</v>
      </c>
      <c r="F175" s="149" t="n">
        <f aca="false">D175+G175+H175+I175+J175</f>
        <v>24000</v>
      </c>
      <c r="G175" s="163" t="n">
        <v>0</v>
      </c>
      <c r="H175" s="112" t="n">
        <v>0</v>
      </c>
      <c r="I175" s="112" t="n">
        <v>0</v>
      </c>
      <c r="J175" s="113" t="n">
        <v>0</v>
      </c>
    </row>
    <row r="176" customFormat="false" ht="51.75" hidden="false" customHeight="false" outlineLevel="0" collapsed="false">
      <c r="A176" s="151" t="s">
        <v>184</v>
      </c>
      <c r="B176" s="154" t="s">
        <v>16</v>
      </c>
      <c r="C176" s="161" t="s">
        <v>112</v>
      </c>
      <c r="D176" s="62" t="n">
        <v>22000</v>
      </c>
      <c r="E176" s="62" t="n">
        <f aca="false">D176</f>
        <v>22000</v>
      </c>
      <c r="F176" s="149" t="n">
        <f aca="false">D176+G176+H176+I176+J176</f>
        <v>22000</v>
      </c>
      <c r="G176" s="163" t="n">
        <v>0</v>
      </c>
      <c r="H176" s="112" t="n">
        <v>0</v>
      </c>
      <c r="I176" s="112" t="n">
        <v>0</v>
      </c>
      <c r="J176" s="113" t="n">
        <v>0</v>
      </c>
    </row>
    <row r="177" customFormat="false" ht="44.25" hidden="false" customHeight="true" outlineLevel="0" collapsed="false">
      <c r="A177" s="151" t="s">
        <v>185</v>
      </c>
      <c r="B177" s="154" t="s">
        <v>16</v>
      </c>
      <c r="C177" s="161" t="s">
        <v>112</v>
      </c>
      <c r="D177" s="62" t="n">
        <v>18000</v>
      </c>
      <c r="E177" s="62" t="n">
        <f aca="false">D177</f>
        <v>18000</v>
      </c>
      <c r="F177" s="149" t="n">
        <f aca="false">D177+G177+H177+I177+J177</f>
        <v>18000</v>
      </c>
      <c r="G177" s="163" t="n">
        <v>0</v>
      </c>
      <c r="H177" s="112" t="n">
        <v>0</v>
      </c>
      <c r="I177" s="112" t="n">
        <v>0</v>
      </c>
      <c r="J177" s="113" t="n">
        <v>0</v>
      </c>
    </row>
    <row r="178" customFormat="false" ht="64.5" hidden="false" customHeight="false" outlineLevel="0" collapsed="false">
      <c r="A178" s="151" t="s">
        <v>186</v>
      </c>
      <c r="B178" s="154" t="s">
        <v>16</v>
      </c>
      <c r="C178" s="161" t="s">
        <v>112</v>
      </c>
      <c r="D178" s="62" t="n">
        <v>18000</v>
      </c>
      <c r="E178" s="62" t="n">
        <f aca="false">D178</f>
        <v>18000</v>
      </c>
      <c r="F178" s="149" t="n">
        <f aca="false">D178+G178+H178+I178+J178</f>
        <v>18000</v>
      </c>
      <c r="G178" s="163" t="n">
        <v>0</v>
      </c>
      <c r="H178" s="112" t="n">
        <v>0</v>
      </c>
      <c r="I178" s="112" t="n">
        <v>0</v>
      </c>
      <c r="J178" s="113" t="n">
        <v>0</v>
      </c>
    </row>
    <row r="179" customFormat="false" ht="53.25" hidden="false" customHeight="true" outlineLevel="0" collapsed="false">
      <c r="A179" s="151" t="s">
        <v>187</v>
      </c>
      <c r="B179" s="154" t="s">
        <v>16</v>
      </c>
      <c r="C179" s="161" t="s">
        <v>112</v>
      </c>
      <c r="D179" s="62" t="n">
        <v>1000</v>
      </c>
      <c r="E179" s="62" t="n">
        <f aca="false">D179</f>
        <v>1000</v>
      </c>
      <c r="F179" s="149" t="n">
        <f aca="false">D179+G179+H179+I179+J179</f>
        <v>20000</v>
      </c>
      <c r="G179" s="163" t="n">
        <v>19000</v>
      </c>
      <c r="H179" s="112" t="n">
        <v>0</v>
      </c>
      <c r="I179" s="112" t="n">
        <v>0</v>
      </c>
      <c r="J179" s="113" t="n">
        <v>0</v>
      </c>
    </row>
    <row r="180" customFormat="false" ht="51.75" hidden="false" customHeight="false" outlineLevel="0" collapsed="false">
      <c r="A180" s="151" t="s">
        <v>188</v>
      </c>
      <c r="B180" s="154" t="s">
        <v>16</v>
      </c>
      <c r="C180" s="161" t="s">
        <v>112</v>
      </c>
      <c r="D180" s="62" t="n">
        <v>1000</v>
      </c>
      <c r="E180" s="62" t="n">
        <f aca="false">D180</f>
        <v>1000</v>
      </c>
      <c r="F180" s="149" t="n">
        <f aca="false">D180+G180+H180+I180+J180</f>
        <v>20000</v>
      </c>
      <c r="G180" s="163" t="n">
        <v>19000</v>
      </c>
      <c r="H180" s="112" t="n">
        <v>0</v>
      </c>
      <c r="I180" s="112" t="n">
        <v>0</v>
      </c>
      <c r="J180" s="113" t="n">
        <v>0</v>
      </c>
    </row>
    <row r="181" customFormat="false" ht="51.75" hidden="false" customHeight="false" outlineLevel="0" collapsed="false">
      <c r="A181" s="164" t="s">
        <v>189</v>
      </c>
      <c r="B181" s="165" t="s">
        <v>16</v>
      </c>
      <c r="C181" s="166" t="s">
        <v>112</v>
      </c>
      <c r="D181" s="167" t="n">
        <v>1000</v>
      </c>
      <c r="E181" s="167" t="n">
        <f aca="false">D181</f>
        <v>1000</v>
      </c>
      <c r="F181" s="168" t="n">
        <f aca="false">D181+G181+H181+I181+J181</f>
        <v>20000</v>
      </c>
      <c r="G181" s="163" t="n">
        <v>19000</v>
      </c>
      <c r="H181" s="112" t="n">
        <v>0</v>
      </c>
      <c r="I181" s="112" t="n">
        <v>0</v>
      </c>
      <c r="J181" s="113" t="n">
        <v>0</v>
      </c>
    </row>
    <row r="182" customFormat="false" ht="51.75" hidden="false" customHeight="false" outlineLevel="0" collapsed="false">
      <c r="A182" s="151" t="s">
        <v>190</v>
      </c>
      <c r="B182" s="154" t="s">
        <v>16</v>
      </c>
      <c r="C182" s="161" t="s">
        <v>112</v>
      </c>
      <c r="D182" s="62" t="n">
        <v>10000</v>
      </c>
      <c r="E182" s="167" t="n">
        <f aca="false">D182</f>
        <v>10000</v>
      </c>
      <c r="F182" s="168" t="n">
        <f aca="false">D182+G182+H182+I182+J182</f>
        <v>10000</v>
      </c>
      <c r="G182" s="163" t="n">
        <v>0</v>
      </c>
      <c r="H182" s="112" t="n">
        <v>0</v>
      </c>
      <c r="I182" s="112" t="n">
        <v>0</v>
      </c>
      <c r="J182" s="113" t="n">
        <v>0</v>
      </c>
    </row>
    <row r="183" customFormat="false" ht="39" hidden="false" customHeight="false" outlineLevel="0" collapsed="false">
      <c r="A183" s="151" t="s">
        <v>191</v>
      </c>
      <c r="B183" s="154" t="s">
        <v>16</v>
      </c>
      <c r="C183" s="161" t="s">
        <v>112</v>
      </c>
      <c r="D183" s="62" t="n">
        <v>10000</v>
      </c>
      <c r="E183" s="167" t="n">
        <f aca="false">D183</f>
        <v>10000</v>
      </c>
      <c r="F183" s="168" t="n">
        <f aca="false">D183+G183+H183+I183+J183</f>
        <v>10000</v>
      </c>
      <c r="G183" s="163" t="n">
        <v>0</v>
      </c>
      <c r="H183" s="112" t="n">
        <v>0</v>
      </c>
      <c r="I183" s="112" t="n">
        <v>0</v>
      </c>
      <c r="J183" s="113" t="n">
        <v>0</v>
      </c>
    </row>
    <row r="184" customFormat="false" ht="41.25" hidden="false" customHeight="true" outlineLevel="0" collapsed="false">
      <c r="A184" s="151" t="s">
        <v>192</v>
      </c>
      <c r="B184" s="154" t="s">
        <v>16</v>
      </c>
      <c r="C184" s="161" t="s">
        <v>112</v>
      </c>
      <c r="D184" s="62" t="n">
        <v>15000</v>
      </c>
      <c r="E184" s="167" t="n">
        <f aca="false">D184</f>
        <v>15000</v>
      </c>
      <c r="F184" s="168" t="n">
        <f aca="false">D184+G184+H184+I184+J184</f>
        <v>15000</v>
      </c>
      <c r="G184" s="163" t="n">
        <v>0</v>
      </c>
      <c r="H184" s="112" t="n">
        <v>0</v>
      </c>
      <c r="I184" s="112" t="n">
        <v>0</v>
      </c>
      <c r="J184" s="113" t="n">
        <v>0</v>
      </c>
    </row>
    <row r="185" customFormat="false" ht="40.5" hidden="false" customHeight="true" outlineLevel="0" collapsed="false">
      <c r="A185" s="151" t="s">
        <v>193</v>
      </c>
      <c r="B185" s="154" t="s">
        <v>16</v>
      </c>
      <c r="C185" s="161" t="s">
        <v>112</v>
      </c>
      <c r="D185" s="62" t="n">
        <v>7000</v>
      </c>
      <c r="E185" s="167" t="n">
        <f aca="false">D185</f>
        <v>7000</v>
      </c>
      <c r="F185" s="168" t="n">
        <f aca="false">D185+G185+H185+I185+J185</f>
        <v>7000</v>
      </c>
      <c r="G185" s="163" t="n">
        <v>0</v>
      </c>
      <c r="H185" s="112" t="n">
        <v>0</v>
      </c>
      <c r="I185" s="112" t="n">
        <v>0</v>
      </c>
      <c r="J185" s="113" t="n">
        <v>0</v>
      </c>
    </row>
    <row r="186" customFormat="false" ht="39" hidden="false" customHeight="false" outlineLevel="0" collapsed="false">
      <c r="A186" s="151" t="s">
        <v>194</v>
      </c>
      <c r="B186" s="154" t="s">
        <v>16</v>
      </c>
      <c r="C186" s="161" t="s">
        <v>112</v>
      </c>
      <c r="D186" s="62" t="n">
        <v>11000</v>
      </c>
      <c r="E186" s="167" t="n">
        <f aca="false">D186</f>
        <v>11000</v>
      </c>
      <c r="F186" s="168" t="n">
        <f aca="false">D186+G186+H186+I186+J186</f>
        <v>11000</v>
      </c>
      <c r="G186" s="163" t="n">
        <v>0</v>
      </c>
      <c r="H186" s="112" t="n">
        <v>0</v>
      </c>
      <c r="I186" s="112" t="n">
        <v>0</v>
      </c>
      <c r="J186" s="113" t="n">
        <v>0</v>
      </c>
    </row>
    <row r="187" customFormat="false" ht="39" hidden="false" customHeight="false" outlineLevel="0" collapsed="false">
      <c r="A187" s="151" t="s">
        <v>195</v>
      </c>
      <c r="B187" s="154" t="s">
        <v>16</v>
      </c>
      <c r="C187" s="161" t="s">
        <v>112</v>
      </c>
      <c r="D187" s="62" t="n">
        <v>13000</v>
      </c>
      <c r="E187" s="167" t="n">
        <f aca="false">D187</f>
        <v>13000</v>
      </c>
      <c r="F187" s="168" t="n">
        <f aca="false">D187+G187+H187+I187+J187</f>
        <v>13000</v>
      </c>
      <c r="G187" s="163" t="n">
        <v>0</v>
      </c>
      <c r="H187" s="112" t="n">
        <v>0</v>
      </c>
      <c r="I187" s="112" t="n">
        <v>0</v>
      </c>
      <c r="J187" s="113" t="n">
        <v>0</v>
      </c>
    </row>
    <row r="188" customFormat="false" ht="39" hidden="false" customHeight="false" outlineLevel="0" collapsed="false">
      <c r="A188" s="151" t="s">
        <v>196</v>
      </c>
      <c r="B188" s="154" t="s">
        <v>16</v>
      </c>
      <c r="C188" s="161" t="s">
        <v>112</v>
      </c>
      <c r="D188" s="62" t="n">
        <v>8000</v>
      </c>
      <c r="E188" s="167" t="n">
        <f aca="false">D188</f>
        <v>8000</v>
      </c>
      <c r="F188" s="168" t="n">
        <f aca="false">D188+G188+H188+I188+J188</f>
        <v>8000</v>
      </c>
      <c r="G188" s="163" t="n">
        <v>0</v>
      </c>
      <c r="H188" s="112" t="n">
        <v>0</v>
      </c>
      <c r="I188" s="112" t="n">
        <v>0</v>
      </c>
      <c r="J188" s="113" t="n">
        <v>0</v>
      </c>
    </row>
    <row r="189" customFormat="false" ht="39.75" hidden="false" customHeight="false" outlineLevel="0" collapsed="false">
      <c r="A189" s="169" t="s">
        <v>197</v>
      </c>
      <c r="B189" s="170" t="s">
        <v>16</v>
      </c>
      <c r="C189" s="171" t="s">
        <v>112</v>
      </c>
      <c r="D189" s="30" t="n">
        <v>13000</v>
      </c>
      <c r="E189" s="30" t="n">
        <f aca="false">D189</f>
        <v>13000</v>
      </c>
      <c r="F189" s="172" t="n">
        <f aca="false">D189+G189+H189+I189+J189</f>
        <v>13000</v>
      </c>
      <c r="G189" s="163" t="n">
        <v>0</v>
      </c>
      <c r="H189" s="112" t="n">
        <v>0</v>
      </c>
      <c r="I189" s="112" t="n">
        <v>0</v>
      </c>
      <c r="J189" s="113" t="n">
        <v>0</v>
      </c>
    </row>
    <row r="190" customFormat="false" ht="24.95" hidden="false" customHeight="true" outlineLevel="0" collapsed="false">
      <c r="A190" s="173" t="s">
        <v>198</v>
      </c>
      <c r="B190" s="173"/>
      <c r="C190" s="173"/>
      <c r="D190" s="174" t="n">
        <f aca="false">SUM(D104:D189)</f>
        <v>8231332</v>
      </c>
      <c r="E190" s="174" t="n">
        <f aca="false">SUM(E104:E189)</f>
        <v>8231332</v>
      </c>
      <c r="F190" s="175" t="n">
        <f aca="false">SUM(F104:F189)</f>
        <v>234205510</v>
      </c>
      <c r="G190" s="176" t="n">
        <f aca="false">SUM(G104:G189)</f>
        <v>98194288</v>
      </c>
      <c r="H190" s="176" t="n">
        <f aca="false">SUM(H104:H189)</f>
        <v>70630000</v>
      </c>
      <c r="I190" s="176" t="n">
        <f aca="false">SUM(I104:I189)</f>
        <v>57149890</v>
      </c>
      <c r="J190" s="177" t="n">
        <f aca="false">SUM(J104:J189)</f>
        <v>0</v>
      </c>
    </row>
    <row r="191" customFormat="false" ht="30" hidden="false" customHeight="true" outlineLevel="0" collapsed="false">
      <c r="A191" s="178" t="s">
        <v>199</v>
      </c>
      <c r="B191" s="178"/>
      <c r="C191" s="178"/>
      <c r="D191" s="179" t="n">
        <f aca="false">D15+D18+D28+D44+D52+D99+D102+D190</f>
        <v>20605000</v>
      </c>
      <c r="E191" s="179" t="n">
        <f aca="false">E15+E18+E28+E44+E52+E99+E102+E190</f>
        <v>20605000</v>
      </c>
      <c r="F191" s="179" t="n">
        <f aca="false">F15+F18+F28+F44+F52+F99+F102+F190</f>
        <v>251752304</v>
      </c>
      <c r="G191" s="179" t="n">
        <f aca="false">G15+G18+G28+G44+G52+G99+G102+G190</f>
        <v>103367414</v>
      </c>
      <c r="H191" s="179" t="n">
        <f aca="false">H15+H18+H28+H44+H52+H99+H102+H190</f>
        <v>70630000</v>
      </c>
      <c r="I191" s="179" t="n">
        <f aca="false">I15+I18+I28+I44+I52+I99+I102+I190</f>
        <v>57149890</v>
      </c>
      <c r="J191" s="180" t="n">
        <f aca="false">J15+J18+J28+J44+J52+J99+J102+J190</f>
        <v>0</v>
      </c>
    </row>
    <row r="192" customFormat="false" ht="20.1" hidden="true" customHeight="true" outlineLevel="0" collapsed="false">
      <c r="A192" s="181" t="s">
        <v>200</v>
      </c>
      <c r="B192" s="181"/>
      <c r="C192" s="181"/>
      <c r="D192" s="182" t="n">
        <v>0</v>
      </c>
      <c r="E192" s="182"/>
      <c r="F192" s="182"/>
      <c r="G192" s="183"/>
      <c r="H192" s="183"/>
      <c r="I192" s="184"/>
      <c r="J192" s="185"/>
    </row>
    <row r="193" customFormat="false" ht="35.25" hidden="false" customHeight="true" outlineLevel="0" collapsed="false">
      <c r="A193" s="186" t="s">
        <v>201</v>
      </c>
      <c r="B193" s="186"/>
      <c r="C193" s="186"/>
      <c r="D193" s="187" t="n">
        <f aca="false">D211+D227+D235+D241</f>
        <v>357454</v>
      </c>
      <c r="E193" s="187" t="n">
        <f aca="false">E211+E227+E235+E241</f>
        <v>357454</v>
      </c>
      <c r="F193" s="187" t="n">
        <f aca="false">F211+F227+F235+F241</f>
        <v>9408488</v>
      </c>
      <c r="G193" s="187" t="n">
        <f aca="false">G211+G227+G235+G241</f>
        <v>9051034</v>
      </c>
      <c r="H193" s="187" t="n">
        <f aca="false">H211+H227+H235+H241</f>
        <v>0</v>
      </c>
      <c r="I193" s="187" t="n">
        <f aca="false">I211+I227+I235+I241</f>
        <v>0</v>
      </c>
      <c r="J193" s="188" t="n">
        <f aca="false">J211+J227+J235+J241</f>
        <v>0</v>
      </c>
    </row>
    <row r="194" s="1" customFormat="true" ht="35.25" hidden="false" customHeight="true" outlineLevel="0" collapsed="false">
      <c r="A194" s="189" t="s">
        <v>202</v>
      </c>
      <c r="B194" s="189"/>
      <c r="C194" s="189"/>
      <c r="D194" s="189"/>
      <c r="E194" s="189"/>
      <c r="F194" s="189"/>
      <c r="G194" s="189"/>
      <c r="H194" s="189"/>
      <c r="I194" s="189"/>
      <c r="J194" s="189"/>
    </row>
    <row r="195" s="1" customFormat="true" ht="50.1" hidden="false" customHeight="true" outlineLevel="0" collapsed="false">
      <c r="A195" s="190" t="s">
        <v>203</v>
      </c>
      <c r="B195" s="191" t="s">
        <v>16</v>
      </c>
      <c r="C195" s="191" t="s">
        <v>204</v>
      </c>
      <c r="D195" s="192" t="n">
        <v>51000</v>
      </c>
      <c r="E195" s="192" t="n">
        <v>51000</v>
      </c>
      <c r="F195" s="192" t="n">
        <v>51000</v>
      </c>
      <c r="G195" s="193"/>
      <c r="H195" s="193"/>
      <c r="I195" s="193"/>
      <c r="J195" s="194"/>
    </row>
    <row r="196" s="1" customFormat="true" ht="35.25" hidden="false" customHeight="true" outlineLevel="0" collapsed="false">
      <c r="A196" s="195" t="s">
        <v>205</v>
      </c>
      <c r="B196" s="195"/>
      <c r="C196" s="195"/>
      <c r="D196" s="196" t="n">
        <f aca="false">D195</f>
        <v>51000</v>
      </c>
      <c r="E196" s="196" t="n">
        <f aca="false">E195</f>
        <v>51000</v>
      </c>
      <c r="F196" s="196" t="n">
        <f aca="false">F195</f>
        <v>51000</v>
      </c>
      <c r="G196" s="196"/>
      <c r="H196" s="196"/>
      <c r="I196" s="196"/>
      <c r="J196" s="197"/>
    </row>
    <row r="197" customFormat="false" ht="27" hidden="false" customHeight="true" outlineLevel="0" collapsed="false">
      <c r="A197" s="198" t="s">
        <v>23</v>
      </c>
      <c r="B197" s="198"/>
      <c r="C197" s="198"/>
      <c r="D197" s="198"/>
      <c r="E197" s="198"/>
      <c r="F197" s="198"/>
      <c r="G197" s="198"/>
      <c r="H197" s="198"/>
      <c r="I197" s="198"/>
      <c r="J197" s="198"/>
    </row>
    <row r="198" customFormat="false" ht="27" hidden="false" customHeight="true" outlineLevel="0" collapsed="false">
      <c r="A198" s="199" t="s">
        <v>206</v>
      </c>
      <c r="B198" s="200" t="s">
        <v>16</v>
      </c>
      <c r="C198" s="200" t="s">
        <v>207</v>
      </c>
      <c r="D198" s="201" t="n">
        <v>0</v>
      </c>
      <c r="E198" s="201" t="n">
        <f aca="false">D198</f>
        <v>0</v>
      </c>
      <c r="F198" s="202" t="n">
        <f aca="false">D198+G198+H198+I198+J198</f>
        <v>3235783</v>
      </c>
      <c r="G198" s="203" t="n">
        <v>3235783</v>
      </c>
      <c r="H198" s="201" t="n">
        <v>0</v>
      </c>
      <c r="I198" s="201" t="n">
        <v>0</v>
      </c>
      <c r="J198" s="204" t="n">
        <v>0</v>
      </c>
    </row>
    <row r="199" customFormat="false" ht="27" hidden="false" customHeight="true" outlineLevel="0" collapsed="false">
      <c r="A199" s="84" t="s">
        <v>208</v>
      </c>
      <c r="B199" s="205" t="s">
        <v>16</v>
      </c>
      <c r="C199" s="205" t="s">
        <v>207</v>
      </c>
      <c r="D199" s="206" t="n">
        <v>0</v>
      </c>
      <c r="E199" s="206" t="n">
        <f aca="false">D199</f>
        <v>0</v>
      </c>
      <c r="F199" s="207" t="n">
        <f aca="false">D199+G199+H199+I199+J199</f>
        <v>2655528</v>
      </c>
      <c r="G199" s="208" t="n">
        <v>2655528</v>
      </c>
      <c r="H199" s="206" t="n">
        <v>0</v>
      </c>
      <c r="I199" s="206" t="n">
        <v>0</v>
      </c>
      <c r="J199" s="209" t="n">
        <v>0</v>
      </c>
    </row>
    <row r="200" customFormat="false" ht="38.25" hidden="false" customHeight="false" outlineLevel="0" collapsed="false">
      <c r="A200" s="84" t="s">
        <v>209</v>
      </c>
      <c r="B200" s="205" t="s">
        <v>16</v>
      </c>
      <c r="C200" s="200" t="s">
        <v>207</v>
      </c>
      <c r="D200" s="206" t="n">
        <v>0</v>
      </c>
      <c r="E200" s="206" t="n">
        <f aca="false">D200</f>
        <v>0</v>
      </c>
      <c r="F200" s="207" t="n">
        <f aca="false">D200+G200+H200+I200+J200</f>
        <v>25000</v>
      </c>
      <c r="G200" s="208" t="n">
        <v>25000</v>
      </c>
      <c r="H200" s="206" t="n">
        <v>0</v>
      </c>
      <c r="I200" s="206" t="n">
        <v>0</v>
      </c>
      <c r="J200" s="209" t="n">
        <v>0</v>
      </c>
    </row>
    <row r="201" customFormat="false" ht="39" hidden="false" customHeight="false" outlineLevel="0" collapsed="false">
      <c r="A201" s="84" t="s">
        <v>210</v>
      </c>
      <c r="B201" s="205" t="s">
        <v>16</v>
      </c>
      <c r="C201" s="205" t="s">
        <v>207</v>
      </c>
      <c r="D201" s="206" t="n">
        <v>0</v>
      </c>
      <c r="E201" s="206" t="n">
        <f aca="false">D201</f>
        <v>0</v>
      </c>
      <c r="F201" s="207" t="n">
        <f aca="false">D201+G201+H201+I201+J201</f>
        <v>27500</v>
      </c>
      <c r="G201" s="208" t="n">
        <v>27500</v>
      </c>
      <c r="H201" s="206" t="n">
        <v>0</v>
      </c>
      <c r="I201" s="206" t="n">
        <v>0</v>
      </c>
      <c r="J201" s="209" t="n">
        <v>0</v>
      </c>
    </row>
    <row r="202" customFormat="false" ht="38.25" hidden="false" customHeight="false" outlineLevel="0" collapsed="false">
      <c r="A202" s="84" t="s">
        <v>211</v>
      </c>
      <c r="B202" s="205" t="s">
        <v>16</v>
      </c>
      <c r="C202" s="200" t="s">
        <v>207</v>
      </c>
      <c r="D202" s="206" t="n">
        <v>0</v>
      </c>
      <c r="E202" s="206" t="n">
        <f aca="false">D202</f>
        <v>0</v>
      </c>
      <c r="F202" s="207" t="n">
        <f aca="false">D202+G202+H202+I202+J202</f>
        <v>22000</v>
      </c>
      <c r="G202" s="208" t="n">
        <v>22000</v>
      </c>
      <c r="H202" s="206" t="n">
        <v>0</v>
      </c>
      <c r="I202" s="206" t="n">
        <v>0</v>
      </c>
      <c r="J202" s="209" t="n">
        <v>0</v>
      </c>
    </row>
    <row r="203" customFormat="false" ht="39" hidden="false" customHeight="false" outlineLevel="0" collapsed="false">
      <c r="A203" s="84" t="s">
        <v>212</v>
      </c>
      <c r="B203" s="205" t="s">
        <v>16</v>
      </c>
      <c r="C203" s="205" t="s">
        <v>207</v>
      </c>
      <c r="D203" s="206" t="n">
        <v>0</v>
      </c>
      <c r="E203" s="206" t="n">
        <f aca="false">D203</f>
        <v>0</v>
      </c>
      <c r="F203" s="207" t="n">
        <f aca="false">D203+G203+H203+I203+J203</f>
        <v>12500</v>
      </c>
      <c r="G203" s="208" t="n">
        <v>12500</v>
      </c>
      <c r="H203" s="206" t="n">
        <v>0</v>
      </c>
      <c r="I203" s="206" t="n">
        <v>0</v>
      </c>
      <c r="J203" s="209" t="n">
        <v>0</v>
      </c>
    </row>
    <row r="204" customFormat="false" ht="25.5" hidden="false" customHeight="false" outlineLevel="0" collapsed="false">
      <c r="A204" s="84" t="s">
        <v>213</v>
      </c>
      <c r="B204" s="205" t="s">
        <v>16</v>
      </c>
      <c r="C204" s="200" t="s">
        <v>207</v>
      </c>
      <c r="D204" s="206" t="n">
        <v>86000</v>
      </c>
      <c r="E204" s="206" t="n">
        <f aca="false">D204</f>
        <v>86000</v>
      </c>
      <c r="F204" s="207" t="n">
        <f aca="false">D204+G204+H204+I204+J204</f>
        <v>86000</v>
      </c>
      <c r="G204" s="208" t="n">
        <v>0</v>
      </c>
      <c r="H204" s="206" t="n">
        <v>0</v>
      </c>
      <c r="I204" s="206" t="n">
        <v>0</v>
      </c>
      <c r="J204" s="209" t="n">
        <v>0</v>
      </c>
    </row>
    <row r="205" customFormat="false" ht="26.25" hidden="false" customHeight="false" outlineLevel="0" collapsed="false">
      <c r="A205" s="84" t="s">
        <v>214</v>
      </c>
      <c r="B205" s="205" t="s">
        <v>16</v>
      </c>
      <c r="C205" s="205" t="s">
        <v>207</v>
      </c>
      <c r="D205" s="206" t="n">
        <v>60000</v>
      </c>
      <c r="E205" s="206" t="n">
        <f aca="false">D205</f>
        <v>60000</v>
      </c>
      <c r="F205" s="207" t="n">
        <f aca="false">D205+G205+H205+I205+J205</f>
        <v>60000</v>
      </c>
      <c r="G205" s="208" t="n">
        <v>0</v>
      </c>
      <c r="H205" s="206" t="n">
        <v>0</v>
      </c>
      <c r="I205" s="206" t="n">
        <v>0</v>
      </c>
      <c r="J205" s="209" t="n">
        <v>0</v>
      </c>
    </row>
    <row r="206" customFormat="false" ht="27" hidden="false" customHeight="true" outlineLevel="0" collapsed="false">
      <c r="A206" s="84" t="s">
        <v>215</v>
      </c>
      <c r="B206" s="205" t="s">
        <v>16</v>
      </c>
      <c r="C206" s="200" t="s">
        <v>207</v>
      </c>
      <c r="D206" s="206" t="n">
        <v>0</v>
      </c>
      <c r="E206" s="206" t="n">
        <f aca="false">D206</f>
        <v>0</v>
      </c>
      <c r="F206" s="207" t="n">
        <f aca="false">D206+G206+H206+I206+J206</f>
        <v>189000</v>
      </c>
      <c r="G206" s="208" t="n">
        <v>189000</v>
      </c>
      <c r="H206" s="206" t="n">
        <v>0</v>
      </c>
      <c r="I206" s="206" t="n">
        <v>0</v>
      </c>
      <c r="J206" s="209" t="n">
        <v>0</v>
      </c>
    </row>
    <row r="207" customFormat="false" ht="27" hidden="false" customHeight="true" outlineLevel="0" collapsed="false">
      <c r="A207" s="84" t="s">
        <v>216</v>
      </c>
      <c r="B207" s="205" t="s">
        <v>16</v>
      </c>
      <c r="C207" s="205" t="s">
        <v>207</v>
      </c>
      <c r="D207" s="206" t="n">
        <v>0</v>
      </c>
      <c r="E207" s="206" t="n">
        <f aca="false">D207</f>
        <v>0</v>
      </c>
      <c r="F207" s="207" t="n">
        <f aca="false">D207+G207+H207+I207+J207</f>
        <v>176000</v>
      </c>
      <c r="G207" s="208" t="n">
        <v>176000</v>
      </c>
      <c r="H207" s="206" t="n">
        <v>0</v>
      </c>
      <c r="I207" s="206" t="n">
        <v>0</v>
      </c>
      <c r="J207" s="209" t="n">
        <v>0</v>
      </c>
    </row>
    <row r="208" customFormat="false" ht="33.75" hidden="false" customHeight="true" outlineLevel="0" collapsed="false">
      <c r="A208" s="84" t="s">
        <v>217</v>
      </c>
      <c r="B208" s="205" t="s">
        <v>16</v>
      </c>
      <c r="C208" s="200" t="s">
        <v>207</v>
      </c>
      <c r="D208" s="206" t="n">
        <v>0</v>
      </c>
      <c r="E208" s="206" t="n">
        <f aca="false">D208</f>
        <v>0</v>
      </c>
      <c r="F208" s="207" t="n">
        <f aca="false">D208+G208+H208+I208+J208</f>
        <v>5000</v>
      </c>
      <c r="G208" s="208" t="n">
        <v>5000</v>
      </c>
      <c r="H208" s="206" t="n">
        <v>0</v>
      </c>
      <c r="I208" s="206" t="n">
        <v>0</v>
      </c>
      <c r="J208" s="209" t="n">
        <v>0</v>
      </c>
    </row>
    <row r="209" customFormat="false" ht="39" hidden="false" customHeight="false" outlineLevel="0" collapsed="false">
      <c r="A209" s="210" t="s">
        <v>218</v>
      </c>
      <c r="B209" s="211" t="s">
        <v>16</v>
      </c>
      <c r="C209" s="205" t="s">
        <v>207</v>
      </c>
      <c r="D209" s="212" t="n">
        <v>0</v>
      </c>
      <c r="E209" s="212" t="n">
        <f aca="false">D209</f>
        <v>0</v>
      </c>
      <c r="F209" s="213" t="n">
        <f aca="false">D209+G209+H209+I209+J209</f>
        <v>4000</v>
      </c>
      <c r="G209" s="214" t="n">
        <v>4000</v>
      </c>
      <c r="H209" s="212" t="n">
        <v>0</v>
      </c>
      <c r="I209" s="212" t="n">
        <v>0</v>
      </c>
      <c r="J209" s="215" t="n">
        <v>0</v>
      </c>
    </row>
    <row r="210" customFormat="false" ht="39.75" hidden="false" customHeight="true" outlineLevel="0" collapsed="false">
      <c r="A210" s="216" t="s">
        <v>219</v>
      </c>
      <c r="B210" s="217" t="s">
        <v>16</v>
      </c>
      <c r="C210" s="218" t="s">
        <v>207</v>
      </c>
      <c r="D210" s="219" t="n">
        <v>0</v>
      </c>
      <c r="E210" s="219" t="n">
        <f aca="false">D210</f>
        <v>0</v>
      </c>
      <c r="F210" s="220" t="n">
        <f aca="false">D210+G210+H210+I210+J210</f>
        <v>156000</v>
      </c>
      <c r="G210" s="221" t="n">
        <v>156000</v>
      </c>
      <c r="H210" s="219" t="n">
        <v>0</v>
      </c>
      <c r="I210" s="219" t="n">
        <v>0</v>
      </c>
      <c r="J210" s="222" t="n">
        <v>0</v>
      </c>
    </row>
    <row r="211" customFormat="false" ht="24.95" hidden="false" customHeight="true" outlineLevel="0" collapsed="false">
      <c r="A211" s="223" t="s">
        <v>220</v>
      </c>
      <c r="B211" s="223"/>
      <c r="C211" s="223"/>
      <c r="D211" s="224" t="n">
        <f aca="false">SUM(D198:D210)</f>
        <v>146000</v>
      </c>
      <c r="E211" s="224" t="n">
        <f aca="false">SUM(E198:E210)</f>
        <v>146000</v>
      </c>
      <c r="F211" s="224" t="n">
        <f aca="false">SUM(F198:F210)</f>
        <v>6654311</v>
      </c>
      <c r="G211" s="224" t="n">
        <f aca="false">SUM(G198:G210)</f>
        <v>6508311</v>
      </c>
      <c r="H211" s="224" t="n">
        <f aca="false">SUM(H198:H210)</f>
        <v>0</v>
      </c>
      <c r="I211" s="224" t="n">
        <f aca="false">SUM(I198:I210)</f>
        <v>0</v>
      </c>
      <c r="J211" s="225" t="n">
        <f aca="false">SUM(J198:J210)</f>
        <v>0</v>
      </c>
    </row>
    <row r="212" s="1" customFormat="true" ht="24.95" hidden="false" customHeight="true" outlineLevel="0" collapsed="false">
      <c r="A212" s="223" t="s">
        <v>221</v>
      </c>
      <c r="B212" s="223"/>
      <c r="C212" s="223"/>
      <c r="D212" s="224" t="n">
        <v>16100</v>
      </c>
      <c r="E212" s="224" t="n">
        <v>16100</v>
      </c>
      <c r="F212" s="224" t="n">
        <v>16100</v>
      </c>
      <c r="G212" s="224"/>
      <c r="H212" s="224"/>
      <c r="I212" s="224"/>
      <c r="J212" s="225"/>
    </row>
    <row r="213" s="1" customFormat="true" ht="24.95" hidden="false" customHeight="true" outlineLevel="0" collapsed="false">
      <c r="A213" s="226" t="s">
        <v>222</v>
      </c>
      <c r="B213" s="226"/>
      <c r="C213" s="226"/>
      <c r="D213" s="227" t="n">
        <f aca="false">D211+D212</f>
        <v>162100</v>
      </c>
      <c r="E213" s="227" t="n">
        <f aca="false">E211+E212</f>
        <v>162100</v>
      </c>
      <c r="F213" s="227" t="n">
        <f aca="false">F211+F212</f>
        <v>6670411</v>
      </c>
      <c r="G213" s="227" t="n">
        <f aca="false">G211+G212</f>
        <v>6508311</v>
      </c>
      <c r="H213" s="227" t="n">
        <f aca="false">H211+H212</f>
        <v>0</v>
      </c>
      <c r="I213" s="227" t="n">
        <f aca="false">I211+I212</f>
        <v>0</v>
      </c>
      <c r="J213" s="228" t="n">
        <f aca="false">J211+J212</f>
        <v>0</v>
      </c>
    </row>
    <row r="214" customFormat="false" ht="24.95" hidden="false" customHeight="true" outlineLevel="0" collapsed="false">
      <c r="A214" s="229" t="s">
        <v>223</v>
      </c>
      <c r="B214" s="229"/>
      <c r="C214" s="229"/>
      <c r="D214" s="229"/>
      <c r="E214" s="229"/>
      <c r="F214" s="229"/>
      <c r="G214" s="229"/>
      <c r="H214" s="229"/>
      <c r="I214" s="229"/>
      <c r="J214" s="229"/>
    </row>
    <row r="215" customFormat="false" ht="51" hidden="false" customHeight="false" outlineLevel="0" collapsed="false">
      <c r="A215" s="199" t="s">
        <v>224</v>
      </c>
      <c r="B215" s="200" t="s">
        <v>16</v>
      </c>
      <c r="C215" s="200" t="s">
        <v>225</v>
      </c>
      <c r="D215" s="201" t="n">
        <v>4000</v>
      </c>
      <c r="E215" s="201" t="n">
        <f aca="false">D215</f>
        <v>4000</v>
      </c>
      <c r="F215" s="202" t="n">
        <f aca="false">D215+G215+H215+I215+J215</f>
        <v>4000</v>
      </c>
      <c r="G215" s="230" t="n">
        <v>0</v>
      </c>
      <c r="H215" s="201" t="n">
        <v>0</v>
      </c>
      <c r="I215" s="201" t="n">
        <v>0</v>
      </c>
      <c r="J215" s="204" t="n">
        <v>0</v>
      </c>
    </row>
    <row r="216" customFormat="false" ht="64.5" hidden="false" customHeight="false" outlineLevel="0" collapsed="false">
      <c r="A216" s="84" t="s">
        <v>226</v>
      </c>
      <c r="B216" s="205" t="s">
        <v>16</v>
      </c>
      <c r="C216" s="205" t="s">
        <v>225</v>
      </c>
      <c r="D216" s="206" t="n">
        <v>26000</v>
      </c>
      <c r="E216" s="206" t="n">
        <f aca="false">D216</f>
        <v>26000</v>
      </c>
      <c r="F216" s="207" t="n">
        <f aca="false">D216+G216+H216+I216+J216</f>
        <v>26000</v>
      </c>
      <c r="G216" s="231" t="n">
        <v>0</v>
      </c>
      <c r="H216" s="232" t="n">
        <v>0</v>
      </c>
      <c r="I216" s="232" t="n">
        <v>0</v>
      </c>
      <c r="J216" s="233" t="n">
        <v>0</v>
      </c>
    </row>
    <row r="217" customFormat="false" ht="51" hidden="false" customHeight="false" outlineLevel="0" collapsed="false">
      <c r="A217" s="234" t="s">
        <v>227</v>
      </c>
      <c r="B217" s="205" t="s">
        <v>16</v>
      </c>
      <c r="C217" s="200" t="s">
        <v>225</v>
      </c>
      <c r="D217" s="206" t="n">
        <v>115472</v>
      </c>
      <c r="E217" s="206" t="n">
        <f aca="false">D217</f>
        <v>115472</v>
      </c>
      <c r="F217" s="207" t="n">
        <f aca="false">D217+G217+H217+I217+J217</f>
        <v>1154723</v>
      </c>
      <c r="G217" s="235" t="n">
        <v>1039251</v>
      </c>
      <c r="H217" s="206" t="n">
        <v>0</v>
      </c>
      <c r="I217" s="206" t="n">
        <v>0</v>
      </c>
      <c r="J217" s="209" t="n">
        <v>0</v>
      </c>
    </row>
    <row r="218" customFormat="false" ht="51.75" hidden="false" customHeight="false" outlineLevel="0" collapsed="false">
      <c r="A218" s="84" t="s">
        <v>228</v>
      </c>
      <c r="B218" s="205" t="s">
        <v>16</v>
      </c>
      <c r="C218" s="205" t="s">
        <v>225</v>
      </c>
      <c r="D218" s="206" t="n">
        <v>32364</v>
      </c>
      <c r="E218" s="206" t="n">
        <f aca="false">D218</f>
        <v>32364</v>
      </c>
      <c r="F218" s="207" t="n">
        <f aca="false">D218+G218+H218+I218+J218</f>
        <v>32364</v>
      </c>
      <c r="G218" s="235" t="n">
        <v>0</v>
      </c>
      <c r="H218" s="206" t="n">
        <v>0</v>
      </c>
      <c r="I218" s="206" t="n">
        <v>0</v>
      </c>
      <c r="J218" s="209" t="n">
        <v>0</v>
      </c>
    </row>
    <row r="219" customFormat="false" ht="63.75" hidden="false" customHeight="false" outlineLevel="0" collapsed="false">
      <c r="A219" s="84" t="s">
        <v>229</v>
      </c>
      <c r="B219" s="205" t="s">
        <v>16</v>
      </c>
      <c r="C219" s="200" t="s">
        <v>225</v>
      </c>
      <c r="D219" s="206" t="n">
        <v>1190</v>
      </c>
      <c r="E219" s="206" t="n">
        <f aca="false">D219</f>
        <v>1190</v>
      </c>
      <c r="F219" s="207" t="n">
        <f aca="false">D219+G219+H219+I219+J219</f>
        <v>11900</v>
      </c>
      <c r="G219" s="235" t="n">
        <v>10710</v>
      </c>
      <c r="H219" s="206" t="n">
        <v>0</v>
      </c>
      <c r="I219" s="206" t="n">
        <v>0</v>
      </c>
      <c r="J219" s="209" t="n">
        <v>0</v>
      </c>
    </row>
    <row r="220" customFormat="false" ht="77.25" hidden="false" customHeight="false" outlineLevel="0" collapsed="false">
      <c r="A220" s="84" t="s">
        <v>230</v>
      </c>
      <c r="B220" s="205" t="s">
        <v>16</v>
      </c>
      <c r="C220" s="205" t="s">
        <v>225</v>
      </c>
      <c r="D220" s="206" t="n">
        <v>1428</v>
      </c>
      <c r="E220" s="206" t="n">
        <f aca="false">D220</f>
        <v>1428</v>
      </c>
      <c r="F220" s="207" t="n">
        <f aca="false">D220+G220+H220+I220+J220</f>
        <v>14280</v>
      </c>
      <c r="G220" s="235" t="n">
        <v>12852</v>
      </c>
      <c r="H220" s="206" t="n">
        <v>0</v>
      </c>
      <c r="I220" s="206" t="n">
        <v>0</v>
      </c>
      <c r="J220" s="209" t="n">
        <v>0</v>
      </c>
    </row>
    <row r="221" customFormat="false" ht="38.25" hidden="false" customHeight="false" outlineLevel="0" collapsed="false">
      <c r="A221" s="84" t="s">
        <v>231</v>
      </c>
      <c r="B221" s="205" t="s">
        <v>16</v>
      </c>
      <c r="C221" s="200" t="s">
        <v>225</v>
      </c>
      <c r="D221" s="206" t="n">
        <v>0</v>
      </c>
      <c r="E221" s="206" t="n">
        <f aca="false">D221</f>
        <v>0</v>
      </c>
      <c r="F221" s="207" t="n">
        <f aca="false">D221+G221+H221+I221+J221</f>
        <v>130000</v>
      </c>
      <c r="G221" s="235" t="n">
        <v>130000</v>
      </c>
      <c r="H221" s="206"/>
      <c r="I221" s="206"/>
      <c r="J221" s="209"/>
    </row>
    <row r="222" customFormat="false" ht="90" hidden="false" customHeight="false" outlineLevel="0" collapsed="false">
      <c r="A222" s="84" t="s">
        <v>232</v>
      </c>
      <c r="B222" s="205" t="s">
        <v>16</v>
      </c>
      <c r="C222" s="205" t="s">
        <v>225</v>
      </c>
      <c r="D222" s="206" t="n">
        <v>0</v>
      </c>
      <c r="E222" s="206" t="n">
        <f aca="false">D222</f>
        <v>0</v>
      </c>
      <c r="F222" s="207" t="n">
        <f aca="false">D222+G222+H222+I222+J222</f>
        <v>130000</v>
      </c>
      <c r="G222" s="235" t="n">
        <v>130000</v>
      </c>
      <c r="H222" s="206"/>
      <c r="I222" s="206"/>
      <c r="J222" s="209"/>
    </row>
    <row r="223" customFormat="false" ht="153" hidden="false" customHeight="false" outlineLevel="0" collapsed="false">
      <c r="A223" s="84" t="s">
        <v>233</v>
      </c>
      <c r="B223" s="205" t="s">
        <v>16</v>
      </c>
      <c r="C223" s="200" t="s">
        <v>225</v>
      </c>
      <c r="D223" s="206" t="n">
        <v>0</v>
      </c>
      <c r="E223" s="206" t="n">
        <f aca="false">D223</f>
        <v>0</v>
      </c>
      <c r="F223" s="207" t="n">
        <f aca="false">D223+G223+H223+I223+J223</f>
        <v>153510</v>
      </c>
      <c r="G223" s="235" t="n">
        <v>153510</v>
      </c>
      <c r="H223" s="206"/>
      <c r="I223" s="206"/>
      <c r="J223" s="209"/>
    </row>
    <row r="224" customFormat="false" ht="102.75" hidden="false" customHeight="false" outlineLevel="0" collapsed="false">
      <c r="A224" s="84" t="s">
        <v>234</v>
      </c>
      <c r="B224" s="205" t="s">
        <v>16</v>
      </c>
      <c r="C224" s="205" t="s">
        <v>225</v>
      </c>
      <c r="D224" s="206" t="n">
        <v>0</v>
      </c>
      <c r="E224" s="206" t="n">
        <f aca="false">D224</f>
        <v>0</v>
      </c>
      <c r="F224" s="207" t="n">
        <f aca="false">D224+G224+H224+I224+J224</f>
        <v>152320</v>
      </c>
      <c r="G224" s="235" t="n">
        <v>152320</v>
      </c>
      <c r="H224" s="206"/>
      <c r="I224" s="206"/>
      <c r="J224" s="209"/>
    </row>
    <row r="225" customFormat="false" ht="38.25" hidden="false" customHeight="false" outlineLevel="0" collapsed="false">
      <c r="A225" s="84" t="s">
        <v>235</v>
      </c>
      <c r="B225" s="205" t="s">
        <v>16</v>
      </c>
      <c r="C225" s="200" t="s">
        <v>225</v>
      </c>
      <c r="D225" s="206" t="n">
        <v>0</v>
      </c>
      <c r="E225" s="206" t="n">
        <f aca="false">D225</f>
        <v>0</v>
      </c>
      <c r="F225" s="207" t="n">
        <f aca="false">D225+G225+H225+I225+J225</f>
        <v>156080</v>
      </c>
      <c r="G225" s="235" t="n">
        <v>156080</v>
      </c>
      <c r="H225" s="206"/>
      <c r="I225" s="206"/>
      <c r="J225" s="209"/>
    </row>
    <row r="226" customFormat="false" ht="26.25" hidden="false" customHeight="false" outlineLevel="0" collapsed="false">
      <c r="A226" s="210" t="s">
        <v>236</v>
      </c>
      <c r="B226" s="211" t="s">
        <v>16</v>
      </c>
      <c r="C226" s="205" t="s">
        <v>225</v>
      </c>
      <c r="D226" s="219" t="n">
        <v>0</v>
      </c>
      <c r="E226" s="219" t="n">
        <f aca="false">D226</f>
        <v>0</v>
      </c>
      <c r="F226" s="220" t="n">
        <f aca="false">D226+G226+H226+I226+J226</f>
        <v>100000</v>
      </c>
      <c r="G226" s="236" t="n">
        <v>100000</v>
      </c>
      <c r="H226" s="219"/>
      <c r="I226" s="219"/>
      <c r="J226" s="222"/>
    </row>
    <row r="227" customFormat="false" ht="24.95" hidden="false" customHeight="true" outlineLevel="0" collapsed="false">
      <c r="A227" s="237" t="s">
        <v>237</v>
      </c>
      <c r="B227" s="237"/>
      <c r="C227" s="237"/>
      <c r="D227" s="238" t="n">
        <f aca="false">SUM(D215:D226)</f>
        <v>180454</v>
      </c>
      <c r="E227" s="238" t="n">
        <f aca="false">SUM(E215:E226)</f>
        <v>180454</v>
      </c>
      <c r="F227" s="238" t="n">
        <f aca="false">SUM(F215:F226)</f>
        <v>2065177</v>
      </c>
      <c r="G227" s="238" t="n">
        <f aca="false">SUM(G215:G226)</f>
        <v>1884723</v>
      </c>
      <c r="H227" s="238" t="n">
        <f aca="false">SUM(H215:H226)</f>
        <v>0</v>
      </c>
      <c r="I227" s="238" t="n">
        <f aca="false">SUM(I215:I226)</f>
        <v>0</v>
      </c>
      <c r="J227" s="239" t="n">
        <f aca="false">SUM(J215:J226)</f>
        <v>0</v>
      </c>
    </row>
    <row r="228" s="1" customFormat="true" ht="24.95" hidden="false" customHeight="true" outlineLevel="0" collapsed="false">
      <c r="A228" s="240" t="s">
        <v>238</v>
      </c>
      <c r="B228" s="240"/>
      <c r="C228" s="240"/>
      <c r="D228" s="238" t="n">
        <v>8000</v>
      </c>
      <c r="E228" s="238" t="n">
        <v>8000</v>
      </c>
      <c r="F228" s="238" t="n">
        <v>8000</v>
      </c>
      <c r="G228" s="238"/>
      <c r="H228" s="238"/>
      <c r="I228" s="238"/>
      <c r="J228" s="239"/>
    </row>
    <row r="229" s="1" customFormat="true" ht="24.95" hidden="false" customHeight="true" outlineLevel="0" collapsed="false">
      <c r="A229" s="226" t="s">
        <v>239</v>
      </c>
      <c r="B229" s="226"/>
      <c r="C229" s="226"/>
      <c r="D229" s="241" t="n">
        <f aca="false">D227+D228</f>
        <v>188454</v>
      </c>
      <c r="E229" s="241" t="n">
        <f aca="false">E227+E228</f>
        <v>188454</v>
      </c>
      <c r="F229" s="241" t="n">
        <f aca="false">F227+F228</f>
        <v>2073177</v>
      </c>
      <c r="G229" s="241" t="n">
        <f aca="false">G227+G228</f>
        <v>1884723</v>
      </c>
      <c r="H229" s="241" t="n">
        <f aca="false">H227+H228</f>
        <v>0</v>
      </c>
      <c r="I229" s="241" t="n">
        <f aca="false">I227+I228</f>
        <v>0</v>
      </c>
      <c r="J229" s="242" t="n">
        <f aca="false">J227+J228</f>
        <v>0</v>
      </c>
    </row>
    <row r="230" customFormat="false" ht="24.95" hidden="false" customHeight="true" outlineLevel="0" collapsed="false">
      <c r="A230" s="243" t="s">
        <v>240</v>
      </c>
      <c r="B230" s="243"/>
      <c r="C230" s="243"/>
      <c r="D230" s="243"/>
      <c r="E230" s="243"/>
      <c r="F230" s="243"/>
      <c r="G230" s="243"/>
      <c r="H230" s="243"/>
      <c r="I230" s="243"/>
      <c r="J230" s="243"/>
    </row>
    <row r="231" customFormat="false" ht="26.25" hidden="false" customHeight="false" outlineLevel="0" collapsed="false">
      <c r="A231" s="244" t="s">
        <v>241</v>
      </c>
      <c r="B231" s="200" t="s">
        <v>16</v>
      </c>
      <c r="C231" s="200" t="s">
        <v>242</v>
      </c>
      <c r="D231" s="245" t="n">
        <v>0</v>
      </c>
      <c r="E231" s="201" t="n">
        <f aca="false">D231</f>
        <v>0</v>
      </c>
      <c r="F231" s="246" t="n">
        <f aca="false">D231+G231+H231+I231+J231</f>
        <v>170000</v>
      </c>
      <c r="G231" s="230" t="n">
        <v>170000</v>
      </c>
      <c r="H231" s="247"/>
      <c r="I231" s="247"/>
      <c r="J231" s="248"/>
    </row>
    <row r="232" customFormat="false" ht="27" hidden="false" customHeight="false" outlineLevel="0" collapsed="false">
      <c r="A232" s="91" t="s">
        <v>243</v>
      </c>
      <c r="B232" s="205" t="s">
        <v>16</v>
      </c>
      <c r="C232" s="205" t="s">
        <v>242</v>
      </c>
      <c r="D232" s="249" t="n">
        <v>0</v>
      </c>
      <c r="E232" s="206" t="n">
        <f aca="false">D232</f>
        <v>0</v>
      </c>
      <c r="F232" s="250" t="n">
        <f aca="false">D232+G232+H232+I232+J232</f>
        <v>170000</v>
      </c>
      <c r="G232" s="235" t="n">
        <v>170000</v>
      </c>
      <c r="H232" s="251"/>
      <c r="I232" s="251"/>
      <c r="J232" s="252"/>
    </row>
    <row r="233" customFormat="false" ht="64.5" hidden="false" customHeight="false" outlineLevel="0" collapsed="false">
      <c r="A233" s="91" t="s">
        <v>244</v>
      </c>
      <c r="B233" s="205" t="s">
        <v>16</v>
      </c>
      <c r="C233" s="200" t="s">
        <v>242</v>
      </c>
      <c r="D233" s="249" t="n">
        <v>0</v>
      </c>
      <c r="E233" s="206" t="n">
        <f aca="false">D233</f>
        <v>0</v>
      </c>
      <c r="F233" s="250" t="n">
        <f aca="false">D233+G233+H233+I233+J233</f>
        <v>160000</v>
      </c>
      <c r="G233" s="235" t="n">
        <v>160000</v>
      </c>
      <c r="H233" s="251"/>
      <c r="I233" s="251"/>
      <c r="J233" s="252"/>
    </row>
    <row r="234" customFormat="false" ht="54" hidden="false" customHeight="true" outlineLevel="0" collapsed="false">
      <c r="A234" s="253" t="s">
        <v>245</v>
      </c>
      <c r="B234" s="217" t="s">
        <v>16</v>
      </c>
      <c r="C234" s="217" t="s">
        <v>242</v>
      </c>
      <c r="D234" s="219" t="n">
        <v>31000</v>
      </c>
      <c r="E234" s="219" t="n">
        <f aca="false">D234</f>
        <v>31000</v>
      </c>
      <c r="F234" s="254" t="n">
        <f aca="false">D234+G234+H234+I234+J234</f>
        <v>31000</v>
      </c>
      <c r="G234" s="236" t="n">
        <v>0</v>
      </c>
      <c r="H234" s="255" t="n">
        <v>0</v>
      </c>
      <c r="I234" s="255" t="n">
        <v>0</v>
      </c>
      <c r="J234" s="256" t="n">
        <v>0</v>
      </c>
    </row>
    <row r="235" customFormat="false" ht="35.1" hidden="false" customHeight="true" outlineLevel="0" collapsed="false">
      <c r="A235" s="257" t="s">
        <v>246</v>
      </c>
      <c r="B235" s="257"/>
      <c r="C235" s="257"/>
      <c r="D235" s="224" t="n">
        <f aca="false">SUM(D231:D234)</f>
        <v>31000</v>
      </c>
      <c r="E235" s="224" t="n">
        <f aca="false">SUM(E231:E234)</f>
        <v>31000</v>
      </c>
      <c r="F235" s="224" t="n">
        <f aca="false">SUM(F231:F234)</f>
        <v>531000</v>
      </c>
      <c r="G235" s="224" t="n">
        <f aca="false">SUM(G231:G234)</f>
        <v>500000</v>
      </c>
      <c r="H235" s="224" t="n">
        <f aca="false">SUM(H231:H234)</f>
        <v>0</v>
      </c>
      <c r="I235" s="224" t="n">
        <f aca="false">SUM(I231:I234)</f>
        <v>0</v>
      </c>
      <c r="J235" s="225" t="n">
        <f aca="false">SUM(J231:J234)</f>
        <v>0</v>
      </c>
    </row>
    <row r="236" s="1" customFormat="true" ht="35.1" hidden="false" customHeight="true" outlineLevel="0" collapsed="false">
      <c r="A236" s="257" t="s">
        <v>247</v>
      </c>
      <c r="B236" s="257"/>
      <c r="C236" s="257"/>
      <c r="D236" s="224" t="n">
        <v>104000</v>
      </c>
      <c r="E236" s="224" t="n">
        <v>104000</v>
      </c>
      <c r="F236" s="224" t="n">
        <v>104000</v>
      </c>
      <c r="G236" s="224"/>
      <c r="H236" s="224"/>
      <c r="I236" s="224"/>
      <c r="J236" s="225"/>
    </row>
    <row r="237" s="1" customFormat="true" ht="35.1" hidden="false" customHeight="true" outlineLevel="0" collapsed="false">
      <c r="A237" s="257" t="s">
        <v>248</v>
      </c>
      <c r="B237" s="257"/>
      <c r="C237" s="257"/>
      <c r="D237" s="224" t="n">
        <v>4500</v>
      </c>
      <c r="E237" s="224" t="n">
        <v>4500</v>
      </c>
      <c r="F237" s="224" t="n">
        <v>4500</v>
      </c>
      <c r="G237" s="224"/>
      <c r="H237" s="224"/>
      <c r="I237" s="224"/>
      <c r="J237" s="225"/>
    </row>
    <row r="238" s="1" customFormat="true" ht="35.1" hidden="false" customHeight="true" outlineLevel="0" collapsed="false">
      <c r="A238" s="258" t="s">
        <v>249</v>
      </c>
      <c r="B238" s="258"/>
      <c r="C238" s="258"/>
      <c r="D238" s="227" t="n">
        <f aca="false">D237+D235+D236</f>
        <v>139500</v>
      </c>
      <c r="E238" s="227" t="n">
        <f aca="false">E237+E235+E236</f>
        <v>139500</v>
      </c>
      <c r="F238" s="227" t="n">
        <f aca="false">F237+F235+F236</f>
        <v>639500</v>
      </c>
      <c r="G238" s="227" t="n">
        <f aca="false">G237+G235+G236</f>
        <v>500000</v>
      </c>
      <c r="H238" s="227" t="n">
        <f aca="false">H237+H235+H236</f>
        <v>0</v>
      </c>
      <c r="I238" s="227" t="n">
        <f aca="false">I237+I235+I236</f>
        <v>0</v>
      </c>
      <c r="J238" s="228" t="n">
        <f aca="false">J237+J235+J236</f>
        <v>0</v>
      </c>
    </row>
    <row r="239" customFormat="false" ht="15" hidden="false" customHeight="true" outlineLevel="0" collapsed="false">
      <c r="A239" s="259" t="s">
        <v>250</v>
      </c>
      <c r="B239" s="259"/>
      <c r="C239" s="259"/>
      <c r="D239" s="259"/>
      <c r="E239" s="259"/>
      <c r="F239" s="259"/>
      <c r="G239" s="259"/>
      <c r="H239" s="259"/>
      <c r="I239" s="259"/>
      <c r="J239" s="259"/>
    </row>
    <row r="240" customFormat="false" ht="38.25" hidden="false" customHeight="false" outlineLevel="0" collapsed="false">
      <c r="A240" s="84" t="s">
        <v>251</v>
      </c>
      <c r="B240" s="205" t="s">
        <v>16</v>
      </c>
      <c r="C240" s="205" t="s">
        <v>252</v>
      </c>
      <c r="D240" s="206" t="n">
        <v>0</v>
      </c>
      <c r="E240" s="206" t="n">
        <f aca="false">D240</f>
        <v>0</v>
      </c>
      <c r="F240" s="260" t="n">
        <f aca="false">D240+G240+H240+I240+J240</f>
        <v>158000</v>
      </c>
      <c r="G240" s="206" t="n">
        <v>158000</v>
      </c>
      <c r="H240" s="206"/>
      <c r="I240" s="206"/>
      <c r="J240" s="209"/>
    </row>
    <row r="241" customFormat="false" ht="15" hidden="false" customHeight="true" outlineLevel="0" collapsed="false">
      <c r="A241" s="261" t="s">
        <v>253</v>
      </c>
      <c r="B241" s="261"/>
      <c r="C241" s="261"/>
      <c r="D241" s="262" t="n">
        <f aca="false">SUM(D240)</f>
        <v>0</v>
      </c>
      <c r="E241" s="262" t="n">
        <f aca="false">SUM(E240)</f>
        <v>0</v>
      </c>
      <c r="F241" s="262" t="n">
        <f aca="false">SUM(F240)</f>
        <v>158000</v>
      </c>
      <c r="G241" s="262" t="n">
        <f aca="false">SUM(G240)</f>
        <v>158000</v>
      </c>
      <c r="H241" s="262" t="n">
        <f aca="false">SUM(H240)</f>
        <v>0</v>
      </c>
      <c r="I241" s="262" t="n">
        <f aca="false">SUM(I240)</f>
        <v>0</v>
      </c>
      <c r="J241" s="263" t="n">
        <f aca="false">SUM(J240)</f>
        <v>0</v>
      </c>
    </row>
    <row r="242" customFormat="false" ht="58.5" hidden="false" customHeight="true" outlineLevel="0" collapsed="false">
      <c r="A242" s="264" t="s">
        <v>254</v>
      </c>
      <c r="B242" s="264"/>
      <c r="C242" s="264"/>
      <c r="D242" s="265" t="n">
        <v>300000</v>
      </c>
      <c r="E242" s="265" t="n">
        <v>300000</v>
      </c>
      <c r="F242" s="266" t="n">
        <v>300000</v>
      </c>
      <c r="G242" s="267"/>
      <c r="H242" s="268"/>
      <c r="I242" s="268"/>
      <c r="J242" s="269"/>
    </row>
    <row r="243" customFormat="false" ht="33" hidden="false" customHeight="true" outlineLevel="0" collapsed="false">
      <c r="A243" s="264" t="s">
        <v>255</v>
      </c>
      <c r="B243" s="264"/>
      <c r="C243" s="264"/>
      <c r="D243" s="270" t="n">
        <v>162000</v>
      </c>
      <c r="E243" s="270" t="n">
        <v>162000</v>
      </c>
      <c r="F243" s="271" t="n">
        <v>162000</v>
      </c>
      <c r="G243" s="272"/>
      <c r="H243" s="273"/>
      <c r="I243" s="273"/>
      <c r="J243" s="274"/>
    </row>
    <row r="244" s="1" customFormat="true" ht="33" hidden="false" customHeight="true" outlineLevel="0" collapsed="false">
      <c r="A244" s="275" t="s">
        <v>256</v>
      </c>
      <c r="B244" s="275"/>
      <c r="C244" s="275"/>
      <c r="D244" s="276" t="n">
        <f aca="false">D15+D28+D44+D52+D99+D102+D190</f>
        <v>20605000</v>
      </c>
      <c r="E244" s="276" t="n">
        <f aca="false">E15+E28+E44+E52+E99+E102+E190</f>
        <v>20605000</v>
      </c>
      <c r="F244" s="276" t="n">
        <f aca="false">F15+F28+F44+F52+F99+F102+F190</f>
        <v>251752304</v>
      </c>
      <c r="G244" s="276" t="n">
        <f aca="false">G15+G28+G44+G52+G99+G102+G190</f>
        <v>103367414</v>
      </c>
      <c r="H244" s="276" t="n">
        <f aca="false">H15+H28+H44+H52+H99+H102+H190</f>
        <v>70630000</v>
      </c>
      <c r="I244" s="276" t="n">
        <f aca="false">I15+I28+I44+I52+I99+I102+I190</f>
        <v>57149890</v>
      </c>
      <c r="J244" s="277" t="n">
        <f aca="false">J15+J28+J44+J52+J99+J102+J190</f>
        <v>0</v>
      </c>
    </row>
    <row r="245" s="1" customFormat="true" ht="33" hidden="false" customHeight="true" outlineLevel="0" collapsed="false">
      <c r="A245" s="275" t="s">
        <v>257</v>
      </c>
      <c r="B245" s="275"/>
      <c r="C245" s="275"/>
      <c r="D245" s="278" t="n">
        <f aca="false">D241+D238+D229+D213+D196</f>
        <v>541054</v>
      </c>
      <c r="E245" s="278" t="n">
        <f aca="false">E241+E238+E229+E213+E196</f>
        <v>541054</v>
      </c>
      <c r="F245" s="278" t="n">
        <f aca="false">F241+F238+F229+F213+F196</f>
        <v>9592088</v>
      </c>
      <c r="G245" s="278" t="n">
        <f aca="false">G241+G238+G229+G213+G196</f>
        <v>9051034</v>
      </c>
      <c r="H245" s="278" t="n">
        <f aca="false">H241+H238+H229+H213+H196</f>
        <v>0</v>
      </c>
      <c r="I245" s="278" t="n">
        <f aca="false">I241+I238+I229+I213+I196</f>
        <v>0</v>
      </c>
      <c r="J245" s="279" t="n">
        <f aca="false">J241+J238+J229+J213+J196</f>
        <v>0</v>
      </c>
    </row>
    <row r="246" s="1" customFormat="true" ht="33" hidden="false" customHeight="true" outlineLevel="0" collapsed="false">
      <c r="A246" s="275" t="s">
        <v>258</v>
      </c>
      <c r="B246" s="275"/>
      <c r="C246" s="275"/>
      <c r="D246" s="278" t="n">
        <f aca="false">D242+D243</f>
        <v>462000</v>
      </c>
      <c r="E246" s="278" t="n">
        <f aca="false">E242+E243</f>
        <v>462000</v>
      </c>
      <c r="F246" s="278" t="n">
        <f aca="false">F242+F243</f>
        <v>462000</v>
      </c>
      <c r="G246" s="278" t="n">
        <f aca="false">G242+G243</f>
        <v>0</v>
      </c>
      <c r="H246" s="278" t="n">
        <f aca="false">H242+H243</f>
        <v>0</v>
      </c>
      <c r="I246" s="278" t="n">
        <f aca="false">I242+I243</f>
        <v>0</v>
      </c>
      <c r="J246" s="279" t="n">
        <f aca="false">J242+J243</f>
        <v>0</v>
      </c>
    </row>
    <row r="247" customFormat="false" ht="39.95" hidden="false" customHeight="true" outlineLevel="0" collapsed="false">
      <c r="A247" s="280" t="s">
        <v>259</v>
      </c>
      <c r="B247" s="280"/>
      <c r="C247" s="280"/>
      <c r="D247" s="281" t="n">
        <f aca="false">D246+D245+D244</f>
        <v>21608054</v>
      </c>
      <c r="E247" s="281" t="n">
        <f aca="false">E246+E245+E244</f>
        <v>21608054</v>
      </c>
      <c r="F247" s="281" t="n">
        <f aca="false">F246+F245+F244</f>
        <v>261806392</v>
      </c>
      <c r="G247" s="281" t="n">
        <f aca="false">G246+G245+G244</f>
        <v>112418448</v>
      </c>
      <c r="H247" s="281" t="n">
        <f aca="false">H246+H245+H244</f>
        <v>70630000</v>
      </c>
      <c r="I247" s="281" t="n">
        <f aca="false">I246+I245+I244</f>
        <v>57149890</v>
      </c>
      <c r="J247" s="282" t="n">
        <f aca="false">J246+J245+J244</f>
        <v>0</v>
      </c>
    </row>
    <row r="248" customFormat="false" ht="18" hidden="false" customHeight="true" outlineLevel="0" collapsed="false">
      <c r="A248" s="8"/>
      <c r="B248" s="8"/>
      <c r="C248" s="8"/>
      <c r="D248" s="283"/>
      <c r="E248" s="283"/>
      <c r="F248" s="283"/>
      <c r="G248" s="4"/>
      <c r="H248" s="4"/>
      <c r="I248" s="4"/>
    </row>
    <row r="249" customFormat="false" ht="12.75" hidden="false" customHeight="false" outlineLevel="0" collapsed="false">
      <c r="A249" s="284" t="s">
        <v>260</v>
      </c>
      <c r="B249" s="3"/>
      <c r="C249" s="3"/>
      <c r="D249" s="3" t="s">
        <v>261</v>
      </c>
      <c r="E249" s="3"/>
      <c r="F249" s="3"/>
      <c r="G249" s="285" t="s">
        <v>262</v>
      </c>
      <c r="H249" s="285"/>
      <c r="I249" s="285" t="s">
        <v>263</v>
      </c>
      <c r="J249" s="285"/>
    </row>
    <row r="250" customFormat="false" ht="12.75" hidden="false" customHeight="false" outlineLevel="0" collapsed="false">
      <c r="A250" s="284" t="s">
        <v>264</v>
      </c>
      <c r="B250" s="3"/>
      <c r="C250" s="3"/>
      <c r="D250" s="3" t="s">
        <v>265</v>
      </c>
      <c r="E250" s="3"/>
      <c r="F250" s="3"/>
      <c r="G250" s="285" t="s">
        <v>266</v>
      </c>
      <c r="H250" s="285"/>
      <c r="I250" s="285" t="s">
        <v>267</v>
      </c>
      <c r="J250" s="285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285"/>
      <c r="H251" s="285"/>
      <c r="I251" s="285"/>
      <c r="J251" s="285"/>
    </row>
    <row r="252" customFormat="false" ht="12.75" hidden="false" customHeight="false" outlineLevel="0" collapsed="false">
      <c r="A252" s="286"/>
      <c r="B252" s="286"/>
      <c r="C252" s="286"/>
      <c r="D252" s="286"/>
      <c r="E252" s="286"/>
      <c r="F252" s="286"/>
      <c r="G252" s="287"/>
      <c r="H252" s="287"/>
      <c r="I252" s="287"/>
      <c r="J252" s="287"/>
    </row>
    <row r="253" customFormat="false" ht="12.75" hidden="false" customHeight="false" outlineLevel="0" collapsed="false">
      <c r="A253" s="3" t="s">
        <v>268</v>
      </c>
      <c r="B253" s="3"/>
      <c r="C253" s="3"/>
      <c r="D253" s="3"/>
      <c r="E253" s="3"/>
      <c r="F253" s="3"/>
      <c r="G253" s="3"/>
      <c r="H253" s="3" t="s">
        <v>269</v>
      </c>
      <c r="I253" s="3"/>
      <c r="J253" s="3"/>
    </row>
    <row r="254" customFormat="false" ht="12.75" hidden="false" customHeight="false" outlineLevel="0" collapsed="false">
      <c r="A254" s="3" t="s">
        <v>270</v>
      </c>
      <c r="B254" s="3"/>
      <c r="C254" s="3"/>
      <c r="D254" s="3"/>
      <c r="E254" s="3"/>
      <c r="F254" s="3"/>
      <c r="G254" s="3"/>
      <c r="H254" s="3" t="s">
        <v>271</v>
      </c>
      <c r="I254" s="3"/>
      <c r="J254" s="3"/>
    </row>
    <row r="255" customFormat="false" ht="12.75" hidden="false" customHeight="false" outlineLevel="0" collapsed="false">
      <c r="A255" s="288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89"/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289"/>
      <c r="B257" s="285"/>
      <c r="C257" s="285"/>
      <c r="D257" s="4"/>
      <c r="E257" s="4"/>
      <c r="F257" s="285"/>
    </row>
    <row r="258" customFormat="false" ht="12.75" hidden="false" customHeight="false" outlineLevel="0" collapsed="false">
      <c r="A258" s="289"/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289"/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290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289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291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292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292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292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291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293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293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293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294"/>
      <c r="B276" s="285"/>
      <c r="C276" s="285"/>
      <c r="D276" s="285"/>
      <c r="E276" s="285"/>
      <c r="F276" s="285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295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296"/>
      <c r="B281" s="285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297"/>
      <c r="B286" s="297"/>
      <c r="C286" s="297"/>
      <c r="D286" s="297"/>
      <c r="E286" s="4"/>
      <c r="F286" s="4"/>
    </row>
    <row r="287" customFormat="false" ht="12.75" hidden="false" customHeight="false" outlineLevel="0" collapsed="false">
      <c r="A287" s="296"/>
      <c r="B287" s="4"/>
      <c r="C287" s="4"/>
      <c r="D287" s="298"/>
      <c r="E287" s="4"/>
      <c r="F287" s="4"/>
    </row>
    <row r="288" customFormat="false" ht="12.75" hidden="false" customHeight="false" outlineLevel="0" collapsed="false">
      <c r="A288" s="299"/>
      <c r="B288" s="4"/>
      <c r="C288" s="4"/>
      <c r="D288" s="299"/>
      <c r="E288" s="4"/>
      <c r="F288" s="4"/>
    </row>
    <row r="289" customFormat="false" ht="12.75" hidden="false" customHeight="false" outlineLevel="0" collapsed="false">
      <c r="A289" s="299"/>
      <c r="B289" s="4"/>
      <c r="C289" s="4"/>
      <c r="D289" s="299"/>
      <c r="E289" s="4"/>
      <c r="F289" s="4"/>
    </row>
    <row r="290" customFormat="false" ht="12.75" hidden="false" customHeight="false" outlineLevel="0" collapsed="false">
      <c r="A290" s="299"/>
      <c r="B290" s="4"/>
      <c r="C290" s="4"/>
      <c r="D290" s="299"/>
      <c r="E290" s="4"/>
      <c r="F290" s="4"/>
    </row>
    <row r="291" customFormat="false" ht="12.75" hidden="false" customHeight="false" outlineLevel="0" collapsed="false">
      <c r="A291" s="299"/>
      <c r="B291" s="4"/>
      <c r="C291" s="4"/>
      <c r="D291" s="299"/>
      <c r="E291" s="4"/>
      <c r="F291" s="4"/>
    </row>
    <row r="292" customFormat="false" ht="12.75" hidden="false" customHeight="false" outlineLevel="0" collapsed="false">
      <c r="A292" s="299"/>
      <c r="B292" s="4"/>
      <c r="C292" s="4"/>
      <c r="D292" s="299"/>
      <c r="E292" s="4"/>
      <c r="F292" s="4"/>
    </row>
    <row r="293" customFormat="false" ht="12.75" hidden="false" customHeight="false" outlineLevel="0" collapsed="false">
      <c r="A293" s="299"/>
      <c r="B293" s="4"/>
      <c r="C293" s="4"/>
      <c r="D293" s="299"/>
      <c r="E293" s="4"/>
      <c r="F293" s="4"/>
    </row>
    <row r="294" customFormat="false" ht="12.75" hidden="false" customHeight="false" outlineLevel="0" collapsed="false">
      <c r="A294" s="299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299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295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</sheetData>
  <mergeCells count="49">
    <mergeCell ref="I1:J1"/>
    <mergeCell ref="A5:J5"/>
    <mergeCell ref="A7:J7"/>
    <mergeCell ref="I9:J9"/>
    <mergeCell ref="A12:J12"/>
    <mergeCell ref="A15:C15"/>
    <mergeCell ref="A16:J16"/>
    <mergeCell ref="A18:C18"/>
    <mergeCell ref="A19:J19"/>
    <mergeCell ref="A28:C28"/>
    <mergeCell ref="A29:F29"/>
    <mergeCell ref="A31:C31"/>
    <mergeCell ref="A32:J32"/>
    <mergeCell ref="A44:C44"/>
    <mergeCell ref="A45:J45"/>
    <mergeCell ref="A52:C52"/>
    <mergeCell ref="A53:J53"/>
    <mergeCell ref="A99:C99"/>
    <mergeCell ref="A100:J100"/>
    <mergeCell ref="A103:J103"/>
    <mergeCell ref="A190:C190"/>
    <mergeCell ref="A191:C191"/>
    <mergeCell ref="A192:C192"/>
    <mergeCell ref="A193:C193"/>
    <mergeCell ref="A194:J194"/>
    <mergeCell ref="A196:C196"/>
    <mergeCell ref="A197:J197"/>
    <mergeCell ref="A211:C211"/>
    <mergeCell ref="A212:C212"/>
    <mergeCell ref="A213:C213"/>
    <mergeCell ref="A214:J214"/>
    <mergeCell ref="A227:C227"/>
    <mergeCell ref="A228:C228"/>
    <mergeCell ref="A229:C229"/>
    <mergeCell ref="A230:J230"/>
    <mergeCell ref="A235:C235"/>
    <mergeCell ref="A236:C236"/>
    <mergeCell ref="A237:C237"/>
    <mergeCell ref="A238:C238"/>
    <mergeCell ref="A239:J239"/>
    <mergeCell ref="A241:C241"/>
    <mergeCell ref="A242:C242"/>
    <mergeCell ref="A243:C243"/>
    <mergeCell ref="A244:C244"/>
    <mergeCell ref="A245:C245"/>
    <mergeCell ref="A246:C246"/>
    <mergeCell ref="A247:C247"/>
    <mergeCell ref="A252:F252"/>
    <mergeCell ref="G252:J252"/>
  </mergeCells>
  <printOptions headings="false" gridLines="false" gridLinesSet="true" horizontalCentered="false" verticalCentered="false"/>
  <pageMargins left="0.2" right="0.157638888888889" top="1.30972222222222" bottom="1.2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Mariana Husar</cp:lastModifiedBy>
  <cp:lastPrinted>2019-04-03T09:42:00Z</cp:lastPrinted>
  <dcterms:modified xsi:type="dcterms:W3CDTF">2019-04-05T08:03:45Z</dcterms:modified>
  <cp:revision>0</cp:revision>
  <dc:subject/>
  <dc:title/>
</cp:coreProperties>
</file>