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8">
  <si>
    <t xml:space="preserve">PROIECTUL BUGETULUI LOCAL DE VENITURI ŞI CHELTUIELI AL MUNICIPIULUI</t>
  </si>
  <si>
    <t xml:space="preserve">                                                                                                                        SATU MARE PE ANUL 2020 - SECŢIUNEA DE DEZVOLTARE</t>
  </si>
  <si>
    <t xml:space="preserve">Anexa nr.1.1. la H.C.L. Satu Mare Nr. 79/30.04.2020</t>
  </si>
  <si>
    <t xml:space="preserve">Venituri </t>
  </si>
  <si>
    <t xml:space="preserve">Buget initial</t>
  </si>
  <si>
    <t xml:space="preserve">Realizari la 
20.10. 2009</t>
  </si>
  <si>
    <t xml:space="preserve">Procent de realizare</t>
  </si>
  <si>
    <t xml:space="preserve">Influente +/-</t>
  </si>
  <si>
    <t xml:space="preserve">BUGET INITIAL
 </t>
  </si>
  <si>
    <t xml:space="preserve">REALIZARI LA 21.04.2020</t>
  </si>
  <si>
    <t xml:space="preserve">INFL
 +/-</t>
  </si>
  <si>
    <t xml:space="preserve">BUGET RECTIFICAT  2010 
</t>
  </si>
  <si>
    <t xml:space="preserve">% </t>
  </si>
  <si>
    <t xml:space="preserve">INFLUENTE
+/-</t>
  </si>
  <si>
    <t xml:space="preserve">BUGET 2018</t>
  </si>
  <si>
    <t xml:space="preserve">INFLUENTE +/-</t>
  </si>
  <si>
    <t xml:space="preserve">INFLUENTE+/-</t>
  </si>
  <si>
    <t xml:space="preserve">BUGET RECTIFICAT</t>
  </si>
  <si>
    <t xml:space="preserve">% 2019
 fata de realizat 2018</t>
  </si>
  <si>
    <t xml:space="preserve">diferente 2019 fata 
de realizat 2018</t>
  </si>
  <si>
    <t xml:space="preserve">Fond de rulment</t>
  </si>
  <si>
    <t xml:space="preserve">Varsaminte din sectiunea de functionare</t>
  </si>
  <si>
    <t xml:space="preserve">Sume primite in contul platilor efectuate in anul curent 
FEN postaderare 45.01.01</t>
  </si>
  <si>
    <t xml:space="preserve">Sume primite in contul platilor efectuate din anii 
anteriori 
FEN postaderare 45.01.02</t>
  </si>
  <si>
    <t xml:space="preserve">Fondul european de dezvoltare regionala- 
prefinanţare 45,01,03</t>
  </si>
  <si>
    <t xml:space="preserve"> </t>
  </si>
  <si>
    <t xml:space="preserve">Subventii de la bugetul de stat catre bugetele locale 
(cofinantare 13% + TVA) 422000</t>
  </si>
  <si>
    <t xml:space="preserve">sume primite in cadrul mecanismului de plata</t>
  </si>
  <si>
    <t xml:space="preserve">sume primite de administratiile locale</t>
  </si>
  <si>
    <t xml:space="preserve">Venituri din vinzari locuinte din fd. de stat-390300-</t>
  </si>
  <si>
    <t xml:space="preserve">Venituri din vinz. unor bunuri apartinind domeniului privat
-390700-</t>
  </si>
  <si>
    <t xml:space="preserve">Venituri din valorificarea unor bunuri ale institutiilor publice
-390100-</t>
  </si>
  <si>
    <t xml:space="preserve">Fond Social European -45020201-an curent</t>
  </si>
  <si>
    <t xml:space="preserve">Fond Social European -45020202-ani precedenti</t>
  </si>
  <si>
    <t xml:space="preserve">program national de dezvoltare locala 4265</t>
  </si>
  <si>
    <t xml:space="preserve">subventii de la bugetul de stat 4869</t>
  </si>
  <si>
    <t xml:space="preserve">Fond de rezerva la dispozitia Guvernului</t>
  </si>
  <si>
    <t xml:space="preserve">prefinantare 480203</t>
  </si>
  <si>
    <t xml:space="preserve">Fond Social European 48020201 an curent</t>
  </si>
  <si>
    <t xml:space="preserve">Fond Social European 48020202 ani precedenti</t>
  </si>
  <si>
    <t xml:space="preserve">venituri de la asociatii de proprietari</t>
  </si>
  <si>
    <t xml:space="preserve">Sume decontare cereri de plata 401600</t>
  </si>
  <si>
    <t xml:space="preserve">Subventii de la bugetul de stat prin Ministerul Mediului 
pt. extindere spatii verzi in localitati</t>
  </si>
  <si>
    <t xml:space="preserve">Subvenţii reabilitare termică locuinţe MDRL -420212-</t>
  </si>
  <si>
    <t xml:space="preserve">Subventii pentru fin.ch.cap.in invatamant</t>
  </si>
  <si>
    <t xml:space="preserve">Subventii pt. Realizare spatii verzi</t>
  </si>
  <si>
    <t xml:space="preserve">Alte venituri pentru finantare</t>
  </si>
  <si>
    <t xml:space="preserve">Sume primite in contul platilor din an curent 480101</t>
  </si>
  <si>
    <t xml:space="preserve">Subventii de la BS pt proiecte 2014-2020</t>
  </si>
  <si>
    <t xml:space="preserve">Sume primite in contul platilor din anii precedenti 
480102</t>
  </si>
  <si>
    <t xml:space="preserve">Total venituri</t>
  </si>
  <si>
    <t xml:space="preserve">Venituri proprii</t>
  </si>
  <si>
    <t xml:space="preserve">CHELTUIELI</t>
  </si>
  <si>
    <t xml:space="preserve">Realizari la 
08.10.2009</t>
  </si>
  <si>
    <t xml:space="preserve">Cap. 51 Autoritati publice</t>
  </si>
  <si>
    <t xml:space="preserve">Cheltuieli de personal</t>
  </si>
  <si>
    <t xml:space="preserve">Cheltuieli materiale</t>
  </si>
  <si>
    <t xml:space="preserve">Cheltuieli de capital</t>
  </si>
  <si>
    <t xml:space="preserve">FEN  58.02</t>
  </si>
  <si>
    <t xml:space="preserve">Cap. 54  Alte servicii publice generale</t>
  </si>
  <si>
    <t xml:space="preserve">Restituiri de fonduri din anii precedenti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Com.</t>
  </si>
  <si>
    <t xml:space="preserve">Cheltuieli materiale, din care:</t>
  </si>
  <si>
    <t xml:space="preserve">Politia Comunitara</t>
  </si>
  <si>
    <t xml:space="preserve">Inspectorat Situatii Urgenta</t>
  </si>
  <si>
    <t xml:space="preserve">fen 58.02</t>
  </si>
  <si>
    <t xml:space="preserve">Cap. 65 Invatamint</t>
  </si>
  <si>
    <t xml:space="preserve">Ajutoare sociale pentru corn si lapte si fructe</t>
  </si>
  <si>
    <t xml:space="preserve">FEN (2%+13%)</t>
  </si>
  <si>
    <t xml:space="preserve">Contributie UE 85%</t>
  </si>
  <si>
    <t xml:space="preserve">TVA + CH. Neeligibile </t>
  </si>
  <si>
    <t xml:space="preserve">sume FSE Liceul Bratianu </t>
  </si>
  <si>
    <t xml:space="preserve">Cap. 66 Sanatate</t>
  </si>
  <si>
    <t xml:space="preserve">Transf. pt. sustinerea chelt. de capital la spitale</t>
  </si>
  <si>
    <t xml:space="preserve">Cap.67 Cultura, recreere, religie</t>
  </si>
  <si>
    <t xml:space="preserve">Transferuri catre institutii publice, din car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Cheltuieli materiale, din care</t>
  </si>
  <si>
    <t xml:space="preserve">Zone Verzi</t>
  </si>
  <si>
    <t xml:space="preserve">Actiuni culturale organizate de Primaria SM</t>
  </si>
  <si>
    <t xml:space="preserve">fen 56</t>
  </si>
  <si>
    <t xml:space="preserve">Alte transferuri curente interne</t>
  </si>
  <si>
    <t xml:space="preserve">Transferuri pentru cheltuieli de capital</t>
  </si>
  <si>
    <t xml:space="preserve">Cap.68 Asigurari si Asistenta Sociala</t>
  </si>
  <si>
    <t xml:space="preserve">Cheltuieli de personal din care:</t>
  </si>
  <si>
    <t xml:space="preserve">                          SPAS</t>
  </si>
  <si>
    <t xml:space="preserve">                          Insotitori handicapati</t>
  </si>
  <si>
    <t xml:space="preserve">                         Crese</t>
  </si>
  <si>
    <t xml:space="preserve">Cheltuieli materiale din care:</t>
  </si>
  <si>
    <t xml:space="preserve">                        SPAS</t>
  </si>
  <si>
    <t xml:space="preserve">                       Crese</t>
  </si>
  <si>
    <t xml:space="preserve">                       Locaterm</t>
  </si>
  <si>
    <t xml:space="preserve">Alte transferuri, din care</t>
  </si>
  <si>
    <t xml:space="preserve">Directia ptr Prot Copil(contributie 25%)</t>
  </si>
  <si>
    <t xml:space="preserve">transferuri SPAS</t>
  </si>
  <si>
    <t xml:space="preserve">proiecte FEN SPAS</t>
  </si>
  <si>
    <t xml:space="preserve">transferuri Primaria SM (Caritas, Cr.Rosie, etc)</t>
  </si>
  <si>
    <t xml:space="preserve">Ajutoare sociale din care:</t>
  </si>
  <si>
    <t xml:space="preserve">  *  ajutor social</t>
  </si>
  <si>
    <t xml:space="preserve"> * plata c/v expert local rom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cu hand</t>
  </si>
  <si>
    <t xml:space="preserve">*ajutoare urgenta (prin HCL)</t>
  </si>
  <si>
    <t xml:space="preserve"> transferuri plata c/v expert local romi (56.02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tii publice</t>
  </si>
  <si>
    <t xml:space="preserve">Transferuri</t>
  </si>
  <si>
    <t xml:space="preserve">Transferuri pt. proiecte FEN postaderare 58</t>
  </si>
  <si>
    <t xml:space="preserve">Transferuri (55)</t>
  </si>
  <si>
    <t xml:space="preserve">Împrumuturi acordate</t>
  </si>
  <si>
    <t xml:space="preserve">Capital social</t>
  </si>
  <si>
    <t xml:space="preserve">Transferuri pt. proiecte FEN postaderare 56</t>
  </si>
  <si>
    <t xml:space="preserve">Rambursari imprumuturi ISPA</t>
  </si>
  <si>
    <t xml:space="preserve">Cap. 74 Protectia mediului</t>
  </si>
  <si>
    <t xml:space="preserve">Cap. 74 Protecţia mediului</t>
  </si>
  <si>
    <t xml:space="preserve">Cap. 84 Transporturi</t>
  </si>
  <si>
    <t xml:space="preserve">Subventii</t>
  </si>
  <si>
    <t xml:space="preserve">Rambursari imprumuturi</t>
  </si>
  <si>
    <t xml:space="preserve">Total cheltuieli</t>
  </si>
  <si>
    <t xml:space="preserve">Cap. 87 </t>
  </si>
  <si>
    <t xml:space="preserve">Transferuri pt. investitii in transportul in comun</t>
  </si>
  <si>
    <t xml:space="preserve">                      PRIMAR                                       DIRECTOR EXECUTIV                              SEF SERVICIU BUGET</t>
  </si>
  <si>
    <t xml:space="preserve">ŞEF SERVICIU BUGET </t>
  </si>
  <si>
    <t xml:space="preserve">                ŞEF SERVICIU BUGET </t>
  </si>
  <si>
    <t xml:space="preserve">         KERESKÉNYI GÁBOR                               EC. LUCIA URSU                                    EC. BORBEI TEREZIA</t>
  </si>
  <si>
    <t xml:space="preserve"> EC. HELGA NEACŞU </t>
  </si>
  <si>
    <t xml:space="preserve">                 EC. BORBEI TEREZIA</t>
  </si>
  <si>
    <t xml:space="preserve">Secretar cu atribuții delegate</t>
  </si>
  <si>
    <t xml:space="preserve">            Secretar cu atribuții delegate</t>
  </si>
  <si>
    <t xml:space="preserve">                   Președinte de ședință, </t>
  </si>
  <si>
    <t xml:space="preserve">Mihaela Racolța</t>
  </si>
  <si>
    <t xml:space="preserve">Secretar general,</t>
  </si>
  <si>
    <t xml:space="preserve">            Mihaela Racolța</t>
  </si>
  <si>
    <t xml:space="preserve">                     Bertici Ștefan</t>
  </si>
  <si>
    <t xml:space="preserve">Mihaela Maria Racolț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24"/>
  <sheetViews>
    <sheetView showFormulas="false" showGridLines="true" showRowColHeaders="true" showZeros="true" rightToLeft="false" tabSelected="true" showOutlineSymbols="true" defaultGridColor="true" view="normal" topLeftCell="B99" colorId="64" zoomScale="100" zoomScaleNormal="100" zoomScalePageLayoutView="100" workbookViewId="0">
      <selection pane="topLeft" activeCell="L199" activeCellId="0" sqref="L199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47.85"/>
    <col collapsed="false" customWidth="true" hidden="true" outlineLevel="0" max="4" min="3" style="1" width="18.7"/>
    <col collapsed="false" customWidth="true" hidden="true" outlineLevel="0" max="5" min="5" style="1" width="10.28"/>
    <col collapsed="false" customWidth="true" hidden="true" outlineLevel="0" max="6" min="6" style="1" width="1.85"/>
    <col collapsed="false" customWidth="true" hidden="false" outlineLevel="0" max="7" min="7" style="2" width="18.56"/>
    <col collapsed="false" customWidth="true" hidden="false" outlineLevel="0" max="8" min="8" style="2" width="16.99"/>
    <col collapsed="false" customWidth="true" hidden="true" outlineLevel="0" max="9" min="9" style="2" width="0.28"/>
    <col collapsed="false" customWidth="true" hidden="true" outlineLevel="0" max="10" min="10" style="2" width="19.7"/>
    <col collapsed="false" customWidth="true" hidden="false" outlineLevel="0" max="11" min="11" style="3" width="16.7"/>
    <col collapsed="false" customWidth="true" hidden="false" outlineLevel="0" max="12" min="12" style="2" width="18.56"/>
    <col collapsed="false" customWidth="true" hidden="true" outlineLevel="0" max="13" min="13" style="2" width="0.28"/>
    <col collapsed="false" customWidth="true" hidden="true" outlineLevel="0" max="14" min="14" style="4" width="0.28"/>
    <col collapsed="false" customWidth="true" hidden="true" outlineLevel="0" max="15" min="15" style="4" width="1.7"/>
    <col collapsed="false" customWidth="true" hidden="false" outlineLevel="0" max="16" min="16" style="1" width="18.7"/>
    <col collapsed="false" customWidth="true" hidden="false" outlineLevel="0" max="17" min="17" style="1" width="0.13"/>
    <col collapsed="false" customWidth="true" hidden="true" outlineLevel="0" max="18" min="18" style="1" width="17.85"/>
    <col collapsed="false" customWidth="true" hidden="false" outlineLevel="0" max="20" min="19" style="1" width="10.13"/>
    <col collapsed="false" customWidth="true" hidden="false" outlineLevel="0" max="21" min="21" style="1" width="14.56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B1" s="5"/>
      <c r="C1" s="5"/>
      <c r="D1" s="5"/>
      <c r="E1" s="5"/>
      <c r="F1" s="5"/>
      <c r="G1" s="6" t="s">
        <v>0</v>
      </c>
      <c r="H1" s="6"/>
      <c r="I1" s="6"/>
      <c r="J1" s="6"/>
      <c r="K1" s="7"/>
      <c r="L1" s="8"/>
      <c r="M1" s="8"/>
      <c r="N1" s="9"/>
      <c r="O1" s="9"/>
    </row>
    <row r="2" customFormat="false" ht="12" hidden="false" customHeight="true" outlineLevel="0" collapsed="false">
      <c r="B2" s="6" t="s">
        <v>1</v>
      </c>
      <c r="C2" s="10"/>
      <c r="D2" s="10"/>
      <c r="E2" s="10"/>
      <c r="F2" s="10"/>
      <c r="G2" s="8"/>
      <c r="H2" s="6"/>
      <c r="I2" s="6"/>
      <c r="J2" s="6"/>
      <c r="K2" s="7"/>
      <c r="L2" s="8"/>
      <c r="M2" s="8"/>
      <c r="N2" s="9"/>
      <c r="O2" s="9"/>
    </row>
    <row r="3" customFormat="false" ht="24.75" hidden="false" customHeight="true" outlineLevel="0" collapsed="false">
      <c r="B3" s="6" t="s">
        <v>2</v>
      </c>
      <c r="C3" s="10"/>
      <c r="D3" s="10"/>
      <c r="E3" s="10"/>
      <c r="F3" s="10"/>
      <c r="G3" s="8"/>
      <c r="H3" s="6"/>
      <c r="I3" s="6"/>
      <c r="J3" s="6"/>
      <c r="K3" s="7"/>
      <c r="L3" s="8"/>
      <c r="M3" s="8"/>
      <c r="N3" s="9"/>
      <c r="O3" s="9"/>
      <c r="P3" s="11"/>
    </row>
    <row r="4" customFormat="false" ht="66" hidden="false" customHeight="true" outlineLevel="0" collapsed="false">
      <c r="B4" s="12" t="s">
        <v>3</v>
      </c>
      <c r="C4" s="13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7" t="s">
        <v>9</v>
      </c>
      <c r="I4" s="18" t="s">
        <v>10</v>
      </c>
      <c r="J4" s="19" t="s">
        <v>11</v>
      </c>
      <c r="K4" s="20" t="s">
        <v>12</v>
      </c>
      <c r="L4" s="16" t="s">
        <v>13</v>
      </c>
      <c r="M4" s="18" t="s">
        <v>14</v>
      </c>
      <c r="N4" s="19" t="s">
        <v>15</v>
      </c>
      <c r="O4" s="21" t="s">
        <v>16</v>
      </c>
      <c r="P4" s="16" t="s">
        <v>17</v>
      </c>
      <c r="Q4" s="16" t="s">
        <v>18</v>
      </c>
      <c r="R4" s="22" t="s">
        <v>19</v>
      </c>
    </row>
    <row r="5" customFormat="false" ht="15.75" hidden="true" customHeight="false" outlineLevel="0" collapsed="false">
      <c r="B5" s="23"/>
      <c r="C5" s="24" t="n">
        <v>50000</v>
      </c>
      <c r="D5" s="24" t="n">
        <v>3667</v>
      </c>
      <c r="E5" s="24" t="n">
        <f aca="false">D5/C5*100</f>
        <v>7.334</v>
      </c>
      <c r="F5" s="24" t="n">
        <v>-30000</v>
      </c>
      <c r="G5" s="25" t="n">
        <v>0</v>
      </c>
      <c r="H5" s="25" t="n">
        <v>0</v>
      </c>
      <c r="I5" s="25"/>
      <c r="J5" s="25" t="n">
        <f aca="false">G5+I5</f>
        <v>0</v>
      </c>
      <c r="K5" s="26"/>
      <c r="L5" s="25"/>
      <c r="M5" s="25"/>
      <c r="N5" s="25" t="n">
        <v>0</v>
      </c>
      <c r="O5" s="25"/>
      <c r="P5" s="27"/>
    </row>
    <row r="6" customFormat="false" ht="15.75" hidden="true" customHeight="false" outlineLevel="0" collapsed="false">
      <c r="B6" s="23"/>
      <c r="C6" s="24"/>
      <c r="D6" s="24"/>
      <c r="E6" s="24"/>
      <c r="F6" s="24"/>
      <c r="G6" s="25" t="n">
        <v>0</v>
      </c>
      <c r="H6" s="25" t="n">
        <v>0</v>
      </c>
      <c r="I6" s="25"/>
      <c r="J6" s="25" t="n">
        <f aca="false">G6+I6</f>
        <v>0</v>
      </c>
      <c r="K6" s="26"/>
      <c r="L6" s="25"/>
      <c r="M6" s="25"/>
      <c r="N6" s="25" t="n">
        <v>0</v>
      </c>
      <c r="O6" s="25"/>
      <c r="P6" s="28"/>
    </row>
    <row r="7" customFormat="false" ht="15.75" hidden="true" customHeight="false" outlineLevel="0" collapsed="false">
      <c r="B7" s="29"/>
      <c r="C7" s="30" t="n">
        <v>267000</v>
      </c>
      <c r="D7" s="30" t="n">
        <v>101958</v>
      </c>
      <c r="E7" s="30" t="n">
        <f aca="false">D7/C7*100</f>
        <v>38.1865168539326</v>
      </c>
      <c r="F7" s="30" t="n">
        <v>62000</v>
      </c>
      <c r="G7" s="25" t="n">
        <v>0</v>
      </c>
      <c r="H7" s="25" t="n">
        <v>0</v>
      </c>
      <c r="I7" s="31"/>
      <c r="J7" s="25" t="n">
        <f aca="false">G7+I7</f>
        <v>0</v>
      </c>
      <c r="K7" s="26"/>
      <c r="L7" s="25"/>
      <c r="M7" s="25"/>
      <c r="N7" s="25" t="n">
        <v>0</v>
      </c>
      <c r="O7" s="25"/>
      <c r="P7" s="28"/>
    </row>
    <row r="8" customFormat="false" ht="15.75" hidden="true" customHeight="false" outlineLevel="0" collapsed="false">
      <c r="B8" s="32"/>
      <c r="C8" s="30"/>
      <c r="D8" s="30"/>
      <c r="E8" s="30"/>
      <c r="F8" s="30"/>
      <c r="G8" s="25" t="n">
        <v>0</v>
      </c>
      <c r="H8" s="25" t="n">
        <v>0</v>
      </c>
      <c r="I8" s="33"/>
      <c r="J8" s="25" t="n">
        <f aca="false">G8+I8</f>
        <v>0</v>
      </c>
      <c r="K8" s="26"/>
      <c r="L8" s="25"/>
      <c r="M8" s="25"/>
      <c r="N8" s="25" t="n">
        <v>0</v>
      </c>
      <c r="O8" s="25"/>
      <c r="P8" s="28"/>
    </row>
    <row r="9" customFormat="false" ht="15.75" hidden="true" customHeight="false" outlineLevel="0" collapsed="false">
      <c r="B9" s="29"/>
      <c r="C9" s="30" t="n">
        <v>59200000</v>
      </c>
      <c r="D9" s="30" t="n">
        <v>47244563</v>
      </c>
      <c r="E9" s="30" t="n">
        <f aca="false">D9/C9*100</f>
        <v>79.8050050675676</v>
      </c>
      <c r="F9" s="30"/>
      <c r="G9" s="25" t="n">
        <v>0</v>
      </c>
      <c r="H9" s="25" t="n">
        <v>0</v>
      </c>
      <c r="I9" s="33"/>
      <c r="J9" s="25" t="n">
        <f aca="false">G9+I9</f>
        <v>0</v>
      </c>
      <c r="K9" s="26"/>
      <c r="L9" s="25"/>
      <c r="M9" s="25"/>
      <c r="N9" s="25" t="n">
        <v>0</v>
      </c>
      <c r="O9" s="25"/>
      <c r="P9" s="28"/>
    </row>
    <row r="10" customFormat="false" ht="15.75" hidden="true" customHeight="false" outlineLevel="0" collapsed="false">
      <c r="B10" s="29"/>
      <c r="C10" s="30" t="n">
        <v>2000000</v>
      </c>
      <c r="D10" s="30" t="n">
        <v>1335001</v>
      </c>
      <c r="E10" s="30" t="n">
        <f aca="false">D10/C10*100</f>
        <v>66.75005</v>
      </c>
      <c r="F10" s="30" t="n">
        <v>-400000</v>
      </c>
      <c r="G10" s="25" t="n">
        <v>0</v>
      </c>
      <c r="H10" s="25" t="n">
        <v>0</v>
      </c>
      <c r="I10" s="33"/>
      <c r="J10" s="25" t="n">
        <f aca="false">G10+I10</f>
        <v>0</v>
      </c>
      <c r="K10" s="26"/>
      <c r="L10" s="25"/>
      <c r="M10" s="25"/>
      <c r="N10" s="25" t="n">
        <v>0</v>
      </c>
      <c r="O10" s="25"/>
      <c r="P10" s="28"/>
    </row>
    <row r="11" customFormat="false" ht="15.75" hidden="true" customHeight="false" outlineLevel="0" collapsed="false">
      <c r="B11" s="29"/>
      <c r="C11" s="30" t="n">
        <v>3050000</v>
      </c>
      <c r="D11" s="30" t="n">
        <v>2169612</v>
      </c>
      <c r="E11" s="30" t="n">
        <f aca="false">D11/C11*100</f>
        <v>71.1348196721311</v>
      </c>
      <c r="F11" s="30" t="n">
        <v>-250000</v>
      </c>
      <c r="G11" s="25" t="n">
        <v>0</v>
      </c>
      <c r="H11" s="25" t="n">
        <v>0</v>
      </c>
      <c r="I11" s="33"/>
      <c r="J11" s="25" t="n">
        <f aca="false">G11+I11</f>
        <v>0</v>
      </c>
      <c r="K11" s="26"/>
      <c r="L11" s="25"/>
      <c r="M11" s="25"/>
      <c r="N11" s="25" t="n">
        <v>0</v>
      </c>
      <c r="O11" s="25"/>
      <c r="P11" s="28"/>
    </row>
    <row r="12" customFormat="false" ht="15.75" hidden="true" customHeight="false" outlineLevel="0" collapsed="false">
      <c r="B12" s="29"/>
      <c r="C12" s="30"/>
      <c r="D12" s="30"/>
      <c r="E12" s="30"/>
      <c r="F12" s="30"/>
      <c r="G12" s="25" t="n">
        <v>0</v>
      </c>
      <c r="H12" s="25" t="n">
        <v>0</v>
      </c>
      <c r="I12" s="33"/>
      <c r="J12" s="25" t="n">
        <f aca="false">G12+I12</f>
        <v>0</v>
      </c>
      <c r="K12" s="26"/>
      <c r="L12" s="25"/>
      <c r="M12" s="25"/>
      <c r="N12" s="25" t="n">
        <v>0</v>
      </c>
      <c r="O12" s="25"/>
      <c r="P12" s="28"/>
    </row>
    <row r="13" customFormat="false" ht="15.75" hidden="true" customHeight="false" outlineLevel="0" collapsed="false">
      <c r="B13" s="29"/>
      <c r="C13" s="30"/>
      <c r="D13" s="30"/>
      <c r="E13" s="30"/>
      <c r="F13" s="30"/>
      <c r="G13" s="25" t="n">
        <v>0</v>
      </c>
      <c r="H13" s="25" t="n">
        <v>0</v>
      </c>
      <c r="I13" s="33"/>
      <c r="J13" s="25" t="n">
        <f aca="false">G13+I13</f>
        <v>0</v>
      </c>
      <c r="K13" s="26"/>
      <c r="L13" s="25"/>
      <c r="M13" s="25"/>
      <c r="N13" s="25" t="n">
        <v>0</v>
      </c>
      <c r="O13" s="25"/>
      <c r="P13" s="28"/>
    </row>
    <row r="14" customFormat="false" ht="15.75" hidden="true" customHeight="false" outlineLevel="0" collapsed="false">
      <c r="B14" s="29"/>
      <c r="C14" s="30"/>
      <c r="D14" s="30"/>
      <c r="E14" s="30"/>
      <c r="F14" s="30"/>
      <c r="G14" s="25" t="n">
        <v>0</v>
      </c>
      <c r="H14" s="25" t="n">
        <v>0</v>
      </c>
      <c r="I14" s="33"/>
      <c r="J14" s="25" t="n">
        <f aca="false">G14+I14</f>
        <v>0</v>
      </c>
      <c r="K14" s="26"/>
      <c r="L14" s="25"/>
      <c r="M14" s="25"/>
      <c r="N14" s="25" t="n">
        <v>0</v>
      </c>
      <c r="O14" s="25"/>
      <c r="P14" s="28"/>
    </row>
    <row r="15" customFormat="false" ht="15.75" hidden="true" customHeight="false" outlineLevel="0" collapsed="false">
      <c r="B15" s="29"/>
      <c r="C15" s="30"/>
      <c r="D15" s="30"/>
      <c r="E15" s="30"/>
      <c r="F15" s="30"/>
      <c r="G15" s="25" t="n">
        <v>0</v>
      </c>
      <c r="H15" s="25" t="n">
        <v>0</v>
      </c>
      <c r="I15" s="33"/>
      <c r="J15" s="25" t="n">
        <f aca="false">G15+I15</f>
        <v>0</v>
      </c>
      <c r="K15" s="26"/>
      <c r="L15" s="25"/>
      <c r="M15" s="25"/>
      <c r="N15" s="25" t="n">
        <v>0</v>
      </c>
      <c r="O15" s="25"/>
      <c r="P15" s="28"/>
    </row>
    <row r="16" customFormat="false" ht="15.75" hidden="true" customHeight="false" outlineLevel="0" collapsed="false">
      <c r="B16" s="29"/>
      <c r="C16" s="30" t="n">
        <v>1000000</v>
      </c>
      <c r="D16" s="30" t="n">
        <v>762795</v>
      </c>
      <c r="E16" s="30" t="n">
        <f aca="false">D16/C16*100</f>
        <v>76.2795</v>
      </c>
      <c r="F16" s="30" t="n">
        <v>50000</v>
      </c>
      <c r="G16" s="25" t="n">
        <v>0</v>
      </c>
      <c r="H16" s="25" t="n">
        <v>0</v>
      </c>
      <c r="I16" s="33"/>
      <c r="J16" s="25" t="n">
        <f aca="false">G16+I16</f>
        <v>0</v>
      </c>
      <c r="K16" s="26"/>
      <c r="L16" s="25"/>
      <c r="M16" s="25"/>
      <c r="N16" s="25" t="n">
        <v>0</v>
      </c>
      <c r="O16" s="25"/>
      <c r="P16" s="28"/>
    </row>
    <row r="17" customFormat="false" ht="15.75" hidden="true" customHeight="false" outlineLevel="0" collapsed="false">
      <c r="B17" s="32"/>
      <c r="C17" s="30" t="n">
        <v>22000</v>
      </c>
      <c r="D17" s="30" t="n">
        <v>15805</v>
      </c>
      <c r="E17" s="30" t="n">
        <f aca="false">D17/C17*100</f>
        <v>71.8409090909091</v>
      </c>
      <c r="F17" s="30" t="n">
        <v>-2000</v>
      </c>
      <c r="G17" s="25" t="n">
        <v>0</v>
      </c>
      <c r="H17" s="25" t="n">
        <v>0</v>
      </c>
      <c r="I17" s="33"/>
      <c r="J17" s="25" t="n">
        <f aca="false">G17+I17</f>
        <v>0</v>
      </c>
      <c r="K17" s="26"/>
      <c r="L17" s="25"/>
      <c r="M17" s="25"/>
      <c r="N17" s="25" t="n">
        <v>0</v>
      </c>
      <c r="O17" s="25"/>
      <c r="P17" s="28"/>
    </row>
    <row r="18" customFormat="false" ht="15.75" hidden="true" customHeight="false" outlineLevel="0" collapsed="false">
      <c r="B18" s="32"/>
      <c r="C18" s="30" t="n">
        <v>260000</v>
      </c>
      <c r="D18" s="30" t="n">
        <v>165823</v>
      </c>
      <c r="E18" s="30" t="n">
        <f aca="false">D18/C18*100</f>
        <v>63.7780769230769</v>
      </c>
      <c r="F18" s="30" t="n">
        <v>-60000</v>
      </c>
      <c r="G18" s="25" t="n">
        <v>0</v>
      </c>
      <c r="H18" s="25" t="n">
        <v>0</v>
      </c>
      <c r="I18" s="33"/>
      <c r="J18" s="25" t="n">
        <f aca="false">G18+I18</f>
        <v>0</v>
      </c>
      <c r="K18" s="26"/>
      <c r="L18" s="25"/>
      <c r="M18" s="25"/>
      <c r="N18" s="25" t="n">
        <v>0</v>
      </c>
      <c r="O18" s="25"/>
      <c r="P18" s="28"/>
    </row>
    <row r="19" customFormat="false" ht="15.75" hidden="true" customHeight="false" outlineLevel="0" collapsed="false">
      <c r="B19" s="32"/>
      <c r="C19" s="30" t="n">
        <v>4850000</v>
      </c>
      <c r="D19" s="30" t="n">
        <v>3843239</v>
      </c>
      <c r="E19" s="30" t="n">
        <f aca="false">D19/C19*100</f>
        <v>79.2420412371134</v>
      </c>
      <c r="F19" s="30" t="n">
        <f aca="false">-450000-7100-43300</f>
        <v>-500400</v>
      </c>
      <c r="G19" s="25" t="n">
        <v>0</v>
      </c>
      <c r="H19" s="25" t="n">
        <v>0</v>
      </c>
      <c r="I19" s="33"/>
      <c r="J19" s="25" t="n">
        <f aca="false">G19+I19</f>
        <v>0</v>
      </c>
      <c r="K19" s="26"/>
      <c r="L19" s="25"/>
      <c r="M19" s="25"/>
      <c r="N19" s="25" t="n">
        <v>0</v>
      </c>
      <c r="O19" s="25"/>
      <c r="P19" s="28"/>
    </row>
    <row r="20" customFormat="false" ht="1.5" hidden="true" customHeight="true" outlineLevel="0" collapsed="false">
      <c r="B20" s="32"/>
      <c r="C20" s="30"/>
      <c r="D20" s="30"/>
      <c r="E20" s="30"/>
      <c r="F20" s="30"/>
      <c r="G20" s="25" t="n">
        <v>0</v>
      </c>
      <c r="H20" s="25" t="n">
        <v>0</v>
      </c>
      <c r="I20" s="33"/>
      <c r="J20" s="25" t="n">
        <f aca="false">G20+I20</f>
        <v>0</v>
      </c>
      <c r="K20" s="26"/>
      <c r="L20" s="25"/>
      <c r="M20" s="25"/>
      <c r="N20" s="25" t="n">
        <v>0</v>
      </c>
      <c r="O20" s="25"/>
      <c r="P20" s="28"/>
    </row>
    <row r="21" customFormat="false" ht="15.75" hidden="true" customHeight="false" outlineLevel="0" collapsed="false">
      <c r="B21" s="32"/>
      <c r="C21" s="30" t="n">
        <v>0</v>
      </c>
      <c r="D21" s="30" t="n">
        <v>0</v>
      </c>
      <c r="E21" s="30"/>
      <c r="F21" s="30"/>
      <c r="G21" s="25" t="n">
        <v>0</v>
      </c>
      <c r="H21" s="25" t="n">
        <v>0</v>
      </c>
      <c r="I21" s="33"/>
      <c r="J21" s="25" t="n">
        <f aca="false">G21+I21</f>
        <v>0</v>
      </c>
      <c r="K21" s="26"/>
      <c r="L21" s="25"/>
      <c r="M21" s="25"/>
      <c r="N21" s="25" t="n">
        <v>0</v>
      </c>
      <c r="O21" s="25"/>
      <c r="P21" s="28"/>
    </row>
    <row r="22" customFormat="false" ht="15.75" hidden="true" customHeight="false" outlineLevel="0" collapsed="false">
      <c r="B22" s="32"/>
      <c r="C22" s="30" t="n">
        <v>5936000</v>
      </c>
      <c r="D22" s="30" t="n">
        <v>3242619</v>
      </c>
      <c r="E22" s="30" t="n">
        <f aca="false">D22/C22*100</f>
        <v>54.6263308625337</v>
      </c>
      <c r="F22" s="30"/>
      <c r="G22" s="25" t="n">
        <v>0</v>
      </c>
      <c r="H22" s="25" t="n">
        <v>0</v>
      </c>
      <c r="I22" s="33"/>
      <c r="J22" s="25" t="n">
        <f aca="false">G22+I22</f>
        <v>0</v>
      </c>
      <c r="K22" s="26"/>
      <c r="L22" s="25"/>
      <c r="M22" s="25"/>
      <c r="N22" s="25" t="n">
        <v>0</v>
      </c>
      <c r="O22" s="25"/>
      <c r="P22" s="28"/>
    </row>
    <row r="23" customFormat="false" ht="15.75" hidden="true" customHeight="false" outlineLevel="0" collapsed="false">
      <c r="B23" s="32"/>
      <c r="C23" s="30"/>
      <c r="D23" s="30"/>
      <c r="E23" s="30"/>
      <c r="F23" s="30"/>
      <c r="G23" s="25" t="n">
        <v>0</v>
      </c>
      <c r="H23" s="25" t="n">
        <v>0</v>
      </c>
      <c r="I23" s="33"/>
      <c r="J23" s="25" t="n">
        <f aca="false">G23+I23</f>
        <v>0</v>
      </c>
      <c r="K23" s="26"/>
      <c r="L23" s="25"/>
      <c r="M23" s="25"/>
      <c r="N23" s="25" t="n">
        <v>0</v>
      </c>
      <c r="O23" s="25"/>
      <c r="P23" s="28"/>
    </row>
    <row r="24" customFormat="false" ht="15.75" hidden="true" customHeight="false" outlineLevel="0" collapsed="false">
      <c r="B24" s="32"/>
      <c r="C24" s="30"/>
      <c r="D24" s="30"/>
      <c r="E24" s="30"/>
      <c r="F24" s="30"/>
      <c r="G24" s="25" t="n">
        <v>0</v>
      </c>
      <c r="H24" s="25" t="n">
        <v>0</v>
      </c>
      <c r="I24" s="33"/>
      <c r="J24" s="25" t="n">
        <f aca="false">G24+I24</f>
        <v>0</v>
      </c>
      <c r="K24" s="26"/>
      <c r="L24" s="25"/>
      <c r="M24" s="25"/>
      <c r="N24" s="25" t="n">
        <v>0</v>
      </c>
      <c r="O24" s="25"/>
      <c r="P24" s="28"/>
    </row>
    <row r="25" customFormat="false" ht="15.75" hidden="true" customHeight="false" outlineLevel="0" collapsed="false">
      <c r="B25" s="32"/>
      <c r="C25" s="30" t="n">
        <v>20000</v>
      </c>
      <c r="D25" s="30" t="n">
        <v>11942</v>
      </c>
      <c r="E25" s="30" t="n">
        <f aca="false">D25/C25*100</f>
        <v>59.71</v>
      </c>
      <c r="F25" s="30"/>
      <c r="G25" s="25" t="n">
        <v>0</v>
      </c>
      <c r="H25" s="25" t="n">
        <v>0</v>
      </c>
      <c r="I25" s="33"/>
      <c r="J25" s="25" t="n">
        <f aca="false">G25+I25</f>
        <v>0</v>
      </c>
      <c r="K25" s="26"/>
      <c r="L25" s="25"/>
      <c r="M25" s="25"/>
      <c r="N25" s="25" t="n">
        <v>0</v>
      </c>
      <c r="O25" s="25"/>
      <c r="P25" s="28"/>
    </row>
    <row r="26" customFormat="false" ht="15.75" hidden="true" customHeight="false" outlineLevel="0" collapsed="false">
      <c r="B26" s="28"/>
      <c r="C26" s="30" t="n">
        <v>500</v>
      </c>
      <c r="D26" s="30" t="n">
        <v>560</v>
      </c>
      <c r="E26" s="30" t="n">
        <f aca="false">D26/C26*100</f>
        <v>112</v>
      </c>
      <c r="F26" s="30" t="n">
        <v>150</v>
      </c>
      <c r="G26" s="25" t="n">
        <v>0</v>
      </c>
      <c r="H26" s="25" t="n">
        <v>0</v>
      </c>
      <c r="I26" s="33"/>
      <c r="J26" s="25" t="n">
        <f aca="false">G26+I26</f>
        <v>0</v>
      </c>
      <c r="K26" s="26"/>
      <c r="L26" s="25"/>
      <c r="M26" s="25"/>
      <c r="N26" s="25" t="n">
        <v>0</v>
      </c>
      <c r="O26" s="25"/>
      <c r="P26" s="28"/>
    </row>
    <row r="27" customFormat="false" ht="15.75" hidden="true" customHeight="false" outlineLevel="0" collapsed="false">
      <c r="B27" s="28"/>
      <c r="C27" s="30" t="n">
        <v>70000</v>
      </c>
      <c r="D27" s="30" t="n">
        <v>193321</v>
      </c>
      <c r="E27" s="30" t="n">
        <f aca="false">D27/C27*100</f>
        <v>276.172857142857</v>
      </c>
      <c r="F27" s="30" t="n">
        <v>180000</v>
      </c>
      <c r="G27" s="25" t="n">
        <v>0</v>
      </c>
      <c r="H27" s="25" t="n">
        <v>0</v>
      </c>
      <c r="I27" s="31"/>
      <c r="J27" s="31" t="n">
        <f aca="false">G27+I27</f>
        <v>0</v>
      </c>
      <c r="K27" s="34"/>
      <c r="L27" s="25"/>
      <c r="M27" s="25"/>
      <c r="N27" s="25" t="n">
        <v>0</v>
      </c>
      <c r="O27" s="25"/>
      <c r="P27" s="28"/>
    </row>
    <row r="28" customFormat="false" ht="15.75" hidden="true" customHeight="false" outlineLevel="0" collapsed="false">
      <c r="B28" s="28"/>
      <c r="C28" s="30" t="n">
        <v>80000</v>
      </c>
      <c r="D28" s="30" t="n">
        <v>0</v>
      </c>
      <c r="E28" s="30" t="n">
        <f aca="false">D28/C28*100</f>
        <v>0</v>
      </c>
      <c r="F28" s="30" t="n">
        <v>1547000</v>
      </c>
      <c r="G28" s="25" t="n">
        <v>0</v>
      </c>
      <c r="H28" s="25" t="n">
        <v>0</v>
      </c>
      <c r="I28" s="35"/>
      <c r="J28" s="35" t="n">
        <f aca="false">G28+I28</f>
        <v>0</v>
      </c>
      <c r="K28" s="34"/>
      <c r="L28" s="25"/>
      <c r="M28" s="25"/>
      <c r="N28" s="25" t="n">
        <v>0</v>
      </c>
      <c r="O28" s="25"/>
      <c r="P28" s="28"/>
    </row>
    <row r="29" customFormat="false" ht="15.75" hidden="true" customHeight="false" outlineLevel="0" collapsed="false">
      <c r="B29" s="28"/>
      <c r="C29" s="30" t="n">
        <v>100000</v>
      </c>
      <c r="D29" s="30" t="n">
        <v>52521</v>
      </c>
      <c r="E29" s="30" t="n">
        <f aca="false">D29/C29*100</f>
        <v>52.521</v>
      </c>
      <c r="F29" s="30"/>
      <c r="G29" s="25" t="n">
        <v>0</v>
      </c>
      <c r="H29" s="25" t="n">
        <v>0</v>
      </c>
      <c r="I29" s="31"/>
      <c r="J29" s="31" t="n">
        <f aca="false">G29+I29</f>
        <v>0</v>
      </c>
      <c r="K29" s="34"/>
      <c r="L29" s="25"/>
      <c r="M29" s="25"/>
      <c r="N29" s="25" t="n">
        <v>0</v>
      </c>
      <c r="O29" s="25"/>
      <c r="P29" s="28"/>
    </row>
    <row r="30" customFormat="false" ht="15.75" hidden="true" customHeight="false" outlineLevel="0" collapsed="false">
      <c r="B30" s="32"/>
      <c r="C30" s="30" t="n">
        <v>300000</v>
      </c>
      <c r="D30" s="30" t="n">
        <v>164710</v>
      </c>
      <c r="E30" s="30" t="n">
        <f aca="false">D30/C30*100</f>
        <v>54.9033333333333</v>
      </c>
      <c r="F30" s="30"/>
      <c r="G30" s="25" t="n">
        <v>0</v>
      </c>
      <c r="H30" s="25" t="n">
        <v>0</v>
      </c>
      <c r="I30" s="31"/>
      <c r="J30" s="31" t="n">
        <f aca="false">G30+I30</f>
        <v>0</v>
      </c>
      <c r="K30" s="34"/>
      <c r="L30" s="25"/>
      <c r="M30" s="25"/>
      <c r="N30" s="25" t="n">
        <v>0</v>
      </c>
      <c r="O30" s="25"/>
      <c r="P30" s="28"/>
    </row>
    <row r="31" customFormat="false" ht="15.75" hidden="true" customHeight="false" outlineLevel="0" collapsed="false">
      <c r="B31" s="32"/>
      <c r="C31" s="30" t="n">
        <v>2000</v>
      </c>
      <c r="D31" s="30" t="n">
        <v>0</v>
      </c>
      <c r="E31" s="30"/>
      <c r="F31" s="30" t="n">
        <v>-1900</v>
      </c>
      <c r="G31" s="25" t="n">
        <v>0</v>
      </c>
      <c r="H31" s="25" t="n">
        <v>0</v>
      </c>
      <c r="I31" s="33"/>
      <c r="J31" s="25"/>
      <c r="K31" s="34"/>
      <c r="L31" s="25"/>
      <c r="M31" s="25"/>
      <c r="N31" s="25" t="n">
        <v>0</v>
      </c>
      <c r="O31" s="25"/>
      <c r="P31" s="28"/>
    </row>
    <row r="32" customFormat="false" ht="15.75" hidden="true" customHeight="false" outlineLevel="0" collapsed="false">
      <c r="B32" s="32"/>
      <c r="C32" s="30" t="n">
        <v>900000</v>
      </c>
      <c r="D32" s="30" t="n">
        <v>533905</v>
      </c>
      <c r="E32" s="30" t="n">
        <f aca="false">D32/C32*100</f>
        <v>59.3227777777778</v>
      </c>
      <c r="F32" s="30" t="n">
        <v>-200000</v>
      </c>
      <c r="G32" s="25" t="n">
        <v>0</v>
      </c>
      <c r="H32" s="25" t="n">
        <v>0</v>
      </c>
      <c r="I32" s="33"/>
      <c r="J32" s="25" t="n">
        <f aca="false">G32+I32</f>
        <v>0</v>
      </c>
      <c r="K32" s="26"/>
      <c r="L32" s="25"/>
      <c r="M32" s="25"/>
      <c r="N32" s="25" t="n">
        <v>0</v>
      </c>
      <c r="O32" s="25"/>
      <c r="P32" s="28"/>
    </row>
    <row r="33" customFormat="false" ht="15.75" hidden="true" customHeight="false" outlineLevel="0" collapsed="false">
      <c r="B33" s="32"/>
      <c r="C33" s="30" t="n">
        <v>150000</v>
      </c>
      <c r="D33" s="30" t="n">
        <v>82190</v>
      </c>
      <c r="E33" s="30" t="n">
        <f aca="false">D33/C33*100</f>
        <v>54.7933333333333</v>
      </c>
      <c r="F33" s="30" t="n">
        <v>-50000</v>
      </c>
      <c r="G33" s="25" t="n">
        <v>0</v>
      </c>
      <c r="H33" s="25" t="n">
        <v>0</v>
      </c>
      <c r="I33" s="33"/>
      <c r="J33" s="25" t="n">
        <f aca="false">G33+I33</f>
        <v>0</v>
      </c>
      <c r="K33" s="26"/>
      <c r="L33" s="25"/>
      <c r="M33" s="25"/>
      <c r="N33" s="25" t="n">
        <v>0</v>
      </c>
      <c r="O33" s="25"/>
      <c r="P33" s="28"/>
    </row>
    <row r="34" customFormat="false" ht="15.75" hidden="true" customHeight="false" outlineLevel="0" collapsed="false">
      <c r="B34" s="32"/>
      <c r="C34" s="30" t="n">
        <v>3000000</v>
      </c>
      <c r="D34" s="30" t="n">
        <v>2014596</v>
      </c>
      <c r="E34" s="30" t="n">
        <f aca="false">D34/C34*100</f>
        <v>67.1532</v>
      </c>
      <c r="F34" s="30" t="n">
        <f aca="false">-500000-60000</f>
        <v>-560000</v>
      </c>
      <c r="G34" s="25" t="n">
        <v>0</v>
      </c>
      <c r="H34" s="25" t="n">
        <v>0</v>
      </c>
      <c r="I34" s="33"/>
      <c r="J34" s="25" t="n">
        <f aca="false">G34+I34</f>
        <v>0</v>
      </c>
      <c r="K34" s="26"/>
      <c r="L34" s="25"/>
      <c r="M34" s="25"/>
      <c r="N34" s="25" t="n">
        <v>0</v>
      </c>
      <c r="O34" s="25"/>
      <c r="P34" s="28"/>
    </row>
    <row r="35" customFormat="false" ht="15.75" hidden="true" customHeight="false" outlineLevel="0" collapsed="false">
      <c r="B35" s="32"/>
      <c r="C35" s="30" t="n">
        <v>45000</v>
      </c>
      <c r="D35" s="30" t="n">
        <v>24289</v>
      </c>
      <c r="E35" s="30" t="n">
        <f aca="false">D35/C35*100</f>
        <v>53.9755555555556</v>
      </c>
      <c r="F35" s="30"/>
      <c r="G35" s="25" t="n">
        <v>0</v>
      </c>
      <c r="H35" s="25" t="n">
        <v>0</v>
      </c>
      <c r="I35" s="33"/>
      <c r="J35" s="25" t="n">
        <f aca="false">G35+I35</f>
        <v>0</v>
      </c>
      <c r="K35" s="26"/>
      <c r="L35" s="25"/>
      <c r="M35" s="25"/>
      <c r="N35" s="25" t="n">
        <v>0</v>
      </c>
      <c r="O35" s="25"/>
      <c r="P35" s="28"/>
    </row>
    <row r="36" customFormat="false" ht="15.75" hidden="true" customHeight="false" outlineLevel="0" collapsed="false">
      <c r="B36" s="32"/>
      <c r="C36" s="30" t="n">
        <v>3000</v>
      </c>
      <c r="D36" s="30" t="n">
        <v>1490</v>
      </c>
      <c r="E36" s="30" t="n">
        <f aca="false">D36/C36*100</f>
        <v>49.6666666666667</v>
      </c>
      <c r="F36" s="30" t="n">
        <v>-1000</v>
      </c>
      <c r="G36" s="25" t="n">
        <v>0</v>
      </c>
      <c r="H36" s="25" t="n">
        <v>0</v>
      </c>
      <c r="I36" s="33"/>
      <c r="J36" s="25" t="n">
        <f aca="false">G36+I36</f>
        <v>0</v>
      </c>
      <c r="K36" s="26"/>
      <c r="L36" s="25"/>
      <c r="M36" s="25"/>
      <c r="N36" s="25" t="n">
        <v>0</v>
      </c>
      <c r="O36" s="25"/>
      <c r="P36" s="28"/>
    </row>
    <row r="37" customFormat="false" ht="15.75" hidden="true" customHeight="false" outlineLevel="0" collapsed="false">
      <c r="B37" s="32"/>
      <c r="C37" s="30" t="n">
        <v>25000</v>
      </c>
      <c r="D37" s="30" t="n">
        <v>1069</v>
      </c>
      <c r="E37" s="30" t="n">
        <f aca="false">D37/C37*100</f>
        <v>4.276</v>
      </c>
      <c r="F37" s="30" t="n">
        <v>-23000</v>
      </c>
      <c r="G37" s="25" t="n">
        <v>0</v>
      </c>
      <c r="H37" s="25" t="n">
        <v>0</v>
      </c>
      <c r="I37" s="33"/>
      <c r="J37" s="25" t="n">
        <f aca="false">G37+I37</f>
        <v>0</v>
      </c>
      <c r="K37" s="26"/>
      <c r="L37" s="25"/>
      <c r="M37" s="25"/>
      <c r="N37" s="25" t="n">
        <v>0</v>
      </c>
      <c r="O37" s="25"/>
      <c r="P37" s="28"/>
    </row>
    <row r="38" customFormat="false" ht="15.75" hidden="false" customHeight="false" outlineLevel="0" collapsed="false">
      <c r="B38" s="36" t="s">
        <v>20</v>
      </c>
      <c r="C38" s="30" t="n">
        <v>1800000</v>
      </c>
      <c r="D38" s="30" t="n">
        <v>1474954</v>
      </c>
      <c r="E38" s="30" t="n">
        <f aca="false">D38/C38*100</f>
        <v>81.9418888888889</v>
      </c>
      <c r="F38" s="30"/>
      <c r="G38" s="33" t="n">
        <v>15359380</v>
      </c>
      <c r="H38" s="31" t="n">
        <v>1835178</v>
      </c>
      <c r="I38" s="33"/>
      <c r="J38" s="25" t="n">
        <f aca="false">G38+I38</f>
        <v>15359380</v>
      </c>
      <c r="K38" s="26" t="n">
        <f aca="false">H38/G38</f>
        <v>0.119482557238639</v>
      </c>
      <c r="L38" s="25"/>
      <c r="M38" s="25" t="n">
        <v>36627760</v>
      </c>
      <c r="N38" s="33"/>
      <c r="O38" s="33"/>
      <c r="P38" s="33" t="n">
        <f aca="false">G38+L38</f>
        <v>15359380</v>
      </c>
      <c r="Q38" s="34" t="n">
        <f aca="false">P38/H38</f>
        <v>8.36942247563997</v>
      </c>
      <c r="R38" s="31" t="n">
        <f aca="false">G38-H38</f>
        <v>13524202</v>
      </c>
    </row>
    <row r="39" customFormat="false" ht="15" hidden="false" customHeight="true" outlineLevel="0" collapsed="false">
      <c r="B39" s="32" t="s">
        <v>21</v>
      </c>
      <c r="C39" s="30" t="n">
        <v>15000</v>
      </c>
      <c r="D39" s="30" t="n">
        <v>8462</v>
      </c>
      <c r="E39" s="30" t="n">
        <f aca="false">D39/C39*100</f>
        <v>56.4133333333333</v>
      </c>
      <c r="F39" s="30"/>
      <c r="G39" s="33" t="n">
        <v>24286302</v>
      </c>
      <c r="H39" s="37"/>
      <c r="I39" s="33"/>
      <c r="J39" s="25" t="n">
        <f aca="false">G39+I39</f>
        <v>24286302</v>
      </c>
      <c r="K39" s="26" t="n">
        <f aca="false">H39/G39</f>
        <v>0</v>
      </c>
      <c r="L39" s="25"/>
      <c r="M39" s="25" t="n">
        <f aca="false">1600000+2306733+530216</f>
        <v>4436949</v>
      </c>
      <c r="N39" s="33"/>
      <c r="O39" s="33"/>
      <c r="P39" s="33" t="n">
        <f aca="false">G39+L39</f>
        <v>24286302</v>
      </c>
      <c r="Q39" s="34"/>
      <c r="R39" s="31" t="n">
        <f aca="false">G39-H39</f>
        <v>24286302</v>
      </c>
    </row>
    <row r="40" customFormat="false" ht="33" hidden="true" customHeight="true" outlineLevel="0" collapsed="false">
      <c r="B40" s="38" t="s">
        <v>22</v>
      </c>
      <c r="C40" s="30" t="n">
        <v>2000</v>
      </c>
      <c r="D40" s="30" t="n">
        <v>1820</v>
      </c>
      <c r="E40" s="30" t="n">
        <f aca="false">D40/C40*100</f>
        <v>91</v>
      </c>
      <c r="F40" s="30"/>
      <c r="G40" s="33"/>
      <c r="H40" s="37"/>
      <c r="I40" s="33"/>
      <c r="J40" s="25" t="n">
        <f aca="false">G40+I40</f>
        <v>0</v>
      </c>
      <c r="K40" s="26" t="e">
        <f aca="false">H40/G40</f>
        <v>#DIV/0!</v>
      </c>
      <c r="L40" s="25"/>
      <c r="M40" s="25"/>
      <c r="N40" s="25"/>
      <c r="O40" s="25"/>
      <c r="P40" s="33" t="n">
        <f aca="false">G40+L40</f>
        <v>0</v>
      </c>
      <c r="Q40" s="34" t="e">
        <f aca="false">P40/H40</f>
        <v>#DIV/0!</v>
      </c>
      <c r="R40" s="31" t="n">
        <f aca="false">G40-H40</f>
        <v>0</v>
      </c>
    </row>
    <row r="41" customFormat="false" ht="0.75" hidden="true" customHeight="true" outlineLevel="0" collapsed="false">
      <c r="B41" s="38" t="s">
        <v>23</v>
      </c>
      <c r="C41" s="30"/>
      <c r="D41" s="30"/>
      <c r="E41" s="30"/>
      <c r="F41" s="30"/>
      <c r="G41" s="33"/>
      <c r="H41" s="31"/>
      <c r="I41" s="33"/>
      <c r="J41" s="25" t="n">
        <f aca="false">G41+I41</f>
        <v>0</v>
      </c>
      <c r="K41" s="26" t="e">
        <f aca="false">H41/G41</f>
        <v>#DIV/0!</v>
      </c>
      <c r="L41" s="25"/>
      <c r="M41" s="25" t="n">
        <v>0</v>
      </c>
      <c r="N41" s="25"/>
      <c r="O41" s="25"/>
      <c r="P41" s="33" t="n">
        <f aca="false">G41+L41</f>
        <v>0</v>
      </c>
      <c r="Q41" s="34" t="e">
        <f aca="false">P41/H41</f>
        <v>#DIV/0!</v>
      </c>
      <c r="R41" s="31" t="n">
        <f aca="false">G41-H41</f>
        <v>0</v>
      </c>
    </row>
    <row r="42" customFormat="false" ht="26.25" hidden="true" customHeight="false" outlineLevel="0" collapsed="false">
      <c r="B42" s="38" t="s">
        <v>24</v>
      </c>
      <c r="C42" s="30"/>
      <c r="D42" s="30"/>
      <c r="E42" s="30"/>
      <c r="F42" s="30"/>
      <c r="G42" s="33"/>
      <c r="H42" s="31"/>
      <c r="I42" s="31"/>
      <c r="J42" s="31" t="n">
        <f aca="false">G42+I42</f>
        <v>0</v>
      </c>
      <c r="K42" s="26" t="e">
        <f aca="false">H42/G42</f>
        <v>#DIV/0!</v>
      </c>
      <c r="L42" s="25"/>
      <c r="M42" s="25" t="s">
        <v>25</v>
      </c>
      <c r="N42" s="25"/>
      <c r="O42" s="25"/>
      <c r="P42" s="33" t="n">
        <f aca="false">G42+L42</f>
        <v>0</v>
      </c>
      <c r="Q42" s="34" t="e">
        <f aca="false">P42/H42</f>
        <v>#DIV/0!</v>
      </c>
      <c r="R42" s="31" t="n">
        <f aca="false">G42-H42</f>
        <v>0</v>
      </c>
    </row>
    <row r="43" customFormat="false" ht="25.5" hidden="true" customHeight="true" outlineLevel="0" collapsed="false">
      <c r="B43" s="38" t="s">
        <v>26</v>
      </c>
      <c r="C43" s="30"/>
      <c r="D43" s="30"/>
      <c r="E43" s="30"/>
      <c r="F43" s="30"/>
      <c r="G43" s="33"/>
      <c r="H43" s="31"/>
      <c r="I43" s="31"/>
      <c r="J43" s="31" t="n">
        <f aca="false">G43+I43</f>
        <v>0</v>
      </c>
      <c r="K43" s="26" t="e">
        <f aca="false">H43/G43</f>
        <v>#DIV/0!</v>
      </c>
      <c r="L43" s="25"/>
      <c r="M43" s="25" t="n">
        <v>0</v>
      </c>
      <c r="N43" s="25"/>
      <c r="O43" s="25"/>
      <c r="P43" s="33" t="n">
        <f aca="false">G43+L43</f>
        <v>0</v>
      </c>
      <c r="Q43" s="34" t="e">
        <f aca="false">P43/H43</f>
        <v>#DIV/0!</v>
      </c>
      <c r="R43" s="31" t="n">
        <f aca="false">G43-H43</f>
        <v>0</v>
      </c>
    </row>
    <row r="44" customFormat="false" ht="1.5" hidden="true" customHeight="true" outlineLevel="0" collapsed="false">
      <c r="B44" s="38" t="s">
        <v>27</v>
      </c>
      <c r="C44" s="30"/>
      <c r="D44" s="30"/>
      <c r="E44" s="30"/>
      <c r="F44" s="30"/>
      <c r="G44" s="33"/>
      <c r="H44" s="31"/>
      <c r="I44" s="31"/>
      <c r="J44" s="31" t="n">
        <f aca="false">G44+I44</f>
        <v>0</v>
      </c>
      <c r="K44" s="26" t="e">
        <f aca="false">H44/G44</f>
        <v>#DIV/0!</v>
      </c>
      <c r="L44" s="25"/>
      <c r="M44" s="25"/>
      <c r="N44" s="25"/>
      <c r="O44" s="25"/>
      <c r="P44" s="33" t="n">
        <f aca="false">G44+L44</f>
        <v>0</v>
      </c>
      <c r="Q44" s="34" t="e">
        <f aca="false">P44/H44</f>
        <v>#DIV/0!</v>
      </c>
      <c r="R44" s="31" t="n">
        <f aca="false">G44-H44</f>
        <v>0</v>
      </c>
    </row>
    <row r="45" customFormat="false" ht="1.5" hidden="true" customHeight="true" outlineLevel="0" collapsed="false">
      <c r="B45" s="38" t="s">
        <v>28</v>
      </c>
      <c r="C45" s="30"/>
      <c r="D45" s="30"/>
      <c r="E45" s="30"/>
      <c r="F45" s="30"/>
      <c r="G45" s="33"/>
      <c r="H45" s="31"/>
      <c r="I45" s="31"/>
      <c r="J45" s="31" t="n">
        <f aca="false">G45+I45</f>
        <v>0</v>
      </c>
      <c r="K45" s="26" t="e">
        <f aca="false">H45/G45</f>
        <v>#DIV/0!</v>
      </c>
      <c r="L45" s="25"/>
      <c r="M45" s="25"/>
      <c r="N45" s="25"/>
      <c r="O45" s="25"/>
      <c r="P45" s="33" t="n">
        <f aca="false">G45+L45</f>
        <v>0</v>
      </c>
      <c r="Q45" s="34" t="e">
        <f aca="false">P45/H45</f>
        <v>#DIV/0!</v>
      </c>
      <c r="R45" s="31" t="n">
        <f aca="false">G45-H45</f>
        <v>0</v>
      </c>
    </row>
    <row r="46" customFormat="false" ht="15.75" hidden="false" customHeight="false" outlineLevel="0" collapsed="false">
      <c r="B46" s="32" t="s">
        <v>29</v>
      </c>
      <c r="C46" s="30" t="n">
        <v>100000</v>
      </c>
      <c r="D46" s="30" t="n">
        <v>45015</v>
      </c>
      <c r="E46" s="30" t="n">
        <f aca="false">D46/C46*100</f>
        <v>45.015</v>
      </c>
      <c r="F46" s="30" t="n">
        <v>-30000</v>
      </c>
      <c r="G46" s="33"/>
      <c r="H46" s="31"/>
      <c r="I46" s="31"/>
      <c r="J46" s="31" t="n">
        <f aca="false">G46+I46</f>
        <v>0</v>
      </c>
      <c r="K46" s="26"/>
      <c r="L46" s="25"/>
      <c r="M46" s="25" t="n">
        <v>1398</v>
      </c>
      <c r="N46" s="25"/>
      <c r="O46" s="25"/>
      <c r="P46" s="33" t="n">
        <f aca="false">G46+L46</f>
        <v>0</v>
      </c>
      <c r="Q46" s="34" t="e">
        <f aca="false">P46/H46</f>
        <v>#DIV/0!</v>
      </c>
      <c r="R46" s="31" t="n">
        <f aca="false">G46-H46</f>
        <v>0</v>
      </c>
    </row>
    <row r="47" customFormat="false" ht="39" hidden="false" customHeight="false" outlineLevel="0" collapsed="false">
      <c r="B47" s="36" t="s">
        <v>30</v>
      </c>
      <c r="C47" s="30" t="n">
        <v>6997080</v>
      </c>
      <c r="D47" s="30" t="n">
        <v>4400101</v>
      </c>
      <c r="E47" s="30" t="n">
        <f aca="false">D47/C47*100</f>
        <v>62.8848176667982</v>
      </c>
      <c r="F47" s="30" t="n">
        <v>2051240</v>
      </c>
      <c r="G47" s="33" t="n">
        <v>35688</v>
      </c>
      <c r="H47" s="31" t="n">
        <v>145298</v>
      </c>
      <c r="I47" s="31"/>
      <c r="J47" s="31" t="n">
        <f aca="false">G47+I47</f>
        <v>35688</v>
      </c>
      <c r="K47" s="26"/>
      <c r="L47" s="25" t="n">
        <f aca="false">H47-G47</f>
        <v>109610</v>
      </c>
      <c r="M47" s="25" t="n">
        <v>211924</v>
      </c>
      <c r="N47" s="25"/>
      <c r="O47" s="25"/>
      <c r="P47" s="33" t="n">
        <f aca="false">G47+L47</f>
        <v>145298</v>
      </c>
      <c r="Q47" s="34" t="n">
        <f aca="false">P47/H47</f>
        <v>1</v>
      </c>
      <c r="R47" s="31" t="n">
        <f aca="false">G47-H47</f>
        <v>-109610</v>
      </c>
    </row>
    <row r="48" customFormat="false" ht="39" hidden="false" customHeight="false" outlineLevel="0" collapsed="false">
      <c r="B48" s="36" t="s">
        <v>31</v>
      </c>
      <c r="C48" s="30" t="n">
        <v>50000</v>
      </c>
      <c r="D48" s="30" t="n">
        <v>18279</v>
      </c>
      <c r="E48" s="30" t="n">
        <f aca="false">D48/C48*100</f>
        <v>36.558</v>
      </c>
      <c r="F48" s="30" t="n">
        <v>-20000</v>
      </c>
      <c r="G48" s="33" t="n">
        <v>10426</v>
      </c>
      <c r="H48" s="31" t="n">
        <v>10426</v>
      </c>
      <c r="I48" s="31"/>
      <c r="J48" s="31" t="n">
        <f aca="false">G48+I48</f>
        <v>10426</v>
      </c>
      <c r="K48" s="26" t="n">
        <f aca="false">H48/G48</f>
        <v>1</v>
      </c>
      <c r="L48" s="25" t="n">
        <f aca="false">H48-G48</f>
        <v>0</v>
      </c>
      <c r="M48" s="25" t="n">
        <v>0</v>
      </c>
      <c r="N48" s="25"/>
      <c r="O48" s="25"/>
      <c r="P48" s="33" t="n">
        <f aca="false">G48+L48</f>
        <v>10426</v>
      </c>
      <c r="Q48" s="34" t="n">
        <f aca="false">P48/H48</f>
        <v>1</v>
      </c>
      <c r="R48" s="31" t="n">
        <f aca="false">G48-H48</f>
        <v>0</v>
      </c>
      <c r="V48" s="39"/>
    </row>
    <row r="49" customFormat="false" ht="15.75" hidden="false" customHeight="false" outlineLevel="0" collapsed="false">
      <c r="B49" s="40" t="s">
        <v>32</v>
      </c>
      <c r="C49" s="30" t="n">
        <v>200000</v>
      </c>
      <c r="D49" s="30" t="n">
        <v>147223</v>
      </c>
      <c r="E49" s="30" t="n">
        <f aca="false">D49/C49*100</f>
        <v>73.6115</v>
      </c>
      <c r="F49" s="30"/>
      <c r="G49" s="33" t="n">
        <v>1015000</v>
      </c>
      <c r="H49" s="31"/>
      <c r="I49" s="31"/>
      <c r="J49" s="31" t="n">
        <f aca="false">G49+I49</f>
        <v>1015000</v>
      </c>
      <c r="K49" s="26" t="n">
        <f aca="false">H49/G49</f>
        <v>0</v>
      </c>
      <c r="L49" s="25"/>
      <c r="M49" s="25"/>
      <c r="N49" s="25"/>
      <c r="O49" s="25"/>
      <c r="P49" s="33" t="n">
        <f aca="false">G49+L49</f>
        <v>1015000</v>
      </c>
      <c r="Q49" s="34" t="e">
        <f aca="false">P49/H49</f>
        <v>#DIV/0!</v>
      </c>
      <c r="R49" s="31" t="n">
        <f aca="false">G49-H49</f>
        <v>1015000</v>
      </c>
    </row>
    <row r="50" customFormat="false" ht="15.75" hidden="false" customHeight="false" outlineLevel="0" collapsed="false">
      <c r="B50" s="40" t="s">
        <v>33</v>
      </c>
      <c r="C50" s="30" t="n">
        <v>200000</v>
      </c>
      <c r="D50" s="30" t="n">
        <v>4018</v>
      </c>
      <c r="E50" s="30" t="n">
        <f aca="false">D50/C50*100</f>
        <v>2.009</v>
      </c>
      <c r="F50" s="30"/>
      <c r="H50" s="31"/>
      <c r="I50" s="31"/>
      <c r="J50" s="31" t="n">
        <f aca="false">G54+I50</f>
        <v>375785</v>
      </c>
      <c r="K50" s="26" t="n">
        <f aca="false">H50/G54</f>
        <v>0</v>
      </c>
      <c r="L50" s="25"/>
      <c r="M50" s="25"/>
      <c r="N50" s="25"/>
      <c r="O50" s="25"/>
      <c r="P50" s="33" t="n">
        <f aca="false">G54+L50</f>
        <v>375785</v>
      </c>
      <c r="Q50" s="34" t="e">
        <f aca="false">P50/H50</f>
        <v>#DIV/0!</v>
      </c>
      <c r="R50" s="31" t="n">
        <f aca="false">G54-H50</f>
        <v>375785</v>
      </c>
    </row>
    <row r="51" customFormat="false" ht="15.75" hidden="false" customHeight="false" outlineLevel="0" collapsed="false">
      <c r="B51" s="40" t="s">
        <v>34</v>
      </c>
      <c r="C51" s="30"/>
      <c r="D51" s="30"/>
      <c r="E51" s="30"/>
      <c r="F51" s="30"/>
      <c r="G51" s="33" t="n">
        <v>32260500</v>
      </c>
      <c r="H51" s="31"/>
      <c r="I51" s="31"/>
      <c r="J51" s="31" t="n">
        <f aca="false">G51+I51</f>
        <v>32260500</v>
      </c>
      <c r="K51" s="26" t="n">
        <f aca="false">H51/G51</f>
        <v>0</v>
      </c>
      <c r="L51" s="25"/>
      <c r="M51" s="25" t="n">
        <v>0</v>
      </c>
      <c r="N51" s="25"/>
      <c r="O51" s="25"/>
      <c r="P51" s="33" t="n">
        <f aca="false">G51+L51</f>
        <v>32260500</v>
      </c>
      <c r="Q51" s="34" t="e">
        <f aca="false">P51/H51</f>
        <v>#DIV/0!</v>
      </c>
      <c r="R51" s="31" t="n">
        <f aca="false">G51-H51</f>
        <v>32260500</v>
      </c>
    </row>
    <row r="52" customFormat="false" ht="15.75" hidden="false" customHeight="false" outlineLevel="0" collapsed="false">
      <c r="B52" s="38" t="s">
        <v>35</v>
      </c>
      <c r="C52" s="30" t="n">
        <v>500000</v>
      </c>
      <c r="D52" s="30" t="n">
        <v>331389</v>
      </c>
      <c r="E52" s="30" t="n">
        <f aca="false">D52/C52*100</f>
        <v>66.2778</v>
      </c>
      <c r="F52" s="30"/>
      <c r="G52" s="33" t="n">
        <v>50088</v>
      </c>
      <c r="H52" s="31" t="n">
        <v>66587</v>
      </c>
      <c r="I52" s="31"/>
      <c r="J52" s="31" t="n">
        <f aca="false">G52+I52</f>
        <v>50088</v>
      </c>
      <c r="K52" s="26"/>
      <c r="L52" s="25" t="n">
        <f aca="false">H52-G52</f>
        <v>16499</v>
      </c>
      <c r="M52" s="25"/>
      <c r="N52" s="25"/>
      <c r="O52" s="25"/>
      <c r="P52" s="33" t="n">
        <f aca="false">G52+L52</f>
        <v>66587</v>
      </c>
      <c r="Q52" s="34" t="n">
        <f aca="false">P52/H52</f>
        <v>1</v>
      </c>
      <c r="R52" s="31" t="n">
        <f aca="false">G52-H52</f>
        <v>-16499</v>
      </c>
    </row>
    <row r="53" customFormat="false" ht="0.75" hidden="false" customHeight="true" outlineLevel="0" collapsed="false">
      <c r="B53" s="38" t="s">
        <v>36</v>
      </c>
      <c r="C53" s="30"/>
      <c r="D53" s="30"/>
      <c r="E53" s="30"/>
      <c r="F53" s="30"/>
      <c r="G53" s="33"/>
      <c r="H53" s="31"/>
      <c r="I53" s="31"/>
      <c r="J53" s="31" t="n">
        <f aca="false">G53+I53</f>
        <v>0</v>
      </c>
      <c r="K53" s="26"/>
      <c r="L53" s="25"/>
      <c r="M53" s="25"/>
      <c r="N53" s="25"/>
      <c r="O53" s="25"/>
      <c r="P53" s="33" t="n">
        <f aca="false">G53+L53</f>
        <v>0</v>
      </c>
      <c r="Q53" s="34" t="e">
        <f aca="false">P53/H53</f>
        <v>#DIV/0!</v>
      </c>
      <c r="R53" s="31" t="n">
        <f aca="false">G53-H53</f>
        <v>0</v>
      </c>
    </row>
    <row r="54" customFormat="false" ht="15.75" hidden="false" customHeight="false" outlineLevel="0" collapsed="false">
      <c r="B54" s="38" t="s">
        <v>37</v>
      </c>
      <c r="C54" s="30"/>
      <c r="D54" s="30"/>
      <c r="E54" s="30"/>
      <c r="F54" s="30"/>
      <c r="G54" s="33" t="n">
        <v>375785</v>
      </c>
      <c r="H54" s="31" t="n">
        <v>153224</v>
      </c>
      <c r="I54" s="31"/>
      <c r="J54" s="31" t="e">
        <f aca="false">#REF!+I54</f>
        <v>#REF!</v>
      </c>
      <c r="K54" s="26" t="n">
        <f aca="false">H54/G54</f>
        <v>0.407743789666964</v>
      </c>
      <c r="L54" s="25"/>
      <c r="M54" s="25" t="n">
        <v>14549529</v>
      </c>
      <c r="N54" s="25"/>
      <c r="O54" s="25"/>
      <c r="P54" s="33"/>
      <c r="Q54" s="34" t="n">
        <f aca="false">P54/H54</f>
        <v>0</v>
      </c>
      <c r="R54" s="31" t="e">
        <f aca="false">#REF!-H54</f>
        <v>#REF!</v>
      </c>
    </row>
    <row r="55" customFormat="false" ht="15.75" hidden="false" customHeight="false" outlineLevel="0" collapsed="false">
      <c r="B55" s="38" t="s">
        <v>38</v>
      </c>
      <c r="C55" s="30"/>
      <c r="D55" s="30"/>
      <c r="E55" s="30"/>
      <c r="F55" s="30"/>
      <c r="G55" s="33"/>
      <c r="H55" s="31"/>
      <c r="I55" s="31"/>
      <c r="J55" s="31" t="n">
        <f aca="false">G55+I55</f>
        <v>0</v>
      </c>
      <c r="K55" s="26"/>
      <c r="L55" s="25"/>
      <c r="M55" s="31"/>
      <c r="N55" s="25"/>
      <c r="O55" s="25"/>
      <c r="P55" s="33" t="n">
        <f aca="false">G55+L55</f>
        <v>0</v>
      </c>
      <c r="Q55" s="34" t="e">
        <f aca="false">P55/H55</f>
        <v>#DIV/0!</v>
      </c>
      <c r="R55" s="31" t="n">
        <f aca="false">G55-H55</f>
        <v>0</v>
      </c>
    </row>
    <row r="56" customFormat="false" ht="15.75" hidden="false" customHeight="false" outlineLevel="0" collapsed="false">
      <c r="B56" s="38" t="s">
        <v>39</v>
      </c>
      <c r="C56" s="30"/>
      <c r="D56" s="30"/>
      <c r="E56" s="30"/>
      <c r="F56" s="30"/>
      <c r="G56" s="33" t="n">
        <v>0</v>
      </c>
      <c r="H56" s="31"/>
      <c r="I56" s="31"/>
      <c r="J56" s="31" t="n">
        <f aca="false">G56+I56</f>
        <v>0</v>
      </c>
      <c r="K56" s="26"/>
      <c r="L56" s="25"/>
      <c r="M56" s="31" t="n">
        <v>0</v>
      </c>
      <c r="N56" s="25"/>
      <c r="O56" s="25"/>
      <c r="P56" s="33" t="n">
        <f aca="false">G56+L56</f>
        <v>0</v>
      </c>
      <c r="Q56" s="34"/>
      <c r="R56" s="31" t="n">
        <f aca="false">G56-H56</f>
        <v>0</v>
      </c>
      <c r="T56" s="2"/>
    </row>
    <row r="57" customFormat="false" ht="14.25" hidden="false" customHeight="true" outlineLevel="0" collapsed="false">
      <c r="B57" s="36" t="s">
        <v>40</v>
      </c>
      <c r="C57" s="30"/>
      <c r="D57" s="30"/>
      <c r="E57" s="30"/>
      <c r="F57" s="30"/>
      <c r="G57" s="33" t="n">
        <v>54955</v>
      </c>
      <c r="H57" s="31"/>
      <c r="I57" s="31"/>
      <c r="J57" s="31"/>
      <c r="K57" s="26" t="n">
        <f aca="false">H57/G57</f>
        <v>0</v>
      </c>
      <c r="L57" s="25"/>
      <c r="M57" s="31" t="n">
        <v>0</v>
      </c>
      <c r="N57" s="25"/>
      <c r="O57" s="25"/>
      <c r="P57" s="33" t="n">
        <f aca="false">G57+L57</f>
        <v>54955</v>
      </c>
      <c r="Q57" s="34" t="e">
        <f aca="false">P57/H57</f>
        <v>#DIV/0!</v>
      </c>
      <c r="R57" s="31" t="n">
        <f aca="false">G57-H57</f>
        <v>54955</v>
      </c>
    </row>
    <row r="58" customFormat="false" ht="15.75" hidden="true" customHeight="false" outlineLevel="0" collapsed="false">
      <c r="B58" s="36" t="s">
        <v>41</v>
      </c>
      <c r="C58" s="30"/>
      <c r="D58" s="30"/>
      <c r="E58" s="30"/>
      <c r="F58" s="30"/>
      <c r="G58" s="33"/>
      <c r="H58" s="37"/>
      <c r="I58" s="37"/>
      <c r="J58" s="37" t="n">
        <f aca="false">G58+I58</f>
        <v>0</v>
      </c>
      <c r="K58" s="26" t="e">
        <f aca="false">H58/G58</f>
        <v>#DIV/0!</v>
      </c>
      <c r="L58" s="25"/>
      <c r="M58" s="26"/>
      <c r="N58" s="25"/>
      <c r="O58" s="25"/>
      <c r="P58" s="33" t="n">
        <f aca="false">G58+L58</f>
        <v>0</v>
      </c>
      <c r="Q58" s="34" t="e">
        <f aca="false">P58/H58</f>
        <v>#DIV/0!</v>
      </c>
      <c r="R58" s="31" t="n">
        <f aca="false">G58-H58</f>
        <v>0</v>
      </c>
    </row>
    <row r="59" customFormat="false" ht="39" hidden="true" customHeight="false" outlineLevel="0" collapsed="false">
      <c r="B59" s="38" t="s">
        <v>42</v>
      </c>
      <c r="C59" s="30" t="n">
        <v>689000</v>
      </c>
      <c r="D59" s="30" t="n">
        <v>381000</v>
      </c>
      <c r="E59" s="30" t="n">
        <f aca="false">D59/C59*100</f>
        <v>55.2975326560232</v>
      </c>
      <c r="F59" s="30"/>
      <c r="G59" s="33"/>
      <c r="H59" s="31"/>
      <c r="I59" s="31"/>
      <c r="J59" s="31" t="n">
        <f aca="false">G59+I59</f>
        <v>0</v>
      </c>
      <c r="K59" s="26" t="e">
        <f aca="false">H59/G59</f>
        <v>#DIV/0!</v>
      </c>
      <c r="L59" s="25"/>
      <c r="M59" s="26"/>
      <c r="N59" s="25"/>
      <c r="O59" s="25"/>
      <c r="P59" s="33" t="n">
        <f aca="false">G59+L59</f>
        <v>0</v>
      </c>
      <c r="Q59" s="34" t="e">
        <f aca="false">P59/H59</f>
        <v>#DIV/0!</v>
      </c>
      <c r="R59" s="31" t="n">
        <f aca="false">G59-H59</f>
        <v>0</v>
      </c>
    </row>
    <row r="60" customFormat="false" ht="26.25" hidden="true" customHeight="false" outlineLevel="0" collapsed="false">
      <c r="B60" s="38" t="s">
        <v>43</v>
      </c>
      <c r="C60" s="30" t="n">
        <v>1060000</v>
      </c>
      <c r="D60" s="30" t="n">
        <v>0</v>
      </c>
      <c r="E60" s="30" t="n">
        <f aca="false">D60/C60*100</f>
        <v>0</v>
      </c>
      <c r="F60" s="30"/>
      <c r="G60" s="33"/>
      <c r="H60" s="31"/>
      <c r="I60" s="31"/>
      <c r="J60" s="31" t="n">
        <f aca="false">G60+I60</f>
        <v>0</v>
      </c>
      <c r="K60" s="26" t="e">
        <f aca="false">H60/G60</f>
        <v>#DIV/0!</v>
      </c>
      <c r="L60" s="25"/>
      <c r="M60" s="41"/>
      <c r="N60" s="33"/>
      <c r="O60" s="33"/>
      <c r="P60" s="33" t="n">
        <f aca="false">G60+L60</f>
        <v>0</v>
      </c>
      <c r="Q60" s="34" t="e">
        <f aca="false">P60/H60</f>
        <v>#DIV/0!</v>
      </c>
      <c r="R60" s="31" t="n">
        <f aca="false">G60-H60</f>
        <v>0</v>
      </c>
    </row>
    <row r="61" customFormat="false" ht="15.75" hidden="true" customHeight="false" outlineLevel="0" collapsed="false">
      <c r="B61" s="40" t="s">
        <v>44</v>
      </c>
      <c r="C61" s="30" t="n">
        <v>163000</v>
      </c>
      <c r="D61" s="30" t="n">
        <v>163000</v>
      </c>
      <c r="E61" s="30" t="n">
        <f aca="false">D61/C61*100</f>
        <v>100</v>
      </c>
      <c r="F61" s="30"/>
      <c r="G61" s="33"/>
      <c r="H61" s="31"/>
      <c r="I61" s="31"/>
      <c r="J61" s="31" t="n">
        <f aca="false">G61+I61</f>
        <v>0</v>
      </c>
      <c r="K61" s="26" t="e">
        <f aca="false">H61/G61</f>
        <v>#DIV/0!</v>
      </c>
      <c r="L61" s="25"/>
      <c r="M61" s="31"/>
      <c r="N61" s="33"/>
      <c r="O61" s="33"/>
      <c r="P61" s="33" t="n">
        <f aca="false">G61+L61</f>
        <v>0</v>
      </c>
      <c r="Q61" s="34" t="e">
        <f aca="false">P61/H61</f>
        <v>#DIV/0!</v>
      </c>
      <c r="R61" s="31" t="n">
        <f aca="false">G61-H61</f>
        <v>0</v>
      </c>
    </row>
    <row r="62" customFormat="false" ht="15.75" hidden="true" customHeight="false" outlineLevel="0" collapsed="false">
      <c r="B62" s="38" t="s">
        <v>45</v>
      </c>
      <c r="C62" s="30"/>
      <c r="D62" s="30"/>
      <c r="E62" s="30"/>
      <c r="F62" s="30"/>
      <c r="G62" s="33"/>
      <c r="H62" s="35"/>
      <c r="I62" s="31"/>
      <c r="J62" s="31" t="n">
        <f aca="false">G62+I62</f>
        <v>0</v>
      </c>
      <c r="K62" s="26" t="e">
        <f aca="false">H62/G62</f>
        <v>#DIV/0!</v>
      </c>
      <c r="L62" s="25"/>
      <c r="M62" s="31"/>
      <c r="N62" s="33"/>
      <c r="O62" s="33"/>
      <c r="P62" s="33" t="n">
        <f aca="false">G62+L62</f>
        <v>0</v>
      </c>
      <c r="Q62" s="34" t="e">
        <f aca="false">P62/H62</f>
        <v>#DIV/0!</v>
      </c>
      <c r="R62" s="31" t="n">
        <f aca="false">G62-H62</f>
        <v>0</v>
      </c>
    </row>
    <row r="63" customFormat="false" ht="15.75" hidden="false" customHeight="false" outlineLevel="0" collapsed="false">
      <c r="B63" s="36" t="s">
        <v>46</v>
      </c>
      <c r="C63" s="30"/>
      <c r="D63" s="30"/>
      <c r="E63" s="30"/>
      <c r="F63" s="30"/>
      <c r="G63" s="33" t="n">
        <v>114823</v>
      </c>
      <c r="H63" s="35" t="n">
        <v>114392</v>
      </c>
      <c r="I63" s="31"/>
      <c r="J63" s="31" t="n">
        <f aca="false">G63+I63</f>
        <v>114823</v>
      </c>
      <c r="K63" s="26" t="n">
        <f aca="false">H63/G63</f>
        <v>0.996246396627853</v>
      </c>
      <c r="L63" s="25"/>
      <c r="M63" s="31"/>
      <c r="N63" s="33"/>
      <c r="O63" s="33"/>
      <c r="P63" s="33" t="n">
        <f aca="false">G63+L63</f>
        <v>114823</v>
      </c>
      <c r="Q63" s="34" t="n">
        <f aca="false">P63/H63</f>
        <v>1.00376774599622</v>
      </c>
      <c r="R63" s="31" t="n">
        <f aca="false">G63-H63</f>
        <v>431</v>
      </c>
    </row>
    <row r="64" customFormat="false" ht="15" hidden="false" customHeight="true" outlineLevel="0" collapsed="false">
      <c r="B64" s="40" t="s">
        <v>47</v>
      </c>
      <c r="C64" s="30"/>
      <c r="D64" s="30"/>
      <c r="E64" s="30"/>
      <c r="F64" s="30"/>
      <c r="G64" s="33" t="n">
        <v>40192855</v>
      </c>
      <c r="H64" s="31"/>
      <c r="I64" s="31"/>
      <c r="J64" s="31" t="n">
        <f aca="false">G64+I64</f>
        <v>40192855</v>
      </c>
      <c r="K64" s="26" t="n">
        <f aca="false">H64/G64</f>
        <v>0</v>
      </c>
      <c r="L64" s="25"/>
      <c r="M64" s="31"/>
      <c r="N64" s="33"/>
      <c r="O64" s="33"/>
      <c r="P64" s="33" t="n">
        <f aca="false">G64+L64</f>
        <v>40192855</v>
      </c>
      <c r="Q64" s="34" t="e">
        <f aca="false">P64/H64</f>
        <v>#DIV/0!</v>
      </c>
      <c r="R64" s="31" t="n">
        <f aca="false">G64-H64</f>
        <v>40192855</v>
      </c>
    </row>
    <row r="65" customFormat="false" ht="15.75" hidden="true" customHeight="false" outlineLevel="0" collapsed="false">
      <c r="B65" s="40" t="s">
        <v>48</v>
      </c>
      <c r="C65" s="30" t="n">
        <v>757000</v>
      </c>
      <c r="D65" s="30" t="n">
        <v>0</v>
      </c>
      <c r="E65" s="30" t="n">
        <f aca="false">D65/C65*100</f>
        <v>0</v>
      </c>
      <c r="F65" s="30"/>
      <c r="G65" s="33"/>
      <c r="H65" s="31"/>
      <c r="I65" s="31"/>
      <c r="J65" s="31" t="n">
        <f aca="false">G65+I65</f>
        <v>0</v>
      </c>
      <c r="K65" s="26"/>
      <c r="L65" s="25" t="n">
        <f aca="false">H65-G65</f>
        <v>0</v>
      </c>
      <c r="M65" s="31"/>
      <c r="N65" s="33"/>
      <c r="O65" s="33"/>
      <c r="P65" s="33" t="n">
        <f aca="false">G65+L65</f>
        <v>0</v>
      </c>
      <c r="Q65" s="34" t="e">
        <f aca="false">P65/H65</f>
        <v>#DIV/0!</v>
      </c>
      <c r="R65" s="31" t="n">
        <f aca="false">G65-H65</f>
        <v>0</v>
      </c>
    </row>
    <row r="66" customFormat="false" ht="27" hidden="false" customHeight="false" outlineLevel="0" collapsed="false">
      <c r="B66" s="38" t="s">
        <v>49</v>
      </c>
      <c r="C66" s="30"/>
      <c r="D66" s="30"/>
      <c r="E66" s="30"/>
      <c r="F66" s="30"/>
      <c r="G66" s="42" t="n">
        <v>1025000</v>
      </c>
      <c r="H66" s="31" t="n">
        <v>435330</v>
      </c>
      <c r="I66" s="31"/>
      <c r="J66" s="31" t="n">
        <f aca="false">G66+I66</f>
        <v>1025000</v>
      </c>
      <c r="K66" s="26" t="n">
        <f aca="false">H66/G66</f>
        <v>0.424712195121951</v>
      </c>
      <c r="L66" s="25"/>
      <c r="M66" s="31" t="n">
        <v>0</v>
      </c>
      <c r="N66" s="33"/>
      <c r="O66" s="33"/>
      <c r="P66" s="33" t="n">
        <f aca="false">G66+L66</f>
        <v>1025000</v>
      </c>
      <c r="Q66" s="34" t="n">
        <f aca="false">P66/H66</f>
        <v>2.35453563962971</v>
      </c>
      <c r="R66" s="43" t="n">
        <f aca="false">G66-H66</f>
        <v>589670</v>
      </c>
      <c r="T66" s="2"/>
    </row>
    <row r="67" customFormat="false" ht="21" hidden="false" customHeight="false" outlineLevel="0" collapsed="false">
      <c r="B67" s="12" t="s">
        <v>50</v>
      </c>
      <c r="C67" s="44" t="n">
        <f aca="false">SUM(C5:C66)</f>
        <v>93863580</v>
      </c>
      <c r="D67" s="45" t="n">
        <f aca="false">SUM(D5:D66)</f>
        <v>68940936</v>
      </c>
      <c r="E67" s="45" t="n">
        <f aca="false">D67/C67*100</f>
        <v>73.4480146612776</v>
      </c>
      <c r="F67" s="46" t="n">
        <f aca="false">SUM(F5:F66)</f>
        <v>1762090</v>
      </c>
      <c r="G67" s="47" t="n">
        <f aca="false">SUM(G38:G66)</f>
        <v>114780802</v>
      </c>
      <c r="H67" s="47" t="n">
        <f aca="false">SUM(H38:H66)</f>
        <v>2760435</v>
      </c>
      <c r="I67" s="47" t="n">
        <f aca="false">SUM(I38:I66)</f>
        <v>0</v>
      </c>
      <c r="J67" s="47" t="e">
        <f aca="false">SUM(J38:J66)</f>
        <v>#REF!</v>
      </c>
      <c r="K67" s="48" t="n">
        <f aca="false">H67/G67</f>
        <v>0.0240496228628896</v>
      </c>
      <c r="L67" s="47" t="n">
        <f aca="false">SUM(L38:L66)</f>
        <v>126109</v>
      </c>
      <c r="M67" s="47" t="n">
        <f aca="false">SUM(M38:M57)</f>
        <v>55827560</v>
      </c>
      <c r="N67" s="47" t="n">
        <f aca="false">SUM(N38:N57)</f>
        <v>0</v>
      </c>
      <c r="O67" s="47" t="n">
        <f aca="false">SUM(O38:O57)</f>
        <v>0</v>
      </c>
      <c r="P67" s="49" t="n">
        <f aca="false">SUM(P38:P66)</f>
        <v>114906911</v>
      </c>
      <c r="Q67" s="50" t="n">
        <f aca="false">P67/H67</f>
        <v>41.6263780889606</v>
      </c>
      <c r="R67" s="51" t="n">
        <f aca="false">G67-H67</f>
        <v>112020367</v>
      </c>
    </row>
    <row r="68" customFormat="false" ht="21" hidden="false" customHeight="true" outlineLevel="0" collapsed="false">
      <c r="B68" s="12" t="s">
        <v>51</v>
      </c>
      <c r="C68" s="52"/>
      <c r="D68" s="53"/>
      <c r="E68" s="53"/>
      <c r="F68" s="54"/>
      <c r="G68" s="49" t="n">
        <f aca="false">G38+G39+G46+G47+G48+G57+G63</f>
        <v>39861574</v>
      </c>
      <c r="H68" s="49" t="n">
        <f aca="false">H38+H39+H46+H47+H48+H57+H63</f>
        <v>2105294</v>
      </c>
      <c r="I68" s="49" t="n">
        <f aca="false">I38+I39+I46+I47+I48+I56</f>
        <v>0</v>
      </c>
      <c r="J68" s="49" t="n">
        <f aca="false">J38+J39+J46+J47+J48+J56</f>
        <v>39691796</v>
      </c>
      <c r="K68" s="48" t="n">
        <f aca="false">H68/G68</f>
        <v>0.0528151246611586</v>
      </c>
      <c r="L68" s="49" t="n">
        <f aca="false">L38+L39+L46+L47+L48+L57+L63</f>
        <v>109610</v>
      </c>
      <c r="M68" s="49" t="n">
        <f aca="false">M38+M39+M46+M47+M48+M57+M63</f>
        <v>41278031</v>
      </c>
      <c r="N68" s="49" t="n">
        <f aca="false">N38+N39+N46+N47+N48+N57+N63</f>
        <v>0</v>
      </c>
      <c r="O68" s="49" t="n">
        <f aca="false">O38+O39+O46+O47+O48+O57+O63</f>
        <v>0</v>
      </c>
      <c r="P68" s="49" t="n">
        <f aca="false">P38+P39+P46+P47+P48+P57+P63</f>
        <v>39971184</v>
      </c>
      <c r="Q68" s="50" t="n">
        <f aca="false">P68/H68</f>
        <v>18.9860342545982</v>
      </c>
      <c r="R68" s="51" t="n">
        <f aca="false">G68-H68</f>
        <v>37756280</v>
      </c>
    </row>
    <row r="69" customFormat="false" ht="49.5" hidden="false" customHeight="true" outlineLevel="0" collapsed="false">
      <c r="B69" s="55" t="s">
        <v>52</v>
      </c>
      <c r="C69" s="56" t="s">
        <v>4</v>
      </c>
      <c r="D69" s="57" t="s">
        <v>53</v>
      </c>
      <c r="E69" s="57" t="s">
        <v>6</v>
      </c>
      <c r="F69" s="58" t="s">
        <v>7</v>
      </c>
      <c r="G69" s="16" t="s">
        <v>8</v>
      </c>
      <c r="H69" s="17" t="s">
        <v>9</v>
      </c>
      <c r="I69" s="18" t="s">
        <v>10</v>
      </c>
      <c r="J69" s="19" t="s">
        <v>11</v>
      </c>
      <c r="K69" s="20" t="s">
        <v>12</v>
      </c>
      <c r="L69" s="16" t="s">
        <v>13</v>
      </c>
      <c r="M69" s="18" t="s">
        <v>14</v>
      </c>
      <c r="N69" s="19" t="s">
        <v>15</v>
      </c>
      <c r="O69" s="21" t="s">
        <v>16</v>
      </c>
      <c r="P69" s="16" t="s">
        <v>17</v>
      </c>
      <c r="Q69" s="16" t="s">
        <v>18</v>
      </c>
      <c r="R69" s="22" t="s">
        <v>19</v>
      </c>
    </row>
    <row r="70" customFormat="false" ht="15.75" hidden="false" customHeight="false" outlineLevel="0" collapsed="false">
      <c r="B70" s="59" t="s">
        <v>54</v>
      </c>
      <c r="C70" s="60" t="n">
        <f aca="false">C71+C72+C73+C74</f>
        <v>15608500</v>
      </c>
      <c r="D70" s="60" t="n">
        <f aca="false">D71+D72+D73+D74</f>
        <v>11853102</v>
      </c>
      <c r="E70" s="61" t="n">
        <f aca="false">D70/C70*100</f>
        <v>75.9400454880354</v>
      </c>
      <c r="F70" s="60" t="n">
        <f aca="false">F71+F72+F73</f>
        <v>-375000</v>
      </c>
      <c r="G70" s="62" t="n">
        <f aca="false">G73+G74</f>
        <v>2539500</v>
      </c>
      <c r="H70" s="60" t="n">
        <f aca="false">H71+H72+H73+H74</f>
        <v>16589</v>
      </c>
      <c r="I70" s="60" t="n">
        <f aca="false">I71+I72+I73</f>
        <v>0</v>
      </c>
      <c r="J70" s="60" t="n">
        <f aca="false">G70+I70</f>
        <v>2539500</v>
      </c>
      <c r="K70" s="63" t="n">
        <f aca="false">H73/G73</f>
        <v>0.039497619047619</v>
      </c>
      <c r="L70" s="62" t="n">
        <f aca="false">L73+L74</f>
        <v>0</v>
      </c>
      <c r="M70" s="62" t="n">
        <f aca="false">M73</f>
        <v>1197500</v>
      </c>
      <c r="N70" s="62" t="n">
        <f aca="false">N73</f>
        <v>0</v>
      </c>
      <c r="O70" s="62" t="n">
        <f aca="false">O73</f>
        <v>0</v>
      </c>
      <c r="P70" s="64" t="n">
        <f aca="false">P74+P73</f>
        <v>2539500</v>
      </c>
      <c r="Q70" s="65" t="n">
        <f aca="false">P70/H70</f>
        <v>153.083368497197</v>
      </c>
      <c r="R70" s="66" t="n">
        <f aca="false">P70-H70</f>
        <v>2522911</v>
      </c>
    </row>
    <row r="71" customFormat="false" ht="0.75" hidden="false" customHeight="true" outlineLevel="0" collapsed="false">
      <c r="B71" s="67" t="s">
        <v>55</v>
      </c>
      <c r="C71" s="68" t="n">
        <v>9900000</v>
      </c>
      <c r="D71" s="68" t="n">
        <v>7744908</v>
      </c>
      <c r="E71" s="69" t="n">
        <f aca="false">D71/C71*100</f>
        <v>78.2313939393939</v>
      </c>
      <c r="F71" s="30"/>
      <c r="G71" s="31"/>
      <c r="H71" s="70"/>
      <c r="I71" s="31"/>
      <c r="J71" s="68" t="n">
        <f aca="false">G71+I71</f>
        <v>0</v>
      </c>
      <c r="K71" s="41" t="n">
        <f aca="false">H74/G74</f>
        <v>0</v>
      </c>
      <c r="L71" s="62"/>
      <c r="M71" s="63" t="e">
        <f aca="false">H71/G71</f>
        <v>#DIV/0!</v>
      </c>
      <c r="N71" s="62" t="n">
        <f aca="false">G71+L71</f>
        <v>0</v>
      </c>
      <c r="O71" s="62"/>
      <c r="P71" s="64"/>
      <c r="Q71" s="65" t="e">
        <f aca="false">P71/H71</f>
        <v>#DIV/0!</v>
      </c>
      <c r="R71" s="66" t="n">
        <f aca="false">P71-H71</f>
        <v>0</v>
      </c>
    </row>
    <row r="72" customFormat="false" ht="15.75" hidden="true" customHeight="false" outlineLevel="0" collapsed="false">
      <c r="B72" s="67" t="s">
        <v>56</v>
      </c>
      <c r="C72" s="68" t="n">
        <v>5244000</v>
      </c>
      <c r="D72" s="68" t="n">
        <v>3962875</v>
      </c>
      <c r="E72" s="69" t="n">
        <f aca="false">D72/C72*100</f>
        <v>75.5696987032799</v>
      </c>
      <c r="F72" s="30" t="n">
        <v>-300000</v>
      </c>
      <c r="G72" s="31"/>
      <c r="H72" s="70"/>
      <c r="I72" s="31"/>
      <c r="J72" s="68" t="n">
        <f aca="false">G72+I72</f>
        <v>0</v>
      </c>
      <c r="K72" s="41" t="e">
        <f aca="false">H75/G75</f>
        <v>#DIV/0!</v>
      </c>
      <c r="L72" s="62"/>
      <c r="M72" s="63" t="e">
        <f aca="false">H72/G72</f>
        <v>#DIV/0!</v>
      </c>
      <c r="N72" s="62" t="n">
        <f aca="false">G72+L72</f>
        <v>0</v>
      </c>
      <c r="O72" s="62"/>
      <c r="P72" s="64"/>
      <c r="Q72" s="65" t="e">
        <f aca="false">P72/H72</f>
        <v>#DIV/0!</v>
      </c>
      <c r="R72" s="66" t="n">
        <f aca="false">P72-H72</f>
        <v>0</v>
      </c>
    </row>
    <row r="73" customFormat="false" ht="15.75" hidden="false" customHeight="false" outlineLevel="0" collapsed="false">
      <c r="B73" s="67" t="s">
        <v>57</v>
      </c>
      <c r="C73" s="68" t="n">
        <v>464500</v>
      </c>
      <c r="D73" s="68" t="n">
        <v>156611</v>
      </c>
      <c r="E73" s="69" t="n">
        <f aca="false">D73/C73*100</f>
        <v>33.7160387513455</v>
      </c>
      <c r="F73" s="30" t="n">
        <v>-75000</v>
      </c>
      <c r="G73" s="31" t="n">
        <v>420000</v>
      </c>
      <c r="H73" s="70" t="n">
        <v>16589</v>
      </c>
      <c r="I73" s="31"/>
      <c r="J73" s="68" t="n">
        <f aca="false">G73+I73</f>
        <v>420000</v>
      </c>
      <c r="K73" s="41" t="n">
        <f aca="false">H73/G73</f>
        <v>0.039497619047619</v>
      </c>
      <c r="L73" s="31"/>
      <c r="M73" s="31" t="n">
        <v>1197500</v>
      </c>
      <c r="N73" s="31"/>
      <c r="O73" s="31"/>
      <c r="P73" s="31" t="n">
        <f aca="false">G73+L73</f>
        <v>420000</v>
      </c>
      <c r="Q73" s="71" t="n">
        <f aca="false">P74/H73</f>
        <v>127.765386702031</v>
      </c>
      <c r="R73" s="72" t="n">
        <f aca="false">P74-H73</f>
        <v>2102911</v>
      </c>
    </row>
    <row r="74" customFormat="false" ht="15.75" hidden="false" customHeight="false" outlineLevel="0" collapsed="false">
      <c r="B74" s="67" t="s">
        <v>58</v>
      </c>
      <c r="C74" s="68"/>
      <c r="D74" s="68" t="n">
        <v>-11292</v>
      </c>
      <c r="E74" s="69"/>
      <c r="F74" s="30"/>
      <c r="G74" s="31" t="n">
        <v>2119500</v>
      </c>
      <c r="H74" s="70"/>
      <c r="I74" s="31"/>
      <c r="J74" s="68" t="n">
        <f aca="false">G74+I74</f>
        <v>2119500</v>
      </c>
      <c r="K74" s="41" t="n">
        <f aca="false">H74/G74</f>
        <v>0</v>
      </c>
      <c r="L74" s="35"/>
      <c r="M74" s="73" t="n">
        <f aca="false">H74/G74</f>
        <v>0</v>
      </c>
      <c r="N74" s="35" t="n">
        <f aca="false">G74+L74</f>
        <v>2119500</v>
      </c>
      <c r="O74" s="35"/>
      <c r="P74" s="31" t="n">
        <f aca="false">G74+L74</f>
        <v>2119500</v>
      </c>
      <c r="Q74" s="71"/>
      <c r="R74" s="72"/>
    </row>
    <row r="75" customFormat="false" ht="15.75" hidden="false" customHeight="false" outlineLevel="0" collapsed="false">
      <c r="B75" s="74" t="s">
        <v>59</v>
      </c>
      <c r="C75" s="60" t="n">
        <f aca="false">C76+C77+C78+C79</f>
        <v>1495000</v>
      </c>
      <c r="D75" s="60" t="n">
        <f aca="false">D76+D77+D78+D79</f>
        <v>1114022</v>
      </c>
      <c r="E75" s="61" t="n">
        <f aca="false">D75/C75*100</f>
        <v>74.5165217391304</v>
      </c>
      <c r="F75" s="60" t="n">
        <f aca="false">F76+F77+F78</f>
        <v>-30000</v>
      </c>
      <c r="G75" s="62" t="n">
        <f aca="false">G78</f>
        <v>0</v>
      </c>
      <c r="H75" s="60" t="n">
        <f aca="false">H76+H77+H78+H79</f>
        <v>0</v>
      </c>
      <c r="I75" s="60" t="n">
        <f aca="false">I76+I77+I78</f>
        <v>0</v>
      </c>
      <c r="J75" s="60" t="n">
        <f aca="false">G75+I75</f>
        <v>0</v>
      </c>
      <c r="K75" s="63" t="n">
        <v>0</v>
      </c>
      <c r="L75" s="62" t="n">
        <f aca="false">L78</f>
        <v>0</v>
      </c>
      <c r="M75" s="62" t="n">
        <f aca="false">M78</f>
        <v>0</v>
      </c>
      <c r="N75" s="62" t="n">
        <f aca="false">N78</f>
        <v>0</v>
      </c>
      <c r="O75" s="62" t="n">
        <f aca="false">O78</f>
        <v>0</v>
      </c>
      <c r="P75" s="64" t="n">
        <f aca="false">P78</f>
        <v>0</v>
      </c>
      <c r="Q75" s="65" t="e">
        <f aca="false">P75/H75</f>
        <v>#DIV/0!</v>
      </c>
      <c r="R75" s="66" t="n">
        <f aca="false">P75-H75</f>
        <v>0</v>
      </c>
    </row>
    <row r="76" customFormat="false" ht="0.75" hidden="false" customHeight="true" outlineLevel="0" collapsed="false">
      <c r="B76" s="67" t="s">
        <v>55</v>
      </c>
      <c r="C76" s="68" t="n">
        <v>1050000</v>
      </c>
      <c r="D76" s="68" t="n">
        <v>775113</v>
      </c>
      <c r="E76" s="69" t="n">
        <f aca="false">D76/C76*100</f>
        <v>73.8202857142857</v>
      </c>
      <c r="F76" s="30"/>
      <c r="G76" s="31"/>
      <c r="H76" s="75"/>
      <c r="I76" s="33"/>
      <c r="J76" s="76" t="n">
        <f aca="false">G76+I76</f>
        <v>0</v>
      </c>
      <c r="K76" s="34" t="e">
        <f aca="false">H79/G79</f>
        <v>#DIV/0!</v>
      </c>
      <c r="L76" s="62"/>
      <c r="M76" s="63" t="e">
        <f aca="false">H76/G76</f>
        <v>#DIV/0!</v>
      </c>
      <c r="N76" s="64" t="n">
        <f aca="false">G76+L76</f>
        <v>0</v>
      </c>
      <c r="O76" s="64"/>
      <c r="P76" s="64"/>
      <c r="Q76" s="65" t="e">
        <f aca="false">P76/H76</f>
        <v>#DIV/0!</v>
      </c>
      <c r="R76" s="66" t="n">
        <f aca="false">P76-H76</f>
        <v>0</v>
      </c>
    </row>
    <row r="77" customFormat="false" ht="15.75" hidden="true" customHeight="false" outlineLevel="0" collapsed="false">
      <c r="B77" s="67" t="s">
        <v>56</v>
      </c>
      <c r="C77" s="68" t="n">
        <v>445000</v>
      </c>
      <c r="D77" s="68" t="n">
        <v>338909</v>
      </c>
      <c r="E77" s="69" t="n">
        <f aca="false">D77/C77*100</f>
        <v>76.1593258426966</v>
      </c>
      <c r="F77" s="30" t="n">
        <v>-30000</v>
      </c>
      <c r="G77" s="31"/>
      <c r="H77" s="75"/>
      <c r="I77" s="33"/>
      <c r="J77" s="76" t="n">
        <f aca="false">G77+I77</f>
        <v>0</v>
      </c>
      <c r="K77" s="34" t="e">
        <f aca="false">H80/G80</f>
        <v>#DIV/0!</v>
      </c>
      <c r="L77" s="62"/>
      <c r="M77" s="63" t="e">
        <f aca="false">H77/G77</f>
        <v>#DIV/0!</v>
      </c>
      <c r="N77" s="64" t="n">
        <f aca="false">G77+L77</f>
        <v>0</v>
      </c>
      <c r="O77" s="64"/>
      <c r="P77" s="64"/>
      <c r="Q77" s="65" t="e">
        <f aca="false">P77/H77</f>
        <v>#DIV/0!</v>
      </c>
      <c r="R77" s="66" t="n">
        <f aca="false">P77-H77</f>
        <v>0</v>
      </c>
    </row>
    <row r="78" customFormat="false" ht="15.75" hidden="false" customHeight="false" outlineLevel="0" collapsed="false">
      <c r="B78" s="67" t="s">
        <v>57</v>
      </c>
      <c r="C78" s="68" t="n">
        <v>0</v>
      </c>
      <c r="D78" s="68"/>
      <c r="E78" s="69"/>
      <c r="F78" s="30"/>
      <c r="G78" s="31" t="n">
        <v>0</v>
      </c>
      <c r="H78" s="75"/>
      <c r="I78" s="33"/>
      <c r="J78" s="76" t="n">
        <f aca="false">G78+I78</f>
        <v>0</v>
      </c>
      <c r="K78" s="34"/>
      <c r="L78" s="31"/>
      <c r="M78" s="41" t="n">
        <v>0</v>
      </c>
      <c r="N78" s="33"/>
      <c r="O78" s="33"/>
      <c r="P78" s="33" t="n">
        <f aca="false">G78+L78</f>
        <v>0</v>
      </c>
      <c r="Q78" s="71" t="e">
        <f aca="false">P78/H78</f>
        <v>#DIV/0!</v>
      </c>
      <c r="R78" s="72" t="n">
        <f aca="false">P78-H78</f>
        <v>0</v>
      </c>
    </row>
    <row r="79" customFormat="false" ht="15.75" hidden="true" customHeight="false" outlineLevel="0" collapsed="false">
      <c r="B79" s="67" t="s">
        <v>60</v>
      </c>
      <c r="C79" s="68"/>
      <c r="D79" s="68"/>
      <c r="E79" s="69"/>
      <c r="F79" s="30"/>
      <c r="G79" s="31"/>
      <c r="H79" s="75"/>
      <c r="I79" s="33"/>
      <c r="J79" s="76" t="n">
        <f aca="false">G79+I79</f>
        <v>0</v>
      </c>
      <c r="K79" s="34" t="e">
        <f aca="false">H79/G79</f>
        <v>#DIV/0!</v>
      </c>
      <c r="L79" s="62"/>
      <c r="M79" s="63" t="e">
        <f aca="false">H79/G79</f>
        <v>#DIV/0!</v>
      </c>
      <c r="N79" s="64" t="n">
        <f aca="false">G79+L79</f>
        <v>0</v>
      </c>
      <c r="O79" s="64"/>
      <c r="P79" s="64"/>
      <c r="Q79" s="65" t="e">
        <f aca="false">P79/H79</f>
        <v>#DIV/0!</v>
      </c>
      <c r="R79" s="66" t="n">
        <f aca="false">P79-H79</f>
        <v>0</v>
      </c>
    </row>
    <row r="80" customFormat="false" ht="31.5" hidden="true" customHeight="false" outlineLevel="0" collapsed="false">
      <c r="B80" s="77" t="s">
        <v>61</v>
      </c>
      <c r="C80" s="60" t="n">
        <f aca="false">C81+C82+C83</f>
        <v>13525000</v>
      </c>
      <c r="D80" s="60" t="n">
        <f aca="false">D81+D82+D83</f>
        <v>9910027</v>
      </c>
      <c r="E80" s="61" t="n">
        <f aca="false">D80/C80*100</f>
        <v>73.2719186691312</v>
      </c>
      <c r="F80" s="60" t="n">
        <f aca="false">F81+F82</f>
        <v>-1000000</v>
      </c>
      <c r="G80" s="62"/>
      <c r="H80" s="78" t="n">
        <f aca="false">H81+H82</f>
        <v>0</v>
      </c>
      <c r="I80" s="78" t="n">
        <f aca="false">I81+I82</f>
        <v>0</v>
      </c>
      <c r="J80" s="78" t="n">
        <f aca="false">G80+I80</f>
        <v>0</v>
      </c>
      <c r="K80" s="34" t="e">
        <f aca="false">H80/G80</f>
        <v>#DIV/0!</v>
      </c>
      <c r="L80" s="62"/>
      <c r="M80" s="63" t="e">
        <f aca="false">H80/G80</f>
        <v>#DIV/0!</v>
      </c>
      <c r="N80" s="64" t="n">
        <f aca="false">G80+L80</f>
        <v>0</v>
      </c>
      <c r="O80" s="64"/>
      <c r="P80" s="64"/>
      <c r="Q80" s="65" t="e">
        <f aca="false">P80/H80</f>
        <v>#DIV/0!</v>
      </c>
      <c r="R80" s="66" t="n">
        <f aca="false">P80-H80</f>
        <v>0</v>
      </c>
    </row>
    <row r="81" customFormat="false" ht="15.75" hidden="true" customHeight="false" outlineLevel="0" collapsed="false">
      <c r="B81" s="67" t="s">
        <v>62</v>
      </c>
      <c r="C81" s="68" t="n">
        <v>412000</v>
      </c>
      <c r="D81" s="68" t="n">
        <v>153907</v>
      </c>
      <c r="E81" s="69" t="n">
        <f aca="false">D81/C81*100</f>
        <v>37.356067961165</v>
      </c>
      <c r="F81" s="30" t="n">
        <v>-100000</v>
      </c>
      <c r="G81" s="31"/>
      <c r="H81" s="76"/>
      <c r="I81" s="33"/>
      <c r="J81" s="76" t="n">
        <f aca="false">G81+I81</f>
        <v>0</v>
      </c>
      <c r="K81" s="34" t="e">
        <f aca="false">H81/G81</f>
        <v>#DIV/0!</v>
      </c>
      <c r="L81" s="62"/>
      <c r="M81" s="63" t="e">
        <f aca="false">H81/G81</f>
        <v>#DIV/0!</v>
      </c>
      <c r="N81" s="64" t="n">
        <f aca="false">G81+L81</f>
        <v>0</v>
      </c>
      <c r="O81" s="64"/>
      <c r="P81" s="64"/>
      <c r="Q81" s="65" t="e">
        <f aca="false">P81/H81</f>
        <v>#DIV/0!</v>
      </c>
      <c r="R81" s="66" t="n">
        <f aca="false">P81-H81</f>
        <v>0</v>
      </c>
    </row>
    <row r="82" customFormat="false" ht="15.75" hidden="true" customHeight="false" outlineLevel="0" collapsed="false">
      <c r="B82" s="67" t="s">
        <v>63</v>
      </c>
      <c r="C82" s="79" t="n">
        <v>13113000</v>
      </c>
      <c r="D82" s="79" t="n">
        <v>9756120</v>
      </c>
      <c r="E82" s="80" t="n">
        <f aca="false">D82/C82*100</f>
        <v>74.400366048959</v>
      </c>
      <c r="F82" s="81" t="n">
        <v>-900000</v>
      </c>
      <c r="G82" s="31"/>
      <c r="H82" s="76"/>
      <c r="I82" s="82"/>
      <c r="J82" s="76" t="n">
        <f aca="false">G82+I82</f>
        <v>0</v>
      </c>
      <c r="K82" s="34" t="e">
        <f aca="false">H82/G82</f>
        <v>#DIV/0!</v>
      </c>
      <c r="L82" s="62"/>
      <c r="M82" s="63" t="e">
        <f aca="false">H82/G82</f>
        <v>#DIV/0!</v>
      </c>
      <c r="N82" s="64" t="n">
        <f aca="false">G82+L82</f>
        <v>0</v>
      </c>
      <c r="O82" s="64"/>
      <c r="P82" s="64"/>
      <c r="Q82" s="65" t="e">
        <f aca="false">P82/H82</f>
        <v>#DIV/0!</v>
      </c>
      <c r="R82" s="66" t="n">
        <f aca="false">P82-H82</f>
        <v>0</v>
      </c>
    </row>
    <row r="83" customFormat="false" ht="15.75" hidden="true" customHeight="false" outlineLevel="0" collapsed="false">
      <c r="B83" s="67" t="s">
        <v>60</v>
      </c>
      <c r="C83" s="68"/>
      <c r="D83" s="68"/>
      <c r="E83" s="69"/>
      <c r="F83" s="30"/>
      <c r="G83" s="31"/>
      <c r="H83" s="75"/>
      <c r="I83" s="33"/>
      <c r="J83" s="76" t="n">
        <f aca="false">G83+I83</f>
        <v>0</v>
      </c>
      <c r="K83" s="34" t="e">
        <f aca="false">H83/G83</f>
        <v>#DIV/0!</v>
      </c>
      <c r="L83" s="62"/>
      <c r="M83" s="63" t="e">
        <f aca="false">H83/G83</f>
        <v>#DIV/0!</v>
      </c>
      <c r="N83" s="64" t="n">
        <f aca="false">G83+L83</f>
        <v>0</v>
      </c>
      <c r="O83" s="64"/>
      <c r="P83" s="64"/>
      <c r="Q83" s="65" t="e">
        <f aca="false">P83/H83</f>
        <v>#DIV/0!</v>
      </c>
      <c r="R83" s="66" t="n">
        <f aca="false">P83-H83</f>
        <v>0</v>
      </c>
    </row>
    <row r="84" customFormat="false" ht="15.75" hidden="true" customHeight="false" outlineLevel="0" collapsed="false">
      <c r="B84" s="74" t="s">
        <v>64</v>
      </c>
      <c r="C84" s="60" t="n">
        <f aca="false">C85+C86</f>
        <v>12000</v>
      </c>
      <c r="D84" s="60" t="n">
        <f aca="false">D85+D86</f>
        <v>8839</v>
      </c>
      <c r="E84" s="61" t="n">
        <f aca="false">D84/C84*100</f>
        <v>73.6583333333333</v>
      </c>
      <c r="F84" s="60" t="n">
        <f aca="false">F85</f>
        <v>0</v>
      </c>
      <c r="G84" s="62"/>
      <c r="H84" s="78" t="n">
        <f aca="false">H85</f>
        <v>0</v>
      </c>
      <c r="I84" s="78" t="n">
        <f aca="false">I85</f>
        <v>0</v>
      </c>
      <c r="J84" s="78" t="n">
        <f aca="false">G84+I84</f>
        <v>0</v>
      </c>
      <c r="K84" s="34" t="e">
        <f aca="false">H84/G84</f>
        <v>#DIV/0!</v>
      </c>
      <c r="L84" s="62"/>
      <c r="M84" s="63" t="e">
        <f aca="false">H84/G84</f>
        <v>#DIV/0!</v>
      </c>
      <c r="N84" s="64" t="n">
        <f aca="false">G84+L84</f>
        <v>0</v>
      </c>
      <c r="O84" s="64"/>
      <c r="P84" s="64"/>
      <c r="Q84" s="65" t="e">
        <f aca="false">P84/H84</f>
        <v>#DIV/0!</v>
      </c>
      <c r="R84" s="66" t="n">
        <f aca="false">P84-H84</f>
        <v>0</v>
      </c>
    </row>
    <row r="85" customFormat="false" ht="15.75" hidden="true" customHeight="false" outlineLevel="0" collapsed="false">
      <c r="B85" s="67" t="s">
        <v>65</v>
      </c>
      <c r="C85" s="68" t="n">
        <v>12000</v>
      </c>
      <c r="D85" s="68" t="n">
        <v>8839</v>
      </c>
      <c r="E85" s="69" t="n">
        <f aca="false">D85/C85*100</f>
        <v>73.6583333333333</v>
      </c>
      <c r="F85" s="30"/>
      <c r="G85" s="31"/>
      <c r="H85" s="75"/>
      <c r="I85" s="33"/>
      <c r="J85" s="76" t="n">
        <f aca="false">G85+I85</f>
        <v>0</v>
      </c>
      <c r="K85" s="34" t="e">
        <f aca="false">H85/G85</f>
        <v>#DIV/0!</v>
      </c>
      <c r="L85" s="62"/>
      <c r="M85" s="63" t="e">
        <f aca="false">H85/G85</f>
        <v>#DIV/0!</v>
      </c>
      <c r="N85" s="64" t="n">
        <f aca="false">G85+L85</f>
        <v>0</v>
      </c>
      <c r="O85" s="64"/>
      <c r="P85" s="64"/>
      <c r="Q85" s="65" t="e">
        <f aca="false">P85/H85</f>
        <v>#DIV/0!</v>
      </c>
      <c r="R85" s="66" t="n">
        <f aca="false">P85-H85</f>
        <v>0</v>
      </c>
    </row>
    <row r="86" customFormat="false" ht="15.75" hidden="true" customHeight="false" outlineLevel="0" collapsed="false">
      <c r="B86" s="67" t="s">
        <v>60</v>
      </c>
      <c r="C86" s="68"/>
      <c r="D86" s="68"/>
      <c r="E86" s="69"/>
      <c r="F86" s="30"/>
      <c r="G86" s="31"/>
      <c r="H86" s="75"/>
      <c r="I86" s="33"/>
      <c r="J86" s="76" t="n">
        <f aca="false">G86+I86</f>
        <v>0</v>
      </c>
      <c r="K86" s="34" t="e">
        <f aca="false">H86/G86</f>
        <v>#DIV/0!</v>
      </c>
      <c r="L86" s="62"/>
      <c r="M86" s="63" t="e">
        <f aca="false">H86/G86</f>
        <v>#DIV/0!</v>
      </c>
      <c r="N86" s="64" t="n">
        <f aca="false">G86+L86</f>
        <v>0</v>
      </c>
      <c r="O86" s="64"/>
      <c r="P86" s="64"/>
      <c r="Q86" s="65" t="e">
        <f aca="false">P86/H86</f>
        <v>#DIV/0!</v>
      </c>
      <c r="R86" s="66" t="n">
        <f aca="false">P86-H86</f>
        <v>0</v>
      </c>
    </row>
    <row r="87" customFormat="false" ht="30.75" hidden="false" customHeight="true" outlineLevel="0" collapsed="false">
      <c r="B87" s="77" t="s">
        <v>66</v>
      </c>
      <c r="C87" s="60" t="n">
        <f aca="false">C88+C89+C92+C93</f>
        <v>5457000</v>
      </c>
      <c r="D87" s="60" t="n">
        <f aca="false">D88+D89+D92+D93</f>
        <v>4504568</v>
      </c>
      <c r="E87" s="61" t="n">
        <f aca="false">D87/C87*100</f>
        <v>82.5466006963533</v>
      </c>
      <c r="F87" s="60" t="n">
        <f aca="false">F88+F89+F92</f>
        <v>60000</v>
      </c>
      <c r="G87" s="62" t="n">
        <f aca="false">G92+G93</f>
        <v>617900</v>
      </c>
      <c r="H87" s="78" t="n">
        <f aca="false">H88+H89+H92+H93</f>
        <v>0</v>
      </c>
      <c r="I87" s="78" t="n">
        <f aca="false">I88+I89+I92+I93</f>
        <v>0</v>
      </c>
      <c r="J87" s="78" t="n">
        <f aca="false">J88+J89+J92+J93</f>
        <v>617900</v>
      </c>
      <c r="K87" s="65" t="n">
        <v>0</v>
      </c>
      <c r="L87" s="62" t="n">
        <f aca="false">L92+L93</f>
        <v>0</v>
      </c>
      <c r="M87" s="62" t="n">
        <f aca="false">M92+M93</f>
        <v>227500</v>
      </c>
      <c r="N87" s="62" t="n">
        <f aca="false">N92+N93</f>
        <v>0</v>
      </c>
      <c r="O87" s="62" t="n">
        <f aca="false">O92+O93</f>
        <v>0</v>
      </c>
      <c r="P87" s="64" t="n">
        <f aca="false">P92+P93</f>
        <v>617900</v>
      </c>
      <c r="Q87" s="65" t="e">
        <f aca="false">P87/H87</f>
        <v>#DIV/0!</v>
      </c>
      <c r="R87" s="66" t="n">
        <f aca="false">P87-H87</f>
        <v>617900</v>
      </c>
    </row>
    <row r="88" customFormat="false" ht="1.5" hidden="true" customHeight="true" outlineLevel="0" collapsed="false">
      <c r="B88" s="67" t="s">
        <v>67</v>
      </c>
      <c r="C88" s="68" t="n">
        <v>3696000</v>
      </c>
      <c r="D88" s="68" t="n">
        <v>3053309</v>
      </c>
      <c r="E88" s="69" t="n">
        <f aca="false">D88/C88*100</f>
        <v>82.6111742424242</v>
      </c>
      <c r="F88" s="30" t="n">
        <v>90000</v>
      </c>
      <c r="G88" s="31"/>
      <c r="H88" s="75"/>
      <c r="I88" s="33"/>
      <c r="J88" s="76" t="n">
        <f aca="false">G88+I88</f>
        <v>0</v>
      </c>
      <c r="K88" s="34" t="e">
        <f aca="false">H88/G88</f>
        <v>#DIV/0!</v>
      </c>
      <c r="L88" s="62"/>
      <c r="M88" s="63" t="e">
        <f aca="false">H88/G88</f>
        <v>#DIV/0!</v>
      </c>
      <c r="N88" s="64" t="n">
        <f aca="false">G88+L88</f>
        <v>0</v>
      </c>
      <c r="O88" s="64"/>
      <c r="P88" s="64"/>
      <c r="Q88" s="65" t="e">
        <f aca="false">P88/H88</f>
        <v>#DIV/0!</v>
      </c>
      <c r="R88" s="66" t="n">
        <f aca="false">P88-H88</f>
        <v>0</v>
      </c>
    </row>
    <row r="89" customFormat="false" ht="15.75" hidden="true" customHeight="false" outlineLevel="0" collapsed="false">
      <c r="B89" s="83" t="s">
        <v>68</v>
      </c>
      <c r="C89" s="84" t="n">
        <v>1630000</v>
      </c>
      <c r="D89" s="84" t="n">
        <v>1321342</v>
      </c>
      <c r="E89" s="85" t="n">
        <f aca="false">D89/C89*100</f>
        <v>81.0639263803681</v>
      </c>
      <c r="F89" s="86" t="n">
        <f aca="false">10000-40000</f>
        <v>-30000</v>
      </c>
      <c r="G89" s="87"/>
      <c r="H89" s="88"/>
      <c r="I89" s="89" t="n">
        <f aca="false">I90+I91</f>
        <v>0</v>
      </c>
      <c r="J89" s="88" t="n">
        <f aca="false">G89+I89</f>
        <v>0</v>
      </c>
      <c r="K89" s="34" t="e">
        <f aca="false">H89/G89</f>
        <v>#DIV/0!</v>
      </c>
      <c r="L89" s="62"/>
      <c r="M89" s="63" t="e">
        <f aca="false">H89/G89</f>
        <v>#DIV/0!</v>
      </c>
      <c r="N89" s="64" t="n">
        <f aca="false">G89+L89</f>
        <v>0</v>
      </c>
      <c r="O89" s="64"/>
      <c r="P89" s="64"/>
      <c r="Q89" s="65" t="e">
        <f aca="false">P89/H89</f>
        <v>#DIV/0!</v>
      </c>
      <c r="R89" s="66" t="n">
        <f aca="false">P89-H89</f>
        <v>0</v>
      </c>
    </row>
    <row r="90" customFormat="false" ht="15.75" hidden="true" customHeight="false" outlineLevel="0" collapsed="false">
      <c r="B90" s="67" t="s">
        <v>69</v>
      </c>
      <c r="C90" s="68"/>
      <c r="D90" s="68"/>
      <c r="E90" s="69"/>
      <c r="F90" s="30"/>
      <c r="G90" s="31"/>
      <c r="H90" s="75"/>
      <c r="I90" s="33"/>
      <c r="J90" s="76" t="n">
        <f aca="false">G90+I90</f>
        <v>0</v>
      </c>
      <c r="K90" s="34" t="e">
        <f aca="false">H90/G90</f>
        <v>#DIV/0!</v>
      </c>
      <c r="L90" s="62"/>
      <c r="M90" s="63" t="e">
        <f aca="false">H90/G90</f>
        <v>#DIV/0!</v>
      </c>
      <c r="N90" s="64" t="n">
        <f aca="false">G90+L90</f>
        <v>0</v>
      </c>
      <c r="O90" s="64"/>
      <c r="P90" s="64"/>
      <c r="Q90" s="65" t="e">
        <f aca="false">P90/H90</f>
        <v>#DIV/0!</v>
      </c>
      <c r="R90" s="66" t="n">
        <f aca="false">P90-H90</f>
        <v>0</v>
      </c>
    </row>
    <row r="91" customFormat="false" ht="15.75" hidden="true" customHeight="false" outlineLevel="0" collapsed="false">
      <c r="B91" s="67" t="s">
        <v>70</v>
      </c>
      <c r="C91" s="68"/>
      <c r="D91" s="68"/>
      <c r="E91" s="69"/>
      <c r="F91" s="30"/>
      <c r="G91" s="31"/>
      <c r="H91" s="75"/>
      <c r="I91" s="33"/>
      <c r="J91" s="76" t="n">
        <f aca="false">G91+I91</f>
        <v>0</v>
      </c>
      <c r="K91" s="34" t="e">
        <f aca="false">H91/G91</f>
        <v>#DIV/0!</v>
      </c>
      <c r="L91" s="62"/>
      <c r="M91" s="63" t="e">
        <f aca="false">H91/G91</f>
        <v>#DIV/0!</v>
      </c>
      <c r="N91" s="64" t="n">
        <f aca="false">G91+L91</f>
        <v>0</v>
      </c>
      <c r="O91" s="64"/>
      <c r="P91" s="64"/>
      <c r="Q91" s="65" t="e">
        <f aca="false">P91/H91</f>
        <v>#DIV/0!</v>
      </c>
      <c r="R91" s="66" t="n">
        <f aca="false">P91-H91</f>
        <v>0</v>
      </c>
    </row>
    <row r="92" customFormat="false" ht="15" hidden="false" customHeight="true" outlineLevel="0" collapsed="false">
      <c r="B92" s="67" t="s">
        <v>57</v>
      </c>
      <c r="C92" s="68" t="n">
        <v>131000</v>
      </c>
      <c r="D92" s="68" t="n">
        <v>130823</v>
      </c>
      <c r="E92" s="69" t="n">
        <f aca="false">D92/C92*100</f>
        <v>99.8648854961832</v>
      </c>
      <c r="F92" s="30"/>
      <c r="G92" s="31" t="n">
        <v>365600</v>
      </c>
      <c r="H92" s="76"/>
      <c r="I92" s="33"/>
      <c r="J92" s="76" t="n">
        <f aca="false">G92+I92</f>
        <v>365600</v>
      </c>
      <c r="K92" s="34"/>
      <c r="L92" s="31"/>
      <c r="M92" s="31" t="n">
        <v>227500</v>
      </c>
      <c r="N92" s="33"/>
      <c r="O92" s="33"/>
      <c r="P92" s="33" t="n">
        <f aca="false">G92+L92</f>
        <v>365600</v>
      </c>
      <c r="Q92" s="71" t="e">
        <f aca="false">P92/H92</f>
        <v>#DIV/0!</v>
      </c>
      <c r="R92" s="72" t="n">
        <f aca="false">P92-H92</f>
        <v>365600</v>
      </c>
    </row>
    <row r="93" customFormat="false" ht="15.75" hidden="false" customHeight="false" outlineLevel="0" collapsed="false">
      <c r="B93" s="67" t="s">
        <v>71</v>
      </c>
      <c r="C93" s="68"/>
      <c r="D93" s="68" t="n">
        <v>-906</v>
      </c>
      <c r="E93" s="69"/>
      <c r="F93" s="30"/>
      <c r="G93" s="31" t="n">
        <v>252300</v>
      </c>
      <c r="H93" s="70"/>
      <c r="I93" s="31"/>
      <c r="J93" s="68" t="n">
        <f aca="false">G93+I93</f>
        <v>252300</v>
      </c>
      <c r="K93" s="34"/>
      <c r="L93" s="35"/>
      <c r="M93" s="73"/>
      <c r="N93" s="90"/>
      <c r="O93" s="90"/>
      <c r="P93" s="90" t="n">
        <f aca="false">G93+L93</f>
        <v>252300</v>
      </c>
      <c r="Q93" s="65" t="e">
        <f aca="false">P93/H93</f>
        <v>#DIV/0!</v>
      </c>
      <c r="R93" s="66" t="n">
        <f aca="false">P93-H93</f>
        <v>252300</v>
      </c>
    </row>
    <row r="94" customFormat="false" ht="14.25" hidden="false" customHeight="true" outlineLevel="0" collapsed="false">
      <c r="B94" s="74" t="s">
        <v>72</v>
      </c>
      <c r="C94" s="60" t="n">
        <f aca="false">C95+C96+C97+C99+C100+C106</f>
        <v>105935800</v>
      </c>
      <c r="D94" s="60" t="n">
        <f aca="false">D95+D96+D97+D99+D100+D106</f>
        <v>80873220</v>
      </c>
      <c r="E94" s="61" t="n">
        <f aca="false">D94/C94*100</f>
        <v>76.3417277256603</v>
      </c>
      <c r="F94" s="60" t="n">
        <f aca="false">F95+F96+F97+F99+F100</f>
        <v>-694850</v>
      </c>
      <c r="G94" s="62" t="n">
        <f aca="false">G99+G101</f>
        <v>7963055</v>
      </c>
      <c r="H94" s="60" t="n">
        <f aca="false">H95+H96+H97+H98+H99+H100+H106+H101+H107</f>
        <v>55647</v>
      </c>
      <c r="I94" s="60" t="n">
        <f aca="false">I95+I96+I97+I99+I100+I106+I101</f>
        <v>0</v>
      </c>
      <c r="J94" s="60" t="n">
        <f aca="false">J95+J96+J97+J98+J99+J100+J106+J101</f>
        <v>4314155</v>
      </c>
      <c r="K94" s="65" t="n">
        <f aca="false">H94/G94</f>
        <v>0.00698814713699705</v>
      </c>
      <c r="L94" s="62" t="n">
        <f aca="false">L99+L101+L107</f>
        <v>38000</v>
      </c>
      <c r="M94" s="62" t="n">
        <f aca="false">M99+M101+M107</f>
        <v>2381428</v>
      </c>
      <c r="N94" s="62" t="n">
        <f aca="false">N99+N101+N107</f>
        <v>0</v>
      </c>
      <c r="O94" s="62" t="n">
        <f aca="false">O99+O101+O107</f>
        <v>0</v>
      </c>
      <c r="P94" s="64" t="n">
        <f aca="false">P99+P101+P107</f>
        <v>8001055</v>
      </c>
      <c r="Q94" s="65" t="n">
        <f aca="false">P94/H94</f>
        <v>143.782324294212</v>
      </c>
      <c r="R94" s="66" t="n">
        <f aca="false">P94-H94</f>
        <v>7945408</v>
      </c>
    </row>
    <row r="95" customFormat="false" ht="1.5" hidden="true" customHeight="true" outlineLevel="0" collapsed="false">
      <c r="B95" s="67" t="s">
        <v>55</v>
      </c>
      <c r="C95" s="70" t="n">
        <v>89175000</v>
      </c>
      <c r="D95" s="70" t="n">
        <v>70809102</v>
      </c>
      <c r="E95" s="69" t="n">
        <f aca="false">D95/C95*100</f>
        <v>79.4046560134567</v>
      </c>
      <c r="F95" s="30" t="n">
        <f aca="false">-491000-205000</f>
        <v>-696000</v>
      </c>
      <c r="G95" s="31"/>
      <c r="H95" s="70"/>
      <c r="I95" s="31"/>
      <c r="J95" s="68" t="n">
        <f aca="false">G95+I95</f>
        <v>0</v>
      </c>
      <c r="K95" s="34" t="e">
        <f aca="false">H95/G95</f>
        <v>#DIV/0!</v>
      </c>
      <c r="L95" s="62"/>
      <c r="M95" s="63" t="e">
        <f aca="false">H95/G95</f>
        <v>#DIV/0!</v>
      </c>
      <c r="N95" s="64" t="n">
        <f aca="false">G95+L95</f>
        <v>0</v>
      </c>
      <c r="O95" s="64"/>
      <c r="P95" s="64"/>
      <c r="Q95" s="65" t="e">
        <f aca="false">P95/H95</f>
        <v>#DIV/0!</v>
      </c>
      <c r="R95" s="66" t="n">
        <f aca="false">P95-H95</f>
        <v>0</v>
      </c>
    </row>
    <row r="96" customFormat="false" ht="15.75" hidden="true" customHeight="false" outlineLevel="0" collapsed="false">
      <c r="B96" s="67" t="s">
        <v>56</v>
      </c>
      <c r="C96" s="68" t="n">
        <v>15296000</v>
      </c>
      <c r="D96" s="68" t="n">
        <v>9615101</v>
      </c>
      <c r="E96" s="69" t="n">
        <f aca="false">D96/C96*100</f>
        <v>62.8602314330544</v>
      </c>
      <c r="F96" s="30"/>
      <c r="G96" s="31"/>
      <c r="H96" s="70"/>
      <c r="I96" s="31"/>
      <c r="J96" s="68" t="n">
        <f aca="false">G96+I96</f>
        <v>0</v>
      </c>
      <c r="K96" s="34" t="e">
        <f aca="false">H96/G96</f>
        <v>#DIV/0!</v>
      </c>
      <c r="L96" s="62"/>
      <c r="M96" s="63" t="e">
        <f aca="false">H96/G96</f>
        <v>#DIV/0!</v>
      </c>
      <c r="N96" s="64" t="n">
        <f aca="false">G96+L96</f>
        <v>0</v>
      </c>
      <c r="O96" s="64"/>
      <c r="P96" s="64"/>
      <c r="Q96" s="65" t="e">
        <f aca="false">P96/H96</f>
        <v>#DIV/0!</v>
      </c>
      <c r="R96" s="66" t="n">
        <f aca="false">P96-H96</f>
        <v>0</v>
      </c>
    </row>
    <row r="97" customFormat="false" ht="14.25" hidden="true" customHeight="true" outlineLevel="0" collapsed="false">
      <c r="B97" s="67" t="s">
        <v>73</v>
      </c>
      <c r="C97" s="68" t="n">
        <v>757000</v>
      </c>
      <c r="D97" s="68" t="n">
        <v>0</v>
      </c>
      <c r="E97" s="69"/>
      <c r="F97" s="30"/>
      <c r="G97" s="31"/>
      <c r="H97" s="70"/>
      <c r="I97" s="31"/>
      <c r="J97" s="68" t="n">
        <f aca="false">G97+I97</f>
        <v>0</v>
      </c>
      <c r="K97" s="34" t="e">
        <f aca="false">H97/G97</f>
        <v>#DIV/0!</v>
      </c>
      <c r="L97" s="62"/>
      <c r="M97" s="63" t="e">
        <f aca="false">H97/G97</f>
        <v>#DIV/0!</v>
      </c>
      <c r="N97" s="64" t="n">
        <f aca="false">G97+L97</f>
        <v>0</v>
      </c>
      <c r="O97" s="64"/>
      <c r="P97" s="64"/>
      <c r="Q97" s="65" t="e">
        <f aca="false">P97/H97</f>
        <v>#DIV/0!</v>
      </c>
      <c r="R97" s="66" t="n">
        <f aca="false">P97-H97</f>
        <v>0</v>
      </c>
    </row>
    <row r="98" customFormat="false" ht="1.5" hidden="true" customHeight="true" outlineLevel="0" collapsed="false">
      <c r="B98" s="67"/>
      <c r="C98" s="68"/>
      <c r="D98" s="68"/>
      <c r="E98" s="69"/>
      <c r="F98" s="30"/>
      <c r="G98" s="31"/>
      <c r="H98" s="75"/>
      <c r="I98" s="33"/>
      <c r="J98" s="76" t="n">
        <f aca="false">G98+I98</f>
        <v>0</v>
      </c>
      <c r="K98" s="34" t="e">
        <f aca="false">H98/G98</f>
        <v>#DIV/0!</v>
      </c>
      <c r="L98" s="62"/>
      <c r="M98" s="63" t="e">
        <f aca="false">H98/G98</f>
        <v>#DIV/0!</v>
      </c>
      <c r="N98" s="64" t="n">
        <f aca="false">G98+L98</f>
        <v>0</v>
      </c>
      <c r="O98" s="64"/>
      <c r="P98" s="64"/>
      <c r="Q98" s="65" t="e">
        <f aca="false">P98/H98</f>
        <v>#DIV/0!</v>
      </c>
      <c r="R98" s="66" t="n">
        <f aca="false">P98-H98</f>
        <v>0</v>
      </c>
    </row>
    <row r="99" customFormat="false" ht="15" hidden="false" customHeight="true" outlineLevel="0" collapsed="false">
      <c r="B99" s="67" t="s">
        <v>57</v>
      </c>
      <c r="C99" s="68" t="n">
        <v>457800</v>
      </c>
      <c r="D99" s="68" t="n">
        <v>335715</v>
      </c>
      <c r="E99" s="69" t="n">
        <f aca="false">D99/C99*100</f>
        <v>73.3322411533421</v>
      </c>
      <c r="F99" s="30" t="n">
        <v>1150</v>
      </c>
      <c r="G99" s="31" t="n">
        <v>4314155</v>
      </c>
      <c r="H99" s="76" t="n">
        <v>54647</v>
      </c>
      <c r="I99" s="33"/>
      <c r="J99" s="76" t="n">
        <f aca="false">G99+I99</f>
        <v>4314155</v>
      </c>
      <c r="K99" s="34" t="n">
        <f aca="false">H99/G99</f>
        <v>0.0126669069609228</v>
      </c>
      <c r="L99" s="31" t="n">
        <v>38000</v>
      </c>
      <c r="M99" s="31" t="n">
        <v>2381428</v>
      </c>
      <c r="N99" s="33"/>
      <c r="O99" s="33"/>
      <c r="P99" s="33" t="n">
        <f aca="false">G99+L99</f>
        <v>4352155</v>
      </c>
      <c r="Q99" s="71" t="n">
        <f aca="false">P99/H99</f>
        <v>79.6412428861603</v>
      </c>
      <c r="R99" s="35" t="n">
        <f aca="false">P99-H99</f>
        <v>4297508</v>
      </c>
    </row>
    <row r="100" customFormat="false" ht="1.5" hidden="true" customHeight="true" outlineLevel="0" collapsed="false">
      <c r="B100" s="67"/>
      <c r="C100" s="68" t="n">
        <v>250000</v>
      </c>
      <c r="D100" s="68" t="n">
        <v>147538</v>
      </c>
      <c r="E100" s="69" t="n">
        <f aca="false">D100/C100*100</f>
        <v>59.0152</v>
      </c>
      <c r="F100" s="30"/>
      <c r="G100" s="31"/>
      <c r="H100" s="76"/>
      <c r="I100" s="33"/>
      <c r="J100" s="76" t="n">
        <f aca="false">G100+I100</f>
        <v>0</v>
      </c>
      <c r="K100" s="34"/>
      <c r="L100" s="31"/>
      <c r="M100" s="41"/>
      <c r="N100" s="33"/>
      <c r="O100" s="33"/>
      <c r="P100" s="33" t="n">
        <f aca="false">G100+L100</f>
        <v>0</v>
      </c>
      <c r="Q100" s="71" t="e">
        <f aca="false">P100/H100</f>
        <v>#DIV/0!</v>
      </c>
      <c r="R100" s="72" t="n">
        <f aca="false">P100-H100</f>
        <v>0</v>
      </c>
    </row>
    <row r="101" customFormat="false" ht="15.75" hidden="false" customHeight="false" outlineLevel="0" collapsed="false">
      <c r="B101" s="67" t="s">
        <v>58</v>
      </c>
      <c r="C101" s="68"/>
      <c r="D101" s="68"/>
      <c r="E101" s="69"/>
      <c r="F101" s="30"/>
      <c r="G101" s="31" t="n">
        <v>3648900</v>
      </c>
      <c r="H101" s="33" t="n">
        <v>1000</v>
      </c>
      <c r="I101" s="33" t="n">
        <f aca="false">I102+I103+I104+I105</f>
        <v>0</v>
      </c>
      <c r="J101" s="33" t="n">
        <f aca="false">J102+J103+J104+J105</f>
        <v>0</v>
      </c>
      <c r="K101" s="34" t="n">
        <f aca="false">H101/G101</f>
        <v>0.000274055194716216</v>
      </c>
      <c r="L101" s="31"/>
      <c r="M101" s="31"/>
      <c r="N101" s="33"/>
      <c r="O101" s="33"/>
      <c r="P101" s="33" t="n">
        <f aca="false">G101+L101</f>
        <v>3648900</v>
      </c>
      <c r="Q101" s="71"/>
      <c r="R101" s="72" t="n">
        <f aca="false">P101-H101</f>
        <v>3647900</v>
      </c>
    </row>
    <row r="102" customFormat="false" ht="15.75" hidden="true" customHeight="false" outlineLevel="0" collapsed="false">
      <c r="B102" s="67" t="s">
        <v>74</v>
      </c>
      <c r="C102" s="68"/>
      <c r="D102" s="68"/>
      <c r="E102" s="69"/>
      <c r="F102" s="30"/>
      <c r="G102" s="31"/>
      <c r="H102" s="75"/>
      <c r="I102" s="33"/>
      <c r="J102" s="76" t="n">
        <f aca="false">G102+I102</f>
        <v>0</v>
      </c>
      <c r="K102" s="34" t="e">
        <f aca="false">H102/G102</f>
        <v>#DIV/0!</v>
      </c>
      <c r="L102" s="31"/>
      <c r="M102" s="41" t="e">
        <f aca="false">H102/G102</f>
        <v>#DIV/0!</v>
      </c>
      <c r="N102" s="33" t="n">
        <f aca="false">G102+L102</f>
        <v>0</v>
      </c>
      <c r="O102" s="33"/>
      <c r="P102" s="33" t="n">
        <f aca="false">G102+L102</f>
        <v>0</v>
      </c>
      <c r="Q102" s="71" t="e">
        <f aca="false">P102/H102</f>
        <v>#DIV/0!</v>
      </c>
      <c r="R102" s="72" t="n">
        <f aca="false">P102-H102</f>
        <v>0</v>
      </c>
    </row>
    <row r="103" customFormat="false" ht="15.75" hidden="true" customHeight="false" outlineLevel="0" collapsed="false">
      <c r="B103" s="67" t="s">
        <v>75</v>
      </c>
      <c r="C103" s="68"/>
      <c r="D103" s="68"/>
      <c r="E103" s="69"/>
      <c r="F103" s="30"/>
      <c r="G103" s="31"/>
      <c r="H103" s="75"/>
      <c r="I103" s="33"/>
      <c r="J103" s="76" t="n">
        <f aca="false">G103+I103</f>
        <v>0</v>
      </c>
      <c r="K103" s="34" t="e">
        <f aca="false">H103/G103</f>
        <v>#DIV/0!</v>
      </c>
      <c r="L103" s="31"/>
      <c r="M103" s="41" t="e">
        <f aca="false">H103/G103</f>
        <v>#DIV/0!</v>
      </c>
      <c r="N103" s="33" t="n">
        <f aca="false">G103+L103</f>
        <v>0</v>
      </c>
      <c r="O103" s="33"/>
      <c r="P103" s="33" t="n">
        <f aca="false">G103+L103</f>
        <v>0</v>
      </c>
      <c r="Q103" s="71" t="e">
        <f aca="false">P103/H103</f>
        <v>#DIV/0!</v>
      </c>
      <c r="R103" s="72" t="n">
        <f aca="false">P103-H103</f>
        <v>0</v>
      </c>
    </row>
    <row r="104" customFormat="false" ht="15.75" hidden="true" customHeight="false" outlineLevel="0" collapsed="false">
      <c r="B104" s="67" t="s">
        <v>76</v>
      </c>
      <c r="C104" s="68"/>
      <c r="D104" s="68"/>
      <c r="E104" s="69"/>
      <c r="F104" s="30"/>
      <c r="G104" s="31"/>
      <c r="H104" s="75"/>
      <c r="I104" s="33"/>
      <c r="J104" s="76" t="n">
        <f aca="false">G104+I104</f>
        <v>0</v>
      </c>
      <c r="K104" s="34" t="e">
        <f aca="false">H104/G104</f>
        <v>#DIV/0!</v>
      </c>
      <c r="L104" s="31"/>
      <c r="M104" s="41" t="e">
        <f aca="false">H104/G104</f>
        <v>#DIV/0!</v>
      </c>
      <c r="N104" s="33" t="n">
        <f aca="false">G104+L104</f>
        <v>0</v>
      </c>
      <c r="O104" s="33"/>
      <c r="P104" s="33" t="n">
        <f aca="false">G104+L104</f>
        <v>0</v>
      </c>
      <c r="Q104" s="71" t="e">
        <f aca="false">P104/H104</f>
        <v>#DIV/0!</v>
      </c>
      <c r="R104" s="72" t="n">
        <f aca="false">P104-H104</f>
        <v>0</v>
      </c>
    </row>
    <row r="105" customFormat="false" ht="15.75" hidden="true" customHeight="false" outlineLevel="0" collapsed="false">
      <c r="B105" s="67" t="s">
        <v>77</v>
      </c>
      <c r="C105" s="68"/>
      <c r="D105" s="68"/>
      <c r="E105" s="69"/>
      <c r="F105" s="30"/>
      <c r="G105" s="31"/>
      <c r="H105" s="33"/>
      <c r="I105" s="33"/>
      <c r="J105" s="76" t="n">
        <f aca="false">G105+I105</f>
        <v>0</v>
      </c>
      <c r="K105" s="34" t="e">
        <f aca="false">H105/G105</f>
        <v>#DIV/0!</v>
      </c>
      <c r="L105" s="31"/>
      <c r="M105" s="41" t="e">
        <f aca="false">H105/G105</f>
        <v>#DIV/0!</v>
      </c>
      <c r="N105" s="33" t="n">
        <f aca="false">G105+L105</f>
        <v>0</v>
      </c>
      <c r="O105" s="33"/>
      <c r="P105" s="33" t="n">
        <f aca="false">G105+L105</f>
        <v>0</v>
      </c>
      <c r="Q105" s="71" t="e">
        <f aca="false">P105/H105</f>
        <v>#DIV/0!</v>
      </c>
      <c r="R105" s="72" t="n">
        <f aca="false">P105-H105</f>
        <v>0</v>
      </c>
    </row>
    <row r="106" customFormat="false" ht="15.75" hidden="true" customHeight="false" outlineLevel="0" collapsed="false">
      <c r="B106" s="67" t="s">
        <v>60</v>
      </c>
      <c r="C106" s="68"/>
      <c r="D106" s="68" t="n">
        <v>-34236</v>
      </c>
      <c r="E106" s="69"/>
      <c r="F106" s="30"/>
      <c r="G106" s="31"/>
      <c r="H106" s="75"/>
      <c r="I106" s="33"/>
      <c r="J106" s="76" t="n">
        <f aca="false">G106+I106</f>
        <v>0</v>
      </c>
      <c r="K106" s="34" t="e">
        <f aca="false">H106/G106</f>
        <v>#DIV/0!</v>
      </c>
      <c r="L106" s="31"/>
      <c r="M106" s="41" t="e">
        <f aca="false">H106/G106</f>
        <v>#DIV/0!</v>
      </c>
      <c r="N106" s="33" t="n">
        <f aca="false">G106+L106</f>
        <v>0</v>
      </c>
      <c r="O106" s="33"/>
      <c r="P106" s="33" t="n">
        <f aca="false">G106+L106</f>
        <v>0</v>
      </c>
      <c r="Q106" s="71" t="e">
        <f aca="false">P106/H106</f>
        <v>#DIV/0!</v>
      </c>
      <c r="R106" s="72" t="n">
        <f aca="false">P106-H106</f>
        <v>0</v>
      </c>
    </row>
    <row r="107" customFormat="false" ht="0.75" hidden="false" customHeight="true" outlineLevel="0" collapsed="false">
      <c r="B107" s="67" t="s">
        <v>60</v>
      </c>
      <c r="C107" s="68"/>
      <c r="D107" s="68"/>
      <c r="E107" s="69"/>
      <c r="F107" s="30"/>
      <c r="G107" s="31"/>
      <c r="H107" s="75"/>
      <c r="I107" s="33"/>
      <c r="J107" s="76"/>
      <c r="K107" s="34"/>
      <c r="L107" s="31"/>
      <c r="M107" s="41"/>
      <c r="N107" s="33"/>
      <c r="O107" s="33"/>
      <c r="P107" s="33" t="n">
        <f aca="false">G107+L107</f>
        <v>0</v>
      </c>
      <c r="Q107" s="71"/>
      <c r="R107" s="72" t="n">
        <f aca="false">P107-H107</f>
        <v>0</v>
      </c>
    </row>
    <row r="108" customFormat="false" ht="15.75" hidden="false" customHeight="false" outlineLevel="0" collapsed="false">
      <c r="B108" s="74" t="s">
        <v>78</v>
      </c>
      <c r="C108" s="60" t="n">
        <f aca="false">C110+C113+C114+C109+C112</f>
        <v>891000</v>
      </c>
      <c r="D108" s="60" t="n">
        <f aca="false">D110+D113+D114+D109+D112</f>
        <v>372392</v>
      </c>
      <c r="E108" s="61" t="n">
        <f aca="false">D108/C108*100</f>
        <v>41.7948372615039</v>
      </c>
      <c r="F108" s="60" t="n">
        <f aca="false">F110+F113+F112+F109</f>
        <v>700</v>
      </c>
      <c r="G108" s="62" t="n">
        <f aca="false">G111+G112</f>
        <v>300000</v>
      </c>
      <c r="H108" s="78" t="n">
        <f aca="false">H109+H110+H112+H111</f>
        <v>0</v>
      </c>
      <c r="I108" s="78" t="n">
        <f aca="false">I109+I110+I112</f>
        <v>0</v>
      </c>
      <c r="J108" s="78" t="n">
        <f aca="false">G108+I108</f>
        <v>300000</v>
      </c>
      <c r="K108" s="65"/>
      <c r="L108" s="62" t="n">
        <f aca="false">L111+L112+L113</f>
        <v>0</v>
      </c>
      <c r="M108" s="62" t="n">
        <f aca="false">M111+M112+M113</f>
        <v>0</v>
      </c>
      <c r="N108" s="62" t="n">
        <f aca="false">N111+N112</f>
        <v>0</v>
      </c>
      <c r="O108" s="62" t="n">
        <f aca="false">O111+O112</f>
        <v>0</v>
      </c>
      <c r="P108" s="64" t="n">
        <f aca="false">P111+P112+P113</f>
        <v>300000</v>
      </c>
      <c r="Q108" s="65" t="e">
        <f aca="false">P108/H108</f>
        <v>#DIV/0!</v>
      </c>
      <c r="R108" s="66" t="n">
        <f aca="false">P108-H108</f>
        <v>300000</v>
      </c>
    </row>
    <row r="109" customFormat="false" ht="0.75" hidden="false" customHeight="true" outlineLevel="0" collapsed="false">
      <c r="B109" s="67" t="s">
        <v>55</v>
      </c>
      <c r="C109" s="68" t="n">
        <v>689000</v>
      </c>
      <c r="D109" s="68" t="n">
        <v>370392</v>
      </c>
      <c r="E109" s="69" t="n">
        <f aca="false">D109/C109*100</f>
        <v>53.7579100145138</v>
      </c>
      <c r="F109" s="30"/>
      <c r="G109" s="31"/>
      <c r="H109" s="76"/>
      <c r="I109" s="33"/>
      <c r="J109" s="76" t="n">
        <f aca="false">G109+I109</f>
        <v>0</v>
      </c>
      <c r="K109" s="34" t="e">
        <f aca="false">H109/G109</f>
        <v>#DIV/0!</v>
      </c>
      <c r="L109" s="62"/>
      <c r="M109" s="63"/>
      <c r="N109" s="64" t="n">
        <f aca="false">G109+L109</f>
        <v>0</v>
      </c>
      <c r="O109" s="64"/>
      <c r="P109" s="64" t="e">
        <f aca="false">M109/H109</f>
        <v>#DIV/0!</v>
      </c>
      <c r="Q109" s="65" t="e">
        <f aca="false">P109/H109</f>
        <v>#DIV/0!</v>
      </c>
      <c r="R109" s="66" t="e">
        <f aca="false">P109-H109</f>
        <v>#DIV/0!</v>
      </c>
    </row>
    <row r="110" customFormat="false" ht="15.75" hidden="true" customHeight="false" outlineLevel="0" collapsed="false">
      <c r="B110" s="67" t="s">
        <v>56</v>
      </c>
      <c r="C110" s="68" t="n">
        <v>2000</v>
      </c>
      <c r="D110" s="68" t="n">
        <v>2000</v>
      </c>
      <c r="E110" s="69" t="n">
        <f aca="false">D110/C110*100</f>
        <v>100</v>
      </c>
      <c r="F110" s="30" t="n">
        <v>700</v>
      </c>
      <c r="G110" s="31"/>
      <c r="H110" s="75"/>
      <c r="I110" s="33"/>
      <c r="J110" s="76" t="n">
        <f aca="false">G110+I110</f>
        <v>0</v>
      </c>
      <c r="K110" s="34" t="e">
        <f aca="false">H110/G110</f>
        <v>#DIV/0!</v>
      </c>
      <c r="L110" s="62"/>
      <c r="M110" s="63"/>
      <c r="N110" s="64" t="n">
        <f aca="false">G110+L110</f>
        <v>0</v>
      </c>
      <c r="O110" s="64"/>
      <c r="P110" s="64" t="e">
        <f aca="false">M110/H110</f>
        <v>#DIV/0!</v>
      </c>
      <c r="Q110" s="65" t="e">
        <f aca="false">P110/H110</f>
        <v>#DIV/0!</v>
      </c>
      <c r="R110" s="66" t="e">
        <f aca="false">P110-H110</f>
        <v>#DIV/0!</v>
      </c>
    </row>
    <row r="111" customFormat="false" ht="12.75" hidden="false" customHeight="true" outlineLevel="0" collapsed="false">
      <c r="B111" s="67" t="s">
        <v>57</v>
      </c>
      <c r="C111" s="68"/>
      <c r="D111" s="68"/>
      <c r="E111" s="69"/>
      <c r="F111" s="30"/>
      <c r="G111" s="31"/>
      <c r="H111" s="76"/>
      <c r="I111" s="33"/>
      <c r="J111" s="76"/>
      <c r="K111" s="34"/>
      <c r="L111" s="31"/>
      <c r="M111" s="31"/>
      <c r="N111" s="33"/>
      <c r="O111" s="33"/>
      <c r="P111" s="33" t="n">
        <f aca="false">G111+L111</f>
        <v>0</v>
      </c>
      <c r="Q111" s="71"/>
      <c r="R111" s="72" t="n">
        <f aca="false">P111-H111</f>
        <v>0</v>
      </c>
    </row>
    <row r="112" customFormat="false" ht="15.75" hidden="false" customHeight="false" outlineLevel="0" collapsed="false">
      <c r="B112" s="67" t="s">
        <v>79</v>
      </c>
      <c r="C112" s="68" t="n">
        <v>200000</v>
      </c>
      <c r="D112" s="68" t="n">
        <v>0</v>
      </c>
      <c r="E112" s="69"/>
      <c r="F112" s="30"/>
      <c r="G112" s="31" t="n">
        <v>300000</v>
      </c>
      <c r="H112" s="76"/>
      <c r="I112" s="33"/>
      <c r="J112" s="76" t="n">
        <f aca="false">G112+I112</f>
        <v>300000</v>
      </c>
      <c r="K112" s="34"/>
      <c r="L112" s="31"/>
      <c r="M112" s="31"/>
      <c r="N112" s="33"/>
      <c r="O112" s="33"/>
      <c r="P112" s="33" t="n">
        <f aca="false">G112+L112</f>
        <v>300000</v>
      </c>
      <c r="Q112" s="71" t="e">
        <f aca="false">P112/H112</f>
        <v>#DIV/0!</v>
      </c>
      <c r="R112" s="72" t="n">
        <f aca="false">P112-H112</f>
        <v>300000</v>
      </c>
    </row>
    <row r="113" customFormat="false" ht="15.75" hidden="false" customHeight="false" outlineLevel="0" collapsed="false">
      <c r="B113" s="67" t="s">
        <v>58</v>
      </c>
      <c r="C113" s="68" t="n">
        <v>0</v>
      </c>
      <c r="D113" s="68"/>
      <c r="E113" s="69"/>
      <c r="F113" s="30"/>
      <c r="G113" s="31"/>
      <c r="H113" s="76" t="n">
        <v>0</v>
      </c>
      <c r="I113" s="33"/>
      <c r="J113" s="76" t="n">
        <f aca="false">G113+I113</f>
        <v>0</v>
      </c>
      <c r="K113" s="34"/>
      <c r="L113" s="31"/>
      <c r="M113" s="31"/>
      <c r="N113" s="33"/>
      <c r="O113" s="33"/>
      <c r="P113" s="33" t="n">
        <f aca="false">G113+L113</f>
        <v>0</v>
      </c>
      <c r="Q113" s="71"/>
      <c r="R113" s="72" t="n">
        <f aca="false">P113-H113</f>
        <v>0</v>
      </c>
    </row>
    <row r="114" customFormat="false" ht="15.75" hidden="true" customHeight="false" outlineLevel="0" collapsed="false">
      <c r="B114" s="67" t="s">
        <v>60</v>
      </c>
      <c r="C114" s="68"/>
      <c r="D114" s="68"/>
      <c r="E114" s="69"/>
      <c r="F114" s="30"/>
      <c r="G114" s="31"/>
      <c r="H114" s="75" t="n">
        <v>0</v>
      </c>
      <c r="I114" s="33"/>
      <c r="J114" s="76" t="n">
        <f aca="false">G114+I114</f>
        <v>0</v>
      </c>
      <c r="K114" s="34" t="e">
        <f aca="false">H114/G114</f>
        <v>#DIV/0!</v>
      </c>
      <c r="L114" s="62"/>
      <c r="M114" s="62"/>
      <c r="N114" s="64" t="n">
        <f aca="false">G114+L114</f>
        <v>0</v>
      </c>
      <c r="O114" s="64"/>
      <c r="P114" s="64" t="e">
        <f aca="false">M114/H114</f>
        <v>#DIV/0!</v>
      </c>
      <c r="Q114" s="65" t="e">
        <f aca="false">P114/H114</f>
        <v>#DIV/0!</v>
      </c>
      <c r="R114" s="66" t="e">
        <f aca="false">P114-H114</f>
        <v>#DIV/0!</v>
      </c>
    </row>
    <row r="115" customFormat="false" ht="14.25" hidden="false" customHeight="true" outlineLevel="0" collapsed="false">
      <c r="B115" s="74" t="s">
        <v>80</v>
      </c>
      <c r="C115" s="60" t="n">
        <f aca="false">C116+C121+C124+C126+C129</f>
        <v>6535500</v>
      </c>
      <c r="D115" s="60" t="n">
        <f aca="false">D116+D121+D124+D126+D129</f>
        <v>5984441</v>
      </c>
      <c r="E115" s="61" t="n">
        <f aca="false">D115/C115*100</f>
        <v>91.568219723051</v>
      </c>
      <c r="F115" s="60" t="n">
        <f aca="false">F116+F121+F124+F126</f>
        <v>173100</v>
      </c>
      <c r="G115" s="62" t="n">
        <f aca="false">G124+G126+G128+G127</f>
        <v>10610200</v>
      </c>
      <c r="H115" s="78" t="n">
        <f aca="false">H116+H121+H124+H126+H129+H128+H127</f>
        <v>3400</v>
      </c>
      <c r="I115" s="78" t="n">
        <f aca="false">I116+I121+I124+I126+I129</f>
        <v>0</v>
      </c>
      <c r="J115" s="78" t="n">
        <f aca="false">J116+J121+J124+J126+J129</f>
        <v>590000</v>
      </c>
      <c r="K115" s="91" t="n">
        <f aca="false">H115/G115</f>
        <v>0.000320446362933781</v>
      </c>
      <c r="L115" s="62" t="n">
        <f aca="false">L126+L127+L128+L129</f>
        <v>0</v>
      </c>
      <c r="M115" s="62" t="n">
        <f aca="false">M124+M126+M127+M128</f>
        <v>2744320</v>
      </c>
      <c r="N115" s="62" t="n">
        <f aca="false">N124+N126+N127+N128</f>
        <v>0</v>
      </c>
      <c r="O115" s="62" t="n">
        <f aca="false">O124+O126+O127+O128</f>
        <v>0</v>
      </c>
      <c r="P115" s="64" t="n">
        <f aca="false">P126+P127+P129+P128</f>
        <v>10610200</v>
      </c>
      <c r="Q115" s="65" t="n">
        <f aca="false">P115/H115</f>
        <v>3120.64705882353</v>
      </c>
      <c r="R115" s="66" t="n">
        <f aca="false">P115-H115</f>
        <v>10606800</v>
      </c>
    </row>
    <row r="116" customFormat="false" ht="1.5" hidden="true" customHeight="true" outlineLevel="0" collapsed="false">
      <c r="B116" s="83" t="s">
        <v>81</v>
      </c>
      <c r="C116" s="84" t="n">
        <v>2450000</v>
      </c>
      <c r="D116" s="84" t="n">
        <v>2379000</v>
      </c>
      <c r="E116" s="85" t="n">
        <f aca="false">D116/C116*100</f>
        <v>97.1020408163265</v>
      </c>
      <c r="F116" s="86" t="n">
        <v>150000</v>
      </c>
      <c r="G116" s="87"/>
      <c r="H116" s="89"/>
      <c r="I116" s="89" t="n">
        <f aca="false">I117+I118+I119+I120</f>
        <v>0</v>
      </c>
      <c r="J116" s="89" t="n">
        <f aca="false">J117+J118+J119+J120</f>
        <v>0</v>
      </c>
      <c r="K116" s="34" t="e">
        <f aca="false">H116/G116</f>
        <v>#DIV/0!</v>
      </c>
      <c r="L116" s="62"/>
      <c r="M116" s="62" t="e">
        <f aca="false">H116/G116</f>
        <v>#DIV/0!</v>
      </c>
      <c r="N116" s="64" t="n">
        <f aca="false">G116+L116</f>
        <v>0</v>
      </c>
      <c r="O116" s="64"/>
      <c r="P116" s="64"/>
      <c r="Q116" s="65" t="e">
        <f aca="false">P116/H116</f>
        <v>#DIV/0!</v>
      </c>
      <c r="R116" s="66" t="n">
        <f aca="false">P116-H116</f>
        <v>0</v>
      </c>
    </row>
    <row r="117" customFormat="false" ht="15.75" hidden="true" customHeight="false" outlineLevel="0" collapsed="false">
      <c r="B117" s="67" t="s">
        <v>82</v>
      </c>
      <c r="C117" s="68"/>
      <c r="D117" s="68"/>
      <c r="E117" s="69"/>
      <c r="F117" s="30"/>
      <c r="G117" s="31"/>
      <c r="H117" s="75"/>
      <c r="I117" s="33"/>
      <c r="J117" s="76" t="n">
        <f aca="false">G117+I117</f>
        <v>0</v>
      </c>
      <c r="K117" s="34" t="e">
        <f aca="false">H117/G117</f>
        <v>#DIV/0!</v>
      </c>
      <c r="L117" s="62"/>
      <c r="M117" s="62" t="e">
        <f aca="false">H117/G117</f>
        <v>#DIV/0!</v>
      </c>
      <c r="N117" s="64" t="n">
        <f aca="false">G117+L117</f>
        <v>0</v>
      </c>
      <c r="O117" s="64"/>
      <c r="P117" s="64"/>
      <c r="Q117" s="65" t="e">
        <f aca="false">P117/H117</f>
        <v>#DIV/0!</v>
      </c>
      <c r="R117" s="66" t="n">
        <f aca="false">P117-H117</f>
        <v>0</v>
      </c>
    </row>
    <row r="118" customFormat="false" ht="15.75" hidden="true" customHeight="false" outlineLevel="0" collapsed="false">
      <c r="B118" s="67" t="s">
        <v>83</v>
      </c>
      <c r="C118" s="68"/>
      <c r="D118" s="68"/>
      <c r="E118" s="69"/>
      <c r="F118" s="30"/>
      <c r="G118" s="31"/>
      <c r="H118" s="75"/>
      <c r="I118" s="33"/>
      <c r="J118" s="76" t="n">
        <f aca="false">G118+I118</f>
        <v>0</v>
      </c>
      <c r="K118" s="34" t="e">
        <f aca="false">H118/G118</f>
        <v>#DIV/0!</v>
      </c>
      <c r="L118" s="62"/>
      <c r="M118" s="62" t="e">
        <f aca="false">H118/G118</f>
        <v>#DIV/0!</v>
      </c>
      <c r="N118" s="64" t="n">
        <f aca="false">G118+L118</f>
        <v>0</v>
      </c>
      <c r="O118" s="64"/>
      <c r="P118" s="64"/>
      <c r="Q118" s="65" t="e">
        <f aca="false">P118/H118</f>
        <v>#DIV/0!</v>
      </c>
      <c r="R118" s="66" t="n">
        <f aca="false">P118-H118</f>
        <v>0</v>
      </c>
    </row>
    <row r="119" customFormat="false" ht="15.75" hidden="true" customHeight="false" outlineLevel="0" collapsed="false">
      <c r="B119" s="67" t="s">
        <v>84</v>
      </c>
      <c r="C119" s="68"/>
      <c r="D119" s="68"/>
      <c r="E119" s="69"/>
      <c r="F119" s="30"/>
      <c r="G119" s="31"/>
      <c r="H119" s="75"/>
      <c r="I119" s="33"/>
      <c r="J119" s="76" t="n">
        <f aca="false">G119+I119</f>
        <v>0</v>
      </c>
      <c r="K119" s="34" t="e">
        <f aca="false">H119/G119</f>
        <v>#DIV/0!</v>
      </c>
      <c r="L119" s="62"/>
      <c r="M119" s="62" t="e">
        <f aca="false">H119/G119</f>
        <v>#DIV/0!</v>
      </c>
      <c r="N119" s="64" t="n">
        <f aca="false">G119+L119</f>
        <v>0</v>
      </c>
      <c r="O119" s="64"/>
      <c r="P119" s="64"/>
      <c r="Q119" s="65" t="e">
        <f aca="false">P119/H119</f>
        <v>#DIV/0!</v>
      </c>
      <c r="R119" s="66" t="n">
        <f aca="false">P119-H119</f>
        <v>0</v>
      </c>
    </row>
    <row r="120" customFormat="false" ht="15.75" hidden="true" customHeight="false" outlineLevel="0" collapsed="false">
      <c r="B120" s="67" t="s">
        <v>85</v>
      </c>
      <c r="C120" s="68"/>
      <c r="D120" s="68"/>
      <c r="E120" s="69"/>
      <c r="F120" s="30"/>
      <c r="G120" s="31"/>
      <c r="H120" s="75" t="n">
        <v>0</v>
      </c>
      <c r="I120" s="33"/>
      <c r="J120" s="76" t="n">
        <f aca="false">G120+I120</f>
        <v>0</v>
      </c>
      <c r="K120" s="34" t="e">
        <f aca="false">H120/G120</f>
        <v>#DIV/0!</v>
      </c>
      <c r="L120" s="62"/>
      <c r="M120" s="62" t="e">
        <f aca="false">H120/G120</f>
        <v>#DIV/0!</v>
      </c>
      <c r="N120" s="64" t="n">
        <f aca="false">G120+L120</f>
        <v>0</v>
      </c>
      <c r="O120" s="64"/>
      <c r="P120" s="64"/>
      <c r="Q120" s="65" t="e">
        <f aca="false">P120/H120</f>
        <v>#DIV/0!</v>
      </c>
      <c r="R120" s="66" t="n">
        <f aca="false">P120-H120</f>
        <v>0</v>
      </c>
    </row>
    <row r="121" customFormat="false" ht="15.75" hidden="true" customHeight="false" outlineLevel="0" collapsed="false">
      <c r="B121" s="83" t="s">
        <v>86</v>
      </c>
      <c r="C121" s="84" t="n">
        <v>2380700</v>
      </c>
      <c r="D121" s="84" t="n">
        <v>1972862</v>
      </c>
      <c r="E121" s="85" t="n">
        <f aca="false">D121/C121*100</f>
        <v>82.86898811274</v>
      </c>
      <c r="F121" s="86" t="n">
        <v>-50000</v>
      </c>
      <c r="G121" s="87"/>
      <c r="H121" s="89"/>
      <c r="I121" s="89" t="n">
        <f aca="false">I122+I123</f>
        <v>0</v>
      </c>
      <c r="J121" s="88" t="n">
        <f aca="false">G121+I121</f>
        <v>0</v>
      </c>
      <c r="K121" s="34" t="e">
        <f aca="false">H121/G121</f>
        <v>#DIV/0!</v>
      </c>
      <c r="L121" s="62"/>
      <c r="M121" s="62" t="e">
        <f aca="false">H121/G121</f>
        <v>#DIV/0!</v>
      </c>
      <c r="N121" s="64" t="n">
        <f aca="false">G121+L121</f>
        <v>0</v>
      </c>
      <c r="O121" s="64"/>
      <c r="P121" s="64"/>
      <c r="Q121" s="65" t="e">
        <f aca="false">P121/H121</f>
        <v>#DIV/0!</v>
      </c>
      <c r="R121" s="66" t="n">
        <f aca="false">P121-H121</f>
        <v>0</v>
      </c>
    </row>
    <row r="122" customFormat="false" ht="15.75" hidden="true" customHeight="false" outlineLevel="0" collapsed="false">
      <c r="B122" s="67" t="s">
        <v>87</v>
      </c>
      <c r="C122" s="68"/>
      <c r="D122" s="68"/>
      <c r="E122" s="69"/>
      <c r="F122" s="30"/>
      <c r="G122" s="31"/>
      <c r="H122" s="75"/>
      <c r="I122" s="33"/>
      <c r="J122" s="76" t="n">
        <f aca="false">G122+I122</f>
        <v>0</v>
      </c>
      <c r="K122" s="34" t="e">
        <f aca="false">H122/G122</f>
        <v>#DIV/0!</v>
      </c>
      <c r="L122" s="62"/>
      <c r="M122" s="62" t="e">
        <f aca="false">H122/G122</f>
        <v>#DIV/0!</v>
      </c>
      <c r="N122" s="64" t="n">
        <f aca="false">G122+L122</f>
        <v>0</v>
      </c>
      <c r="O122" s="64"/>
      <c r="P122" s="64"/>
      <c r="Q122" s="65" t="e">
        <f aca="false">P122/H122</f>
        <v>#DIV/0!</v>
      </c>
      <c r="R122" s="66" t="n">
        <f aca="false">P122-H122</f>
        <v>0</v>
      </c>
    </row>
    <row r="123" customFormat="false" ht="15.75" hidden="true" customHeight="false" outlineLevel="0" collapsed="false">
      <c r="B123" s="67" t="s">
        <v>88</v>
      </c>
      <c r="C123" s="68"/>
      <c r="D123" s="68"/>
      <c r="E123" s="69"/>
      <c r="F123" s="30"/>
      <c r="G123" s="31"/>
      <c r="H123" s="75"/>
      <c r="I123" s="33"/>
      <c r="J123" s="76" t="n">
        <f aca="false">G123+I123</f>
        <v>0</v>
      </c>
      <c r="K123" s="34" t="e">
        <f aca="false">H123/G123</f>
        <v>#DIV/0!</v>
      </c>
      <c r="L123" s="62"/>
      <c r="M123" s="62" t="e">
        <f aca="false">H123/G123</f>
        <v>#DIV/0!</v>
      </c>
      <c r="N123" s="64" t="n">
        <f aca="false">G123+L123</f>
        <v>0</v>
      </c>
      <c r="O123" s="64"/>
      <c r="P123" s="64"/>
      <c r="Q123" s="65" t="e">
        <f aca="false">P123/H123</f>
        <v>#DIV/0!</v>
      </c>
      <c r="R123" s="66" t="n">
        <f aca="false">P123-H123</f>
        <v>0</v>
      </c>
    </row>
    <row r="124" customFormat="false" ht="15" hidden="true" customHeight="true" outlineLevel="0" collapsed="false">
      <c r="B124" s="67" t="s">
        <v>89</v>
      </c>
      <c r="C124" s="68" t="n">
        <v>1606500</v>
      </c>
      <c r="D124" s="68" t="n">
        <v>1577500</v>
      </c>
      <c r="E124" s="69" t="n">
        <f aca="false">D124/C124*100</f>
        <v>98.1948334889511</v>
      </c>
      <c r="F124" s="30" t="n">
        <f aca="false">40000+15000</f>
        <v>55000</v>
      </c>
      <c r="G124" s="31"/>
      <c r="H124" s="76"/>
      <c r="I124" s="33"/>
      <c r="J124" s="76" t="n">
        <f aca="false">G124+I124</f>
        <v>0</v>
      </c>
      <c r="K124" s="34" t="e">
        <f aca="false">H124/G124</f>
        <v>#DIV/0!</v>
      </c>
      <c r="L124" s="62"/>
      <c r="M124" s="31"/>
      <c r="N124" s="33"/>
      <c r="O124" s="33"/>
      <c r="P124" s="64"/>
      <c r="Q124" s="65" t="e">
        <f aca="false">P124/H124</f>
        <v>#DIV/0!</v>
      </c>
      <c r="R124" s="66" t="n">
        <f aca="false">P124-H124</f>
        <v>0</v>
      </c>
    </row>
    <row r="125" customFormat="false" ht="15.75" hidden="true" customHeight="false" outlineLevel="0" collapsed="false">
      <c r="B125" s="67" t="s">
        <v>90</v>
      </c>
      <c r="C125" s="68"/>
      <c r="D125" s="68"/>
      <c r="E125" s="69"/>
      <c r="F125" s="30"/>
      <c r="G125" s="31"/>
      <c r="H125" s="76"/>
      <c r="I125" s="33"/>
      <c r="J125" s="76"/>
      <c r="K125" s="34"/>
      <c r="L125" s="62"/>
      <c r="M125" s="31" t="e">
        <f aca="false">H125/G125</f>
        <v>#DIV/0!</v>
      </c>
      <c r="N125" s="33"/>
      <c r="O125" s="33"/>
      <c r="P125" s="64"/>
      <c r="Q125" s="65" t="e">
        <f aca="false">P125/H125</f>
        <v>#DIV/0!</v>
      </c>
      <c r="R125" s="66" t="n">
        <f aca="false">P125-H125</f>
        <v>0</v>
      </c>
    </row>
    <row r="126" customFormat="false" ht="15.75" hidden="false" customHeight="false" outlineLevel="0" collapsed="false">
      <c r="B126" s="67" t="s">
        <v>57</v>
      </c>
      <c r="C126" s="68" t="n">
        <v>98300</v>
      </c>
      <c r="D126" s="68" t="n">
        <v>55079</v>
      </c>
      <c r="E126" s="69" t="n">
        <f aca="false">D126/C126*100</f>
        <v>56.0315361139369</v>
      </c>
      <c r="F126" s="30" t="n">
        <f aca="false">8100+10000</f>
        <v>18100</v>
      </c>
      <c r="G126" s="31" t="n">
        <v>590000</v>
      </c>
      <c r="H126" s="76" t="n">
        <v>100</v>
      </c>
      <c r="I126" s="33"/>
      <c r="J126" s="76" t="n">
        <f aca="false">G126+I126</f>
        <v>590000</v>
      </c>
      <c r="K126" s="34" t="n">
        <f aca="false">H126/G126</f>
        <v>0.000169491525423729</v>
      </c>
      <c r="L126" s="31"/>
      <c r="M126" s="31" t="n">
        <v>2704320</v>
      </c>
      <c r="N126" s="33"/>
      <c r="O126" s="33"/>
      <c r="P126" s="33" t="n">
        <f aca="false">G126+L126</f>
        <v>590000</v>
      </c>
      <c r="Q126" s="71" t="n">
        <f aca="false">P126/H126</f>
        <v>5900</v>
      </c>
      <c r="R126" s="72" t="n">
        <f aca="false">P126-H126</f>
        <v>589900</v>
      </c>
    </row>
    <row r="127" customFormat="false" ht="15.75" hidden="false" customHeight="false" outlineLevel="0" collapsed="false">
      <c r="B127" s="67" t="s">
        <v>91</v>
      </c>
      <c r="C127" s="68"/>
      <c r="D127" s="68"/>
      <c r="E127" s="69"/>
      <c r="F127" s="30"/>
      <c r="G127" s="31"/>
      <c r="H127" s="76"/>
      <c r="I127" s="33"/>
      <c r="J127" s="76"/>
      <c r="K127" s="34"/>
      <c r="L127" s="31"/>
      <c r="M127" s="31" t="n">
        <v>40000</v>
      </c>
      <c r="N127" s="33"/>
      <c r="O127" s="33"/>
      <c r="P127" s="33" t="n">
        <f aca="false">G127+L127</f>
        <v>0</v>
      </c>
      <c r="Q127" s="71" t="e">
        <f aca="false">P127/H127</f>
        <v>#DIV/0!</v>
      </c>
      <c r="R127" s="72" t="n">
        <f aca="false">P127-H127</f>
        <v>0</v>
      </c>
      <c r="S127" s="2"/>
    </row>
    <row r="128" customFormat="false" ht="14.25" hidden="false" customHeight="true" outlineLevel="0" collapsed="false">
      <c r="B128" s="67" t="s">
        <v>58</v>
      </c>
      <c r="C128" s="68"/>
      <c r="D128" s="68"/>
      <c r="E128" s="69"/>
      <c r="F128" s="30"/>
      <c r="G128" s="31" t="n">
        <v>10020200</v>
      </c>
      <c r="H128" s="76" t="n">
        <v>3300</v>
      </c>
      <c r="I128" s="33"/>
      <c r="J128" s="76"/>
      <c r="K128" s="34" t="n">
        <f aca="false">H128/G128</f>
        <v>0.000329334743817489</v>
      </c>
      <c r="L128" s="31"/>
      <c r="M128" s="31"/>
      <c r="N128" s="33"/>
      <c r="O128" s="33"/>
      <c r="P128" s="33" t="n">
        <f aca="false">G128+L128</f>
        <v>10020200</v>
      </c>
      <c r="Q128" s="71"/>
      <c r="R128" s="72" t="n">
        <f aca="false">P128-H128</f>
        <v>10016900</v>
      </c>
    </row>
    <row r="129" customFormat="false" ht="15.75" hidden="true" customHeight="false" outlineLevel="0" collapsed="false">
      <c r="B129" s="67" t="s">
        <v>60</v>
      </c>
      <c r="C129" s="68"/>
      <c r="D129" s="68"/>
      <c r="E129" s="69"/>
      <c r="F129" s="30"/>
      <c r="G129" s="31"/>
      <c r="H129" s="76"/>
      <c r="I129" s="33"/>
      <c r="J129" s="76" t="n">
        <f aca="false">G129+I129</f>
        <v>0</v>
      </c>
      <c r="K129" s="34"/>
      <c r="L129" s="31"/>
      <c r="M129" s="31"/>
      <c r="N129" s="33" t="n">
        <f aca="false">G129+L129</f>
        <v>0</v>
      </c>
      <c r="O129" s="33"/>
      <c r="P129" s="33" t="n">
        <f aca="false">G129+L129</f>
        <v>0</v>
      </c>
      <c r="Q129" s="71"/>
      <c r="R129" s="72" t="n">
        <f aca="false">P129-H129</f>
        <v>0</v>
      </c>
    </row>
    <row r="130" customFormat="false" ht="15.75" hidden="false" customHeight="false" outlineLevel="0" collapsed="false">
      <c r="B130" s="74" t="s">
        <v>92</v>
      </c>
      <c r="C130" s="60" t="e">
        <f aca="false">C131+C135+C144+C154+C139+C153</f>
        <v>#REF!</v>
      </c>
      <c r="D130" s="60" t="n">
        <f aca="false">D131+D135+D144+D154+D139+D153</f>
        <v>8895385</v>
      </c>
      <c r="E130" s="61" t="e">
        <f aca="false">D130/C130*100</f>
        <v>#REF!</v>
      </c>
      <c r="F130" s="60" t="e">
        <f aca="false">F131+F135+F144+F154+F139+F153</f>
        <v>#REF!</v>
      </c>
      <c r="G130" s="62" t="n">
        <f aca="false">G153+G154+G155</f>
        <v>2210504</v>
      </c>
      <c r="H130" s="62" t="n">
        <f aca="false">H153+H154+H155</f>
        <v>166260</v>
      </c>
      <c r="I130" s="78" t="n">
        <f aca="false">I131+I135+I139+I144+I152+I153+I154</f>
        <v>0</v>
      </c>
      <c r="J130" s="78" t="n">
        <f aca="false">J131+J135+J139+J144+J152+J153+J154</f>
        <v>2210504</v>
      </c>
      <c r="K130" s="65" t="n">
        <f aca="false">H130/G130</f>
        <v>0.0752136164422231</v>
      </c>
      <c r="L130" s="62" t="n">
        <f aca="false">L153+L154+L155</f>
        <v>0</v>
      </c>
      <c r="M130" s="62" t="n">
        <f aca="false">M153+M154+M155</f>
        <v>1285661</v>
      </c>
      <c r="N130" s="62" t="n">
        <f aca="false">N153+N154+N155</f>
        <v>0</v>
      </c>
      <c r="O130" s="62" t="n">
        <f aca="false">O153+O154+O155</f>
        <v>0</v>
      </c>
      <c r="P130" s="64" t="n">
        <f aca="false">P153+P154+P155</f>
        <v>2210504</v>
      </c>
      <c r="Q130" s="65" t="n">
        <f aca="false">P130/H130</f>
        <v>13.29546493444</v>
      </c>
      <c r="R130" s="66" t="n">
        <f aca="false">P130-H130</f>
        <v>2044244</v>
      </c>
    </row>
    <row r="131" customFormat="false" ht="1.5" hidden="true" customHeight="true" outlineLevel="0" collapsed="false">
      <c r="B131" s="92" t="s">
        <v>93</v>
      </c>
      <c r="C131" s="84" t="e">
        <f aca="false">#REF!+C132+C133+C134</f>
        <v>#REF!</v>
      </c>
      <c r="D131" s="84" t="n">
        <v>5971372</v>
      </c>
      <c r="E131" s="93" t="e">
        <f aca="false">D131/C131*100</f>
        <v>#REF!</v>
      </c>
      <c r="F131" s="84" t="e">
        <f aca="false">#REF!+F132+F133+F134</f>
        <v>#REF!</v>
      </c>
      <c r="G131" s="87"/>
      <c r="H131" s="88"/>
      <c r="I131" s="88"/>
      <c r="J131" s="88"/>
      <c r="K131" s="65" t="e">
        <f aca="false">H131/G131</f>
        <v>#DIV/0!</v>
      </c>
      <c r="L131" s="62"/>
      <c r="M131" s="62"/>
      <c r="N131" s="64" t="n">
        <f aca="false">G131+L131</f>
        <v>0</v>
      </c>
      <c r="O131" s="64"/>
      <c r="P131" s="64"/>
      <c r="Q131" s="65" t="e">
        <f aca="false">P131/H131</f>
        <v>#DIV/0!</v>
      </c>
      <c r="R131" s="66" t="n">
        <f aca="false">P131-H131</f>
        <v>0</v>
      </c>
    </row>
    <row r="132" customFormat="false" ht="15.75" hidden="true" customHeight="false" outlineLevel="0" collapsed="false">
      <c r="B132" s="67" t="s">
        <v>94</v>
      </c>
      <c r="C132" s="68" t="n">
        <v>1957000</v>
      </c>
      <c r="D132" s="68"/>
      <c r="E132" s="69" t="n">
        <f aca="false">D132/C132*100</f>
        <v>0</v>
      </c>
      <c r="F132" s="30"/>
      <c r="G132" s="31"/>
      <c r="H132" s="68"/>
      <c r="I132" s="31"/>
      <c r="J132" s="76" t="n">
        <f aca="false">G132+I132</f>
        <v>0</v>
      </c>
      <c r="K132" s="65" t="e">
        <f aca="false">H132/G132</f>
        <v>#DIV/0!</v>
      </c>
      <c r="L132" s="62"/>
      <c r="M132" s="62"/>
      <c r="N132" s="64" t="n">
        <f aca="false">G132+L132</f>
        <v>0</v>
      </c>
      <c r="O132" s="64"/>
      <c r="P132" s="64"/>
      <c r="Q132" s="65" t="e">
        <f aca="false">P132/H132</f>
        <v>#DIV/0!</v>
      </c>
      <c r="R132" s="66" t="n">
        <f aca="false">P132-H132</f>
        <v>0</v>
      </c>
    </row>
    <row r="133" customFormat="false" ht="15.75" hidden="true" customHeight="false" outlineLevel="0" collapsed="false">
      <c r="B133" s="67" t="s">
        <v>95</v>
      </c>
      <c r="C133" s="70" t="n">
        <v>4252330</v>
      </c>
      <c r="D133" s="70"/>
      <c r="E133" s="69" t="n">
        <f aca="false">D133/C133*100</f>
        <v>0</v>
      </c>
      <c r="F133" s="30" t="n">
        <v>740000</v>
      </c>
      <c r="G133" s="31"/>
      <c r="H133" s="75"/>
      <c r="I133" s="33"/>
      <c r="J133" s="76" t="n">
        <f aca="false">G133+I133</f>
        <v>0</v>
      </c>
      <c r="K133" s="65" t="e">
        <f aca="false">H133/G133</f>
        <v>#DIV/0!</v>
      </c>
      <c r="L133" s="62"/>
      <c r="M133" s="62"/>
      <c r="N133" s="64" t="n">
        <f aca="false">G133+L133</f>
        <v>0</v>
      </c>
      <c r="O133" s="64"/>
      <c r="P133" s="64"/>
      <c r="Q133" s="65" t="e">
        <f aca="false">P133/H133</f>
        <v>#DIV/0!</v>
      </c>
      <c r="R133" s="66" t="n">
        <f aca="false">P133-H133</f>
        <v>0</v>
      </c>
    </row>
    <row r="134" customFormat="false" ht="15.75" hidden="true" customHeight="false" outlineLevel="0" collapsed="false">
      <c r="B134" s="67" t="s">
        <v>96</v>
      </c>
      <c r="C134" s="68" t="n">
        <v>1101000</v>
      </c>
      <c r="D134" s="68"/>
      <c r="E134" s="69" t="n">
        <f aca="false">D134/C134*100</f>
        <v>0</v>
      </c>
      <c r="F134" s="30"/>
      <c r="G134" s="31"/>
      <c r="H134" s="75"/>
      <c r="I134" s="33"/>
      <c r="J134" s="76" t="n">
        <f aca="false">G134+I134</f>
        <v>0</v>
      </c>
      <c r="K134" s="65" t="e">
        <f aca="false">H134/G134</f>
        <v>#DIV/0!</v>
      </c>
      <c r="L134" s="62"/>
      <c r="M134" s="62"/>
      <c r="N134" s="64" t="n">
        <f aca="false">G134+L134</f>
        <v>0</v>
      </c>
      <c r="O134" s="64"/>
      <c r="P134" s="64"/>
      <c r="Q134" s="65" t="e">
        <f aca="false">P134/H134</f>
        <v>#DIV/0!</v>
      </c>
      <c r="R134" s="66" t="n">
        <f aca="false">P134-H134</f>
        <v>0</v>
      </c>
    </row>
    <row r="135" customFormat="false" ht="15.75" hidden="true" customHeight="false" outlineLevel="0" collapsed="false">
      <c r="B135" s="92" t="s">
        <v>97</v>
      </c>
      <c r="C135" s="84" t="e">
        <f aca="false">#REF!+C136+C137+C138+#REF!</f>
        <v>#REF!</v>
      </c>
      <c r="D135" s="84" t="n">
        <v>1523609</v>
      </c>
      <c r="E135" s="93" t="e">
        <f aca="false">D135/C135*100</f>
        <v>#REF!</v>
      </c>
      <c r="F135" s="84" t="e">
        <f aca="false">#REF!+F136+F137+F138+#REF!</f>
        <v>#REF!</v>
      </c>
      <c r="G135" s="87"/>
      <c r="H135" s="88"/>
      <c r="I135" s="88" t="n">
        <f aca="false">I136+I137+I138</f>
        <v>0</v>
      </c>
      <c r="J135" s="88" t="n">
        <f aca="false">G135+I135</f>
        <v>0</v>
      </c>
      <c r="K135" s="65" t="e">
        <f aca="false">H135/G135</f>
        <v>#DIV/0!</v>
      </c>
      <c r="L135" s="62"/>
      <c r="M135" s="62"/>
      <c r="N135" s="64" t="n">
        <f aca="false">G135+L135</f>
        <v>0</v>
      </c>
      <c r="O135" s="64"/>
      <c r="P135" s="64"/>
      <c r="Q135" s="65" t="e">
        <f aca="false">P135/H135</f>
        <v>#DIV/0!</v>
      </c>
      <c r="R135" s="66" t="n">
        <f aca="false">P135-H135</f>
        <v>0</v>
      </c>
    </row>
    <row r="136" customFormat="false" ht="15.75" hidden="true" customHeight="false" outlineLevel="0" collapsed="false">
      <c r="B136" s="67" t="s">
        <v>98</v>
      </c>
      <c r="C136" s="68" t="n">
        <v>1553000</v>
      </c>
      <c r="D136" s="68"/>
      <c r="E136" s="69" t="n">
        <f aca="false">D136/C136*100</f>
        <v>0</v>
      </c>
      <c r="F136" s="30" t="n">
        <v>-50000</v>
      </c>
      <c r="G136" s="31"/>
      <c r="H136" s="70"/>
      <c r="I136" s="31"/>
      <c r="J136" s="68" t="n">
        <f aca="false">G136+I136</f>
        <v>0</v>
      </c>
      <c r="K136" s="65" t="e">
        <f aca="false">H136/G136</f>
        <v>#DIV/0!</v>
      </c>
      <c r="L136" s="62"/>
      <c r="M136" s="62"/>
      <c r="N136" s="64" t="n">
        <f aca="false">G136+L136</f>
        <v>0</v>
      </c>
      <c r="O136" s="64"/>
      <c r="P136" s="64"/>
      <c r="Q136" s="65" t="e">
        <f aca="false">P136/H136</f>
        <v>#DIV/0!</v>
      </c>
      <c r="R136" s="66" t="n">
        <f aca="false">P136-H136</f>
        <v>0</v>
      </c>
    </row>
    <row r="137" customFormat="false" ht="15.75" hidden="true" customHeight="false" outlineLevel="0" collapsed="false">
      <c r="B137" s="67" t="s">
        <v>99</v>
      </c>
      <c r="C137" s="68" t="n">
        <v>790100</v>
      </c>
      <c r="D137" s="68"/>
      <c r="E137" s="69" t="n">
        <f aca="false">D137/C137*100</f>
        <v>0</v>
      </c>
      <c r="F137" s="30" t="n">
        <v>-50000</v>
      </c>
      <c r="G137" s="31"/>
      <c r="H137" s="70"/>
      <c r="I137" s="31"/>
      <c r="J137" s="68" t="n">
        <f aca="false">G137+I137</f>
        <v>0</v>
      </c>
      <c r="K137" s="65" t="e">
        <f aca="false">H137/G137</f>
        <v>#DIV/0!</v>
      </c>
      <c r="L137" s="62"/>
      <c r="M137" s="62"/>
      <c r="N137" s="64" t="n">
        <f aca="false">G137+L137</f>
        <v>0</v>
      </c>
      <c r="O137" s="64"/>
      <c r="P137" s="64"/>
      <c r="Q137" s="65" t="e">
        <f aca="false">P137/H137</f>
        <v>#DIV/0!</v>
      </c>
      <c r="R137" s="66" t="n">
        <f aca="false">P137-H137</f>
        <v>0</v>
      </c>
    </row>
    <row r="138" customFormat="false" ht="15.75" hidden="true" customHeight="false" outlineLevel="0" collapsed="false">
      <c r="B138" s="67" t="s">
        <v>100</v>
      </c>
      <c r="C138" s="68" t="n">
        <v>21000</v>
      </c>
      <c r="D138" s="68"/>
      <c r="E138" s="69" t="n">
        <f aca="false">D138/C138*100</f>
        <v>0</v>
      </c>
      <c r="F138" s="30"/>
      <c r="G138" s="31"/>
      <c r="H138" s="70"/>
      <c r="I138" s="31"/>
      <c r="J138" s="68" t="n">
        <f aca="false">G138+I138</f>
        <v>0</v>
      </c>
      <c r="K138" s="65" t="e">
        <f aca="false">H138/G138</f>
        <v>#DIV/0!</v>
      </c>
      <c r="L138" s="62"/>
      <c r="M138" s="62"/>
      <c r="N138" s="64" t="n">
        <f aca="false">G138+L138</f>
        <v>0</v>
      </c>
      <c r="O138" s="64"/>
      <c r="P138" s="64"/>
      <c r="Q138" s="65" t="e">
        <f aca="false">P138/H138</f>
        <v>#DIV/0!</v>
      </c>
      <c r="R138" s="66" t="n">
        <f aca="false">P138-H138</f>
        <v>0</v>
      </c>
    </row>
    <row r="139" customFormat="false" ht="15.75" hidden="true" customHeight="false" outlineLevel="0" collapsed="false">
      <c r="B139" s="92" t="s">
        <v>101</v>
      </c>
      <c r="C139" s="84" t="n">
        <v>1424500</v>
      </c>
      <c r="D139" s="84" t="n">
        <v>811068</v>
      </c>
      <c r="E139" s="85" t="n">
        <f aca="false">D139/C139*100</f>
        <v>56.9370305370305</v>
      </c>
      <c r="F139" s="84"/>
      <c r="G139" s="87"/>
      <c r="H139" s="84"/>
      <c r="I139" s="94" t="n">
        <f aca="false">I140+I141+I143+I142</f>
        <v>0</v>
      </c>
      <c r="J139" s="95" t="n">
        <f aca="false">G139+I139</f>
        <v>0</v>
      </c>
      <c r="K139" s="65" t="e">
        <f aca="false">H139/G139</f>
        <v>#DIV/0!</v>
      </c>
      <c r="L139" s="62"/>
      <c r="M139" s="62"/>
      <c r="N139" s="64" t="n">
        <f aca="false">G139+L139</f>
        <v>0</v>
      </c>
      <c r="O139" s="64"/>
      <c r="P139" s="64"/>
      <c r="Q139" s="65" t="e">
        <f aca="false">P139/H139</f>
        <v>#DIV/0!</v>
      </c>
      <c r="R139" s="66" t="n">
        <f aca="false">P139-H139</f>
        <v>0</v>
      </c>
    </row>
    <row r="140" customFormat="false" ht="15.75" hidden="true" customHeight="false" outlineLevel="0" collapsed="false">
      <c r="B140" s="67" t="s">
        <v>102</v>
      </c>
      <c r="C140" s="68"/>
      <c r="D140" s="68"/>
      <c r="E140" s="69"/>
      <c r="F140" s="68"/>
      <c r="G140" s="31"/>
      <c r="H140" s="68"/>
      <c r="I140" s="31"/>
      <c r="J140" s="68" t="n">
        <f aca="false">G140+I140</f>
        <v>0</v>
      </c>
      <c r="K140" s="65" t="e">
        <f aca="false">H140/G140</f>
        <v>#DIV/0!</v>
      </c>
      <c r="L140" s="62"/>
      <c r="M140" s="62"/>
      <c r="N140" s="64" t="n">
        <f aca="false">G140+L140</f>
        <v>0</v>
      </c>
      <c r="O140" s="64"/>
      <c r="P140" s="64"/>
      <c r="Q140" s="65" t="e">
        <f aca="false">P140/H140</f>
        <v>#DIV/0!</v>
      </c>
      <c r="R140" s="66" t="n">
        <f aca="false">P140-H140</f>
        <v>0</v>
      </c>
    </row>
    <row r="141" customFormat="false" ht="15.75" hidden="true" customHeight="false" outlineLevel="0" collapsed="false">
      <c r="B141" s="67" t="s">
        <v>103</v>
      </c>
      <c r="C141" s="68"/>
      <c r="D141" s="68"/>
      <c r="E141" s="69"/>
      <c r="F141" s="68"/>
      <c r="G141" s="31"/>
      <c r="H141" s="68"/>
      <c r="I141" s="31"/>
      <c r="J141" s="68" t="n">
        <f aca="false">G141+I141</f>
        <v>0</v>
      </c>
      <c r="K141" s="65" t="e">
        <f aca="false">H141/G141</f>
        <v>#DIV/0!</v>
      </c>
      <c r="L141" s="62"/>
      <c r="M141" s="62"/>
      <c r="N141" s="64" t="n">
        <f aca="false">G141+L141</f>
        <v>0</v>
      </c>
      <c r="O141" s="64"/>
      <c r="P141" s="64"/>
      <c r="Q141" s="65" t="e">
        <f aca="false">P141/H141</f>
        <v>#DIV/0!</v>
      </c>
      <c r="R141" s="66" t="n">
        <f aca="false">P141-H141</f>
        <v>0</v>
      </c>
    </row>
    <row r="142" customFormat="false" ht="15.75" hidden="true" customHeight="false" outlineLevel="0" collapsed="false">
      <c r="B142" s="67" t="s">
        <v>104</v>
      </c>
      <c r="C142" s="68"/>
      <c r="D142" s="68"/>
      <c r="E142" s="69"/>
      <c r="F142" s="68"/>
      <c r="G142" s="31"/>
      <c r="H142" s="76"/>
      <c r="I142" s="33"/>
      <c r="J142" s="76" t="n">
        <f aca="false">G142+I142</f>
        <v>0</v>
      </c>
      <c r="K142" s="65" t="e">
        <f aca="false">H142/G142</f>
        <v>#DIV/0!</v>
      </c>
      <c r="L142" s="62"/>
      <c r="M142" s="62"/>
      <c r="N142" s="64" t="n">
        <f aca="false">G142+L142</f>
        <v>0</v>
      </c>
      <c r="O142" s="64"/>
      <c r="P142" s="64"/>
      <c r="Q142" s="65" t="e">
        <f aca="false">P142/H142</f>
        <v>#DIV/0!</v>
      </c>
      <c r="R142" s="66" t="n">
        <f aca="false">P142-H142</f>
        <v>0</v>
      </c>
    </row>
    <row r="143" customFormat="false" ht="15.75" hidden="true" customHeight="false" outlineLevel="0" collapsed="false">
      <c r="B143" s="67" t="s">
        <v>105</v>
      </c>
      <c r="C143" s="68"/>
      <c r="D143" s="68"/>
      <c r="E143" s="69"/>
      <c r="F143" s="68"/>
      <c r="G143" s="31"/>
      <c r="H143" s="76"/>
      <c r="I143" s="33"/>
      <c r="J143" s="76" t="n">
        <f aca="false">G143+I143</f>
        <v>0</v>
      </c>
      <c r="K143" s="65" t="e">
        <f aca="false">H143/G143</f>
        <v>#DIV/0!</v>
      </c>
      <c r="L143" s="62"/>
      <c r="M143" s="62"/>
      <c r="N143" s="64" t="n">
        <f aca="false">G143+L143</f>
        <v>0</v>
      </c>
      <c r="O143" s="64"/>
      <c r="P143" s="64"/>
      <c r="Q143" s="65" t="e">
        <f aca="false">P143/H143</f>
        <v>#DIV/0!</v>
      </c>
      <c r="R143" s="66" t="n">
        <f aca="false">P143-H143</f>
        <v>0</v>
      </c>
    </row>
    <row r="144" customFormat="false" ht="15.75" hidden="true" customHeight="false" outlineLevel="0" collapsed="false">
      <c r="B144" s="92" t="s">
        <v>106</v>
      </c>
      <c r="C144" s="84" t="n">
        <f aca="false">C145+C147+C148+C149</f>
        <v>1410700</v>
      </c>
      <c r="D144" s="84" t="n">
        <v>616988</v>
      </c>
      <c r="E144" s="85" t="n">
        <f aca="false">D144/C144*100</f>
        <v>43.7363011271</v>
      </c>
      <c r="F144" s="84" t="e">
        <f aca="false">F145+F147+#REF!+F148+#REF!+F149</f>
        <v>#REF!</v>
      </c>
      <c r="G144" s="87"/>
      <c r="H144" s="89"/>
      <c r="I144" s="89" t="n">
        <f aca="false">I145+I146+I147+I148+I149+I151+I150</f>
        <v>0</v>
      </c>
      <c r="J144" s="88" t="n">
        <f aca="false">G144+I144</f>
        <v>0</v>
      </c>
      <c r="K144" s="65" t="e">
        <f aca="false">H144/G144</f>
        <v>#DIV/0!</v>
      </c>
      <c r="L144" s="62"/>
      <c r="M144" s="62"/>
      <c r="N144" s="64" t="n">
        <f aca="false">G144+L144</f>
        <v>0</v>
      </c>
      <c r="O144" s="64"/>
      <c r="P144" s="64"/>
      <c r="Q144" s="65" t="e">
        <f aca="false">P144/H144</f>
        <v>#DIV/0!</v>
      </c>
      <c r="R144" s="66" t="n">
        <f aca="false">P144-H144</f>
        <v>0</v>
      </c>
    </row>
    <row r="145" customFormat="false" ht="15.75" hidden="true" customHeight="false" outlineLevel="0" collapsed="false">
      <c r="B145" s="96" t="s">
        <v>107</v>
      </c>
      <c r="C145" s="97" t="n">
        <v>500000</v>
      </c>
      <c r="D145" s="97"/>
      <c r="E145" s="69" t="n">
        <f aca="false">D145/C145*100</f>
        <v>0</v>
      </c>
      <c r="F145" s="98" t="n">
        <v>-160000</v>
      </c>
      <c r="G145" s="31"/>
      <c r="H145" s="75"/>
      <c r="I145" s="33"/>
      <c r="J145" s="76" t="n">
        <f aca="false">G145+I145</f>
        <v>0</v>
      </c>
      <c r="K145" s="65" t="e">
        <f aca="false">H145/G145</f>
        <v>#DIV/0!</v>
      </c>
      <c r="L145" s="62"/>
      <c r="M145" s="62"/>
      <c r="N145" s="64" t="n">
        <f aca="false">G145+L145</f>
        <v>0</v>
      </c>
      <c r="O145" s="64"/>
      <c r="P145" s="64"/>
      <c r="Q145" s="65" t="e">
        <f aca="false">P145/H145</f>
        <v>#DIV/0!</v>
      </c>
      <c r="R145" s="66" t="n">
        <f aca="false">P145-H145</f>
        <v>0</v>
      </c>
    </row>
    <row r="146" customFormat="false" ht="15.75" hidden="true" customHeight="false" outlineLevel="0" collapsed="false">
      <c r="B146" s="96" t="s">
        <v>108</v>
      </c>
      <c r="C146" s="97"/>
      <c r="D146" s="97"/>
      <c r="E146" s="69"/>
      <c r="F146" s="98"/>
      <c r="G146" s="31"/>
      <c r="H146" s="75"/>
      <c r="I146" s="33"/>
      <c r="J146" s="76" t="n">
        <f aca="false">G146+I146</f>
        <v>0</v>
      </c>
      <c r="K146" s="65" t="e">
        <f aca="false">H146/G146</f>
        <v>#DIV/0!</v>
      </c>
      <c r="L146" s="62"/>
      <c r="M146" s="62"/>
      <c r="N146" s="64" t="n">
        <f aca="false">G146+L146</f>
        <v>0</v>
      </c>
      <c r="O146" s="64"/>
      <c r="P146" s="64"/>
      <c r="Q146" s="65" t="e">
        <f aca="false">P146/H146</f>
        <v>#DIV/0!</v>
      </c>
      <c r="R146" s="66" t="n">
        <f aca="false">P146-H146</f>
        <v>0</v>
      </c>
    </row>
    <row r="147" customFormat="false" ht="15.75" hidden="true" customHeight="false" outlineLevel="0" collapsed="false">
      <c r="B147" s="96" t="s">
        <v>109</v>
      </c>
      <c r="C147" s="99" t="n">
        <v>200000</v>
      </c>
      <c r="D147" s="99"/>
      <c r="E147" s="69" t="n">
        <f aca="false">D147/C147*100</f>
        <v>0</v>
      </c>
      <c r="F147" s="98"/>
      <c r="G147" s="31"/>
      <c r="H147" s="75"/>
      <c r="I147" s="33"/>
      <c r="J147" s="76" t="n">
        <f aca="false">G147+I147</f>
        <v>0</v>
      </c>
      <c r="K147" s="65" t="e">
        <f aca="false">H147/G147</f>
        <v>#DIV/0!</v>
      </c>
      <c r="L147" s="62"/>
      <c r="M147" s="62"/>
      <c r="N147" s="64" t="n">
        <f aca="false">G147+L147</f>
        <v>0</v>
      </c>
      <c r="O147" s="64"/>
      <c r="P147" s="64"/>
      <c r="Q147" s="65" t="e">
        <f aca="false">P147/H147</f>
        <v>#DIV/0!</v>
      </c>
      <c r="R147" s="66" t="n">
        <f aca="false">P147-H147</f>
        <v>0</v>
      </c>
    </row>
    <row r="148" customFormat="false" ht="15.75" hidden="true" customHeight="false" outlineLevel="0" collapsed="false">
      <c r="B148" s="96" t="s">
        <v>110</v>
      </c>
      <c r="C148" s="99" t="n">
        <v>204800</v>
      </c>
      <c r="D148" s="99"/>
      <c r="E148" s="69" t="n">
        <f aca="false">D148/C148*100</f>
        <v>0</v>
      </c>
      <c r="F148" s="98"/>
      <c r="G148" s="31"/>
      <c r="H148" s="75"/>
      <c r="I148" s="33"/>
      <c r="J148" s="76" t="n">
        <f aca="false">G148+I148</f>
        <v>0</v>
      </c>
      <c r="K148" s="65" t="e">
        <f aca="false">H148/G148</f>
        <v>#DIV/0!</v>
      </c>
      <c r="L148" s="62"/>
      <c r="M148" s="62"/>
      <c r="N148" s="64" t="n">
        <f aca="false">G148+L148</f>
        <v>0</v>
      </c>
      <c r="O148" s="64"/>
      <c r="P148" s="64"/>
      <c r="Q148" s="65" t="e">
        <f aca="false">P148/H148</f>
        <v>#DIV/0!</v>
      </c>
      <c r="R148" s="66" t="n">
        <f aca="false">P148-H148</f>
        <v>0</v>
      </c>
    </row>
    <row r="149" customFormat="false" ht="15.75" hidden="true" customHeight="false" outlineLevel="0" collapsed="false">
      <c r="B149" s="96" t="s">
        <v>111</v>
      </c>
      <c r="C149" s="99" t="n">
        <v>505900</v>
      </c>
      <c r="D149" s="99"/>
      <c r="E149" s="69" t="n">
        <f aca="false">D149/C149*100</f>
        <v>0</v>
      </c>
      <c r="F149" s="98"/>
      <c r="G149" s="31"/>
      <c r="H149" s="75"/>
      <c r="I149" s="33"/>
      <c r="J149" s="76" t="n">
        <f aca="false">G149+I149</f>
        <v>0</v>
      </c>
      <c r="K149" s="65" t="e">
        <f aca="false">H149/G149</f>
        <v>#DIV/0!</v>
      </c>
      <c r="L149" s="62"/>
      <c r="M149" s="62"/>
      <c r="N149" s="64" t="n">
        <f aca="false">G149+L149</f>
        <v>0</v>
      </c>
      <c r="O149" s="64"/>
      <c r="P149" s="64"/>
      <c r="Q149" s="65" t="e">
        <f aca="false">P149/H149</f>
        <v>#DIV/0!</v>
      </c>
      <c r="R149" s="66" t="n">
        <f aca="false">P149-H149</f>
        <v>0</v>
      </c>
    </row>
    <row r="150" customFormat="false" ht="15.75" hidden="true" customHeight="false" outlineLevel="0" collapsed="false">
      <c r="B150" s="96" t="s">
        <v>112</v>
      </c>
      <c r="C150" s="99"/>
      <c r="D150" s="99"/>
      <c r="E150" s="69"/>
      <c r="F150" s="98"/>
      <c r="G150" s="31"/>
      <c r="H150" s="75"/>
      <c r="I150" s="33"/>
      <c r="J150" s="76" t="n">
        <f aca="false">G150+I150</f>
        <v>0</v>
      </c>
      <c r="K150" s="65" t="e">
        <f aca="false">H150/G150</f>
        <v>#DIV/0!</v>
      </c>
      <c r="L150" s="62"/>
      <c r="M150" s="62"/>
      <c r="N150" s="64" t="n">
        <f aca="false">G150+L150</f>
        <v>0</v>
      </c>
      <c r="O150" s="64"/>
      <c r="P150" s="64"/>
      <c r="Q150" s="65" t="e">
        <f aca="false">P150/H150</f>
        <v>#DIV/0!</v>
      </c>
      <c r="R150" s="66" t="n">
        <f aca="false">P150-H150</f>
        <v>0</v>
      </c>
    </row>
    <row r="151" customFormat="false" ht="15.75" hidden="true" customHeight="false" outlineLevel="0" collapsed="false">
      <c r="B151" s="96" t="s">
        <v>113</v>
      </c>
      <c r="C151" s="99"/>
      <c r="D151" s="99"/>
      <c r="E151" s="69"/>
      <c r="F151" s="98"/>
      <c r="G151" s="31"/>
      <c r="H151" s="75"/>
      <c r="I151" s="33"/>
      <c r="J151" s="76" t="n">
        <f aca="false">G151+I151</f>
        <v>0</v>
      </c>
      <c r="K151" s="65" t="e">
        <f aca="false">H151/G151</f>
        <v>#DIV/0!</v>
      </c>
      <c r="L151" s="62"/>
      <c r="M151" s="62"/>
      <c r="N151" s="64" t="n">
        <f aca="false">G151+L151</f>
        <v>0</v>
      </c>
      <c r="O151" s="64"/>
      <c r="P151" s="64"/>
      <c r="Q151" s="65" t="e">
        <f aca="false">P151/H151</f>
        <v>#DIV/0!</v>
      </c>
      <c r="R151" s="66" t="n">
        <f aca="false">P151-H151</f>
        <v>0</v>
      </c>
    </row>
    <row r="152" customFormat="false" ht="15.75" hidden="true" customHeight="false" outlineLevel="0" collapsed="false">
      <c r="B152" s="100" t="s">
        <v>114</v>
      </c>
      <c r="C152" s="101"/>
      <c r="D152" s="101"/>
      <c r="E152" s="93"/>
      <c r="F152" s="102"/>
      <c r="G152" s="87"/>
      <c r="H152" s="88"/>
      <c r="I152" s="103"/>
      <c r="J152" s="88" t="n">
        <f aca="false">G152+I152</f>
        <v>0</v>
      </c>
      <c r="K152" s="65" t="e">
        <f aca="false">H152/G152</f>
        <v>#DIV/0!</v>
      </c>
      <c r="L152" s="62"/>
      <c r="M152" s="62"/>
      <c r="N152" s="64" t="n">
        <f aca="false">G152+L152</f>
        <v>0</v>
      </c>
      <c r="O152" s="64"/>
      <c r="P152" s="64"/>
      <c r="Q152" s="65" t="e">
        <f aca="false">P152/H152</f>
        <v>#DIV/0!</v>
      </c>
      <c r="R152" s="66" t="n">
        <f aca="false">P152-H152</f>
        <v>0</v>
      </c>
    </row>
    <row r="153" customFormat="false" ht="15.75" hidden="false" customHeight="false" outlineLevel="0" collapsed="false">
      <c r="B153" s="104" t="s">
        <v>71</v>
      </c>
      <c r="C153" s="99" t="n">
        <v>0</v>
      </c>
      <c r="D153" s="99" t="n">
        <v>-27652</v>
      </c>
      <c r="E153" s="105"/>
      <c r="F153" s="106"/>
      <c r="G153" s="31" t="n">
        <v>2136500</v>
      </c>
      <c r="H153" s="76" t="n">
        <v>166260</v>
      </c>
      <c r="I153" s="33"/>
      <c r="J153" s="76" t="n">
        <f aca="false">G153+I153</f>
        <v>2136500</v>
      </c>
      <c r="K153" s="34" t="n">
        <f aca="false">H153/G153</f>
        <v>0.0778188626257898</v>
      </c>
      <c r="L153" s="31"/>
      <c r="M153" s="31"/>
      <c r="N153" s="33"/>
      <c r="O153" s="33"/>
      <c r="P153" s="33" t="n">
        <f aca="false">G153+L153</f>
        <v>2136500</v>
      </c>
      <c r="Q153" s="71"/>
      <c r="R153" s="72" t="n">
        <f aca="false">P153-H153</f>
        <v>1970240</v>
      </c>
    </row>
    <row r="154" customFormat="false" ht="15.75" hidden="false" customHeight="false" outlineLevel="0" collapsed="false">
      <c r="B154" s="67" t="s">
        <v>57</v>
      </c>
      <c r="C154" s="68" t="n">
        <v>206000</v>
      </c>
      <c r="D154" s="68"/>
      <c r="E154" s="69" t="n">
        <f aca="false">D154/C154*100</f>
        <v>0</v>
      </c>
      <c r="F154" s="68" t="n">
        <v>-175000</v>
      </c>
      <c r="G154" s="31" t="n">
        <v>74004</v>
      </c>
      <c r="H154" s="76"/>
      <c r="I154" s="33"/>
      <c r="J154" s="76" t="n">
        <f aca="false">G154+I154</f>
        <v>74004</v>
      </c>
      <c r="K154" s="34" t="n">
        <f aca="false">H154/G154</f>
        <v>0</v>
      </c>
      <c r="L154" s="31"/>
      <c r="M154" s="31" t="n">
        <v>1285661</v>
      </c>
      <c r="N154" s="33"/>
      <c r="O154" s="33"/>
      <c r="P154" s="33" t="n">
        <f aca="false">G154+L154</f>
        <v>74004</v>
      </c>
      <c r="Q154" s="71" t="e">
        <f aca="false">P154/H154</f>
        <v>#DIV/0!</v>
      </c>
      <c r="R154" s="72" t="n">
        <f aca="false">P154-H154</f>
        <v>74004</v>
      </c>
    </row>
    <row r="155" customFormat="false" ht="0.75" hidden="false" customHeight="true" outlineLevel="0" collapsed="false">
      <c r="B155" s="67" t="s">
        <v>60</v>
      </c>
      <c r="C155" s="68"/>
      <c r="D155" s="68"/>
      <c r="E155" s="69"/>
      <c r="F155" s="68"/>
      <c r="G155" s="31" t="n">
        <v>0</v>
      </c>
      <c r="H155" s="76"/>
      <c r="I155" s="33"/>
      <c r="J155" s="76"/>
      <c r="K155" s="34"/>
      <c r="L155" s="31"/>
      <c r="M155" s="31"/>
      <c r="N155" s="33"/>
      <c r="O155" s="33"/>
      <c r="P155" s="33" t="n">
        <f aca="false">G155+L155</f>
        <v>0</v>
      </c>
      <c r="Q155" s="71"/>
      <c r="R155" s="72" t="n">
        <f aca="false">P155-H155</f>
        <v>0</v>
      </c>
    </row>
    <row r="156" customFormat="false" ht="31.5" hidden="false" customHeight="false" outlineLevel="0" collapsed="false">
      <c r="B156" s="77" t="s">
        <v>115</v>
      </c>
      <c r="C156" s="60" t="n">
        <f aca="false">C157+C158+C164+C165+C169+C171</f>
        <v>16308000</v>
      </c>
      <c r="D156" s="60" t="n">
        <f aca="false">D157+D158+D164+D165+D169+D171</f>
        <v>10947596</v>
      </c>
      <c r="E156" s="61" t="n">
        <f aca="false">D156/C156*100</f>
        <v>67.130218297768</v>
      </c>
      <c r="F156" s="60" t="n">
        <f aca="false">F157+F158+F164+F165+F169+F171</f>
        <v>2829240</v>
      </c>
      <c r="G156" s="62" t="n">
        <f aca="false">G164+G167+G168+G169</f>
        <v>21898820</v>
      </c>
      <c r="H156" s="62" t="n">
        <f aca="false">H157+H158+H164+H165+H166+H169+H170+H171+H167+H168+H175</f>
        <v>1893011</v>
      </c>
      <c r="I156" s="78"/>
      <c r="J156" s="78"/>
      <c r="K156" s="65" t="n">
        <f aca="false">H156/G156</f>
        <v>0.0864435161346593</v>
      </c>
      <c r="L156" s="62" t="n">
        <f aca="false">L164+L168+L169</f>
        <v>30000</v>
      </c>
      <c r="M156" s="62" t="n">
        <f aca="false">M164+M167+M169</f>
        <v>12210189</v>
      </c>
      <c r="N156" s="62" t="n">
        <f aca="false">N164+N167+N169</f>
        <v>0</v>
      </c>
      <c r="O156" s="62" t="n">
        <f aca="false">O164+O167+O169</f>
        <v>0</v>
      </c>
      <c r="P156" s="64" t="n">
        <f aca="false">P164+P169+P168</f>
        <v>21928820</v>
      </c>
      <c r="Q156" s="65" t="n">
        <f aca="false">P156/H156</f>
        <v>11.5840953908879</v>
      </c>
      <c r="R156" s="66" t="n">
        <f aca="false">P156-H156</f>
        <v>20035809</v>
      </c>
    </row>
    <row r="157" customFormat="false" ht="15.75" hidden="true" customHeight="false" outlineLevel="0" collapsed="false">
      <c r="B157" s="107" t="s">
        <v>55</v>
      </c>
      <c r="C157" s="95" t="n">
        <v>0</v>
      </c>
      <c r="D157" s="95"/>
      <c r="E157" s="93"/>
      <c r="F157" s="108"/>
      <c r="G157" s="87"/>
      <c r="H157" s="103"/>
      <c r="I157" s="103"/>
      <c r="J157" s="88"/>
      <c r="K157" s="34" t="e">
        <f aca="false">H157/G157</f>
        <v>#DIV/0!</v>
      </c>
      <c r="L157" s="62"/>
      <c r="M157" s="62"/>
      <c r="N157" s="64" t="n">
        <f aca="false">G157+L157</f>
        <v>0</v>
      </c>
      <c r="O157" s="64"/>
      <c r="P157" s="65"/>
      <c r="Q157" s="65" t="e">
        <f aca="false">P157/H157</f>
        <v>#DIV/0!</v>
      </c>
      <c r="R157" s="66" t="n">
        <f aca="false">P157-H157</f>
        <v>0</v>
      </c>
    </row>
    <row r="158" customFormat="false" ht="15.75" hidden="true" customHeight="false" outlineLevel="0" collapsed="false">
      <c r="B158" s="92" t="s">
        <v>97</v>
      </c>
      <c r="C158" s="84" t="n">
        <v>6265000</v>
      </c>
      <c r="D158" s="84" t="n">
        <v>4874652</v>
      </c>
      <c r="E158" s="85" t="n">
        <f aca="false">D158/C158*100</f>
        <v>77.8076935355148</v>
      </c>
      <c r="F158" s="86" t="n">
        <f aca="false">F160+F159</f>
        <v>912500</v>
      </c>
      <c r="G158" s="87"/>
      <c r="H158" s="89"/>
      <c r="I158" s="89"/>
      <c r="J158" s="88"/>
      <c r="K158" s="34" t="e">
        <f aca="false">H158/G158</f>
        <v>#DIV/0!</v>
      </c>
      <c r="L158" s="62"/>
      <c r="M158" s="62"/>
      <c r="N158" s="64" t="n">
        <f aca="false">G158+L158</f>
        <v>0</v>
      </c>
      <c r="O158" s="64"/>
      <c r="P158" s="65"/>
      <c r="Q158" s="65" t="e">
        <f aca="false">P158/H158</f>
        <v>#DIV/0!</v>
      </c>
      <c r="R158" s="66" t="n">
        <f aca="false">P158-H158</f>
        <v>0</v>
      </c>
    </row>
    <row r="159" customFormat="false" ht="15.75" hidden="true" customHeight="false" outlineLevel="0" collapsed="false">
      <c r="B159" s="96" t="s">
        <v>116</v>
      </c>
      <c r="C159" s="97" t="n">
        <v>4000000</v>
      </c>
      <c r="D159" s="97"/>
      <c r="E159" s="69" t="n">
        <f aca="false">D159/C159*100</f>
        <v>0</v>
      </c>
      <c r="F159" s="98" t="n">
        <v>250000</v>
      </c>
      <c r="G159" s="31"/>
      <c r="H159" s="75"/>
      <c r="I159" s="33"/>
      <c r="J159" s="76" t="n">
        <f aca="false">G159+I159</f>
        <v>0</v>
      </c>
      <c r="K159" s="34" t="e">
        <f aca="false">H159/G159</f>
        <v>#DIV/0!</v>
      </c>
      <c r="L159" s="62"/>
      <c r="M159" s="62"/>
      <c r="N159" s="64" t="n">
        <f aca="false">G159+L159</f>
        <v>0</v>
      </c>
      <c r="O159" s="64"/>
      <c r="P159" s="65"/>
      <c r="Q159" s="65" t="e">
        <f aca="false">P159/H159</f>
        <v>#DIV/0!</v>
      </c>
      <c r="R159" s="66" t="n">
        <f aca="false">P159-H159</f>
        <v>0</v>
      </c>
    </row>
    <row r="160" customFormat="false" ht="15.75" hidden="true" customHeight="false" outlineLevel="0" collapsed="false">
      <c r="B160" s="96" t="s">
        <v>117</v>
      </c>
      <c r="C160" s="97" t="n">
        <v>2265000</v>
      </c>
      <c r="D160" s="97"/>
      <c r="E160" s="69" t="n">
        <f aca="false">D160/C160*100</f>
        <v>0</v>
      </c>
      <c r="F160" s="98" t="n">
        <f aca="false">100000+300000+400000+60000+50000-160000-87500</f>
        <v>662500</v>
      </c>
      <c r="G160" s="31"/>
      <c r="H160" s="75"/>
      <c r="I160" s="33"/>
      <c r="J160" s="76" t="n">
        <f aca="false">G160+I160</f>
        <v>0</v>
      </c>
      <c r="K160" s="34" t="e">
        <f aca="false">H160/G160</f>
        <v>#DIV/0!</v>
      </c>
      <c r="L160" s="62"/>
      <c r="M160" s="62"/>
      <c r="N160" s="64" t="n">
        <f aca="false">G160+L160</f>
        <v>0</v>
      </c>
      <c r="O160" s="64"/>
      <c r="P160" s="65"/>
      <c r="Q160" s="65" t="e">
        <f aca="false">P160/H160</f>
        <v>#DIV/0!</v>
      </c>
      <c r="R160" s="66" t="n">
        <f aca="false">P160-H160</f>
        <v>0</v>
      </c>
    </row>
    <row r="161" customFormat="false" ht="15.75" hidden="true" customHeight="true" outlineLevel="0" collapsed="false">
      <c r="B161" s="109" t="s">
        <v>118</v>
      </c>
      <c r="C161" s="68" t="n">
        <v>0</v>
      </c>
      <c r="D161" s="68"/>
      <c r="E161" s="69" t="e">
        <f aca="false">D161/C161*100</f>
        <v>#DIV/0!</v>
      </c>
      <c r="F161" s="30"/>
      <c r="G161" s="31"/>
      <c r="H161" s="75"/>
      <c r="I161" s="33"/>
      <c r="J161" s="76" t="n">
        <f aca="false">G161+I161</f>
        <v>0</v>
      </c>
      <c r="K161" s="34" t="e">
        <f aca="false">H161/G161</f>
        <v>#DIV/0!</v>
      </c>
      <c r="L161" s="62"/>
      <c r="M161" s="62"/>
      <c r="N161" s="64" t="n">
        <f aca="false">G161+L161</f>
        <v>0</v>
      </c>
      <c r="O161" s="64"/>
      <c r="P161" s="65"/>
      <c r="Q161" s="65" t="e">
        <f aca="false">P161/H161</f>
        <v>#DIV/0!</v>
      </c>
      <c r="R161" s="66" t="n">
        <f aca="false">P161-H161</f>
        <v>0</v>
      </c>
    </row>
    <row r="162" customFormat="false" ht="15.75" hidden="true" customHeight="true" outlineLevel="0" collapsed="false">
      <c r="B162" s="67" t="s">
        <v>119</v>
      </c>
      <c r="C162" s="68" t="n">
        <v>70000</v>
      </c>
      <c r="D162" s="68"/>
      <c r="E162" s="69" t="n">
        <f aca="false">D162/C162*100</f>
        <v>0</v>
      </c>
      <c r="F162" s="30"/>
      <c r="G162" s="31"/>
      <c r="H162" s="75"/>
      <c r="I162" s="33"/>
      <c r="J162" s="76" t="n">
        <f aca="false">G162+I162</f>
        <v>0</v>
      </c>
      <c r="K162" s="34" t="e">
        <f aca="false">H162/G162</f>
        <v>#DIV/0!</v>
      </c>
      <c r="L162" s="62"/>
      <c r="M162" s="62"/>
      <c r="N162" s="64" t="n">
        <f aca="false">G162+L162</f>
        <v>0</v>
      </c>
      <c r="O162" s="64"/>
      <c r="P162" s="65"/>
      <c r="Q162" s="65" t="e">
        <f aca="false">P162/H162</f>
        <v>#DIV/0!</v>
      </c>
      <c r="R162" s="66" t="n">
        <f aca="false">P162-H162</f>
        <v>0</v>
      </c>
    </row>
    <row r="163" customFormat="false" ht="15.75" hidden="true" customHeight="true" outlineLevel="0" collapsed="false">
      <c r="B163" s="67" t="s">
        <v>57</v>
      </c>
      <c r="C163" s="68" t="n">
        <v>5506000</v>
      </c>
      <c r="D163" s="68"/>
      <c r="E163" s="69" t="n">
        <f aca="false">D163/C163*100</f>
        <v>0</v>
      </c>
      <c r="F163" s="30"/>
      <c r="G163" s="31"/>
      <c r="H163" s="75"/>
      <c r="I163" s="33"/>
      <c r="J163" s="76" t="n">
        <f aca="false">G163+I163</f>
        <v>0</v>
      </c>
      <c r="K163" s="34" t="e">
        <f aca="false">H163/G163</f>
        <v>#DIV/0!</v>
      </c>
      <c r="L163" s="62"/>
      <c r="M163" s="62"/>
      <c r="N163" s="64" t="n">
        <f aca="false">G163+L163</f>
        <v>0</v>
      </c>
      <c r="O163" s="64"/>
      <c r="P163" s="65"/>
      <c r="Q163" s="65" t="e">
        <f aca="false">P163/H163</f>
        <v>#DIV/0!</v>
      </c>
      <c r="R163" s="66" t="n">
        <f aca="false">P163-H163</f>
        <v>0</v>
      </c>
    </row>
    <row r="164" customFormat="false" ht="17.25" hidden="false" customHeight="true" outlineLevel="0" collapsed="false">
      <c r="B164" s="109" t="s">
        <v>120</v>
      </c>
      <c r="C164" s="68" t="n">
        <v>115000</v>
      </c>
      <c r="D164" s="68" t="n">
        <v>23413</v>
      </c>
      <c r="E164" s="69" t="n">
        <f aca="false">D164/C164*100</f>
        <v>20.3591304347826</v>
      </c>
      <c r="F164" s="30"/>
      <c r="G164" s="31" t="n">
        <v>8514600</v>
      </c>
      <c r="H164" s="76" t="n">
        <v>48100</v>
      </c>
      <c r="I164" s="33"/>
      <c r="J164" s="76"/>
      <c r="K164" s="34" t="n">
        <f aca="false">H164/G164</f>
        <v>0.0056491203344843</v>
      </c>
      <c r="L164" s="31" t="n">
        <f aca="false">5000-100000+100000</f>
        <v>5000</v>
      </c>
      <c r="M164" s="31"/>
      <c r="N164" s="33"/>
      <c r="O164" s="33"/>
      <c r="P164" s="33" t="n">
        <f aca="false">G164+L164</f>
        <v>8519600</v>
      </c>
      <c r="Q164" s="71" t="n">
        <f aca="false">P164/H164</f>
        <v>177.122661122661</v>
      </c>
      <c r="R164" s="72" t="n">
        <f aca="false">P164-H164</f>
        <v>8471500</v>
      </c>
    </row>
    <row r="165" customFormat="false" ht="15.75" hidden="true" customHeight="false" outlineLevel="0" collapsed="false">
      <c r="B165" s="67" t="s">
        <v>121</v>
      </c>
      <c r="C165" s="68" t="n">
        <v>1280000</v>
      </c>
      <c r="D165" s="68" t="n">
        <v>513127</v>
      </c>
      <c r="E165" s="69"/>
      <c r="F165" s="30"/>
      <c r="G165" s="31"/>
      <c r="H165" s="76"/>
      <c r="I165" s="33"/>
      <c r="J165" s="76"/>
      <c r="K165" s="34" t="e">
        <f aca="false">H165/G165</f>
        <v>#DIV/0!</v>
      </c>
      <c r="L165" s="31"/>
      <c r="M165" s="31"/>
      <c r="N165" s="33"/>
      <c r="O165" s="33"/>
      <c r="P165" s="33" t="n">
        <f aca="false">G165+L165</f>
        <v>0</v>
      </c>
      <c r="Q165" s="71" t="e">
        <f aca="false">P165/H165</f>
        <v>#DIV/0!</v>
      </c>
      <c r="R165" s="72" t="n">
        <f aca="false">P165-H165</f>
        <v>0</v>
      </c>
    </row>
    <row r="166" customFormat="false" ht="5.25" hidden="true" customHeight="true" outlineLevel="0" collapsed="false">
      <c r="B166" s="67" t="s">
        <v>122</v>
      </c>
      <c r="C166" s="68"/>
      <c r="D166" s="68"/>
      <c r="E166" s="69"/>
      <c r="F166" s="30"/>
      <c r="G166" s="31"/>
      <c r="H166" s="76"/>
      <c r="I166" s="33"/>
      <c r="J166" s="76"/>
      <c r="K166" s="34" t="e">
        <f aca="false">H166/G166</f>
        <v>#DIV/0!</v>
      </c>
      <c r="L166" s="31"/>
      <c r="M166" s="31"/>
      <c r="N166" s="33"/>
      <c r="O166" s="33"/>
      <c r="P166" s="33" t="n">
        <f aca="false">G166+L166</f>
        <v>0</v>
      </c>
      <c r="Q166" s="71" t="e">
        <f aca="false">P166/H166</f>
        <v>#DIV/0!</v>
      </c>
      <c r="R166" s="72" t="n">
        <f aca="false">P166-H166</f>
        <v>0</v>
      </c>
    </row>
    <row r="167" customFormat="false" ht="0.75" hidden="true" customHeight="true" outlineLevel="0" collapsed="false">
      <c r="B167" s="67" t="s">
        <v>123</v>
      </c>
      <c r="C167" s="68"/>
      <c r="D167" s="68"/>
      <c r="E167" s="69"/>
      <c r="F167" s="30"/>
      <c r="G167" s="31"/>
      <c r="H167" s="76"/>
      <c r="I167" s="33"/>
      <c r="J167" s="76"/>
      <c r="K167" s="34" t="e">
        <f aca="false">H167/G167</f>
        <v>#DIV/0!</v>
      </c>
      <c r="L167" s="31"/>
      <c r="M167" s="31"/>
      <c r="N167" s="33"/>
      <c r="O167" s="33"/>
      <c r="P167" s="33" t="n">
        <f aca="false">G167+L167</f>
        <v>0</v>
      </c>
      <c r="Q167" s="71" t="e">
        <f aca="false">P167/H167</f>
        <v>#DIV/0!</v>
      </c>
      <c r="R167" s="72" t="n">
        <f aca="false">P167-H167</f>
        <v>0</v>
      </c>
    </row>
    <row r="168" customFormat="false" ht="15.75" hidden="true" customHeight="false" outlineLevel="0" collapsed="false">
      <c r="B168" s="109" t="s">
        <v>124</v>
      </c>
      <c r="C168" s="68"/>
      <c r="D168" s="68"/>
      <c r="E168" s="69"/>
      <c r="F168" s="30"/>
      <c r="G168" s="31"/>
      <c r="H168" s="76"/>
      <c r="I168" s="33"/>
      <c r="J168" s="76"/>
      <c r="K168" s="34"/>
      <c r="L168" s="31"/>
      <c r="M168" s="31"/>
      <c r="N168" s="33"/>
      <c r="O168" s="33"/>
      <c r="P168" s="33" t="n">
        <f aca="false">G168+L168</f>
        <v>0</v>
      </c>
      <c r="Q168" s="71"/>
      <c r="R168" s="72" t="n">
        <f aca="false">P168-H168</f>
        <v>0</v>
      </c>
    </row>
    <row r="169" customFormat="false" ht="15" hidden="false" customHeight="true" outlineLevel="0" collapsed="false">
      <c r="B169" s="67" t="s">
        <v>57</v>
      </c>
      <c r="C169" s="68" t="n">
        <v>8648000</v>
      </c>
      <c r="D169" s="68" t="n">
        <v>5536404</v>
      </c>
      <c r="E169" s="69" t="n">
        <f aca="false">D169/C169*100</f>
        <v>64.0194727104533</v>
      </c>
      <c r="F169" s="30" t="n">
        <f aca="false">-136000+2051240-1000+2500</f>
        <v>1916740</v>
      </c>
      <c r="G169" s="31" t="n">
        <v>13384220</v>
      </c>
      <c r="H169" s="76" t="n">
        <v>1844911</v>
      </c>
      <c r="I169" s="33"/>
      <c r="J169" s="76"/>
      <c r="K169" s="34" t="n">
        <f aca="false">H169/G169</f>
        <v>0.137842250052674</v>
      </c>
      <c r="L169" s="31" t="n">
        <v>25000</v>
      </c>
      <c r="M169" s="31" t="n">
        <v>12210189</v>
      </c>
      <c r="N169" s="33"/>
      <c r="O169" s="33"/>
      <c r="P169" s="33" t="n">
        <f aca="false">G169+L169</f>
        <v>13409220</v>
      </c>
      <c r="Q169" s="71" t="n">
        <f aca="false">P169/H169</f>
        <v>7.26822052662703</v>
      </c>
      <c r="R169" s="72" t="n">
        <f aca="false">P169-H169</f>
        <v>11564309</v>
      </c>
    </row>
    <row r="170" customFormat="false" ht="0.75" hidden="true" customHeight="true" outlineLevel="0" collapsed="false">
      <c r="B170" s="107" t="s">
        <v>125</v>
      </c>
      <c r="C170" s="95"/>
      <c r="D170" s="95"/>
      <c r="E170" s="93"/>
      <c r="F170" s="108"/>
      <c r="G170" s="87"/>
      <c r="H170" s="88"/>
      <c r="I170" s="103"/>
      <c r="J170" s="88"/>
      <c r="K170" s="34" t="e">
        <f aca="false">H170/G170</f>
        <v>#DIV/0!</v>
      </c>
      <c r="L170" s="62"/>
      <c r="M170" s="62"/>
      <c r="N170" s="64" t="n">
        <f aca="false">G170+L170</f>
        <v>0</v>
      </c>
      <c r="O170" s="64"/>
      <c r="P170" s="64"/>
      <c r="Q170" s="65" t="e">
        <f aca="false">P170/H170</f>
        <v>#DIV/0!</v>
      </c>
      <c r="R170" s="66" t="n">
        <f aca="false">P170-H170</f>
        <v>0</v>
      </c>
    </row>
    <row r="171" customFormat="false" ht="15.75" hidden="true" customHeight="true" outlineLevel="0" collapsed="false">
      <c r="B171" s="67" t="s">
        <v>60</v>
      </c>
      <c r="C171" s="68"/>
      <c r="D171" s="68"/>
      <c r="E171" s="69"/>
      <c r="F171" s="30"/>
      <c r="G171" s="31"/>
      <c r="H171" s="75"/>
      <c r="I171" s="33"/>
      <c r="J171" s="76" t="n">
        <f aca="false">G171+I171</f>
        <v>0</v>
      </c>
      <c r="K171" s="34" t="e">
        <f aca="false">H171/G171</f>
        <v>#DIV/0!</v>
      </c>
      <c r="L171" s="62"/>
      <c r="M171" s="62"/>
      <c r="N171" s="33" t="n">
        <f aca="false">G171+L171</f>
        <v>0</v>
      </c>
      <c r="O171" s="33"/>
      <c r="P171" s="64"/>
      <c r="Q171" s="65" t="e">
        <f aca="false">P171/H171</f>
        <v>#DIV/0!</v>
      </c>
      <c r="R171" s="66" t="n">
        <f aca="false">P171-H171</f>
        <v>0</v>
      </c>
    </row>
    <row r="172" customFormat="false" ht="15.75" hidden="true" customHeight="false" outlineLevel="0" collapsed="false">
      <c r="B172" s="74" t="s">
        <v>126</v>
      </c>
      <c r="C172" s="60" t="n">
        <f aca="false">C173+C174+C175</f>
        <v>10420000</v>
      </c>
      <c r="D172" s="60" t="n">
        <f aca="false">D173+D174+D175</f>
        <v>10275644</v>
      </c>
      <c r="E172" s="61" t="n">
        <f aca="false">D172/C172*100</f>
        <v>98.6146257197697</v>
      </c>
      <c r="F172" s="60" t="n">
        <f aca="false">F173+F174</f>
        <v>510000</v>
      </c>
      <c r="G172" s="62"/>
      <c r="H172" s="78"/>
      <c r="I172" s="78" t="n">
        <f aca="false">I173+I174+I175</f>
        <v>0</v>
      </c>
      <c r="J172" s="78" t="n">
        <f aca="false">J173+J174+J175</f>
        <v>0</v>
      </c>
      <c r="K172" s="34" t="e">
        <f aca="false">H172/G172</f>
        <v>#DIV/0!</v>
      </c>
      <c r="L172" s="62"/>
      <c r="M172" s="62"/>
      <c r="N172" s="64" t="n">
        <f aca="false">G172+L172</f>
        <v>0</v>
      </c>
      <c r="O172" s="64"/>
      <c r="P172" s="64"/>
      <c r="Q172" s="65" t="e">
        <f aca="false">P172/H172</f>
        <v>#DIV/0!</v>
      </c>
      <c r="R172" s="66" t="n">
        <f aca="false">P172-H172</f>
        <v>0</v>
      </c>
    </row>
    <row r="173" customFormat="false" ht="1.5" hidden="true" customHeight="true" outlineLevel="0" collapsed="false">
      <c r="B173" s="67" t="s">
        <v>56</v>
      </c>
      <c r="C173" s="68" t="n">
        <v>10420000</v>
      </c>
      <c r="D173" s="68" t="n">
        <v>10275644</v>
      </c>
      <c r="E173" s="69" t="n">
        <f aca="false">D173/C173*100</f>
        <v>98.6146257197697</v>
      </c>
      <c r="F173" s="30" t="n">
        <v>510000</v>
      </c>
      <c r="G173" s="31"/>
      <c r="H173" s="75"/>
      <c r="I173" s="33"/>
      <c r="J173" s="76"/>
      <c r="K173" s="34" t="e">
        <f aca="false">H173/G173</f>
        <v>#DIV/0!</v>
      </c>
      <c r="L173" s="62"/>
      <c r="M173" s="62"/>
      <c r="N173" s="64" t="n">
        <f aca="false">G173+L173</f>
        <v>0</v>
      </c>
      <c r="O173" s="64"/>
      <c r="P173" s="64"/>
      <c r="Q173" s="65" t="e">
        <f aca="false">P173/H173</f>
        <v>#DIV/0!</v>
      </c>
      <c r="R173" s="66" t="n">
        <f aca="false">P173-H173</f>
        <v>0</v>
      </c>
    </row>
    <row r="174" customFormat="false" ht="15" hidden="true" customHeight="true" outlineLevel="0" collapsed="false">
      <c r="B174" s="67" t="s">
        <v>57</v>
      </c>
      <c r="C174" s="30" t="n">
        <v>0</v>
      </c>
      <c r="D174" s="30"/>
      <c r="E174" s="69"/>
      <c r="F174" s="30"/>
      <c r="G174" s="31"/>
      <c r="H174" s="75"/>
      <c r="I174" s="33"/>
      <c r="J174" s="76"/>
      <c r="K174" s="34" t="e">
        <f aca="false">H174/G174</f>
        <v>#DIV/0!</v>
      </c>
      <c r="L174" s="62"/>
      <c r="M174" s="62"/>
      <c r="N174" s="33" t="n">
        <f aca="false">G174+L174</f>
        <v>0</v>
      </c>
      <c r="O174" s="33"/>
      <c r="P174" s="64"/>
      <c r="Q174" s="65" t="e">
        <f aca="false">P174/H174</f>
        <v>#DIV/0!</v>
      </c>
      <c r="R174" s="66" t="n">
        <f aca="false">P174-H174</f>
        <v>0</v>
      </c>
    </row>
    <row r="175" customFormat="false" ht="15.75" hidden="true" customHeight="false" outlineLevel="0" collapsed="false">
      <c r="B175" s="67" t="s">
        <v>60</v>
      </c>
      <c r="C175" s="30"/>
      <c r="D175" s="30"/>
      <c r="E175" s="69"/>
      <c r="F175" s="30"/>
      <c r="G175" s="31"/>
      <c r="H175" s="70"/>
      <c r="I175" s="31"/>
      <c r="J175" s="68" t="n">
        <f aca="false">G175+I175</f>
        <v>0</v>
      </c>
      <c r="K175" s="34"/>
      <c r="L175" s="35"/>
      <c r="M175" s="62"/>
      <c r="N175" s="64" t="n">
        <f aca="false">G175+L175</f>
        <v>0</v>
      </c>
      <c r="O175" s="64"/>
      <c r="P175" s="90"/>
      <c r="Q175" s="65" t="e">
        <f aca="false">P175/H175</f>
        <v>#DIV/0!</v>
      </c>
      <c r="R175" s="66" t="n">
        <f aca="false">P175-H175</f>
        <v>0</v>
      </c>
    </row>
    <row r="176" customFormat="false" ht="15.75" hidden="false" customHeight="false" outlineLevel="0" collapsed="false">
      <c r="B176" s="74" t="s">
        <v>127</v>
      </c>
      <c r="C176" s="60" t="e">
        <f aca="false">C177+#REF!</f>
        <v>#REF!</v>
      </c>
      <c r="D176" s="60" t="e">
        <f aca="false">D177+#REF!</f>
        <v>#REF!</v>
      </c>
      <c r="E176" s="61"/>
      <c r="F176" s="60" t="n">
        <f aca="false">F177</f>
        <v>1300000</v>
      </c>
      <c r="G176" s="62" t="n">
        <f aca="false">G177</f>
        <v>0</v>
      </c>
      <c r="H176" s="60" t="n">
        <f aca="false">H177</f>
        <v>0</v>
      </c>
      <c r="I176" s="60" t="n">
        <f aca="false">I177</f>
        <v>0</v>
      </c>
      <c r="J176" s="60" t="n">
        <f aca="false">G176+I176</f>
        <v>0</v>
      </c>
      <c r="K176" s="65"/>
      <c r="L176" s="62" t="n">
        <f aca="false">L177</f>
        <v>0</v>
      </c>
      <c r="M176" s="62" t="n">
        <f aca="false">M177</f>
        <v>140000</v>
      </c>
      <c r="N176" s="62" t="n">
        <f aca="false">N177</f>
        <v>0</v>
      </c>
      <c r="O176" s="62" t="n">
        <f aca="false">O177</f>
        <v>0</v>
      </c>
      <c r="P176" s="64" t="n">
        <f aca="false">P177</f>
        <v>0</v>
      </c>
      <c r="Q176" s="65" t="e">
        <f aca="false">P176/H176</f>
        <v>#DIV/0!</v>
      </c>
      <c r="R176" s="66" t="n">
        <f aca="false">P176-H176</f>
        <v>0</v>
      </c>
    </row>
    <row r="177" customFormat="false" ht="15.75" hidden="false" customHeight="false" outlineLevel="0" collapsed="false">
      <c r="B177" s="67" t="s">
        <v>57</v>
      </c>
      <c r="C177" s="30"/>
      <c r="D177" s="30"/>
      <c r="E177" s="69"/>
      <c r="F177" s="30" t="n">
        <v>1300000</v>
      </c>
      <c r="G177" s="31"/>
      <c r="H177" s="70"/>
      <c r="I177" s="31"/>
      <c r="J177" s="68" t="n">
        <f aca="false">G177+I177</f>
        <v>0</v>
      </c>
      <c r="K177" s="34"/>
      <c r="L177" s="31"/>
      <c r="M177" s="31" t="n">
        <v>140000</v>
      </c>
      <c r="N177" s="33"/>
      <c r="O177" s="33"/>
      <c r="P177" s="33" t="n">
        <f aca="false">G177+L177</f>
        <v>0</v>
      </c>
      <c r="Q177" s="71" t="e">
        <f aca="false">P177/H177</f>
        <v>#DIV/0!</v>
      </c>
      <c r="R177" s="72" t="n">
        <f aca="false">P177-H177</f>
        <v>0</v>
      </c>
    </row>
    <row r="178" customFormat="false" ht="15.75" hidden="false" customHeight="false" outlineLevel="0" collapsed="false">
      <c r="B178" s="74" t="s">
        <v>128</v>
      </c>
      <c r="C178" s="60" t="n">
        <f aca="false">C179+C180+C181+C186+C187</f>
        <v>22007150</v>
      </c>
      <c r="D178" s="60" t="n">
        <f aca="false">D179+D180+D181+D186+D187</f>
        <v>15182566</v>
      </c>
      <c r="E178" s="61" t="n">
        <f aca="false">D178/C178*100</f>
        <v>68.9892421326705</v>
      </c>
      <c r="F178" s="60" t="n">
        <f aca="false">F179+F180+F181+F186</f>
        <v>-1512100</v>
      </c>
      <c r="G178" s="62" t="n">
        <f aca="false">G185+G186+G189+G190</f>
        <v>68640823</v>
      </c>
      <c r="H178" s="60" t="n">
        <f aca="false">H179+H180+H181+H186+H187+H185+H190+H189</f>
        <v>33886</v>
      </c>
      <c r="I178" s="60" t="n">
        <f aca="false">I179+I180+I181+I186+I187</f>
        <v>0</v>
      </c>
      <c r="J178" s="60" t="n">
        <f aca="false">J179+J180+J181+J186+J187</f>
        <v>41780523</v>
      </c>
      <c r="K178" s="65" t="n">
        <f aca="false">H178/G178</f>
        <v>0.000493671237012994</v>
      </c>
      <c r="L178" s="62" t="n">
        <f aca="false">L185+L186+L189+L190</f>
        <v>58109</v>
      </c>
      <c r="M178" s="62" t="n">
        <f aca="false">M185+M186+M189+M190</f>
        <v>35640962</v>
      </c>
      <c r="N178" s="62" t="n">
        <f aca="false">N185+N186+N189+N190</f>
        <v>0</v>
      </c>
      <c r="O178" s="62" t="n">
        <f aca="false">O185+O186+O189+O190</f>
        <v>0</v>
      </c>
      <c r="P178" s="64" t="n">
        <f aca="false">P185+P186+P189+P190</f>
        <v>68698932</v>
      </c>
      <c r="Q178" s="65" t="n">
        <f aca="false">P178/H178</f>
        <v>2027.35442365579</v>
      </c>
      <c r="R178" s="66" t="n">
        <f aca="false">P178-H178</f>
        <v>68665046</v>
      </c>
    </row>
    <row r="179" customFormat="false" ht="15.75" hidden="true" customHeight="false" outlineLevel="0" collapsed="false">
      <c r="B179" s="67" t="s">
        <v>129</v>
      </c>
      <c r="C179" s="68" t="n">
        <v>3500000</v>
      </c>
      <c r="D179" s="68" t="n">
        <v>2983642</v>
      </c>
      <c r="E179" s="69" t="n">
        <f aca="false">D179/C179*100</f>
        <v>85.2469142857143</v>
      </c>
      <c r="F179" s="30"/>
      <c r="G179" s="31"/>
      <c r="H179" s="70"/>
      <c r="I179" s="31"/>
      <c r="J179" s="68" t="n">
        <f aca="false">G179+I179</f>
        <v>0</v>
      </c>
      <c r="K179" s="34" t="e">
        <f aca="false">H179/G179</f>
        <v>#DIV/0!</v>
      </c>
      <c r="L179" s="62" t="e">
        <f aca="false">H179/G179</f>
        <v>#DIV/0!</v>
      </c>
      <c r="M179" s="62"/>
      <c r="N179" s="64" t="e">
        <f aca="false">G179+L179</f>
        <v>#DIV/0!</v>
      </c>
      <c r="O179" s="64"/>
      <c r="P179" s="64"/>
      <c r="Q179" s="65" t="e">
        <f aca="false">P179/H179</f>
        <v>#DIV/0!</v>
      </c>
      <c r="R179" s="66" t="n">
        <f aca="false">P179-H179</f>
        <v>0</v>
      </c>
    </row>
    <row r="180" customFormat="false" ht="15.75" hidden="true" customHeight="false" outlineLevel="0" collapsed="false">
      <c r="B180" s="67" t="s">
        <v>130</v>
      </c>
      <c r="C180" s="68" t="n">
        <v>4600000</v>
      </c>
      <c r="D180" s="68" t="n">
        <v>3907060</v>
      </c>
      <c r="E180" s="69" t="n">
        <f aca="false">D180/C180*100</f>
        <v>84.9360869565217</v>
      </c>
      <c r="F180" s="30" t="n">
        <v>100000</v>
      </c>
      <c r="G180" s="31"/>
      <c r="H180" s="70"/>
      <c r="I180" s="31"/>
      <c r="J180" s="68" t="n">
        <f aca="false">G180+I180</f>
        <v>0</v>
      </c>
      <c r="K180" s="34" t="e">
        <f aca="false">H180/G180</f>
        <v>#DIV/0!</v>
      </c>
      <c r="L180" s="62" t="e">
        <f aca="false">H180/G180</f>
        <v>#DIV/0!</v>
      </c>
      <c r="M180" s="62"/>
      <c r="N180" s="64" t="e">
        <f aca="false">G180+L180</f>
        <v>#DIV/0!</v>
      </c>
      <c r="O180" s="64"/>
      <c r="P180" s="64"/>
      <c r="Q180" s="65" t="e">
        <f aca="false">P180/H180</f>
        <v>#DIV/0!</v>
      </c>
      <c r="R180" s="66" t="n">
        <f aca="false">P180-H180</f>
        <v>0</v>
      </c>
    </row>
    <row r="181" customFormat="false" ht="15.75" hidden="true" customHeight="false" outlineLevel="0" collapsed="false">
      <c r="B181" s="67" t="s">
        <v>56</v>
      </c>
      <c r="C181" s="68" t="n">
        <v>9310000</v>
      </c>
      <c r="D181" s="68" t="n">
        <v>5637409</v>
      </c>
      <c r="E181" s="69" t="n">
        <f aca="false">D181/C181*100</f>
        <v>60.5521911922664</v>
      </c>
      <c r="F181" s="30" t="n">
        <f aca="false">-900000-232000-50000-100000</f>
        <v>-1282000</v>
      </c>
      <c r="G181" s="31"/>
      <c r="H181" s="75"/>
      <c r="I181" s="33"/>
      <c r="J181" s="76" t="n">
        <f aca="false">G181+I181</f>
        <v>0</v>
      </c>
      <c r="K181" s="34" t="e">
        <f aca="false">H181/G181</f>
        <v>#DIV/0!</v>
      </c>
      <c r="L181" s="62" t="e">
        <f aca="false">H181/G181</f>
        <v>#DIV/0!</v>
      </c>
      <c r="M181" s="62"/>
      <c r="N181" s="64" t="e">
        <f aca="false">G181+L181</f>
        <v>#DIV/0!</v>
      </c>
      <c r="O181" s="64"/>
      <c r="P181" s="64"/>
      <c r="Q181" s="65" t="e">
        <f aca="false">P181/H181</f>
        <v>#DIV/0!</v>
      </c>
      <c r="R181" s="66" t="n">
        <f aca="false">P181-H181</f>
        <v>0</v>
      </c>
    </row>
    <row r="182" customFormat="false" ht="15.75" hidden="true" customHeight="false" outlineLevel="0" collapsed="false">
      <c r="B182" s="110" t="s">
        <v>57</v>
      </c>
      <c r="C182" s="68" t="n">
        <v>2628000</v>
      </c>
      <c r="D182" s="111"/>
      <c r="E182" s="69" t="n">
        <f aca="false">D182/C182*100</f>
        <v>0</v>
      </c>
      <c r="F182" s="112"/>
      <c r="G182" s="31"/>
      <c r="H182" s="75"/>
      <c r="I182" s="33"/>
      <c r="J182" s="76" t="n">
        <f aca="false">G182+I182</f>
        <v>0</v>
      </c>
      <c r="K182" s="34" t="e">
        <f aca="false">H182/G182</f>
        <v>#DIV/0!</v>
      </c>
      <c r="L182" s="62" t="e">
        <f aca="false">H182/G182</f>
        <v>#DIV/0!</v>
      </c>
      <c r="M182" s="62"/>
      <c r="N182" s="64" t="e">
        <f aca="false">G182+L182</f>
        <v>#DIV/0!</v>
      </c>
      <c r="O182" s="64"/>
      <c r="P182" s="64"/>
      <c r="Q182" s="65" t="e">
        <f aca="false">P182/H182</f>
        <v>#DIV/0!</v>
      </c>
      <c r="R182" s="66" t="n">
        <f aca="false">P182-H182</f>
        <v>0</v>
      </c>
    </row>
    <row r="183" customFormat="false" ht="21" hidden="true" customHeight="false" outlineLevel="0" collapsed="false">
      <c r="B183" s="113" t="s">
        <v>131</v>
      </c>
      <c r="C183" s="45" t="n">
        <v>206811160</v>
      </c>
      <c r="D183" s="45"/>
      <c r="E183" s="69" t="n">
        <f aca="false">D183/C183*100</f>
        <v>0</v>
      </c>
      <c r="F183" s="45"/>
      <c r="G183" s="31"/>
      <c r="H183" s="75"/>
      <c r="I183" s="33"/>
      <c r="J183" s="76" t="n">
        <f aca="false">G183+I183</f>
        <v>0</v>
      </c>
      <c r="K183" s="34" t="e">
        <f aca="false">H183/G183</f>
        <v>#DIV/0!</v>
      </c>
      <c r="L183" s="62" t="e">
        <f aca="false">H183/G183</f>
        <v>#DIV/0!</v>
      </c>
      <c r="M183" s="62"/>
      <c r="N183" s="64" t="e">
        <f aca="false">G183+L183</f>
        <v>#DIV/0!</v>
      </c>
      <c r="O183" s="64"/>
      <c r="P183" s="64"/>
      <c r="Q183" s="65" t="e">
        <f aca="false">P183/H183</f>
        <v>#DIV/0!</v>
      </c>
      <c r="R183" s="66" t="n">
        <f aca="false">P183-H183</f>
        <v>0</v>
      </c>
    </row>
    <row r="184" customFormat="false" ht="15.75" hidden="true" customHeight="false" outlineLevel="0" collapsed="false">
      <c r="B184" s="114"/>
      <c r="C184" s="115" t="n">
        <v>0</v>
      </c>
      <c r="D184" s="115"/>
      <c r="E184" s="116" t="e">
        <f aca="false">D184/C184*100</f>
        <v>#DIV/0!</v>
      </c>
      <c r="G184" s="43"/>
      <c r="H184" s="117"/>
      <c r="I184" s="42"/>
      <c r="J184" s="118" t="n">
        <f aca="false">G184+I184</f>
        <v>0</v>
      </c>
      <c r="K184" s="119" t="e">
        <f aca="false">H184/G184</f>
        <v>#DIV/0!</v>
      </c>
      <c r="L184" s="62" t="e">
        <f aca="false">H184/G184</f>
        <v>#DIV/0!</v>
      </c>
      <c r="M184" s="62"/>
      <c r="N184" s="120" t="e">
        <f aca="false">G184+L184</f>
        <v>#DIV/0!</v>
      </c>
      <c r="O184" s="120"/>
      <c r="P184" s="64"/>
      <c r="Q184" s="65" t="e">
        <f aca="false">P184/H184</f>
        <v>#DIV/0!</v>
      </c>
      <c r="R184" s="66" t="n">
        <f aca="false">P184-H184</f>
        <v>0</v>
      </c>
    </row>
    <row r="185" customFormat="false" ht="15.75" hidden="false" customHeight="false" outlineLevel="0" collapsed="false">
      <c r="B185" s="109" t="s">
        <v>71</v>
      </c>
      <c r="C185" s="121" t="n">
        <v>0</v>
      </c>
      <c r="D185" s="121"/>
      <c r="E185" s="69" t="e">
        <f aca="false">D185/C185*100</f>
        <v>#DIV/0!</v>
      </c>
      <c r="F185" s="28"/>
      <c r="G185" s="31" t="n">
        <v>26610300</v>
      </c>
      <c r="H185" s="68"/>
      <c r="I185" s="31"/>
      <c r="J185" s="68" t="n">
        <f aca="false">G185+I185</f>
        <v>26610300</v>
      </c>
      <c r="K185" s="41"/>
      <c r="L185" s="31"/>
      <c r="M185" s="31"/>
      <c r="N185" s="33"/>
      <c r="O185" s="33"/>
      <c r="P185" s="33" t="n">
        <f aca="false">G185+L185</f>
        <v>26610300</v>
      </c>
      <c r="Q185" s="71"/>
      <c r="R185" s="72" t="n">
        <f aca="false">P185-H185</f>
        <v>26610300</v>
      </c>
    </row>
    <row r="186" customFormat="false" ht="15.75" hidden="false" customHeight="false" outlineLevel="0" collapsed="false">
      <c r="B186" s="67" t="s">
        <v>57</v>
      </c>
      <c r="C186" s="68" t="n">
        <v>4597150</v>
      </c>
      <c r="D186" s="68" t="n">
        <v>2661800</v>
      </c>
      <c r="E186" s="69" t="n">
        <f aca="false">D186/C186*100</f>
        <v>57.9010908932708</v>
      </c>
      <c r="F186" s="30" t="n">
        <f aca="false">-80000-335100+85000</f>
        <v>-330100</v>
      </c>
      <c r="G186" s="31" t="n">
        <v>41780523</v>
      </c>
      <c r="H186" s="76" t="n">
        <v>33886</v>
      </c>
      <c r="I186" s="33"/>
      <c r="J186" s="76" t="n">
        <f aca="false">G186+I186</f>
        <v>41780523</v>
      </c>
      <c r="K186" s="34" t="n">
        <f aca="false">H186/G186</f>
        <v>0.000811047769794552</v>
      </c>
      <c r="L186" s="31" t="n">
        <f aca="false">195109-137000</f>
        <v>58109</v>
      </c>
      <c r="M186" s="31" t="n">
        <v>35640962</v>
      </c>
      <c r="N186" s="33"/>
      <c r="O186" s="33"/>
      <c r="P186" s="33" t="n">
        <f aca="false">G186+L186</f>
        <v>41838632</v>
      </c>
      <c r="Q186" s="71" t="n">
        <f aca="false">P186/H186</f>
        <v>1234.68783568435</v>
      </c>
      <c r="R186" s="72" t="n">
        <f aca="false">P186-H186</f>
        <v>41804746</v>
      </c>
    </row>
    <row r="187" customFormat="false" ht="15.75" hidden="true" customHeight="false" outlineLevel="0" collapsed="false">
      <c r="B187" s="67" t="s">
        <v>60</v>
      </c>
      <c r="C187" s="68"/>
      <c r="D187" s="68" t="n">
        <v>-7345</v>
      </c>
      <c r="E187" s="69"/>
      <c r="F187" s="30"/>
      <c r="G187" s="31" t="n">
        <v>0</v>
      </c>
      <c r="H187" s="68"/>
      <c r="I187" s="31"/>
      <c r="J187" s="76" t="n">
        <f aca="false">G187+I187</f>
        <v>0</v>
      </c>
      <c r="K187" s="34" t="e">
        <f aca="false">H187/G187</f>
        <v>#DIV/0!</v>
      </c>
      <c r="L187" s="31"/>
      <c r="M187" s="31"/>
      <c r="N187" s="33" t="n">
        <v>0</v>
      </c>
      <c r="O187" s="33"/>
      <c r="P187" s="33" t="n">
        <f aca="false">G187+L187</f>
        <v>0</v>
      </c>
      <c r="Q187" s="71" t="e">
        <f aca="false">P187/H187</f>
        <v>#DIV/0!</v>
      </c>
      <c r="R187" s="72" t="n">
        <f aca="false">P187-H187</f>
        <v>0</v>
      </c>
    </row>
    <row r="188" customFormat="false" ht="1.5" hidden="true" customHeight="true" outlineLevel="0" collapsed="false">
      <c r="B188" s="74" t="s">
        <v>132</v>
      </c>
      <c r="C188" s="60"/>
      <c r="D188" s="60"/>
      <c r="E188" s="61"/>
      <c r="F188" s="122"/>
      <c r="G188" s="62" t="n">
        <v>0</v>
      </c>
      <c r="H188" s="68"/>
      <c r="I188" s="31" t="n">
        <f aca="false">I189</f>
        <v>0</v>
      </c>
      <c r="J188" s="76" t="n">
        <f aca="false">G188+I188</f>
        <v>0</v>
      </c>
      <c r="K188" s="34" t="e">
        <f aca="false">H188/G188</f>
        <v>#DIV/0!</v>
      </c>
      <c r="L188" s="31"/>
      <c r="M188" s="31"/>
      <c r="N188" s="33" t="n">
        <f aca="false">N189</f>
        <v>0</v>
      </c>
      <c r="O188" s="33"/>
      <c r="P188" s="33" t="n">
        <f aca="false">G188+L188</f>
        <v>0</v>
      </c>
      <c r="Q188" s="71" t="e">
        <f aca="false">P188/H188</f>
        <v>#DIV/0!</v>
      </c>
      <c r="R188" s="72" t="n">
        <f aca="false">P188-H188</f>
        <v>0</v>
      </c>
    </row>
    <row r="189" customFormat="false" ht="15.75" hidden="false" customHeight="false" outlineLevel="0" collapsed="false">
      <c r="B189" s="123" t="s">
        <v>133</v>
      </c>
      <c r="C189" s="111"/>
      <c r="D189" s="111"/>
      <c r="E189" s="116"/>
      <c r="F189" s="112"/>
      <c r="G189" s="43" t="n">
        <v>250000</v>
      </c>
      <c r="H189" s="111"/>
      <c r="I189" s="43"/>
      <c r="J189" s="111"/>
      <c r="K189" s="119" t="n">
        <f aca="false">H189/G189</f>
        <v>0</v>
      </c>
      <c r="L189" s="31"/>
      <c r="M189" s="43"/>
      <c r="N189" s="42"/>
      <c r="O189" s="42"/>
      <c r="P189" s="33" t="n">
        <f aca="false">G189+L189</f>
        <v>250000</v>
      </c>
      <c r="Q189" s="71" t="e">
        <f aca="false">P189/H189</f>
        <v>#DIV/0!</v>
      </c>
      <c r="R189" s="72" t="n">
        <f aca="false">P189-H189</f>
        <v>250000</v>
      </c>
    </row>
    <row r="190" customFormat="false" ht="2.25" hidden="false" customHeight="true" outlineLevel="0" collapsed="false">
      <c r="B190" s="110" t="s">
        <v>60</v>
      </c>
      <c r="C190" s="111"/>
      <c r="D190" s="111"/>
      <c r="E190" s="116"/>
      <c r="F190" s="112"/>
      <c r="G190" s="43"/>
      <c r="H190" s="111"/>
      <c r="I190" s="43"/>
      <c r="J190" s="111"/>
      <c r="K190" s="124"/>
      <c r="L190" s="43"/>
      <c r="M190" s="43"/>
      <c r="N190" s="43"/>
      <c r="O190" s="43"/>
      <c r="P190" s="33" t="n">
        <f aca="false">G190+L190</f>
        <v>0</v>
      </c>
      <c r="Q190" s="125" t="e">
        <f aca="false">P190/H190</f>
        <v>#DIV/0!</v>
      </c>
      <c r="R190" s="126" t="n">
        <f aca="false">P190-H190</f>
        <v>0</v>
      </c>
    </row>
    <row r="191" customFormat="false" ht="21" hidden="false" customHeight="false" outlineLevel="0" collapsed="false">
      <c r="B191" s="127" t="s">
        <v>131</v>
      </c>
      <c r="C191" s="45" t="e">
        <f aca="false">C70+C75+C80+C84+C87+C94+C108+C115+C130+C156+C172+C176+C178</f>
        <v>#REF!</v>
      </c>
      <c r="D191" s="128" t="e">
        <f aca="false">D70+D75+D80+D84+D87+D94+D108+D115+D130+D156+D172+D176+D178</f>
        <v>#REF!</v>
      </c>
      <c r="E191" s="129" t="e">
        <f aca="false">D191/C191*100</f>
        <v>#REF!</v>
      </c>
      <c r="F191" s="130" t="e">
        <f aca="false">F70+F75+F80+F84+F87+F94+F108+F115+F130+F156+F172+F176+F178</f>
        <v>#REF!</v>
      </c>
      <c r="G191" s="130" t="n">
        <f aca="false">G70+G75+G87+G94+G108+G115+G130+G156+G176+G178</f>
        <v>114780802</v>
      </c>
      <c r="H191" s="130" t="n">
        <f aca="false">H70+H75+H87+H94+H108+H115+H130+H156+H176+H178</f>
        <v>2168793</v>
      </c>
      <c r="I191" s="130" t="n">
        <f aca="false">I70+I75+I87+I94+I108+I115+I130+I156+I176+I178</f>
        <v>0</v>
      </c>
      <c r="J191" s="130" t="n">
        <f aca="false">J70+J75+J87+J94+J108+J115+J130+J156+J176+J178</f>
        <v>52352582</v>
      </c>
      <c r="K191" s="131" t="n">
        <f aca="false">H191/G191</f>
        <v>0.0188950849114994</v>
      </c>
      <c r="L191" s="130" t="n">
        <f aca="false">L70+L75+L87+L94+L108+L115+L130+L156+L176+L178</f>
        <v>126109</v>
      </c>
      <c r="M191" s="130" t="e">
        <f aca="false">M70+M75+M80+M87+M94+M108+M115+M130+M156+M172+M178+M176</f>
        <v>#DIV/0!</v>
      </c>
      <c r="N191" s="130" t="n">
        <f aca="false">N70+N75+N80+N87+N94+N108+N115+N130+N156+N172+N178+N176</f>
        <v>0</v>
      </c>
      <c r="O191" s="130" t="n">
        <f aca="false">O70+O75+O80+O87+O94+O108+O115+O130+O156+O172+O178+O176</f>
        <v>0</v>
      </c>
      <c r="P191" s="130" t="n">
        <f aca="false">P70+P75+P87+P94+P108+P115+P130+P156+P172+P178+P176</f>
        <v>114906911</v>
      </c>
      <c r="Q191" s="132" t="n">
        <f aca="false">P191/H191</f>
        <v>52.9819632394608</v>
      </c>
      <c r="R191" s="49" t="n">
        <f aca="false">P191-H191</f>
        <v>112738118</v>
      </c>
    </row>
    <row r="192" customFormat="false" ht="3.75" hidden="false" customHeight="true" outlineLevel="0" collapsed="false">
      <c r="B192" s="133"/>
      <c r="C192" s="134"/>
      <c r="D192" s="134"/>
      <c r="E192" s="135"/>
      <c r="F192" s="134"/>
      <c r="G192" s="134"/>
      <c r="H192" s="134"/>
      <c r="I192" s="134"/>
      <c r="J192" s="134"/>
      <c r="K192" s="134"/>
      <c r="L192" s="134"/>
      <c r="M192" s="136"/>
      <c r="N192" s="134"/>
      <c r="O192" s="134"/>
      <c r="P192" s="137" t="n">
        <f aca="false">P67-P191</f>
        <v>0</v>
      </c>
      <c r="Q192" s="2"/>
      <c r="U192" s="2"/>
    </row>
    <row r="193" customFormat="false" ht="20.25" hidden="true" customHeight="false" outlineLevel="0" collapsed="false">
      <c r="B193" s="133"/>
      <c r="C193" s="134"/>
      <c r="D193" s="134"/>
      <c r="E193" s="135"/>
      <c r="F193" s="134"/>
      <c r="G193" s="134"/>
      <c r="H193" s="134"/>
      <c r="I193" s="134"/>
      <c r="J193" s="134"/>
      <c r="K193" s="134"/>
      <c r="L193" s="134"/>
      <c r="M193" s="136"/>
      <c r="N193" s="134"/>
      <c r="O193" s="134"/>
      <c r="P193" s="137"/>
      <c r="Q193" s="2"/>
    </row>
    <row r="194" customFormat="false" ht="15.75" hidden="false" customHeight="false" outlineLevel="0" collapsed="false">
      <c r="B194" s="138" t="s">
        <v>134</v>
      </c>
      <c r="C194" s="139"/>
      <c r="D194" s="139"/>
      <c r="E194" s="139"/>
      <c r="F194" s="4" t="s">
        <v>135</v>
      </c>
      <c r="G194" s="4"/>
      <c r="M194" s="4" t="s">
        <v>136</v>
      </c>
      <c r="N194" s="2"/>
      <c r="O194" s="2"/>
      <c r="P194" s="2"/>
    </row>
    <row r="195" customFormat="false" ht="15.75" hidden="false" customHeight="false" outlineLevel="0" collapsed="false">
      <c r="B195" s="138" t="s">
        <v>137</v>
      </c>
      <c r="C195" s="11"/>
      <c r="D195" s="139"/>
      <c r="E195" s="139"/>
      <c r="F195" s="140" t="s">
        <v>138</v>
      </c>
      <c r="G195" s="4"/>
      <c r="M195" s="4" t="s">
        <v>139</v>
      </c>
      <c r="N195" s="2"/>
      <c r="O195" s="2"/>
      <c r="P195" s="2"/>
    </row>
    <row r="196" customFormat="false" ht="15" hidden="false" customHeight="false" outlineLevel="0" collapsed="false">
      <c r="B196" s="141"/>
      <c r="C196" s="142"/>
      <c r="D196" s="142"/>
      <c r="E196" s="142"/>
      <c r="G196" s="115"/>
      <c r="M196" s="115"/>
      <c r="N196" s="115"/>
      <c r="O196" s="115"/>
      <c r="P196" s="115"/>
    </row>
    <row r="197" customFormat="false" ht="12.75" hidden="false" customHeight="false" outlineLevel="0" collapsed="false">
      <c r="G197" s="1"/>
      <c r="H197" s="3"/>
      <c r="I197" s="1"/>
      <c r="J197" s="1" t="s">
        <v>140</v>
      </c>
      <c r="K197" s="1"/>
      <c r="L197" s="1"/>
      <c r="M197" s="1"/>
      <c r="N197" s="1" t="s">
        <v>141</v>
      </c>
      <c r="O197" s="3"/>
      <c r="P197" s="2"/>
    </row>
    <row r="198" customFormat="false" ht="12.75" hidden="false" customHeight="false" outlineLevel="0" collapsed="false">
      <c r="B198" s="11" t="s">
        <v>142</v>
      </c>
      <c r="C198" s="11"/>
      <c r="D198" s="11"/>
      <c r="E198" s="11"/>
      <c r="F198" s="11"/>
      <c r="G198" s="11"/>
      <c r="H198" s="143"/>
      <c r="I198" s="11"/>
      <c r="J198" s="11" t="s">
        <v>143</v>
      </c>
      <c r="K198" s="11"/>
      <c r="L198" s="11" t="s">
        <v>144</v>
      </c>
      <c r="M198" s="1"/>
      <c r="N198" s="1" t="s">
        <v>145</v>
      </c>
      <c r="O198" s="3"/>
    </row>
    <row r="199" customFormat="false" ht="15.75" hidden="false" customHeight="false" outlineLevel="0" collapsed="false">
      <c r="B199" s="11" t="s">
        <v>146</v>
      </c>
      <c r="L199" s="144" t="s">
        <v>147</v>
      </c>
      <c r="P199" s="2"/>
    </row>
    <row r="203" customFormat="false" ht="15.75" hidden="false" customHeight="false" outlineLevel="0" collapsed="false">
      <c r="I203" s="144"/>
    </row>
    <row r="204" customFormat="false" ht="15.75" hidden="false" customHeight="false" outlineLevel="0" collapsed="false">
      <c r="J204" s="2" t="n">
        <f aca="false">G67-G191</f>
        <v>0</v>
      </c>
    </row>
    <row r="205" customFormat="false" ht="15.75" hidden="false" customHeight="false" outlineLevel="0" collapsed="false">
      <c r="B205" s="138"/>
      <c r="C205" s="139"/>
      <c r="D205" s="139"/>
      <c r="E205" s="139"/>
      <c r="F205" s="11"/>
      <c r="G205" s="4"/>
      <c r="H205" s="4"/>
      <c r="J205" s="4" t="e">
        <f aca="false">J67-J191</f>
        <v>#REF!</v>
      </c>
    </row>
    <row r="206" customFormat="false" ht="15.75" hidden="false" customHeight="false" outlineLevel="0" collapsed="false">
      <c r="B206" s="141"/>
      <c r="C206" s="142"/>
      <c r="D206" s="142"/>
      <c r="E206" s="142"/>
      <c r="F206" s="2"/>
      <c r="G206" s="115"/>
      <c r="H206" s="115"/>
      <c r="I206" s="4"/>
      <c r="J206" s="4"/>
      <c r="N206" s="2"/>
      <c r="O206" s="2"/>
    </row>
    <row r="207" customFormat="false" ht="15.75" hidden="true" customHeight="false" outlineLevel="0" collapsed="false">
      <c r="B207" s="141"/>
      <c r="C207" s="142"/>
      <c r="D207" s="142"/>
      <c r="E207" s="142"/>
      <c r="G207" s="115"/>
      <c r="H207" s="115"/>
      <c r="I207" s="115"/>
      <c r="J207" s="115"/>
    </row>
    <row r="208" customFormat="false" ht="15.75" hidden="true" customHeight="false" outlineLevel="0" collapsed="false">
      <c r="B208" s="141"/>
      <c r="C208" s="142"/>
      <c r="D208" s="142"/>
      <c r="E208" s="142"/>
      <c r="G208" s="115"/>
      <c r="H208" s="115"/>
      <c r="I208" s="115"/>
      <c r="J208" s="115"/>
    </row>
    <row r="209" customFormat="false" ht="15.75" hidden="true" customHeight="false" outlineLevel="0" collapsed="false">
      <c r="B209" s="141"/>
      <c r="C209" s="142"/>
      <c r="D209" s="142"/>
      <c r="E209" s="142"/>
      <c r="G209" s="115"/>
      <c r="H209" s="115"/>
      <c r="I209" s="115"/>
      <c r="J209" s="115"/>
    </row>
    <row r="210" customFormat="false" ht="15.75" hidden="false" customHeight="false" outlineLevel="0" collapsed="false">
      <c r="B210" s="114"/>
      <c r="C210" s="142"/>
      <c r="D210" s="142"/>
      <c r="E210" s="142"/>
      <c r="F210" s="2"/>
      <c r="G210" s="115"/>
      <c r="H210" s="115"/>
      <c r="I210" s="115"/>
      <c r="J210" s="115"/>
    </row>
    <row r="211" customFormat="false" ht="15.75" hidden="true" customHeight="false" outlineLevel="0" collapsed="false">
      <c r="B211" s="114"/>
      <c r="C211" s="142"/>
      <c r="D211" s="142"/>
      <c r="E211" s="142"/>
      <c r="G211" s="115"/>
      <c r="H211" s="115"/>
      <c r="I211" s="115"/>
      <c r="J211" s="115"/>
    </row>
    <row r="212" customFormat="false" ht="15.75" hidden="true" customHeight="false" outlineLevel="0" collapsed="false">
      <c r="B212" s="145"/>
      <c r="C212" s="142"/>
      <c r="D212" s="142"/>
      <c r="E212" s="142"/>
      <c r="G212" s="115"/>
      <c r="H212" s="115"/>
      <c r="I212" s="115"/>
      <c r="J212" s="115"/>
    </row>
    <row r="213" customFormat="false" ht="15.75" hidden="true" customHeight="false" outlineLevel="0" collapsed="false">
      <c r="B213" s="141"/>
      <c r="C213" s="142"/>
      <c r="D213" s="142"/>
      <c r="E213" s="142"/>
      <c r="G213" s="115"/>
      <c r="H213" s="115"/>
      <c r="I213" s="115"/>
      <c r="J213" s="115"/>
    </row>
    <row r="214" customFormat="false" ht="15.75" hidden="true" customHeight="false" outlineLevel="0" collapsed="false">
      <c r="B214" s="141"/>
      <c r="C214" s="142"/>
      <c r="D214" s="142"/>
      <c r="E214" s="142"/>
      <c r="G214" s="115"/>
      <c r="H214" s="115"/>
      <c r="I214" s="115"/>
      <c r="J214" s="115"/>
    </row>
    <row r="218" customFormat="false" ht="15.75" hidden="false" customHeight="false" outlineLevel="0" collapsed="false">
      <c r="B218" s="141"/>
      <c r="C218" s="142"/>
      <c r="D218" s="142"/>
      <c r="E218" s="142"/>
      <c r="G218" s="115"/>
      <c r="H218" s="115"/>
      <c r="I218" s="115"/>
      <c r="J218" s="115"/>
    </row>
    <row r="219" customFormat="false" ht="15.75" hidden="false" customHeight="false" outlineLevel="0" collapsed="false">
      <c r="B219" s="141"/>
      <c r="C219" s="142"/>
      <c r="D219" s="142"/>
      <c r="E219" s="142"/>
      <c r="G219" s="115"/>
      <c r="H219" s="115"/>
      <c r="I219" s="115"/>
      <c r="J219" s="115"/>
    </row>
    <row r="220" customFormat="false" ht="15.75" hidden="true" customHeight="false" outlineLevel="0" collapsed="false">
      <c r="B220" s="141"/>
      <c r="C220" s="142"/>
      <c r="D220" s="142"/>
      <c r="E220" s="142"/>
      <c r="G220" s="115"/>
      <c r="H220" s="115"/>
      <c r="I220" s="115"/>
      <c r="J220" s="115"/>
    </row>
    <row r="221" customFormat="false" ht="15.75" hidden="true" customHeight="false" outlineLevel="0" collapsed="false">
      <c r="B221" s="141"/>
      <c r="C221" s="142"/>
      <c r="D221" s="142"/>
      <c r="E221" s="142"/>
      <c r="G221" s="115"/>
      <c r="H221" s="115"/>
      <c r="I221" s="115"/>
      <c r="J221" s="115"/>
    </row>
    <row r="222" customFormat="false" ht="15.75" hidden="true" customHeight="false" outlineLevel="0" collapsed="false">
      <c r="B222" s="141"/>
      <c r="C222" s="142"/>
      <c r="D222" s="142"/>
      <c r="E222" s="142"/>
      <c r="G222" s="115"/>
      <c r="H222" s="115"/>
      <c r="I222" s="115"/>
      <c r="J222" s="115"/>
    </row>
    <row r="223" customFormat="false" ht="15.75" hidden="false" customHeight="false" outlineLevel="0" collapsed="false">
      <c r="B223" s="141"/>
      <c r="C223" s="142"/>
      <c r="D223" s="142"/>
      <c r="E223" s="142"/>
      <c r="G223" s="115"/>
      <c r="H223" s="115"/>
      <c r="I223" s="115"/>
      <c r="J223" s="115"/>
    </row>
    <row r="224" customFormat="false" ht="15.75" hidden="false" customHeight="false" outlineLevel="0" collapsed="false">
      <c r="B224" s="141"/>
      <c r="C224" s="142"/>
      <c r="D224" s="142"/>
      <c r="E224" s="142"/>
      <c r="G224" s="115"/>
      <c r="H224" s="115"/>
      <c r="I224" s="115"/>
      <c r="J224" s="115"/>
    </row>
  </sheetData>
  <printOptions headings="false" gridLines="false" gridLinesSet="true" horizontalCentered="false" verticalCentered="false"/>
  <pageMargins left="0.259722222222222" right="0.140277777777778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Mariana Husar</cp:lastModifiedBy>
  <cp:lastPrinted>2020-05-08T08:25:56Z</cp:lastPrinted>
  <dcterms:modified xsi:type="dcterms:W3CDTF">2020-05-08T08:27:56Z</dcterms:modified>
  <cp:revision>0</cp:revision>
  <dc:subject/>
  <dc:title/>
</cp:coreProperties>
</file>