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.C.L. Satu Mare Nr.79/30.04.2020      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sz val="12"/>
        <rFont val="Arial"/>
        <family val="2"/>
      </rPr>
      <t xml:space="preserve">Președinte de ședință,</t>
    </r>
  </si>
  <si>
    <t xml:space="preserve">Secretar general,</t>
  </si>
  <si>
    <t xml:space="preserve">                          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515" ySplit="0" topLeftCell="W1" activePane="topLeft" state="split"/>
      <selection pane="topLeft" activeCell="D146" activeCellId="0" sqref="D146"/>
      <selection pane="topRight" activeCell="W1" activeCellId="0" sqref="W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221732</v>
      </c>
      <c r="D8" s="12" t="n">
        <f aca="false">D10+D12+D14</f>
        <v>170945983</v>
      </c>
      <c r="E8" s="12" t="n">
        <f aca="false">E10+E12+E14</f>
        <v>51181200</v>
      </c>
      <c r="F8" s="12" t="n">
        <f aca="false">F10+F12+F14</f>
        <v>511812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0351395</v>
      </c>
      <c r="D9" s="17" t="n">
        <f aca="false">D11+D13+D15</f>
        <v>99368056</v>
      </c>
      <c r="E9" s="17" t="n">
        <f aca="false">E11+E13+E15</f>
        <v>25006217</v>
      </c>
      <c r="F9" s="17" t="n">
        <f aca="false">F11+F13+F15</f>
        <v>250062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0799095</v>
      </c>
      <c r="D12" s="22" t="n">
        <f aca="false">D36+D56+D76+D94+D124</f>
        <v>143523346</v>
      </c>
      <c r="E12" s="22" t="n">
        <f aca="false">E36+E56+E76+E94+E124</f>
        <v>25113600</v>
      </c>
      <c r="F12" s="22" t="n">
        <f aca="false">F36+F56+F76+F94+F124</f>
        <v>251136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0351395</v>
      </c>
      <c r="D13" s="23" t="n">
        <f aca="false">D37+D57+D77+D95+D125</f>
        <v>99368056</v>
      </c>
      <c r="E13" s="23" t="n">
        <f aca="false">E37+E57+E77+E95+E125</f>
        <v>25006217</v>
      </c>
      <c r="F13" s="23" t="n">
        <f aca="false">F37+F57+F77+F95+F125</f>
        <v>250062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7422637</v>
      </c>
      <c r="D14" s="19" t="n">
        <f aca="false">D18+D24+D42+D66+D80+D110+D130</f>
        <v>27422637</v>
      </c>
      <c r="E14" s="19" t="n">
        <f aca="false">E18+E24+E42+E66+E80+E110+E130</f>
        <v>26067600</v>
      </c>
      <c r="F14" s="19" t="n">
        <f aca="false">F18+F24+F42+F66+F80+F110+F130</f>
        <v>2606760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899500</v>
      </c>
      <c r="D16" s="19" t="n">
        <f aca="false">D18</f>
        <v>899500</v>
      </c>
      <c r="E16" s="19" t="n">
        <f aca="false">E18</f>
        <v>899500</v>
      </c>
      <c r="F16" s="19" t="n">
        <f aca="false">F18</f>
        <v>8995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899500</v>
      </c>
      <c r="D18" s="28" t="n">
        <f aca="false">D20</f>
        <v>899500</v>
      </c>
      <c r="E18" s="28" t="n">
        <f aca="false">E20</f>
        <v>899500</v>
      </c>
      <c r="F18" s="28" t="n">
        <f aca="false">F20</f>
        <v>8995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899500</v>
      </c>
      <c r="D20" s="28" t="n">
        <v>899500</v>
      </c>
      <c r="E20" s="28" t="n">
        <v>899500</v>
      </c>
      <c r="F20" s="28" t="n">
        <v>8995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839218</v>
      </c>
      <c r="D30" s="19" t="n">
        <f aca="false">D32+D36+D42</f>
        <v>6839218</v>
      </c>
      <c r="E30" s="19" t="n">
        <f aca="false">E32+E36+E42</f>
        <v>3628300</v>
      </c>
      <c r="F30" s="19" t="n">
        <f aca="false">F32+F36+F42</f>
        <v>36283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0000</v>
      </c>
      <c r="F31" s="21" t="n">
        <f aca="false">F33+F37+F43</f>
        <v>32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0000</v>
      </c>
      <c r="F36" s="19" t="n">
        <f aca="false">F38+F40</f>
        <v>3300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0000</v>
      </c>
      <c r="F37" s="21" t="n">
        <f aca="false">F39+F41</f>
        <v>32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7" t="n">
        <v>2</v>
      </c>
      <c r="B38" s="49" t="s">
        <v>26</v>
      </c>
      <c r="C38" s="28" t="n">
        <v>3778226</v>
      </c>
      <c r="D38" s="28" t="n">
        <v>3778226</v>
      </c>
      <c r="E38" s="28" t="n">
        <v>2000000</v>
      </c>
      <c r="F38" s="28" t="n">
        <v>2000000</v>
      </c>
      <c r="G38" s="46" t="n">
        <v>0</v>
      </c>
      <c r="H38" s="28" t="n">
        <v>0</v>
      </c>
    </row>
    <row r="39" customFormat="false" ht="14.25" hidden="false" customHeight="false" outlineLevel="0" collapsed="false">
      <c r="A39" s="7"/>
      <c r="B39" s="49"/>
      <c r="C39" s="30" t="n">
        <v>3737117</v>
      </c>
      <c r="D39" s="30" t="n">
        <v>3737117</v>
      </c>
      <c r="E39" s="30" t="n">
        <v>1980000</v>
      </c>
      <c r="F39" s="30" t="n">
        <v>1980000</v>
      </c>
      <c r="G39" s="48" t="n">
        <v>0</v>
      </c>
      <c r="H39" s="30" t="n">
        <v>0</v>
      </c>
    </row>
    <row r="40" customFormat="false" ht="14.25" hidden="false" customHeight="true" outlineLevel="0" collapsed="false">
      <c r="A40" s="7" t="n">
        <v>4</v>
      </c>
      <c r="B40" s="49" t="s">
        <v>27</v>
      </c>
      <c r="C40" s="28" t="n">
        <v>2689792</v>
      </c>
      <c r="D40" s="28" t="n">
        <v>2689792</v>
      </c>
      <c r="E40" s="28" t="n">
        <v>1300000</v>
      </c>
      <c r="F40" s="28" t="n">
        <v>13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2660526</v>
      </c>
      <c r="D41" s="30" t="n">
        <v>2660526</v>
      </c>
      <c r="E41" s="30" t="n">
        <v>1280000</v>
      </c>
      <c r="F41" s="30" t="n">
        <v>1280000</v>
      </c>
      <c r="G41" s="48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71200</v>
      </c>
      <c r="D42" s="34" t="n">
        <f aca="false">D44+D46+D48</f>
        <v>371200</v>
      </c>
      <c r="E42" s="34" t="n">
        <f aca="false">E44+E46+E48</f>
        <v>328300</v>
      </c>
      <c r="F42" s="34" t="n">
        <f aca="false">F44+F46+F48</f>
        <v>3283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5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6</v>
      </c>
      <c r="B46" s="31" t="s">
        <v>23</v>
      </c>
      <c r="C46" s="41" t="n">
        <v>282300</v>
      </c>
      <c r="D46" s="41" t="n">
        <v>282300</v>
      </c>
      <c r="E46" s="41" t="n">
        <v>282300</v>
      </c>
      <c r="F46" s="41" t="n">
        <v>2823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7</v>
      </c>
      <c r="B48" s="50" t="s">
        <v>28</v>
      </c>
      <c r="C48" s="28" t="n">
        <v>88900</v>
      </c>
      <c r="D48" s="28" t="n">
        <v>88900</v>
      </c>
      <c r="E48" s="28" t="n">
        <v>46000</v>
      </c>
      <c r="F48" s="28" t="n">
        <v>4600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1" t="s">
        <v>30</v>
      </c>
      <c r="B50" s="51"/>
      <c r="C50" s="19" t="n">
        <f aca="false">C52+C56+C66</f>
        <v>25135631</v>
      </c>
      <c r="D50" s="19" t="n">
        <f aca="false">D52+D56+D66</f>
        <v>25135631</v>
      </c>
      <c r="E50" s="19" t="n">
        <f aca="false">E52+E56+E66</f>
        <v>9788400</v>
      </c>
      <c r="F50" s="19" t="n">
        <f aca="false">F52+F56+F66</f>
        <v>978840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0599970</v>
      </c>
      <c r="D51" s="21" t="n">
        <f aca="false">D53+D57+D67</f>
        <v>20599970</v>
      </c>
      <c r="E51" s="21" t="n">
        <f aca="false">E53+E57+E67</f>
        <v>8841617</v>
      </c>
      <c r="F51" s="21" t="n">
        <f aca="false">F53+F57+F67</f>
        <v>8841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52" t="n">
        <v>1</v>
      </c>
      <c r="B54" s="53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52"/>
      <c r="B55" s="53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3944881</v>
      </c>
      <c r="D56" s="19" t="n">
        <f aca="false">D64+D62+D60+D58</f>
        <v>23944881</v>
      </c>
      <c r="E56" s="19" t="n">
        <f aca="false">E64+E62+E60+E58</f>
        <v>8874000</v>
      </c>
      <c r="F56" s="19" t="n">
        <f aca="false">F64+F62+F60+F58</f>
        <v>8874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0599970</v>
      </c>
      <c r="D57" s="21" t="n">
        <f aca="false">D65+D63+D61+D59</f>
        <v>20599970</v>
      </c>
      <c r="E57" s="21" t="n">
        <f aca="false">E65+E63+E61+E59</f>
        <v>8841617</v>
      </c>
      <c r="F57" s="21" t="n">
        <f aca="false">F65+F63+F61+F59</f>
        <v>8841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54" t="n">
        <v>2</v>
      </c>
      <c r="B58" s="55" t="s">
        <v>32</v>
      </c>
      <c r="C58" s="28" t="n">
        <v>1604457</v>
      </c>
      <c r="D58" s="28" t="n">
        <v>1604457</v>
      </c>
      <c r="E58" s="28" t="n">
        <v>587000</v>
      </c>
      <c r="F58" s="28" t="n">
        <v>587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4"/>
      <c r="B59" s="44"/>
      <c r="C59" s="30" t="n">
        <v>1587000</v>
      </c>
      <c r="D59" s="30" t="n">
        <v>1587000</v>
      </c>
      <c r="E59" s="30" t="n">
        <v>577000</v>
      </c>
      <c r="F59" s="30" t="n">
        <v>577000</v>
      </c>
      <c r="G59" s="47" t="n">
        <v>0</v>
      </c>
      <c r="H59" s="47" t="n">
        <v>0</v>
      </c>
    </row>
    <row r="60" customFormat="false" ht="14.25" hidden="false" customHeight="true" outlineLevel="0" collapsed="false">
      <c r="A60" s="10" t="n">
        <v>3</v>
      </c>
      <c r="B60" s="53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53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56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57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52" t="n">
        <v>5</v>
      </c>
      <c r="B64" s="57" t="s">
        <v>35</v>
      </c>
      <c r="C64" s="58" t="n">
        <v>13185374</v>
      </c>
      <c r="D64" s="58" t="n">
        <v>13185374</v>
      </c>
      <c r="E64" s="59" t="n">
        <v>7000000</v>
      </c>
      <c r="F64" s="59" t="n">
        <v>7000000</v>
      </c>
      <c r="G64" s="59" t="n">
        <v>0</v>
      </c>
      <c r="H64" s="59" t="n">
        <v>0</v>
      </c>
    </row>
    <row r="65" customFormat="false" ht="14.25" hidden="false" customHeight="false" outlineLevel="0" collapsed="false">
      <c r="A65" s="32"/>
      <c r="B65" s="57"/>
      <c r="C65" s="30" t="n">
        <v>9877598</v>
      </c>
      <c r="D65" s="30" t="n">
        <v>9877598</v>
      </c>
      <c r="E65" s="47" t="n">
        <v>6980000</v>
      </c>
      <c r="F65" s="47" t="n">
        <v>6980000</v>
      </c>
      <c r="G65" s="47" t="n">
        <v>0</v>
      </c>
      <c r="H65" s="47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190750</v>
      </c>
      <c r="D66" s="19" t="n">
        <f aca="false">D68+D70+D72</f>
        <v>1190750</v>
      </c>
      <c r="E66" s="19" t="n">
        <f aca="false">E68+E70+E72</f>
        <v>914400</v>
      </c>
      <c r="F66" s="19" t="n">
        <f aca="false">F68+F70+F72</f>
        <v>91440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5" t="n">
        <v>6</v>
      </c>
      <c r="B68" s="60" t="s">
        <v>21</v>
      </c>
      <c r="C68" s="28" t="n">
        <v>113000</v>
      </c>
      <c r="D68" s="28" t="n">
        <v>113000</v>
      </c>
      <c r="E68" s="28" t="n">
        <v>113000</v>
      </c>
      <c r="F68" s="28" t="n">
        <v>1130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50" t="s">
        <v>23</v>
      </c>
      <c r="C70" s="28" t="n">
        <v>659500</v>
      </c>
      <c r="D70" s="28" t="n">
        <v>659500</v>
      </c>
      <c r="E70" s="28" t="n">
        <v>659500</v>
      </c>
      <c r="F70" s="28" t="n">
        <v>65950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38"/>
      <c r="B71" s="40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5" t="n">
        <v>8</v>
      </c>
      <c r="B72" s="50" t="s">
        <v>28</v>
      </c>
      <c r="C72" s="41" t="n">
        <v>418250</v>
      </c>
      <c r="D72" s="41" t="n">
        <v>418250</v>
      </c>
      <c r="E72" s="41" t="n">
        <v>141900</v>
      </c>
      <c r="F72" s="41" t="n">
        <v>141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52"/>
      <c r="B73" s="55" t="s">
        <v>29</v>
      </c>
      <c r="C73" s="61" t="n">
        <v>0</v>
      </c>
      <c r="D73" s="61" t="n">
        <v>0</v>
      </c>
      <c r="E73" s="61" t="n">
        <f aca="false">F73+G73+H73</f>
        <v>0</v>
      </c>
      <c r="F73" s="61" t="n">
        <v>0</v>
      </c>
      <c r="G73" s="33" t="n">
        <v>0</v>
      </c>
      <c r="H73" s="33" t="n">
        <v>0</v>
      </c>
    </row>
    <row r="74" customFormat="false" ht="14.25" hidden="false" customHeight="false" outlineLevel="0" collapsed="false">
      <c r="A74" s="51" t="s">
        <v>36</v>
      </c>
      <c r="B74" s="51"/>
      <c r="C74" s="62" t="n">
        <f aca="false">C76+C80</f>
        <v>6468163</v>
      </c>
      <c r="D74" s="62" t="n">
        <f aca="false">D76+D80</f>
        <v>6468163</v>
      </c>
      <c r="E74" s="62" t="n">
        <f aca="false">E76+E80</f>
        <v>1630700</v>
      </c>
      <c r="F74" s="62" t="n">
        <f aca="false">F76+F80</f>
        <v>1630700</v>
      </c>
      <c r="G74" s="62" t="n">
        <f aca="false">G76+G80</f>
        <v>0</v>
      </c>
      <c r="H74" s="62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63" t="n">
        <f aca="false">C77+C81</f>
        <v>6221851</v>
      </c>
      <c r="D75" s="63" t="n">
        <f aca="false">D77+D81</f>
        <v>6221851</v>
      </c>
      <c r="E75" s="63" t="n">
        <f aca="false">E77+E81</f>
        <v>1480000</v>
      </c>
      <c r="F75" s="63" t="n">
        <f aca="false">F77+F81</f>
        <v>1480000</v>
      </c>
      <c r="G75" s="63" t="n">
        <f aca="false">G77+G81</f>
        <v>0</v>
      </c>
      <c r="H75" s="63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52" t="n">
        <v>1</v>
      </c>
      <c r="B78" s="64" t="s">
        <v>37</v>
      </c>
      <c r="C78" s="28" t="n">
        <v>6290292</v>
      </c>
      <c r="D78" s="28" t="n">
        <v>6290292</v>
      </c>
      <c r="E78" s="28" t="n">
        <v>1500000</v>
      </c>
      <c r="F78" s="28" t="n">
        <v>1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65"/>
      <c r="C79" s="30" t="n">
        <v>6221851</v>
      </c>
      <c r="D79" s="30" t="n">
        <v>6221851</v>
      </c>
      <c r="E79" s="30" t="n">
        <v>1480000</v>
      </c>
      <c r="F79" s="30" t="n">
        <v>1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66" t="s">
        <v>17</v>
      </c>
      <c r="B80" s="67" t="s">
        <v>18</v>
      </c>
      <c r="C80" s="62" t="n">
        <f aca="false">C82+C84+C86</f>
        <v>177871</v>
      </c>
      <c r="D80" s="62" t="n">
        <f aca="false">D82+D84+D86</f>
        <v>177871</v>
      </c>
      <c r="E80" s="62" t="n">
        <f aca="false">E82+E84+E86</f>
        <v>130700</v>
      </c>
      <c r="F80" s="62" t="n">
        <f aca="false">F82+F84+F86</f>
        <v>130700</v>
      </c>
      <c r="G80" s="62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68"/>
      <c r="B81" s="29" t="s">
        <v>20</v>
      </c>
      <c r="C81" s="69" t="n">
        <f aca="false">C83+C85</f>
        <v>0</v>
      </c>
      <c r="D81" s="69" t="n">
        <f aca="false">D83+D85</f>
        <v>0</v>
      </c>
      <c r="E81" s="69" t="n">
        <f aca="false">E83+E85</f>
        <v>0</v>
      </c>
      <c r="F81" s="69" t="n">
        <f aca="false">F83+F85</f>
        <v>0</v>
      </c>
      <c r="G81" s="69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52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70" t="n">
        <v>0</v>
      </c>
      <c r="H82" s="28" t="n">
        <v>0</v>
      </c>
    </row>
    <row r="83" customFormat="false" ht="14.25" hidden="false" customHeight="false" outlineLevel="0" collapsed="false">
      <c r="A83" s="52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5" t="n">
        <v>3</v>
      </c>
      <c r="B84" s="53" t="s">
        <v>38</v>
      </c>
      <c r="C84" s="41" t="n">
        <v>108100</v>
      </c>
      <c r="D84" s="41" t="n">
        <v>108100</v>
      </c>
      <c r="E84" s="41" t="n">
        <v>108100</v>
      </c>
      <c r="F84" s="41" t="n">
        <v>108100</v>
      </c>
      <c r="G84" s="70" t="n">
        <v>0</v>
      </c>
      <c r="H84" s="28" t="n">
        <v>0</v>
      </c>
    </row>
    <row r="85" customFormat="false" ht="14.25" hidden="false" customHeight="false" outlineLevel="0" collapsed="false">
      <c r="A85" s="38"/>
      <c r="B85" s="53"/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5" t="n">
        <v>4</v>
      </c>
      <c r="B86" s="50" t="s">
        <v>28</v>
      </c>
      <c r="C86" s="41" t="n">
        <v>62771</v>
      </c>
      <c r="D86" s="41" t="n">
        <v>62771</v>
      </c>
      <c r="E86" s="41" t="n">
        <v>15600</v>
      </c>
      <c r="F86" s="41" t="n">
        <v>15600</v>
      </c>
      <c r="G86" s="70" t="n">
        <v>0</v>
      </c>
      <c r="H86" s="28" t="n">
        <v>0</v>
      </c>
    </row>
    <row r="87" customFormat="false" ht="14.25" hidden="false" customHeight="false" outlineLevel="0" collapsed="false">
      <c r="A87" s="38"/>
      <c r="B87" s="55" t="s">
        <v>29</v>
      </c>
      <c r="C87" s="39" t="n">
        <v>0</v>
      </c>
      <c r="D87" s="39" t="n">
        <v>0</v>
      </c>
      <c r="E87" s="39" t="n">
        <f aca="false">F87+G87+H87</f>
        <v>0</v>
      </c>
      <c r="F87" s="39" t="n">
        <v>0</v>
      </c>
      <c r="G87" s="30" t="n">
        <v>0</v>
      </c>
      <c r="H87" s="30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8475300</v>
      </c>
      <c r="F88" s="19" t="n">
        <f aca="false">F90+F94+F110</f>
        <v>84753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7629600</v>
      </c>
      <c r="F89" s="21" t="n">
        <f aca="false">F91+F95+F111</f>
        <v>76296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60"/>
      <c r="C92" s="28" t="n">
        <v>0</v>
      </c>
      <c r="D92" s="28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1"/>
      <c r="J92" s="1"/>
      <c r="K92" s="71"/>
      <c r="L92" s="71"/>
      <c r="M92" s="71"/>
      <c r="N92" s="71"/>
      <c r="O92" s="71"/>
      <c r="P92" s="71"/>
      <c r="Q92" s="72"/>
      <c r="S92" s="71"/>
      <c r="T92" s="71"/>
      <c r="U92" s="71"/>
      <c r="V92" s="71"/>
      <c r="W92" s="71"/>
      <c r="X92" s="71"/>
      <c r="Y92" s="72"/>
      <c r="AA92" s="71"/>
      <c r="AB92" s="71"/>
      <c r="AC92" s="71"/>
      <c r="AD92" s="71"/>
      <c r="AE92" s="71"/>
      <c r="AF92" s="71"/>
      <c r="AG92" s="72"/>
      <c r="AI92" s="71"/>
      <c r="AJ92" s="71"/>
      <c r="AK92" s="71"/>
      <c r="AL92" s="71"/>
      <c r="AM92" s="71"/>
      <c r="AN92" s="71"/>
      <c r="AO92" s="72"/>
      <c r="AQ92" s="71"/>
      <c r="AR92" s="71"/>
      <c r="AS92" s="71"/>
      <c r="AT92" s="71"/>
      <c r="AU92" s="71"/>
      <c r="AV92" s="71"/>
      <c r="AW92" s="72"/>
      <c r="AY92" s="71"/>
      <c r="AZ92" s="71"/>
      <c r="BA92" s="71"/>
      <c r="BB92" s="71"/>
      <c r="BC92" s="71"/>
      <c r="BD92" s="71"/>
      <c r="BE92" s="72"/>
      <c r="BG92" s="71"/>
      <c r="BH92" s="71"/>
      <c r="BI92" s="71"/>
      <c r="BJ92" s="71"/>
      <c r="BK92" s="71"/>
      <c r="BL92" s="71"/>
      <c r="BM92" s="72"/>
      <c r="BO92" s="71"/>
      <c r="BP92" s="71"/>
      <c r="BQ92" s="71"/>
      <c r="BR92" s="71"/>
      <c r="BS92" s="71"/>
      <c r="BT92" s="71"/>
      <c r="BU92" s="72"/>
      <c r="BW92" s="71"/>
      <c r="BX92" s="71"/>
      <c r="BY92" s="71"/>
      <c r="BZ92" s="71"/>
      <c r="CA92" s="71"/>
      <c r="CB92" s="71"/>
      <c r="CC92" s="72"/>
      <c r="CE92" s="71"/>
      <c r="CF92" s="71"/>
      <c r="CG92" s="71"/>
      <c r="CH92" s="71"/>
      <c r="CI92" s="71"/>
      <c r="CJ92" s="71"/>
      <c r="CK92" s="72"/>
      <c r="CM92" s="71"/>
      <c r="CN92" s="71"/>
      <c r="CO92" s="71"/>
      <c r="CP92" s="71"/>
      <c r="CQ92" s="71"/>
      <c r="CR92" s="71"/>
      <c r="CS92" s="72"/>
      <c r="CU92" s="71"/>
      <c r="CV92" s="71"/>
      <c r="CW92" s="71"/>
      <c r="CX92" s="71"/>
      <c r="CY92" s="71"/>
      <c r="CZ92" s="71"/>
      <c r="DA92" s="72"/>
      <c r="DC92" s="71"/>
      <c r="DD92" s="71"/>
      <c r="DE92" s="71"/>
      <c r="DF92" s="71"/>
      <c r="DG92" s="71"/>
      <c r="DH92" s="71"/>
      <c r="DI92" s="72"/>
      <c r="DK92" s="71"/>
      <c r="DL92" s="71"/>
      <c r="DM92" s="71"/>
      <c r="DN92" s="71"/>
      <c r="DO92" s="71"/>
      <c r="DP92" s="71"/>
      <c r="DQ92" s="72"/>
      <c r="DS92" s="71"/>
      <c r="DT92" s="71"/>
      <c r="DU92" s="71"/>
      <c r="DV92" s="71"/>
      <c r="DW92" s="71"/>
      <c r="DX92" s="71"/>
      <c r="DY92" s="72"/>
      <c r="EA92" s="71"/>
      <c r="EB92" s="71"/>
      <c r="EC92" s="71"/>
      <c r="ED92" s="71"/>
      <c r="EE92" s="71"/>
      <c r="EF92" s="71"/>
      <c r="EG92" s="72"/>
      <c r="EI92" s="71"/>
      <c r="EJ92" s="71"/>
      <c r="EK92" s="71"/>
      <c r="EL92" s="71"/>
      <c r="EM92" s="71"/>
      <c r="EN92" s="71"/>
      <c r="EO92" s="72"/>
      <c r="EQ92" s="71"/>
      <c r="ER92" s="71"/>
      <c r="ES92" s="71"/>
      <c r="ET92" s="71"/>
      <c r="EU92" s="71"/>
      <c r="EV92" s="71"/>
      <c r="EW92" s="72"/>
      <c r="EY92" s="71"/>
      <c r="EZ92" s="71"/>
      <c r="FA92" s="71"/>
      <c r="FB92" s="71"/>
      <c r="FC92" s="71"/>
      <c r="FD92" s="71"/>
      <c r="FE92" s="72"/>
      <c r="FG92" s="71"/>
      <c r="FH92" s="71"/>
      <c r="FI92" s="71"/>
      <c r="FJ92" s="71"/>
      <c r="FK92" s="71"/>
      <c r="FL92" s="71"/>
      <c r="FM92" s="72"/>
      <c r="FO92" s="71"/>
      <c r="FP92" s="71"/>
      <c r="FQ92" s="71"/>
      <c r="FR92" s="71"/>
      <c r="FS92" s="71"/>
      <c r="FT92" s="71"/>
      <c r="FU92" s="72"/>
      <c r="FW92" s="71"/>
      <c r="FX92" s="71"/>
      <c r="FY92" s="71"/>
      <c r="FZ92" s="71"/>
      <c r="GA92" s="71"/>
      <c r="GB92" s="71"/>
      <c r="GC92" s="72"/>
      <c r="GE92" s="71"/>
      <c r="GF92" s="71"/>
      <c r="GG92" s="71"/>
      <c r="GH92" s="71"/>
      <c r="GI92" s="71"/>
      <c r="GJ92" s="71"/>
      <c r="GK92" s="72"/>
      <c r="GM92" s="71"/>
      <c r="GN92" s="71"/>
      <c r="GO92" s="71"/>
      <c r="GP92" s="71"/>
      <c r="GQ92" s="71"/>
      <c r="GR92" s="71"/>
      <c r="GS92" s="72"/>
      <c r="GU92" s="71"/>
      <c r="GV92" s="71"/>
      <c r="GW92" s="71"/>
      <c r="GX92" s="71"/>
      <c r="GY92" s="71"/>
      <c r="GZ92" s="71"/>
      <c r="HA92" s="72"/>
      <c r="HC92" s="71"/>
      <c r="HD92" s="71"/>
      <c r="HE92" s="71"/>
      <c r="HF92" s="71"/>
      <c r="HG92" s="71"/>
      <c r="HH92" s="71"/>
      <c r="HI92" s="72"/>
      <c r="HK92" s="71"/>
      <c r="HL92" s="71"/>
      <c r="HM92" s="71"/>
      <c r="HN92" s="71"/>
      <c r="HO92" s="71"/>
      <c r="HP92" s="71"/>
      <c r="HQ92" s="72"/>
      <c r="HS92" s="71"/>
      <c r="HT92" s="71"/>
      <c r="HU92" s="71"/>
      <c r="HV92" s="71"/>
      <c r="HW92" s="71"/>
      <c r="HX92" s="71"/>
      <c r="HY92" s="72"/>
      <c r="IA92" s="71"/>
      <c r="IB92" s="71"/>
      <c r="IC92" s="71"/>
      <c r="ID92" s="71"/>
      <c r="IE92" s="71"/>
      <c r="IF92" s="71"/>
      <c r="IG92" s="72"/>
      <c r="II92" s="71"/>
      <c r="IJ92" s="71"/>
      <c r="IK92" s="71"/>
      <c r="IL92" s="71"/>
      <c r="IM92" s="71"/>
      <c r="IN92" s="71"/>
      <c r="IO92" s="72"/>
      <c r="IQ92" s="71"/>
      <c r="IR92" s="71"/>
      <c r="IS92" s="71"/>
      <c r="IT92" s="71"/>
      <c r="IU92" s="71"/>
      <c r="IV92" s="71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73" t="n">
        <v>0</v>
      </c>
      <c r="F93" s="73" t="n">
        <v>0</v>
      </c>
      <c r="G93" s="73" t="n">
        <v>0</v>
      </c>
      <c r="H93" s="73" t="n">
        <v>0</v>
      </c>
      <c r="I93" s="1"/>
      <c r="J93" s="1"/>
      <c r="K93" s="74"/>
      <c r="L93" s="74"/>
      <c r="M93" s="74"/>
      <c r="N93" s="74"/>
      <c r="O93" s="74"/>
      <c r="P93" s="74"/>
      <c r="Q93" s="72"/>
      <c r="S93" s="74"/>
      <c r="T93" s="74"/>
      <c r="U93" s="74"/>
      <c r="V93" s="74"/>
      <c r="W93" s="74"/>
      <c r="X93" s="74"/>
      <c r="Y93" s="72"/>
      <c r="AA93" s="74"/>
      <c r="AB93" s="74"/>
      <c r="AC93" s="74"/>
      <c r="AD93" s="74"/>
      <c r="AE93" s="74"/>
      <c r="AF93" s="74"/>
      <c r="AG93" s="72"/>
      <c r="AI93" s="74"/>
      <c r="AJ93" s="74"/>
      <c r="AK93" s="74"/>
      <c r="AL93" s="74"/>
      <c r="AM93" s="74"/>
      <c r="AN93" s="74"/>
      <c r="AO93" s="72"/>
      <c r="AQ93" s="74"/>
      <c r="AR93" s="74"/>
      <c r="AS93" s="74"/>
      <c r="AT93" s="74"/>
      <c r="AU93" s="74"/>
      <c r="AV93" s="74"/>
      <c r="AW93" s="72"/>
      <c r="AY93" s="74"/>
      <c r="AZ93" s="74"/>
      <c r="BA93" s="74"/>
      <c r="BB93" s="74"/>
      <c r="BC93" s="74"/>
      <c r="BD93" s="74"/>
      <c r="BE93" s="72"/>
      <c r="BG93" s="74"/>
      <c r="BH93" s="74"/>
      <c r="BI93" s="74"/>
      <c r="BJ93" s="74"/>
      <c r="BK93" s="74"/>
      <c r="BL93" s="74"/>
      <c r="BM93" s="72"/>
      <c r="BO93" s="74"/>
      <c r="BP93" s="74"/>
      <c r="BQ93" s="74"/>
      <c r="BR93" s="74"/>
      <c r="BS93" s="74"/>
      <c r="BT93" s="74"/>
      <c r="BU93" s="72"/>
      <c r="BW93" s="74"/>
      <c r="BX93" s="74"/>
      <c r="BY93" s="74"/>
      <c r="BZ93" s="74"/>
      <c r="CA93" s="74"/>
      <c r="CB93" s="74"/>
      <c r="CC93" s="72"/>
      <c r="CE93" s="74"/>
      <c r="CF93" s="74"/>
      <c r="CG93" s="74"/>
      <c r="CH93" s="74"/>
      <c r="CI93" s="74"/>
      <c r="CJ93" s="74"/>
      <c r="CK93" s="72"/>
      <c r="CM93" s="74"/>
      <c r="CN93" s="74"/>
      <c r="CO93" s="74"/>
      <c r="CP93" s="74"/>
      <c r="CQ93" s="74"/>
      <c r="CR93" s="74"/>
      <c r="CS93" s="72"/>
      <c r="CU93" s="74"/>
      <c r="CV93" s="74"/>
      <c r="CW93" s="74"/>
      <c r="CX93" s="74"/>
      <c r="CY93" s="74"/>
      <c r="CZ93" s="74"/>
      <c r="DA93" s="72"/>
      <c r="DC93" s="74"/>
      <c r="DD93" s="74"/>
      <c r="DE93" s="74"/>
      <c r="DF93" s="74"/>
      <c r="DG93" s="74"/>
      <c r="DH93" s="74"/>
      <c r="DI93" s="72"/>
      <c r="DK93" s="74"/>
      <c r="DL93" s="74"/>
      <c r="DM93" s="74"/>
      <c r="DN93" s="74"/>
      <c r="DO93" s="74"/>
      <c r="DP93" s="74"/>
      <c r="DQ93" s="72"/>
      <c r="DS93" s="74"/>
      <c r="DT93" s="74"/>
      <c r="DU93" s="74"/>
      <c r="DV93" s="74"/>
      <c r="DW93" s="74"/>
      <c r="DX93" s="74"/>
      <c r="DY93" s="72"/>
      <c r="EA93" s="74"/>
      <c r="EB93" s="74"/>
      <c r="EC93" s="74"/>
      <c r="ED93" s="74"/>
      <c r="EE93" s="74"/>
      <c r="EF93" s="74"/>
      <c r="EG93" s="72"/>
      <c r="EI93" s="74"/>
      <c r="EJ93" s="74"/>
      <c r="EK93" s="74"/>
      <c r="EL93" s="74"/>
      <c r="EM93" s="74"/>
      <c r="EN93" s="74"/>
      <c r="EO93" s="72"/>
      <c r="EQ93" s="74"/>
      <c r="ER93" s="74"/>
      <c r="ES93" s="74"/>
      <c r="ET93" s="74"/>
      <c r="EU93" s="74"/>
      <c r="EV93" s="74"/>
      <c r="EW93" s="72"/>
      <c r="EY93" s="74"/>
      <c r="EZ93" s="74"/>
      <c r="FA93" s="74"/>
      <c r="FB93" s="74"/>
      <c r="FC93" s="74"/>
      <c r="FD93" s="74"/>
      <c r="FE93" s="72"/>
      <c r="FG93" s="74"/>
      <c r="FH93" s="74"/>
      <c r="FI93" s="74"/>
      <c r="FJ93" s="74"/>
      <c r="FK93" s="74"/>
      <c r="FL93" s="74"/>
      <c r="FM93" s="72"/>
      <c r="FO93" s="74"/>
      <c r="FP93" s="74"/>
      <c r="FQ93" s="74"/>
      <c r="FR93" s="74"/>
      <c r="FS93" s="74"/>
      <c r="FT93" s="74"/>
      <c r="FU93" s="72"/>
      <c r="FW93" s="74"/>
      <c r="FX93" s="74"/>
      <c r="FY93" s="74"/>
      <c r="FZ93" s="74"/>
      <c r="GA93" s="74"/>
      <c r="GB93" s="74"/>
      <c r="GC93" s="72"/>
      <c r="GE93" s="74"/>
      <c r="GF93" s="74"/>
      <c r="GG93" s="74"/>
      <c r="GH93" s="74"/>
      <c r="GI93" s="74"/>
      <c r="GJ93" s="74"/>
      <c r="GK93" s="72"/>
      <c r="GM93" s="74"/>
      <c r="GN93" s="74"/>
      <c r="GO93" s="74"/>
      <c r="GP93" s="74"/>
      <c r="GQ93" s="74"/>
      <c r="GR93" s="74"/>
      <c r="GS93" s="72"/>
      <c r="GU93" s="74"/>
      <c r="GV93" s="74"/>
      <c r="GW93" s="74"/>
      <c r="GX93" s="74"/>
      <c r="GY93" s="74"/>
      <c r="GZ93" s="74"/>
      <c r="HA93" s="72"/>
      <c r="HC93" s="74"/>
      <c r="HD93" s="74"/>
      <c r="HE93" s="74"/>
      <c r="HF93" s="74"/>
      <c r="HG93" s="74"/>
      <c r="HH93" s="74"/>
      <c r="HI93" s="72"/>
      <c r="HK93" s="74"/>
      <c r="HL93" s="74"/>
      <c r="HM93" s="74"/>
      <c r="HN93" s="74"/>
      <c r="HO93" s="74"/>
      <c r="HP93" s="74"/>
      <c r="HQ93" s="72"/>
      <c r="HS93" s="74"/>
      <c r="HT93" s="74"/>
      <c r="HU93" s="74"/>
      <c r="HV93" s="74"/>
      <c r="HW93" s="74"/>
      <c r="HX93" s="74"/>
      <c r="HY93" s="72"/>
      <c r="IA93" s="74"/>
      <c r="IB93" s="74"/>
      <c r="IC93" s="74"/>
      <c r="ID93" s="74"/>
      <c r="IE93" s="74"/>
      <c r="IF93" s="74"/>
      <c r="IG93" s="72"/>
      <c r="II93" s="74"/>
      <c r="IJ93" s="74"/>
      <c r="IK93" s="74"/>
      <c r="IL93" s="74"/>
      <c r="IM93" s="74"/>
      <c r="IN93" s="74"/>
      <c r="IO93" s="72"/>
      <c r="IQ93" s="74"/>
      <c r="IR93" s="74"/>
      <c r="IS93" s="74"/>
      <c r="IT93" s="74"/>
      <c r="IU93" s="74"/>
      <c r="IV93" s="74"/>
    </row>
    <row r="94" s="75" customFormat="true" ht="15" hidden="false" customHeight="false" outlineLevel="0" collapsed="false">
      <c r="A94" s="18" t="s">
        <v>15</v>
      </c>
      <c r="B94" s="67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7639600</v>
      </c>
      <c r="F94" s="19" t="n">
        <f aca="false">F96+F98+F100+F102+F104+F106+F108</f>
        <v>76396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75" customFormat="true" ht="15" hidden="false" customHeight="false" outlineLevel="0" collapsed="false">
      <c r="A95" s="76"/>
      <c r="B95" s="77" t="s">
        <v>20</v>
      </c>
      <c r="C95" s="78" t="n">
        <f aca="false">C97+C99+C101+C103+C105+C107+C109</f>
        <v>34585573</v>
      </c>
      <c r="D95" s="78" t="n">
        <f aca="false">D97+D99+D101+D103+D105+D107+D109</f>
        <v>34585573</v>
      </c>
      <c r="E95" s="79" t="n">
        <f aca="false">E97+E99+E101+E103+E105+E107+E109</f>
        <v>7629600</v>
      </c>
      <c r="F95" s="79" t="n">
        <f aca="false">F97+F99+F101+F103+F105+F107+F109</f>
        <v>7629600</v>
      </c>
      <c r="G95" s="78" t="n">
        <f aca="false">G97+G99+G101+G103+G105+G107+G109</f>
        <v>0</v>
      </c>
      <c r="H95" s="78" t="n">
        <f aca="false">H97+H99+H101+H103+H105+H107+H109</f>
        <v>0</v>
      </c>
    </row>
    <row r="96" s="75" customFormat="true" ht="15" hidden="false" customHeight="false" outlineLevel="0" collapsed="false">
      <c r="A96" s="10" t="n">
        <v>2</v>
      </c>
      <c r="B96" s="64" t="s">
        <v>40</v>
      </c>
      <c r="C96" s="36" t="n">
        <v>1521829</v>
      </c>
      <c r="D96" s="46" t="n">
        <v>1521829</v>
      </c>
      <c r="E96" s="70" t="n">
        <v>904000</v>
      </c>
      <c r="F96" s="28" t="n">
        <v>904000</v>
      </c>
      <c r="G96" s="36" t="n">
        <v>0</v>
      </c>
      <c r="H96" s="36" t="n">
        <v>0</v>
      </c>
    </row>
    <row r="97" s="75" customFormat="true" ht="15" hidden="false" customHeight="false" outlineLevel="0" collapsed="false">
      <c r="A97" s="15"/>
      <c r="B97" s="80"/>
      <c r="C97" s="47" t="n">
        <v>1505271</v>
      </c>
      <c r="D97" s="48" t="n">
        <v>1505271</v>
      </c>
      <c r="E97" s="39" t="n">
        <v>904000</v>
      </c>
      <c r="F97" s="30" t="n">
        <v>904000</v>
      </c>
      <c r="G97" s="47" t="n">
        <v>0</v>
      </c>
      <c r="H97" s="47" t="n">
        <v>0</v>
      </c>
    </row>
    <row r="98" s="75" customFormat="true" ht="15" hidden="false" customHeight="false" outlineLevel="0" collapsed="false">
      <c r="A98" s="10" t="n">
        <v>3</v>
      </c>
      <c r="B98" s="64" t="s">
        <v>41</v>
      </c>
      <c r="C98" s="36" t="n">
        <v>2899065</v>
      </c>
      <c r="D98" s="46" t="n">
        <v>2899065</v>
      </c>
      <c r="E98" s="70" t="n">
        <v>1734000</v>
      </c>
      <c r="F98" s="28" t="n">
        <v>1734000</v>
      </c>
      <c r="G98" s="36" t="n">
        <v>0</v>
      </c>
      <c r="H98" s="36" t="n">
        <v>0</v>
      </c>
    </row>
    <row r="99" s="75" customFormat="true" ht="15" hidden="false" customHeight="false" outlineLevel="0" collapsed="false">
      <c r="A99" s="15"/>
      <c r="B99" s="80"/>
      <c r="C99" s="47" t="n">
        <v>2867522</v>
      </c>
      <c r="D99" s="48" t="n">
        <v>2867522</v>
      </c>
      <c r="E99" s="61" t="n">
        <v>1734000</v>
      </c>
      <c r="F99" s="30" t="n">
        <v>1734000</v>
      </c>
      <c r="G99" s="47" t="n">
        <v>0</v>
      </c>
      <c r="H99" s="47" t="n">
        <v>0</v>
      </c>
    </row>
    <row r="100" s="75" customFormat="true" ht="15" hidden="false" customHeight="false" outlineLevel="0" collapsed="false">
      <c r="A100" s="10" t="n">
        <v>4</v>
      </c>
      <c r="B100" s="64" t="s">
        <v>42</v>
      </c>
      <c r="C100" s="36" t="n">
        <v>1160303</v>
      </c>
      <c r="D100" s="46" t="n">
        <v>1160303</v>
      </c>
      <c r="E100" s="70" t="n">
        <v>698000</v>
      </c>
      <c r="F100" s="28" t="n">
        <v>698000</v>
      </c>
      <c r="G100" s="36" t="n">
        <v>0</v>
      </c>
      <c r="H100" s="36" t="n">
        <v>0</v>
      </c>
    </row>
    <row r="101" s="75" customFormat="true" ht="15" hidden="false" customHeight="false" outlineLevel="0" collapsed="false">
      <c r="A101" s="15"/>
      <c r="B101" s="80"/>
      <c r="C101" s="47" t="n">
        <v>1147678</v>
      </c>
      <c r="D101" s="48" t="n">
        <v>1147678</v>
      </c>
      <c r="E101" s="39" t="n">
        <v>698000</v>
      </c>
      <c r="F101" s="30" t="n">
        <v>698000</v>
      </c>
      <c r="G101" s="47" t="n">
        <v>0</v>
      </c>
      <c r="H101" s="47" t="n">
        <v>0</v>
      </c>
    </row>
    <row r="102" s="75" customFormat="true" ht="15" hidden="false" customHeight="false" outlineLevel="0" collapsed="false">
      <c r="A102" s="10" t="n">
        <v>5</v>
      </c>
      <c r="B102" s="81" t="s">
        <v>43</v>
      </c>
      <c r="C102" s="28" t="n">
        <v>2640621</v>
      </c>
      <c r="D102" s="70" t="n">
        <v>2640621</v>
      </c>
      <c r="E102" s="41" t="n">
        <v>1587600</v>
      </c>
      <c r="F102" s="58" t="n">
        <v>1587600</v>
      </c>
      <c r="G102" s="36" t="n">
        <v>0</v>
      </c>
      <c r="H102" s="36" t="n">
        <v>0</v>
      </c>
    </row>
    <row r="103" s="75" customFormat="true" ht="15" hidden="false" customHeight="false" outlineLevel="0" collapsed="false">
      <c r="A103" s="15"/>
      <c r="B103" s="82"/>
      <c r="C103" s="30" t="n">
        <v>2611890</v>
      </c>
      <c r="D103" s="39" t="n">
        <v>2611890</v>
      </c>
      <c r="E103" s="39" t="n">
        <v>1587600</v>
      </c>
      <c r="F103" s="30" t="n">
        <v>1587600</v>
      </c>
      <c r="G103" s="47" t="n">
        <v>0</v>
      </c>
      <c r="H103" s="47" t="n">
        <v>0</v>
      </c>
    </row>
    <row r="104" s="75" customFormat="true" ht="15" hidden="false" customHeight="false" outlineLevel="0" collapsed="false">
      <c r="A104" s="54" t="n">
        <v>6</v>
      </c>
      <c r="B104" s="83" t="s">
        <v>44</v>
      </c>
      <c r="C104" s="59" t="n">
        <v>1829520</v>
      </c>
      <c r="D104" s="59" t="n">
        <v>1829520</v>
      </c>
      <c r="E104" s="59" t="n">
        <v>1116000</v>
      </c>
      <c r="F104" s="59" t="n">
        <v>1116000</v>
      </c>
      <c r="G104" s="59" t="n">
        <v>0</v>
      </c>
      <c r="H104" s="59" t="n">
        <v>0</v>
      </c>
    </row>
    <row r="105" s="75" customFormat="true" ht="15" hidden="false" customHeight="false" outlineLevel="0" collapsed="false">
      <c r="A105" s="15"/>
      <c r="B105" s="80"/>
      <c r="C105" s="47" t="n">
        <v>1809614</v>
      </c>
      <c r="D105" s="47" t="n">
        <v>1809614</v>
      </c>
      <c r="E105" s="73" t="n">
        <v>1116000</v>
      </c>
      <c r="F105" s="73" t="n">
        <v>1116000</v>
      </c>
      <c r="G105" s="47" t="n">
        <v>0</v>
      </c>
      <c r="H105" s="47" t="n">
        <v>0</v>
      </c>
    </row>
    <row r="106" s="75" customFormat="true" ht="15" hidden="false" customHeight="true" outlineLevel="0" collapsed="false">
      <c r="A106" s="10" t="n">
        <v>7</v>
      </c>
      <c r="B106" s="84" t="s">
        <v>45</v>
      </c>
      <c r="C106" s="28" t="n">
        <v>12927219</v>
      </c>
      <c r="D106" s="28" t="n">
        <v>12927219</v>
      </c>
      <c r="E106" s="36" t="n">
        <v>1000000</v>
      </c>
      <c r="F106" s="36" t="n">
        <v>1000000</v>
      </c>
      <c r="G106" s="36" t="n">
        <v>0</v>
      </c>
      <c r="H106" s="36" t="n">
        <v>0</v>
      </c>
    </row>
    <row r="107" s="75" customFormat="true" ht="15" hidden="false" customHeight="false" outlineLevel="0" collapsed="false">
      <c r="A107" s="15"/>
      <c r="B107" s="84"/>
      <c r="C107" s="30" t="n">
        <v>8263598</v>
      </c>
      <c r="D107" s="30" t="n">
        <v>8263598</v>
      </c>
      <c r="E107" s="47" t="n">
        <v>995000</v>
      </c>
      <c r="F107" s="47" t="n">
        <v>995000</v>
      </c>
      <c r="G107" s="47" t="n">
        <v>0</v>
      </c>
      <c r="H107" s="47" t="n">
        <v>0</v>
      </c>
    </row>
    <row r="108" s="75" customFormat="true" ht="15" hidden="false" customHeight="false" outlineLevel="0" collapsed="false">
      <c r="A108" s="85" t="n">
        <v>8</v>
      </c>
      <c r="B108" s="86" t="s">
        <v>46</v>
      </c>
      <c r="C108" s="87" t="n">
        <v>16400000</v>
      </c>
      <c r="D108" s="87" t="n">
        <v>16400000</v>
      </c>
      <c r="E108" s="88" t="n">
        <v>600000</v>
      </c>
      <c r="F108" s="88" t="n">
        <v>600000</v>
      </c>
      <c r="G108" s="88" t="n">
        <v>0</v>
      </c>
      <c r="H108" s="88" t="n">
        <v>0</v>
      </c>
    </row>
    <row r="109" s="75" customFormat="true" ht="15" hidden="false" customHeight="false" outlineLevel="0" collapsed="false">
      <c r="A109" s="89"/>
      <c r="B109" s="90"/>
      <c r="C109" s="91" t="n">
        <v>16380000</v>
      </c>
      <c r="D109" s="91" t="n">
        <v>16380000</v>
      </c>
      <c r="E109" s="92" t="n">
        <v>595000</v>
      </c>
      <c r="F109" s="92" t="n">
        <v>595000</v>
      </c>
      <c r="G109" s="92" t="n">
        <v>0</v>
      </c>
      <c r="H109" s="92" t="n">
        <v>0</v>
      </c>
    </row>
    <row r="110" s="75" customFormat="true" ht="15" hidden="false" customHeight="false" outlineLevel="0" collapsed="false">
      <c r="A110" s="24" t="s">
        <v>17</v>
      </c>
      <c r="B110" s="25" t="s">
        <v>18</v>
      </c>
      <c r="C110" s="93" t="n">
        <f aca="false">C112+C114+C116</f>
        <v>1249886</v>
      </c>
      <c r="D110" s="93" t="n">
        <f aca="false">D112+D114+D116</f>
        <v>1249886</v>
      </c>
      <c r="E110" s="93" t="n">
        <f aca="false">E112+E114+E116</f>
        <v>835700</v>
      </c>
      <c r="F110" s="93" t="n">
        <f aca="false">F112+F114+F116</f>
        <v>835700</v>
      </c>
      <c r="G110" s="93" t="n">
        <f aca="false">G112+G114+G116</f>
        <v>0</v>
      </c>
      <c r="H110" s="93" t="n">
        <f aca="false">H112+H114+H116</f>
        <v>0</v>
      </c>
    </row>
    <row r="111" s="75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6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1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0</v>
      </c>
      <c r="B114" s="50" t="s">
        <v>23</v>
      </c>
      <c r="C114" s="70" t="n">
        <v>743000</v>
      </c>
      <c r="D114" s="70" t="n">
        <v>743000</v>
      </c>
      <c r="E114" s="70" t="n">
        <v>743000</v>
      </c>
      <c r="F114" s="70" t="n">
        <v>743000</v>
      </c>
      <c r="G114" s="70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47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1</v>
      </c>
      <c r="B116" s="50" t="s">
        <v>28</v>
      </c>
      <c r="C116" s="28" t="n">
        <v>506886</v>
      </c>
      <c r="D116" s="28" t="n">
        <v>506886</v>
      </c>
      <c r="E116" s="28" t="n">
        <v>92700</v>
      </c>
      <c r="F116" s="28" t="n">
        <v>92700</v>
      </c>
      <c r="G116" s="28" t="n">
        <v>0</v>
      </c>
      <c r="H116" s="37" t="n">
        <v>0</v>
      </c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43"/>
    </row>
    <row r="117" customFormat="false" ht="14.25" hidden="false" customHeight="false" outlineLevel="0" collapsed="false">
      <c r="A117" s="52"/>
      <c r="B117" s="55" t="s">
        <v>29</v>
      </c>
      <c r="C117" s="94" t="n">
        <v>0</v>
      </c>
      <c r="D117" s="94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8042077</v>
      </c>
      <c r="D118" s="19" t="n">
        <f aca="false">D120+D124+D130</f>
        <v>90766328</v>
      </c>
      <c r="E118" s="19" t="n">
        <f aca="false">E120+E124+E130</f>
        <v>26550300</v>
      </c>
      <c r="F118" s="19" t="n">
        <f aca="false">F120+F124+F130</f>
        <v>26550300</v>
      </c>
      <c r="G118" s="19" t="n">
        <f aca="false">G120+G124+G130</f>
        <v>0</v>
      </c>
      <c r="H118" s="19" t="n">
        <f aca="false">H120+H124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5" t="s">
        <v>20</v>
      </c>
      <c r="B119" s="95"/>
      <c r="C119" s="21" t="n">
        <f aca="false">C121+C125+C131</f>
        <v>22546358</v>
      </c>
      <c r="D119" s="21" t="n">
        <f aca="false">D121+D125+D131</f>
        <v>31563019</v>
      </c>
      <c r="E119" s="21" t="n">
        <f aca="false">E121+E125+E131</f>
        <v>3795000</v>
      </c>
      <c r="F119" s="21" t="n">
        <f aca="false">F121+F125+F131</f>
        <v>3795000</v>
      </c>
      <c r="G119" s="21" t="n">
        <f aca="false">G121+G125+G131</f>
        <v>0</v>
      </c>
      <c r="H119" s="21" t="n">
        <f aca="false">H121+H125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5"/>
      <c r="B121" s="44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96" t="n">
        <v>1</v>
      </c>
      <c r="B122" s="50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97"/>
      <c r="B123" s="40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8" t="s">
        <v>15</v>
      </c>
      <c r="B124" s="67" t="s">
        <v>16</v>
      </c>
      <c r="C124" s="36" t="n">
        <f aca="false">C126+C128</f>
        <v>54717347</v>
      </c>
      <c r="D124" s="36" t="n">
        <f aca="false">D126+D128</f>
        <v>67441598</v>
      </c>
      <c r="E124" s="36" t="n">
        <f aca="false">E126+E128</f>
        <v>3800000</v>
      </c>
      <c r="F124" s="36" t="n">
        <f aca="false">F126+F128</f>
        <v>3800000</v>
      </c>
      <c r="G124" s="36" t="n">
        <f aca="false">G126+G128</f>
        <v>0</v>
      </c>
      <c r="H124" s="36" t="n">
        <f aca="false">H126+H128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76"/>
      <c r="B125" s="77" t="s">
        <v>20</v>
      </c>
      <c r="C125" s="39" t="n">
        <f aca="false">C127+C129</f>
        <v>22546358</v>
      </c>
      <c r="D125" s="39" t="n">
        <f aca="false">D127+D129</f>
        <v>31563019</v>
      </c>
      <c r="E125" s="39" t="n">
        <f aca="false">E127+E129</f>
        <v>3795000</v>
      </c>
      <c r="F125" s="39" t="n">
        <f aca="false">F127+F129</f>
        <v>3795000</v>
      </c>
      <c r="G125" s="39" t="n">
        <f aca="false">G127+G129</f>
        <v>0</v>
      </c>
      <c r="H125" s="30" t="n">
        <f aca="false">H127+H129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25.5" hidden="false" customHeight="true" outlineLevel="0" collapsed="false">
      <c r="A126" s="10" t="n">
        <v>2</v>
      </c>
      <c r="B126" s="53" t="s">
        <v>48</v>
      </c>
      <c r="C126" s="28" t="n">
        <v>37099840</v>
      </c>
      <c r="D126" s="28" t="n">
        <v>37099840</v>
      </c>
      <c r="E126" s="36" t="n">
        <v>3795000</v>
      </c>
      <c r="F126" s="36" t="n">
        <v>3795000</v>
      </c>
      <c r="G126" s="36" t="n">
        <v>0</v>
      </c>
      <c r="H126" s="36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53"/>
      <c r="C127" s="30" t="n">
        <v>5611184</v>
      </c>
      <c r="D127" s="30" t="n">
        <v>5611184</v>
      </c>
      <c r="E127" s="47" t="n">
        <v>3795000</v>
      </c>
      <c r="F127" s="47" t="n">
        <v>3795000</v>
      </c>
      <c r="G127" s="47" t="n">
        <v>0</v>
      </c>
      <c r="H127" s="47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true" outlineLevel="0" collapsed="false">
      <c r="A128" s="10" t="n">
        <v>3</v>
      </c>
      <c r="B128" s="84" t="s">
        <v>49</v>
      </c>
      <c r="C128" s="28" t="n">
        <v>17617507</v>
      </c>
      <c r="D128" s="28" t="n">
        <v>30341758</v>
      </c>
      <c r="E128" s="36" t="n">
        <v>5000</v>
      </c>
      <c r="F128" s="36" t="n">
        <v>500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4"/>
      <c r="C129" s="30" t="n">
        <v>16935174</v>
      </c>
      <c r="D129" s="30" t="n">
        <v>25951835</v>
      </c>
      <c r="E129" s="47" t="n">
        <v>0</v>
      </c>
      <c r="F129" s="47" t="n">
        <v>0</v>
      </c>
      <c r="G129" s="47" t="n">
        <v>0</v>
      </c>
      <c r="H129" s="4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3324730</v>
      </c>
      <c r="D130" s="36" t="n">
        <f aca="false">D132+D134+D136</f>
        <v>23324730</v>
      </c>
      <c r="E130" s="36" t="n">
        <f aca="false">E132+E134+E136</f>
        <v>22750300</v>
      </c>
      <c r="F130" s="36" t="n">
        <f aca="false">F132+F134+F136</f>
        <v>22750300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0" t="s">
        <v>21</v>
      </c>
      <c r="C132" s="36" t="n">
        <v>21637800</v>
      </c>
      <c r="D132" s="36" t="n">
        <v>21637800</v>
      </c>
      <c r="E132" s="36" t="n">
        <v>21637800</v>
      </c>
      <c r="F132" s="36" t="n">
        <v>216378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0" t="s">
        <v>23</v>
      </c>
      <c r="C134" s="36" t="n">
        <v>1074700</v>
      </c>
      <c r="D134" s="36" t="n">
        <v>1074700</v>
      </c>
      <c r="E134" s="36" t="n">
        <v>1074700</v>
      </c>
      <c r="F134" s="36" t="n">
        <v>10747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50" t="s">
        <v>28</v>
      </c>
      <c r="C136" s="36" t="n">
        <v>612230</v>
      </c>
      <c r="D136" s="36" t="n">
        <v>612230</v>
      </c>
      <c r="E136" s="36" t="n">
        <v>37800</v>
      </c>
      <c r="F136" s="36" t="n">
        <v>378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29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98" t="s">
        <v>50</v>
      </c>
      <c r="C138" s="99" t="s">
        <v>51</v>
      </c>
      <c r="D138" s="99"/>
      <c r="E138" s="98" t="s">
        <v>52</v>
      </c>
      <c r="F138" s="100" t="s">
        <v>53</v>
      </c>
      <c r="G138" s="100"/>
      <c r="H138" s="100"/>
    </row>
    <row r="139" customFormat="false" ht="14.25" hidden="false" customHeight="false" outlineLevel="0" collapsed="false">
      <c r="B139" s="98" t="s">
        <v>54</v>
      </c>
      <c r="C139" s="99" t="s">
        <v>55</v>
      </c>
      <c r="D139" s="99"/>
      <c r="E139" s="98" t="s">
        <v>56</v>
      </c>
      <c r="G139" s="101" t="s">
        <v>57</v>
      </c>
    </row>
    <row r="140" customFormat="false" ht="14.25" hidden="false" customHeight="false" outlineLevel="0" collapsed="false">
      <c r="B140" s="98" t="s">
        <v>58</v>
      </c>
      <c r="C140" s="99"/>
      <c r="D140" s="99"/>
      <c r="E140" s="99"/>
      <c r="F140" s="99"/>
      <c r="G140" s="99"/>
    </row>
    <row r="141" customFormat="false" ht="14.25" hidden="false" customHeight="false" outlineLevel="0" collapsed="false">
      <c r="B141" s="98"/>
      <c r="C141" s="99"/>
      <c r="D141" s="99"/>
      <c r="E141" s="99"/>
      <c r="F141" s="99"/>
      <c r="G141" s="99"/>
    </row>
    <row r="142" customFormat="false" ht="14.25" hidden="false" customHeight="false" outlineLevel="0" collapsed="false">
      <c r="G142" s="102" t="s">
        <v>59</v>
      </c>
    </row>
    <row r="143" customFormat="false" ht="14.25" hidden="false" customHeight="false" outlineLevel="0" collapsed="false">
      <c r="C143" s="14"/>
    </row>
    <row r="145" customFormat="false" ht="15" hidden="false" customHeight="false" outlineLevel="0" collapsed="false">
      <c r="B145" s="103" t="s">
        <v>60</v>
      </c>
      <c r="D145" s="1" t="s">
        <v>61</v>
      </c>
    </row>
    <row r="146" customFormat="false" ht="14.25" hidden="false" customHeight="false" outlineLevel="0" collapsed="false">
      <c r="B146" s="1" t="s">
        <v>62</v>
      </c>
      <c r="D146" s="1" t="s">
        <v>63</v>
      </c>
    </row>
    <row r="148" customFormat="false" ht="14.25" hidden="false" customHeight="false" outlineLevel="0" collapsed="false">
      <c r="B148" s="104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05"/>
      <c r="E152" s="105"/>
      <c r="F152" s="105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05"/>
      <c r="E154" s="105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6"/>
      <c r="E156" s="106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04"/>
      <c r="C158" s="43"/>
      <c r="D158" s="106"/>
      <c r="E158" s="106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06"/>
      <c r="E160" s="106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06"/>
      <c r="E162" s="106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6:B127"/>
    <mergeCell ref="B128:B129"/>
    <mergeCell ref="F138:H138"/>
    <mergeCell ref="D152:F152"/>
    <mergeCell ref="D154:E154"/>
    <mergeCell ref="D156:E156"/>
    <mergeCell ref="D158:E158"/>
    <mergeCell ref="D160:E160"/>
    <mergeCell ref="D162:E162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0-01-13T07:51:59Z</cp:lastPrinted>
  <dcterms:modified xsi:type="dcterms:W3CDTF">2020-05-08T08:42:18Z</dcterms:modified>
  <cp:revision>0</cp:revision>
  <dc:subject/>
  <dc:title>investiþii 1997</dc:title>
</cp:coreProperties>
</file>