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39">
  <si>
    <t xml:space="preserve">Anexa nr. 9 la H.C.L. Satu Mare Nr. 79/30.04.2020</t>
  </si>
  <si>
    <t xml:space="preserve">Programul de investiţii publice pe anul 2020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buc.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Dezvoltare și upgrade aplicații mobile Satu Mare City App</t>
  </si>
  <si>
    <t xml:space="preserve">Dezvoltare și upgrade pagină web de servicii online, pregătire pentru Monitorul Oficial al Municipiului Satu Mare</t>
  </si>
  <si>
    <t xml:space="preserve">Centrală telefonică digitală</t>
  </si>
  <si>
    <t xml:space="preserve">Cap. 61  Ordine publică şi siguranţă naţională</t>
  </si>
  <si>
    <t xml:space="preserve">Achizitie sirene electronice tip pavian 1200 W</t>
  </si>
  <si>
    <t xml:space="preserve">Detector substanțe toxice</t>
  </si>
  <si>
    <t xml:space="preserve">Storage server (server stocare înregistrări video) cu hard disk-uri</t>
  </si>
  <si>
    <t xml:space="preserve">Stație de lucru supraveghere video cu monitor dedicat</t>
  </si>
  <si>
    <t xml:space="preserve">Monitor video wall</t>
  </si>
  <si>
    <t xml:space="preserve">Stație de lucru </t>
  </si>
  <si>
    <t xml:space="preserve">Autoturism berlină</t>
  </si>
  <si>
    <t xml:space="preserve">Autoturism SUV</t>
  </si>
  <si>
    <t xml:space="preserve">Rampă luminoasă sirenă</t>
  </si>
  <si>
    <t xml:space="preserve">Program (soft) gestiune</t>
  </si>
  <si>
    <t xml:space="preserve">Cap.65 "Învăţământ"</t>
  </si>
  <si>
    <t xml:space="preserve">Sistem detecţie şi alarmare la incendiu la Gradiniţa cu Program Prelungit Dumbrava Minunată Satu Mare</t>
  </si>
  <si>
    <t xml:space="preserve">Centrală termică la Grădiniţa cu Program Prelungit nr. 5 Satu Mare</t>
  </si>
  <si>
    <t xml:space="preserve">Sistem supraveghere video la Grădiniţa nr. 6 Satu Mare</t>
  </si>
  <si>
    <t xml:space="preserve">Centrală termică la Grădiniţa cu Program Prelungit nr. 9 Satu Mare</t>
  </si>
  <si>
    <t xml:space="preserve">Sistem alarmare la incendiu la Grădiniţa cu Program Prelungit 14 Mai Satu Mare</t>
  </si>
  <si>
    <t xml:space="preserve">Sistem monitorizare video la Şcoala Gimnazială Grigore Moisil Satu Mare</t>
  </si>
  <si>
    <t xml:space="preserve">Maşina de spălat vase la Colegiul Naţional Kolcsey Ferenc Satu Mare</t>
  </si>
  <si>
    <t xml:space="preserve">Multifuncţional  la Liceul de Arte Aurel Popp Satu Mare</t>
  </si>
  <si>
    <t xml:space="preserve">Unitate centrală  la Liceul de Arte Aurel Popp Satu Mare</t>
  </si>
  <si>
    <t xml:space="preserve">Balon presostatic la Liceul Teoretic German Johann Ettinger Satu Mare</t>
  </si>
  <si>
    <t xml:space="preserve">Centrală termică la Liceul Tehnologic Elisa Zamfirescu Satu Mare</t>
  </si>
  <si>
    <t xml:space="preserve">Multifuncţional la Liceul Teologic Romano Catolic Ham Janos Satu Mare</t>
  </si>
  <si>
    <t xml:space="preserve">Sistem detecţie şi alarmare la incendiu la Gradiniţa cu Program Prelungit Nr. 11, Satu Mare, B-dul Lucian Blaga nr. 121</t>
  </si>
  <si>
    <t xml:space="preserve">Sistem detecţie şi alarmare la incendiu la Gradiniţa cu Program Prelungit 14 Mai, Satu Mare, Botizului nr. 61 A</t>
  </si>
  <si>
    <t xml:space="preserve">Sistem detecţie şi alarmare la incendiu la Gradiniţa cu Program Prelungit 14 Mai, Satu Mare, Gladiolei nr. 14</t>
  </si>
  <si>
    <t xml:space="preserve">Sistem detecţie şi alarmare la incendiu la Gradiniţa cu Program Prelungit Voinicelul, Satu Mare, B-dul Muncii H24, str. Aurora E 5</t>
  </si>
  <si>
    <t xml:space="preserve">Pachet interactiv  la Liceul Ortodox Nicolae Steinhart</t>
  </si>
  <si>
    <t xml:space="preserve">Pachet interactiv EDU Profesional</t>
  </si>
  <si>
    <t xml:space="preserve">Cap. 68 "Asigurări şi asistenţă socială"</t>
  </si>
  <si>
    <t xml:space="preserve">Stații de lucru</t>
  </si>
  <si>
    <t xml:space="preserve">Aparate aer condiționat C.M.Alter Ego</t>
  </si>
  <si>
    <t xml:space="preserve">Centrale termice la Centrul Social Prichindel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Unitate de alarmare în caz de incendiu la Centrul de monitorizare a aerului</t>
  </si>
  <si>
    <t xml:space="preserve">Stații de reîncărcare pentru vehicule electrice și electrice - hibrid plug-in, Satu Mare</t>
  </si>
  <si>
    <t xml:space="preserve">Achiziție cu montaj stâlpi de iluminat ornamental cu proiectoare</t>
  </si>
  <si>
    <t xml:space="preserve">Sistem dirijare și ordonare public pentru Someșul etaj IV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Documentație tehnică pentru obținerea Autorizației I.S.U. pentru corpul C5 a Liceului Teoretic German "Johann Ettinger"</t>
  </si>
  <si>
    <t xml:space="preserve">SF Reabilitare Corp B la Colegiul Naţional Mihai Eminescu Satu Mare</t>
  </si>
  <si>
    <t xml:space="preserve">Reabilitare Corp B la Colegiul Naţional Mihai Eminescu Satu Mare</t>
  </si>
  <si>
    <t xml:space="preserve">SF Construire corp cladire Scoala Gimnaziala Rákóczi Ferenc</t>
  </si>
  <si>
    <t xml:space="preserve">Construire corp cladire Scoala Gimnaziala Rákóczi Ferenc</t>
  </si>
  <si>
    <t xml:space="preserve">PT Construire corp cladire Scoala Gimnaziala Rákóczi Ferenc</t>
  </si>
  <si>
    <t xml:space="preserve">PT Reabilitarea clădirii unităţii de învăţământ situată pe strada Wolfenbuttel nr. 6-8</t>
  </si>
  <si>
    <t xml:space="preserve">PT Reabilitare baza sportivă str. 24 ianuarie, nr.2 (Club sportiv școlar)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a zonei degradate malurile Someșului între cele 2 poduri în zonă de petrecere a timpului liber pentru comunitat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Cap. 70 "Locuinţe , servicii şi dezvoltare publică"</t>
  </si>
  <si>
    <t xml:space="preserve">SF Extinderea iluminatului public in parcarile din cartierele Micro 17, Carpati 1, Carpati 2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DTAC  Reabilitare fațadă și acoperiș la imobilul situat pe strada Ștefan cel mare nr.16</t>
  </si>
  <si>
    <t xml:space="preserve">DALI Reabilitare fațadă și acoperiș la imobilul situat pe strada Ștefan cel mare nr.16</t>
  </si>
  <si>
    <t xml:space="preserve">SF Reabilitare fațadă și acoperiș la imobilul situat pe strada Ștefan cel mare nr.14</t>
  </si>
  <si>
    <t xml:space="preserve">DTAC Reabilitare fațadă și acoperiș la imobilul situat pe strada Iuliu Maniu nr.1</t>
  </si>
  <si>
    <t xml:space="preserve">DALI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DTAC Reabilitare fațadă și acoperiș la imobilul situat pe strada P-ța Libertății nr.4, nr.10</t>
  </si>
  <si>
    <t xml:space="preserve">DALI Reabilitare fațadă și acoperiș la imobilul situat pe strada P-ța Libertății nr.4, nr.10</t>
  </si>
  <si>
    <t xml:space="preserve">DTAC Reabilitare fațadă și acoperiș la imobilul situat pe strada P-ța Libertății nr.12-13</t>
  </si>
  <si>
    <t xml:space="preserve">DALI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</t>
  </si>
  <si>
    <t xml:space="preserve">SF Reabilitare fațadă și acoperiș la imobilul situat pe strada P-ța Libertății nr.17</t>
  </si>
  <si>
    <t xml:space="preserve">DTAC Reabilitare fațadă și acoperiș la imobilul situat pe strada Episcop Hám János nr.1</t>
  </si>
  <si>
    <t xml:space="preserve">DALI Reabilitare fațadă și acoperiș la imobilul situat pe strada Episcop Hám János nr.1</t>
  </si>
  <si>
    <t xml:space="preserve">SF Reabilitare fațadă și acoperiș la imobilul situat pe strada Episcop Hám János nr.2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Elaborare PUZ zona I</t>
  </si>
  <si>
    <t xml:space="preserve">SF Elaborare PUZ zona II</t>
  </si>
  <si>
    <t xml:space="preserve">SF Elaborare PUZ zona III</t>
  </si>
  <si>
    <t xml:space="preserve">SF Elaborare PUG preliminar</t>
  </si>
  <si>
    <t xml:space="preserve">SF Elaborare Plan Urbanistic Zonal Centru Vechi - P-ța Libertății, Municipiul Satu Mare</t>
  </si>
  <si>
    <t xml:space="preserve">SF Studiu de coexistență pe strada Fabricii</t>
  </si>
  <si>
    <t xml:space="preserve">SF Extinderea iluminatului public pe strada Platanului</t>
  </si>
  <si>
    <t xml:space="preserve">SF Extinderea iluminatului public pe stradaTransilvania nr.7</t>
  </si>
  <si>
    <t xml:space="preserve">SF Extinderea iluminatului public pe strada Izvorului</t>
  </si>
  <si>
    <t xml:space="preserve">SF Extinderea iluminatului public pe strada Lazarului</t>
  </si>
  <si>
    <t xml:space="preserve">SF Extinderea iluminatului public pe strada Fluturilor</t>
  </si>
  <si>
    <t xml:space="preserve">SF Extinderea iluminatului public pe strada Vasile Scurtu</t>
  </si>
  <si>
    <t xml:space="preserve">SF Extinderea iluminatului public în cvartalul delimitat de str.Oituz, str. Prahovei și Aleea Milcov</t>
  </si>
  <si>
    <t xml:space="preserve">SF Iluminat ornamental pentru locașurile de cult din Municipiul Satu Mare</t>
  </si>
  <si>
    <t xml:space="preserve">SF Extinderea iluminatului public în parcările adiacente zonelor Aleea Timișului, nr.4, bloc 27 și b-dul Cloșca nr.1, bloc 17</t>
  </si>
  <si>
    <t xml:space="preserve">PT Stații de reîncărcare pentru vehicule electrice și electrice - hibrid plug-in, Satu Mare</t>
  </si>
  <si>
    <t xml:space="preserve">PT Extindere iluminat public pe str. Aurel Vlaicu</t>
  </si>
  <si>
    <t xml:space="preserve">PT Extinderea iluminatului public pe străzile Mihai Viteazu, str.Crăieselor și parcarea situată pe strada Uzinei (lângă Pod Decebal)</t>
  </si>
  <si>
    <t xml:space="preserve">PT Eliberarea amplasamentului și/sau pentru realizarea condițiilor de coexistență – proiectare și execuție</t>
  </si>
  <si>
    <t xml:space="preserve">Cap. 74 Protecția mediului</t>
  </si>
  <si>
    <t xml:space="preserve">SF Modernizare str.Dorobantilor</t>
  </si>
  <si>
    <t xml:space="preserve">SF Largire b-dul L.Blaga, între str.Dorobanților și str.Căprioarei</t>
  </si>
  <si>
    <t xml:space="preserve">SF Întocmire D.A.L.I. - Reparații capitale Pod Decebal</t>
  </si>
  <si>
    <t xml:space="preserve">Expertiză tehnică strada Depozitelor</t>
  </si>
  <si>
    <t xml:space="preserve">SF Expertiza tehnică pentru Modernizare pasaje pietonale care fac legătura între centru nou și digul de pe malul drept al râului Someș</t>
  </si>
  <si>
    <t xml:space="preserve">SF Modernizarea pistei de biciclete Pod Golescu și construirea unui pasaj suprateran pentru pietoni și bicicliști în intersecția Crinul</t>
  </si>
  <si>
    <t xml:space="preserve">SF Prelungirea străzii Diana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Modernizare strada Depozitelor</t>
  </si>
  <si>
    <t xml:space="preserve">PT Modernizare strada Grădinarilor</t>
  </si>
  <si>
    <t xml:space="preserve">PT D.T.A.C. Construire trotuare pe strada Iuliu Coroianu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Asistenţă tehnică din partea proiectantului pentru Reabilitare baza sportivă str. 24 ianuarie, nr.2 (Club sportiv școlar)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gard la Grădinița cu program prelungit nr.13, situată pe Aleea Milcov</t>
  </si>
  <si>
    <t xml:space="preserve">Cap.70 "Locuinţe , servicii şi dezvoltare publică"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Extindere a retelei electrice  de distributie in loc. Satu Mare zona str. Gorunului si Padurea Noroieni</t>
  </si>
  <si>
    <t xml:space="preserve">Lucrari de modernizare la Piata de alimente Nr.2 din municipiul Satu Mare</t>
  </si>
  <si>
    <t xml:space="preserve">Extindere retea electrica  de distributie in localitatea Satu Mare, strada Mierlei zona Alecu Russo</t>
  </si>
  <si>
    <t xml:space="preserve">Servicii de dirigenţie de şantier pentru Extindere iluminat public pe str. Aurel Vlaicu</t>
  </si>
  <si>
    <t xml:space="preserve">Asistenţă tehnică din partea proiectantului pentru Extindere iluminat public pe str. Aurel Vlaicu</t>
  </si>
  <si>
    <t xml:space="preserve">Servicii de dirigenţie de şantier pentru Extinderea iluminatului public pe străzile Mihai Viteazu, str.Crăieselor și parcarea situată pe strada Uzinei (lângă Pod Decebal)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Eliberarea amplasamentului și/sau pentru realizarea condițiilor de coexistență – proiectare și execuție</t>
  </si>
  <si>
    <t xml:space="preserve">Extindere rețea electrică de distribuție în localitatea Satu Mare, cartier Sătmărel, Ferma Satu Mare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od peste râul Someș - Amplasament str. Ștrandului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în management pentru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 </t>
  </si>
  <si>
    <t xml:space="preserve">Asistenţă tehnică din partea proiectantului pentru Modernizare parcari in cvartatul delimitat de str. Ganea - Ambudului - Fantanele - Alecu Russo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Achiziție echipamente sotware și hardware GIS, instalare, livrare și configurare echipamente în cadrul proiectului ”Dezvoltarea și implementarea de măsuri de simplificare a procedurilor administrative din cadrul primăriei Municipiului Satu Mare pentru cetățeni”</t>
  </si>
  <si>
    <t xml:space="preserve">Servicii de arhivare digitală și crearea unui soft propriu în vederea digitalizării documentelor emise în cadrul proiectului "Dezvoltarea și implementarea de măsuri de simplificare a procedurilor administrative din cadrul Primăriei Municipiului Satu Mare pentru cetățeni"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Cap. 67 Cultură, recreere şi religie</t>
  </si>
  <si>
    <t xml:space="preserve">Dotări pentru Developing cross-border culture: Revitalised Theatres in Satu Mare and Uzhgorod RO-UA</t>
  </si>
  <si>
    <t xml:space="preserve">Cap 68 Asigurări şi Asistenţă socială</t>
  </si>
  <si>
    <t xml:space="preserve">Laptop</t>
  </si>
  <si>
    <t xml:space="preserve">Cap. 84 Transporturi</t>
  </si>
  <si>
    <t xml:space="preserve">Dezvoltarea infrastructurii de transport public in municipiul Satu Mare Cresterea eficientei transportului public urban de calatori prin achizitionarea unor autobuze hibride si asigurarea infrastructurii suport LOT 1: Autobuse hibride de capacitate medie CPV 34121400-5 - Autobuze cu podea joasa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Modernizare infrastructură educațională Grădinița nr.7</t>
  </si>
  <si>
    <t xml:space="preserve">PT Modernizare infrastructura educațională Gradinița nr.7</t>
  </si>
  <si>
    <t xml:space="preserve">PT Modernizare infrastructură educațională Liceul Tehnologic ”Constantin Brâncuși”</t>
  </si>
  <si>
    <t xml:space="preserve">PT Modernizare infrastructura educațională Gradinița nr. 29 și Creșa Punguța cu Doi Bani</t>
  </si>
  <si>
    <t xml:space="preserve">PT Developing cross-border culture: Revitalised Theatres in Satu Mare and Uzhgorod RO-UA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PT Transformarea zonei degradate Cubic în zona de petrecere a timpului liber pentru comunitate</t>
  </si>
  <si>
    <t xml:space="preserve">PT Crearea si amenajarea unei piste pentru biciclisti in zona de Nord din municipiul Satu Mare</t>
  </si>
  <si>
    <t xml:space="preserve">PT Regenerare fizică a zonei Ostrovului</t>
  </si>
  <si>
    <t xml:space="preserve">Cap. 70  Locuinţe, servicii şi dezvoltare publică</t>
  </si>
  <si>
    <t xml:space="preserve">PT Modernizarea și extinderea traseului pietonal și velo Centrul Vechi din municipiul Satu Mare</t>
  </si>
  <si>
    <t xml:space="preserve">PT  Modernizarea și extinderea traseului pietonal și velo Centrul Nou din municipiul Satu Mare - Componenta 1 Modernizarea și extinderea traseului pietonal și velo Centrul Nou din municipiul Satu Mare</t>
  </si>
  <si>
    <t xml:space="preserve">Modernizarea și extinderea traseului pietonal și velo Centrul Nou</t>
  </si>
  <si>
    <t xml:space="preserve">PT Modernizarea și extinderea traseului pietonal și velo Centrul Nou - Componenta 2 Pasarela pietonală și velo peste râul Someș în municipiul Satu Mare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Developing cross-border culture: Revitalised Theatres in Satu Mare and Uzhgorod RO-UA</t>
  </si>
  <si>
    <t xml:space="preserve">Asistenţă tehnică din partea proiectantului pentru Developing cross-border culture: Revitalised Theatres in Satu Mare and Uzhgorod RO-UA</t>
  </si>
  <si>
    <t xml:space="preserve">Crearea si amenajarea unei piste pentru biciclisti in zona de Nord din municipiul Satu Mare</t>
  </si>
  <si>
    <t xml:space="preserve">Transformarea zonei degradate malurile Someșului între cele 2 poduri în zonă de petrecere a timpului liber pentru comunitate</t>
  </si>
  <si>
    <t xml:space="preserve">Servicii de dirigenţie de şantier pentru Crearea si amenajarea unei piste pentru biciclisti in zona de Nord din municipiul Satu Mare</t>
  </si>
  <si>
    <t xml:space="preserve">Asistenţă tehnică din partea proiectantului pentru Crearea si amenajarea unei piste pentru biciclisti in zona de Nord din municipiul Satu Mar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                                      Președinte de ședință,</t>
  </si>
  <si>
    <t xml:space="preserve">Secretar general,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r>
      <rPr>
        <sz val="10"/>
        <rFont val="Arial"/>
        <family val="2"/>
      </rPr>
      <t xml:space="preserve">                                              </t>
    </r>
    <r>
      <rPr>
        <b val="true"/>
        <sz val="10"/>
        <rFont val="Arial"/>
        <family val="2"/>
      </rPr>
      <t xml:space="preserve">Bertici Ștefan</t>
    </r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C340" activeCellId="0" sqref="C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8.7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6" customFormat="true" ht="14.25" hidden="false" customHeight="true" outlineLevel="0" collapsed="false">
      <c r="A1" s="4"/>
      <c r="B1" s="5" t="s">
        <v>0</v>
      </c>
      <c r="D1" s="7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9" hidden="false" customHeight="true" outlineLevel="0" collapsed="false"/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4"/>
    </row>
    <row r="7" customFormat="false" ht="12.75" hidden="false" customHeight="true" outlineLevel="0" collapsed="false">
      <c r="A7" s="11"/>
      <c r="B7" s="11"/>
      <c r="C7" s="11"/>
      <c r="D7" s="13"/>
      <c r="E7" s="14"/>
    </row>
    <row r="8" customFormat="false" ht="11.25" hidden="false" customHeight="true" outlineLevel="0" collapsed="false">
      <c r="A8" s="15"/>
      <c r="B8" s="16"/>
      <c r="C8" s="16"/>
      <c r="D8" s="17"/>
      <c r="E8" s="18" t="s">
        <v>8</v>
      </c>
    </row>
    <row r="9" customFormat="false" ht="12.75" hidden="false" customHeight="false" outlineLevel="0" collapsed="false">
      <c r="A9" s="19" t="n">
        <v>0</v>
      </c>
      <c r="B9" s="20" t="n">
        <v>1</v>
      </c>
      <c r="C9" s="20" t="n">
        <v>2</v>
      </c>
      <c r="D9" s="20" t="n">
        <v>3</v>
      </c>
      <c r="E9" s="21" t="n">
        <v>4</v>
      </c>
    </row>
    <row r="10" customFormat="false" ht="18.75" hidden="false" customHeight="false" outlineLevel="0" collapsed="false">
      <c r="A10" s="22" t="s">
        <v>9</v>
      </c>
      <c r="B10" s="23" t="s">
        <v>10</v>
      </c>
      <c r="C10" s="24" t="s">
        <v>11</v>
      </c>
      <c r="D10" s="24"/>
      <c r="E10" s="25" t="n">
        <f aca="false">E11</f>
        <v>0</v>
      </c>
      <c r="I10" s="2"/>
    </row>
    <row r="11" customFormat="false" ht="15" hidden="false" customHeight="true" outlineLevel="0" collapsed="false">
      <c r="A11" s="26" t="s">
        <v>12</v>
      </c>
      <c r="B11" s="26"/>
      <c r="C11" s="27" t="s">
        <v>11</v>
      </c>
      <c r="D11" s="27"/>
      <c r="E11" s="28" t="n">
        <f aca="false">SUM(E12:E12)</f>
        <v>0</v>
      </c>
      <c r="I11" s="2"/>
    </row>
    <row r="12" customFormat="false" ht="12.75" hidden="false" customHeight="false" outlineLevel="0" collapsed="false">
      <c r="A12" s="29" t="n">
        <v>1</v>
      </c>
      <c r="B12" s="30"/>
      <c r="C12" s="31" t="s">
        <v>13</v>
      </c>
      <c r="D12" s="32"/>
      <c r="E12" s="33" t="n">
        <v>0</v>
      </c>
      <c r="F12" s="34"/>
      <c r="I12" s="2"/>
    </row>
    <row r="13" customFormat="false" ht="16.5" hidden="false" customHeight="true" outlineLevel="0" collapsed="false">
      <c r="A13" s="35" t="s">
        <v>14</v>
      </c>
      <c r="B13" s="36" t="s">
        <v>15</v>
      </c>
      <c r="C13" s="37" t="s">
        <v>11</v>
      </c>
      <c r="D13" s="37"/>
      <c r="E13" s="38" t="n">
        <f aca="false">E14+E19+E30+E49+E53+E60</f>
        <v>5541897</v>
      </c>
    </row>
    <row r="14" s="42" customFormat="true" ht="15.75" hidden="false" customHeight="true" outlineLevel="0" collapsed="false">
      <c r="A14" s="39" t="s">
        <v>16</v>
      </c>
      <c r="B14" s="39"/>
      <c r="C14" s="40" t="s">
        <v>11</v>
      </c>
      <c r="D14" s="40"/>
      <c r="E14" s="41" t="n">
        <f aca="false">SUM(E15:E18)</f>
        <v>420000</v>
      </c>
    </row>
    <row r="15" s="48" customFormat="true" ht="12.75" hidden="false" customHeight="false" outlineLevel="0" collapsed="false">
      <c r="A15" s="43" t="n">
        <v>1</v>
      </c>
      <c r="B15" s="44" t="s">
        <v>17</v>
      </c>
      <c r="C15" s="45" t="s">
        <v>13</v>
      </c>
      <c r="D15" s="46" t="n">
        <v>1</v>
      </c>
      <c r="E15" s="47" t="n">
        <v>60000</v>
      </c>
    </row>
    <row r="16" s="48" customFormat="true" ht="17.25" hidden="false" customHeight="true" outlineLevel="0" collapsed="false">
      <c r="A16" s="43" t="n">
        <v>2</v>
      </c>
      <c r="B16" s="49" t="s">
        <v>18</v>
      </c>
      <c r="C16" s="45" t="s">
        <v>13</v>
      </c>
      <c r="D16" s="46" t="n">
        <v>1</v>
      </c>
      <c r="E16" s="47" t="n">
        <v>140000</v>
      </c>
    </row>
    <row r="17" s="48" customFormat="true" ht="24.75" hidden="false" customHeight="true" outlineLevel="0" collapsed="false">
      <c r="A17" s="43" t="n">
        <v>3</v>
      </c>
      <c r="B17" s="49" t="s">
        <v>19</v>
      </c>
      <c r="C17" s="45" t="s">
        <v>13</v>
      </c>
      <c r="D17" s="46" t="n">
        <v>1</v>
      </c>
      <c r="E17" s="47" t="n">
        <v>60000</v>
      </c>
    </row>
    <row r="18" s="48" customFormat="true" ht="17.25" hidden="false" customHeight="true" outlineLevel="0" collapsed="false">
      <c r="A18" s="43" t="n">
        <v>4</v>
      </c>
      <c r="B18" s="50" t="s">
        <v>20</v>
      </c>
      <c r="C18" s="45" t="s">
        <v>13</v>
      </c>
      <c r="D18" s="46" t="n">
        <v>1</v>
      </c>
      <c r="E18" s="50" t="n">
        <v>160000</v>
      </c>
    </row>
    <row r="19" s="48" customFormat="true" ht="12.75" hidden="false" customHeight="false" outlineLevel="0" collapsed="false">
      <c r="A19" s="51" t="s">
        <v>21</v>
      </c>
      <c r="B19" s="51"/>
      <c r="C19" s="52" t="s">
        <v>11</v>
      </c>
      <c r="D19" s="52"/>
      <c r="E19" s="53" t="n">
        <f aca="false">SUM(E20:E29)</f>
        <v>365600</v>
      </c>
    </row>
    <row r="20" s="48" customFormat="true" ht="12.75" hidden="false" customHeight="false" outlineLevel="0" collapsed="false">
      <c r="A20" s="43" t="n">
        <v>1</v>
      </c>
      <c r="B20" s="44" t="s">
        <v>22</v>
      </c>
      <c r="C20" s="54" t="s">
        <v>13</v>
      </c>
      <c r="D20" s="46" t="n">
        <v>2</v>
      </c>
      <c r="E20" s="47" t="n">
        <v>94000</v>
      </c>
    </row>
    <row r="21" s="48" customFormat="true" ht="12.75" hidden="false" customHeight="false" outlineLevel="0" collapsed="false">
      <c r="A21" s="43" t="n">
        <v>2</v>
      </c>
      <c r="B21" s="44" t="s">
        <v>23</v>
      </c>
      <c r="C21" s="54" t="s">
        <v>13</v>
      </c>
      <c r="D21" s="46" t="n">
        <v>1</v>
      </c>
      <c r="E21" s="47" t="n">
        <v>20000</v>
      </c>
    </row>
    <row r="22" s="48" customFormat="true" ht="14.25" hidden="false" customHeight="false" outlineLevel="0" collapsed="false">
      <c r="A22" s="43" t="n">
        <v>3</v>
      </c>
      <c r="B22" s="55" t="s">
        <v>24</v>
      </c>
      <c r="C22" s="54" t="s">
        <v>13</v>
      </c>
      <c r="D22" s="46" t="n">
        <v>1</v>
      </c>
      <c r="E22" s="56" t="n">
        <v>92000</v>
      </c>
    </row>
    <row r="23" s="48" customFormat="true" ht="19.5" hidden="false" customHeight="true" outlineLevel="0" collapsed="false">
      <c r="A23" s="43" t="n">
        <v>4</v>
      </c>
      <c r="B23" s="55" t="s">
        <v>25</v>
      </c>
      <c r="C23" s="54" t="s">
        <v>13</v>
      </c>
      <c r="D23" s="46" t="n">
        <v>2</v>
      </c>
      <c r="E23" s="56" t="n">
        <v>12000</v>
      </c>
    </row>
    <row r="24" s="48" customFormat="true" ht="14.25" hidden="false" customHeight="false" outlineLevel="0" collapsed="false">
      <c r="A24" s="43" t="n">
        <v>5</v>
      </c>
      <c r="B24" s="55" t="s">
        <v>26</v>
      </c>
      <c r="C24" s="54" t="s">
        <v>13</v>
      </c>
      <c r="D24" s="46" t="n">
        <v>2</v>
      </c>
      <c r="E24" s="56" t="n">
        <v>6600</v>
      </c>
    </row>
    <row r="25" s="48" customFormat="true" ht="14.25" hidden="false" customHeight="false" outlineLevel="0" collapsed="false">
      <c r="A25" s="43" t="n">
        <v>6</v>
      </c>
      <c r="B25" s="55" t="s">
        <v>27</v>
      </c>
      <c r="C25" s="54" t="s">
        <v>13</v>
      </c>
      <c r="D25" s="46" t="n">
        <v>2</v>
      </c>
      <c r="E25" s="56" t="n">
        <v>7000</v>
      </c>
    </row>
    <row r="26" s="48" customFormat="true" ht="14.25" hidden="false" customHeight="false" outlineLevel="0" collapsed="false">
      <c r="A26" s="43" t="n">
        <v>7</v>
      </c>
      <c r="B26" s="55" t="s">
        <v>28</v>
      </c>
      <c r="C26" s="54" t="s">
        <v>13</v>
      </c>
      <c r="D26" s="46" t="n">
        <v>1</v>
      </c>
      <c r="E26" s="56" t="n">
        <v>39000</v>
      </c>
    </row>
    <row r="27" s="48" customFormat="true" ht="14.25" hidden="false" customHeight="false" outlineLevel="0" collapsed="false">
      <c r="A27" s="43" t="n">
        <v>8</v>
      </c>
      <c r="B27" s="55" t="s">
        <v>29</v>
      </c>
      <c r="C27" s="54" t="s">
        <v>13</v>
      </c>
      <c r="D27" s="46" t="n">
        <v>1</v>
      </c>
      <c r="E27" s="56" t="n">
        <v>81000</v>
      </c>
    </row>
    <row r="28" s="48" customFormat="true" ht="14.25" hidden="false" customHeight="false" outlineLevel="0" collapsed="false">
      <c r="A28" s="43" t="n">
        <v>9</v>
      </c>
      <c r="B28" s="55" t="s">
        <v>30</v>
      </c>
      <c r="C28" s="54" t="s">
        <v>13</v>
      </c>
      <c r="D28" s="46" t="n">
        <v>2</v>
      </c>
      <c r="E28" s="56" t="n">
        <v>8000</v>
      </c>
    </row>
    <row r="29" s="48" customFormat="true" ht="14.25" hidden="false" customHeight="false" outlineLevel="0" collapsed="false">
      <c r="A29" s="43" t="n">
        <v>10</v>
      </c>
      <c r="B29" s="55" t="s">
        <v>31</v>
      </c>
      <c r="C29" s="54" t="s">
        <v>13</v>
      </c>
      <c r="D29" s="46" t="n">
        <v>1</v>
      </c>
      <c r="E29" s="56" t="n">
        <v>6000</v>
      </c>
    </row>
    <row r="30" customFormat="false" ht="13.5" hidden="false" customHeight="false" outlineLevel="0" collapsed="false">
      <c r="A30" s="57" t="s">
        <v>32</v>
      </c>
      <c r="B30" s="57"/>
      <c r="C30" s="58" t="s">
        <v>11</v>
      </c>
      <c r="D30" s="58"/>
      <c r="E30" s="59" t="n">
        <f aca="false">SUM(E31:E48)</f>
        <v>1156293</v>
      </c>
      <c r="H30" s="3"/>
    </row>
    <row r="31" customFormat="false" ht="25.5" hidden="false" customHeight="false" outlineLevel="0" collapsed="false">
      <c r="A31" s="60" t="n">
        <v>1</v>
      </c>
      <c r="B31" s="61" t="s">
        <v>33</v>
      </c>
      <c r="C31" s="62" t="s">
        <v>13</v>
      </c>
      <c r="D31" s="46" t="n">
        <v>1</v>
      </c>
      <c r="E31" s="63" t="n">
        <v>25200</v>
      </c>
      <c r="H31" s="3"/>
    </row>
    <row r="32" customFormat="false" ht="25.5" hidden="false" customHeight="false" outlineLevel="0" collapsed="false">
      <c r="A32" s="43" t="n">
        <v>2</v>
      </c>
      <c r="B32" s="61" t="s">
        <v>34</v>
      </c>
      <c r="C32" s="54" t="s">
        <v>13</v>
      </c>
      <c r="D32" s="46" t="n">
        <v>1</v>
      </c>
      <c r="E32" s="64" t="n">
        <v>254354</v>
      </c>
      <c r="H32" s="3"/>
    </row>
    <row r="33" customFormat="false" ht="12.75" hidden="false" customHeight="false" outlineLevel="0" collapsed="false">
      <c r="A33" s="43" t="n">
        <v>3</v>
      </c>
      <c r="B33" s="61" t="s">
        <v>35</v>
      </c>
      <c r="C33" s="54" t="s">
        <v>13</v>
      </c>
      <c r="D33" s="46" t="n">
        <v>1</v>
      </c>
      <c r="E33" s="64" t="n">
        <v>4085</v>
      </c>
      <c r="H33" s="3"/>
    </row>
    <row r="34" customFormat="false" ht="25.5" hidden="false" customHeight="false" outlineLevel="0" collapsed="false">
      <c r="A34" s="65" t="n">
        <v>4</v>
      </c>
      <c r="B34" s="66" t="s">
        <v>36</v>
      </c>
      <c r="C34" s="67" t="s">
        <v>13</v>
      </c>
      <c r="D34" s="68" t="n">
        <v>1</v>
      </c>
      <c r="E34" s="69" t="n">
        <v>162000</v>
      </c>
      <c r="H34" s="3"/>
    </row>
    <row r="35" customFormat="false" ht="25.5" hidden="false" customHeight="false" outlineLevel="0" collapsed="false">
      <c r="A35" s="43" t="n">
        <v>5</v>
      </c>
      <c r="B35" s="61" t="s">
        <v>37</v>
      </c>
      <c r="C35" s="54" t="s">
        <v>13</v>
      </c>
      <c r="D35" s="46" t="n">
        <v>1</v>
      </c>
      <c r="E35" s="64" t="n">
        <v>11500</v>
      </c>
      <c r="H35" s="3"/>
    </row>
    <row r="36" customFormat="false" ht="25.5" hidden="false" customHeight="false" outlineLevel="0" collapsed="false">
      <c r="A36" s="43" t="n">
        <v>6</v>
      </c>
      <c r="B36" s="61" t="s">
        <v>38</v>
      </c>
      <c r="C36" s="54" t="s">
        <v>13</v>
      </c>
      <c r="D36" s="46" t="n">
        <v>1</v>
      </c>
      <c r="E36" s="64" t="n">
        <v>42700</v>
      </c>
      <c r="H36" s="3"/>
    </row>
    <row r="37" customFormat="false" ht="25.5" hidden="false" customHeight="false" outlineLevel="0" collapsed="false">
      <c r="A37" s="70" t="n">
        <v>7</v>
      </c>
      <c r="B37" s="61" t="s">
        <v>39</v>
      </c>
      <c r="C37" s="54" t="s">
        <v>13</v>
      </c>
      <c r="D37" s="46" t="n">
        <v>1</v>
      </c>
      <c r="E37" s="71" t="n">
        <v>11230</v>
      </c>
      <c r="H37" s="3"/>
    </row>
    <row r="38" customFormat="false" ht="12.75" hidden="false" customHeight="false" outlineLevel="0" collapsed="false">
      <c r="A38" s="70" t="n">
        <v>8</v>
      </c>
      <c r="B38" s="61" t="s">
        <v>40</v>
      </c>
      <c r="C38" s="54" t="s">
        <v>13</v>
      </c>
      <c r="D38" s="46" t="n">
        <v>1</v>
      </c>
      <c r="E38" s="71" t="n">
        <v>8970</v>
      </c>
      <c r="H38" s="3"/>
    </row>
    <row r="39" customFormat="false" ht="12.75" hidden="false" customHeight="false" outlineLevel="0" collapsed="false">
      <c r="A39" s="70" t="n">
        <v>9</v>
      </c>
      <c r="B39" s="61" t="s">
        <v>41</v>
      </c>
      <c r="C39" s="54" t="s">
        <v>13</v>
      </c>
      <c r="D39" s="46" t="n">
        <v>1</v>
      </c>
      <c r="E39" s="71" t="n">
        <v>2800</v>
      </c>
      <c r="H39" s="3"/>
    </row>
    <row r="40" customFormat="false" ht="25.5" hidden="false" customHeight="false" outlineLevel="0" collapsed="false">
      <c r="A40" s="70" t="n">
        <v>10</v>
      </c>
      <c r="B40" s="61" t="s">
        <v>42</v>
      </c>
      <c r="C40" s="54" t="s">
        <v>13</v>
      </c>
      <c r="D40" s="46" t="n">
        <v>1</v>
      </c>
      <c r="E40" s="71" t="n">
        <v>250000</v>
      </c>
      <c r="H40" s="3"/>
    </row>
    <row r="41" customFormat="false" ht="25.5" hidden="false" customHeight="false" outlineLevel="0" collapsed="false">
      <c r="A41" s="70" t="n">
        <v>11</v>
      </c>
      <c r="B41" s="61" t="s">
        <v>43</v>
      </c>
      <c r="C41" s="54" t="s">
        <v>13</v>
      </c>
      <c r="D41" s="46" t="n">
        <v>1</v>
      </c>
      <c r="E41" s="71" t="n">
        <v>254354</v>
      </c>
      <c r="H41" s="3"/>
    </row>
    <row r="42" customFormat="false" ht="25.5" hidden="false" customHeight="false" outlineLevel="0" collapsed="false">
      <c r="A42" s="70" t="n">
        <v>12</v>
      </c>
      <c r="B42" s="61" t="s">
        <v>44</v>
      </c>
      <c r="C42" s="54" t="s">
        <v>13</v>
      </c>
      <c r="D42" s="46" t="n">
        <v>1</v>
      </c>
      <c r="E42" s="71" t="n">
        <v>12000</v>
      </c>
      <c r="H42" s="3"/>
    </row>
    <row r="43" customFormat="false" ht="38.25" hidden="false" customHeight="false" outlineLevel="0" collapsed="false">
      <c r="A43" s="70" t="n">
        <v>13</v>
      </c>
      <c r="B43" s="61" t="s">
        <v>45</v>
      </c>
      <c r="C43" s="54" t="s">
        <v>13</v>
      </c>
      <c r="D43" s="46" t="n">
        <v>1</v>
      </c>
      <c r="E43" s="71" t="n">
        <v>16700</v>
      </c>
      <c r="H43" s="3"/>
    </row>
    <row r="44" customFormat="false" ht="25.5" hidden="false" customHeight="false" outlineLevel="0" collapsed="false">
      <c r="A44" s="70" t="n">
        <v>14</v>
      </c>
      <c r="B44" s="61" t="s">
        <v>46</v>
      </c>
      <c r="C44" s="54" t="s">
        <v>13</v>
      </c>
      <c r="D44" s="46" t="n">
        <v>1</v>
      </c>
      <c r="E44" s="71" t="n">
        <v>16700</v>
      </c>
      <c r="H44" s="3"/>
    </row>
    <row r="45" customFormat="false" ht="25.5" hidden="false" customHeight="false" outlineLevel="0" collapsed="false">
      <c r="A45" s="70" t="n">
        <v>15</v>
      </c>
      <c r="B45" s="61" t="s">
        <v>47</v>
      </c>
      <c r="C45" s="54" t="s">
        <v>13</v>
      </c>
      <c r="D45" s="46" t="n">
        <v>1</v>
      </c>
      <c r="E45" s="71" t="n">
        <v>16700</v>
      </c>
      <c r="H45" s="3"/>
    </row>
    <row r="46" customFormat="false" ht="38.25" hidden="false" customHeight="false" outlineLevel="0" collapsed="false">
      <c r="A46" s="70" t="n">
        <v>16</v>
      </c>
      <c r="B46" s="61" t="s">
        <v>48</v>
      </c>
      <c r="C46" s="72" t="s">
        <v>13</v>
      </c>
      <c r="D46" s="73" t="n">
        <v>1</v>
      </c>
      <c r="E46" s="71" t="n">
        <v>33400</v>
      </c>
      <c r="H46" s="3"/>
    </row>
    <row r="47" customFormat="false" ht="15" hidden="false" customHeight="true" outlineLevel="0" collapsed="false">
      <c r="A47" s="74" t="n">
        <v>17</v>
      </c>
      <c r="B47" s="75" t="s">
        <v>49</v>
      </c>
      <c r="C47" s="72" t="s">
        <v>13</v>
      </c>
      <c r="D47" s="46" t="n">
        <v>2</v>
      </c>
      <c r="E47" s="76" t="n">
        <v>19450</v>
      </c>
      <c r="H47" s="3"/>
    </row>
    <row r="48" customFormat="false" ht="12.75" hidden="false" customHeight="false" outlineLevel="0" collapsed="false">
      <c r="A48" s="74" t="n">
        <v>18</v>
      </c>
      <c r="B48" s="75" t="s">
        <v>50</v>
      </c>
      <c r="C48" s="72" t="s">
        <v>13</v>
      </c>
      <c r="D48" s="46" t="n">
        <v>1</v>
      </c>
      <c r="E48" s="76" t="n">
        <v>14150</v>
      </c>
      <c r="H48" s="3"/>
    </row>
    <row r="49" s="34" customFormat="true" ht="12.75" hidden="false" customHeight="false" outlineLevel="0" collapsed="false">
      <c r="A49" s="77" t="s">
        <v>51</v>
      </c>
      <c r="B49" s="77"/>
      <c r="C49" s="78" t="s">
        <v>11</v>
      </c>
      <c r="D49" s="78"/>
      <c r="E49" s="79" t="n">
        <f aca="false">SUM(E50:E52)</f>
        <v>74004</v>
      </c>
      <c r="H49" s="80"/>
    </row>
    <row r="50" s="34" customFormat="true" ht="12.75" hidden="false" customHeight="false" outlineLevel="0" collapsed="false">
      <c r="A50" s="74" t="n">
        <v>1</v>
      </c>
      <c r="B50" s="81" t="s">
        <v>52</v>
      </c>
      <c r="C50" s="54" t="s">
        <v>13</v>
      </c>
      <c r="D50" s="74" t="n">
        <v>5</v>
      </c>
      <c r="E50" s="50" t="n">
        <v>23000</v>
      </c>
      <c r="H50" s="80"/>
    </row>
    <row r="51" s="34" customFormat="true" ht="12.75" hidden="false" customHeight="false" outlineLevel="0" collapsed="false">
      <c r="A51" s="82" t="n">
        <v>2</v>
      </c>
      <c r="B51" s="81" t="s">
        <v>53</v>
      </c>
      <c r="C51" s="54" t="s">
        <v>13</v>
      </c>
      <c r="D51" s="74" t="n">
        <v>11</v>
      </c>
      <c r="E51" s="83" t="n">
        <v>37004</v>
      </c>
      <c r="H51" s="80"/>
    </row>
    <row r="52" s="34" customFormat="true" ht="12.75" hidden="false" customHeight="false" outlineLevel="0" collapsed="false">
      <c r="A52" s="43" t="n">
        <v>3</v>
      </c>
      <c r="B52" s="81" t="s">
        <v>54</v>
      </c>
      <c r="C52" s="54" t="s">
        <v>13</v>
      </c>
      <c r="D52" s="46" t="n">
        <v>2</v>
      </c>
      <c r="E52" s="84" t="n">
        <v>14000</v>
      </c>
      <c r="H52" s="80"/>
    </row>
    <row r="53" s="87" customFormat="true" ht="12.75" hidden="false" customHeight="false" outlineLevel="0" collapsed="false">
      <c r="A53" s="51" t="s">
        <v>55</v>
      </c>
      <c r="B53" s="51"/>
      <c r="C53" s="85" t="s">
        <v>56</v>
      </c>
      <c r="D53" s="85"/>
      <c r="E53" s="86" t="n">
        <f aca="false">SUM(E54:E59)</f>
        <v>3523000</v>
      </c>
    </row>
    <row r="54" s="34" customFormat="true" ht="25.5" hidden="false" customHeight="false" outlineLevel="0" collapsed="false">
      <c r="A54" s="43" t="n">
        <v>1</v>
      </c>
      <c r="B54" s="88" t="s">
        <v>57</v>
      </c>
      <c r="C54" s="45" t="s">
        <v>13</v>
      </c>
      <c r="D54" s="89" t="n">
        <v>1</v>
      </c>
      <c r="E54" s="90" t="n">
        <v>40000</v>
      </c>
    </row>
    <row r="55" s="34" customFormat="true" ht="12.75" hidden="false" customHeight="false" outlineLevel="0" collapsed="false">
      <c r="A55" s="65" t="n">
        <v>2</v>
      </c>
      <c r="B55" s="91" t="s">
        <v>58</v>
      </c>
      <c r="C55" s="92" t="s">
        <v>13</v>
      </c>
      <c r="D55" s="93" t="n">
        <v>1</v>
      </c>
      <c r="E55" s="94" t="n">
        <v>1645000</v>
      </c>
    </row>
    <row r="56" s="34" customFormat="true" ht="25.5" hidden="false" customHeight="false" outlineLevel="0" collapsed="false">
      <c r="A56" s="43" t="n">
        <v>3</v>
      </c>
      <c r="B56" s="95" t="s">
        <v>59</v>
      </c>
      <c r="C56" s="45" t="s">
        <v>13</v>
      </c>
      <c r="D56" s="89" t="n">
        <v>1</v>
      </c>
      <c r="E56" s="90" t="n">
        <v>12000</v>
      </c>
    </row>
    <row r="57" s="34" customFormat="true" ht="25.5" hidden="false" customHeight="false" outlineLevel="0" collapsed="false">
      <c r="A57" s="43" t="n">
        <v>4</v>
      </c>
      <c r="B57" s="95" t="s">
        <v>60</v>
      </c>
      <c r="C57" s="45" t="s">
        <v>13</v>
      </c>
      <c r="D57" s="89" t="n">
        <v>1</v>
      </c>
      <c r="E57" s="96" t="n">
        <v>1526000</v>
      </c>
    </row>
    <row r="58" s="34" customFormat="true" ht="25.5" hidden="false" customHeight="false" outlineLevel="0" collapsed="false">
      <c r="A58" s="65" t="n">
        <v>5</v>
      </c>
      <c r="B58" s="97" t="s">
        <v>61</v>
      </c>
      <c r="C58" s="92" t="s">
        <v>13</v>
      </c>
      <c r="D58" s="93" t="n">
        <v>1</v>
      </c>
      <c r="E58" s="98" t="n">
        <v>140000</v>
      </c>
    </row>
    <row r="59" s="34" customFormat="true" ht="26.25" hidden="false" customHeight="true" outlineLevel="0" collapsed="false">
      <c r="A59" s="43" t="n">
        <v>6</v>
      </c>
      <c r="B59" s="49" t="s">
        <v>62</v>
      </c>
      <c r="C59" s="45" t="s">
        <v>13</v>
      </c>
      <c r="D59" s="46" t="n">
        <v>1</v>
      </c>
      <c r="E59" s="50" t="n">
        <v>160000</v>
      </c>
    </row>
    <row r="60" customFormat="false" ht="12.75" hidden="false" customHeight="false" outlineLevel="0" collapsed="false">
      <c r="A60" s="99" t="s">
        <v>63</v>
      </c>
      <c r="B60" s="99"/>
      <c r="C60" s="100" t="s">
        <v>56</v>
      </c>
      <c r="D60" s="100"/>
      <c r="E60" s="101" t="n">
        <f aca="false">E61</f>
        <v>3000</v>
      </c>
    </row>
    <row r="61" s="34" customFormat="true" ht="13.5" hidden="false" customHeight="false" outlineLevel="0" collapsed="false">
      <c r="A61" s="102" t="n">
        <v>1</v>
      </c>
      <c r="B61" s="103" t="s">
        <v>64</v>
      </c>
      <c r="C61" s="104" t="s">
        <v>13</v>
      </c>
      <c r="D61" s="105" t="n">
        <v>3</v>
      </c>
      <c r="E61" s="106" t="n">
        <v>3000</v>
      </c>
    </row>
    <row r="62" customFormat="false" ht="37.5" hidden="false" customHeight="true" outlineLevel="0" collapsed="false">
      <c r="A62" s="107" t="s">
        <v>65</v>
      </c>
      <c r="B62" s="108" t="s">
        <v>66</v>
      </c>
      <c r="C62" s="109" t="s">
        <v>11</v>
      </c>
      <c r="D62" s="109"/>
      <c r="E62" s="110" t="n">
        <f aca="false">E63+E70+E77+E79+E122+E124</f>
        <v>6472440</v>
      </c>
    </row>
    <row r="63" customFormat="false" ht="12.75" hidden="false" customHeight="false" outlineLevel="0" collapsed="false">
      <c r="A63" s="51" t="s">
        <v>67</v>
      </c>
      <c r="B63" s="51"/>
      <c r="C63" s="111" t="s">
        <v>11</v>
      </c>
      <c r="D63" s="111"/>
      <c r="E63" s="112" t="n">
        <f aca="false">SUM(E64:E69)</f>
        <v>443600</v>
      </c>
    </row>
    <row r="64" customFormat="false" ht="26.25" hidden="false" customHeight="true" outlineLevel="0" collapsed="false">
      <c r="A64" s="43" t="n">
        <v>1</v>
      </c>
      <c r="B64" s="113" t="s">
        <v>68</v>
      </c>
      <c r="C64" s="113"/>
      <c r="D64" s="113"/>
      <c r="E64" s="50" t="n">
        <v>15000</v>
      </c>
    </row>
    <row r="65" customFormat="false" ht="14.25" hidden="false" customHeight="true" outlineLevel="0" collapsed="false">
      <c r="A65" s="82" t="n">
        <v>2</v>
      </c>
      <c r="B65" s="113" t="s">
        <v>69</v>
      </c>
      <c r="C65" s="113" t="s">
        <v>70</v>
      </c>
      <c r="D65" s="113" t="s">
        <v>70</v>
      </c>
      <c r="E65" s="114" t="n">
        <v>1000</v>
      </c>
    </row>
    <row r="66" customFormat="false" ht="14.25" hidden="false" customHeight="true" outlineLevel="0" collapsed="false">
      <c r="A66" s="82" t="n">
        <v>3</v>
      </c>
      <c r="B66" s="113" t="s">
        <v>71</v>
      </c>
      <c r="C66" s="113" t="s">
        <v>72</v>
      </c>
      <c r="D66" s="113" t="s">
        <v>72</v>
      </c>
      <c r="E66" s="114" t="n">
        <v>57000</v>
      </c>
    </row>
    <row r="67" customFormat="false" ht="14.25" hidden="false" customHeight="true" outlineLevel="0" collapsed="false">
      <c r="A67" s="82" t="n">
        <v>4</v>
      </c>
      <c r="B67" s="113" t="s">
        <v>73</v>
      </c>
      <c r="C67" s="113"/>
      <c r="D67" s="113"/>
      <c r="E67" s="114" t="n">
        <v>28500</v>
      </c>
    </row>
    <row r="68" customFormat="false" ht="14.25" hidden="false" customHeight="true" outlineLevel="0" collapsed="false">
      <c r="A68" s="82" t="n">
        <v>5</v>
      </c>
      <c r="B68" s="113" t="s">
        <v>74</v>
      </c>
      <c r="C68" s="113"/>
      <c r="D68" s="113"/>
      <c r="E68" s="114" t="n">
        <v>267100</v>
      </c>
    </row>
    <row r="69" customFormat="false" ht="12.75" hidden="false" customHeight="true" outlineLevel="0" collapsed="false">
      <c r="A69" s="43" t="n">
        <v>6</v>
      </c>
      <c r="B69" s="113" t="s">
        <v>75</v>
      </c>
      <c r="C69" s="113"/>
      <c r="D69" s="113"/>
      <c r="E69" s="50" t="n">
        <v>75000</v>
      </c>
    </row>
    <row r="70" s="115" customFormat="true" ht="12.75" hidden="false" customHeight="true" outlineLevel="0" collapsed="false">
      <c r="A70" s="51" t="s">
        <v>76</v>
      </c>
      <c r="B70" s="51"/>
      <c r="C70" s="111" t="s">
        <v>11</v>
      </c>
      <c r="D70" s="111"/>
      <c r="E70" s="112" t="n">
        <f aca="false">SUM(E71:E76)</f>
        <v>590000</v>
      </c>
    </row>
    <row r="71" s="115" customFormat="true" ht="12.75" hidden="false" customHeight="true" outlineLevel="0" collapsed="false">
      <c r="A71" s="43" t="n">
        <v>1</v>
      </c>
      <c r="B71" s="116" t="s">
        <v>77</v>
      </c>
      <c r="C71" s="117"/>
      <c r="D71" s="118"/>
      <c r="E71" s="76" t="n">
        <v>100000</v>
      </c>
    </row>
    <row r="72" s="115" customFormat="true" ht="28.5" hidden="false" customHeight="true" outlineLevel="0" collapsed="false">
      <c r="A72" s="43" t="n">
        <v>2</v>
      </c>
      <c r="B72" s="113" t="s">
        <v>78</v>
      </c>
      <c r="C72" s="113"/>
      <c r="D72" s="113"/>
      <c r="E72" s="76" t="n">
        <v>2000</v>
      </c>
    </row>
    <row r="73" s="115" customFormat="true" ht="63.75" hidden="false" customHeight="true" outlineLevel="0" collapsed="false">
      <c r="A73" s="43" t="n">
        <v>3</v>
      </c>
      <c r="B73" s="113" t="s">
        <v>79</v>
      </c>
      <c r="C73" s="113"/>
      <c r="D73" s="113"/>
      <c r="E73" s="76" t="n">
        <v>160000</v>
      </c>
    </row>
    <row r="74" s="115" customFormat="true" ht="75.75" hidden="false" customHeight="true" outlineLevel="0" collapsed="false">
      <c r="A74" s="43" t="n">
        <v>4</v>
      </c>
      <c r="B74" s="113" t="s">
        <v>80</v>
      </c>
      <c r="C74" s="113"/>
      <c r="D74" s="113"/>
      <c r="E74" s="76" t="n">
        <v>164000</v>
      </c>
    </row>
    <row r="75" s="115" customFormat="true" ht="60" hidden="false" customHeight="true" outlineLevel="0" collapsed="false">
      <c r="A75" s="43" t="n">
        <v>5</v>
      </c>
      <c r="B75" s="113" t="s">
        <v>81</v>
      </c>
      <c r="C75" s="113"/>
      <c r="D75" s="113"/>
      <c r="E75" s="76" t="n">
        <v>73000</v>
      </c>
    </row>
    <row r="76" customFormat="false" ht="13.5" hidden="false" customHeight="true" outlineLevel="0" collapsed="false">
      <c r="A76" s="43" t="n">
        <v>6</v>
      </c>
      <c r="B76" s="119" t="s">
        <v>82</v>
      </c>
      <c r="C76" s="119"/>
      <c r="D76" s="119"/>
      <c r="E76" s="76" t="n">
        <v>91000</v>
      </c>
    </row>
    <row r="77" customFormat="false" ht="12.75" hidden="false" customHeight="false" outlineLevel="0" collapsed="false">
      <c r="A77" s="120" t="s">
        <v>51</v>
      </c>
      <c r="B77" s="120"/>
      <c r="C77" s="121" t="s">
        <v>11</v>
      </c>
      <c r="D77" s="121"/>
      <c r="E77" s="122" t="n">
        <f aca="false">SUM(E78)</f>
        <v>0</v>
      </c>
    </row>
    <row r="78" customFormat="false" ht="13.5" hidden="false" customHeight="false" outlineLevel="0" collapsed="false">
      <c r="A78" s="123" t="n">
        <v>1</v>
      </c>
      <c r="B78" s="124"/>
      <c r="C78" s="125"/>
      <c r="D78" s="125"/>
      <c r="E78" s="126" t="n">
        <v>0</v>
      </c>
    </row>
    <row r="79" customFormat="false" ht="13.5" hidden="false" customHeight="false" outlineLevel="0" collapsed="false">
      <c r="A79" s="127" t="s">
        <v>83</v>
      </c>
      <c r="B79" s="127"/>
      <c r="C79" s="128" t="s">
        <v>11</v>
      </c>
      <c r="D79" s="128"/>
      <c r="E79" s="129" t="n">
        <f aca="false">SUM(E80:E121)</f>
        <v>3944360</v>
      </c>
    </row>
    <row r="80" customFormat="false" ht="12.75" hidden="false" customHeight="true" outlineLevel="0" collapsed="false">
      <c r="A80" s="130" t="n">
        <v>1</v>
      </c>
      <c r="B80" s="131" t="s">
        <v>84</v>
      </c>
      <c r="C80" s="131"/>
      <c r="D80" s="131"/>
      <c r="E80" s="132" t="n">
        <v>161000</v>
      </c>
    </row>
    <row r="81" customFormat="false" ht="12.75" hidden="false" customHeight="true" outlineLevel="0" collapsed="false">
      <c r="A81" s="133" t="n">
        <v>2</v>
      </c>
      <c r="B81" s="134" t="s">
        <v>85</v>
      </c>
      <c r="C81" s="134"/>
      <c r="D81" s="134"/>
      <c r="E81" s="135" t="n">
        <v>157000</v>
      </c>
    </row>
    <row r="82" s="115" customFormat="true" ht="12.75" hidden="false" customHeight="true" outlineLevel="0" collapsed="false">
      <c r="A82" s="133" t="n">
        <v>3</v>
      </c>
      <c r="B82" s="134" t="s">
        <v>86</v>
      </c>
      <c r="C82" s="134"/>
      <c r="D82" s="134"/>
      <c r="E82" s="135" t="n">
        <v>157000</v>
      </c>
    </row>
    <row r="83" s="115" customFormat="true" ht="12.75" hidden="false" customHeight="true" outlineLevel="0" collapsed="false">
      <c r="A83" s="133" t="n">
        <v>4</v>
      </c>
      <c r="B83" s="134" t="s">
        <v>87</v>
      </c>
      <c r="C83" s="134"/>
      <c r="D83" s="134"/>
      <c r="E83" s="136" t="n">
        <v>161000</v>
      </c>
    </row>
    <row r="84" s="34" customFormat="true" ht="12.75" hidden="false" customHeight="true" outlineLevel="0" collapsed="false">
      <c r="A84" s="133" t="n">
        <v>5</v>
      </c>
      <c r="B84" s="137" t="s">
        <v>88</v>
      </c>
      <c r="C84" s="137" t="s">
        <v>89</v>
      </c>
      <c r="D84" s="137" t="s">
        <v>89</v>
      </c>
      <c r="E84" s="138" t="n">
        <v>161000</v>
      </c>
    </row>
    <row r="85" s="34" customFormat="true" ht="12.75" hidden="false" customHeight="true" outlineLevel="0" collapsed="false">
      <c r="A85" s="133" t="n">
        <v>6</v>
      </c>
      <c r="B85" s="137" t="s">
        <v>90</v>
      </c>
      <c r="C85" s="137" t="s">
        <v>90</v>
      </c>
      <c r="D85" s="137" t="s">
        <v>90</v>
      </c>
      <c r="E85" s="138" t="n">
        <v>161000</v>
      </c>
    </row>
    <row r="86" s="34" customFormat="true" ht="12.75" hidden="false" customHeight="true" outlineLevel="0" collapsed="false">
      <c r="A86" s="133" t="n">
        <v>7</v>
      </c>
      <c r="B86" s="137" t="s">
        <v>91</v>
      </c>
      <c r="C86" s="137" t="s">
        <v>92</v>
      </c>
      <c r="D86" s="137" t="s">
        <v>92</v>
      </c>
      <c r="E86" s="138" t="n">
        <v>161000</v>
      </c>
    </row>
    <row r="87" s="34" customFormat="true" ht="12.75" hidden="false" customHeight="true" outlineLevel="0" collapsed="false">
      <c r="A87" s="133" t="n">
        <v>8</v>
      </c>
      <c r="B87" s="137" t="s">
        <v>93</v>
      </c>
      <c r="C87" s="137" t="s">
        <v>93</v>
      </c>
      <c r="D87" s="137" t="s">
        <v>93</v>
      </c>
      <c r="E87" s="138" t="n">
        <v>161000</v>
      </c>
    </row>
    <row r="88" s="34" customFormat="true" ht="12.75" hidden="false" customHeight="true" outlineLevel="0" collapsed="false">
      <c r="A88" s="133" t="n">
        <v>9</v>
      </c>
      <c r="B88" s="137" t="s">
        <v>94</v>
      </c>
      <c r="C88" s="137" t="s">
        <v>94</v>
      </c>
      <c r="D88" s="137" t="s">
        <v>94</v>
      </c>
      <c r="E88" s="138" t="n">
        <v>161000</v>
      </c>
    </row>
    <row r="89" s="34" customFormat="true" ht="12.75" hidden="false" customHeight="true" outlineLevel="0" collapsed="false">
      <c r="A89" s="133" t="n">
        <v>10</v>
      </c>
      <c r="B89" s="137" t="s">
        <v>95</v>
      </c>
      <c r="C89" s="137" t="s">
        <v>96</v>
      </c>
      <c r="D89" s="137" t="s">
        <v>96</v>
      </c>
      <c r="E89" s="138" t="n">
        <v>161000</v>
      </c>
    </row>
    <row r="90" s="34" customFormat="true" ht="12.75" hidden="false" customHeight="true" outlineLevel="0" collapsed="false">
      <c r="A90" s="133" t="n">
        <v>11</v>
      </c>
      <c r="B90" s="137" t="s">
        <v>97</v>
      </c>
      <c r="C90" s="137" t="s">
        <v>98</v>
      </c>
      <c r="D90" s="137" t="s">
        <v>98</v>
      </c>
      <c r="E90" s="138" t="n">
        <v>161000</v>
      </c>
    </row>
    <row r="91" s="34" customFormat="true" ht="12.75" hidden="false" customHeight="true" outlineLevel="0" collapsed="false">
      <c r="A91" s="133" t="n">
        <v>12</v>
      </c>
      <c r="B91" s="137" t="s">
        <v>99</v>
      </c>
      <c r="C91" s="137" t="s">
        <v>99</v>
      </c>
      <c r="D91" s="137" t="s">
        <v>99</v>
      </c>
      <c r="E91" s="138" t="n">
        <v>161000</v>
      </c>
    </row>
    <row r="92" s="34" customFormat="true" ht="12.75" hidden="false" customHeight="true" outlineLevel="0" collapsed="false">
      <c r="A92" s="133" t="n">
        <v>13</v>
      </c>
      <c r="B92" s="137" t="s">
        <v>100</v>
      </c>
      <c r="C92" s="137" t="s">
        <v>100</v>
      </c>
      <c r="D92" s="137" t="s">
        <v>100</v>
      </c>
      <c r="E92" s="138" t="n">
        <v>161000</v>
      </c>
    </row>
    <row r="93" s="34" customFormat="true" ht="12.75" hidden="false" customHeight="true" outlineLevel="0" collapsed="false">
      <c r="A93" s="133" t="n">
        <v>14</v>
      </c>
      <c r="B93" s="137" t="s">
        <v>101</v>
      </c>
      <c r="C93" s="137" t="s">
        <v>101</v>
      </c>
      <c r="D93" s="137" t="s">
        <v>101</v>
      </c>
      <c r="E93" s="138" t="n">
        <v>161000</v>
      </c>
    </row>
    <row r="94" s="34" customFormat="true" ht="29.25" hidden="false" customHeight="true" outlineLevel="0" collapsed="false">
      <c r="A94" s="133" t="n">
        <v>15</v>
      </c>
      <c r="B94" s="137" t="s">
        <v>102</v>
      </c>
      <c r="C94" s="137" t="s">
        <v>103</v>
      </c>
      <c r="D94" s="137" t="s">
        <v>103</v>
      </c>
      <c r="E94" s="138" t="n">
        <v>161000</v>
      </c>
    </row>
    <row r="95" s="34" customFormat="true" ht="12.75" hidden="false" customHeight="true" outlineLevel="0" collapsed="false">
      <c r="A95" s="133" t="n">
        <v>16</v>
      </c>
      <c r="B95" s="137" t="s">
        <v>104</v>
      </c>
      <c r="C95" s="137" t="s">
        <v>104</v>
      </c>
      <c r="D95" s="137" t="s">
        <v>104</v>
      </c>
      <c r="E95" s="138" t="n">
        <v>161000</v>
      </c>
    </row>
    <row r="96" s="34" customFormat="true" ht="15.75" hidden="false" customHeight="true" outlineLevel="0" collapsed="false">
      <c r="A96" s="139" t="n">
        <v>17</v>
      </c>
      <c r="B96" s="137" t="s">
        <v>105</v>
      </c>
      <c r="C96" s="137"/>
      <c r="D96" s="137"/>
      <c r="E96" s="138" t="n">
        <v>11900</v>
      </c>
    </row>
    <row r="97" s="34" customFormat="true" ht="13.5" hidden="false" customHeight="true" outlineLevel="0" collapsed="false">
      <c r="A97" s="139" t="n">
        <v>18</v>
      </c>
      <c r="B97" s="137" t="s">
        <v>106</v>
      </c>
      <c r="C97" s="137"/>
      <c r="D97" s="137"/>
      <c r="E97" s="138" t="n">
        <v>11900</v>
      </c>
    </row>
    <row r="98" s="34" customFormat="true" ht="15.75" hidden="false" customHeight="true" outlineLevel="0" collapsed="false">
      <c r="A98" s="139" t="n">
        <v>19</v>
      </c>
      <c r="B98" s="137" t="s">
        <v>107</v>
      </c>
      <c r="C98" s="137"/>
      <c r="D98" s="137"/>
      <c r="E98" s="138" t="n">
        <v>11900</v>
      </c>
    </row>
    <row r="99" s="34" customFormat="true" ht="15" hidden="false" customHeight="true" outlineLevel="0" collapsed="false">
      <c r="A99" s="139" t="n">
        <v>20</v>
      </c>
      <c r="B99" s="137" t="s">
        <v>108</v>
      </c>
      <c r="C99" s="137"/>
      <c r="D99" s="137"/>
      <c r="E99" s="138" t="n">
        <v>28560</v>
      </c>
    </row>
    <row r="100" s="34" customFormat="true" ht="15" hidden="false" customHeight="true" outlineLevel="0" collapsed="false">
      <c r="A100" s="139" t="n">
        <v>21</v>
      </c>
      <c r="B100" s="137" t="s">
        <v>109</v>
      </c>
      <c r="C100" s="137"/>
      <c r="D100" s="137"/>
      <c r="E100" s="138" t="n">
        <v>11900</v>
      </c>
    </row>
    <row r="101" s="34" customFormat="true" ht="16.5" hidden="false" customHeight="true" outlineLevel="0" collapsed="false">
      <c r="A101" s="139" t="n">
        <v>22</v>
      </c>
      <c r="B101" s="137" t="s">
        <v>110</v>
      </c>
      <c r="C101" s="137"/>
      <c r="D101" s="137"/>
      <c r="E101" s="138" t="n">
        <v>14280</v>
      </c>
    </row>
    <row r="102" s="34" customFormat="true" ht="18" hidden="false" customHeight="true" outlineLevel="0" collapsed="false">
      <c r="A102" s="139" t="n">
        <v>23</v>
      </c>
      <c r="B102" s="137" t="s">
        <v>111</v>
      </c>
      <c r="C102" s="137"/>
      <c r="D102" s="137"/>
      <c r="E102" s="138" t="n">
        <v>9520</v>
      </c>
    </row>
    <row r="103" s="34" customFormat="true" ht="14.25" hidden="false" customHeight="true" outlineLevel="0" collapsed="false">
      <c r="A103" s="139" t="n">
        <v>24</v>
      </c>
      <c r="B103" s="140" t="s">
        <v>112</v>
      </c>
      <c r="C103" s="140"/>
      <c r="D103" s="140"/>
      <c r="E103" s="138" t="n">
        <v>161000</v>
      </c>
    </row>
    <row r="104" s="34" customFormat="true" ht="14.25" hidden="false" customHeight="true" outlineLevel="0" collapsed="false">
      <c r="A104" s="139" t="n">
        <v>25</v>
      </c>
      <c r="B104" s="140" t="s">
        <v>113</v>
      </c>
      <c r="C104" s="140"/>
      <c r="D104" s="140"/>
      <c r="E104" s="138" t="n">
        <v>161000</v>
      </c>
    </row>
    <row r="105" s="34" customFormat="true" ht="14.25" hidden="false" customHeight="true" outlineLevel="0" collapsed="false">
      <c r="A105" s="139" t="n">
        <v>26</v>
      </c>
      <c r="B105" s="140" t="s">
        <v>114</v>
      </c>
      <c r="C105" s="140"/>
      <c r="D105" s="140"/>
      <c r="E105" s="138" t="n">
        <v>161000</v>
      </c>
    </row>
    <row r="106" s="34" customFormat="true" ht="14.25" hidden="false" customHeight="true" outlineLevel="0" collapsed="false">
      <c r="A106" s="139" t="n">
        <v>27</v>
      </c>
      <c r="B106" s="140" t="s">
        <v>115</v>
      </c>
      <c r="C106" s="140"/>
      <c r="D106" s="140"/>
      <c r="E106" s="138" t="n">
        <v>161000</v>
      </c>
    </row>
    <row r="107" s="34" customFormat="true" ht="15" hidden="false" customHeight="true" outlineLevel="0" collapsed="false">
      <c r="A107" s="133" t="n">
        <v>28</v>
      </c>
      <c r="B107" s="137" t="s">
        <v>116</v>
      </c>
      <c r="C107" s="137"/>
      <c r="D107" s="137"/>
      <c r="E107" s="64" t="n">
        <v>157000</v>
      </c>
      <c r="L107" s="141"/>
    </row>
    <row r="108" s="34" customFormat="true" ht="12.75" hidden="false" customHeight="true" outlineLevel="0" collapsed="false">
      <c r="A108" s="133" t="n">
        <v>29</v>
      </c>
      <c r="B108" s="137" t="s">
        <v>117</v>
      </c>
      <c r="C108" s="137"/>
      <c r="D108" s="137"/>
      <c r="E108" s="138" t="n">
        <v>10000</v>
      </c>
      <c r="L108" s="141"/>
    </row>
    <row r="109" s="34" customFormat="true" ht="14.25" hidden="false" customHeight="true" outlineLevel="0" collapsed="false">
      <c r="A109" s="133" t="n">
        <v>30</v>
      </c>
      <c r="B109" s="137" t="s">
        <v>118</v>
      </c>
      <c r="C109" s="137"/>
      <c r="D109" s="137"/>
      <c r="E109" s="142" t="n">
        <v>25000</v>
      </c>
      <c r="L109" s="141"/>
    </row>
    <row r="110" s="34" customFormat="true" ht="15" hidden="false" customHeight="true" outlineLevel="0" collapsed="false">
      <c r="A110" s="133" t="n">
        <v>31</v>
      </c>
      <c r="B110" s="137" t="s">
        <v>119</v>
      </c>
      <c r="C110" s="137"/>
      <c r="D110" s="137"/>
      <c r="E110" s="142" t="n">
        <v>15000</v>
      </c>
      <c r="L110" s="141"/>
    </row>
    <row r="111" s="34" customFormat="true" ht="14.25" hidden="false" customHeight="true" outlineLevel="0" collapsed="false">
      <c r="A111" s="133" t="n">
        <v>32</v>
      </c>
      <c r="B111" s="137" t="s">
        <v>120</v>
      </c>
      <c r="C111" s="137"/>
      <c r="D111" s="137"/>
      <c r="E111" s="142" t="n">
        <v>15000</v>
      </c>
      <c r="L111" s="141"/>
    </row>
    <row r="112" s="34" customFormat="true" ht="14.25" hidden="false" customHeight="true" outlineLevel="0" collapsed="false">
      <c r="A112" s="133" t="n">
        <v>33</v>
      </c>
      <c r="B112" s="137" t="s">
        <v>121</v>
      </c>
      <c r="C112" s="137"/>
      <c r="D112" s="137"/>
      <c r="E112" s="142" t="n">
        <v>15000</v>
      </c>
      <c r="L112" s="141"/>
    </row>
    <row r="113" s="34" customFormat="true" ht="14.25" hidden="false" customHeight="true" outlineLevel="0" collapsed="false">
      <c r="A113" s="133" t="n">
        <v>34</v>
      </c>
      <c r="B113" s="137" t="s">
        <v>122</v>
      </c>
      <c r="C113" s="137"/>
      <c r="D113" s="137"/>
      <c r="E113" s="142" t="n">
        <v>15000</v>
      </c>
      <c r="L113" s="141"/>
    </row>
    <row r="114" s="34" customFormat="true" ht="17.25" hidden="false" customHeight="true" outlineLevel="0" collapsed="false">
      <c r="A114" s="133" t="n">
        <v>35</v>
      </c>
      <c r="B114" s="137" t="s">
        <v>123</v>
      </c>
      <c r="C114" s="137"/>
      <c r="D114" s="137"/>
      <c r="E114" s="142" t="n">
        <v>15000</v>
      </c>
      <c r="L114" s="141"/>
    </row>
    <row r="115" s="34" customFormat="true" ht="25.5" hidden="false" customHeight="true" outlineLevel="0" collapsed="false">
      <c r="A115" s="133" t="n">
        <v>36</v>
      </c>
      <c r="B115" s="137" t="s">
        <v>124</v>
      </c>
      <c r="C115" s="137"/>
      <c r="D115" s="137"/>
      <c r="E115" s="142" t="n">
        <v>40000</v>
      </c>
      <c r="L115" s="141"/>
    </row>
    <row r="116" s="34" customFormat="true" ht="14.25" hidden="false" customHeight="true" outlineLevel="0" collapsed="false">
      <c r="A116" s="133" t="n">
        <v>37</v>
      </c>
      <c r="B116" s="137" t="s">
        <v>125</v>
      </c>
      <c r="C116" s="137"/>
      <c r="D116" s="137"/>
      <c r="E116" s="143" t="n">
        <v>160000</v>
      </c>
      <c r="L116" s="141"/>
    </row>
    <row r="117" s="34" customFormat="true" ht="27.75" hidden="false" customHeight="true" outlineLevel="0" collapsed="false">
      <c r="A117" s="144" t="n">
        <v>38</v>
      </c>
      <c r="B117" s="145" t="s">
        <v>126</v>
      </c>
      <c r="C117" s="145"/>
      <c r="D117" s="145"/>
      <c r="E117" s="146" t="n">
        <v>25000</v>
      </c>
      <c r="L117" s="141"/>
    </row>
    <row r="118" s="34" customFormat="true" ht="12.75" hidden="false" customHeight="true" outlineLevel="0" collapsed="false">
      <c r="A118" s="133" t="n">
        <v>39</v>
      </c>
      <c r="B118" s="137" t="s">
        <v>127</v>
      </c>
      <c r="C118" s="137"/>
      <c r="D118" s="137"/>
      <c r="E118" s="138" t="n">
        <v>58000</v>
      </c>
      <c r="L118" s="141"/>
    </row>
    <row r="119" s="34" customFormat="true" ht="12.75" hidden="false" customHeight="true" outlineLevel="0" collapsed="false">
      <c r="A119" s="133" t="n">
        <v>40</v>
      </c>
      <c r="B119" s="137" t="s">
        <v>128</v>
      </c>
      <c r="C119" s="137"/>
      <c r="D119" s="137"/>
      <c r="E119" s="138" t="n">
        <v>37000</v>
      </c>
    </row>
    <row r="120" s="34" customFormat="true" ht="27" hidden="false" customHeight="true" outlineLevel="0" collapsed="false">
      <c r="A120" s="133" t="n">
        <v>41</v>
      </c>
      <c r="B120" s="134" t="s">
        <v>129</v>
      </c>
      <c r="C120" s="134"/>
      <c r="D120" s="134"/>
      <c r="E120" s="44" t="n">
        <v>43000</v>
      </c>
    </row>
    <row r="121" s="115" customFormat="true" ht="27" hidden="false" customHeight="true" outlineLevel="0" collapsed="false">
      <c r="A121" s="133" t="n">
        <v>42</v>
      </c>
      <c r="B121" s="134" t="s">
        <v>130</v>
      </c>
      <c r="C121" s="134"/>
      <c r="D121" s="134"/>
      <c r="E121" s="44" t="n">
        <v>2400</v>
      </c>
      <c r="F121" s="34"/>
    </row>
    <row r="122" s="115" customFormat="true" ht="12.75" hidden="false" customHeight="false" outlineLevel="0" collapsed="false">
      <c r="A122" s="147" t="s">
        <v>131</v>
      </c>
      <c r="B122" s="147"/>
      <c r="C122" s="148" t="s">
        <v>11</v>
      </c>
      <c r="D122" s="148"/>
      <c r="E122" s="149" t="n">
        <f aca="false">E123</f>
        <v>0</v>
      </c>
    </row>
    <row r="123" s="34" customFormat="true" ht="12.75" hidden="false" customHeight="false" outlineLevel="0" collapsed="false">
      <c r="A123" s="118" t="n">
        <v>1</v>
      </c>
      <c r="B123" s="150"/>
      <c r="C123" s="117"/>
      <c r="D123" s="118"/>
      <c r="E123" s="44"/>
    </row>
    <row r="124" customFormat="false" ht="18" hidden="false" customHeight="true" outlineLevel="0" collapsed="false">
      <c r="A124" s="151" t="s">
        <v>63</v>
      </c>
      <c r="B124" s="151"/>
      <c r="C124" s="152" t="s">
        <v>11</v>
      </c>
      <c r="D124" s="152"/>
      <c r="E124" s="153" t="n">
        <f aca="false">SUM(E125:E147)</f>
        <v>1494480</v>
      </c>
      <c r="G124" s="3"/>
    </row>
    <row r="125" s="34" customFormat="true" ht="12.75" hidden="false" customHeight="false" outlineLevel="0" collapsed="false">
      <c r="A125" s="139" t="n">
        <v>1</v>
      </c>
      <c r="B125" s="154" t="s">
        <v>132</v>
      </c>
      <c r="C125" s="155"/>
      <c r="D125" s="155"/>
      <c r="E125" s="76" t="n">
        <v>71400</v>
      </c>
    </row>
    <row r="126" s="34" customFormat="true" ht="25.5" hidden="false" customHeight="false" outlineLevel="0" collapsed="false">
      <c r="A126" s="139" t="n">
        <v>2</v>
      </c>
      <c r="B126" s="154" t="s">
        <v>133</v>
      </c>
      <c r="C126" s="155"/>
      <c r="D126" s="155"/>
      <c r="E126" s="76" t="n">
        <v>117000</v>
      </c>
    </row>
    <row r="127" s="34" customFormat="true" ht="12.75" hidden="false" customHeight="false" outlineLevel="0" collapsed="false">
      <c r="A127" s="139" t="n">
        <v>3</v>
      </c>
      <c r="B127" s="156" t="s">
        <v>134</v>
      </c>
      <c r="C127" s="155"/>
      <c r="D127" s="155"/>
      <c r="E127" s="76" t="n">
        <v>161000</v>
      </c>
    </row>
    <row r="128" s="34" customFormat="true" ht="12.75" hidden="false" customHeight="false" outlineLevel="0" collapsed="false">
      <c r="A128" s="139" t="n">
        <v>4</v>
      </c>
      <c r="B128" s="156" t="s">
        <v>135</v>
      </c>
      <c r="C128" s="155"/>
      <c r="D128" s="155"/>
      <c r="E128" s="76" t="n">
        <v>100000</v>
      </c>
    </row>
    <row r="129" s="34" customFormat="true" ht="38.25" hidden="false" customHeight="false" outlineLevel="0" collapsed="false">
      <c r="A129" s="139" t="n">
        <v>5</v>
      </c>
      <c r="B129" s="156" t="s">
        <v>136</v>
      </c>
      <c r="C129" s="155"/>
      <c r="D129" s="155"/>
      <c r="E129" s="76" t="n">
        <v>18000</v>
      </c>
    </row>
    <row r="130" customFormat="false" ht="37.5" hidden="false" customHeight="true" outlineLevel="0" collapsed="false">
      <c r="A130" s="139" t="n">
        <v>6</v>
      </c>
      <c r="B130" s="156" t="s">
        <v>137</v>
      </c>
      <c r="C130" s="150"/>
      <c r="D130" s="150"/>
      <c r="E130" s="76" t="n">
        <v>157080</v>
      </c>
      <c r="F130" s="87"/>
    </row>
    <row r="131" customFormat="false" ht="12.75" hidden="false" customHeight="false" outlineLevel="0" collapsed="false">
      <c r="A131" s="139" t="n">
        <v>7</v>
      </c>
      <c r="B131" s="156" t="s">
        <v>138</v>
      </c>
      <c r="C131" s="157"/>
      <c r="D131" s="157"/>
      <c r="E131" s="76" t="n">
        <v>161000</v>
      </c>
      <c r="F131" s="87"/>
    </row>
    <row r="132" customFormat="false" ht="25.5" hidden="false" customHeight="false" outlineLevel="0" collapsed="false">
      <c r="A132" s="139" t="n">
        <v>8</v>
      </c>
      <c r="B132" s="158" t="s">
        <v>139</v>
      </c>
      <c r="C132" s="155"/>
      <c r="D132" s="155"/>
      <c r="E132" s="76" t="n">
        <v>60000</v>
      </c>
    </row>
    <row r="133" customFormat="false" ht="12.75" hidden="false" customHeight="false" outlineLevel="0" collapsed="false">
      <c r="A133" s="139" t="n">
        <v>9</v>
      </c>
      <c r="B133" s="158" t="s">
        <v>140</v>
      </c>
      <c r="C133" s="155"/>
      <c r="D133" s="155"/>
      <c r="E133" s="76" t="n">
        <v>37000</v>
      </c>
    </row>
    <row r="134" customFormat="false" ht="27" hidden="false" customHeight="true" outlineLevel="0" collapsed="false">
      <c r="A134" s="139" t="n">
        <v>10</v>
      </c>
      <c r="B134" s="158" t="s">
        <v>141</v>
      </c>
      <c r="C134" s="155"/>
      <c r="D134" s="155"/>
      <c r="E134" s="76" t="n">
        <v>28000</v>
      </c>
    </row>
    <row r="135" customFormat="false" ht="25.5" hidden="false" customHeight="false" outlineLevel="0" collapsed="false">
      <c r="A135" s="139" t="n">
        <v>11</v>
      </c>
      <c r="B135" s="158" t="s">
        <v>142</v>
      </c>
      <c r="C135" s="155"/>
      <c r="D135" s="155"/>
      <c r="E135" s="76" t="n">
        <v>35000</v>
      </c>
    </row>
    <row r="136" customFormat="false" ht="25.5" hidden="false" customHeight="false" outlineLevel="0" collapsed="false">
      <c r="A136" s="139" t="n">
        <v>12</v>
      </c>
      <c r="B136" s="158" t="s">
        <v>143</v>
      </c>
      <c r="C136" s="155"/>
      <c r="D136" s="155"/>
      <c r="E136" s="76" t="n">
        <v>29000</v>
      </c>
    </row>
    <row r="137" customFormat="false" ht="25.5" hidden="false" customHeight="false" outlineLevel="0" collapsed="false">
      <c r="A137" s="139" t="n">
        <v>13</v>
      </c>
      <c r="B137" s="158" t="s">
        <v>144</v>
      </c>
      <c r="C137" s="155"/>
      <c r="D137" s="155"/>
      <c r="E137" s="76" t="n">
        <v>25000</v>
      </c>
    </row>
    <row r="138" customFormat="false" ht="25.5" hidden="false" customHeight="false" outlineLevel="0" collapsed="false">
      <c r="A138" s="139" t="n">
        <v>14</v>
      </c>
      <c r="B138" s="158" t="s">
        <v>145</v>
      </c>
      <c r="C138" s="155"/>
      <c r="D138" s="155"/>
      <c r="E138" s="76" t="n">
        <v>34000</v>
      </c>
    </row>
    <row r="139" customFormat="false" ht="25.5" hidden="false" customHeight="false" outlineLevel="0" collapsed="false">
      <c r="A139" s="139" t="n">
        <v>15</v>
      </c>
      <c r="B139" s="158" t="s">
        <v>146</v>
      </c>
      <c r="C139" s="155"/>
      <c r="D139" s="155"/>
      <c r="E139" s="76" t="n">
        <v>31000</v>
      </c>
    </row>
    <row r="140" customFormat="false" ht="25.5" hidden="false" customHeight="false" outlineLevel="0" collapsed="false">
      <c r="A140" s="139" t="n">
        <v>16</v>
      </c>
      <c r="B140" s="158" t="s">
        <v>147</v>
      </c>
      <c r="C140" s="155"/>
      <c r="D140" s="155"/>
      <c r="E140" s="76" t="n">
        <v>24000</v>
      </c>
    </row>
    <row r="141" customFormat="false" ht="25.5" hidden="false" customHeight="false" outlineLevel="0" collapsed="false">
      <c r="A141" s="139" t="n">
        <v>17</v>
      </c>
      <c r="B141" s="158" t="s">
        <v>148</v>
      </c>
      <c r="C141" s="155"/>
      <c r="D141" s="155"/>
      <c r="E141" s="76" t="n">
        <v>36000</v>
      </c>
    </row>
    <row r="142" customFormat="false" ht="25.5" hidden="false" customHeight="false" outlineLevel="0" collapsed="false">
      <c r="A142" s="139" t="n">
        <v>18</v>
      </c>
      <c r="B142" s="158" t="s">
        <v>149</v>
      </c>
      <c r="C142" s="155"/>
      <c r="D142" s="155"/>
      <c r="E142" s="76" t="n">
        <v>25000</v>
      </c>
    </row>
    <row r="143" customFormat="false" ht="25.5" hidden="false" customHeight="false" outlineLevel="0" collapsed="false">
      <c r="A143" s="139" t="n">
        <v>19</v>
      </c>
      <c r="B143" s="158" t="s">
        <v>150</v>
      </c>
      <c r="C143" s="155"/>
      <c r="D143" s="155"/>
      <c r="E143" s="76" t="n">
        <v>32000</v>
      </c>
    </row>
    <row r="144" customFormat="false" ht="25.5" hidden="false" customHeight="false" outlineLevel="0" collapsed="false">
      <c r="A144" s="139" t="n">
        <v>20</v>
      </c>
      <c r="B144" s="158" t="s">
        <v>151</v>
      </c>
      <c r="C144" s="155"/>
      <c r="D144" s="155"/>
      <c r="E144" s="76" t="n">
        <v>32000</v>
      </c>
    </row>
    <row r="145" customFormat="false" ht="12.75" hidden="false" customHeight="true" outlineLevel="0" collapsed="false">
      <c r="A145" s="159" t="n">
        <v>21</v>
      </c>
      <c r="B145" s="134" t="s">
        <v>152</v>
      </c>
      <c r="C145" s="134"/>
      <c r="D145" s="134"/>
      <c r="E145" s="76" t="n">
        <v>50000</v>
      </c>
    </row>
    <row r="146" customFormat="false" ht="12.75" hidden="false" customHeight="true" outlineLevel="0" collapsed="false">
      <c r="A146" s="160" t="n">
        <v>22</v>
      </c>
      <c r="B146" s="161" t="s">
        <v>153</v>
      </c>
      <c r="C146" s="161"/>
      <c r="D146" s="161"/>
      <c r="E146" s="162" t="n">
        <v>216000</v>
      </c>
    </row>
    <row r="147" s="34" customFormat="true" ht="12.75" hidden="false" customHeight="true" outlineLevel="0" collapsed="false">
      <c r="A147" s="118" t="n">
        <v>23</v>
      </c>
      <c r="B147" s="134" t="s">
        <v>154</v>
      </c>
      <c r="C147" s="134"/>
      <c r="D147" s="134"/>
      <c r="E147" s="76" t="n">
        <v>15000</v>
      </c>
    </row>
    <row r="148" s="115" customFormat="true" ht="37.5" hidden="false" customHeight="true" outlineLevel="0" collapsed="false">
      <c r="A148" s="163" t="s">
        <v>155</v>
      </c>
      <c r="B148" s="164" t="s">
        <v>156</v>
      </c>
      <c r="C148" s="165" t="s">
        <v>11</v>
      </c>
      <c r="D148" s="165"/>
      <c r="E148" s="166" t="n">
        <f aca="false">E149+E156+E158+E171</f>
        <v>49035274</v>
      </c>
    </row>
    <row r="149" s="115" customFormat="true" ht="15" hidden="false" customHeight="true" outlineLevel="0" collapsed="false">
      <c r="A149" s="167" t="s">
        <v>67</v>
      </c>
      <c r="B149" s="167"/>
      <c r="C149" s="111" t="s">
        <v>11</v>
      </c>
      <c r="D149" s="111"/>
      <c r="E149" s="112" t="n">
        <f aca="false">SUM(E150:E155)</f>
        <v>2752262</v>
      </c>
      <c r="G149" s="168"/>
    </row>
    <row r="150" s="115" customFormat="true" ht="15" hidden="false" customHeight="true" outlineLevel="0" collapsed="false">
      <c r="A150" s="169" t="n">
        <v>1</v>
      </c>
      <c r="B150" s="170" t="s">
        <v>157</v>
      </c>
      <c r="C150" s="170"/>
      <c r="D150" s="170"/>
      <c r="E150" s="171" t="n">
        <v>2744692</v>
      </c>
      <c r="G150" s="168"/>
    </row>
    <row r="151" s="115" customFormat="true" ht="32.25" hidden="false" customHeight="true" outlineLevel="0" collapsed="false">
      <c r="A151" s="172" t="n">
        <v>2</v>
      </c>
      <c r="B151" s="113" t="s">
        <v>158</v>
      </c>
      <c r="C151" s="113" t="s">
        <v>158</v>
      </c>
      <c r="D151" s="113" t="s">
        <v>158</v>
      </c>
      <c r="E151" s="173" t="n">
        <v>3570</v>
      </c>
      <c r="G151" s="168"/>
    </row>
    <row r="152" s="115" customFormat="true" ht="12.75" hidden="false" customHeight="true" outlineLevel="0" collapsed="false">
      <c r="A152" s="172" t="n">
        <v>3</v>
      </c>
      <c r="B152" s="113" t="s">
        <v>159</v>
      </c>
      <c r="C152" s="113"/>
      <c r="D152" s="113"/>
      <c r="E152" s="173" t="n">
        <v>1000</v>
      </c>
      <c r="G152" s="168"/>
    </row>
    <row r="153" s="115" customFormat="true" ht="25.5" hidden="false" customHeight="true" outlineLevel="0" collapsed="false">
      <c r="A153" s="172" t="n">
        <v>4</v>
      </c>
      <c r="B153" s="174" t="s">
        <v>160</v>
      </c>
      <c r="C153" s="174"/>
      <c r="D153" s="174"/>
      <c r="E153" s="173" t="n">
        <v>1000</v>
      </c>
      <c r="G153" s="168"/>
    </row>
    <row r="154" s="115" customFormat="true" ht="27.75" hidden="false" customHeight="true" outlineLevel="0" collapsed="false">
      <c r="A154" s="172" t="n">
        <v>5</v>
      </c>
      <c r="B154" s="174" t="s">
        <v>161</v>
      </c>
      <c r="C154" s="174"/>
      <c r="D154" s="174"/>
      <c r="E154" s="173" t="n">
        <v>1000</v>
      </c>
      <c r="G154" s="168"/>
    </row>
    <row r="155" s="168" customFormat="true" ht="15" hidden="false" customHeight="true" outlineLevel="0" collapsed="false">
      <c r="A155" s="172" t="n">
        <v>6</v>
      </c>
      <c r="B155" s="113" t="s">
        <v>162</v>
      </c>
      <c r="C155" s="113"/>
      <c r="D155" s="113"/>
      <c r="E155" s="173" t="n">
        <v>1000</v>
      </c>
    </row>
    <row r="156" s="115" customFormat="true" ht="18" hidden="false" customHeight="true" outlineLevel="0" collapsed="false">
      <c r="A156" s="175" t="s">
        <v>76</v>
      </c>
      <c r="B156" s="175"/>
      <c r="C156" s="175"/>
      <c r="D156" s="111" t="s">
        <v>11</v>
      </c>
      <c r="E156" s="176" t="n">
        <f aca="false">SUM(E157:E157)</f>
        <v>0</v>
      </c>
      <c r="F156" s="177"/>
    </row>
    <row r="157" s="34" customFormat="true" ht="18" hidden="false" customHeight="true" outlineLevel="0" collapsed="false">
      <c r="A157" s="74" t="n">
        <v>1</v>
      </c>
      <c r="B157" s="45"/>
      <c r="C157" s="45"/>
      <c r="D157" s="45"/>
      <c r="E157" s="50" t="n">
        <v>0</v>
      </c>
      <c r="F157" s="178"/>
    </row>
    <row r="158" s="115" customFormat="true" ht="15" hidden="false" customHeight="true" outlineLevel="0" collapsed="false">
      <c r="A158" s="57" t="s">
        <v>163</v>
      </c>
      <c r="B158" s="57"/>
      <c r="C158" s="111" t="s">
        <v>11</v>
      </c>
      <c r="D158" s="111"/>
      <c r="E158" s="179" t="n">
        <f aca="false">SUM(E159:E170)</f>
        <v>5917860</v>
      </c>
    </row>
    <row r="159" s="115" customFormat="true" ht="24.75" hidden="false" customHeight="true" outlineLevel="0" collapsed="false">
      <c r="A159" s="180" t="n">
        <v>1</v>
      </c>
      <c r="B159" s="137" t="s">
        <v>164</v>
      </c>
      <c r="C159" s="137"/>
      <c r="D159" s="137"/>
      <c r="E159" s="64" t="n">
        <v>450000</v>
      </c>
      <c r="H159" s="181"/>
    </row>
    <row r="160" s="115" customFormat="true" ht="12.75" hidden="false" customHeight="false" outlineLevel="0" collapsed="false">
      <c r="A160" s="180" t="n">
        <v>2</v>
      </c>
      <c r="B160" s="45" t="s">
        <v>165</v>
      </c>
      <c r="C160" s="45"/>
      <c r="D160" s="45"/>
      <c r="E160" s="64" t="n">
        <v>658196</v>
      </c>
      <c r="H160" s="181"/>
    </row>
    <row r="161" s="115" customFormat="true" ht="24.75" hidden="false" customHeight="true" outlineLevel="0" collapsed="false">
      <c r="A161" s="182" t="n">
        <v>3</v>
      </c>
      <c r="B161" s="113" t="s">
        <v>166</v>
      </c>
      <c r="C161" s="113"/>
      <c r="D161" s="113"/>
      <c r="E161" s="64" t="n">
        <v>1421000</v>
      </c>
      <c r="H161" s="181"/>
    </row>
    <row r="162" s="34" customFormat="true" ht="12.75" hidden="false" customHeight="true" outlineLevel="0" collapsed="false">
      <c r="A162" s="43" t="n">
        <v>4</v>
      </c>
      <c r="B162" s="113" t="s">
        <v>167</v>
      </c>
      <c r="C162" s="113"/>
      <c r="D162" s="113"/>
      <c r="E162" s="64" t="n">
        <v>195000</v>
      </c>
    </row>
    <row r="163" s="34" customFormat="true" ht="25.5" hidden="false" customHeight="true" outlineLevel="0" collapsed="false">
      <c r="A163" s="43" t="n">
        <v>5</v>
      </c>
      <c r="B163" s="113" t="s">
        <v>168</v>
      </c>
      <c r="C163" s="113"/>
      <c r="D163" s="113"/>
      <c r="E163" s="84" t="n">
        <v>83000</v>
      </c>
    </row>
    <row r="164" s="34" customFormat="true" ht="16.5" hidden="false" customHeight="true" outlineLevel="0" collapsed="false">
      <c r="A164" s="43" t="n">
        <v>6</v>
      </c>
      <c r="B164" s="113" t="s">
        <v>169</v>
      </c>
      <c r="C164" s="113" t="s">
        <v>169</v>
      </c>
      <c r="D164" s="113" t="s">
        <v>169</v>
      </c>
      <c r="E164" s="76" t="n">
        <v>12000</v>
      </c>
    </row>
    <row r="165" s="34" customFormat="true" ht="25.5" hidden="false" customHeight="true" outlineLevel="0" collapsed="false">
      <c r="A165" s="43" t="n">
        <v>7</v>
      </c>
      <c r="B165" s="113" t="s">
        <v>170</v>
      </c>
      <c r="C165" s="113" t="s">
        <v>170</v>
      </c>
      <c r="D165" s="113" t="s">
        <v>170</v>
      </c>
      <c r="E165" s="76" t="n">
        <v>6000</v>
      </c>
    </row>
    <row r="166" s="34" customFormat="true" ht="27.75" hidden="false" customHeight="true" outlineLevel="0" collapsed="false">
      <c r="A166" s="43" t="n">
        <v>8</v>
      </c>
      <c r="B166" s="113" t="s">
        <v>171</v>
      </c>
      <c r="C166" s="113" t="s">
        <v>171</v>
      </c>
      <c r="D166" s="113" t="s">
        <v>171</v>
      </c>
      <c r="E166" s="76" t="n">
        <v>9000</v>
      </c>
    </row>
    <row r="167" s="34" customFormat="true" ht="27.75" hidden="false" customHeight="true" outlineLevel="0" collapsed="false">
      <c r="A167" s="43" t="n">
        <v>9</v>
      </c>
      <c r="B167" s="113" t="s">
        <v>172</v>
      </c>
      <c r="C167" s="113" t="s">
        <v>172</v>
      </c>
      <c r="D167" s="113" t="s">
        <v>172</v>
      </c>
      <c r="E167" s="76" t="n">
        <v>6000</v>
      </c>
    </row>
    <row r="168" s="34" customFormat="true" ht="27.75" hidden="false" customHeight="true" outlineLevel="0" collapsed="false">
      <c r="A168" s="43" t="n">
        <v>10</v>
      </c>
      <c r="B168" s="113" t="s">
        <v>173</v>
      </c>
      <c r="C168" s="113"/>
      <c r="D168" s="113"/>
      <c r="E168" s="76" t="n">
        <v>23500</v>
      </c>
    </row>
    <row r="169" s="34" customFormat="true" ht="27.75" hidden="false" customHeight="true" outlineLevel="0" collapsed="false">
      <c r="A169" s="43" t="n">
        <v>11</v>
      </c>
      <c r="B169" s="113" t="s">
        <v>174</v>
      </c>
      <c r="C169" s="113"/>
      <c r="D169" s="113"/>
      <c r="E169" s="76" t="n">
        <v>31823</v>
      </c>
    </row>
    <row r="170" s="34" customFormat="true" ht="12.75" hidden="false" customHeight="true" outlineLevel="0" collapsed="false">
      <c r="A170" s="43" t="n">
        <v>12</v>
      </c>
      <c r="B170" s="113" t="s">
        <v>175</v>
      </c>
      <c r="C170" s="113" t="s">
        <v>172</v>
      </c>
      <c r="D170" s="113" t="s">
        <v>172</v>
      </c>
      <c r="E170" s="76" t="n">
        <v>3022341</v>
      </c>
    </row>
    <row r="171" customFormat="false" ht="13.5" hidden="false" customHeight="false" outlineLevel="0" collapsed="false">
      <c r="A171" s="77" t="s">
        <v>63</v>
      </c>
      <c r="B171" s="77"/>
      <c r="C171" s="183" t="s">
        <v>11</v>
      </c>
      <c r="D171" s="183"/>
      <c r="E171" s="184" t="n">
        <f aca="false">SUM(E172:E232)</f>
        <v>40365152</v>
      </c>
      <c r="K171" s="3"/>
    </row>
    <row r="172" s="34" customFormat="true" ht="12.75" hidden="false" customHeight="true" outlineLevel="0" collapsed="false">
      <c r="A172" s="118" t="n">
        <v>1</v>
      </c>
      <c r="B172" s="185" t="s">
        <v>176</v>
      </c>
      <c r="C172" s="185"/>
      <c r="D172" s="185"/>
      <c r="E172" s="186" t="n">
        <v>1000</v>
      </c>
      <c r="K172" s="80"/>
    </row>
    <row r="173" s="34" customFormat="true" ht="26.25" hidden="false" customHeight="true" outlineLevel="0" collapsed="false">
      <c r="A173" s="187" t="n">
        <v>2</v>
      </c>
      <c r="B173" s="188" t="s">
        <v>177</v>
      </c>
      <c r="C173" s="188"/>
      <c r="D173" s="188"/>
      <c r="E173" s="189" t="n">
        <v>4452952</v>
      </c>
      <c r="F173" s="48"/>
      <c r="K173" s="80"/>
    </row>
    <row r="174" s="34" customFormat="true" ht="12.75" hidden="false" customHeight="true" outlineLevel="0" collapsed="false">
      <c r="A174" s="118" t="n">
        <v>3</v>
      </c>
      <c r="B174" s="156" t="s">
        <v>178</v>
      </c>
      <c r="C174" s="156"/>
      <c r="D174" s="156"/>
      <c r="E174" s="190" t="n">
        <v>1000</v>
      </c>
      <c r="K174" s="80"/>
    </row>
    <row r="175" s="115" customFormat="true" ht="12.75" hidden="false" customHeight="true" outlineLevel="0" collapsed="false">
      <c r="A175" s="118" t="n">
        <v>4</v>
      </c>
      <c r="B175" s="154" t="s">
        <v>179</v>
      </c>
      <c r="C175" s="154"/>
      <c r="D175" s="154"/>
      <c r="E175" s="76" t="n">
        <v>3000</v>
      </c>
      <c r="K175" s="191"/>
    </row>
    <row r="176" s="115" customFormat="true" ht="12.75" hidden="false" customHeight="true" outlineLevel="0" collapsed="false">
      <c r="A176" s="74" t="n">
        <v>5</v>
      </c>
      <c r="B176" s="156" t="s">
        <v>180</v>
      </c>
      <c r="C176" s="156"/>
      <c r="D176" s="156"/>
      <c r="E176" s="76" t="n">
        <v>32260500</v>
      </c>
      <c r="K176" s="191"/>
    </row>
    <row r="177" s="115" customFormat="true" ht="24.75" hidden="false" customHeight="true" outlineLevel="0" collapsed="false">
      <c r="A177" s="192" t="n">
        <v>6</v>
      </c>
      <c r="B177" s="193" t="s">
        <v>181</v>
      </c>
      <c r="C177" s="193"/>
      <c r="D177" s="193"/>
      <c r="E177" s="194" t="n">
        <v>629000</v>
      </c>
      <c r="F177" s="34"/>
      <c r="G177" s="34"/>
      <c r="K177" s="191"/>
    </row>
    <row r="178" s="115" customFormat="true" ht="27" hidden="false" customHeight="true" outlineLevel="0" collapsed="false">
      <c r="A178" s="192" t="n">
        <v>7</v>
      </c>
      <c r="B178" s="193" t="s">
        <v>182</v>
      </c>
      <c r="C178" s="193"/>
      <c r="D178" s="193"/>
      <c r="E178" s="194" t="n">
        <v>638000</v>
      </c>
      <c r="F178" s="34"/>
      <c r="G178" s="34"/>
      <c r="K178" s="191"/>
    </row>
    <row r="179" s="115" customFormat="true" ht="26.25" hidden="false" customHeight="true" outlineLevel="0" collapsed="false">
      <c r="A179" s="192" t="n">
        <v>8</v>
      </c>
      <c r="B179" s="193" t="s">
        <v>183</v>
      </c>
      <c r="C179" s="193"/>
      <c r="D179" s="193"/>
      <c r="E179" s="194" t="n">
        <v>650000</v>
      </c>
      <c r="F179" s="34"/>
      <c r="G179" s="34"/>
      <c r="K179" s="191"/>
    </row>
    <row r="180" s="115" customFormat="true" ht="25.5" hidden="false" customHeight="true" outlineLevel="0" collapsed="false">
      <c r="A180" s="74" t="n">
        <v>9</v>
      </c>
      <c r="B180" s="137" t="s">
        <v>184</v>
      </c>
      <c r="C180" s="137"/>
      <c r="D180" s="137"/>
      <c r="E180" s="76" t="n">
        <v>1000</v>
      </c>
      <c r="F180" s="34"/>
      <c r="K180" s="191"/>
    </row>
    <row r="181" s="115" customFormat="true" ht="26.25" hidden="false" customHeight="true" outlineLevel="0" collapsed="false">
      <c r="A181" s="74" t="n">
        <v>10</v>
      </c>
      <c r="B181" s="137" t="s">
        <v>185</v>
      </c>
      <c r="C181" s="137"/>
      <c r="D181" s="137"/>
      <c r="E181" s="76" t="n">
        <v>2000</v>
      </c>
      <c r="F181" s="34"/>
      <c r="K181" s="191"/>
    </row>
    <row r="182" s="115" customFormat="true" ht="12.75" hidden="false" customHeight="true" outlineLevel="0" collapsed="false">
      <c r="A182" s="74" t="n">
        <v>11</v>
      </c>
      <c r="B182" s="137" t="s">
        <v>186</v>
      </c>
      <c r="C182" s="137"/>
      <c r="D182" s="137"/>
      <c r="E182" s="76" t="n">
        <v>1000</v>
      </c>
      <c r="F182" s="34"/>
      <c r="K182" s="191"/>
    </row>
    <row r="183" s="115" customFormat="true" ht="37.5" hidden="false" customHeight="true" outlineLevel="0" collapsed="false">
      <c r="A183" s="74" t="n">
        <v>12</v>
      </c>
      <c r="B183" s="137" t="s">
        <v>187</v>
      </c>
      <c r="C183" s="137"/>
      <c r="D183" s="137"/>
      <c r="E183" s="76" t="n">
        <v>161000</v>
      </c>
      <c r="F183" s="34"/>
      <c r="K183" s="191"/>
    </row>
    <row r="184" s="115" customFormat="true" ht="39.75" hidden="false" customHeight="true" outlineLevel="0" collapsed="false">
      <c r="A184" s="74" t="n">
        <v>13</v>
      </c>
      <c r="B184" s="137" t="s">
        <v>188</v>
      </c>
      <c r="C184" s="137"/>
      <c r="D184" s="137"/>
      <c r="E184" s="76" t="n">
        <v>54000</v>
      </c>
      <c r="F184" s="34"/>
      <c r="K184" s="191"/>
    </row>
    <row r="185" s="115" customFormat="true" ht="12.75" hidden="false" customHeight="true" outlineLevel="0" collapsed="false">
      <c r="A185" s="123" t="n">
        <v>14</v>
      </c>
      <c r="B185" s="113" t="s">
        <v>189</v>
      </c>
      <c r="C185" s="113"/>
      <c r="D185" s="113"/>
      <c r="E185" s="195" t="n">
        <v>1000</v>
      </c>
      <c r="F185" s="34"/>
      <c r="K185" s="191"/>
    </row>
    <row r="186" s="115" customFormat="true" ht="24" hidden="false" customHeight="true" outlineLevel="0" collapsed="false">
      <c r="A186" s="123" t="n">
        <v>15</v>
      </c>
      <c r="B186" s="113" t="s">
        <v>190</v>
      </c>
      <c r="C186" s="113"/>
      <c r="D186" s="113"/>
      <c r="E186" s="195" t="n">
        <v>14700</v>
      </c>
      <c r="K186" s="191"/>
    </row>
    <row r="187" s="115" customFormat="true" ht="28.5" hidden="false" customHeight="true" outlineLevel="0" collapsed="false">
      <c r="A187" s="123" t="n">
        <v>16</v>
      </c>
      <c r="B187" s="196" t="s">
        <v>191</v>
      </c>
      <c r="C187" s="196"/>
      <c r="D187" s="196"/>
      <c r="E187" s="195" t="n">
        <v>45000</v>
      </c>
      <c r="K187" s="191"/>
    </row>
    <row r="188" s="115" customFormat="true" ht="12.75" hidden="false" customHeight="true" outlineLevel="0" collapsed="false">
      <c r="A188" s="123" t="n">
        <v>17</v>
      </c>
      <c r="B188" s="113" t="s">
        <v>192</v>
      </c>
      <c r="C188" s="113"/>
      <c r="D188" s="113"/>
      <c r="E188" s="76" t="n">
        <v>1137000</v>
      </c>
      <c r="K188" s="191"/>
    </row>
    <row r="189" s="115" customFormat="true" ht="27.75" hidden="false" customHeight="true" outlineLevel="0" collapsed="false">
      <c r="A189" s="123" t="n">
        <v>18</v>
      </c>
      <c r="B189" s="113" t="s">
        <v>193</v>
      </c>
      <c r="C189" s="113" t="s">
        <v>193</v>
      </c>
      <c r="D189" s="113" t="s">
        <v>193</v>
      </c>
      <c r="E189" s="197" t="n">
        <v>8000</v>
      </c>
      <c r="K189" s="191"/>
    </row>
    <row r="190" s="115" customFormat="true" ht="29.25" hidden="false" customHeight="true" outlineLevel="0" collapsed="false">
      <c r="A190" s="123" t="n">
        <v>19</v>
      </c>
      <c r="B190" s="113" t="s">
        <v>194</v>
      </c>
      <c r="C190" s="113" t="s">
        <v>194</v>
      </c>
      <c r="D190" s="113" t="s">
        <v>194</v>
      </c>
      <c r="E190" s="195" t="n">
        <v>16000</v>
      </c>
      <c r="K190" s="191"/>
    </row>
    <row r="191" s="115" customFormat="true" ht="27.75" hidden="false" customHeight="true" outlineLevel="0" collapsed="false">
      <c r="A191" s="123" t="n">
        <v>20</v>
      </c>
      <c r="B191" s="113" t="s">
        <v>195</v>
      </c>
      <c r="C191" s="113"/>
      <c r="D191" s="113"/>
      <c r="E191" s="195" t="n">
        <v>26000</v>
      </c>
      <c r="K191" s="191"/>
    </row>
    <row r="192" s="115" customFormat="true" ht="25.5" hidden="false" customHeight="true" outlineLevel="0" collapsed="false">
      <c r="A192" s="123" t="n">
        <v>21</v>
      </c>
      <c r="B192" s="113" t="s">
        <v>196</v>
      </c>
      <c r="C192" s="113"/>
      <c r="D192" s="113"/>
      <c r="E192" s="195" t="n">
        <v>22000</v>
      </c>
      <c r="K192" s="191"/>
    </row>
    <row r="193" s="115" customFormat="true" ht="38.25" hidden="false" customHeight="true" outlineLevel="0" collapsed="false">
      <c r="A193" s="198" t="n">
        <v>22</v>
      </c>
      <c r="B193" s="170" t="s">
        <v>197</v>
      </c>
      <c r="C193" s="170"/>
      <c r="D193" s="170"/>
      <c r="E193" s="199" t="n">
        <v>15000</v>
      </c>
      <c r="K193" s="191"/>
    </row>
    <row r="194" s="115" customFormat="true" ht="31.5" hidden="false" customHeight="true" outlineLevel="0" collapsed="false">
      <c r="A194" s="198" t="n">
        <v>23</v>
      </c>
      <c r="B194" s="170" t="s">
        <v>198</v>
      </c>
      <c r="C194" s="170"/>
      <c r="D194" s="170"/>
      <c r="E194" s="194" t="n">
        <v>15000</v>
      </c>
      <c r="K194" s="191"/>
    </row>
    <row r="195" s="115" customFormat="true" ht="31.5" hidden="false" customHeight="true" outlineLevel="0" collapsed="false">
      <c r="A195" s="198" t="n">
        <v>24</v>
      </c>
      <c r="B195" s="170" t="s">
        <v>199</v>
      </c>
      <c r="C195" s="170"/>
      <c r="D195" s="170"/>
      <c r="E195" s="194" t="n">
        <v>15000</v>
      </c>
      <c r="K195" s="191"/>
      <c r="N195" s="200"/>
    </row>
    <row r="196" s="115" customFormat="true" ht="27.75" hidden="false" customHeight="true" outlineLevel="0" collapsed="false">
      <c r="A196" s="123" t="n">
        <v>25</v>
      </c>
      <c r="B196" s="113" t="s">
        <v>200</v>
      </c>
      <c r="C196" s="113" t="s">
        <v>200</v>
      </c>
      <c r="D196" s="113" t="s">
        <v>200</v>
      </c>
      <c r="E196" s="195" t="n">
        <v>1000</v>
      </c>
      <c r="K196" s="191"/>
    </row>
    <row r="197" s="115" customFormat="true" ht="27.75" hidden="false" customHeight="true" outlineLevel="0" collapsed="false">
      <c r="A197" s="123" t="n">
        <v>26</v>
      </c>
      <c r="B197" s="113" t="s">
        <v>201</v>
      </c>
      <c r="C197" s="113" t="s">
        <v>201</v>
      </c>
      <c r="D197" s="113" t="s">
        <v>201</v>
      </c>
      <c r="E197" s="195" t="n">
        <v>1000</v>
      </c>
      <c r="K197" s="191"/>
    </row>
    <row r="198" s="115" customFormat="true" ht="27.75" hidden="false" customHeight="true" outlineLevel="0" collapsed="false">
      <c r="A198" s="74" t="n">
        <v>27</v>
      </c>
      <c r="B198" s="113" t="s">
        <v>202</v>
      </c>
      <c r="C198" s="113" t="s">
        <v>202</v>
      </c>
      <c r="D198" s="113" t="s">
        <v>202</v>
      </c>
      <c r="E198" s="76" t="n">
        <v>1000</v>
      </c>
      <c r="K198" s="191"/>
    </row>
    <row r="199" s="115" customFormat="true" ht="27.75" hidden="false" customHeight="true" outlineLevel="0" collapsed="false">
      <c r="A199" s="74" t="n">
        <v>28</v>
      </c>
      <c r="B199" s="113" t="s">
        <v>203</v>
      </c>
      <c r="C199" s="113" t="s">
        <v>203</v>
      </c>
      <c r="D199" s="113" t="s">
        <v>203</v>
      </c>
      <c r="E199" s="76" t="n">
        <v>1000</v>
      </c>
      <c r="F199" s="34"/>
      <c r="K199" s="191"/>
    </row>
    <row r="200" s="115" customFormat="true" ht="27.75" hidden="false" customHeight="true" outlineLevel="0" collapsed="false">
      <c r="A200" s="74" t="n">
        <v>29</v>
      </c>
      <c r="B200" s="113" t="s">
        <v>204</v>
      </c>
      <c r="C200" s="113" t="s">
        <v>204</v>
      </c>
      <c r="D200" s="113" t="s">
        <v>204</v>
      </c>
      <c r="E200" s="76" t="n">
        <v>1000</v>
      </c>
      <c r="F200" s="34"/>
      <c r="K200" s="191"/>
    </row>
    <row r="201" s="115" customFormat="true" ht="27.75" hidden="false" customHeight="true" outlineLevel="0" collapsed="false">
      <c r="A201" s="74" t="n">
        <v>30</v>
      </c>
      <c r="B201" s="113" t="s">
        <v>205</v>
      </c>
      <c r="C201" s="113" t="s">
        <v>205</v>
      </c>
      <c r="D201" s="113" t="s">
        <v>205</v>
      </c>
      <c r="E201" s="76" t="n">
        <v>1000</v>
      </c>
      <c r="F201" s="34"/>
      <c r="K201" s="191"/>
    </row>
    <row r="202" s="115" customFormat="true" ht="27.75" hidden="false" customHeight="true" outlineLevel="0" collapsed="false">
      <c r="A202" s="74" t="n">
        <v>31</v>
      </c>
      <c r="B202" s="113" t="s">
        <v>206</v>
      </c>
      <c r="C202" s="113" t="s">
        <v>206</v>
      </c>
      <c r="D202" s="113" t="s">
        <v>206</v>
      </c>
      <c r="E202" s="76" t="n">
        <v>1000</v>
      </c>
      <c r="F202" s="34"/>
      <c r="K202" s="191"/>
    </row>
    <row r="203" s="115" customFormat="true" ht="27.75" hidden="false" customHeight="true" outlineLevel="0" collapsed="false">
      <c r="A203" s="74" t="n">
        <v>32</v>
      </c>
      <c r="B203" s="113" t="s">
        <v>207</v>
      </c>
      <c r="C203" s="113" t="s">
        <v>207</v>
      </c>
      <c r="D203" s="113" t="s">
        <v>207</v>
      </c>
      <c r="E203" s="76" t="n">
        <v>1000</v>
      </c>
      <c r="F203" s="34"/>
      <c r="K203" s="191"/>
    </row>
    <row r="204" s="115" customFormat="true" ht="27.75" hidden="false" customHeight="true" outlineLevel="0" collapsed="false">
      <c r="A204" s="74" t="n">
        <v>33</v>
      </c>
      <c r="B204" s="113" t="s">
        <v>208</v>
      </c>
      <c r="C204" s="113" t="s">
        <v>208</v>
      </c>
      <c r="D204" s="113" t="s">
        <v>208</v>
      </c>
      <c r="E204" s="76" t="n">
        <v>1000</v>
      </c>
      <c r="F204" s="34"/>
      <c r="K204" s="191"/>
    </row>
    <row r="205" s="115" customFormat="true" ht="27.75" hidden="false" customHeight="true" outlineLevel="0" collapsed="false">
      <c r="A205" s="74" t="n">
        <v>34</v>
      </c>
      <c r="B205" s="113" t="s">
        <v>209</v>
      </c>
      <c r="C205" s="113" t="s">
        <v>209</v>
      </c>
      <c r="D205" s="113" t="s">
        <v>209</v>
      </c>
      <c r="E205" s="76" t="n">
        <v>1000</v>
      </c>
      <c r="F205" s="34"/>
      <c r="K205" s="191"/>
    </row>
    <row r="206" s="115" customFormat="true" ht="27.75" hidden="false" customHeight="true" outlineLevel="0" collapsed="false">
      <c r="A206" s="74" t="n">
        <v>35</v>
      </c>
      <c r="B206" s="113" t="s">
        <v>210</v>
      </c>
      <c r="C206" s="113" t="s">
        <v>210</v>
      </c>
      <c r="D206" s="113" t="s">
        <v>210</v>
      </c>
      <c r="E206" s="76" t="n">
        <v>1000</v>
      </c>
      <c r="F206" s="34"/>
      <c r="K206" s="191"/>
    </row>
    <row r="207" s="115" customFormat="true" ht="27.75" hidden="false" customHeight="true" outlineLevel="0" collapsed="false">
      <c r="A207" s="74" t="n">
        <v>36</v>
      </c>
      <c r="B207" s="113" t="s">
        <v>211</v>
      </c>
      <c r="C207" s="113" t="s">
        <v>211</v>
      </c>
      <c r="D207" s="113" t="s">
        <v>211</v>
      </c>
      <c r="E207" s="76" t="n">
        <v>1000</v>
      </c>
      <c r="F207" s="34"/>
      <c r="K207" s="191"/>
    </row>
    <row r="208" s="115" customFormat="true" ht="27.75" hidden="false" customHeight="true" outlineLevel="0" collapsed="false">
      <c r="A208" s="74" t="n">
        <v>37</v>
      </c>
      <c r="B208" s="113" t="s">
        <v>212</v>
      </c>
      <c r="C208" s="113" t="s">
        <v>212</v>
      </c>
      <c r="D208" s="113" t="s">
        <v>212</v>
      </c>
      <c r="E208" s="76" t="n">
        <v>1000</v>
      </c>
      <c r="F208" s="34"/>
      <c r="K208" s="191"/>
    </row>
    <row r="209" s="115" customFormat="true" ht="27.75" hidden="false" customHeight="true" outlineLevel="0" collapsed="false">
      <c r="A209" s="74" t="n">
        <v>38</v>
      </c>
      <c r="B209" s="113" t="s">
        <v>213</v>
      </c>
      <c r="C209" s="113" t="s">
        <v>213</v>
      </c>
      <c r="D209" s="113" t="s">
        <v>213</v>
      </c>
      <c r="E209" s="76" t="n">
        <v>1000</v>
      </c>
      <c r="F209" s="34"/>
      <c r="K209" s="191"/>
    </row>
    <row r="210" s="115" customFormat="true" ht="27.75" hidden="false" customHeight="true" outlineLevel="0" collapsed="false">
      <c r="A210" s="74" t="n">
        <v>39</v>
      </c>
      <c r="B210" s="113" t="s">
        <v>214</v>
      </c>
      <c r="C210" s="113" t="s">
        <v>214</v>
      </c>
      <c r="D210" s="113" t="s">
        <v>214</v>
      </c>
      <c r="E210" s="76" t="n">
        <v>1000</v>
      </c>
      <c r="F210" s="34"/>
      <c r="K210" s="191"/>
    </row>
    <row r="211" s="115" customFormat="true" ht="27.75" hidden="false" customHeight="true" outlineLevel="0" collapsed="false">
      <c r="A211" s="74" t="n">
        <v>40</v>
      </c>
      <c r="B211" s="113" t="s">
        <v>215</v>
      </c>
      <c r="C211" s="113" t="s">
        <v>215</v>
      </c>
      <c r="D211" s="113" t="s">
        <v>215</v>
      </c>
      <c r="E211" s="76" t="n">
        <v>1000</v>
      </c>
      <c r="F211" s="34"/>
      <c r="K211" s="191"/>
    </row>
    <row r="212" s="115" customFormat="true" ht="27.75" hidden="false" customHeight="true" outlineLevel="0" collapsed="false">
      <c r="A212" s="74" t="n">
        <v>41</v>
      </c>
      <c r="B212" s="113" t="s">
        <v>216</v>
      </c>
      <c r="C212" s="113" t="s">
        <v>216</v>
      </c>
      <c r="D212" s="113" t="s">
        <v>216</v>
      </c>
      <c r="E212" s="76" t="n">
        <v>1000</v>
      </c>
      <c r="F212" s="34"/>
      <c r="K212" s="191"/>
    </row>
    <row r="213" s="115" customFormat="true" ht="27.75" hidden="false" customHeight="true" outlineLevel="0" collapsed="false">
      <c r="A213" s="74" t="n">
        <v>42</v>
      </c>
      <c r="B213" s="113" t="s">
        <v>217</v>
      </c>
      <c r="C213" s="113" t="s">
        <v>217</v>
      </c>
      <c r="D213" s="113" t="s">
        <v>217</v>
      </c>
      <c r="E213" s="76" t="n">
        <v>1000</v>
      </c>
      <c r="F213" s="34"/>
      <c r="K213" s="191"/>
    </row>
    <row r="214" s="115" customFormat="true" ht="27.75" hidden="false" customHeight="true" outlineLevel="0" collapsed="false">
      <c r="A214" s="74" t="n">
        <v>43</v>
      </c>
      <c r="B214" s="113" t="s">
        <v>218</v>
      </c>
      <c r="C214" s="113" t="s">
        <v>218</v>
      </c>
      <c r="D214" s="113" t="s">
        <v>218</v>
      </c>
      <c r="E214" s="76" t="n">
        <v>1000</v>
      </c>
      <c r="F214" s="34"/>
      <c r="K214" s="191"/>
    </row>
    <row r="215" s="115" customFormat="true" ht="27.75" hidden="false" customHeight="true" outlineLevel="0" collapsed="false">
      <c r="A215" s="74" t="n">
        <v>44</v>
      </c>
      <c r="B215" s="113" t="s">
        <v>219</v>
      </c>
      <c r="C215" s="113" t="s">
        <v>219</v>
      </c>
      <c r="D215" s="113" t="s">
        <v>219</v>
      </c>
      <c r="E215" s="76" t="n">
        <v>1000</v>
      </c>
      <c r="F215" s="34"/>
      <c r="K215" s="191"/>
    </row>
    <row r="216" s="115" customFormat="true" ht="27.75" hidden="false" customHeight="true" outlineLevel="0" collapsed="false">
      <c r="A216" s="74" t="n">
        <v>45</v>
      </c>
      <c r="B216" s="113" t="s">
        <v>220</v>
      </c>
      <c r="C216" s="113" t="s">
        <v>220</v>
      </c>
      <c r="D216" s="113" t="s">
        <v>220</v>
      </c>
      <c r="E216" s="76" t="n">
        <v>1000</v>
      </c>
      <c r="F216" s="34"/>
      <c r="K216" s="191"/>
    </row>
    <row r="217" s="115" customFormat="true" ht="27.75" hidden="false" customHeight="true" outlineLevel="0" collapsed="false">
      <c r="A217" s="74" t="n">
        <v>46</v>
      </c>
      <c r="B217" s="113" t="s">
        <v>221</v>
      </c>
      <c r="C217" s="113" t="s">
        <v>221</v>
      </c>
      <c r="D217" s="113" t="s">
        <v>221</v>
      </c>
      <c r="E217" s="76" t="n">
        <v>1000</v>
      </c>
      <c r="F217" s="34"/>
      <c r="K217" s="191"/>
    </row>
    <row r="218" s="115" customFormat="true" ht="27.75" hidden="false" customHeight="true" outlineLevel="0" collapsed="false">
      <c r="A218" s="74" t="n">
        <v>47</v>
      </c>
      <c r="B218" s="113" t="s">
        <v>222</v>
      </c>
      <c r="C218" s="113" t="s">
        <v>222</v>
      </c>
      <c r="D218" s="113" t="s">
        <v>222</v>
      </c>
      <c r="E218" s="76" t="n">
        <v>1000</v>
      </c>
      <c r="F218" s="34"/>
      <c r="K218" s="191"/>
    </row>
    <row r="219" s="115" customFormat="true" ht="27.75" hidden="false" customHeight="true" outlineLevel="0" collapsed="false">
      <c r="A219" s="74" t="n">
        <v>48</v>
      </c>
      <c r="B219" s="113" t="s">
        <v>223</v>
      </c>
      <c r="C219" s="113" t="s">
        <v>223</v>
      </c>
      <c r="D219" s="113" t="s">
        <v>223</v>
      </c>
      <c r="E219" s="76" t="n">
        <v>1000</v>
      </c>
      <c r="F219" s="34"/>
      <c r="H219" s="115" t="s">
        <v>224</v>
      </c>
      <c r="K219" s="191"/>
    </row>
    <row r="220" s="115" customFormat="true" ht="27.75" hidden="false" customHeight="true" outlineLevel="0" collapsed="false">
      <c r="A220" s="74" t="n">
        <v>49</v>
      </c>
      <c r="B220" s="113" t="s">
        <v>225</v>
      </c>
      <c r="C220" s="113" t="s">
        <v>225</v>
      </c>
      <c r="D220" s="113" t="s">
        <v>225</v>
      </c>
      <c r="E220" s="76" t="n">
        <v>1000</v>
      </c>
      <c r="F220" s="34"/>
      <c r="K220" s="191"/>
    </row>
    <row r="221" s="115" customFormat="true" ht="27.75" hidden="false" customHeight="true" outlineLevel="0" collapsed="false">
      <c r="A221" s="74" t="n">
        <v>50</v>
      </c>
      <c r="B221" s="113" t="s">
        <v>226</v>
      </c>
      <c r="C221" s="113" t="s">
        <v>226</v>
      </c>
      <c r="D221" s="113" t="s">
        <v>226</v>
      </c>
      <c r="E221" s="76" t="n">
        <v>1000</v>
      </c>
      <c r="F221" s="34"/>
      <c r="K221" s="191"/>
    </row>
    <row r="222" s="115" customFormat="true" ht="27.75" hidden="false" customHeight="true" outlineLevel="0" collapsed="false">
      <c r="A222" s="74" t="n">
        <v>51</v>
      </c>
      <c r="B222" s="113" t="s">
        <v>227</v>
      </c>
      <c r="C222" s="113" t="s">
        <v>227</v>
      </c>
      <c r="D222" s="113" t="s">
        <v>227</v>
      </c>
      <c r="E222" s="76" t="n">
        <v>1000</v>
      </c>
      <c r="F222" s="34"/>
      <c r="K222" s="191"/>
    </row>
    <row r="223" s="115" customFormat="true" ht="19.5" hidden="false" customHeight="true" outlineLevel="0" collapsed="false">
      <c r="A223" s="74" t="n">
        <v>52</v>
      </c>
      <c r="B223" s="113" t="s">
        <v>228</v>
      </c>
      <c r="C223" s="113" t="s">
        <v>228</v>
      </c>
      <c r="D223" s="113" t="s">
        <v>228</v>
      </c>
      <c r="E223" s="76" t="n">
        <v>1000</v>
      </c>
      <c r="F223" s="34"/>
      <c r="K223" s="191"/>
    </row>
    <row r="224" s="115" customFormat="true" ht="12.75" hidden="false" customHeight="true" outlineLevel="0" collapsed="false">
      <c r="A224" s="74" t="n">
        <v>53</v>
      </c>
      <c r="B224" s="113" t="s">
        <v>229</v>
      </c>
      <c r="C224" s="113" t="s">
        <v>229</v>
      </c>
      <c r="D224" s="113" t="s">
        <v>229</v>
      </c>
      <c r="E224" s="76" t="n">
        <v>1000</v>
      </c>
      <c r="F224" s="34"/>
      <c r="K224" s="191"/>
    </row>
    <row r="225" s="115" customFormat="true" ht="12.75" hidden="false" customHeight="true" outlineLevel="0" collapsed="false">
      <c r="A225" s="74" t="n">
        <v>54</v>
      </c>
      <c r="B225" s="113" t="s">
        <v>230</v>
      </c>
      <c r="C225" s="113" t="s">
        <v>230</v>
      </c>
      <c r="D225" s="113" t="s">
        <v>230</v>
      </c>
      <c r="E225" s="76" t="n">
        <v>1000</v>
      </c>
      <c r="F225" s="34"/>
      <c r="K225" s="191"/>
    </row>
    <row r="226" s="115" customFormat="true" ht="27.75" hidden="false" customHeight="true" outlineLevel="0" collapsed="false">
      <c r="A226" s="74" t="n">
        <v>55</v>
      </c>
      <c r="B226" s="113" t="s">
        <v>231</v>
      </c>
      <c r="C226" s="113" t="s">
        <v>231</v>
      </c>
      <c r="D226" s="113" t="s">
        <v>231</v>
      </c>
      <c r="E226" s="76" t="n">
        <v>1000</v>
      </c>
      <c r="F226" s="34"/>
      <c r="K226" s="191"/>
    </row>
    <row r="227" s="115" customFormat="true" ht="27.75" hidden="false" customHeight="true" outlineLevel="0" collapsed="false">
      <c r="A227" s="74" t="n">
        <v>56</v>
      </c>
      <c r="B227" s="113" t="s">
        <v>232</v>
      </c>
      <c r="C227" s="113" t="s">
        <v>232</v>
      </c>
      <c r="D227" s="113" t="s">
        <v>232</v>
      </c>
      <c r="E227" s="76" t="n">
        <v>1000</v>
      </c>
      <c r="F227" s="34"/>
      <c r="K227" s="191"/>
    </row>
    <row r="228" s="115" customFormat="true" ht="27.75" hidden="false" customHeight="true" outlineLevel="0" collapsed="false">
      <c r="A228" s="74" t="n">
        <v>57</v>
      </c>
      <c r="B228" s="113" t="s">
        <v>233</v>
      </c>
      <c r="C228" s="113" t="s">
        <v>233</v>
      </c>
      <c r="D228" s="113" t="s">
        <v>233</v>
      </c>
      <c r="E228" s="76" t="n">
        <v>1000</v>
      </c>
      <c r="F228" s="34"/>
      <c r="K228" s="191"/>
    </row>
    <row r="229" s="115" customFormat="true" ht="27.75" hidden="false" customHeight="true" outlineLevel="0" collapsed="false">
      <c r="A229" s="74" t="n">
        <v>58</v>
      </c>
      <c r="B229" s="113" t="s">
        <v>234</v>
      </c>
      <c r="C229" s="113" t="s">
        <v>234</v>
      </c>
      <c r="D229" s="113" t="s">
        <v>234</v>
      </c>
      <c r="E229" s="76" t="n">
        <v>1000</v>
      </c>
      <c r="F229" s="34"/>
      <c r="K229" s="191"/>
    </row>
    <row r="230" s="115" customFormat="true" ht="27.75" hidden="false" customHeight="true" outlineLevel="0" collapsed="false">
      <c r="A230" s="74" t="n">
        <v>59</v>
      </c>
      <c r="B230" s="113" t="s">
        <v>235</v>
      </c>
      <c r="C230" s="113" t="s">
        <v>235</v>
      </c>
      <c r="D230" s="113" t="s">
        <v>235</v>
      </c>
      <c r="E230" s="76" t="n">
        <v>1000</v>
      </c>
      <c r="F230" s="34"/>
      <c r="K230" s="191"/>
    </row>
    <row r="231" s="115" customFormat="true" ht="27.75" hidden="false" customHeight="true" outlineLevel="0" collapsed="false">
      <c r="A231" s="74" t="n">
        <v>60</v>
      </c>
      <c r="B231" s="113" t="s">
        <v>236</v>
      </c>
      <c r="C231" s="113" t="s">
        <v>236</v>
      </c>
      <c r="D231" s="113" t="s">
        <v>236</v>
      </c>
      <c r="E231" s="76" t="n">
        <v>1000</v>
      </c>
      <c r="F231" s="34"/>
      <c r="K231" s="191"/>
    </row>
    <row r="232" s="115" customFormat="true" ht="27.75" hidden="false" customHeight="true" outlineLevel="0" collapsed="false">
      <c r="A232" s="201" t="n">
        <v>61</v>
      </c>
      <c r="B232" s="119" t="s">
        <v>237</v>
      </c>
      <c r="C232" s="119"/>
      <c r="D232" s="119"/>
      <c r="E232" s="200" t="n">
        <v>160000</v>
      </c>
      <c r="K232" s="191"/>
    </row>
    <row r="233" customFormat="false" ht="19.5" hidden="false" customHeight="false" outlineLevel="0" collapsed="false">
      <c r="A233" s="202" t="s">
        <v>238</v>
      </c>
      <c r="B233" s="202"/>
      <c r="C233" s="202"/>
      <c r="D233" s="202"/>
      <c r="E233" s="203" t="n">
        <f aca="false">E148+E62+E13+E10</f>
        <v>61049611</v>
      </c>
      <c r="I233" s="3"/>
      <c r="K233" s="3"/>
    </row>
    <row r="234" customFormat="false" ht="36" hidden="false" customHeight="true" outlineLevel="0" collapsed="false">
      <c r="A234" s="204" t="s">
        <v>239</v>
      </c>
      <c r="B234" s="204"/>
      <c r="C234" s="204"/>
      <c r="D234" s="204"/>
      <c r="E234" s="204"/>
      <c r="K234" s="3"/>
    </row>
    <row r="235" s="206" customFormat="true" ht="18" hidden="false" customHeight="true" outlineLevel="0" collapsed="false">
      <c r="A235" s="205" t="s">
        <v>240</v>
      </c>
      <c r="B235" s="205"/>
      <c r="C235" s="205"/>
      <c r="D235" s="205"/>
      <c r="E235" s="205"/>
      <c r="K235" s="207"/>
    </row>
    <row r="236" s="206" customFormat="true" ht="6.75" hidden="false" customHeight="true" outlineLevel="0" collapsed="false">
      <c r="A236" s="208"/>
      <c r="B236" s="208"/>
      <c r="C236" s="208"/>
      <c r="D236" s="208"/>
      <c r="E236" s="208"/>
      <c r="K236" s="207"/>
    </row>
    <row r="237" customFormat="false" ht="32.25" hidden="false" customHeight="true" outlineLevel="0" collapsed="false">
      <c r="A237" s="209" t="s">
        <v>3</v>
      </c>
      <c r="B237" s="209" t="s">
        <v>241</v>
      </c>
      <c r="C237" s="210" t="s">
        <v>7</v>
      </c>
      <c r="D237" s="211"/>
      <c r="E237" s="212"/>
      <c r="K237" s="3"/>
    </row>
    <row r="238" customFormat="false" ht="13.5" hidden="false" customHeight="true" outlineLevel="0" collapsed="false">
      <c r="A238" s="213" t="n">
        <v>0</v>
      </c>
      <c r="B238" s="213" t="n">
        <v>1</v>
      </c>
      <c r="C238" s="213" t="n">
        <v>2</v>
      </c>
      <c r="D238" s="213"/>
      <c r="E238" s="214"/>
      <c r="K238" s="3"/>
    </row>
    <row r="239" customFormat="false" ht="17.25" hidden="false" customHeight="true" outlineLevel="0" collapsed="false">
      <c r="A239" s="215" t="s">
        <v>9</v>
      </c>
      <c r="B239" s="216" t="s">
        <v>10</v>
      </c>
      <c r="C239" s="216"/>
      <c r="D239" s="216"/>
      <c r="E239" s="217" t="n">
        <v>0</v>
      </c>
      <c r="K239" s="3"/>
    </row>
    <row r="240" customFormat="false" ht="21" hidden="false" customHeight="true" outlineLevel="0" collapsed="false">
      <c r="A240" s="218" t="s">
        <v>14</v>
      </c>
      <c r="B240" s="219" t="s">
        <v>15</v>
      </c>
      <c r="C240" s="219"/>
      <c r="D240" s="219"/>
      <c r="E240" s="220" t="n">
        <f aca="false">E241+E244+E246+E248+E250+E252</f>
        <v>22857300</v>
      </c>
    </row>
    <row r="241" customFormat="false" ht="12.75" hidden="false" customHeight="false" outlineLevel="0" collapsed="false">
      <c r="A241" s="221" t="s">
        <v>242</v>
      </c>
      <c r="B241" s="221"/>
      <c r="C241" s="221"/>
      <c r="D241" s="221"/>
      <c r="E241" s="222" t="n">
        <f aca="false">SUM(E242:E243)</f>
        <v>899500</v>
      </c>
    </row>
    <row r="242" customFormat="false" ht="54" hidden="false" customHeight="true" outlineLevel="0" collapsed="false">
      <c r="A242" s="118" t="n">
        <v>1</v>
      </c>
      <c r="B242" s="137" t="s">
        <v>243</v>
      </c>
      <c r="C242" s="137" t="s">
        <v>243</v>
      </c>
      <c r="D242" s="137" t="s">
        <v>243</v>
      </c>
      <c r="E242" s="76" t="n">
        <v>810000</v>
      </c>
      <c r="F242" s="34"/>
    </row>
    <row r="243" s="34" customFormat="true" ht="49.5" hidden="false" customHeight="true" outlineLevel="0" collapsed="false">
      <c r="A243" s="118" t="n">
        <v>2</v>
      </c>
      <c r="B243" s="137" t="s">
        <v>244</v>
      </c>
      <c r="C243" s="137" t="s">
        <v>244</v>
      </c>
      <c r="D243" s="137" t="s">
        <v>244</v>
      </c>
      <c r="E243" s="195" t="n">
        <v>89500</v>
      </c>
    </row>
    <row r="244" s="34" customFormat="true" ht="12.75" hidden="false" customHeight="true" outlineLevel="0" collapsed="false">
      <c r="A244" s="223" t="s">
        <v>245</v>
      </c>
      <c r="B244" s="223"/>
      <c r="C244" s="223"/>
      <c r="D244" s="223"/>
      <c r="E244" s="224" t="n">
        <f aca="false">SUM(E245)</f>
        <v>200000</v>
      </c>
    </row>
    <row r="245" s="34" customFormat="true" ht="12.75" hidden="false" customHeight="true" outlineLevel="0" collapsed="false">
      <c r="A245" s="118" t="n">
        <v>1</v>
      </c>
      <c r="B245" s="137" t="s">
        <v>246</v>
      </c>
      <c r="C245" s="137"/>
      <c r="D245" s="137"/>
      <c r="E245" s="190" t="n">
        <v>200000</v>
      </c>
    </row>
    <row r="246" customFormat="false" ht="12.75" hidden="false" customHeight="true" outlineLevel="0" collapsed="false">
      <c r="A246" s="223" t="s">
        <v>32</v>
      </c>
      <c r="B246" s="223"/>
      <c r="C246" s="223"/>
      <c r="D246" s="223"/>
      <c r="E246" s="224" t="n">
        <f aca="false">SUM(E247:E247)</f>
        <v>0</v>
      </c>
    </row>
    <row r="247" customFormat="false" ht="12.75" hidden="false" customHeight="true" outlineLevel="0" collapsed="false">
      <c r="A247" s="74" t="n">
        <v>1</v>
      </c>
      <c r="B247" s="113"/>
      <c r="C247" s="113"/>
      <c r="D247" s="113"/>
      <c r="E247" s="76"/>
    </row>
    <row r="248" customFormat="false" ht="12.75" hidden="false" customHeight="false" outlineLevel="0" collapsed="false">
      <c r="A248" s="167" t="s">
        <v>247</v>
      </c>
      <c r="B248" s="167"/>
      <c r="C248" s="167"/>
      <c r="D248" s="167"/>
      <c r="E248" s="225" t="n">
        <f aca="false">SUM(E249)</f>
        <v>113000</v>
      </c>
    </row>
    <row r="249" s="34" customFormat="true" ht="25.5" hidden="false" customHeight="true" outlineLevel="0" collapsed="false">
      <c r="A249" s="74" t="n">
        <v>1</v>
      </c>
      <c r="B249" s="113" t="s">
        <v>248</v>
      </c>
      <c r="C249" s="113"/>
      <c r="D249" s="113"/>
      <c r="E249" s="76" t="n">
        <v>113000</v>
      </c>
    </row>
    <row r="250" customFormat="false" ht="12.75" hidden="false" customHeight="true" outlineLevel="0" collapsed="false">
      <c r="A250" s="223" t="s">
        <v>249</v>
      </c>
      <c r="B250" s="223"/>
      <c r="C250" s="223"/>
      <c r="D250" s="223"/>
      <c r="E250" s="226" t="n">
        <f aca="false">SUM(E251:E251)</f>
        <v>7000</v>
      </c>
    </row>
    <row r="251" s="34" customFormat="true" ht="12.75" hidden="false" customHeight="true" outlineLevel="0" collapsed="false">
      <c r="A251" s="74" t="n">
        <v>1</v>
      </c>
      <c r="B251" s="113" t="s">
        <v>250</v>
      </c>
      <c r="C251" s="113"/>
      <c r="D251" s="113"/>
      <c r="E251" s="76" t="n">
        <v>7000</v>
      </c>
    </row>
    <row r="252" customFormat="false" ht="17.25" hidden="false" customHeight="true" outlineLevel="0" collapsed="false">
      <c r="A252" s="227" t="s">
        <v>251</v>
      </c>
      <c r="B252" s="227"/>
      <c r="C252" s="227"/>
      <c r="D252" s="227"/>
      <c r="E252" s="222" t="n">
        <f aca="false">E253</f>
        <v>21637800</v>
      </c>
    </row>
    <row r="253" s="34" customFormat="true" ht="55.5" hidden="false" customHeight="true" outlineLevel="0" collapsed="false">
      <c r="A253" s="74" t="n">
        <v>1</v>
      </c>
      <c r="B253" s="61" t="s">
        <v>252</v>
      </c>
      <c r="C253" s="61"/>
      <c r="D253" s="61"/>
      <c r="E253" s="228" t="n">
        <v>21637800</v>
      </c>
    </row>
    <row r="254" customFormat="false" ht="27" hidden="false" customHeight="true" outlineLevel="0" collapsed="false">
      <c r="A254" s="163" t="s">
        <v>65</v>
      </c>
      <c r="B254" s="229" t="s">
        <v>253</v>
      </c>
      <c r="C254" s="229"/>
      <c r="D254" s="229"/>
      <c r="E254" s="220" t="n">
        <f aca="false">E255+E257+E261+E267+E269+E272</f>
        <v>2876300</v>
      </c>
    </row>
    <row r="255" customFormat="false" ht="12.75" hidden="false" customHeight="true" outlineLevel="0" collapsed="false">
      <c r="A255" s="230" t="s">
        <v>245</v>
      </c>
      <c r="B255" s="230"/>
      <c r="C255" s="230"/>
      <c r="D255" s="230"/>
      <c r="E255" s="231" t="n">
        <f aca="false">SUM(E256)</f>
        <v>8700</v>
      </c>
    </row>
    <row r="256" s="34" customFormat="true" ht="12.75" hidden="false" customHeight="true" outlineLevel="0" collapsed="false">
      <c r="A256" s="74" t="n">
        <v>1</v>
      </c>
      <c r="B256" s="113" t="s">
        <v>254</v>
      </c>
      <c r="C256" s="113"/>
      <c r="D256" s="113"/>
      <c r="E256" s="33" t="n">
        <v>8700</v>
      </c>
    </row>
    <row r="257" customFormat="false" ht="12.75" hidden="false" customHeight="true" outlineLevel="0" collapsed="false">
      <c r="A257" s="230" t="s">
        <v>32</v>
      </c>
      <c r="B257" s="230"/>
      <c r="C257" s="230"/>
      <c r="D257" s="230"/>
      <c r="E257" s="231" t="n">
        <f aca="false">SUM(E258:E260)</f>
        <v>282300</v>
      </c>
    </row>
    <row r="258" customFormat="false" ht="18" hidden="false" customHeight="true" outlineLevel="0" collapsed="false">
      <c r="A258" s="74" t="n">
        <v>1</v>
      </c>
      <c r="B258" s="113" t="s">
        <v>255</v>
      </c>
      <c r="C258" s="113" t="s">
        <v>256</v>
      </c>
      <c r="D258" s="113" t="s">
        <v>256</v>
      </c>
      <c r="E258" s="33" t="n">
        <v>89600</v>
      </c>
      <c r="F258" s="34"/>
    </row>
    <row r="259" customFormat="false" ht="24" hidden="false" customHeight="true" outlineLevel="0" collapsed="false">
      <c r="A259" s="74" t="n">
        <v>2</v>
      </c>
      <c r="B259" s="113" t="s">
        <v>257</v>
      </c>
      <c r="C259" s="113"/>
      <c r="D259" s="113"/>
      <c r="E259" s="33" t="n">
        <v>135000</v>
      </c>
      <c r="F259" s="34"/>
    </row>
    <row r="260" customFormat="false" ht="28.5" hidden="false" customHeight="true" outlineLevel="0" collapsed="false">
      <c r="A260" s="74" t="n">
        <v>3</v>
      </c>
      <c r="B260" s="113" t="s">
        <v>258</v>
      </c>
      <c r="C260" s="113" t="s">
        <v>258</v>
      </c>
      <c r="D260" s="113" t="s">
        <v>258</v>
      </c>
      <c r="E260" s="33" t="n">
        <v>57700</v>
      </c>
    </row>
    <row r="261" customFormat="false" ht="12.75" hidden="false" customHeight="true" outlineLevel="0" collapsed="false">
      <c r="A261" s="230" t="s">
        <v>247</v>
      </c>
      <c r="B261" s="230"/>
      <c r="C261" s="230"/>
      <c r="D261" s="230"/>
      <c r="E261" s="231" t="n">
        <f aca="false">SUM(E262:E266)</f>
        <v>659500</v>
      </c>
    </row>
    <row r="262" customFormat="false" ht="29.25" hidden="false" customHeight="true" outlineLevel="0" collapsed="false">
      <c r="A262" s="232" t="n">
        <v>1</v>
      </c>
      <c r="B262" s="113" t="s">
        <v>259</v>
      </c>
      <c r="C262" s="113"/>
      <c r="D262" s="113"/>
      <c r="E262" s="233" t="n">
        <v>158000</v>
      </c>
    </row>
    <row r="263" customFormat="false" ht="29.25" hidden="false" customHeight="true" outlineLevel="0" collapsed="false">
      <c r="A263" s="232" t="n">
        <v>2</v>
      </c>
      <c r="B263" s="113" t="s">
        <v>260</v>
      </c>
      <c r="C263" s="113"/>
      <c r="D263" s="113"/>
      <c r="E263" s="233" t="n">
        <v>186000</v>
      </c>
    </row>
    <row r="264" customFormat="false" ht="25.5" hidden="false" customHeight="true" outlineLevel="0" collapsed="false">
      <c r="A264" s="232" t="n">
        <v>3</v>
      </c>
      <c r="B264" s="113" t="s">
        <v>261</v>
      </c>
      <c r="C264" s="113"/>
      <c r="D264" s="113"/>
      <c r="E264" s="233" t="n">
        <v>2000</v>
      </c>
    </row>
    <row r="265" customFormat="false" ht="25.5" hidden="false" customHeight="true" outlineLevel="0" collapsed="false">
      <c r="A265" s="232" t="n">
        <v>4</v>
      </c>
      <c r="B265" s="113" t="s">
        <v>262</v>
      </c>
      <c r="C265" s="113"/>
      <c r="D265" s="113"/>
      <c r="E265" s="233" t="n">
        <v>281000</v>
      </c>
    </row>
    <row r="266" customFormat="false" ht="26.25" hidden="false" customHeight="true" outlineLevel="0" collapsed="false">
      <c r="A266" s="74" t="n">
        <v>5</v>
      </c>
      <c r="B266" s="113" t="s">
        <v>263</v>
      </c>
      <c r="C266" s="113"/>
      <c r="D266" s="113"/>
      <c r="E266" s="234" t="n">
        <v>32500</v>
      </c>
      <c r="G266" s="34"/>
    </row>
    <row r="267" customFormat="false" ht="12.75" hidden="false" customHeight="true" outlineLevel="0" collapsed="false">
      <c r="A267" s="230" t="s">
        <v>249</v>
      </c>
      <c r="B267" s="230"/>
      <c r="C267" s="230"/>
      <c r="D267" s="230"/>
      <c r="E267" s="235" t="n">
        <f aca="false">SUM(E268:E268)</f>
        <v>108100</v>
      </c>
    </row>
    <row r="268" customFormat="false" ht="12.75" hidden="false" customHeight="true" outlineLevel="0" collapsed="false">
      <c r="A268" s="74" t="n">
        <v>1</v>
      </c>
      <c r="B268" s="113" t="s">
        <v>264</v>
      </c>
      <c r="C268" s="113"/>
      <c r="D268" s="113"/>
      <c r="E268" s="236" t="n">
        <v>108100</v>
      </c>
    </row>
    <row r="269" customFormat="false" ht="12.75" hidden="false" customHeight="true" outlineLevel="0" collapsed="false">
      <c r="A269" s="230" t="s">
        <v>265</v>
      </c>
      <c r="B269" s="230"/>
      <c r="C269" s="237"/>
      <c r="D269" s="237"/>
      <c r="E269" s="238" t="n">
        <f aca="false">SUM(E270:E271)</f>
        <v>743000</v>
      </c>
    </row>
    <row r="270" customFormat="false" ht="28.5" hidden="false" customHeight="true" outlineLevel="0" collapsed="false">
      <c r="A270" s="232" t="n">
        <v>1</v>
      </c>
      <c r="B270" s="113" t="s">
        <v>266</v>
      </c>
      <c r="C270" s="113"/>
      <c r="D270" s="113"/>
      <c r="E270" s="239" t="n">
        <v>450000</v>
      </c>
    </row>
    <row r="271" customFormat="false" ht="43.5" hidden="false" customHeight="true" outlineLevel="0" collapsed="false">
      <c r="A271" s="74" t="n">
        <v>2</v>
      </c>
      <c r="B271" s="113" t="s">
        <v>267</v>
      </c>
      <c r="C271" s="113" t="s">
        <v>268</v>
      </c>
      <c r="D271" s="113" t="s">
        <v>268</v>
      </c>
      <c r="E271" s="33" t="n">
        <v>293000</v>
      </c>
    </row>
    <row r="272" customFormat="false" ht="12.75" hidden="false" customHeight="false" outlineLevel="0" collapsed="false">
      <c r="A272" s="51" t="s">
        <v>63</v>
      </c>
      <c r="B272" s="51"/>
      <c r="C272" s="240" t="s">
        <v>11</v>
      </c>
      <c r="D272" s="240"/>
      <c r="E272" s="241" t="n">
        <f aca="false">SUM(E273:E274)</f>
        <v>1074700</v>
      </c>
    </row>
    <row r="273" customFormat="false" ht="33.75" hidden="false" customHeight="true" outlineLevel="0" collapsed="false">
      <c r="A273" s="242" t="n">
        <v>1</v>
      </c>
      <c r="B273" s="113" t="s">
        <v>269</v>
      </c>
      <c r="C273" s="113"/>
      <c r="D273" s="113"/>
      <c r="E273" s="243" t="n">
        <v>920000</v>
      </c>
    </row>
    <row r="274" customFormat="false" ht="39.75" hidden="false" customHeight="true" outlineLevel="0" collapsed="false">
      <c r="A274" s="74" t="n">
        <v>2</v>
      </c>
      <c r="B274" s="113" t="s">
        <v>270</v>
      </c>
      <c r="C274" s="113"/>
      <c r="D274" s="113"/>
      <c r="E274" s="33" t="n">
        <v>154700</v>
      </c>
    </row>
    <row r="275" customFormat="false" ht="51.75" hidden="false" customHeight="true" outlineLevel="0" collapsed="false">
      <c r="A275" s="163" t="s">
        <v>271</v>
      </c>
      <c r="B275" s="229" t="s">
        <v>272</v>
      </c>
      <c r="C275" s="229"/>
      <c r="D275" s="229"/>
      <c r="E275" s="244"/>
      <c r="G275" s="245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45"/>
      <c r="U275" s="245"/>
      <c r="V275" s="245"/>
      <c r="W275" s="245"/>
      <c r="X275" s="245"/>
    </row>
    <row r="276" customFormat="false" ht="27.75" hidden="false" customHeight="true" outlineLevel="0" collapsed="false">
      <c r="A276" s="163" t="s">
        <v>155</v>
      </c>
      <c r="B276" s="229" t="s">
        <v>273</v>
      </c>
      <c r="C276" s="229"/>
      <c r="D276" s="229"/>
      <c r="E276" s="220" t="n">
        <f aca="false">E277+E284+E300+E296+E322</f>
        <v>25447600</v>
      </c>
      <c r="G276" s="246"/>
      <c r="H276" s="246"/>
      <c r="I276" s="246"/>
      <c r="J276" s="246"/>
      <c r="K276" s="247"/>
      <c r="L276" s="248"/>
      <c r="M276" s="249"/>
      <c r="N276" s="249"/>
      <c r="O276" s="245"/>
      <c r="P276" s="245"/>
      <c r="Q276" s="245"/>
      <c r="R276" s="245"/>
      <c r="S276" s="245"/>
      <c r="T276" s="245"/>
      <c r="U276" s="245"/>
      <c r="V276" s="245"/>
      <c r="W276" s="245"/>
      <c r="X276" s="245"/>
    </row>
    <row r="277" customFormat="false" ht="17.25" hidden="false" customHeight="true" outlineLevel="0" collapsed="false">
      <c r="A277" s="250" t="s">
        <v>32</v>
      </c>
      <c r="B277" s="250"/>
      <c r="C277" s="250"/>
      <c r="D277" s="250"/>
      <c r="E277" s="251" t="n">
        <f aca="false">SUM(E278:E283)</f>
        <v>3346000</v>
      </c>
      <c r="N277" s="248"/>
    </row>
    <row r="278" customFormat="false" ht="12.75" hidden="false" customHeight="true" outlineLevel="0" collapsed="false">
      <c r="A278" s="74" t="n">
        <v>1</v>
      </c>
      <c r="B278" s="45" t="s">
        <v>274</v>
      </c>
      <c r="C278" s="45"/>
      <c r="D278" s="45"/>
      <c r="E278" s="33" t="n">
        <v>2000000</v>
      </c>
      <c r="N278" s="248"/>
    </row>
    <row r="279" customFormat="false" ht="26.25" hidden="false" customHeight="true" outlineLevel="0" collapsed="false">
      <c r="A279" s="180" t="n">
        <v>2</v>
      </c>
      <c r="B279" s="113" t="s">
        <v>275</v>
      </c>
      <c r="C279" s="113"/>
      <c r="D279" s="113"/>
      <c r="E279" s="44" t="n">
        <v>1300000</v>
      </c>
      <c r="N279" s="252"/>
    </row>
    <row r="280" customFormat="false" ht="38.25" hidden="false" customHeight="true" outlineLevel="0" collapsed="false">
      <c r="A280" s="253" t="n">
        <v>3</v>
      </c>
      <c r="B280" s="113" t="s">
        <v>276</v>
      </c>
      <c r="C280" s="113" t="s">
        <v>276</v>
      </c>
      <c r="D280" s="113" t="s">
        <v>276</v>
      </c>
      <c r="E280" s="234" t="n">
        <v>13000</v>
      </c>
    </row>
    <row r="281" customFormat="false" ht="27" hidden="false" customHeight="true" outlineLevel="0" collapsed="false">
      <c r="A281" s="253" t="n">
        <v>4</v>
      </c>
      <c r="B281" s="113" t="s">
        <v>277</v>
      </c>
      <c r="C281" s="113" t="s">
        <v>277</v>
      </c>
      <c r="D281" s="113" t="s">
        <v>277</v>
      </c>
      <c r="E281" s="234" t="n">
        <v>13500</v>
      </c>
    </row>
    <row r="282" customFormat="false" ht="25.5" hidden="false" customHeight="true" outlineLevel="0" collapsed="false">
      <c r="A282" s="253" t="n">
        <v>5</v>
      </c>
      <c r="B282" s="113" t="s">
        <v>278</v>
      </c>
      <c r="C282" s="113"/>
      <c r="D282" s="113"/>
      <c r="E282" s="234" t="n">
        <v>13500</v>
      </c>
    </row>
    <row r="283" customFormat="false" ht="30" hidden="false" customHeight="true" outlineLevel="0" collapsed="false">
      <c r="A283" s="180" t="n">
        <v>6</v>
      </c>
      <c r="B283" s="113" t="s">
        <v>279</v>
      </c>
      <c r="C283" s="113" t="s">
        <v>279</v>
      </c>
      <c r="D283" s="113" t="s">
        <v>279</v>
      </c>
      <c r="E283" s="234" t="n">
        <v>6000</v>
      </c>
    </row>
    <row r="284" customFormat="false" ht="12.75" hidden="false" customHeight="false" outlineLevel="0" collapsed="false">
      <c r="A284" s="254" t="s">
        <v>247</v>
      </c>
      <c r="B284" s="254"/>
      <c r="C284" s="254"/>
      <c r="D284" s="254"/>
      <c r="E284" s="251" t="n">
        <f aca="false">SUM(E285:E295)</f>
        <v>9015900</v>
      </c>
    </row>
    <row r="285" customFormat="false" ht="29.25" hidden="false" customHeight="true" outlineLevel="0" collapsed="false">
      <c r="A285" s="74" t="n">
        <v>1</v>
      </c>
      <c r="B285" s="113" t="s">
        <v>280</v>
      </c>
      <c r="C285" s="113"/>
      <c r="D285" s="113"/>
      <c r="E285" s="234" t="n">
        <v>587000</v>
      </c>
    </row>
    <row r="286" customFormat="false" ht="25.5" hidden="false" customHeight="true" outlineLevel="0" collapsed="false">
      <c r="A286" s="74" t="n">
        <v>2</v>
      </c>
      <c r="B286" s="113" t="s">
        <v>281</v>
      </c>
      <c r="C286" s="113"/>
      <c r="D286" s="113"/>
      <c r="E286" s="234" t="n">
        <v>10000</v>
      </c>
    </row>
    <row r="287" customFormat="false" ht="30.75" hidden="false" customHeight="true" outlineLevel="0" collapsed="false">
      <c r="A287" s="74" t="n">
        <v>3</v>
      </c>
      <c r="B287" s="113" t="s">
        <v>282</v>
      </c>
      <c r="C287" s="113"/>
      <c r="D287" s="113"/>
      <c r="E287" s="234" t="n">
        <v>1286000</v>
      </c>
    </row>
    <row r="288" customFormat="false" ht="30.75" hidden="false" customHeight="true" outlineLevel="0" collapsed="false">
      <c r="A288" s="74" t="n">
        <v>4</v>
      </c>
      <c r="B288" s="113" t="s">
        <v>283</v>
      </c>
      <c r="C288" s="113"/>
      <c r="D288" s="113"/>
      <c r="E288" s="234" t="n">
        <v>1000</v>
      </c>
    </row>
    <row r="289" customFormat="false" ht="26.25" hidden="false" customHeight="true" outlineLevel="0" collapsed="false">
      <c r="A289" s="255" t="n">
        <v>5</v>
      </c>
      <c r="B289" s="256" t="s">
        <v>284</v>
      </c>
      <c r="C289" s="256"/>
      <c r="D289" s="256"/>
      <c r="E289" s="234" t="n">
        <v>31000</v>
      </c>
    </row>
    <row r="290" customFormat="false" ht="26.25" hidden="false" customHeight="true" outlineLevel="0" collapsed="false">
      <c r="A290" s="255" t="n">
        <v>6</v>
      </c>
      <c r="B290" s="256" t="s">
        <v>285</v>
      </c>
      <c r="C290" s="256"/>
      <c r="D290" s="256"/>
      <c r="E290" s="234" t="n">
        <v>14500</v>
      </c>
    </row>
    <row r="291" customFormat="false" ht="28.5" hidden="false" customHeight="true" outlineLevel="0" collapsed="false">
      <c r="A291" s="255" t="n">
        <v>7</v>
      </c>
      <c r="B291" s="256" t="s">
        <v>286</v>
      </c>
      <c r="C291" s="256"/>
      <c r="D291" s="256"/>
      <c r="E291" s="234" t="n">
        <v>7000000</v>
      </c>
    </row>
    <row r="292" customFormat="false" ht="28.5" hidden="false" customHeight="true" outlineLevel="0" collapsed="false">
      <c r="A292" s="255" t="n">
        <v>8</v>
      </c>
      <c r="B292" s="113" t="s">
        <v>287</v>
      </c>
      <c r="C292" s="113"/>
      <c r="D292" s="113"/>
      <c r="E292" s="234" t="n">
        <v>28000</v>
      </c>
    </row>
    <row r="293" customFormat="false" ht="28.5" hidden="false" customHeight="true" outlineLevel="0" collapsed="false">
      <c r="A293" s="255" t="n">
        <v>9</v>
      </c>
      <c r="B293" s="113" t="s">
        <v>288</v>
      </c>
      <c r="C293" s="113"/>
      <c r="D293" s="113"/>
      <c r="E293" s="234" t="n">
        <v>56400</v>
      </c>
    </row>
    <row r="294" customFormat="false" ht="28.5" hidden="false" customHeight="true" outlineLevel="0" collapsed="false">
      <c r="A294" s="123" t="n">
        <v>10</v>
      </c>
      <c r="B294" s="113" t="s">
        <v>289</v>
      </c>
      <c r="C294" s="113" t="s">
        <v>290</v>
      </c>
      <c r="D294" s="113" t="s">
        <v>290</v>
      </c>
      <c r="E294" s="234" t="n">
        <v>1000</v>
      </c>
    </row>
    <row r="295" customFormat="false" ht="41.25" hidden="false" customHeight="true" outlineLevel="0" collapsed="false">
      <c r="A295" s="74" t="n">
        <v>11</v>
      </c>
      <c r="B295" s="113" t="s">
        <v>291</v>
      </c>
      <c r="C295" s="113" t="s">
        <v>292</v>
      </c>
      <c r="D295" s="113" t="s">
        <v>292</v>
      </c>
      <c r="E295" s="234" t="n">
        <v>1000</v>
      </c>
    </row>
    <row r="296" customFormat="false" ht="12.75" hidden="false" customHeight="false" outlineLevel="0" collapsed="false">
      <c r="A296" s="254" t="s">
        <v>249</v>
      </c>
      <c r="B296" s="254"/>
      <c r="C296" s="254"/>
      <c r="D296" s="254"/>
      <c r="E296" s="251" t="n">
        <f aca="false">SUM(E297:E299)</f>
        <v>1515600</v>
      </c>
    </row>
    <row r="297" customFormat="false" ht="12.75" hidden="false" customHeight="true" outlineLevel="0" collapsed="false">
      <c r="A297" s="255" t="n">
        <v>1</v>
      </c>
      <c r="B297" s="113" t="s">
        <v>293</v>
      </c>
      <c r="C297" s="113"/>
      <c r="D297" s="113"/>
      <c r="E297" s="234" t="n">
        <v>1500000</v>
      </c>
    </row>
    <row r="298" customFormat="false" ht="12.75" hidden="false" customHeight="true" outlineLevel="0" collapsed="false">
      <c r="A298" s="74" t="n">
        <v>2</v>
      </c>
      <c r="B298" s="113" t="s">
        <v>294</v>
      </c>
      <c r="C298" s="113"/>
      <c r="D298" s="113"/>
      <c r="E298" s="234" t="n">
        <v>12000</v>
      </c>
    </row>
    <row r="299" customFormat="false" ht="12.75" hidden="false" customHeight="true" outlineLevel="0" collapsed="false">
      <c r="A299" s="74" t="n">
        <v>3</v>
      </c>
      <c r="B299" s="113" t="s">
        <v>295</v>
      </c>
      <c r="C299" s="113"/>
      <c r="D299" s="113"/>
      <c r="E299" s="234" t="n">
        <v>3600</v>
      </c>
    </row>
    <row r="300" customFormat="false" ht="12.75" hidden="false" customHeight="false" outlineLevel="0" collapsed="false">
      <c r="A300" s="257" t="s">
        <v>265</v>
      </c>
      <c r="B300" s="257"/>
      <c r="C300" s="257"/>
      <c r="D300" s="257"/>
      <c r="E300" s="251" t="n">
        <f aca="false">SUM(E301:E321)</f>
        <v>7732300</v>
      </c>
    </row>
    <row r="301" s="34" customFormat="true" ht="12.75" hidden="false" customHeight="true" outlineLevel="0" collapsed="false">
      <c r="A301" s="255" t="n">
        <v>1</v>
      </c>
      <c r="B301" s="113" t="s">
        <v>296</v>
      </c>
      <c r="C301" s="113" t="s">
        <v>296</v>
      </c>
      <c r="D301" s="113" t="s">
        <v>296</v>
      </c>
      <c r="E301" s="234" t="n">
        <v>904000</v>
      </c>
    </row>
    <row r="302" s="34" customFormat="true" ht="12.75" hidden="false" customHeight="true" outlineLevel="0" collapsed="false">
      <c r="A302" s="255" t="n">
        <v>2</v>
      </c>
      <c r="B302" s="113" t="s">
        <v>297</v>
      </c>
      <c r="C302" s="113" t="s">
        <v>297</v>
      </c>
      <c r="D302" s="113" t="s">
        <v>297</v>
      </c>
      <c r="E302" s="234" t="n">
        <v>1734000</v>
      </c>
    </row>
    <row r="303" s="34" customFormat="true" ht="12.75" hidden="false" customHeight="true" outlineLevel="0" collapsed="false">
      <c r="A303" s="255" t="n">
        <v>3</v>
      </c>
      <c r="B303" s="113" t="s">
        <v>298</v>
      </c>
      <c r="C303" s="113" t="s">
        <v>298</v>
      </c>
      <c r="D303" s="113" t="s">
        <v>298</v>
      </c>
      <c r="E303" s="234" t="n">
        <v>698000</v>
      </c>
    </row>
    <row r="304" s="34" customFormat="true" ht="12.75" hidden="false" customHeight="true" outlineLevel="0" collapsed="false">
      <c r="A304" s="255" t="n">
        <v>4</v>
      </c>
      <c r="B304" s="113" t="s">
        <v>299</v>
      </c>
      <c r="C304" s="113" t="s">
        <v>299</v>
      </c>
      <c r="D304" s="113" t="s">
        <v>299</v>
      </c>
      <c r="E304" s="234" t="n">
        <v>1587600</v>
      </c>
    </row>
    <row r="305" s="34" customFormat="true" ht="12.75" hidden="false" customHeight="true" outlineLevel="0" collapsed="false">
      <c r="A305" s="255" t="n">
        <v>5</v>
      </c>
      <c r="B305" s="258" t="s">
        <v>300</v>
      </c>
      <c r="C305" s="258" t="s">
        <v>300</v>
      </c>
      <c r="D305" s="258" t="s">
        <v>300</v>
      </c>
      <c r="E305" s="197" t="n">
        <v>1116000</v>
      </c>
    </row>
    <row r="306" s="34" customFormat="true" ht="39.75" hidden="false" customHeight="true" outlineLevel="0" collapsed="false">
      <c r="A306" s="255" t="n">
        <v>1</v>
      </c>
      <c r="B306" s="113" t="s">
        <v>301</v>
      </c>
      <c r="C306" s="113" t="s">
        <v>268</v>
      </c>
      <c r="D306" s="113" t="s">
        <v>268</v>
      </c>
      <c r="E306" s="197" t="n">
        <v>1000000</v>
      </c>
    </row>
    <row r="307" s="34" customFormat="true" ht="27" hidden="false" customHeight="true" outlineLevel="0" collapsed="false">
      <c r="A307" s="259" t="n">
        <v>7</v>
      </c>
      <c r="B307" s="170" t="s">
        <v>302</v>
      </c>
      <c r="C307" s="170"/>
      <c r="D307" s="170"/>
      <c r="E307" s="260" t="n">
        <v>600000</v>
      </c>
    </row>
    <row r="308" s="34" customFormat="true" ht="27" hidden="false" customHeight="true" outlineLevel="0" collapsed="false">
      <c r="A308" s="255" t="n">
        <v>8</v>
      </c>
      <c r="B308" s="113" t="s">
        <v>303</v>
      </c>
      <c r="C308" s="113" t="s">
        <v>303</v>
      </c>
      <c r="D308" s="113" t="s">
        <v>303</v>
      </c>
      <c r="E308" s="197" t="n">
        <v>16500</v>
      </c>
    </row>
    <row r="309" s="34" customFormat="true" ht="27" hidden="false" customHeight="true" outlineLevel="0" collapsed="false">
      <c r="A309" s="255" t="n">
        <v>9</v>
      </c>
      <c r="B309" s="113" t="s">
        <v>304</v>
      </c>
      <c r="C309" s="113" t="s">
        <v>304</v>
      </c>
      <c r="D309" s="113" t="s">
        <v>304</v>
      </c>
      <c r="E309" s="197" t="n">
        <v>8500</v>
      </c>
    </row>
    <row r="310" s="34" customFormat="true" ht="12.75" hidden="false" customHeight="true" outlineLevel="0" collapsed="false">
      <c r="A310" s="255" t="n">
        <v>10</v>
      </c>
      <c r="B310" s="113" t="s">
        <v>305</v>
      </c>
      <c r="C310" s="113" t="s">
        <v>296</v>
      </c>
      <c r="D310" s="113" t="s">
        <v>296</v>
      </c>
      <c r="E310" s="197" t="n">
        <v>5200</v>
      </c>
    </row>
    <row r="311" s="34" customFormat="true" ht="12.75" hidden="false" customHeight="true" outlineLevel="0" collapsed="false">
      <c r="A311" s="255" t="n">
        <v>11</v>
      </c>
      <c r="B311" s="113" t="s">
        <v>306</v>
      </c>
      <c r="C311" s="113" t="s">
        <v>297</v>
      </c>
      <c r="D311" s="113" t="s">
        <v>297</v>
      </c>
      <c r="E311" s="197" t="n">
        <v>10000</v>
      </c>
    </row>
    <row r="312" s="34" customFormat="true" ht="12.75" hidden="false" customHeight="true" outlineLevel="0" collapsed="false">
      <c r="A312" s="255" t="n">
        <v>12</v>
      </c>
      <c r="B312" s="113" t="s">
        <v>307</v>
      </c>
      <c r="C312" s="113" t="s">
        <v>298</v>
      </c>
      <c r="D312" s="113" t="s">
        <v>298</v>
      </c>
      <c r="E312" s="197" t="n">
        <v>3900</v>
      </c>
    </row>
    <row r="313" s="34" customFormat="true" ht="12.75" hidden="false" customHeight="true" outlineLevel="0" collapsed="false">
      <c r="A313" s="255" t="n">
        <v>13</v>
      </c>
      <c r="B313" s="113" t="s">
        <v>308</v>
      </c>
      <c r="C313" s="113" t="s">
        <v>299</v>
      </c>
      <c r="D313" s="113" t="s">
        <v>299</v>
      </c>
      <c r="E313" s="197" t="n">
        <v>9000</v>
      </c>
    </row>
    <row r="314" s="34" customFormat="true" ht="12.75" hidden="false" customHeight="true" outlineLevel="0" collapsed="false">
      <c r="A314" s="255" t="n">
        <v>14</v>
      </c>
      <c r="B314" s="258" t="s">
        <v>309</v>
      </c>
      <c r="C314" s="258" t="s">
        <v>300</v>
      </c>
      <c r="D314" s="258" t="s">
        <v>300</v>
      </c>
      <c r="E314" s="197" t="n">
        <v>7000</v>
      </c>
    </row>
    <row r="315" s="34" customFormat="true" ht="39" hidden="false" customHeight="true" outlineLevel="0" collapsed="false">
      <c r="A315" s="255" t="n">
        <v>15</v>
      </c>
      <c r="B315" s="113" t="s">
        <v>310</v>
      </c>
      <c r="C315" s="113" t="s">
        <v>311</v>
      </c>
      <c r="D315" s="113" t="s">
        <v>311</v>
      </c>
      <c r="E315" s="197" t="n">
        <v>5000</v>
      </c>
    </row>
    <row r="316" s="34" customFormat="true" ht="38.25" hidden="false" customHeight="true" outlineLevel="0" collapsed="false">
      <c r="A316" s="255" t="n">
        <v>16</v>
      </c>
      <c r="B316" s="113" t="s">
        <v>312</v>
      </c>
      <c r="C316" s="113" t="s">
        <v>313</v>
      </c>
      <c r="D316" s="113" t="s">
        <v>313</v>
      </c>
      <c r="E316" s="197" t="n">
        <v>5000</v>
      </c>
    </row>
    <row r="317" s="34" customFormat="true" ht="25.5" hidden="false" customHeight="true" outlineLevel="0" collapsed="false">
      <c r="A317" s="255" t="n">
        <v>17</v>
      </c>
      <c r="B317" s="113" t="s">
        <v>314</v>
      </c>
      <c r="C317" s="113" t="s">
        <v>296</v>
      </c>
      <c r="D317" s="113" t="s">
        <v>296</v>
      </c>
      <c r="E317" s="197" t="n">
        <v>4600</v>
      </c>
    </row>
    <row r="318" s="34" customFormat="true" ht="27" hidden="false" customHeight="true" outlineLevel="0" collapsed="false">
      <c r="A318" s="255" t="n">
        <v>18</v>
      </c>
      <c r="B318" s="113" t="s">
        <v>315</v>
      </c>
      <c r="C318" s="113" t="s">
        <v>297</v>
      </c>
      <c r="D318" s="113" t="s">
        <v>297</v>
      </c>
      <c r="E318" s="197" t="n">
        <v>1200</v>
      </c>
    </row>
    <row r="319" s="34" customFormat="true" ht="27.75" hidden="false" customHeight="true" outlineLevel="0" collapsed="false">
      <c r="A319" s="255" t="n">
        <v>19</v>
      </c>
      <c r="B319" s="113" t="s">
        <v>316</v>
      </c>
      <c r="C319" s="113" t="s">
        <v>298</v>
      </c>
      <c r="D319" s="113" t="s">
        <v>298</v>
      </c>
      <c r="E319" s="197" t="n">
        <v>3400</v>
      </c>
    </row>
    <row r="320" s="34" customFormat="true" ht="26.25" hidden="false" customHeight="true" outlineLevel="0" collapsed="false">
      <c r="A320" s="255" t="n">
        <v>20</v>
      </c>
      <c r="B320" s="113" t="s">
        <v>317</v>
      </c>
      <c r="C320" s="113" t="s">
        <v>299</v>
      </c>
      <c r="D320" s="113" t="s">
        <v>299</v>
      </c>
      <c r="E320" s="197" t="n">
        <v>7900</v>
      </c>
    </row>
    <row r="321" customFormat="false" ht="24.75" hidden="false" customHeight="true" outlineLevel="0" collapsed="false">
      <c r="A321" s="255" t="n">
        <v>21</v>
      </c>
      <c r="B321" s="258" t="s">
        <v>318</v>
      </c>
      <c r="C321" s="258" t="s">
        <v>300</v>
      </c>
      <c r="D321" s="258" t="s">
        <v>300</v>
      </c>
      <c r="E321" s="197" t="n">
        <v>5500</v>
      </c>
    </row>
    <row r="322" customFormat="false" ht="12.75" hidden="false" customHeight="false" outlineLevel="0" collapsed="false">
      <c r="A322" s="254" t="s">
        <v>251</v>
      </c>
      <c r="B322" s="254"/>
      <c r="C322" s="254"/>
      <c r="D322" s="254"/>
      <c r="E322" s="251" t="n">
        <f aca="false">SUM(E323:E328)</f>
        <v>3837800</v>
      </c>
    </row>
    <row r="323" customFormat="false" ht="40.5" hidden="false" customHeight="true" outlineLevel="0" collapsed="false">
      <c r="A323" s="74" t="n">
        <v>1</v>
      </c>
      <c r="B323" s="113" t="s">
        <v>319</v>
      </c>
      <c r="C323" s="113"/>
      <c r="D323" s="113"/>
      <c r="E323" s="234" t="n">
        <v>3795000</v>
      </c>
    </row>
    <row r="324" customFormat="false" ht="48.75" hidden="false" customHeight="true" outlineLevel="0" collapsed="false">
      <c r="A324" s="74" t="n">
        <v>2</v>
      </c>
      <c r="B324" s="261" t="s">
        <v>320</v>
      </c>
      <c r="C324" s="261"/>
      <c r="D324" s="261"/>
      <c r="E324" s="234" t="n">
        <v>15600</v>
      </c>
    </row>
    <row r="325" customFormat="false" ht="54.75" hidden="false" customHeight="true" outlineLevel="0" collapsed="false">
      <c r="A325" s="74" t="n">
        <v>3</v>
      </c>
      <c r="B325" s="261" t="s">
        <v>321</v>
      </c>
      <c r="C325" s="261"/>
      <c r="D325" s="261"/>
      <c r="E325" s="234" t="n">
        <v>12200</v>
      </c>
    </row>
    <row r="326" customFormat="false" ht="36.75" hidden="false" customHeight="true" outlineLevel="0" collapsed="false">
      <c r="A326" s="74" t="n">
        <v>4</v>
      </c>
      <c r="B326" s="113" t="s">
        <v>322</v>
      </c>
      <c r="C326" s="113"/>
      <c r="D326" s="113"/>
      <c r="E326" s="234" t="n">
        <v>5000</v>
      </c>
    </row>
    <row r="327" customFormat="false" ht="41.25" hidden="false" customHeight="true" outlineLevel="0" collapsed="false">
      <c r="A327" s="123" t="n">
        <v>5</v>
      </c>
      <c r="B327" s="113" t="s">
        <v>323</v>
      </c>
      <c r="C327" s="113" t="s">
        <v>324</v>
      </c>
      <c r="D327" s="113" t="s">
        <v>324</v>
      </c>
      <c r="E327" s="197" t="n">
        <v>5000</v>
      </c>
    </row>
    <row r="328" customFormat="false" ht="38.25" hidden="false" customHeight="true" outlineLevel="0" collapsed="false">
      <c r="A328" s="123" t="n">
        <v>6</v>
      </c>
      <c r="B328" s="113" t="s">
        <v>325</v>
      </c>
      <c r="C328" s="113" t="s">
        <v>326</v>
      </c>
      <c r="D328" s="113" t="s">
        <v>326</v>
      </c>
      <c r="E328" s="197" t="n">
        <v>5000</v>
      </c>
    </row>
    <row r="329" customFormat="false" ht="21" hidden="false" customHeight="false" outlineLevel="0" collapsed="false">
      <c r="A329" s="262" t="s">
        <v>327</v>
      </c>
      <c r="B329" s="262"/>
      <c r="C329" s="262"/>
      <c r="D329" s="262"/>
      <c r="E329" s="263" t="n">
        <f aca="false">E276+E254+E240</f>
        <v>51181200</v>
      </c>
    </row>
    <row r="330" customFormat="false" ht="15.75" hidden="false" customHeight="false" outlineLevel="0" collapsed="false">
      <c r="A330" s="264"/>
      <c r="B330" s="264"/>
      <c r="C330" s="265"/>
      <c r="D330" s="0"/>
      <c r="E330" s="0"/>
    </row>
    <row r="331" customFormat="false" ht="12.75" hidden="false" customHeight="false" outlineLevel="0" collapsed="false">
      <c r="A331" s="266" t="s">
        <v>328</v>
      </c>
      <c r="B331" s="266"/>
      <c r="C331" s="266"/>
      <c r="D331" s="0"/>
      <c r="E331" s="0"/>
    </row>
    <row r="332" customFormat="false" ht="24" hidden="false" customHeight="true" outlineLevel="0" collapsed="false">
      <c r="A332" s="267" t="s">
        <v>329</v>
      </c>
      <c r="B332" s="267"/>
      <c r="C332" s="267"/>
      <c r="D332" s="268" t="s">
        <v>330</v>
      </c>
      <c r="E332" s="268"/>
    </row>
    <row r="333" customFormat="false" ht="12.75" hidden="false" customHeight="false" outlineLevel="0" collapsed="false">
      <c r="A333" s="269" t="s">
        <v>331</v>
      </c>
      <c r="B333" s="269"/>
      <c r="C333" s="269"/>
      <c r="D333" s="270" t="s">
        <v>332</v>
      </c>
      <c r="E333" s="270"/>
    </row>
    <row r="334" customFormat="false" ht="12.75" hidden="false" customHeight="false" outlineLevel="0" collapsed="false">
      <c r="A334" s="271"/>
      <c r="B334" s="272"/>
      <c r="C334" s="273"/>
      <c r="D334" s="0"/>
      <c r="E334" s="0"/>
    </row>
    <row r="335" customFormat="false" ht="12.75" hidden="false" customHeight="false" outlineLevel="0" collapsed="false">
      <c r="A335" s="271"/>
      <c r="B335" s="272"/>
      <c r="C335" s="273"/>
      <c r="D335" s="0"/>
      <c r="E335" s="0"/>
    </row>
    <row r="336" customFormat="false" ht="12.75" hidden="false" customHeight="false" outlineLevel="0" collapsed="false">
      <c r="A336" s="271"/>
      <c r="B336" s="5" t="s">
        <v>333</v>
      </c>
      <c r="C336" s="274" t="s">
        <v>334</v>
      </c>
      <c r="D336" s="0"/>
      <c r="E336" s="0"/>
      <c r="N336" s="34"/>
      <c r="O336" s="34"/>
      <c r="P336" s="34"/>
    </row>
    <row r="337" customFormat="false" ht="15" hidden="true" customHeight="true" outlineLevel="0" collapsed="false">
      <c r="A337" s="271"/>
      <c r="B337" s="272"/>
      <c r="C337" s="273"/>
      <c r="D337" s="0"/>
      <c r="E337" s="0"/>
      <c r="N337" s="34"/>
      <c r="O337" s="34"/>
      <c r="P337" s="34"/>
    </row>
    <row r="338" customFormat="false" ht="12.75" hidden="true" customHeight="true" outlineLevel="0" collapsed="false">
      <c r="A338" s="269" t="s">
        <v>335</v>
      </c>
      <c r="B338" s="269"/>
      <c r="C338" s="269"/>
      <c r="D338" s="0"/>
      <c r="E338" s="0"/>
      <c r="N338" s="34"/>
      <c r="O338" s="34"/>
      <c r="P338" s="34"/>
    </row>
    <row r="339" customFormat="false" ht="12.75" hidden="true" customHeight="true" outlineLevel="0" collapsed="false">
      <c r="A339" s="269" t="s">
        <v>336</v>
      </c>
      <c r="B339" s="269"/>
      <c r="C339" s="269"/>
      <c r="D339" s="0"/>
      <c r="E339" s="0"/>
      <c r="N339" s="34"/>
      <c r="O339" s="34"/>
      <c r="P339" s="34"/>
    </row>
    <row r="340" customFormat="false" ht="12.75" hidden="false" customHeight="false" outlineLevel="0" collapsed="false">
      <c r="A340" s="271"/>
      <c r="B340" s="272" t="s">
        <v>337</v>
      </c>
      <c r="C340" s="274" t="s">
        <v>338</v>
      </c>
      <c r="D340" s="0"/>
      <c r="E340" s="0"/>
      <c r="N340" s="34"/>
      <c r="O340" s="34"/>
      <c r="P340" s="34"/>
    </row>
    <row r="341" customFormat="false" ht="12.75" hidden="false" customHeight="false" outlineLevel="0" collapsed="false">
      <c r="A341" s="271"/>
      <c r="B341" s="272"/>
      <c r="C341" s="273"/>
      <c r="D341" s="0"/>
      <c r="E341" s="0"/>
      <c r="N341" s="34"/>
      <c r="O341" s="34"/>
      <c r="P341" s="34"/>
    </row>
    <row r="342" customFormat="false" ht="12.75" hidden="false" customHeight="false" outlineLevel="0" collapsed="false">
      <c r="A342" s="271"/>
      <c r="B342" s="272"/>
      <c r="C342" s="273"/>
      <c r="D342" s="0"/>
      <c r="E342" s="0"/>
      <c r="N342" s="34"/>
      <c r="O342" s="34"/>
      <c r="P342" s="34"/>
    </row>
    <row r="343" customFormat="false" ht="12.75" hidden="false" customHeight="false" outlineLevel="0" collapsed="false">
      <c r="A343" s="271"/>
      <c r="B343" s="272"/>
      <c r="C343" s="273"/>
      <c r="D343" s="0"/>
      <c r="E343" s="0"/>
      <c r="N343" s="34"/>
      <c r="O343" s="34"/>
      <c r="P343" s="34"/>
    </row>
    <row r="344" customFormat="false" ht="12.75" hidden="false" customHeight="false" outlineLevel="0" collapsed="false">
      <c r="A344" s="271"/>
      <c r="B344" s="272"/>
      <c r="C344" s="273"/>
      <c r="D344" s="0"/>
      <c r="E344" s="0"/>
      <c r="N344" s="34"/>
      <c r="O344" s="34"/>
      <c r="P344" s="34"/>
    </row>
    <row r="345" customFormat="false" ht="14.25" hidden="false" customHeight="true" outlineLevel="0" collapsed="false">
      <c r="A345" s="271"/>
      <c r="B345" s="272"/>
      <c r="C345" s="273"/>
      <c r="D345" s="0"/>
      <c r="E345" s="0"/>
      <c r="N345" s="34"/>
      <c r="O345" s="34"/>
      <c r="P345" s="34"/>
    </row>
    <row r="346" customFormat="false" ht="13.5" hidden="false" customHeight="true" outlineLevel="0" collapsed="false">
      <c r="A346" s="271"/>
      <c r="B346" s="272"/>
      <c r="C346" s="273"/>
      <c r="D346" s="0"/>
      <c r="E346" s="0"/>
      <c r="N346" s="34"/>
      <c r="O346" s="34"/>
      <c r="P346" s="34"/>
    </row>
    <row r="347" customFormat="false" ht="12.75" hidden="false" customHeight="false" outlineLevel="0" collapsed="false">
      <c r="A347" s="271"/>
      <c r="B347" s="272"/>
      <c r="C347" s="273"/>
      <c r="D347" s="0"/>
      <c r="E347" s="0"/>
      <c r="N347" s="34"/>
      <c r="O347" s="34"/>
      <c r="P347" s="34"/>
    </row>
    <row r="348" customFormat="false" ht="12.75" hidden="false" customHeight="false" outlineLevel="0" collapsed="false">
      <c r="A348" s="271"/>
      <c r="B348" s="272"/>
      <c r="C348" s="273"/>
      <c r="D348" s="0"/>
      <c r="E348" s="0"/>
      <c r="N348" s="275"/>
      <c r="O348" s="275"/>
      <c r="P348" s="34"/>
    </row>
    <row r="349" customFormat="false" ht="12.75" hidden="false" customHeight="false" outlineLevel="0" collapsed="false">
      <c r="A349" s="271"/>
      <c r="B349" s="272"/>
      <c r="C349" s="273"/>
      <c r="D349" s="0"/>
      <c r="E349" s="0"/>
      <c r="N349" s="276"/>
      <c r="O349" s="276"/>
      <c r="P349" s="34"/>
    </row>
    <row r="350" customFormat="false" ht="12.75" hidden="false" customHeight="false" outlineLevel="0" collapsed="false">
      <c r="A350" s="271"/>
      <c r="B350" s="272" t="s">
        <v>224</v>
      </c>
      <c r="C350" s="273"/>
      <c r="D350" s="0"/>
      <c r="E350" s="0"/>
      <c r="N350" s="34"/>
      <c r="O350" s="275"/>
      <c r="P350" s="34"/>
    </row>
    <row r="351" customFormat="false" ht="12.75" hidden="false" customHeight="false" outlineLevel="0" collapsed="false">
      <c r="A351" s="271"/>
      <c r="B351" s="272"/>
      <c r="C351" s="273"/>
      <c r="D351" s="0"/>
      <c r="E351" s="0"/>
      <c r="N351" s="34"/>
      <c r="O351" s="275"/>
      <c r="P351" s="34"/>
    </row>
    <row r="352" customFormat="false" ht="12.75" hidden="false" customHeight="false" outlineLevel="0" collapsed="false">
      <c r="A352" s="271"/>
      <c r="B352" s="272"/>
      <c r="C352" s="273"/>
      <c r="D352" s="0"/>
      <c r="E352" s="0"/>
      <c r="N352" s="34"/>
      <c r="O352" s="275"/>
      <c r="P352" s="34"/>
    </row>
    <row r="353" customFormat="false" ht="12.75" hidden="false" customHeight="false" outlineLevel="0" collapsed="false">
      <c r="A353" s="271"/>
      <c r="B353" s="272"/>
      <c r="C353" s="273"/>
      <c r="D353" s="0"/>
      <c r="E353" s="0"/>
      <c r="N353" s="34"/>
      <c r="O353" s="275"/>
      <c r="P353" s="34"/>
    </row>
    <row r="354" customFormat="false" ht="12.75" hidden="false" customHeight="false" outlineLevel="0" collapsed="false">
      <c r="A354" s="271"/>
      <c r="B354" s="272"/>
      <c r="C354" s="273"/>
      <c r="D354" s="0"/>
      <c r="E354" s="0"/>
      <c r="N354" s="34"/>
      <c r="O354" s="34"/>
      <c r="P354" s="34"/>
    </row>
    <row r="355" customFormat="false" ht="12.75" hidden="false" customHeight="false" outlineLevel="0" collapsed="false">
      <c r="A355" s="271"/>
      <c r="B355" s="272"/>
      <c r="C355" s="273"/>
      <c r="D355" s="0"/>
      <c r="E355" s="0"/>
      <c r="N355" s="34"/>
      <c r="O355" s="34"/>
      <c r="P355" s="34"/>
    </row>
    <row r="356" customFormat="false" ht="12.75" hidden="false" customHeight="false" outlineLevel="0" collapsed="false">
      <c r="A356" s="271"/>
      <c r="B356" s="272"/>
      <c r="C356" s="273"/>
      <c r="D356" s="0"/>
      <c r="E356" s="0"/>
    </row>
    <row r="357" customFormat="false" ht="12.75" hidden="false" customHeight="false" outlineLevel="0" collapsed="false">
      <c r="A357" s="271"/>
      <c r="B357" s="272"/>
      <c r="C357" s="273"/>
      <c r="D357" s="0"/>
      <c r="E357" s="0"/>
    </row>
    <row r="358" customFormat="false" ht="12.75" hidden="false" customHeight="false" outlineLevel="0" collapsed="false">
      <c r="A358" s="271"/>
      <c r="B358" s="272"/>
      <c r="C358" s="273"/>
      <c r="D358" s="0"/>
      <c r="E358" s="0"/>
    </row>
    <row r="359" customFormat="false" ht="12.75" hidden="false" customHeight="false" outlineLevel="0" collapsed="false">
      <c r="A359" s="271"/>
      <c r="B359" s="272"/>
      <c r="C359" s="273"/>
      <c r="D359" s="0"/>
      <c r="E359" s="0"/>
    </row>
    <row r="360" customFormat="false" ht="12.75" hidden="false" customHeight="false" outlineLevel="0" collapsed="false">
      <c r="A360" s="271"/>
      <c r="B360" s="272"/>
      <c r="C360" s="273"/>
      <c r="D360" s="0"/>
      <c r="E360" s="0"/>
    </row>
    <row r="361" customFormat="false" ht="12.75" hidden="false" customHeight="false" outlineLevel="0" collapsed="false">
      <c r="A361" s="271"/>
      <c r="B361" s="272"/>
      <c r="C361" s="273"/>
      <c r="D361" s="0"/>
      <c r="E361" s="0"/>
    </row>
    <row r="362" customFormat="false" ht="12.75" hidden="false" customHeight="false" outlineLevel="0" collapsed="false">
      <c r="A362" s="271"/>
      <c r="B362" s="272"/>
      <c r="C362" s="273"/>
      <c r="D362" s="0"/>
      <c r="E362" s="0"/>
    </row>
    <row r="363" customFormat="false" ht="12.75" hidden="false" customHeight="false" outlineLevel="0" collapsed="false">
      <c r="A363" s="271"/>
      <c r="B363" s="272"/>
      <c r="C363" s="273"/>
      <c r="D363" s="0"/>
      <c r="E363" s="0"/>
    </row>
    <row r="364" customFormat="false" ht="12.75" hidden="false" customHeight="false" outlineLevel="0" collapsed="false">
      <c r="A364" s="271"/>
      <c r="B364" s="272"/>
      <c r="C364" s="273"/>
      <c r="D364" s="0"/>
      <c r="E364" s="0"/>
    </row>
    <row r="365" customFormat="false" ht="12.75" hidden="false" customHeight="false" outlineLevel="0" collapsed="false">
      <c r="A365" s="271"/>
      <c r="B365" s="272"/>
      <c r="C365" s="273"/>
      <c r="D365" s="0"/>
      <c r="E365" s="0"/>
    </row>
    <row r="366" customFormat="false" ht="12.75" hidden="false" customHeight="false" outlineLevel="0" collapsed="false">
      <c r="A366" s="271"/>
      <c r="B366" s="272"/>
      <c r="C366" s="273"/>
      <c r="D366" s="0"/>
      <c r="E366" s="0"/>
    </row>
    <row r="367" customFormat="false" ht="12.75" hidden="false" customHeight="false" outlineLevel="0" collapsed="false">
      <c r="A367" s="271"/>
      <c r="B367" s="272"/>
      <c r="C367" s="273"/>
      <c r="D367" s="0"/>
      <c r="E367" s="0"/>
    </row>
    <row r="368" customFormat="false" ht="12.75" hidden="false" customHeight="false" outlineLevel="0" collapsed="false">
      <c r="A368" s="271"/>
      <c r="B368" s="272"/>
      <c r="C368" s="273"/>
      <c r="D368" s="0"/>
      <c r="E368" s="0"/>
    </row>
    <row r="369" customFormat="false" ht="12.75" hidden="false" customHeight="false" outlineLevel="0" collapsed="false">
      <c r="A369" s="271"/>
      <c r="B369" s="272"/>
      <c r="C369" s="273"/>
      <c r="D369" s="0"/>
      <c r="E369" s="0"/>
    </row>
    <row r="370" customFormat="false" ht="12.75" hidden="false" customHeight="false" outlineLevel="0" collapsed="false">
      <c r="A370" s="271"/>
      <c r="B370" s="272"/>
      <c r="C370" s="273"/>
      <c r="D370" s="0"/>
      <c r="E370" s="0"/>
    </row>
    <row r="371" customFormat="false" ht="12.75" hidden="false" customHeight="false" outlineLevel="0" collapsed="false">
      <c r="A371" s="271"/>
      <c r="B371" s="272"/>
      <c r="C371" s="273"/>
      <c r="D371" s="0"/>
      <c r="E371" s="0"/>
    </row>
    <row r="372" customFormat="false" ht="12.75" hidden="false" customHeight="false" outlineLevel="0" collapsed="false">
      <c r="A372" s="271"/>
      <c r="B372" s="272"/>
      <c r="C372" s="273"/>
      <c r="D372" s="0"/>
      <c r="E372" s="0"/>
    </row>
    <row r="373" customFormat="false" ht="12.75" hidden="false" customHeight="false" outlineLevel="0" collapsed="false">
      <c r="A373" s="271"/>
      <c r="B373" s="272"/>
      <c r="C373" s="273"/>
      <c r="D373" s="0"/>
      <c r="E373" s="0"/>
    </row>
    <row r="374" customFormat="false" ht="12.75" hidden="false" customHeight="false" outlineLevel="0" collapsed="false">
      <c r="A374" s="271"/>
      <c r="B374" s="272"/>
      <c r="C374" s="273"/>
      <c r="D374" s="0"/>
      <c r="E374" s="0"/>
    </row>
    <row r="375" customFormat="false" ht="12.75" hidden="false" customHeight="false" outlineLevel="0" collapsed="false">
      <c r="A375" s="271"/>
      <c r="B375" s="272"/>
      <c r="C375" s="273"/>
      <c r="D375" s="0"/>
      <c r="E375" s="0"/>
    </row>
    <row r="376" customFormat="false" ht="12.75" hidden="false" customHeight="false" outlineLevel="0" collapsed="false">
      <c r="A376" s="271"/>
      <c r="B376" s="272"/>
      <c r="C376" s="273"/>
      <c r="D376" s="0"/>
      <c r="E376" s="0"/>
    </row>
    <row r="377" customFormat="false" ht="12.75" hidden="false" customHeight="false" outlineLevel="0" collapsed="false">
      <c r="A377" s="271"/>
      <c r="B377" s="272"/>
      <c r="C377" s="273"/>
      <c r="D377" s="0"/>
      <c r="E377" s="0"/>
    </row>
    <row r="378" customFormat="false" ht="12.75" hidden="false" customHeight="false" outlineLevel="0" collapsed="false">
      <c r="A378" s="271"/>
      <c r="B378" s="272"/>
      <c r="C378" s="273"/>
      <c r="D378" s="0"/>
      <c r="E378" s="0"/>
    </row>
    <row r="379" customFormat="false" ht="12.75" hidden="false" customHeight="false" outlineLevel="0" collapsed="false">
      <c r="A379" s="271"/>
      <c r="B379" s="272"/>
      <c r="C379" s="273"/>
      <c r="D379" s="0"/>
      <c r="E379" s="0"/>
    </row>
    <row r="380" customFormat="false" ht="12.75" hidden="false" customHeight="false" outlineLevel="0" collapsed="false">
      <c r="A380" s="271"/>
      <c r="B380" s="272"/>
      <c r="C380" s="273"/>
      <c r="D380" s="0"/>
      <c r="E380" s="0"/>
    </row>
    <row r="381" customFormat="false" ht="12.75" hidden="false" customHeight="false" outlineLevel="0" collapsed="false">
      <c r="A381" s="271"/>
      <c r="B381" s="272"/>
      <c r="C381" s="273"/>
      <c r="D381" s="0"/>
      <c r="E381" s="0"/>
    </row>
    <row r="382" customFormat="false" ht="12.75" hidden="false" customHeight="false" outlineLevel="0" collapsed="false">
      <c r="A382" s="271"/>
      <c r="B382" s="272"/>
      <c r="C382" s="273"/>
      <c r="D382" s="0"/>
      <c r="E382" s="0"/>
    </row>
    <row r="383" customFormat="false" ht="12.75" hidden="false" customHeight="false" outlineLevel="0" collapsed="false">
      <c r="A383" s="271"/>
      <c r="B383" s="272"/>
      <c r="C383" s="273"/>
      <c r="D383" s="0"/>
      <c r="E383" s="0"/>
    </row>
    <row r="384" customFormat="false" ht="12.75" hidden="false" customHeight="false" outlineLevel="0" collapsed="false">
      <c r="A384" s="271"/>
      <c r="B384" s="272"/>
      <c r="C384" s="273"/>
      <c r="D384" s="0"/>
      <c r="E384" s="0"/>
    </row>
    <row r="385" customFormat="false" ht="12.75" hidden="false" customHeight="false" outlineLevel="0" collapsed="false">
      <c r="A385" s="271"/>
      <c r="B385" s="272"/>
      <c r="C385" s="273"/>
      <c r="D385" s="0"/>
      <c r="E385" s="0"/>
    </row>
    <row r="386" customFormat="false" ht="12.75" hidden="false" customHeight="false" outlineLevel="0" collapsed="false">
      <c r="A386" s="271"/>
      <c r="B386" s="272"/>
      <c r="C386" s="273"/>
      <c r="D386" s="0"/>
      <c r="E386" s="0"/>
    </row>
    <row r="387" customFormat="false" ht="12.75" hidden="false" customHeight="false" outlineLevel="0" collapsed="false">
      <c r="A387" s="271"/>
      <c r="B387" s="272"/>
      <c r="C387" s="273"/>
      <c r="D387" s="0"/>
      <c r="E387" s="0"/>
    </row>
    <row r="388" customFormat="false" ht="12.75" hidden="false" customHeight="false" outlineLevel="0" collapsed="false">
      <c r="A388" s="271"/>
      <c r="B388" s="272"/>
      <c r="C388" s="273"/>
      <c r="D388" s="0"/>
      <c r="E388" s="0"/>
    </row>
    <row r="389" customFormat="false" ht="12.75" hidden="false" customHeight="false" outlineLevel="0" collapsed="false">
      <c r="A389" s="271"/>
      <c r="B389" s="272"/>
      <c r="C389" s="273"/>
      <c r="D389" s="0"/>
      <c r="E389" s="0"/>
    </row>
    <row r="390" customFormat="false" ht="12.75" hidden="false" customHeight="false" outlineLevel="0" collapsed="false">
      <c r="A390" s="271"/>
      <c r="B390" s="272"/>
      <c r="C390" s="273"/>
      <c r="D390" s="0"/>
      <c r="E390" s="0"/>
    </row>
    <row r="391" customFormat="false" ht="12.75" hidden="false" customHeight="false" outlineLevel="0" collapsed="false">
      <c r="A391" s="271"/>
      <c r="B391" s="272"/>
      <c r="C391" s="273"/>
      <c r="D391" s="0"/>
      <c r="E391" s="0"/>
    </row>
    <row r="392" customFormat="false" ht="12.75" hidden="false" customHeight="false" outlineLevel="0" collapsed="false">
      <c r="A392" s="271"/>
      <c r="B392" s="272"/>
      <c r="C392" s="273"/>
      <c r="D392" s="0"/>
      <c r="E392" s="0"/>
    </row>
    <row r="393" customFormat="false" ht="12.75" hidden="false" customHeight="false" outlineLevel="0" collapsed="false">
      <c r="A393" s="271"/>
      <c r="B393" s="272"/>
      <c r="C393" s="273"/>
      <c r="D393" s="0"/>
      <c r="E393" s="0"/>
    </row>
    <row r="394" customFormat="false" ht="12.75" hidden="false" customHeight="false" outlineLevel="0" collapsed="false">
      <c r="A394" s="271"/>
      <c r="B394" s="272"/>
      <c r="C394" s="273"/>
      <c r="D394" s="0"/>
      <c r="E394" s="0"/>
    </row>
    <row r="395" customFormat="false" ht="12.75" hidden="false" customHeight="false" outlineLevel="0" collapsed="false">
      <c r="A395" s="271"/>
      <c r="B395" s="272"/>
      <c r="C395" s="273"/>
      <c r="D395" s="0"/>
      <c r="E395" s="0"/>
    </row>
    <row r="396" customFormat="false" ht="12.75" hidden="false" customHeight="false" outlineLevel="0" collapsed="false">
      <c r="A396" s="271"/>
      <c r="B396" s="272"/>
      <c r="C396" s="273"/>
      <c r="D396" s="0"/>
      <c r="E396" s="0"/>
    </row>
    <row r="397" customFormat="false" ht="12.75" hidden="false" customHeight="false" outlineLevel="0" collapsed="false">
      <c r="A397" s="271"/>
      <c r="B397" s="272"/>
      <c r="C397" s="273"/>
      <c r="D397" s="0"/>
      <c r="E397" s="0"/>
    </row>
    <row r="398" customFormat="false" ht="12.75" hidden="false" customHeight="false" outlineLevel="0" collapsed="false">
      <c r="A398" s="271"/>
      <c r="B398" s="272"/>
      <c r="C398" s="273"/>
      <c r="D398" s="0"/>
      <c r="E398" s="0"/>
    </row>
    <row r="399" customFormat="false" ht="12.75" hidden="false" customHeight="false" outlineLevel="0" collapsed="false">
      <c r="A399" s="271"/>
      <c r="B399" s="272"/>
      <c r="C399" s="273"/>
      <c r="D399" s="0"/>
      <c r="E399" s="0"/>
    </row>
    <row r="400" customFormat="false" ht="12.75" hidden="false" customHeight="false" outlineLevel="0" collapsed="false">
      <c r="A400" s="271"/>
      <c r="B400" s="272"/>
      <c r="C400" s="273"/>
      <c r="D400" s="0"/>
      <c r="E400" s="0"/>
    </row>
    <row r="401" customFormat="false" ht="12.75" hidden="false" customHeight="false" outlineLevel="0" collapsed="false">
      <c r="A401" s="271"/>
      <c r="B401" s="272"/>
      <c r="C401" s="273"/>
      <c r="D401" s="0"/>
      <c r="E401" s="0"/>
    </row>
    <row r="402" customFormat="false" ht="12.75" hidden="false" customHeight="false" outlineLevel="0" collapsed="false">
      <c r="A402" s="271"/>
      <c r="B402" s="272"/>
      <c r="C402" s="273"/>
      <c r="D402" s="0"/>
      <c r="E402" s="0"/>
    </row>
    <row r="403" customFormat="false" ht="12.75" hidden="false" customHeight="false" outlineLevel="0" collapsed="false">
      <c r="A403" s="271"/>
      <c r="B403" s="272"/>
      <c r="C403" s="273"/>
      <c r="D403" s="0"/>
      <c r="E403" s="0"/>
    </row>
    <row r="404" customFormat="false" ht="12.75" hidden="false" customHeight="false" outlineLevel="0" collapsed="false">
      <c r="A404" s="271"/>
      <c r="B404" s="272"/>
      <c r="C404" s="273"/>
      <c r="D404" s="0"/>
      <c r="E404" s="0"/>
    </row>
    <row r="405" customFormat="false" ht="12.75" hidden="false" customHeight="false" outlineLevel="0" collapsed="false">
      <c r="A405" s="271"/>
      <c r="B405" s="272"/>
      <c r="C405" s="273"/>
      <c r="D405" s="0"/>
      <c r="E405" s="0"/>
    </row>
    <row r="406" customFormat="false" ht="12.75" hidden="false" customHeight="false" outlineLevel="0" collapsed="false">
      <c r="A406" s="271"/>
      <c r="B406" s="272"/>
      <c r="C406" s="273"/>
      <c r="D406" s="0"/>
      <c r="E406" s="0"/>
    </row>
    <row r="407" customFormat="false" ht="12.75" hidden="false" customHeight="false" outlineLevel="0" collapsed="false">
      <c r="A407" s="271"/>
      <c r="B407" s="272"/>
      <c r="C407" s="273"/>
      <c r="D407" s="0"/>
      <c r="E407" s="0"/>
    </row>
    <row r="408" customFormat="false" ht="12.75" hidden="false" customHeight="false" outlineLevel="0" collapsed="false">
      <c r="A408" s="271"/>
      <c r="B408" s="272"/>
      <c r="C408" s="273"/>
      <c r="D408" s="0"/>
      <c r="E408" s="0"/>
    </row>
    <row r="409" customFormat="false" ht="12.75" hidden="false" customHeight="false" outlineLevel="0" collapsed="false">
      <c r="A409" s="271"/>
      <c r="B409" s="272"/>
      <c r="C409" s="273"/>
      <c r="D409" s="0"/>
      <c r="E409" s="0"/>
    </row>
    <row r="410" customFormat="false" ht="12.75" hidden="false" customHeight="false" outlineLevel="0" collapsed="false">
      <c r="A410" s="271"/>
      <c r="B410" s="272"/>
      <c r="C410" s="273"/>
      <c r="D410" s="0"/>
      <c r="E410" s="0"/>
    </row>
    <row r="411" customFormat="false" ht="12.75" hidden="false" customHeight="false" outlineLevel="0" collapsed="false">
      <c r="A411" s="271"/>
      <c r="B411" s="272"/>
      <c r="C411" s="273"/>
      <c r="D411" s="0"/>
      <c r="E411" s="0"/>
    </row>
    <row r="412" customFormat="false" ht="12.75" hidden="false" customHeight="false" outlineLevel="0" collapsed="false">
      <c r="A412" s="271"/>
      <c r="B412" s="272"/>
      <c r="C412" s="273"/>
      <c r="D412" s="0"/>
      <c r="E412" s="0"/>
    </row>
    <row r="413" customFormat="false" ht="12.75" hidden="false" customHeight="false" outlineLevel="0" collapsed="false">
      <c r="A413" s="2"/>
      <c r="C413" s="3"/>
      <c r="D413" s="0"/>
      <c r="E413" s="0"/>
    </row>
    <row r="414" customFormat="false" ht="12.75" hidden="false" customHeight="false" outlineLevel="0" collapsed="false">
      <c r="A414" s="2"/>
      <c r="C414" s="3"/>
      <c r="D414" s="0"/>
      <c r="E414" s="0"/>
    </row>
    <row r="415" customFormat="false" ht="12.75" hidden="false" customHeight="false" outlineLevel="0" collapsed="false">
      <c r="A415" s="2"/>
      <c r="C415" s="3"/>
      <c r="D415" s="0"/>
      <c r="E415" s="0"/>
    </row>
    <row r="416" customFormat="false" ht="12.75" hidden="false" customHeight="false" outlineLevel="0" collapsed="false">
      <c r="A416" s="2"/>
      <c r="C416" s="3"/>
      <c r="D416" s="0"/>
      <c r="E416" s="0"/>
    </row>
    <row r="417" customFormat="false" ht="12.75" hidden="false" customHeight="false" outlineLevel="0" collapsed="false">
      <c r="A417" s="2"/>
      <c r="C417" s="3"/>
      <c r="D417" s="0"/>
      <c r="E417" s="0"/>
    </row>
    <row r="418" customFormat="false" ht="12.75" hidden="false" customHeight="false" outlineLevel="0" collapsed="false">
      <c r="A418" s="2"/>
      <c r="C418" s="3"/>
      <c r="D418" s="0"/>
      <c r="E418" s="0"/>
    </row>
    <row r="419" customFormat="false" ht="12.75" hidden="false" customHeight="false" outlineLevel="0" collapsed="false">
      <c r="A419" s="2"/>
      <c r="C419" s="3"/>
      <c r="D419" s="0"/>
      <c r="E419" s="0"/>
    </row>
    <row r="420" customFormat="false" ht="12.75" hidden="false" customHeight="false" outlineLevel="0" collapsed="false">
      <c r="A420" s="2"/>
      <c r="C420" s="3"/>
      <c r="D420" s="0"/>
      <c r="E420" s="0"/>
    </row>
    <row r="421" customFormat="false" ht="12.75" hidden="false" customHeight="false" outlineLevel="0" collapsed="false">
      <c r="A421" s="2"/>
      <c r="C421" s="3"/>
      <c r="D421" s="0"/>
      <c r="E421" s="0"/>
    </row>
    <row r="422" customFormat="false" ht="12.75" hidden="false" customHeight="false" outlineLevel="0" collapsed="false">
      <c r="A422" s="2"/>
      <c r="C422" s="3"/>
      <c r="D422" s="0"/>
      <c r="E422" s="0"/>
    </row>
    <row r="423" customFormat="false" ht="12.75" hidden="false" customHeight="false" outlineLevel="0" collapsed="false">
      <c r="A423" s="2"/>
      <c r="C423" s="3"/>
      <c r="D423" s="0"/>
      <c r="E423" s="0"/>
    </row>
    <row r="424" customFormat="false" ht="12.75" hidden="false" customHeight="false" outlineLevel="0" collapsed="false">
      <c r="A424" s="2"/>
      <c r="C424" s="3"/>
      <c r="D424" s="0"/>
      <c r="E424" s="0"/>
    </row>
    <row r="425" customFormat="false" ht="12.75" hidden="false" customHeight="false" outlineLevel="0" collapsed="false">
      <c r="A425" s="2"/>
      <c r="C425" s="3"/>
      <c r="D425" s="0"/>
      <c r="E425" s="0"/>
    </row>
    <row r="426" customFormat="false" ht="12.75" hidden="false" customHeight="false" outlineLevel="0" collapsed="false">
      <c r="A426" s="2"/>
      <c r="C426" s="3"/>
      <c r="D426" s="0"/>
      <c r="E426" s="0"/>
    </row>
    <row r="427" customFormat="false" ht="12.75" hidden="false" customHeight="false" outlineLevel="0" collapsed="false">
      <c r="A427" s="2"/>
      <c r="C427" s="3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D554" s="0"/>
      <c r="E554" s="0"/>
    </row>
    <row r="555" customFormat="false" ht="12.75" hidden="false" customHeight="false" outlineLevel="0" collapsed="false">
      <c r="D555" s="0"/>
      <c r="E555" s="0"/>
    </row>
    <row r="556" customFormat="false" ht="12.75" hidden="false" customHeight="false" outlineLevel="0" collapsed="false">
      <c r="D556" s="0"/>
      <c r="E556" s="0"/>
    </row>
    <row r="557" customFormat="false" ht="12.75" hidden="false" customHeight="false" outlineLevel="0" collapsed="false">
      <c r="D557" s="0"/>
      <c r="E557" s="0"/>
    </row>
    <row r="558" customFormat="false" ht="12.75" hidden="false" customHeight="false" outlineLevel="0" collapsed="false">
      <c r="D558" s="0"/>
      <c r="E558" s="0"/>
    </row>
    <row r="559" customFormat="false" ht="12.75" hidden="false" customHeight="false" outlineLevel="0" collapsed="false">
      <c r="D559" s="0"/>
      <c r="E559" s="0"/>
    </row>
    <row r="560" customFormat="false" ht="12.75" hidden="false" customHeight="false" outlineLevel="0" collapsed="false">
      <c r="D560" s="0"/>
      <c r="E560" s="0"/>
    </row>
    <row r="561" customFormat="false" ht="12.75" hidden="false" customHeight="false" outlineLevel="0" collapsed="false">
      <c r="D561" s="0"/>
      <c r="E561" s="0"/>
    </row>
    <row r="562" customFormat="false" ht="12.75" hidden="false" customHeight="false" outlineLevel="0" collapsed="false">
      <c r="A562" s="0"/>
      <c r="D562" s="0"/>
      <c r="E562" s="0"/>
    </row>
  </sheetData>
  <mergeCells count="284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3:D13"/>
    <mergeCell ref="A14:B14"/>
    <mergeCell ref="C14:D14"/>
    <mergeCell ref="A19:B19"/>
    <mergeCell ref="C19:D19"/>
    <mergeCell ref="A30:B30"/>
    <mergeCell ref="C30:D30"/>
    <mergeCell ref="A49:B49"/>
    <mergeCell ref="C49:D49"/>
    <mergeCell ref="A53:B53"/>
    <mergeCell ref="C53:D53"/>
    <mergeCell ref="A60:B60"/>
    <mergeCell ref="C60:D60"/>
    <mergeCell ref="C62:D62"/>
    <mergeCell ref="A63:B63"/>
    <mergeCell ref="C63:D63"/>
    <mergeCell ref="B64:D64"/>
    <mergeCell ref="B65:D65"/>
    <mergeCell ref="B66:D66"/>
    <mergeCell ref="B67:D67"/>
    <mergeCell ref="B68:D68"/>
    <mergeCell ref="B69:D69"/>
    <mergeCell ref="A70:B70"/>
    <mergeCell ref="C70:D70"/>
    <mergeCell ref="B72:D72"/>
    <mergeCell ref="B73:D73"/>
    <mergeCell ref="B74:D74"/>
    <mergeCell ref="B75:D75"/>
    <mergeCell ref="B76:D76"/>
    <mergeCell ref="A77:B77"/>
    <mergeCell ref="C77:D77"/>
    <mergeCell ref="A79:B79"/>
    <mergeCell ref="C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A122:B122"/>
    <mergeCell ref="C122:D122"/>
    <mergeCell ref="A124:B124"/>
    <mergeCell ref="C124:D124"/>
    <mergeCell ref="B145:D145"/>
    <mergeCell ref="B146:D146"/>
    <mergeCell ref="B147:D147"/>
    <mergeCell ref="C148:D148"/>
    <mergeCell ref="A149:B149"/>
    <mergeCell ref="C149:D149"/>
    <mergeCell ref="B150:D150"/>
    <mergeCell ref="B151:D151"/>
    <mergeCell ref="B152:D152"/>
    <mergeCell ref="B153:D153"/>
    <mergeCell ref="B154:D154"/>
    <mergeCell ref="B155:D155"/>
    <mergeCell ref="A156:C156"/>
    <mergeCell ref="B157:D157"/>
    <mergeCell ref="A158:B158"/>
    <mergeCell ref="C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A171:B171"/>
    <mergeCell ref="C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A233:D233"/>
    <mergeCell ref="A234:E234"/>
    <mergeCell ref="A235:E235"/>
    <mergeCell ref="B239:D239"/>
    <mergeCell ref="B240:D240"/>
    <mergeCell ref="A241:D241"/>
    <mergeCell ref="B242:D242"/>
    <mergeCell ref="B243:D243"/>
    <mergeCell ref="A244:D244"/>
    <mergeCell ref="B245:D245"/>
    <mergeCell ref="A246:D246"/>
    <mergeCell ref="B247:D247"/>
    <mergeCell ref="A248:D248"/>
    <mergeCell ref="B249:D249"/>
    <mergeCell ref="A250:D250"/>
    <mergeCell ref="B251:D251"/>
    <mergeCell ref="A252:D252"/>
    <mergeCell ref="B253:D253"/>
    <mergeCell ref="B254:D254"/>
    <mergeCell ref="A255:D255"/>
    <mergeCell ref="B256:D256"/>
    <mergeCell ref="A257:D257"/>
    <mergeCell ref="B258:D258"/>
    <mergeCell ref="B259:D259"/>
    <mergeCell ref="B260:D260"/>
    <mergeCell ref="A261:D261"/>
    <mergeCell ref="B262:D262"/>
    <mergeCell ref="B263:D263"/>
    <mergeCell ref="B264:D264"/>
    <mergeCell ref="B265:D265"/>
    <mergeCell ref="B266:D266"/>
    <mergeCell ref="A267:D267"/>
    <mergeCell ref="B268:D268"/>
    <mergeCell ref="A269:B269"/>
    <mergeCell ref="B270:D270"/>
    <mergeCell ref="B271:D271"/>
    <mergeCell ref="A272:B272"/>
    <mergeCell ref="C272:D272"/>
    <mergeCell ref="B273:D273"/>
    <mergeCell ref="B274:D274"/>
    <mergeCell ref="B275:D275"/>
    <mergeCell ref="B276:D276"/>
    <mergeCell ref="M276:N276"/>
    <mergeCell ref="A277:D277"/>
    <mergeCell ref="B278:D278"/>
    <mergeCell ref="B279:D279"/>
    <mergeCell ref="B280:D280"/>
    <mergeCell ref="B281:D281"/>
    <mergeCell ref="B282:D282"/>
    <mergeCell ref="B283:D283"/>
    <mergeCell ref="A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A296:D296"/>
    <mergeCell ref="B297:D297"/>
    <mergeCell ref="B298:D298"/>
    <mergeCell ref="B299:D299"/>
    <mergeCell ref="A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A322:D322"/>
    <mergeCell ref="B323:D323"/>
    <mergeCell ref="B324:D324"/>
    <mergeCell ref="B325:D325"/>
    <mergeCell ref="B326:D326"/>
    <mergeCell ref="B327:D327"/>
    <mergeCell ref="B328:D328"/>
    <mergeCell ref="A329:D329"/>
    <mergeCell ref="A331:C331"/>
    <mergeCell ref="A332:C332"/>
    <mergeCell ref="D332:E332"/>
    <mergeCell ref="A333:C333"/>
    <mergeCell ref="D333:E333"/>
    <mergeCell ref="A338:C338"/>
    <mergeCell ref="A339:C339"/>
    <mergeCell ref="N349:O349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ariana Husar</cp:lastModifiedBy>
  <cp:lastPrinted>2020-02-12T07:12:32Z</cp:lastPrinted>
  <dcterms:modified xsi:type="dcterms:W3CDTF">2020-05-08T09:55:50Z</dcterms:modified>
  <cp:revision>0</cp:revision>
  <dc:subject/>
  <dc:title/>
</cp:coreProperties>
</file>