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4">
  <si>
    <t xml:space="preserve">PRIMARIA MUNICIPIULUI SATU MARE</t>
  </si>
  <si>
    <t xml:space="preserve">ANEXA 2 la H.C.L.Nr. 78/30.04.2020</t>
  </si>
  <si>
    <t xml:space="preserve">SERVICIUL BUGET</t>
  </si>
  <si>
    <t xml:space="preserve">CONTUL DE EXECUTIE AL SECŢIUNII DE FUNCŢIONARE AL BUGETULUI LOCAL AL MUNICIPIULUI SATU MARE</t>
  </si>
  <si>
    <t xml:space="preserve">CHELTUIELI      -  la 31 MARTIIE 2020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TOTAL 55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TOTAL 66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TOTAL 74</t>
  </si>
  <si>
    <t xml:space="preserve">Salubritate</t>
  </si>
  <si>
    <t xml:space="preserve">CAP.83.02   AGRICULTURA</t>
  </si>
  <si>
    <t xml:space="preserve">83.02.03.30</t>
  </si>
  <si>
    <t xml:space="preserve">TOTAL 83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               Președinte de ședință</t>
  </si>
  <si>
    <t xml:space="preserve">Secretar general</t>
  </si>
  <si>
    <t xml:space="preserve">                   Bertici Ștefan</t>
  </si>
  <si>
    <t xml:space="preserve">Mihaela Maria Racolța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 2.1. la H.C.L. Satu Mare nr. 78/30.04.2020</t>
  </si>
  <si>
    <t xml:space="preserve">CONTUL DE EXECUTIE AL SECTIUNII DE DEZVOLTARE AL BUGETULUI LOCAL AL MUNICIPIULUI SATU MARE</t>
  </si>
  <si>
    <t xml:space="preserve">CHELTUIELI       -      la 31 MARTIE 2020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  <si>
    <t xml:space="preserve">                                                                Președinte de ședință</t>
  </si>
  <si>
    <r>
      <rPr>
        <sz val="10"/>
        <rFont val="Arial"/>
        <family val="2"/>
      </rPr>
      <t xml:space="preserve">                                                                   </t>
    </r>
    <r>
      <rPr>
        <b val="true"/>
        <sz val="10"/>
        <rFont val="Arial"/>
        <family val="2"/>
      </rPr>
      <t xml:space="preserve"> Bertici Ștefan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19"/>
  <sheetViews>
    <sheetView showFormulas="false" showGridLines="true" showRowColHeaders="true" showZeros="true" rightToLeft="false" tabSelected="false" showOutlineSymbols="true" defaultGridColor="true" view="normal" topLeftCell="A274" colorId="64" zoomScale="124" zoomScaleNormal="124" zoomScalePageLayoutView="100" workbookViewId="0">
      <selection pane="topLeft" activeCell="J294" activeCellId="0" sqref="J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21+C16+C18</f>
        <v>29100000</v>
      </c>
      <c r="D10" s="18" t="n">
        <f aca="false">D11+D12+D21+D16+D18</f>
        <v>8260000</v>
      </c>
      <c r="E10" s="18" t="e">
        <f aca="false">E11+E12+E21+E16+E18</f>
        <v>#VALUE!</v>
      </c>
      <c r="F10" s="18" t="e">
        <f aca="false">F11+F12+F21+F16+F18</f>
        <v>#VALUE!</v>
      </c>
      <c r="G10" s="18" t="e">
        <f aca="false">G11+G12+G21+G16+G18</f>
        <v>#VALUE!</v>
      </c>
      <c r="H10" s="18" t="e">
        <f aca="false">H11+H12+H21+H16+H18</f>
        <v>#VALUE!</v>
      </c>
      <c r="I10" s="18" t="e">
        <f aca="false">I11+I12+I21+I16+I18</f>
        <v>#VALUE!</v>
      </c>
      <c r="J10" s="18" t="n">
        <f aca="false">J11+J12+J21+J16+J18</f>
        <v>27727320</v>
      </c>
      <c r="K10" s="18" t="n">
        <f aca="false">K11+K12+K21+K16+K18</f>
        <v>27727320</v>
      </c>
      <c r="L10" s="18" t="n">
        <f aca="false">L11+L12+L21+L16+L18</f>
        <v>6975205</v>
      </c>
      <c r="M10" s="18" t="n">
        <f aca="false">M11+M12+M21+M16+M18</f>
        <v>20752115</v>
      </c>
      <c r="N10" s="19" t="n">
        <f aca="false">L10/C10</f>
        <v>0.239697766323024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5830000</v>
      </c>
      <c r="D11" s="22" t="n">
        <v>7110000</v>
      </c>
      <c r="E11" s="22"/>
      <c r="F11" s="22"/>
      <c r="G11" s="23"/>
      <c r="H11" s="24"/>
      <c r="I11" s="24"/>
      <c r="J11" s="22" t="n">
        <v>25830000</v>
      </c>
      <c r="K11" s="22" t="n">
        <v>25830000</v>
      </c>
      <c r="L11" s="22" t="n">
        <v>6214327</v>
      </c>
      <c r="M11" s="22" t="n">
        <f aca="false">J11-L11</f>
        <v>19615673</v>
      </c>
      <c r="N11" s="25" t="n">
        <f aca="false">L11/C11</f>
        <v>0.240585636856369</v>
      </c>
    </row>
    <row r="12" customFormat="false" ht="15.75" hidden="false" customHeight="true" outlineLevel="0" collapsed="false">
      <c r="A12" s="26" t="s">
        <v>19</v>
      </c>
      <c r="B12" s="21"/>
      <c r="C12" s="27" t="n">
        <v>3100000</v>
      </c>
      <c r="D12" s="27" t="n">
        <v>1100000</v>
      </c>
      <c r="E12" s="27"/>
      <c r="F12" s="27"/>
      <c r="G12" s="28"/>
      <c r="H12" s="29"/>
      <c r="I12" s="29"/>
      <c r="J12" s="27" t="n">
        <v>1842539</v>
      </c>
      <c r="K12" s="27" t="n">
        <v>1842539</v>
      </c>
      <c r="L12" s="27" t="n">
        <v>850256</v>
      </c>
      <c r="M12" s="27" t="n">
        <f aca="false">J12-L12</f>
        <v>992283</v>
      </c>
      <c r="N12" s="30" t="n">
        <f aca="false">L12/C12</f>
        <v>0.274276129032258</v>
      </c>
    </row>
    <row r="13" customFormat="false" ht="15" hidden="true" customHeight="true" outlineLevel="0" collapsed="false">
      <c r="A13" s="26" t="s">
        <v>20</v>
      </c>
      <c r="B13" s="21"/>
      <c r="C13" s="31" t="n">
        <f aca="false">D13+E13+F13+G13</f>
        <v>0</v>
      </c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 t="n">
        <f aca="false">D14+E14+F14+G14</f>
        <v>0</v>
      </c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true" customHeight="true" outlineLevel="0" collapsed="false">
      <c r="A15" s="26" t="s">
        <v>22</v>
      </c>
      <c r="B15" s="21"/>
      <c r="C15" s="31" t="n">
        <f aca="false">D15+E15+F15+G15</f>
        <v>0</v>
      </c>
      <c r="D15" s="31"/>
      <c r="E15" s="31"/>
      <c r="F15" s="31"/>
      <c r="G15" s="32"/>
      <c r="H15" s="33"/>
      <c r="I15" s="34"/>
      <c r="J15" s="31"/>
      <c r="K15" s="31"/>
      <c r="L15" s="31"/>
      <c r="M15" s="31" t="n">
        <f aca="false">J15-L15</f>
        <v>0</v>
      </c>
      <c r="N15" s="30" t="e">
        <f aca="false">L15/C15</f>
        <v>#DIV/0!</v>
      </c>
    </row>
    <row r="16" customFormat="false" ht="15" hidden="true" customHeight="true" outlineLevel="0" collapsed="false">
      <c r="A16" s="26" t="s">
        <v>23</v>
      </c>
      <c r="B16" s="21"/>
      <c r="C16" s="31" t="n">
        <v>0</v>
      </c>
      <c r="D16" s="31" t="n">
        <v>0</v>
      </c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 t="n">
        <f aca="false">D17+E17+F17+G17</f>
        <v>0</v>
      </c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170000</v>
      </c>
      <c r="D18" s="31" t="n">
        <v>50000</v>
      </c>
      <c r="E18" s="31"/>
      <c r="F18" s="31"/>
      <c r="G18" s="32"/>
      <c r="H18" s="33"/>
      <c r="I18" s="34"/>
      <c r="J18" s="31" t="n">
        <v>170000</v>
      </c>
      <c r="K18" s="31" t="n">
        <v>170000</v>
      </c>
      <c r="L18" s="31" t="n">
        <v>25841</v>
      </c>
      <c r="M18" s="31" t="n">
        <f aca="false">J18-L18</f>
        <v>144159</v>
      </c>
      <c r="N18" s="30" t="n">
        <f aca="false">L18/C18</f>
        <v>0.152005882352941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/>
      <c r="D21" s="37"/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115219</v>
      </c>
      <c r="K21" s="37" t="n">
        <f aca="false">L21</f>
        <v>-115219</v>
      </c>
      <c r="L21" s="37" t="n">
        <v>-115219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28930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</f>
        <v>29100000</v>
      </c>
      <c r="D23" s="42" t="n">
        <f aca="false">D11+D12+D16+D18</f>
        <v>8260000</v>
      </c>
      <c r="E23" s="42" t="n">
        <f aca="false">E11+E12+E16+E18</f>
        <v>0</v>
      </c>
      <c r="F23" s="42" t="n">
        <f aca="false">F11+F12+F16+F18</f>
        <v>0</v>
      </c>
      <c r="G23" s="42" t="n">
        <f aca="false">G11+G12+G16+G18</f>
        <v>0</v>
      </c>
      <c r="H23" s="42" t="n">
        <f aca="false">H11+H12+H16+H18</f>
        <v>0</v>
      </c>
      <c r="I23" s="42" t="n">
        <f aca="false">I11+I12+I16+I18</f>
        <v>0</v>
      </c>
      <c r="J23" s="42" t="n">
        <f aca="false">J11+J12+J16+J18</f>
        <v>27842539</v>
      </c>
      <c r="K23" s="42" t="n">
        <f aca="false">K11+K12+K16+K18</f>
        <v>27842539</v>
      </c>
      <c r="L23" s="42" t="n">
        <f aca="false">L11+L12+L16+L18</f>
        <v>7090424</v>
      </c>
      <c r="M23" s="42" t="n">
        <f aca="false">M11+M12+M16+M18</f>
        <v>20752115</v>
      </c>
      <c r="N23" s="43" t="n">
        <f aca="false">L23/C23</f>
        <v>0.243657182130584</v>
      </c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 t="e">
        <f aca="false">E21</f>
        <v>#VALUE!</v>
      </c>
      <c r="F24" s="46" t="e">
        <f aca="false">F21</f>
        <v>#VALUE!</v>
      </c>
      <c r="G24" s="46" t="e">
        <f aca="false">G21</f>
        <v>#VALUE!</v>
      </c>
      <c r="H24" s="46" t="e">
        <f aca="false">H21</f>
        <v>#VALUE!</v>
      </c>
      <c r="I24" s="46" t="e">
        <f aca="false">I21</f>
        <v>#VALUE!</v>
      </c>
      <c r="J24" s="47" t="n">
        <f aca="false">J21</f>
        <v>-115219</v>
      </c>
      <c r="K24" s="47" t="n">
        <f aca="false">K21</f>
        <v>-115219</v>
      </c>
      <c r="L24" s="47" t="n">
        <f aca="false">L21</f>
        <v>-115219</v>
      </c>
      <c r="M24" s="46"/>
      <c r="N24" s="48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062000</v>
      </c>
      <c r="D25" s="18" t="n">
        <f aca="false">D26+D27+D28+D33</f>
        <v>5280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1973711</v>
      </c>
      <c r="K25" s="18" t="n">
        <f aca="false">K26+K27+K28+K33</f>
        <v>1973711</v>
      </c>
      <c r="L25" s="18" t="n">
        <f aca="false">L26+L27+L28+L33</f>
        <v>469565</v>
      </c>
      <c r="M25" s="18" t="n">
        <f aca="false">M26+M27+M28+M33</f>
        <v>1504146</v>
      </c>
      <c r="N25" s="19" t="n">
        <f aca="false">L25/C25</f>
        <v>0.227723084384093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1960000</v>
      </c>
      <c r="D26" s="22" t="n">
        <v>492000</v>
      </c>
      <c r="E26" s="22"/>
      <c r="F26" s="22"/>
      <c r="G26" s="23"/>
      <c r="H26" s="24"/>
      <c r="I26" s="24"/>
      <c r="J26" s="22" t="n">
        <v>1941000</v>
      </c>
      <c r="K26" s="22" t="n">
        <v>1941000</v>
      </c>
      <c r="L26" s="22" t="n">
        <v>459287</v>
      </c>
      <c r="M26" s="22" t="n">
        <f aca="false">J26-L26</f>
        <v>1481713</v>
      </c>
      <c r="N26" s="25" t="n">
        <f aca="false">L26/C26</f>
        <v>0.234330102040816</v>
      </c>
    </row>
    <row r="27" customFormat="false" ht="15" hidden="false" customHeight="false" outlineLevel="0" collapsed="false">
      <c r="A27" s="26" t="s">
        <v>19</v>
      </c>
      <c r="B27" s="21"/>
      <c r="C27" s="31" t="n">
        <v>70000</v>
      </c>
      <c r="D27" s="31" t="n">
        <v>30000</v>
      </c>
      <c r="E27" s="31"/>
      <c r="F27" s="31"/>
      <c r="G27" s="32"/>
      <c r="H27" s="49"/>
      <c r="I27" s="49"/>
      <c r="J27" s="31" t="n">
        <v>10711</v>
      </c>
      <c r="K27" s="31" t="n">
        <v>10711</v>
      </c>
      <c r="L27" s="31" t="n">
        <v>5051</v>
      </c>
      <c r="M27" s="31" t="n">
        <f aca="false">J27-L27</f>
        <v>5660</v>
      </c>
      <c r="N27" s="30" t="n">
        <f aca="false">L27/C27</f>
        <v>0.0721571428571429</v>
      </c>
    </row>
    <row r="28" customFormat="false" ht="15" hidden="false" customHeight="false" outlineLevel="0" collapsed="false">
      <c r="A28" s="26" t="s">
        <v>34</v>
      </c>
      <c r="B28" s="50" t="s">
        <v>35</v>
      </c>
      <c r="C28" s="31" t="n">
        <v>10000</v>
      </c>
      <c r="D28" s="31"/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 t="n">
        <f aca="false">D29+E29+F29+G29</f>
        <v>0</v>
      </c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 t="n">
        <f aca="false">D30+E30+F30+G30</f>
        <v>0</v>
      </c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 t="n">
        <f aca="false">D31+E31+F31+G31</f>
        <v>0</v>
      </c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 t="n">
        <f aca="false">D32+E32+F32+G32</f>
        <v>0</v>
      </c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1" t="s">
        <v>33</v>
      </c>
      <c r="C33" s="31" t="n">
        <v>22000</v>
      </c>
      <c r="D33" s="31" t="n">
        <v>6000</v>
      </c>
      <c r="E33" s="31"/>
      <c r="F33" s="31"/>
      <c r="G33" s="32"/>
      <c r="H33" s="33"/>
      <c r="I33" s="34"/>
      <c r="J33" s="31" t="n">
        <v>22000</v>
      </c>
      <c r="K33" s="31" t="n">
        <v>22000</v>
      </c>
      <c r="L33" s="31" t="n">
        <v>5227</v>
      </c>
      <c r="M33" s="31" t="n">
        <f aca="false">J33-L33</f>
        <v>16773</v>
      </c>
      <c r="N33" s="30" t="n">
        <f aca="false">L33/C33</f>
        <v>0.237590909090909</v>
      </c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030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2" t="s">
        <v>34</v>
      </c>
      <c r="B38" s="41" t="s">
        <v>35</v>
      </c>
      <c r="C38" s="53" t="n">
        <f aca="false">C28</f>
        <v>10000</v>
      </c>
      <c r="D38" s="53" t="n">
        <f aca="false">D28</f>
        <v>0</v>
      </c>
      <c r="E38" s="53" t="n">
        <f aca="false">E28</f>
        <v>0</v>
      </c>
      <c r="F38" s="53" t="n">
        <f aca="false">F28</f>
        <v>0</v>
      </c>
      <c r="G38" s="53" t="n">
        <f aca="false">G28</f>
        <v>0</v>
      </c>
      <c r="H38" s="53" t="n">
        <f aca="false">H28</f>
        <v>0</v>
      </c>
      <c r="I38" s="53" t="n">
        <f aca="false">I28</f>
        <v>0</v>
      </c>
      <c r="J38" s="53" t="n">
        <f aca="false">J28</f>
        <v>0</v>
      </c>
      <c r="K38" s="53" t="n">
        <f aca="false">K28</f>
        <v>0</v>
      </c>
      <c r="L38" s="53" t="n">
        <f aca="false">L28</f>
        <v>0</v>
      </c>
      <c r="M38" s="53" t="n">
        <f aca="false">M28</f>
        <v>0</v>
      </c>
      <c r="N38" s="54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052000</v>
      </c>
      <c r="D39" s="42" t="n">
        <f aca="false">D27+D26+D33</f>
        <v>5280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1973711</v>
      </c>
      <c r="K39" s="42" t="n">
        <f aca="false">K27+K26+K33</f>
        <v>1973711</v>
      </c>
      <c r="L39" s="42" t="n">
        <f aca="false">L27+L26+L33</f>
        <v>469565</v>
      </c>
      <c r="M39" s="42" t="n">
        <f aca="false">M27+M26+M33</f>
        <v>1504146</v>
      </c>
      <c r="N39" s="43" t="n">
        <f aca="false">L39/C39</f>
        <v>0.228832846003899</v>
      </c>
    </row>
    <row r="40" customFormat="false" ht="15.75" hidden="false" customHeight="false" outlineLevel="0" collapsed="false">
      <c r="A40" s="44" t="s">
        <v>28</v>
      </c>
      <c r="B40" s="45"/>
      <c r="C40" s="46"/>
      <c r="D40" s="46"/>
      <c r="E40" s="46"/>
      <c r="F40" s="46"/>
      <c r="G40" s="46"/>
      <c r="H40" s="55"/>
      <c r="I40" s="56"/>
      <c r="J40" s="46" t="n">
        <f aca="false">J36</f>
        <v>0</v>
      </c>
      <c r="K40" s="46" t="n">
        <f aca="false">K36</f>
        <v>0</v>
      </c>
      <c r="L40" s="46" t="n">
        <f aca="false">L36</f>
        <v>0</v>
      </c>
      <c r="M40" s="46"/>
      <c r="N40" s="48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3309000</v>
      </c>
      <c r="D41" s="18" t="n">
        <f aca="false">D42+D43</f>
        <v>1214000</v>
      </c>
      <c r="E41" s="18" t="n">
        <f aca="false">E42+E43</f>
        <v>2760700</v>
      </c>
      <c r="F41" s="18" t="n">
        <f aca="false">F42+F43</f>
        <v>630700</v>
      </c>
      <c r="G41" s="18" t="n">
        <f aca="false">G42+G43</f>
        <v>1408100</v>
      </c>
      <c r="H41" s="18" t="e">
        <f aca="false">H42+H43</f>
        <v>#VALUE!</v>
      </c>
      <c r="I41" s="18" t="n">
        <f aca="false">I42+I43</f>
        <v>3309000</v>
      </c>
      <c r="J41" s="18" t="n">
        <f aca="false">J42+J43+J44</f>
        <v>3238000</v>
      </c>
      <c r="K41" s="18" t="n">
        <f aca="false">K42+K43+K44</f>
        <v>3238000</v>
      </c>
      <c r="L41" s="18" t="n">
        <f aca="false">L42+L43+L44</f>
        <v>340000</v>
      </c>
      <c r="M41" s="18" t="n">
        <f aca="false">M42+M43</f>
        <v>2898000</v>
      </c>
      <c r="N41" s="19" t="n">
        <f aca="false">L41/C41</f>
        <v>0.102750075551526</v>
      </c>
    </row>
    <row r="42" customFormat="false" ht="15" hidden="false" customHeight="false" outlineLevel="0" collapsed="false">
      <c r="A42" s="20" t="s">
        <v>20</v>
      </c>
      <c r="B42" s="57"/>
      <c r="C42" s="22" t="n">
        <v>3238000</v>
      </c>
      <c r="D42" s="22" t="n">
        <v>1214000</v>
      </c>
      <c r="E42" s="22" t="n">
        <v>2730000</v>
      </c>
      <c r="F42" s="22" t="n">
        <v>620000</v>
      </c>
      <c r="G42" s="23" t="n">
        <v>1310000</v>
      </c>
      <c r="H42" s="58" t="s">
        <v>39</v>
      </c>
      <c r="I42" s="58"/>
      <c r="J42" s="22" t="n">
        <v>3238000</v>
      </c>
      <c r="K42" s="22" t="n">
        <v>3238000</v>
      </c>
      <c r="L42" s="22" t="n">
        <v>340000</v>
      </c>
      <c r="M42" s="22" t="n">
        <f aca="false">J42-L42</f>
        <v>2898000</v>
      </c>
      <c r="N42" s="25" t="n">
        <f aca="false">L42/C42</f>
        <v>0.105003088326127</v>
      </c>
    </row>
    <row r="43" customFormat="false" ht="15" hidden="false" customHeight="false" outlineLevel="0" collapsed="false">
      <c r="A43" s="59" t="s">
        <v>40</v>
      </c>
      <c r="B43" s="60"/>
      <c r="C43" s="61" t="n">
        <v>71000</v>
      </c>
      <c r="D43" s="61" t="n">
        <v>0</v>
      </c>
      <c r="E43" s="61" t="n">
        <v>30700</v>
      </c>
      <c r="F43" s="61" t="n">
        <v>10700</v>
      </c>
      <c r="G43" s="62" t="n">
        <v>98100</v>
      </c>
      <c r="H43" s="33" t="s">
        <v>30</v>
      </c>
      <c r="I43" s="39" t="n">
        <f aca="false">C42+C43</f>
        <v>3309000</v>
      </c>
      <c r="J43" s="61" t="n">
        <v>0</v>
      </c>
      <c r="K43" s="61" t="n">
        <v>0</v>
      </c>
      <c r="L43" s="61" t="n">
        <v>0</v>
      </c>
      <c r="M43" s="61" t="n">
        <f aca="false">J43-L43</f>
        <v>0</v>
      </c>
      <c r="N43" s="63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4"/>
      <c r="K44" s="64"/>
      <c r="L44" s="64"/>
      <c r="M44" s="42"/>
      <c r="N44" s="43"/>
    </row>
    <row r="45" customFormat="false" ht="24.95" hidden="false" customHeight="true" outlineLevel="0" collapsed="false">
      <c r="A45" s="16" t="s">
        <v>41</v>
      </c>
      <c r="B45" s="17" t="s">
        <v>16</v>
      </c>
      <c r="C45" s="18" t="n">
        <f aca="false">C46+C47+C58</f>
        <v>9523000</v>
      </c>
      <c r="D45" s="18" t="n">
        <f aca="false">D46+D47+D58</f>
        <v>3227000</v>
      </c>
      <c r="E45" s="18" t="n">
        <f aca="false">E46+E47+E58</f>
        <v>1510000</v>
      </c>
      <c r="F45" s="18" t="n">
        <f aca="false">F46+F47+F58</f>
        <v>1510000</v>
      </c>
      <c r="G45" s="18" t="n">
        <f aca="false">G46+G47+G58</f>
        <v>1227700</v>
      </c>
      <c r="H45" s="18" t="n">
        <f aca="false">H46+H47+H58</f>
        <v>800000</v>
      </c>
      <c r="I45" s="18" t="n">
        <f aca="false">I46+I47+I58</f>
        <v>800000</v>
      </c>
      <c r="J45" s="18" t="n">
        <f aca="false">J46+J47+J58</f>
        <v>2915168</v>
      </c>
      <c r="K45" s="18" t="n">
        <f aca="false">K46+K47+K58</f>
        <v>2915168</v>
      </c>
      <c r="L45" s="18" t="n">
        <f aca="false">L46+L47+L58</f>
        <v>2127061</v>
      </c>
      <c r="M45" s="18" t="n">
        <f aca="false">M46+M47+M58</f>
        <v>788107</v>
      </c>
      <c r="N45" s="19" t="n">
        <f aca="false">L45/C45</f>
        <v>0.223360390633204</v>
      </c>
    </row>
    <row r="46" customFormat="false" ht="15" hidden="false" customHeight="false" outlineLevel="0" collapsed="false">
      <c r="A46" s="20" t="s">
        <v>17</v>
      </c>
      <c r="B46" s="65" t="s">
        <v>42</v>
      </c>
      <c r="C46" s="22" t="n">
        <v>8700000</v>
      </c>
      <c r="D46" s="22" t="n">
        <v>2835000</v>
      </c>
      <c r="E46" s="22" t="n">
        <v>800000</v>
      </c>
      <c r="F46" s="22" t="n">
        <v>800000</v>
      </c>
      <c r="G46" s="22" t="n">
        <v>800000</v>
      </c>
      <c r="H46" s="22" t="n">
        <v>800000</v>
      </c>
      <c r="I46" s="22" t="n">
        <v>800000</v>
      </c>
      <c r="J46" s="66" t="n">
        <v>2835000</v>
      </c>
      <c r="K46" s="66" t="n">
        <v>2835000</v>
      </c>
      <c r="L46" s="22" t="n">
        <v>2069887</v>
      </c>
      <c r="M46" s="22" t="n">
        <f aca="false">J46-L46</f>
        <v>765113</v>
      </c>
      <c r="N46" s="25" t="n">
        <f aca="false">L46/C46</f>
        <v>0.237918045977012</v>
      </c>
    </row>
    <row r="47" customFormat="false" ht="14.25" hidden="false" customHeight="false" outlineLevel="0" collapsed="false">
      <c r="A47" s="26" t="s">
        <v>43</v>
      </c>
      <c r="B47" s="67"/>
      <c r="C47" s="68" t="n">
        <f aca="false">C48+C49</f>
        <v>823000</v>
      </c>
      <c r="D47" s="68" t="n">
        <f aca="false">D48+D49</f>
        <v>392000</v>
      </c>
      <c r="E47" s="68" t="n">
        <f aca="false">E48+E49</f>
        <v>710000</v>
      </c>
      <c r="F47" s="68" t="n">
        <f aca="false">F48+F49</f>
        <v>710000</v>
      </c>
      <c r="G47" s="68" t="n">
        <f aca="false">G48+G49</f>
        <v>42770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113395</v>
      </c>
      <c r="K47" s="68" t="n">
        <f aca="false">K48+K49</f>
        <v>113395</v>
      </c>
      <c r="L47" s="68" t="n">
        <f aca="false">L48+L49</f>
        <v>90401</v>
      </c>
      <c r="M47" s="68" t="n">
        <f aca="false">M48+M49</f>
        <v>22994</v>
      </c>
      <c r="N47" s="69" t="n">
        <f aca="false">L47/C47</f>
        <v>0.109843256379101</v>
      </c>
    </row>
    <row r="48" customFormat="false" ht="15" hidden="false" customHeight="false" outlineLevel="0" collapsed="false">
      <c r="A48" s="70" t="s">
        <v>44</v>
      </c>
      <c r="B48" s="67" t="s">
        <v>42</v>
      </c>
      <c r="C48" s="31" t="n">
        <v>760000</v>
      </c>
      <c r="D48" s="31" t="n">
        <v>382000</v>
      </c>
      <c r="E48" s="31" t="n">
        <v>700000</v>
      </c>
      <c r="F48" s="31" t="n">
        <v>700000</v>
      </c>
      <c r="G48" s="32" t="n">
        <v>427700</v>
      </c>
      <c r="H48" s="24"/>
      <c r="I48" s="24"/>
      <c r="J48" s="27" t="n">
        <v>82865</v>
      </c>
      <c r="K48" s="27" t="n">
        <v>82865</v>
      </c>
      <c r="L48" s="31" t="n">
        <v>82865</v>
      </c>
      <c r="M48" s="31" t="n">
        <f aca="false">J48-L48</f>
        <v>0</v>
      </c>
      <c r="N48" s="30" t="n">
        <f aca="false">L48/C48</f>
        <v>0.109032894736842</v>
      </c>
    </row>
    <row r="49" customFormat="false" ht="15" hidden="false" customHeight="false" outlineLevel="0" collapsed="false">
      <c r="A49" s="70" t="s">
        <v>45</v>
      </c>
      <c r="B49" s="67" t="s">
        <v>46</v>
      </c>
      <c r="C49" s="31" t="n">
        <v>63000</v>
      </c>
      <c r="D49" s="31" t="n">
        <v>10000</v>
      </c>
      <c r="E49" s="31" t="n">
        <v>10000</v>
      </c>
      <c r="F49" s="31" t="n">
        <v>10000</v>
      </c>
      <c r="G49" s="32"/>
      <c r="H49" s="24"/>
      <c r="I49" s="24"/>
      <c r="J49" s="31" t="n">
        <v>30530</v>
      </c>
      <c r="K49" s="31" t="n">
        <v>30530</v>
      </c>
      <c r="L49" s="31" t="n">
        <v>7536</v>
      </c>
      <c r="M49" s="31" t="n">
        <f aca="false">J49-L49</f>
        <v>22994</v>
      </c>
      <c r="N49" s="30" t="n">
        <f aca="false">L49/C49</f>
        <v>0.119619047619048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36" t="s">
        <v>28</v>
      </c>
      <c r="B58" s="35"/>
      <c r="C58" s="31"/>
      <c r="D58" s="31"/>
      <c r="E58" s="31"/>
      <c r="F58" s="31"/>
      <c r="G58" s="32"/>
      <c r="H58" s="24"/>
      <c r="I58" s="24"/>
      <c r="J58" s="37" t="n">
        <f aca="false">K58</f>
        <v>-33227</v>
      </c>
      <c r="K58" s="37" t="n">
        <f aca="false">L58</f>
        <v>-33227</v>
      </c>
      <c r="L58" s="37" t="n">
        <v>-33227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2" t="s">
        <v>44</v>
      </c>
      <c r="B60" s="41" t="s">
        <v>42</v>
      </c>
      <c r="C60" s="42" t="n">
        <f aca="false">C48+C46</f>
        <v>9460000</v>
      </c>
      <c r="D60" s="42" t="n">
        <f aca="false">D48+D46</f>
        <v>3217000</v>
      </c>
      <c r="E60" s="42" t="n">
        <f aca="false">E46+E48</f>
        <v>1500000</v>
      </c>
      <c r="F60" s="42" t="n">
        <f aca="false">F46+F48</f>
        <v>1500000</v>
      </c>
      <c r="G60" s="71" t="n">
        <f aca="false">G46+G48</f>
        <v>1227700</v>
      </c>
      <c r="H60" s="49" t="s">
        <v>47</v>
      </c>
      <c r="I60" s="49"/>
      <c r="J60" s="42" t="n">
        <f aca="false">J48+J46</f>
        <v>2917865</v>
      </c>
      <c r="K60" s="42" t="n">
        <f aca="false">K48+K46</f>
        <v>2917865</v>
      </c>
      <c r="L60" s="42" t="n">
        <f aca="false">L48+L46</f>
        <v>2152752</v>
      </c>
      <c r="M60" s="42" t="n">
        <f aca="false">J60-L60</f>
        <v>765113</v>
      </c>
      <c r="N60" s="43" t="n">
        <f aca="false">L60/C60</f>
        <v>0.227563636363636</v>
      </c>
    </row>
    <row r="61" customFormat="false" ht="14.25" hidden="false" customHeight="false" outlineLevel="0" collapsed="false">
      <c r="A61" s="52" t="s">
        <v>48</v>
      </c>
      <c r="B61" s="41" t="s">
        <v>46</v>
      </c>
      <c r="C61" s="42" t="n">
        <f aca="false">C49</f>
        <v>63000</v>
      </c>
      <c r="D61" s="42" t="n">
        <f aca="false">D49</f>
        <v>10000</v>
      </c>
      <c r="E61" s="42" t="n">
        <f aca="false">E49</f>
        <v>10000</v>
      </c>
      <c r="F61" s="42" t="n">
        <f aca="false">F49</f>
        <v>1000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30530</v>
      </c>
      <c r="K61" s="42" t="n">
        <f aca="false">K49</f>
        <v>30530</v>
      </c>
      <c r="L61" s="42" t="n">
        <f aca="false">L49</f>
        <v>7536</v>
      </c>
      <c r="M61" s="42" t="n">
        <f aca="false">M49</f>
        <v>22994</v>
      </c>
      <c r="N61" s="43" t="n">
        <f aca="false">L61/C61</f>
        <v>0.119619047619048</v>
      </c>
    </row>
    <row r="62" customFormat="false" ht="15" hidden="false" customHeight="false" outlineLevel="0" collapsed="false">
      <c r="A62" s="40" t="s">
        <v>49</v>
      </c>
      <c r="B62" s="41" t="s">
        <v>50</v>
      </c>
      <c r="C62" s="42" t="n">
        <f aca="false">D62+E62+F62+G62</f>
        <v>0</v>
      </c>
      <c r="D62" s="42"/>
      <c r="E62" s="42"/>
      <c r="F62" s="42"/>
      <c r="G62" s="42"/>
      <c r="H62" s="34" t="s">
        <v>51</v>
      </c>
      <c r="I62" s="39" t="n">
        <f aca="false">C60+C61+C62</f>
        <v>95230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44" t="s">
        <v>28</v>
      </c>
      <c r="B63" s="45"/>
      <c r="C63" s="46"/>
      <c r="D63" s="46"/>
      <c r="E63" s="46"/>
      <c r="F63" s="46"/>
      <c r="G63" s="46"/>
      <c r="H63" s="55"/>
      <c r="I63" s="56"/>
      <c r="J63" s="47" t="n">
        <f aca="false">J58</f>
        <v>-33227</v>
      </c>
      <c r="K63" s="47" t="n">
        <f aca="false">K58</f>
        <v>-33227</v>
      </c>
      <c r="L63" s="47" t="n">
        <f aca="false">L58</f>
        <v>-33227</v>
      </c>
      <c r="M63" s="46"/>
      <c r="N63" s="48"/>
    </row>
    <row r="64" customFormat="false" ht="24.95" hidden="false" customHeight="true" outlineLevel="0" collapsed="false">
      <c r="A64" s="16" t="s">
        <v>52</v>
      </c>
      <c r="B64" s="17" t="s">
        <v>16</v>
      </c>
      <c r="C64" s="18" t="n">
        <f aca="false">C65+C66+C71+C72+C75+C70</f>
        <v>19557900</v>
      </c>
      <c r="D64" s="18" t="n">
        <f aca="false">D65+D66+D71+D72+D75+D70</f>
        <v>7004802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4936386</v>
      </c>
      <c r="K64" s="18" t="n">
        <f aca="false">K65+K66+K71+K72+K75+K70</f>
        <v>4936386</v>
      </c>
      <c r="L64" s="18" t="n">
        <f aca="false">L65+L66+L71+L72+L75+L70</f>
        <v>3827209</v>
      </c>
      <c r="M64" s="18" t="n">
        <f aca="false">M65+M66+M71+M72+M75+M70</f>
        <v>1109177</v>
      </c>
      <c r="N64" s="19" t="n">
        <f aca="false">L64/C64</f>
        <v>0.195686091042494</v>
      </c>
    </row>
    <row r="65" customFormat="false" ht="15" hidden="true" customHeight="false" outlineLevel="0" collapsed="false">
      <c r="A65" s="20" t="s">
        <v>17</v>
      </c>
      <c r="B65" s="57"/>
      <c r="C65" s="22"/>
      <c r="D65" s="22"/>
      <c r="E65" s="22"/>
      <c r="F65" s="22"/>
      <c r="G65" s="23"/>
      <c r="H65" s="24"/>
      <c r="I65" s="24"/>
      <c r="J65" s="22"/>
      <c r="K65" s="22"/>
      <c r="L65" s="22"/>
      <c r="M65" s="22" t="n">
        <f aca="false">J65-L65</f>
        <v>0</v>
      </c>
      <c r="N65" s="25"/>
    </row>
    <row r="66" customFormat="false" ht="15" hidden="false" customHeight="false" outlineLevel="0" collapsed="false">
      <c r="A66" s="26" t="s">
        <v>19</v>
      </c>
      <c r="B66" s="72"/>
      <c r="C66" s="31" t="n">
        <v>17466400</v>
      </c>
      <c r="D66" s="31" t="n">
        <v>6228740</v>
      </c>
      <c r="E66" s="31"/>
      <c r="F66" s="31"/>
      <c r="G66" s="32"/>
      <c r="H66" s="24"/>
      <c r="I66" s="24"/>
      <c r="J66" s="31" t="n">
        <v>4743323</v>
      </c>
      <c r="K66" s="31" t="n">
        <v>4743323</v>
      </c>
      <c r="L66" s="31" t="n">
        <v>3637839</v>
      </c>
      <c r="M66" s="31" t="n">
        <f aca="false">J66-L66</f>
        <v>1105484</v>
      </c>
      <c r="N66" s="30" t="n">
        <f aca="false">L66/C66</f>
        <v>0.208276404983282</v>
      </c>
    </row>
    <row r="67" customFormat="false" ht="15" hidden="true" customHeight="false" outlineLevel="0" collapsed="false">
      <c r="A67" s="26" t="s">
        <v>20</v>
      </c>
      <c r="B67" s="72"/>
      <c r="C67" s="31"/>
      <c r="D67" s="31"/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e">
        <f aca="false">L67/C67</f>
        <v>#DIV/0!</v>
      </c>
    </row>
    <row r="68" customFormat="false" ht="15" hidden="true" customHeight="false" outlineLevel="0" collapsed="false">
      <c r="A68" s="26" t="s">
        <v>21</v>
      </c>
      <c r="B68" s="72"/>
      <c r="C68" s="31"/>
      <c r="D68" s="31"/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e">
        <f aca="false">L68/C68</f>
        <v>#DIV/0!</v>
      </c>
    </row>
    <row r="69" customFormat="false" ht="15" hidden="true" customHeight="false" outlineLevel="0" collapsed="false">
      <c r="A69" s="26" t="s">
        <v>22</v>
      </c>
      <c r="B69" s="72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</row>
    <row r="70" customFormat="false" ht="15" hidden="false" customHeight="false" outlineLevel="0" collapsed="false">
      <c r="A70" s="26" t="s">
        <v>36</v>
      </c>
      <c r="B70" s="72"/>
      <c r="C70" s="31" t="n">
        <v>189000</v>
      </c>
      <c r="D70" s="31" t="n">
        <v>56000</v>
      </c>
      <c r="E70" s="31"/>
      <c r="F70" s="31"/>
      <c r="G70" s="32"/>
      <c r="H70" s="24"/>
      <c r="I70" s="24"/>
      <c r="J70" s="31" t="n">
        <v>56000</v>
      </c>
      <c r="K70" s="31" t="n">
        <v>56000</v>
      </c>
      <c r="L70" s="31" t="n">
        <v>56000</v>
      </c>
      <c r="M70" s="31" t="n">
        <f aca="false">J70-L70</f>
        <v>0</v>
      </c>
      <c r="N70" s="30" t="n">
        <f aca="false">L70/C70</f>
        <v>0.296296296296296</v>
      </c>
    </row>
    <row r="71" customFormat="false" ht="15" hidden="false" customHeight="false" outlineLevel="0" collapsed="false">
      <c r="A71" s="26" t="s">
        <v>24</v>
      </c>
      <c r="B71" s="72"/>
      <c r="C71" s="31" t="n">
        <v>402500</v>
      </c>
      <c r="D71" s="31" t="n">
        <v>132866</v>
      </c>
      <c r="E71" s="31"/>
      <c r="F71" s="31"/>
      <c r="G71" s="32"/>
      <c r="H71" s="24"/>
      <c r="I71" s="24"/>
      <c r="J71" s="31" t="n">
        <v>93353</v>
      </c>
      <c r="K71" s="31" t="n">
        <v>93353</v>
      </c>
      <c r="L71" s="31" t="n">
        <v>93353</v>
      </c>
      <c r="M71" s="31" t="n">
        <f aca="false">J71-L71</f>
        <v>0</v>
      </c>
      <c r="N71" s="30" t="n">
        <f aca="false">L71/C71</f>
        <v>0.231932919254658</v>
      </c>
    </row>
    <row r="72" customFormat="false" ht="15" hidden="false" customHeight="false" outlineLevel="0" collapsed="false">
      <c r="A72" s="26" t="s">
        <v>53</v>
      </c>
      <c r="B72" s="72"/>
      <c r="C72" s="31" t="n">
        <v>1500000</v>
      </c>
      <c r="D72" s="31" t="n">
        <v>587196</v>
      </c>
      <c r="E72" s="31"/>
      <c r="F72" s="31"/>
      <c r="G72" s="32"/>
      <c r="H72" s="24"/>
      <c r="I72" s="24"/>
      <c r="J72" s="31" t="n">
        <v>43710</v>
      </c>
      <c r="K72" s="31" t="n">
        <v>43710</v>
      </c>
      <c r="L72" s="31" t="n">
        <v>40017</v>
      </c>
      <c r="M72" s="31" t="n">
        <f aca="false">J72-L72</f>
        <v>3693</v>
      </c>
      <c r="N72" s="30" t="n">
        <f aca="false">L72/C72</f>
        <v>0.026678</v>
      </c>
    </row>
    <row r="73" customFormat="false" ht="15" hidden="true" customHeight="false" outlineLevel="0" collapsed="false">
      <c r="A73" s="26" t="s">
        <v>26</v>
      </c>
      <c r="B73" s="72"/>
      <c r="C73" s="31" t="n">
        <f aca="false">D73+E73+F73+G73</f>
        <v>0</v>
      </c>
      <c r="D73" s="31"/>
      <c r="E73" s="31"/>
      <c r="F73" s="31"/>
      <c r="G73" s="32"/>
      <c r="H73" s="24"/>
      <c r="I73" s="24"/>
      <c r="J73" s="31"/>
      <c r="K73" s="31"/>
      <c r="L73" s="31"/>
      <c r="M73" s="31"/>
      <c r="N73" s="30"/>
    </row>
    <row r="74" customFormat="false" ht="15" hidden="true" customHeight="false" outlineLevel="0" collapsed="false">
      <c r="A74" s="26" t="s">
        <v>27</v>
      </c>
      <c r="B74" s="72"/>
      <c r="C74" s="31" t="n">
        <f aca="false">D74+E74+F74+G74</f>
        <v>0</v>
      </c>
      <c r="D74" s="31"/>
      <c r="E74" s="31"/>
      <c r="F74" s="31"/>
      <c r="G74" s="32"/>
      <c r="H74" s="24"/>
      <c r="I74" s="24"/>
      <c r="J74" s="31"/>
      <c r="K74" s="31"/>
      <c r="L74" s="31"/>
      <c r="M74" s="31"/>
      <c r="N74" s="30"/>
    </row>
    <row r="75" customFormat="false" ht="15" hidden="false" customHeight="false" outlineLevel="0" collapsed="false">
      <c r="A75" s="36" t="s">
        <v>28</v>
      </c>
      <c r="B75" s="72"/>
      <c r="C75" s="31"/>
      <c r="D75" s="31"/>
      <c r="E75" s="31"/>
      <c r="F75" s="31"/>
      <c r="G75" s="32"/>
      <c r="H75" s="24"/>
      <c r="I75" s="24"/>
      <c r="J75" s="37" t="n">
        <f aca="false">K75</f>
        <v>0</v>
      </c>
      <c r="K75" s="37" t="n">
        <f aca="false">L75</f>
        <v>0</v>
      </c>
      <c r="L75" s="37" t="n">
        <v>0</v>
      </c>
      <c r="M75" s="31"/>
      <c r="N75" s="30"/>
    </row>
    <row r="76" customFormat="false" ht="15" hidden="false" customHeight="false" outlineLevel="0" collapsed="false">
      <c r="A76" s="38" t="s">
        <v>29</v>
      </c>
      <c r="B76" s="72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</row>
    <row r="77" customFormat="false" ht="15" hidden="false" customHeight="false" outlineLevel="0" collapsed="false">
      <c r="A77" s="52" t="s">
        <v>54</v>
      </c>
      <c r="B77" s="73" t="s">
        <v>55</v>
      </c>
      <c r="C77" s="42" t="n">
        <v>2987634</v>
      </c>
      <c r="D77" s="42" t="n">
        <v>1506453</v>
      </c>
      <c r="E77" s="42"/>
      <c r="F77" s="42"/>
      <c r="G77" s="71"/>
      <c r="H77" s="24"/>
      <c r="I77" s="24"/>
      <c r="J77" s="42" t="n">
        <v>879353</v>
      </c>
      <c r="K77" s="42" t="n">
        <v>879353</v>
      </c>
      <c r="L77" s="42" t="n">
        <v>667853</v>
      </c>
      <c r="M77" s="42" t="n">
        <f aca="false">J77-L77</f>
        <v>211500</v>
      </c>
      <c r="N77" s="43" t="n">
        <f aca="false">L77/C77</f>
        <v>0.223539094815496</v>
      </c>
    </row>
    <row r="78" customFormat="false" ht="15" hidden="false" customHeight="false" outlineLevel="0" collapsed="false">
      <c r="A78" s="52" t="s">
        <v>56</v>
      </c>
      <c r="B78" s="41" t="s">
        <v>57</v>
      </c>
      <c r="C78" s="42" t="n">
        <v>506618</v>
      </c>
      <c r="D78" s="42" t="n">
        <v>160839</v>
      </c>
      <c r="E78" s="42"/>
      <c r="F78" s="42"/>
      <c r="G78" s="71"/>
      <c r="H78" s="49"/>
      <c r="I78" s="49"/>
      <c r="J78" s="42" t="n">
        <v>97407</v>
      </c>
      <c r="K78" s="42" t="n">
        <v>97407</v>
      </c>
      <c r="L78" s="42" t="n">
        <v>97407</v>
      </c>
      <c r="M78" s="42" t="n">
        <f aca="false">J78-L78</f>
        <v>0</v>
      </c>
      <c r="N78" s="43" t="n">
        <f aca="false">L78/C78</f>
        <v>0.192269125850246</v>
      </c>
    </row>
    <row r="79" customFormat="false" ht="15" hidden="false" customHeight="false" outlineLevel="0" collapsed="false">
      <c r="A79" s="52" t="s">
        <v>58</v>
      </c>
      <c r="B79" s="41" t="s">
        <v>59</v>
      </c>
      <c r="C79" s="42" t="n">
        <v>5003367</v>
      </c>
      <c r="D79" s="42" t="n">
        <v>1793469</v>
      </c>
      <c r="E79" s="42"/>
      <c r="F79" s="42"/>
      <c r="G79" s="71"/>
      <c r="H79" s="33"/>
      <c r="I79" s="39"/>
      <c r="J79" s="42" t="n">
        <v>834391</v>
      </c>
      <c r="K79" s="42" t="n">
        <v>834391</v>
      </c>
      <c r="L79" s="42" t="n">
        <v>798902</v>
      </c>
      <c r="M79" s="42" t="n">
        <f aca="false">J79-L79</f>
        <v>35489</v>
      </c>
      <c r="N79" s="43" t="n">
        <f aca="false">L79/C79</f>
        <v>0.15967287628511</v>
      </c>
    </row>
    <row r="80" customFormat="false" ht="15" hidden="false" customHeight="false" outlineLevel="0" collapsed="false">
      <c r="A80" s="40" t="s">
        <v>60</v>
      </c>
      <c r="B80" s="41" t="s">
        <v>61</v>
      </c>
      <c r="C80" s="42" t="n">
        <v>11042781</v>
      </c>
      <c r="D80" s="42" t="n">
        <v>3540041</v>
      </c>
      <c r="E80" s="42"/>
      <c r="F80" s="42"/>
      <c r="G80" s="42"/>
      <c r="H80" s="34"/>
      <c r="I80" s="39"/>
      <c r="J80" s="42" t="n">
        <v>3123285</v>
      </c>
      <c r="K80" s="42" t="n">
        <v>3123285</v>
      </c>
      <c r="L80" s="42" t="n">
        <v>2261097</v>
      </c>
      <c r="M80" s="42" t="n">
        <f aca="false">J80-L80</f>
        <v>862188</v>
      </c>
      <c r="N80" s="43" t="n">
        <f aca="false">L80/C80</f>
        <v>0.204757931901393</v>
      </c>
    </row>
    <row r="81" customFormat="false" ht="15" hidden="false" customHeight="false" outlineLevel="0" collapsed="false">
      <c r="A81" s="40" t="s">
        <v>62</v>
      </c>
      <c r="B81" s="41" t="s">
        <v>63</v>
      </c>
      <c r="C81" s="42"/>
      <c r="D81" s="42"/>
      <c r="E81" s="42"/>
      <c r="F81" s="42"/>
      <c r="G81" s="42"/>
      <c r="H81" s="34"/>
      <c r="I81" s="39"/>
      <c r="J81" s="42"/>
      <c r="K81" s="42"/>
      <c r="L81" s="42"/>
      <c r="M81" s="42" t="n">
        <f aca="false">J81-L81</f>
        <v>0</v>
      </c>
      <c r="N81" s="43"/>
    </row>
    <row r="82" customFormat="false" ht="15" hidden="true" customHeight="false" outlineLevel="0" collapsed="false">
      <c r="A82" s="40" t="s">
        <v>64</v>
      </c>
      <c r="B82" s="41" t="s">
        <v>65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 t="e">
        <f aca="false">L82/C82</f>
        <v>#DIV/0!</v>
      </c>
    </row>
    <row r="83" customFormat="false" ht="15" hidden="true" customHeight="false" outlineLevel="0" collapsed="false">
      <c r="A83" s="40" t="s">
        <v>66</v>
      </c>
      <c r="B83" s="41" t="s">
        <v>67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false" customHeight="false" outlineLevel="0" collapsed="false">
      <c r="A84" s="40" t="s">
        <v>68</v>
      </c>
      <c r="B84" s="41" t="s">
        <v>69</v>
      </c>
      <c r="C84" s="42" t="n">
        <v>17500</v>
      </c>
      <c r="D84" s="42" t="n">
        <v>4000</v>
      </c>
      <c r="E84" s="42"/>
      <c r="F84" s="42"/>
      <c r="G84" s="42"/>
      <c r="H84" s="34"/>
      <c r="I84" s="39"/>
      <c r="J84" s="42" t="n">
        <v>1950</v>
      </c>
      <c r="K84" s="42" t="n">
        <v>1950</v>
      </c>
      <c r="L84" s="42" t="n">
        <v>1950</v>
      </c>
      <c r="M84" s="42" t="n">
        <f aca="false">J84-L84</f>
        <v>0</v>
      </c>
      <c r="N84" s="43" t="n">
        <f aca="false">L84/C84</f>
        <v>0.111428571428571</v>
      </c>
    </row>
    <row r="85" customFormat="false" ht="15.75" hidden="false" customHeight="false" outlineLevel="0" collapsed="false">
      <c r="A85" s="44" t="s">
        <v>28</v>
      </c>
      <c r="B85" s="45"/>
      <c r="C85" s="47"/>
      <c r="D85" s="47"/>
      <c r="E85" s="47"/>
      <c r="F85" s="47"/>
      <c r="G85" s="47"/>
      <c r="H85" s="74"/>
      <c r="I85" s="75"/>
      <c r="J85" s="47"/>
      <c r="K85" s="47"/>
      <c r="L85" s="47"/>
      <c r="M85" s="47" t="n">
        <f aca="false">J85-L85</f>
        <v>0</v>
      </c>
      <c r="N85" s="76"/>
    </row>
    <row r="86" customFormat="false" ht="24.95" hidden="false" customHeight="true" outlineLevel="0" collapsed="false">
      <c r="A86" s="16" t="s">
        <v>70</v>
      </c>
      <c r="B86" s="17" t="s">
        <v>16</v>
      </c>
      <c r="C86" s="18" t="n">
        <f aca="false">C87+C88+C99+C96</f>
        <v>4506000</v>
      </c>
      <c r="D86" s="18" t="n">
        <f aca="false">D87+D88+D99+D96</f>
        <v>1137000</v>
      </c>
      <c r="E86" s="18" t="n">
        <f aca="false">E87+E88+E99+E96</f>
        <v>2000</v>
      </c>
      <c r="F86" s="18" t="n">
        <f aca="false">F87+F88+F99+F96</f>
        <v>2000</v>
      </c>
      <c r="G86" s="18" t="n">
        <f aca="false">G87+G88+G99+G96</f>
        <v>0</v>
      </c>
      <c r="H86" s="18" t="e">
        <f aca="false">H87+H88+H99+H96</f>
        <v>#VALUE!</v>
      </c>
      <c r="I86" s="18" t="n">
        <f aca="false">I87+I88+I99+I96</f>
        <v>0</v>
      </c>
      <c r="J86" s="18" t="n">
        <f aca="false">J87+J88+J99+J96</f>
        <v>4423172</v>
      </c>
      <c r="K86" s="18" t="n">
        <f aca="false">K87+K88+K99+K96</f>
        <v>4423172</v>
      </c>
      <c r="L86" s="18" t="n">
        <f aca="false">L87+L88+L99+L96</f>
        <v>1091039</v>
      </c>
      <c r="M86" s="18" t="n">
        <f aca="false">M87+M88+M99+M96</f>
        <v>3332133</v>
      </c>
      <c r="N86" s="19" t="n">
        <f aca="false">L86/C86</f>
        <v>0.242130270750111</v>
      </c>
    </row>
    <row r="87" customFormat="false" ht="15" hidden="false" customHeight="false" outlineLevel="0" collapsed="false">
      <c r="A87" s="77" t="s">
        <v>17</v>
      </c>
      <c r="B87" s="78"/>
      <c r="C87" s="79" t="n">
        <v>4416000</v>
      </c>
      <c r="D87" s="79" t="n">
        <v>1101000</v>
      </c>
      <c r="E87" s="79"/>
      <c r="F87" s="79"/>
      <c r="G87" s="79"/>
      <c r="H87" s="79"/>
      <c r="I87" s="79"/>
      <c r="J87" s="79" t="n">
        <v>4416000</v>
      </c>
      <c r="K87" s="79" t="n">
        <v>4416000</v>
      </c>
      <c r="L87" s="79" t="n">
        <v>1083867</v>
      </c>
      <c r="M87" s="79" t="n">
        <f aca="false">J87-L87</f>
        <v>3332133</v>
      </c>
      <c r="N87" s="80" t="n">
        <f aca="false">L87/C87</f>
        <v>0.24544089673913</v>
      </c>
    </row>
    <row r="88" customFormat="false" ht="15" hidden="false" customHeight="false" outlineLevel="0" collapsed="false">
      <c r="A88" s="81" t="s">
        <v>43</v>
      </c>
      <c r="B88" s="82"/>
      <c r="C88" s="83" t="n">
        <f aca="false">C89+C90</f>
        <v>65000</v>
      </c>
      <c r="D88" s="83" t="n">
        <f aca="false">D89+D90</f>
        <v>30000</v>
      </c>
      <c r="E88" s="83" t="n">
        <f aca="false">E89+E90</f>
        <v>2000</v>
      </c>
      <c r="F88" s="83" t="n">
        <f aca="false">F89+F90</f>
        <v>2000</v>
      </c>
      <c r="G88" s="83" t="n">
        <f aca="false">G89+G90</f>
        <v>0</v>
      </c>
      <c r="H88" s="83" t="e">
        <f aca="false">H89+H90</f>
        <v>#VALUE!</v>
      </c>
      <c r="I88" s="83" t="n">
        <f aca="false">I89+I90</f>
        <v>0</v>
      </c>
      <c r="J88" s="83" t="n">
        <f aca="false">J89+J90</f>
        <v>1350</v>
      </c>
      <c r="K88" s="83" t="n">
        <f aca="false">K89+K90</f>
        <v>1350</v>
      </c>
      <c r="L88" s="83" t="n">
        <f aca="false">L89+L90</f>
        <v>1350</v>
      </c>
      <c r="M88" s="83" t="n">
        <f aca="false">M89+M90</f>
        <v>0</v>
      </c>
      <c r="N88" s="84" t="n">
        <f aca="false">L88/C88</f>
        <v>0.0207692307692308</v>
      </c>
    </row>
    <row r="89" customFormat="false" ht="15" hidden="false" customHeight="false" outlineLevel="0" collapsed="false">
      <c r="A89" s="70" t="s">
        <v>71</v>
      </c>
      <c r="B89" s="35"/>
      <c r="C89" s="31" t="n">
        <v>65000</v>
      </c>
      <c r="D89" s="31" t="n">
        <v>30000</v>
      </c>
      <c r="E89" s="31"/>
      <c r="F89" s="31"/>
      <c r="G89" s="32"/>
      <c r="H89" s="24"/>
      <c r="I89" s="24"/>
      <c r="J89" s="31" t="n">
        <v>1350</v>
      </c>
      <c r="K89" s="31" t="n">
        <v>1350</v>
      </c>
      <c r="L89" s="31" t="n">
        <v>1350</v>
      </c>
      <c r="M89" s="31" t="n">
        <f aca="false">J89-L89</f>
        <v>0</v>
      </c>
      <c r="N89" s="85" t="n">
        <f aca="false">L89/C89</f>
        <v>0.0207692307692308</v>
      </c>
    </row>
    <row r="90" customFormat="false" ht="15" hidden="true" customHeight="false" outlineLevel="0" collapsed="false">
      <c r="A90" s="70"/>
      <c r="B90" s="35"/>
      <c r="C90" s="31"/>
      <c r="D90" s="31"/>
      <c r="E90" s="31" t="n">
        <v>2000</v>
      </c>
      <c r="F90" s="31" t="n">
        <v>2000</v>
      </c>
      <c r="G90" s="32"/>
      <c r="H90" s="49" t="s">
        <v>72</v>
      </c>
      <c r="I90" s="49"/>
      <c r="J90" s="31"/>
      <c r="K90" s="31"/>
      <c r="L90" s="31"/>
      <c r="M90" s="31" t="n">
        <f aca="false">J90-L90</f>
        <v>0</v>
      </c>
      <c r="N90" s="84" t="e">
        <f aca="false">L90/C90</f>
        <v>#DIV/0!</v>
      </c>
    </row>
    <row r="91" customFormat="false" ht="15" hidden="true" customHeight="false" outlineLevel="0" collapsed="false">
      <c r="A91" s="26" t="s">
        <v>20</v>
      </c>
      <c r="B91" s="35"/>
      <c r="C91" s="31" t="n">
        <f aca="false">D91+E91+F91+G91</f>
        <v>0</v>
      </c>
      <c r="D91" s="31"/>
      <c r="E91" s="31"/>
      <c r="F91" s="31"/>
      <c r="G91" s="32"/>
      <c r="H91" s="33"/>
      <c r="I91" s="34"/>
      <c r="J91" s="31"/>
      <c r="K91" s="31"/>
      <c r="L91" s="31"/>
      <c r="M91" s="31" t="n">
        <f aca="false">J91-L91</f>
        <v>0</v>
      </c>
      <c r="N91" s="84" t="e">
        <f aca="false">L91/C91</f>
        <v>#DIV/0!</v>
      </c>
    </row>
    <row r="92" customFormat="false" ht="15" hidden="true" customHeight="false" outlineLevel="0" collapsed="false">
      <c r="A92" s="26" t="s">
        <v>21</v>
      </c>
      <c r="B92" s="35"/>
      <c r="C92" s="31" t="n">
        <f aca="false">D92+E92+F92+G92</f>
        <v>0</v>
      </c>
      <c r="D92" s="31"/>
      <c r="E92" s="31"/>
      <c r="F92" s="31"/>
      <c r="G92" s="32"/>
      <c r="H92" s="33"/>
      <c r="I92" s="34"/>
      <c r="J92" s="31"/>
      <c r="K92" s="31"/>
      <c r="L92" s="31"/>
      <c r="M92" s="31" t="n">
        <f aca="false">J92-L92</f>
        <v>0</v>
      </c>
      <c r="N92" s="84" t="e">
        <f aca="false">L92/C92</f>
        <v>#DIV/0!</v>
      </c>
    </row>
    <row r="93" customFormat="false" ht="15" hidden="true" customHeight="false" outlineLevel="0" collapsed="false">
      <c r="A93" s="26" t="s">
        <v>22</v>
      </c>
      <c r="B93" s="35"/>
      <c r="C93" s="31" t="n">
        <f aca="false">D93+E93+F93+G93</f>
        <v>0</v>
      </c>
      <c r="D93" s="31"/>
      <c r="E93" s="31"/>
      <c r="F93" s="31"/>
      <c r="G93" s="32"/>
      <c r="H93" s="33"/>
      <c r="I93" s="34"/>
      <c r="J93" s="31"/>
      <c r="K93" s="31"/>
      <c r="L93" s="31"/>
      <c r="M93" s="31" t="n">
        <f aca="false">J93-L93</f>
        <v>0</v>
      </c>
      <c r="N93" s="84" t="e">
        <f aca="false">L93/C93</f>
        <v>#DIV/0!</v>
      </c>
    </row>
    <row r="94" customFormat="false" ht="15" hidden="true" customHeight="false" outlineLevel="0" collapsed="false">
      <c r="A94" s="26" t="s">
        <v>36</v>
      </c>
      <c r="B94" s="35"/>
      <c r="C94" s="31" t="n">
        <f aca="false">D94+E94+F94+G94</f>
        <v>0</v>
      </c>
      <c r="D94" s="31"/>
      <c r="E94" s="31"/>
      <c r="F94" s="31"/>
      <c r="G94" s="32"/>
      <c r="H94" s="33"/>
      <c r="I94" s="34"/>
      <c r="J94" s="31"/>
      <c r="K94" s="31"/>
      <c r="L94" s="31"/>
      <c r="M94" s="31" t="n">
        <f aca="false">J94-L94</f>
        <v>0</v>
      </c>
      <c r="N94" s="84" t="e">
        <f aca="false">L94/C94</f>
        <v>#DIV/0!</v>
      </c>
    </row>
    <row r="95" customFormat="false" ht="15" hidden="true" customHeight="false" outlineLevel="0" collapsed="false">
      <c r="A95" s="26" t="s">
        <v>24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84" t="e">
        <f aca="false">L95/C95</f>
        <v>#DIV/0!</v>
      </c>
    </row>
    <row r="96" customFormat="false" ht="15" hidden="false" customHeight="false" outlineLevel="0" collapsed="false">
      <c r="A96" s="86" t="s">
        <v>25</v>
      </c>
      <c r="B96" s="87"/>
      <c r="C96" s="88" t="n">
        <v>25000</v>
      </c>
      <c r="D96" s="88" t="n">
        <v>6000</v>
      </c>
      <c r="E96" s="88"/>
      <c r="F96" s="88"/>
      <c r="G96" s="89"/>
      <c r="H96" s="90"/>
      <c r="I96" s="91"/>
      <c r="J96" s="88" t="n">
        <v>5822</v>
      </c>
      <c r="K96" s="88" t="n">
        <v>5822</v>
      </c>
      <c r="L96" s="88" t="n">
        <v>5822</v>
      </c>
      <c r="M96" s="88" t="n">
        <f aca="false">J96-L96</f>
        <v>0</v>
      </c>
      <c r="N96" s="84" t="n">
        <f aca="false">L96/C96</f>
        <v>0.23288</v>
      </c>
    </row>
    <row r="97" customFormat="false" ht="15" hidden="true" customHeight="false" outlineLevel="0" collapsed="false">
      <c r="A97" s="26" t="s">
        <v>26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30"/>
    </row>
    <row r="98" customFormat="false" ht="15" hidden="true" customHeight="false" outlineLevel="0" collapsed="false">
      <c r="A98" s="26" t="s">
        <v>27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30"/>
    </row>
    <row r="99" customFormat="false" ht="15" hidden="false" customHeight="false" outlineLevel="0" collapsed="false">
      <c r="A99" s="36" t="s">
        <v>28</v>
      </c>
      <c r="B99" s="35"/>
      <c r="C99" s="31"/>
      <c r="D99" s="31"/>
      <c r="E99" s="31"/>
      <c r="F99" s="31"/>
      <c r="G99" s="32"/>
      <c r="H99" s="33"/>
      <c r="I99" s="34"/>
      <c r="J99" s="31"/>
      <c r="K99" s="31"/>
      <c r="L99" s="31"/>
      <c r="M99" s="31"/>
      <c r="N99" s="30"/>
    </row>
    <row r="100" customFormat="false" ht="15" hidden="false" customHeight="false" outlineLevel="0" collapsed="false">
      <c r="A100" s="38" t="s">
        <v>29</v>
      </c>
      <c r="B100" s="35"/>
      <c r="C100" s="31"/>
      <c r="D100" s="31"/>
      <c r="E100" s="31"/>
      <c r="F100" s="31"/>
      <c r="G100" s="32"/>
      <c r="H100" s="33" t="s">
        <v>30</v>
      </c>
      <c r="I100" s="39" t="n">
        <f aca="false">C87+C88</f>
        <v>4481000</v>
      </c>
      <c r="J100" s="31"/>
      <c r="K100" s="31"/>
      <c r="L100" s="31"/>
      <c r="M100" s="31"/>
      <c r="N100" s="30"/>
    </row>
    <row r="101" customFormat="false" ht="14.25" hidden="false" customHeight="false" outlineLevel="0" collapsed="false">
      <c r="A101" s="40" t="s">
        <v>73</v>
      </c>
      <c r="B101" s="41" t="s">
        <v>74</v>
      </c>
      <c r="C101" s="42" t="n">
        <f aca="false">C88+C87+C96</f>
        <v>4506000</v>
      </c>
      <c r="D101" s="42" t="n">
        <f aca="false">D88+D87+D96</f>
        <v>1137000</v>
      </c>
      <c r="E101" s="42" t="n">
        <f aca="false">E88+E87+E96</f>
        <v>2000</v>
      </c>
      <c r="F101" s="42" t="n">
        <f aca="false">F88+F87+F96</f>
        <v>2000</v>
      </c>
      <c r="G101" s="42" t="n">
        <f aca="false">G88+G87+G96</f>
        <v>0</v>
      </c>
      <c r="H101" s="42" t="e">
        <f aca="false">H88+H87+H96</f>
        <v>#VALUE!</v>
      </c>
      <c r="I101" s="42" t="n">
        <f aca="false">I88+I87+I96</f>
        <v>0</v>
      </c>
      <c r="J101" s="42" t="n">
        <f aca="false">J88+J87+J96</f>
        <v>4423172</v>
      </c>
      <c r="K101" s="42" t="n">
        <f aca="false">K88+K87+K96</f>
        <v>4423172</v>
      </c>
      <c r="L101" s="42" t="n">
        <f aca="false">L88+L87+L96</f>
        <v>1091039</v>
      </c>
      <c r="M101" s="42" t="n">
        <f aca="false">M88+M87+M96</f>
        <v>3332133</v>
      </c>
      <c r="N101" s="43" t="n">
        <f aca="false">L101/C101</f>
        <v>0.242130270750111</v>
      </c>
    </row>
    <row r="102" customFormat="false" ht="15.75" hidden="false" customHeight="false" outlineLevel="0" collapsed="false">
      <c r="A102" s="44" t="s">
        <v>28</v>
      </c>
      <c r="B102" s="45"/>
      <c r="C102" s="46"/>
      <c r="D102" s="46"/>
      <c r="E102" s="46"/>
      <c r="F102" s="46"/>
      <c r="G102" s="46"/>
      <c r="H102" s="55"/>
      <c r="I102" s="56"/>
      <c r="J102" s="46" t="n">
        <f aca="false">J99</f>
        <v>0</v>
      </c>
      <c r="K102" s="46" t="n">
        <f aca="false">K99</f>
        <v>0</v>
      </c>
      <c r="L102" s="46" t="n">
        <f aca="false">L99</f>
        <v>0</v>
      </c>
      <c r="M102" s="46"/>
      <c r="N102" s="48"/>
    </row>
    <row r="103" customFormat="false" ht="24.95" hidden="false" customHeight="true" outlineLevel="0" collapsed="false">
      <c r="A103" s="16" t="s">
        <v>75</v>
      </c>
      <c r="B103" s="17" t="s">
        <v>16</v>
      </c>
      <c r="C103" s="18" t="n">
        <f aca="false">C104+C109+C120+C128</f>
        <v>30061000</v>
      </c>
      <c r="D103" s="18" t="n">
        <f aca="false">D104+D109+D120+D128</f>
        <v>9008327</v>
      </c>
      <c r="E103" s="18" t="n">
        <f aca="false">E104+E109+E120+E128</f>
        <v>300000</v>
      </c>
      <c r="F103" s="18" t="n">
        <f aca="false">F104+F109+F120+F128</f>
        <v>300000</v>
      </c>
      <c r="G103" s="18" t="n">
        <f aca="false">G104+G109+G120+G128</f>
        <v>300000</v>
      </c>
      <c r="H103" s="18" t="n">
        <f aca="false">H104+H109+H120+H128</f>
        <v>300000</v>
      </c>
      <c r="I103" s="18" t="n">
        <f aca="false">I104+I109+I120+I128</f>
        <v>300000</v>
      </c>
      <c r="J103" s="18" t="n">
        <f aca="false">J104+J109+J120+J128+J133</f>
        <v>22768908</v>
      </c>
      <c r="K103" s="18" t="n">
        <f aca="false">K104+K109+K120+K128+K133</f>
        <v>22768908</v>
      </c>
      <c r="L103" s="18" t="n">
        <f aca="false">L104+L109+L120+L128+L133</f>
        <v>6933964</v>
      </c>
      <c r="M103" s="18" t="n">
        <f aca="false">M104+M109+M120+M128</f>
        <v>15834944</v>
      </c>
      <c r="N103" s="19" t="n">
        <f aca="false">L103/C103</f>
        <v>0.23066311832607</v>
      </c>
    </row>
    <row r="104" customFormat="false" ht="15" hidden="false" customHeight="false" outlineLevel="0" collapsed="false">
      <c r="A104" s="77" t="s">
        <v>17</v>
      </c>
      <c r="B104" s="92"/>
      <c r="C104" s="79" t="n">
        <f aca="false">C105+C106+C107+C108</f>
        <v>555000</v>
      </c>
      <c r="D104" s="79" t="n">
        <f aca="false">D105+D106+D107+D108</f>
        <v>116317</v>
      </c>
      <c r="E104" s="79" t="n">
        <f aca="false">E105+E106+E107+E108</f>
        <v>0</v>
      </c>
      <c r="F104" s="79" t="n">
        <f aca="false">F105+F106+F107+F108</f>
        <v>0</v>
      </c>
      <c r="G104" s="79" t="n">
        <f aca="false">G105+G106+G107+G108</f>
        <v>0</v>
      </c>
      <c r="H104" s="79" t="n">
        <f aca="false">H105+H106+H107+H108</f>
        <v>0</v>
      </c>
      <c r="I104" s="79" t="n">
        <f aca="false">I105+I106+I107+I108</f>
        <v>0</v>
      </c>
      <c r="J104" s="79" t="n">
        <f aca="false">J105+J106+J107+J108</f>
        <v>114220</v>
      </c>
      <c r="K104" s="79" t="n">
        <f aca="false">K105+K106+K107+K108</f>
        <v>114220</v>
      </c>
      <c r="L104" s="79" t="n">
        <f aca="false">L105+L106+L107+L108</f>
        <v>114220</v>
      </c>
      <c r="M104" s="79" t="n">
        <f aca="false">M105+M106+M107+M108</f>
        <v>0</v>
      </c>
      <c r="N104" s="80" t="n">
        <f aca="false">L104/C104</f>
        <v>0.205801801801802</v>
      </c>
    </row>
    <row r="105" customFormat="false" ht="15" hidden="true" customHeight="false" outlineLevel="0" collapsed="false">
      <c r="A105" s="93" t="s">
        <v>76</v>
      </c>
      <c r="B105" s="67" t="s">
        <v>77</v>
      </c>
      <c r="C105" s="31"/>
      <c r="D105" s="31"/>
      <c r="E105" s="31"/>
      <c r="F105" s="31"/>
      <c r="G105" s="94"/>
      <c r="H105" s="24"/>
      <c r="I105" s="24"/>
      <c r="J105" s="27"/>
      <c r="K105" s="27"/>
      <c r="L105" s="27"/>
      <c r="M105" s="31" t="n">
        <f aca="false">J105-L105</f>
        <v>0</v>
      </c>
      <c r="N105" s="30"/>
    </row>
    <row r="106" customFormat="false" ht="15" hidden="false" customHeight="false" outlineLevel="0" collapsed="false">
      <c r="A106" s="93" t="s">
        <v>78</v>
      </c>
      <c r="B106" s="67" t="s">
        <v>79</v>
      </c>
      <c r="C106" s="31" t="n">
        <v>555000</v>
      </c>
      <c r="D106" s="31" t="n">
        <v>116317</v>
      </c>
      <c r="E106" s="31"/>
      <c r="F106" s="31"/>
      <c r="G106" s="94"/>
      <c r="H106" s="24"/>
      <c r="I106" s="24"/>
      <c r="J106" s="31" t="n">
        <v>114220</v>
      </c>
      <c r="K106" s="31" t="n">
        <v>114220</v>
      </c>
      <c r="L106" s="31" t="n">
        <v>114220</v>
      </c>
      <c r="M106" s="31" t="n">
        <f aca="false">J106-L106</f>
        <v>0</v>
      </c>
      <c r="N106" s="30" t="n">
        <f aca="false">L106/C106</f>
        <v>0.205801801801802</v>
      </c>
    </row>
    <row r="107" customFormat="false" ht="15" hidden="true" customHeight="false" outlineLevel="0" collapsed="false">
      <c r="A107" s="93" t="s">
        <v>80</v>
      </c>
      <c r="B107" s="67" t="s">
        <v>81</v>
      </c>
      <c r="C107" s="31"/>
      <c r="D107" s="31"/>
      <c r="E107" s="31"/>
      <c r="F107" s="31"/>
      <c r="G107" s="94"/>
      <c r="H107" s="24"/>
      <c r="I107" s="24"/>
      <c r="J107" s="31"/>
      <c r="K107" s="31"/>
      <c r="L107" s="31"/>
      <c r="M107" s="31" t="n">
        <f aca="false">J107-L107</f>
        <v>0</v>
      </c>
      <c r="N107" s="30"/>
    </row>
    <row r="108" customFormat="false" ht="15" hidden="true" customHeight="false" outlineLevel="0" collapsed="false">
      <c r="A108" s="93" t="s">
        <v>82</v>
      </c>
      <c r="B108" s="67" t="s">
        <v>81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 t="n">
        <f aca="false">J108-L108</f>
        <v>0</v>
      </c>
      <c r="N108" s="30"/>
    </row>
    <row r="109" customFormat="false" ht="15" hidden="false" customHeight="false" outlineLevel="0" collapsed="false">
      <c r="A109" s="81" t="s">
        <v>43</v>
      </c>
      <c r="B109" s="95"/>
      <c r="C109" s="96" t="n">
        <f aca="false">C110+C111+C112+C113+C114+C115+C116</f>
        <v>12420000</v>
      </c>
      <c r="D109" s="96" t="n">
        <f aca="false">D110+D111+D112+D113+D114+D115+D116</f>
        <v>3534310</v>
      </c>
      <c r="E109" s="96" t="n">
        <f aca="false">E110+E111+E112+E113+E114+E115+E116</f>
        <v>0</v>
      </c>
      <c r="F109" s="96" t="n">
        <f aca="false">F110+F111+F112+F113+F114+F115+F116</f>
        <v>0</v>
      </c>
      <c r="G109" s="96" t="n">
        <f aca="false">G110+G111+G112+G113+G114+G115+G116</f>
        <v>0</v>
      </c>
      <c r="H109" s="96" t="n">
        <f aca="false">H110+H111+H112+H113+H114+H115+H116</f>
        <v>0</v>
      </c>
      <c r="I109" s="96" t="n">
        <f aca="false">I110+I111+I112+I113+I114+I115+I116</f>
        <v>0</v>
      </c>
      <c r="J109" s="96" t="n">
        <f aca="false">J110+J111+J112+J113+J114+J115+J116</f>
        <v>5705221</v>
      </c>
      <c r="K109" s="96" t="n">
        <f aca="false">K110+K111+K112+K113+K114+K115+K116</f>
        <v>5705221</v>
      </c>
      <c r="L109" s="96" t="n">
        <f aca="false">L110+L111+L112+L113+L114+L115+L116</f>
        <v>2580677</v>
      </c>
      <c r="M109" s="96" t="n">
        <f aca="false">M110+M111+M112+M113+M114+M115+M116</f>
        <v>3124544</v>
      </c>
      <c r="N109" s="97" t="n">
        <f aca="false">L109/C109</f>
        <v>0.207783977455717</v>
      </c>
    </row>
    <row r="110" customFormat="false" ht="15" hidden="true" customHeight="false" outlineLevel="0" collapsed="false">
      <c r="A110" s="93" t="s">
        <v>76</v>
      </c>
      <c r="B110" s="98" t="s">
        <v>77</v>
      </c>
      <c r="C110" s="27"/>
      <c r="D110" s="27"/>
      <c r="E110" s="27"/>
      <c r="F110" s="27"/>
      <c r="G110" s="99"/>
      <c r="H110" s="100"/>
      <c r="I110" s="100"/>
      <c r="J110" s="27"/>
      <c r="K110" s="27"/>
      <c r="L110" s="27"/>
      <c r="M110" s="27" t="n">
        <f aca="false">J110-L110</f>
        <v>0</v>
      </c>
      <c r="N110" s="85"/>
    </row>
    <row r="111" customFormat="false" ht="15" hidden="false" customHeight="false" outlineLevel="0" collapsed="false">
      <c r="A111" s="93" t="s">
        <v>78</v>
      </c>
      <c r="B111" s="98" t="s">
        <v>79</v>
      </c>
      <c r="C111" s="27" t="n">
        <v>4350000</v>
      </c>
      <c r="D111" s="27" t="n">
        <v>1499310</v>
      </c>
      <c r="E111" s="27"/>
      <c r="F111" s="27"/>
      <c r="G111" s="99"/>
      <c r="H111" s="100"/>
      <c r="I111" s="100"/>
      <c r="J111" s="27" t="n">
        <v>1424723</v>
      </c>
      <c r="K111" s="27" t="n">
        <v>1424723</v>
      </c>
      <c r="L111" s="27" t="n">
        <v>1417431</v>
      </c>
      <c r="M111" s="27" t="n">
        <f aca="false">J111-L111</f>
        <v>7292</v>
      </c>
      <c r="N111" s="85" t="n">
        <f aca="false">L111/C111</f>
        <v>0.325846206896552</v>
      </c>
    </row>
    <row r="112" customFormat="false" ht="15" hidden="true" customHeight="false" outlineLevel="0" collapsed="false">
      <c r="A112" s="93" t="s">
        <v>80</v>
      </c>
      <c r="B112" s="98" t="s">
        <v>81</v>
      </c>
      <c r="C112" s="27"/>
      <c r="D112" s="27"/>
      <c r="E112" s="27"/>
      <c r="F112" s="27"/>
      <c r="G112" s="99"/>
      <c r="H112" s="100"/>
      <c r="I112" s="100"/>
      <c r="J112" s="27"/>
      <c r="K112" s="27"/>
      <c r="L112" s="27"/>
      <c r="M112" s="27" t="n">
        <f aca="false">J112-L112</f>
        <v>0</v>
      </c>
      <c r="N112" s="85"/>
    </row>
    <row r="113" customFormat="false" ht="15" hidden="true" customHeight="false" outlineLevel="0" collapsed="false">
      <c r="A113" s="93" t="s">
        <v>83</v>
      </c>
      <c r="B113" s="98" t="s">
        <v>81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 t="n">
        <f aca="false">J113-L113</f>
        <v>0</v>
      </c>
      <c r="N113" s="85"/>
    </row>
    <row r="114" customFormat="false" ht="15" hidden="false" customHeight="false" outlineLevel="0" collapsed="false">
      <c r="A114" s="93" t="s">
        <v>84</v>
      </c>
      <c r="B114" s="98" t="s">
        <v>85</v>
      </c>
      <c r="C114" s="27" t="n">
        <v>7920000</v>
      </c>
      <c r="D114" s="27" t="n">
        <v>2000000</v>
      </c>
      <c r="E114" s="27"/>
      <c r="F114" s="27"/>
      <c r="G114" s="28"/>
      <c r="H114" s="24"/>
      <c r="I114" s="24"/>
      <c r="J114" s="27" t="n">
        <v>4277231</v>
      </c>
      <c r="K114" s="27" t="n">
        <v>4277231</v>
      </c>
      <c r="L114" s="27" t="n">
        <v>1159979</v>
      </c>
      <c r="M114" s="27" t="n">
        <f aca="false">J114-L114</f>
        <v>3117252</v>
      </c>
      <c r="N114" s="85" t="n">
        <f aca="false">L114/C114</f>
        <v>0.146461994949495</v>
      </c>
    </row>
    <row r="115" customFormat="false" ht="15" hidden="false" customHeight="false" outlineLevel="0" collapsed="false">
      <c r="A115" s="93" t="s">
        <v>86</v>
      </c>
      <c r="B115" s="98" t="s">
        <v>87</v>
      </c>
      <c r="C115" s="27" t="n">
        <v>150000</v>
      </c>
      <c r="D115" s="27" t="n">
        <v>35000</v>
      </c>
      <c r="E115" s="27"/>
      <c r="F115" s="27"/>
      <c r="G115" s="28"/>
      <c r="H115" s="24"/>
      <c r="I115" s="24"/>
      <c r="J115" s="27" t="n">
        <v>3267</v>
      </c>
      <c r="K115" s="27" t="n">
        <v>3267</v>
      </c>
      <c r="L115" s="27" t="n">
        <v>3267</v>
      </c>
      <c r="M115" s="27" t="n">
        <f aca="false">J115-L115</f>
        <v>0</v>
      </c>
      <c r="N115" s="85" t="n">
        <f aca="false">L115/C115</f>
        <v>0.02178</v>
      </c>
    </row>
    <row r="116" customFormat="false" ht="15" hidden="true" customHeight="false" outlineLevel="0" collapsed="false">
      <c r="A116" s="93" t="s">
        <v>88</v>
      </c>
      <c r="B116" s="98" t="s">
        <v>79</v>
      </c>
      <c r="C116" s="27" t="n">
        <v>0</v>
      </c>
      <c r="D116" s="27" t="n">
        <v>0</v>
      </c>
      <c r="E116" s="27"/>
      <c r="F116" s="27"/>
      <c r="G116" s="28"/>
      <c r="H116" s="24"/>
      <c r="I116" s="24"/>
      <c r="J116" s="27" t="n">
        <v>0</v>
      </c>
      <c r="K116" s="27" t="n">
        <v>0</v>
      </c>
      <c r="L116" s="27" t="n">
        <v>0</v>
      </c>
      <c r="M116" s="27" t="n">
        <f aca="false">J116-L116</f>
        <v>0</v>
      </c>
      <c r="N116" s="85"/>
    </row>
    <row r="117" customFormat="false" ht="15" hidden="true" customHeight="false" outlineLevel="0" collapsed="false">
      <c r="A117" s="101" t="s">
        <v>20</v>
      </c>
      <c r="B117" s="102"/>
      <c r="C117" s="27" t="n">
        <f aca="false">D117+E117+F117+G117</f>
        <v>0</v>
      </c>
      <c r="D117" s="27"/>
      <c r="E117" s="27"/>
      <c r="F117" s="27"/>
      <c r="G117" s="28"/>
      <c r="H117" s="24"/>
      <c r="I117" s="24"/>
      <c r="J117" s="27"/>
      <c r="K117" s="27"/>
      <c r="L117" s="27"/>
      <c r="M117" s="27" t="n">
        <f aca="false">J117-L117</f>
        <v>0</v>
      </c>
      <c r="N117" s="85"/>
    </row>
    <row r="118" customFormat="false" ht="15" hidden="true" customHeight="false" outlineLevel="0" collapsed="false">
      <c r="A118" s="101" t="s">
        <v>21</v>
      </c>
      <c r="B118" s="102"/>
      <c r="C118" s="27" t="n">
        <f aca="false">D118+E118+F118+G118</f>
        <v>0</v>
      </c>
      <c r="D118" s="27"/>
      <c r="E118" s="27"/>
      <c r="F118" s="27"/>
      <c r="G118" s="28"/>
      <c r="H118" s="24"/>
      <c r="I118" s="24"/>
      <c r="J118" s="27"/>
      <c r="K118" s="27"/>
      <c r="L118" s="27"/>
      <c r="M118" s="27" t="n">
        <f aca="false">J118-L118</f>
        <v>0</v>
      </c>
      <c r="N118" s="85"/>
    </row>
    <row r="119" customFormat="false" ht="15" hidden="true" customHeight="false" outlineLevel="0" collapsed="false">
      <c r="A119" s="93" t="s">
        <v>89</v>
      </c>
      <c r="B119" s="102" t="s">
        <v>90</v>
      </c>
      <c r="C119" s="27"/>
      <c r="D119" s="27"/>
      <c r="E119" s="27"/>
      <c r="F119" s="27"/>
      <c r="G119" s="99"/>
      <c r="H119" s="24"/>
      <c r="I119" s="24"/>
      <c r="J119" s="27"/>
      <c r="K119" s="27"/>
      <c r="L119" s="27"/>
      <c r="M119" s="27" t="n">
        <f aca="false">J119-L119</f>
        <v>0</v>
      </c>
      <c r="N119" s="85"/>
    </row>
    <row r="120" customFormat="false" ht="15" hidden="false" customHeight="false" outlineLevel="0" collapsed="false">
      <c r="A120" s="103" t="s">
        <v>91</v>
      </c>
      <c r="B120" s="82"/>
      <c r="C120" s="96" t="n">
        <f aca="false">C121+C122</f>
        <v>16906000</v>
      </c>
      <c r="D120" s="96" t="n">
        <f aca="false">D121+D122</f>
        <v>5307700</v>
      </c>
      <c r="E120" s="96" t="n">
        <f aca="false">E121+E122</f>
        <v>0</v>
      </c>
      <c r="F120" s="96" t="n">
        <f aca="false">F121+F122</f>
        <v>0</v>
      </c>
      <c r="G120" s="96" t="n">
        <f aca="false">G121+G122</f>
        <v>0</v>
      </c>
      <c r="H120" s="96" t="n">
        <f aca="false">H121+H122</f>
        <v>0</v>
      </c>
      <c r="I120" s="96" t="n">
        <f aca="false">I121+I122</f>
        <v>0</v>
      </c>
      <c r="J120" s="96" t="n">
        <f aca="false">J121+J122</f>
        <v>16906000</v>
      </c>
      <c r="K120" s="96" t="n">
        <f aca="false">K121+K122</f>
        <v>16906000</v>
      </c>
      <c r="L120" s="96" t="n">
        <f aca="false">L121+L122</f>
        <v>4195600</v>
      </c>
      <c r="M120" s="96" t="n">
        <f aca="false">M121+M122</f>
        <v>12710400</v>
      </c>
      <c r="N120" s="97" t="n">
        <f aca="false">L120/C120</f>
        <v>0.24817224653969</v>
      </c>
    </row>
    <row r="121" customFormat="false" ht="15" hidden="false" customHeight="false" outlineLevel="0" collapsed="false">
      <c r="A121" s="93" t="s">
        <v>80</v>
      </c>
      <c r="B121" s="98" t="s">
        <v>81</v>
      </c>
      <c r="C121" s="27" t="n">
        <v>12958000</v>
      </c>
      <c r="D121" s="27" t="n">
        <v>4513700</v>
      </c>
      <c r="E121" s="27"/>
      <c r="F121" s="27"/>
      <c r="G121" s="99"/>
      <c r="H121" s="100"/>
      <c r="I121" s="100"/>
      <c r="J121" s="27" t="n">
        <v>12958000</v>
      </c>
      <c r="K121" s="27" t="n">
        <v>12958000</v>
      </c>
      <c r="L121" s="27" t="n">
        <v>3401600</v>
      </c>
      <c r="M121" s="27" t="n">
        <f aca="false">J121-L121</f>
        <v>9556400</v>
      </c>
      <c r="N121" s="85" t="n">
        <f aca="false">L121/C121</f>
        <v>0.262509646550394</v>
      </c>
    </row>
    <row r="122" customFormat="false" ht="15" hidden="false" customHeight="false" outlineLevel="0" collapsed="false">
      <c r="A122" s="93" t="s">
        <v>76</v>
      </c>
      <c r="B122" s="98" t="s">
        <v>77</v>
      </c>
      <c r="C122" s="27" t="n">
        <v>3948000</v>
      </c>
      <c r="D122" s="27" t="n">
        <v>794000</v>
      </c>
      <c r="E122" s="27"/>
      <c r="F122" s="27"/>
      <c r="G122" s="28"/>
      <c r="H122" s="24"/>
      <c r="I122" s="24"/>
      <c r="J122" s="27" t="n">
        <v>3948000</v>
      </c>
      <c r="K122" s="27" t="n">
        <v>3948000</v>
      </c>
      <c r="L122" s="27" t="n">
        <v>794000</v>
      </c>
      <c r="M122" s="27" t="n">
        <f aca="false">J122-L122</f>
        <v>3154000</v>
      </c>
      <c r="N122" s="85" t="n">
        <f aca="false">L122/C122</f>
        <v>0.201114488348531</v>
      </c>
    </row>
    <row r="123" customFormat="false" ht="15" hidden="true" customHeight="false" outlineLevel="0" collapsed="false">
      <c r="A123" s="93"/>
      <c r="B123" s="102"/>
      <c r="C123" s="27"/>
      <c r="D123" s="27"/>
      <c r="E123" s="27"/>
      <c r="F123" s="27"/>
      <c r="G123" s="28"/>
      <c r="H123" s="24"/>
      <c r="I123" s="24"/>
      <c r="J123" s="27"/>
      <c r="K123" s="27"/>
      <c r="L123" s="27"/>
      <c r="M123" s="27" t="n">
        <f aca="false">J123-L123</f>
        <v>0</v>
      </c>
      <c r="N123" s="85"/>
    </row>
    <row r="124" customFormat="false" ht="15" hidden="true" customHeight="false" outlineLevel="0" collapsed="false">
      <c r="A124" s="93"/>
      <c r="B124" s="102"/>
      <c r="C124" s="27"/>
      <c r="D124" s="27"/>
      <c r="E124" s="27"/>
      <c r="F124" s="27"/>
      <c r="G124" s="28"/>
      <c r="H124" s="24"/>
      <c r="I124" s="24"/>
      <c r="J124" s="27"/>
      <c r="K124" s="27"/>
      <c r="L124" s="27"/>
      <c r="M124" s="27" t="n">
        <f aca="false">J124-L124</f>
        <v>0</v>
      </c>
      <c r="N124" s="85"/>
    </row>
    <row r="125" customFormat="false" ht="15" hidden="true" customHeight="false" outlineLevel="0" collapsed="false">
      <c r="A125" s="93"/>
      <c r="B125" s="102"/>
      <c r="C125" s="27"/>
      <c r="D125" s="27"/>
      <c r="E125" s="27"/>
      <c r="F125" s="27"/>
      <c r="G125" s="28"/>
      <c r="H125" s="24"/>
      <c r="I125" s="24"/>
      <c r="J125" s="27"/>
      <c r="K125" s="27"/>
      <c r="L125" s="27"/>
      <c r="M125" s="27" t="n">
        <f aca="false">J125-L125</f>
        <v>0</v>
      </c>
      <c r="N125" s="85"/>
    </row>
    <row r="126" customFormat="false" ht="15" hidden="true" customHeight="false" outlineLevel="0" collapsed="false">
      <c r="A126" s="93"/>
      <c r="B126" s="102"/>
      <c r="C126" s="27"/>
      <c r="D126" s="27"/>
      <c r="E126" s="27"/>
      <c r="F126" s="27"/>
      <c r="G126" s="28"/>
      <c r="H126" s="24"/>
      <c r="I126" s="24"/>
      <c r="J126" s="27"/>
      <c r="K126" s="27"/>
      <c r="L126" s="27"/>
      <c r="M126" s="27" t="n">
        <f aca="false">J126-L126</f>
        <v>0</v>
      </c>
      <c r="N126" s="85"/>
    </row>
    <row r="127" customFormat="false" ht="15" hidden="true" customHeight="false" outlineLevel="0" collapsed="false">
      <c r="A127" s="101" t="s">
        <v>24</v>
      </c>
      <c r="B127" s="102"/>
      <c r="C127" s="27" t="n">
        <f aca="false">D127+E127+F127+G127</f>
        <v>0</v>
      </c>
      <c r="D127" s="27"/>
      <c r="E127" s="27"/>
      <c r="F127" s="27"/>
      <c r="G127" s="28"/>
      <c r="H127" s="24"/>
      <c r="I127" s="24"/>
      <c r="J127" s="27"/>
      <c r="K127" s="27" t="n">
        <f aca="false">J127</f>
        <v>0</v>
      </c>
      <c r="L127" s="27"/>
      <c r="M127" s="27" t="n">
        <f aca="false">J127-L127</f>
        <v>0</v>
      </c>
      <c r="N127" s="85"/>
    </row>
    <row r="128" customFormat="false" ht="15" hidden="false" customHeight="false" outlineLevel="0" collapsed="false">
      <c r="A128" s="103" t="s">
        <v>25</v>
      </c>
      <c r="B128" s="82"/>
      <c r="C128" s="96" t="n">
        <f aca="false">C129+C130+C131+C132</f>
        <v>180000</v>
      </c>
      <c r="D128" s="96" t="n">
        <f aca="false">D129+D130+D131+D132</f>
        <v>50000</v>
      </c>
      <c r="E128" s="96" t="n">
        <f aca="false">E129+E130+E131+E132</f>
        <v>300000</v>
      </c>
      <c r="F128" s="96" t="n">
        <f aca="false">F129+F130+F131+F132</f>
        <v>300000</v>
      </c>
      <c r="G128" s="96" t="n">
        <f aca="false">G129+G130+G131+G132</f>
        <v>300000</v>
      </c>
      <c r="H128" s="96" t="n">
        <f aca="false">H129+H130+H131+H132</f>
        <v>300000</v>
      </c>
      <c r="I128" s="96" t="n">
        <f aca="false">I129+I130+I131+I132</f>
        <v>300000</v>
      </c>
      <c r="J128" s="96" t="n">
        <f aca="false">J129+J130+J131+J132</f>
        <v>48000</v>
      </c>
      <c r="K128" s="96" t="n">
        <f aca="false">K129+K130+K131+K132</f>
        <v>48000</v>
      </c>
      <c r="L128" s="96" t="n">
        <f aca="false">L129+L130+L131+L132</f>
        <v>48000</v>
      </c>
      <c r="M128" s="96" t="n">
        <f aca="false">M129+M130+M131+M132</f>
        <v>0</v>
      </c>
      <c r="N128" s="97" t="n">
        <f aca="false">L128/C128</f>
        <v>0.266666666666667</v>
      </c>
    </row>
    <row r="129" customFormat="false" ht="15" hidden="false" customHeight="false" outlineLevel="0" collapsed="false">
      <c r="A129" s="104" t="s">
        <v>92</v>
      </c>
      <c r="B129" s="98" t="s">
        <v>87</v>
      </c>
      <c r="C129" s="27" t="n">
        <v>180000</v>
      </c>
      <c r="D129" s="27" t="n">
        <v>50000</v>
      </c>
      <c r="E129" s="27"/>
      <c r="F129" s="27"/>
      <c r="G129" s="28"/>
      <c r="H129" s="24"/>
      <c r="I129" s="24"/>
      <c r="J129" s="27" t="n">
        <v>48000</v>
      </c>
      <c r="K129" s="27" t="n">
        <v>48000</v>
      </c>
      <c r="L129" s="27" t="n">
        <v>48000</v>
      </c>
      <c r="M129" s="27" t="n">
        <f aca="false">J129-L129</f>
        <v>0</v>
      </c>
      <c r="N129" s="85" t="n">
        <f aca="false">L129/C129</f>
        <v>0.266666666666667</v>
      </c>
    </row>
    <row r="130" customFormat="false" ht="15" hidden="true" customHeight="false" outlineLevel="0" collapsed="false">
      <c r="A130" s="101"/>
      <c r="B130" s="98" t="s">
        <v>79</v>
      </c>
      <c r="C130" s="27"/>
      <c r="D130" s="27"/>
      <c r="E130" s="27" t="n">
        <v>300000</v>
      </c>
      <c r="F130" s="27" t="n">
        <v>300000</v>
      </c>
      <c r="G130" s="27" t="n">
        <v>300000</v>
      </c>
      <c r="H130" s="27" t="n">
        <v>300000</v>
      </c>
      <c r="I130" s="27" t="n">
        <v>300000</v>
      </c>
      <c r="J130" s="27"/>
      <c r="K130" s="27"/>
      <c r="L130" s="27"/>
      <c r="M130" s="27" t="n">
        <f aca="false">J130-L130</f>
        <v>0</v>
      </c>
      <c r="N130" s="85"/>
    </row>
    <row r="131" customFormat="false" ht="15" hidden="true" customHeight="false" outlineLevel="0" collapsed="false">
      <c r="A131" s="26"/>
      <c r="B131" s="67" t="s">
        <v>81</v>
      </c>
      <c r="C131" s="31"/>
      <c r="D131" s="31"/>
      <c r="E131" s="31"/>
      <c r="F131" s="31"/>
      <c r="G131" s="32"/>
      <c r="H131" s="24"/>
      <c r="I131" s="24"/>
      <c r="J131" s="31"/>
      <c r="K131" s="31"/>
      <c r="L131" s="31"/>
      <c r="M131" s="27" t="n">
        <f aca="false">J131-L131</f>
        <v>0</v>
      </c>
      <c r="N131" s="85"/>
    </row>
    <row r="132" customFormat="false" ht="15" hidden="true" customHeight="false" outlineLevel="0" collapsed="false">
      <c r="A132" s="26"/>
      <c r="B132" s="67" t="s">
        <v>77</v>
      </c>
      <c r="C132" s="31"/>
      <c r="D132" s="31"/>
      <c r="E132" s="31"/>
      <c r="F132" s="31"/>
      <c r="G132" s="32"/>
      <c r="H132" s="24"/>
      <c r="I132" s="24"/>
      <c r="J132" s="31"/>
      <c r="K132" s="31"/>
      <c r="L132" s="31"/>
      <c r="M132" s="27" t="n">
        <f aca="false">J132-L132</f>
        <v>0</v>
      </c>
      <c r="N132" s="85"/>
    </row>
    <row r="133" customFormat="false" ht="15" hidden="false" customHeight="false" outlineLevel="0" collapsed="false">
      <c r="A133" s="105" t="s">
        <v>28</v>
      </c>
      <c r="B133" s="35"/>
      <c r="C133" s="31"/>
      <c r="D133" s="31"/>
      <c r="E133" s="31"/>
      <c r="F133" s="31"/>
      <c r="G133" s="32"/>
      <c r="H133" s="24"/>
      <c r="I133" s="24"/>
      <c r="J133" s="37" t="n">
        <f aca="false">K133</f>
        <v>-4533</v>
      </c>
      <c r="K133" s="37" t="n">
        <f aca="false">L133</f>
        <v>-4533</v>
      </c>
      <c r="L133" s="37" t="n">
        <v>-4533</v>
      </c>
      <c r="M133" s="31" t="n">
        <f aca="false">J133-L133</f>
        <v>0</v>
      </c>
      <c r="N133" s="30"/>
    </row>
    <row r="134" customFormat="false" ht="15" hidden="false" customHeight="false" outlineLevel="0" collapsed="false">
      <c r="A134" s="38" t="s">
        <v>29</v>
      </c>
      <c r="B134" s="35"/>
      <c r="C134" s="31"/>
      <c r="D134" s="31"/>
      <c r="E134" s="31"/>
      <c r="F134" s="31"/>
      <c r="G134" s="32"/>
      <c r="H134" s="24"/>
      <c r="I134" s="24"/>
      <c r="J134" s="31"/>
      <c r="K134" s="31"/>
      <c r="L134" s="31"/>
      <c r="M134" s="31"/>
      <c r="N134" s="30"/>
    </row>
    <row r="135" customFormat="false" ht="15" hidden="false" customHeight="false" outlineLevel="0" collapsed="false">
      <c r="A135" s="106" t="s">
        <v>93</v>
      </c>
      <c r="B135" s="107" t="s">
        <v>94</v>
      </c>
      <c r="C135" s="42" t="n">
        <f aca="false">D135+E135+F135+G135</f>
        <v>0</v>
      </c>
      <c r="D135" s="42"/>
      <c r="E135" s="42"/>
      <c r="F135" s="42"/>
      <c r="G135" s="71"/>
      <c r="H135" s="24"/>
      <c r="I135" s="24"/>
      <c r="J135" s="42"/>
      <c r="K135" s="42"/>
      <c r="L135" s="42"/>
      <c r="M135" s="42" t="n">
        <f aca="false">J135-L135</f>
        <v>0</v>
      </c>
      <c r="N135" s="43"/>
    </row>
    <row r="136" customFormat="false" ht="15" hidden="false" customHeight="false" outlineLevel="0" collapsed="false">
      <c r="A136" s="108" t="s">
        <v>95</v>
      </c>
      <c r="B136" s="107" t="s">
        <v>96</v>
      </c>
      <c r="C136" s="42" t="n">
        <f aca="false">D136+E136+F136+G136</f>
        <v>0</v>
      </c>
      <c r="D136" s="42"/>
      <c r="E136" s="42"/>
      <c r="F136" s="42"/>
      <c r="G136" s="71"/>
      <c r="H136" s="24"/>
      <c r="I136" s="24"/>
      <c r="J136" s="42"/>
      <c r="K136" s="42"/>
      <c r="L136" s="42"/>
      <c r="M136" s="42" t="n">
        <f aca="false">J136-L136</f>
        <v>0</v>
      </c>
      <c r="N136" s="43"/>
    </row>
    <row r="137" customFormat="false" ht="14.25" hidden="false" customHeight="false" outlineLevel="0" collapsed="false">
      <c r="A137" s="106" t="s">
        <v>97</v>
      </c>
      <c r="B137" s="107" t="s">
        <v>81</v>
      </c>
      <c r="C137" s="42" t="n">
        <f aca="false">C131+C113+C112+C108+C107+C121</f>
        <v>12958000</v>
      </c>
      <c r="D137" s="42" t="n">
        <f aca="false">D131+D113+D112+D108+D107+D121</f>
        <v>4513700</v>
      </c>
      <c r="E137" s="42" t="n">
        <f aca="false">E131+E113+E112+E108+E107+E121</f>
        <v>0</v>
      </c>
      <c r="F137" s="42" t="n">
        <f aca="false">F131+F113+F112+F108+F107+F121</f>
        <v>0</v>
      </c>
      <c r="G137" s="42" t="n">
        <f aca="false">G131+G113+G112+G108+G107+G121</f>
        <v>0</v>
      </c>
      <c r="H137" s="42" t="n">
        <f aca="false">H131+H113+H112+H108+H107+H121</f>
        <v>0</v>
      </c>
      <c r="I137" s="42" t="n">
        <f aca="false">I131+I113+I112+I108+I107+I121</f>
        <v>0</v>
      </c>
      <c r="J137" s="42" t="n">
        <f aca="false">J131+J113+J112+J108+J107+J121</f>
        <v>12958000</v>
      </c>
      <c r="K137" s="42" t="n">
        <f aca="false">K131+K113+K112+K108+K107+K121</f>
        <v>12958000</v>
      </c>
      <c r="L137" s="42" t="n">
        <f aca="false">L131+L113+L112+L108+L107+L121</f>
        <v>3401600</v>
      </c>
      <c r="M137" s="42" t="n">
        <f aca="false">M131+M113+M112+M108+M107+M121</f>
        <v>9556400</v>
      </c>
      <c r="N137" s="43" t="n">
        <f aca="false">L137/C137</f>
        <v>0.262509646550394</v>
      </c>
    </row>
    <row r="138" customFormat="false" ht="15" hidden="false" customHeight="false" outlineLevel="0" collapsed="false">
      <c r="A138" s="108" t="s">
        <v>98</v>
      </c>
      <c r="B138" s="107" t="s">
        <v>99</v>
      </c>
      <c r="C138" s="42" t="n">
        <f aca="false">D138+E138+F138+G138</f>
        <v>0</v>
      </c>
      <c r="D138" s="42"/>
      <c r="E138" s="42"/>
      <c r="F138" s="42"/>
      <c r="G138" s="71"/>
      <c r="H138" s="24"/>
      <c r="I138" s="24"/>
      <c r="J138" s="42"/>
      <c r="K138" s="42"/>
      <c r="L138" s="42"/>
      <c r="M138" s="42" t="n">
        <f aca="false">J138-L138</f>
        <v>0</v>
      </c>
      <c r="N138" s="43"/>
    </row>
    <row r="139" customFormat="false" ht="14.25" hidden="false" customHeight="false" outlineLevel="0" collapsed="false">
      <c r="A139" s="108" t="s">
        <v>100</v>
      </c>
      <c r="B139" s="107" t="s">
        <v>77</v>
      </c>
      <c r="C139" s="42" t="n">
        <f aca="false">C132+C122+C110+C105</f>
        <v>3948000</v>
      </c>
      <c r="D139" s="42" t="n">
        <f aca="false">D132+D122+D110+D105</f>
        <v>794000</v>
      </c>
      <c r="E139" s="42" t="n">
        <f aca="false">E132+E122+E110+E105</f>
        <v>0</v>
      </c>
      <c r="F139" s="42" t="n">
        <f aca="false">F132+F122+F110+F105</f>
        <v>0</v>
      </c>
      <c r="G139" s="42" t="n">
        <f aca="false">G132+G122+G110+G105</f>
        <v>0</v>
      </c>
      <c r="H139" s="42" t="n">
        <f aca="false">H132+H122+H110+H105</f>
        <v>0</v>
      </c>
      <c r="I139" s="42" t="n">
        <f aca="false">I132+I122+I110+I105</f>
        <v>0</v>
      </c>
      <c r="J139" s="42" t="n">
        <f aca="false">J132+J122+J110+J105</f>
        <v>3948000</v>
      </c>
      <c r="K139" s="42" t="n">
        <f aca="false">K132+K122+K110+K105</f>
        <v>3948000</v>
      </c>
      <c r="L139" s="42" t="n">
        <f aca="false">L132+L122+L110+L105</f>
        <v>794000</v>
      </c>
      <c r="M139" s="42" t="n">
        <f aca="false">M132+M122+M110+M105</f>
        <v>3154000</v>
      </c>
      <c r="N139" s="43" t="n">
        <f aca="false">L139/C139</f>
        <v>0.201114488348531</v>
      </c>
    </row>
    <row r="140" customFormat="false" ht="15" hidden="false" customHeight="false" outlineLevel="0" collapsed="false">
      <c r="A140" s="108" t="s">
        <v>101</v>
      </c>
      <c r="B140" s="107" t="s">
        <v>102</v>
      </c>
      <c r="C140" s="42" t="n">
        <f aca="false">D140+E140+F140+G140</f>
        <v>0</v>
      </c>
      <c r="D140" s="42"/>
      <c r="E140" s="42"/>
      <c r="F140" s="42"/>
      <c r="G140" s="71"/>
      <c r="H140" s="24"/>
      <c r="I140" s="24"/>
      <c r="J140" s="42"/>
      <c r="K140" s="42"/>
      <c r="L140" s="42"/>
      <c r="M140" s="42" t="n">
        <f aca="false">J140-L140</f>
        <v>0</v>
      </c>
      <c r="N140" s="43"/>
    </row>
    <row r="141" customFormat="false" ht="15" hidden="false" customHeight="false" outlineLevel="0" collapsed="false">
      <c r="A141" s="108" t="s">
        <v>103</v>
      </c>
      <c r="B141" s="107" t="s">
        <v>104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5" hidden="false" customHeight="false" outlineLevel="0" collapsed="false">
      <c r="A142" s="108" t="s">
        <v>105</v>
      </c>
      <c r="B142" s="107" t="s">
        <v>106</v>
      </c>
      <c r="C142" s="42" t="n">
        <f aca="false">D142+E142+F142+G142</f>
        <v>0</v>
      </c>
      <c r="D142" s="42"/>
      <c r="E142" s="42"/>
      <c r="F142" s="42"/>
      <c r="G142" s="71"/>
      <c r="H142" s="24"/>
      <c r="I142" s="24"/>
      <c r="J142" s="42"/>
      <c r="K142" s="42"/>
      <c r="L142" s="42"/>
      <c r="M142" s="42" t="n">
        <f aca="false">J142-L142</f>
        <v>0</v>
      </c>
      <c r="N142" s="43"/>
    </row>
    <row r="143" customFormat="false" ht="14.25" hidden="false" customHeight="false" outlineLevel="0" collapsed="false">
      <c r="A143" s="106" t="s">
        <v>92</v>
      </c>
      <c r="B143" s="107" t="s">
        <v>87</v>
      </c>
      <c r="C143" s="42" t="n">
        <f aca="false">C129+C115</f>
        <v>330000</v>
      </c>
      <c r="D143" s="42" t="n">
        <f aca="false">D129+D115</f>
        <v>85000</v>
      </c>
      <c r="E143" s="42" t="n">
        <f aca="false">E129+E115</f>
        <v>0</v>
      </c>
      <c r="F143" s="42" t="n">
        <f aca="false">F129+F115</f>
        <v>0</v>
      </c>
      <c r="G143" s="42" t="n">
        <f aca="false">G129+G115</f>
        <v>0</v>
      </c>
      <c r="H143" s="42" t="n">
        <f aca="false">H129+H115</f>
        <v>0</v>
      </c>
      <c r="I143" s="42" t="n">
        <f aca="false">I129+I115</f>
        <v>0</v>
      </c>
      <c r="J143" s="42" t="n">
        <f aca="false">J129+J115</f>
        <v>51267</v>
      </c>
      <c r="K143" s="42" t="n">
        <f aca="false">K129+K115</f>
        <v>51267</v>
      </c>
      <c r="L143" s="42" t="n">
        <f aca="false">L129+L115</f>
        <v>51267</v>
      </c>
      <c r="M143" s="42" t="n">
        <f aca="false">M129+M115</f>
        <v>0</v>
      </c>
      <c r="N143" s="43" t="n">
        <f aca="false">L143/C143</f>
        <v>0.155354545454545</v>
      </c>
    </row>
    <row r="144" customFormat="false" ht="14.25" hidden="false" customHeight="false" outlineLevel="0" collapsed="false">
      <c r="A144" s="106" t="s">
        <v>107</v>
      </c>
      <c r="B144" s="107" t="s">
        <v>79</v>
      </c>
      <c r="C144" s="42" t="n">
        <f aca="false">C130+C116+C111+C106</f>
        <v>4905000</v>
      </c>
      <c r="D144" s="42" t="n">
        <f aca="false">D130+D116+D111+D106</f>
        <v>1615627</v>
      </c>
      <c r="E144" s="42" t="n">
        <f aca="false">E130+E116+E111+E106</f>
        <v>300000</v>
      </c>
      <c r="F144" s="42" t="n">
        <f aca="false">F130+F116+F111+F106</f>
        <v>300000</v>
      </c>
      <c r="G144" s="42" t="n">
        <f aca="false">G130+G116+G111+G106</f>
        <v>300000</v>
      </c>
      <c r="H144" s="42" t="n">
        <f aca="false">H130+H116+H111+H106</f>
        <v>300000</v>
      </c>
      <c r="I144" s="42" t="n">
        <f aca="false">I130+I116+I111+I106</f>
        <v>300000</v>
      </c>
      <c r="J144" s="42" t="n">
        <f aca="false">J130+J116+J111+J106</f>
        <v>1538943</v>
      </c>
      <c r="K144" s="42" t="n">
        <f aca="false">K130+K116+K111+K106</f>
        <v>1538943</v>
      </c>
      <c r="L144" s="42" t="n">
        <f aca="false">L130+L116+L111+L106</f>
        <v>1531651</v>
      </c>
      <c r="M144" s="42" t="n">
        <f aca="false">M130+M116+M111+M106</f>
        <v>7292</v>
      </c>
      <c r="N144" s="43" t="n">
        <f aca="false">L144/C144</f>
        <v>0.312263200815494</v>
      </c>
    </row>
    <row r="145" customFormat="false" ht="15" hidden="false" customHeight="false" outlineLevel="0" collapsed="false">
      <c r="A145" s="106" t="s">
        <v>108</v>
      </c>
      <c r="B145" s="107" t="s">
        <v>109</v>
      </c>
      <c r="C145" s="42" t="n">
        <f aca="false">D145+E145+F145+G145</f>
        <v>0</v>
      </c>
      <c r="D145" s="42"/>
      <c r="E145" s="42"/>
      <c r="F145" s="42"/>
      <c r="G145" s="71"/>
      <c r="H145" s="24"/>
      <c r="I145" s="24"/>
      <c r="J145" s="42"/>
      <c r="K145" s="42"/>
      <c r="L145" s="42"/>
      <c r="M145" s="42" t="n">
        <f aca="false">J145-L145</f>
        <v>0</v>
      </c>
      <c r="N145" s="43"/>
    </row>
    <row r="146" customFormat="false" ht="26.25" hidden="false" customHeight="false" outlineLevel="0" collapsed="false">
      <c r="A146" s="108" t="s">
        <v>110</v>
      </c>
      <c r="B146" s="107" t="s">
        <v>85</v>
      </c>
      <c r="C146" s="42" t="n">
        <f aca="false">C114</f>
        <v>7920000</v>
      </c>
      <c r="D146" s="42" t="n">
        <f aca="false">D114</f>
        <v>2000000</v>
      </c>
      <c r="E146" s="42" t="n">
        <f aca="false">E114</f>
        <v>0</v>
      </c>
      <c r="F146" s="42" t="n">
        <f aca="false">F114</f>
        <v>0</v>
      </c>
      <c r="G146" s="71" t="n">
        <f aca="false">G114</f>
        <v>0</v>
      </c>
      <c r="H146" s="49" t="s">
        <v>111</v>
      </c>
      <c r="I146" s="49"/>
      <c r="J146" s="42" t="n">
        <f aca="false">J114</f>
        <v>4277231</v>
      </c>
      <c r="K146" s="42" t="n">
        <f aca="false">K114</f>
        <v>4277231</v>
      </c>
      <c r="L146" s="42" t="n">
        <f aca="false">L114</f>
        <v>1159979</v>
      </c>
      <c r="M146" s="42" t="n">
        <f aca="false">J146-L146</f>
        <v>3117252</v>
      </c>
      <c r="N146" s="43" t="n">
        <f aca="false">L146/C146</f>
        <v>0.146461994949495</v>
      </c>
    </row>
    <row r="147" customFormat="false" ht="15" hidden="false" customHeight="false" outlineLevel="0" collapsed="false">
      <c r="A147" s="106" t="s">
        <v>112</v>
      </c>
      <c r="B147" s="107" t="s">
        <v>113</v>
      </c>
      <c r="C147" s="42" t="n">
        <f aca="false">D147+E147+F147+G147</f>
        <v>0</v>
      </c>
      <c r="D147" s="42"/>
      <c r="E147" s="42"/>
      <c r="F147" s="42"/>
      <c r="G147" s="71"/>
      <c r="H147" s="33" t="s">
        <v>30</v>
      </c>
      <c r="I147" s="39" t="n">
        <f aca="false">C109+C120+C128</f>
        <v>29506000</v>
      </c>
      <c r="J147" s="42"/>
      <c r="K147" s="42"/>
      <c r="L147" s="42"/>
      <c r="M147" s="42" t="n">
        <f aca="false">J147-L147</f>
        <v>0</v>
      </c>
      <c r="N147" s="43"/>
    </row>
    <row r="148" customFormat="false" ht="14.25" hidden="false" customHeight="false" outlineLevel="0" collapsed="false">
      <c r="A148" s="109" t="s">
        <v>114</v>
      </c>
      <c r="B148" s="110" t="s">
        <v>90</v>
      </c>
      <c r="C148" s="46" t="n">
        <f aca="false">C126</f>
        <v>0</v>
      </c>
      <c r="D148" s="46" t="n">
        <f aca="false">D126</f>
        <v>0</v>
      </c>
      <c r="E148" s="46" t="n">
        <f aca="false">E126</f>
        <v>0</v>
      </c>
      <c r="F148" s="46" t="n">
        <f aca="false">F126</f>
        <v>0</v>
      </c>
      <c r="G148" s="46" t="n">
        <f aca="false">G126</f>
        <v>0</v>
      </c>
      <c r="H148" s="46" t="n">
        <f aca="false">H126</f>
        <v>0</v>
      </c>
      <c r="I148" s="46" t="n">
        <f aca="false">I126</f>
        <v>0</v>
      </c>
      <c r="J148" s="46" t="n">
        <f aca="false">J126</f>
        <v>0</v>
      </c>
      <c r="K148" s="46" t="n">
        <f aca="false">K126</f>
        <v>0</v>
      </c>
      <c r="L148" s="46" t="n">
        <f aca="false">L126</f>
        <v>0</v>
      </c>
      <c r="M148" s="42" t="n">
        <f aca="false">J148-L148</f>
        <v>0</v>
      </c>
      <c r="N148" s="43"/>
    </row>
    <row r="149" customFormat="false" ht="15" hidden="false" customHeight="false" outlineLevel="0" collapsed="false">
      <c r="A149" s="111" t="s">
        <v>28</v>
      </c>
      <c r="B149" s="112" t="s">
        <v>90</v>
      </c>
      <c r="C149" s="46"/>
      <c r="D149" s="46"/>
      <c r="E149" s="46"/>
      <c r="F149" s="46"/>
      <c r="G149" s="46"/>
      <c r="H149" s="46"/>
      <c r="I149" s="46"/>
      <c r="J149" s="47" t="n">
        <f aca="false">J133</f>
        <v>-4533</v>
      </c>
      <c r="K149" s="47" t="n">
        <f aca="false">K133</f>
        <v>-4533</v>
      </c>
      <c r="L149" s="47" t="n">
        <f aca="false">L133</f>
        <v>-4533</v>
      </c>
      <c r="M149" s="46"/>
      <c r="N149" s="48"/>
    </row>
    <row r="150" customFormat="false" ht="24.95" hidden="false" customHeight="true" outlineLevel="0" collapsed="false">
      <c r="A150" s="16" t="s">
        <v>115</v>
      </c>
      <c r="B150" s="17" t="s">
        <v>16</v>
      </c>
      <c r="C150" s="18" t="n">
        <f aca="false">C151+C155+C161+C164+C169+C176</f>
        <v>44112000</v>
      </c>
      <c r="D150" s="18" t="n">
        <f aca="false">D151+D155+D161+D164+D169+D176</f>
        <v>10490000</v>
      </c>
      <c r="E150" s="18" t="n">
        <f aca="false">E151+E155+E161+E164+E169+E176</f>
        <v>0</v>
      </c>
      <c r="F150" s="18" t="n">
        <f aca="false">F151+F155+F161+F164+F169+F176</f>
        <v>0</v>
      </c>
      <c r="G150" s="18" t="n">
        <f aca="false">G151+G155+G161+G164+G169+G176</f>
        <v>0</v>
      </c>
      <c r="H150" s="18" t="n">
        <f aca="false">H151+H155+H161+H164+H169+H176</f>
        <v>0</v>
      </c>
      <c r="I150" s="18" t="n">
        <f aca="false">I151+I155+I161+I164+I169+I176</f>
        <v>0</v>
      </c>
      <c r="J150" s="18" t="n">
        <f aca="false">J151+J155+J161+J164+J169+J176</f>
        <v>23868480</v>
      </c>
      <c r="K150" s="18" t="n">
        <f aca="false">K151+K155+K161+K164+K169+K176</f>
        <v>23868480</v>
      </c>
      <c r="L150" s="18" t="n">
        <f aca="false">L151+L155+L161+L164+L169+L176</f>
        <v>9420545</v>
      </c>
      <c r="M150" s="18" t="n">
        <f aca="false">M151+M155+M161+M164+M169+M176</f>
        <v>14447935</v>
      </c>
      <c r="N150" s="19" t="n">
        <f aca="false">L150/C150</f>
        <v>0.213559688973522</v>
      </c>
    </row>
    <row r="151" customFormat="false" ht="15" hidden="false" customHeight="false" outlineLevel="0" collapsed="false">
      <c r="A151" s="77" t="s">
        <v>116</v>
      </c>
      <c r="B151" s="92"/>
      <c r="C151" s="79" t="n">
        <f aca="false">C152+C153+C154</f>
        <v>18900000</v>
      </c>
      <c r="D151" s="79" t="n">
        <f aca="false">D152+D153+D154</f>
        <v>4720000</v>
      </c>
      <c r="E151" s="79" t="n">
        <f aca="false">E152+E153+E154</f>
        <v>0</v>
      </c>
      <c r="F151" s="79" t="n">
        <f aca="false">F152+F153+F154</f>
        <v>0</v>
      </c>
      <c r="G151" s="79" t="n">
        <f aca="false">G152+G153+G154</f>
        <v>0</v>
      </c>
      <c r="H151" s="79" t="n">
        <f aca="false">H152+H153+H154</f>
        <v>0</v>
      </c>
      <c r="I151" s="79" t="n">
        <f aca="false">I152+I153+I154</f>
        <v>0</v>
      </c>
      <c r="J151" s="79" t="n">
        <f aca="false">J152+J153+J154</f>
        <v>18900000</v>
      </c>
      <c r="K151" s="79" t="n">
        <f aca="false">K152+K153+K154</f>
        <v>18900000</v>
      </c>
      <c r="L151" s="79" t="n">
        <f aca="false">L152+L153+L154</f>
        <v>4478062</v>
      </c>
      <c r="M151" s="79" t="n">
        <f aca="false">M152+M153+M154</f>
        <v>14421938</v>
      </c>
      <c r="N151" s="80" t="n">
        <f aca="false">L151/C151</f>
        <v>0.236934497354497</v>
      </c>
    </row>
    <row r="152" customFormat="false" ht="15" hidden="false" customHeight="false" outlineLevel="0" collapsed="false">
      <c r="A152" s="70" t="s">
        <v>117</v>
      </c>
      <c r="B152" s="113" t="s">
        <v>118</v>
      </c>
      <c r="C152" s="27" t="n">
        <v>4500000</v>
      </c>
      <c r="D152" s="31" t="n">
        <v>1300000</v>
      </c>
      <c r="E152" s="31"/>
      <c r="F152" s="31"/>
      <c r="G152" s="31"/>
      <c r="H152" s="31"/>
      <c r="I152" s="31"/>
      <c r="J152" s="31" t="n">
        <v>4500000</v>
      </c>
      <c r="K152" s="31" t="n">
        <v>4500000</v>
      </c>
      <c r="L152" s="31" t="n">
        <v>1219815</v>
      </c>
      <c r="M152" s="31" t="n">
        <f aca="false">J152-L152</f>
        <v>3280185</v>
      </c>
      <c r="N152" s="30" t="n">
        <f aca="false">L152/C152</f>
        <v>0.27107</v>
      </c>
    </row>
    <row r="153" customFormat="false" ht="15" hidden="false" customHeight="false" outlineLevel="0" collapsed="false">
      <c r="A153" s="70" t="s">
        <v>119</v>
      </c>
      <c r="B153" s="113" t="s">
        <v>120</v>
      </c>
      <c r="C153" s="27" t="n">
        <v>3461000</v>
      </c>
      <c r="D153" s="31" t="n">
        <v>820000</v>
      </c>
      <c r="E153" s="31"/>
      <c r="F153" s="31"/>
      <c r="G153" s="31"/>
      <c r="H153" s="31"/>
      <c r="I153" s="31"/>
      <c r="J153" s="31" t="n">
        <v>3461000</v>
      </c>
      <c r="K153" s="31" t="n">
        <v>3461000</v>
      </c>
      <c r="L153" s="31" t="n">
        <v>750821</v>
      </c>
      <c r="M153" s="31" t="n">
        <f aca="false">J153-L153</f>
        <v>2710179</v>
      </c>
      <c r="N153" s="30" t="n">
        <f aca="false">L153/C153</f>
        <v>0.216937590291823</v>
      </c>
    </row>
    <row r="154" customFormat="false" ht="15" hidden="false" customHeight="false" outlineLevel="0" collapsed="false">
      <c r="A154" s="70" t="s">
        <v>121</v>
      </c>
      <c r="B154" s="113" t="s">
        <v>122</v>
      </c>
      <c r="C154" s="27" t="n">
        <v>10939000</v>
      </c>
      <c r="D154" s="31" t="n">
        <v>2600000</v>
      </c>
      <c r="E154" s="31"/>
      <c r="F154" s="31"/>
      <c r="G154" s="31"/>
      <c r="H154" s="31"/>
      <c r="I154" s="31"/>
      <c r="J154" s="31" t="n">
        <v>10939000</v>
      </c>
      <c r="K154" s="31" t="n">
        <v>10939000</v>
      </c>
      <c r="L154" s="31" t="n">
        <v>2507426</v>
      </c>
      <c r="M154" s="31" t="n">
        <f aca="false">J154-L154</f>
        <v>8431574</v>
      </c>
      <c r="N154" s="30" t="n">
        <f aca="false">L154/C154</f>
        <v>0.229218941402322</v>
      </c>
    </row>
    <row r="155" customFormat="false" ht="15" hidden="false" customHeight="false" outlineLevel="0" collapsed="false">
      <c r="A155" s="81" t="s">
        <v>123</v>
      </c>
      <c r="B155" s="95"/>
      <c r="C155" s="96" t="n">
        <f aca="false">C156+C157+C158</f>
        <v>1630000</v>
      </c>
      <c r="D155" s="96" t="n">
        <f aca="false">D156+D157+D158</f>
        <v>456000</v>
      </c>
      <c r="E155" s="96" t="n">
        <f aca="false">E156+E157+E158</f>
        <v>0</v>
      </c>
      <c r="F155" s="96" t="n">
        <f aca="false">F156+F157+F158</f>
        <v>0</v>
      </c>
      <c r="G155" s="96" t="n">
        <f aca="false">G156+G157+G158</f>
        <v>0</v>
      </c>
      <c r="H155" s="96" t="n">
        <f aca="false">H156+H157+H158</f>
        <v>0</v>
      </c>
      <c r="I155" s="96" t="n">
        <f aca="false">I156+I157+I158</f>
        <v>0</v>
      </c>
      <c r="J155" s="96" t="n">
        <f aca="false">J156+J157+J158</f>
        <v>263185</v>
      </c>
      <c r="K155" s="96" t="n">
        <f aca="false">K156+K157+K158</f>
        <v>263185</v>
      </c>
      <c r="L155" s="96" t="n">
        <f aca="false">L156+L157+L158</f>
        <v>263185</v>
      </c>
      <c r="M155" s="96" t="n">
        <f aca="false">M156+M157+M158</f>
        <v>0</v>
      </c>
      <c r="N155" s="97" t="n">
        <f aca="false">L155/C155</f>
        <v>0.161463190184049</v>
      </c>
    </row>
    <row r="156" customFormat="false" ht="15" hidden="false" customHeight="false" outlineLevel="0" collapsed="false">
      <c r="A156" s="70" t="s">
        <v>117</v>
      </c>
      <c r="B156" s="113" t="s">
        <v>118</v>
      </c>
      <c r="C156" s="31" t="n">
        <v>880000</v>
      </c>
      <c r="D156" s="31" t="n">
        <v>260000</v>
      </c>
      <c r="E156" s="31"/>
      <c r="F156" s="31"/>
      <c r="G156" s="31"/>
      <c r="H156" s="31"/>
      <c r="I156" s="31"/>
      <c r="J156" s="31" t="n">
        <v>165950</v>
      </c>
      <c r="K156" s="31" t="n">
        <v>165950</v>
      </c>
      <c r="L156" s="31" t="n">
        <v>165950</v>
      </c>
      <c r="M156" s="31" t="n">
        <f aca="false">J156-L156</f>
        <v>0</v>
      </c>
      <c r="N156" s="30" t="n">
        <f aca="false">L156/C156</f>
        <v>0.188579545454545</v>
      </c>
    </row>
    <row r="157" customFormat="false" ht="15" hidden="false" customHeight="false" outlineLevel="0" collapsed="false">
      <c r="A157" s="70" t="s">
        <v>119</v>
      </c>
      <c r="B157" s="113" t="s">
        <v>120</v>
      </c>
      <c r="C157" s="31" t="n">
        <v>750000</v>
      </c>
      <c r="D157" s="31" t="n">
        <v>196000</v>
      </c>
      <c r="E157" s="31"/>
      <c r="F157" s="31"/>
      <c r="G157" s="32"/>
      <c r="H157" s="24"/>
      <c r="I157" s="24"/>
      <c r="J157" s="31" t="n">
        <v>97235</v>
      </c>
      <c r="K157" s="31" t="n">
        <v>97235</v>
      </c>
      <c r="L157" s="31" t="n">
        <f aca="false">1436+41514+4634+1936+518+13080+32012+302+1803</f>
        <v>97235</v>
      </c>
      <c r="M157" s="31" t="n">
        <f aca="false">J157-L157</f>
        <v>0</v>
      </c>
      <c r="N157" s="30" t="n">
        <f aca="false">L157/C157</f>
        <v>0.129646666666667</v>
      </c>
    </row>
    <row r="158" customFormat="false" ht="15" hidden="true" customHeight="false" outlineLevel="0" collapsed="false">
      <c r="A158" s="70" t="s">
        <v>124</v>
      </c>
      <c r="B158" s="113" t="s">
        <v>125</v>
      </c>
      <c r="C158" s="31"/>
      <c r="D158" s="31"/>
      <c r="E158" s="31"/>
      <c r="F158" s="31"/>
      <c r="G158" s="32"/>
      <c r="H158" s="24"/>
      <c r="I158" s="24"/>
      <c r="J158" s="31"/>
      <c r="K158" s="31"/>
      <c r="L158" s="31"/>
      <c r="M158" s="31" t="n">
        <f aca="false">J158-L158</f>
        <v>0</v>
      </c>
      <c r="N158" s="30"/>
    </row>
    <row r="159" customFormat="false" ht="15" hidden="true" customHeight="false" outlineLevel="0" collapsed="false">
      <c r="A159" s="26" t="s">
        <v>20</v>
      </c>
      <c r="B159" s="67"/>
      <c r="C159" s="31"/>
      <c r="D159" s="31"/>
      <c r="E159" s="31"/>
      <c r="F159" s="31"/>
      <c r="G159" s="32"/>
      <c r="H159" s="24"/>
      <c r="I159" s="24"/>
      <c r="J159" s="31"/>
      <c r="K159" s="31"/>
      <c r="L159" s="31"/>
      <c r="M159" s="31"/>
      <c r="N159" s="30"/>
    </row>
    <row r="160" customFormat="false" ht="15" hidden="true" customHeight="false" outlineLevel="0" collapsed="false">
      <c r="A160" s="26" t="s">
        <v>21</v>
      </c>
      <c r="B160" s="67"/>
      <c r="C160" s="31"/>
      <c r="D160" s="31"/>
      <c r="E160" s="31"/>
      <c r="F160" s="31"/>
      <c r="G160" s="32"/>
      <c r="H160" s="24"/>
      <c r="I160" s="24"/>
      <c r="J160" s="31"/>
      <c r="K160" s="31"/>
      <c r="L160" s="31"/>
      <c r="M160" s="31"/>
      <c r="N160" s="30"/>
    </row>
    <row r="161" customFormat="false" ht="15" hidden="true" customHeight="false" outlineLevel="0" collapsed="false">
      <c r="A161" s="81" t="s">
        <v>91</v>
      </c>
      <c r="B161" s="95"/>
      <c r="C161" s="96" t="n">
        <f aca="false">C162</f>
        <v>0</v>
      </c>
      <c r="D161" s="96" t="n">
        <f aca="false">D162</f>
        <v>0</v>
      </c>
      <c r="E161" s="96" t="n">
        <f aca="false">E162</f>
        <v>0</v>
      </c>
      <c r="F161" s="96" t="n">
        <f aca="false">F162</f>
        <v>0</v>
      </c>
      <c r="G161" s="96" t="n">
        <f aca="false">G162</f>
        <v>0</v>
      </c>
      <c r="H161" s="96" t="n">
        <f aca="false">H162</f>
        <v>0</v>
      </c>
      <c r="I161" s="96" t="n">
        <f aca="false">I162</f>
        <v>0</v>
      </c>
      <c r="J161" s="96" t="n">
        <f aca="false">J162</f>
        <v>0</v>
      </c>
      <c r="K161" s="96" t="n">
        <f aca="false">K162</f>
        <v>0</v>
      </c>
      <c r="L161" s="96" t="n">
        <f aca="false">L162</f>
        <v>0</v>
      </c>
      <c r="M161" s="96" t="n">
        <f aca="false">M162</f>
        <v>0</v>
      </c>
      <c r="N161" s="97"/>
    </row>
    <row r="162" customFormat="false" ht="15" hidden="true" customHeight="false" outlineLevel="0" collapsed="false">
      <c r="A162" s="70" t="s">
        <v>126</v>
      </c>
      <c r="B162" s="67" t="s">
        <v>127</v>
      </c>
      <c r="C162" s="31" t="n">
        <v>0</v>
      </c>
      <c r="D162" s="31"/>
      <c r="E162" s="31"/>
      <c r="F162" s="31"/>
      <c r="G162" s="32"/>
      <c r="H162" s="24"/>
      <c r="I162" s="24"/>
      <c r="J162" s="31"/>
      <c r="K162" s="31"/>
      <c r="L162" s="31"/>
      <c r="M162" s="31" t="n">
        <f aca="false">J162-L162</f>
        <v>0</v>
      </c>
      <c r="N162" s="30"/>
    </row>
    <row r="163" customFormat="false" ht="15" hidden="true" customHeight="false" outlineLevel="0" collapsed="false">
      <c r="A163" s="26" t="s">
        <v>36</v>
      </c>
      <c r="B163" s="67"/>
      <c r="C163" s="31"/>
      <c r="D163" s="31"/>
      <c r="E163" s="31"/>
      <c r="F163" s="31"/>
      <c r="G163" s="32"/>
      <c r="H163" s="24"/>
      <c r="I163" s="24"/>
      <c r="J163" s="31"/>
      <c r="K163" s="31"/>
      <c r="L163" s="31"/>
      <c r="M163" s="31"/>
      <c r="N163" s="30"/>
    </row>
    <row r="164" customFormat="false" ht="15" hidden="false" customHeight="false" outlineLevel="0" collapsed="false">
      <c r="A164" s="81" t="s">
        <v>128</v>
      </c>
      <c r="B164" s="95"/>
      <c r="C164" s="96" t="n">
        <f aca="false">C166+C167+C168+C165</f>
        <v>21130000</v>
      </c>
      <c r="D164" s="96" t="n">
        <f aca="false">D166+D167+D168+D165</f>
        <v>4962000</v>
      </c>
      <c r="E164" s="96" t="n">
        <f aca="false">E166+E167+E168+E165</f>
        <v>0</v>
      </c>
      <c r="F164" s="96" t="n">
        <f aca="false">F166+F167+F168+F165</f>
        <v>0</v>
      </c>
      <c r="G164" s="96" t="n">
        <f aca="false">G166+G167+G168+G165</f>
        <v>0</v>
      </c>
      <c r="H164" s="96" t="n">
        <f aca="false">H166+H167+H168+H165</f>
        <v>0</v>
      </c>
      <c r="I164" s="96" t="n">
        <f aca="false">I166+I167+I168+I165</f>
        <v>0</v>
      </c>
      <c r="J164" s="96" t="n">
        <f aca="false">J166+J167+J168+J165</f>
        <v>4642214</v>
      </c>
      <c r="K164" s="96" t="n">
        <f aca="false">K166+K167+K168+K165</f>
        <v>4642214</v>
      </c>
      <c r="L164" s="96" t="n">
        <f aca="false">L166+L167+L168+L165</f>
        <v>4616217</v>
      </c>
      <c r="M164" s="96" t="n">
        <f aca="false">M166+M167+M168+M165</f>
        <v>25997</v>
      </c>
      <c r="N164" s="97" t="n">
        <f aca="false">L164/C164</f>
        <v>0.218467439659252</v>
      </c>
    </row>
    <row r="165" s="114" customFormat="true" ht="15" hidden="false" customHeight="false" outlineLevel="0" collapsed="false">
      <c r="A165" s="93" t="s">
        <v>129</v>
      </c>
      <c r="B165" s="98" t="s">
        <v>130</v>
      </c>
      <c r="C165" s="27" t="n">
        <v>30000</v>
      </c>
      <c r="D165" s="27" t="n">
        <v>10000</v>
      </c>
      <c r="E165" s="27"/>
      <c r="F165" s="27"/>
      <c r="G165" s="27"/>
      <c r="H165" s="27"/>
      <c r="I165" s="27"/>
      <c r="J165" s="27" t="n">
        <v>30000</v>
      </c>
      <c r="K165" s="27" t="n">
        <v>30000</v>
      </c>
      <c r="L165" s="27" t="n">
        <v>4003</v>
      </c>
      <c r="M165" s="27" t="n">
        <f aca="false">J165-L165</f>
        <v>25997</v>
      </c>
      <c r="N165" s="85" t="n">
        <f aca="false">L165/C165</f>
        <v>0.133433333333333</v>
      </c>
    </row>
    <row r="166" customFormat="false" ht="15" hidden="false" customHeight="false" outlineLevel="0" collapsed="false">
      <c r="A166" s="70" t="s">
        <v>131</v>
      </c>
      <c r="B166" s="67" t="s">
        <v>130</v>
      </c>
      <c r="C166" s="27" t="n">
        <v>20000</v>
      </c>
      <c r="D166" s="27" t="n">
        <v>12000</v>
      </c>
      <c r="E166" s="27"/>
      <c r="F166" s="27"/>
      <c r="G166" s="27"/>
      <c r="H166" s="27"/>
      <c r="I166" s="27"/>
      <c r="J166" s="27"/>
      <c r="K166" s="27"/>
      <c r="L166" s="27"/>
      <c r="M166" s="27" t="n">
        <f aca="false">J166-L166</f>
        <v>0</v>
      </c>
      <c r="N166" s="85" t="n">
        <f aca="false">L166/C166</f>
        <v>0</v>
      </c>
    </row>
    <row r="167" customFormat="false" ht="15" hidden="false" customHeight="false" outlineLevel="0" collapsed="false">
      <c r="A167" s="70" t="s">
        <v>132</v>
      </c>
      <c r="B167" s="67" t="s">
        <v>118</v>
      </c>
      <c r="C167" s="27" t="n">
        <v>80000</v>
      </c>
      <c r="D167" s="27" t="n">
        <v>40000</v>
      </c>
      <c r="E167" s="27"/>
      <c r="F167" s="27"/>
      <c r="G167" s="27"/>
      <c r="H167" s="27"/>
      <c r="I167" s="27"/>
      <c r="J167" s="27" t="n">
        <v>9585</v>
      </c>
      <c r="K167" s="27" t="n">
        <v>9585</v>
      </c>
      <c r="L167" s="27" t="n">
        <v>9585</v>
      </c>
      <c r="M167" s="27" t="n">
        <f aca="false">J167-L167</f>
        <v>0</v>
      </c>
      <c r="N167" s="85" t="n">
        <f aca="false">L167/C167</f>
        <v>0.1198125</v>
      </c>
    </row>
    <row r="168" customFormat="false" ht="15" hidden="false" customHeight="false" outlineLevel="0" collapsed="false">
      <c r="A168" s="70" t="s">
        <v>133</v>
      </c>
      <c r="B168" s="67" t="s">
        <v>122</v>
      </c>
      <c r="C168" s="31" t="n">
        <v>21000000</v>
      </c>
      <c r="D168" s="31" t="n">
        <v>4900000</v>
      </c>
      <c r="E168" s="31"/>
      <c r="F168" s="31"/>
      <c r="G168" s="31"/>
      <c r="H168" s="31"/>
      <c r="I168" s="31"/>
      <c r="J168" s="31" t="n">
        <v>4602629</v>
      </c>
      <c r="K168" s="31" t="n">
        <v>4602629</v>
      </c>
      <c r="L168" s="31" t="n">
        <v>4602629</v>
      </c>
      <c r="M168" s="31" t="n">
        <f aca="false">J168-L168</f>
        <v>0</v>
      </c>
      <c r="N168" s="85" t="n">
        <f aca="false">L168/C168</f>
        <v>0.21917280952381</v>
      </c>
    </row>
    <row r="169" customFormat="false" ht="15" hidden="false" customHeight="false" outlineLevel="0" collapsed="false">
      <c r="A169" s="81" t="s">
        <v>25</v>
      </c>
      <c r="B169" s="95"/>
      <c r="C169" s="96" t="n">
        <f aca="false">C173+C172+C170+C171</f>
        <v>2452000</v>
      </c>
      <c r="D169" s="96" t="n">
        <f aca="false">D173+D172+D170+D171</f>
        <v>352000</v>
      </c>
      <c r="E169" s="96" t="n">
        <f aca="false">E173+E172+E170+E171</f>
        <v>0</v>
      </c>
      <c r="F169" s="96" t="n">
        <f aca="false">F173+F172+F170+F171</f>
        <v>0</v>
      </c>
      <c r="G169" s="96" t="n">
        <f aca="false">G173+G172+G170+G171</f>
        <v>0</v>
      </c>
      <c r="H169" s="96" t="n">
        <f aca="false">H173+H172+H170+H171</f>
        <v>0</v>
      </c>
      <c r="I169" s="96" t="n">
        <f aca="false">I173+I172+I170+I171</f>
        <v>0</v>
      </c>
      <c r="J169" s="96" t="n">
        <f aca="false">J173+J172+J170+J171</f>
        <v>107393</v>
      </c>
      <c r="K169" s="96" t="n">
        <f aca="false">K173+K172+K170+K171</f>
        <v>107393</v>
      </c>
      <c r="L169" s="96" t="n">
        <f aca="false">L173+L172+L170+L171</f>
        <v>107393</v>
      </c>
      <c r="M169" s="96" t="n">
        <f aca="false">M173+M172+M170+M171</f>
        <v>0</v>
      </c>
      <c r="N169" s="97" t="n">
        <f aca="false">L169/C169</f>
        <v>0.0437981239804241</v>
      </c>
    </row>
    <row r="170" customFormat="false" ht="15" hidden="false" customHeight="false" outlineLevel="0" collapsed="false">
      <c r="A170" s="70" t="s">
        <v>134</v>
      </c>
      <c r="B170" s="67" t="s">
        <v>118</v>
      </c>
      <c r="C170" s="27" t="n">
        <v>1800000</v>
      </c>
      <c r="D170" s="27" t="n">
        <v>200000</v>
      </c>
      <c r="E170" s="27"/>
      <c r="F170" s="27"/>
      <c r="G170" s="27"/>
      <c r="H170" s="27"/>
      <c r="I170" s="27"/>
      <c r="J170" s="27"/>
      <c r="K170" s="27"/>
      <c r="L170" s="27"/>
      <c r="M170" s="31" t="n">
        <f aca="false">J170-L170</f>
        <v>0</v>
      </c>
      <c r="N170" s="30" t="n">
        <f aca="false">L170/C170</f>
        <v>0</v>
      </c>
    </row>
    <row r="171" customFormat="false" ht="15" hidden="false" customHeight="false" outlineLevel="0" collapsed="false">
      <c r="A171" s="70" t="s">
        <v>135</v>
      </c>
      <c r="B171" s="67" t="s">
        <v>118</v>
      </c>
      <c r="C171" s="27" t="n">
        <v>98000</v>
      </c>
      <c r="D171" s="27" t="n">
        <v>32000</v>
      </c>
      <c r="E171" s="27"/>
      <c r="F171" s="27"/>
      <c r="G171" s="27"/>
      <c r="H171" s="27"/>
      <c r="I171" s="27"/>
      <c r="J171" s="27" t="n">
        <v>9422</v>
      </c>
      <c r="K171" s="27" t="n">
        <v>9422</v>
      </c>
      <c r="L171" s="27" t="n">
        <v>9422</v>
      </c>
      <c r="M171" s="31" t="n">
        <f aca="false">J171-L171</f>
        <v>0</v>
      </c>
      <c r="N171" s="30" t="n">
        <f aca="false">L171/C171</f>
        <v>0.0961428571428571</v>
      </c>
    </row>
    <row r="172" customFormat="false" ht="15" hidden="false" customHeight="false" outlineLevel="0" collapsed="false">
      <c r="A172" s="115" t="s">
        <v>136</v>
      </c>
      <c r="B172" s="98" t="s">
        <v>120</v>
      </c>
      <c r="C172" s="27" t="n">
        <v>95400</v>
      </c>
      <c r="D172" s="27" t="n">
        <v>15000</v>
      </c>
      <c r="E172" s="27"/>
      <c r="F172" s="27"/>
      <c r="G172" s="27"/>
      <c r="H172" s="27"/>
      <c r="I172" s="27"/>
      <c r="J172" s="27" t="n">
        <v>13638</v>
      </c>
      <c r="K172" s="27" t="n">
        <v>13638</v>
      </c>
      <c r="L172" s="27" t="n">
        <v>13638</v>
      </c>
      <c r="M172" s="31" t="n">
        <f aca="false">J172-L172</f>
        <v>0</v>
      </c>
      <c r="N172" s="30" t="n">
        <f aca="false">L172/C172</f>
        <v>0.142955974842767</v>
      </c>
    </row>
    <row r="173" customFormat="false" ht="15" hidden="false" customHeight="false" outlineLevel="0" collapsed="false">
      <c r="A173" s="116" t="s">
        <v>121</v>
      </c>
      <c r="B173" s="117" t="s">
        <v>122</v>
      </c>
      <c r="C173" s="31" t="n">
        <v>458600</v>
      </c>
      <c r="D173" s="31" t="n">
        <v>105000</v>
      </c>
      <c r="E173" s="31"/>
      <c r="F173" s="31"/>
      <c r="G173" s="31"/>
      <c r="H173" s="31"/>
      <c r="I173" s="31"/>
      <c r="J173" s="31" t="n">
        <v>84333</v>
      </c>
      <c r="K173" s="31" t="n">
        <v>84333</v>
      </c>
      <c r="L173" s="31" t="n">
        <v>84333</v>
      </c>
      <c r="M173" s="31" t="n">
        <f aca="false">J173-L173</f>
        <v>0</v>
      </c>
      <c r="N173" s="30" t="n">
        <f aca="false">L173/C173</f>
        <v>0.183892280854775</v>
      </c>
    </row>
    <row r="174" customFormat="false" ht="15" hidden="true" customHeight="false" outlineLevel="0" collapsed="false">
      <c r="A174" s="26" t="s">
        <v>26</v>
      </c>
      <c r="B174" s="35"/>
      <c r="C174" s="31"/>
      <c r="D174" s="31"/>
      <c r="E174" s="31"/>
      <c r="F174" s="31"/>
      <c r="G174" s="32"/>
      <c r="H174" s="24"/>
      <c r="I174" s="24"/>
      <c r="J174" s="31"/>
      <c r="K174" s="31"/>
      <c r="L174" s="31"/>
      <c r="M174" s="31"/>
      <c r="N174" s="30" t="e">
        <f aca="false">L174/C174</f>
        <v>#DIV/0!</v>
      </c>
    </row>
    <row r="175" customFormat="false" ht="15" hidden="true" customHeight="false" outlineLevel="0" collapsed="false">
      <c r="A175" s="26" t="s">
        <v>27</v>
      </c>
      <c r="B175" s="35"/>
      <c r="C175" s="31"/>
      <c r="D175" s="31"/>
      <c r="E175" s="31"/>
      <c r="F175" s="31"/>
      <c r="G175" s="32"/>
      <c r="H175" s="24"/>
      <c r="I175" s="24"/>
      <c r="J175" s="31"/>
      <c r="K175" s="31"/>
      <c r="L175" s="31"/>
      <c r="M175" s="31"/>
      <c r="N175" s="30" t="e">
        <f aca="false">L175/C175</f>
        <v>#DIV/0!</v>
      </c>
    </row>
    <row r="176" customFormat="false" ht="15" hidden="false" customHeight="false" outlineLevel="0" collapsed="false">
      <c r="A176" s="36" t="s">
        <v>28</v>
      </c>
      <c r="B176" s="35"/>
      <c r="C176" s="31"/>
      <c r="D176" s="31"/>
      <c r="E176" s="31"/>
      <c r="F176" s="31"/>
      <c r="G176" s="32"/>
      <c r="H176" s="24"/>
      <c r="I176" s="24"/>
      <c r="J176" s="37" t="n">
        <f aca="false">K176</f>
        <v>-44312</v>
      </c>
      <c r="K176" s="37" t="n">
        <f aca="false">L176</f>
        <v>-44312</v>
      </c>
      <c r="L176" s="37" t="n">
        <v>-44312</v>
      </c>
      <c r="M176" s="31"/>
      <c r="N176" s="30"/>
    </row>
    <row r="177" customFormat="false" ht="15" hidden="false" customHeight="false" outlineLevel="0" collapsed="false">
      <c r="A177" s="38" t="s">
        <v>29</v>
      </c>
      <c r="B177" s="35"/>
      <c r="C177" s="31"/>
      <c r="D177" s="31"/>
      <c r="E177" s="31"/>
      <c r="F177" s="31"/>
      <c r="G177" s="32"/>
      <c r="H177" s="24"/>
      <c r="I177" s="24"/>
      <c r="J177" s="31"/>
      <c r="K177" s="31"/>
      <c r="L177" s="31"/>
      <c r="M177" s="31"/>
      <c r="N177" s="30"/>
    </row>
    <row r="178" customFormat="false" ht="14.25" hidden="false" customHeight="false" outlineLevel="0" collapsed="false">
      <c r="A178" s="106" t="s">
        <v>137</v>
      </c>
      <c r="B178" s="118" t="s">
        <v>122</v>
      </c>
      <c r="C178" s="42" t="n">
        <f aca="false">C168+C154+C173</f>
        <v>32397600</v>
      </c>
      <c r="D178" s="42" t="n">
        <f aca="false">D168+D154+D173</f>
        <v>7605000</v>
      </c>
      <c r="E178" s="42" t="n">
        <f aca="false">E168+E154+E173</f>
        <v>0</v>
      </c>
      <c r="F178" s="42" t="n">
        <f aca="false">F168+F154+F173</f>
        <v>0</v>
      </c>
      <c r="G178" s="42" t="n">
        <f aca="false">G168+G154+G173</f>
        <v>0</v>
      </c>
      <c r="H178" s="42" t="n">
        <f aca="false">H168+H154+H173</f>
        <v>0</v>
      </c>
      <c r="I178" s="42" t="n">
        <f aca="false">I168+I154+I173</f>
        <v>0</v>
      </c>
      <c r="J178" s="42" t="n">
        <f aca="false">J168+J154+J173</f>
        <v>15625962</v>
      </c>
      <c r="K178" s="42" t="n">
        <f aca="false">K168+K154+K173</f>
        <v>15625962</v>
      </c>
      <c r="L178" s="42" t="n">
        <f aca="false">L168+L154+L173</f>
        <v>7194388</v>
      </c>
      <c r="M178" s="42" t="n">
        <f aca="false">M168+M154+M173</f>
        <v>8431574</v>
      </c>
      <c r="N178" s="43" t="n">
        <f aca="false">L178/C178</f>
        <v>0.222065461639134</v>
      </c>
    </row>
    <row r="179" customFormat="false" ht="14.25" hidden="false" customHeight="false" outlineLevel="0" collapsed="false">
      <c r="A179" s="106" t="s">
        <v>138</v>
      </c>
      <c r="B179" s="118" t="s">
        <v>127</v>
      </c>
      <c r="C179" s="42" t="n">
        <f aca="false">C162</f>
        <v>0</v>
      </c>
      <c r="D179" s="42" t="n">
        <f aca="false">D162</f>
        <v>0</v>
      </c>
      <c r="E179" s="42" t="n">
        <f aca="false">E162</f>
        <v>0</v>
      </c>
      <c r="F179" s="42" t="n">
        <f aca="false">F162</f>
        <v>0</v>
      </c>
      <c r="G179" s="42" t="n">
        <f aca="false">G162</f>
        <v>0</v>
      </c>
      <c r="H179" s="42" t="n">
        <f aca="false">H162</f>
        <v>0</v>
      </c>
      <c r="I179" s="42" t="n">
        <f aca="false">I162</f>
        <v>0</v>
      </c>
      <c r="J179" s="42" t="n">
        <f aca="false">J162</f>
        <v>0</v>
      </c>
      <c r="K179" s="42" t="n">
        <f aca="false">K162</f>
        <v>0</v>
      </c>
      <c r="L179" s="42" t="n">
        <f aca="false">L162</f>
        <v>0</v>
      </c>
      <c r="M179" s="42" t="n">
        <f aca="false">J179-L179</f>
        <v>0</v>
      </c>
      <c r="N179" s="43"/>
    </row>
    <row r="180" customFormat="false" ht="15" hidden="false" customHeight="false" outlineLevel="0" collapsed="false">
      <c r="A180" s="106" t="s">
        <v>139</v>
      </c>
      <c r="B180" s="118" t="s">
        <v>120</v>
      </c>
      <c r="C180" s="42" t="n">
        <f aca="false">C153+C157+C172</f>
        <v>4306400</v>
      </c>
      <c r="D180" s="42" t="n">
        <f aca="false">D157+D153+D172</f>
        <v>1031000</v>
      </c>
      <c r="E180" s="42" t="n">
        <f aca="false">E157+E153</f>
        <v>0</v>
      </c>
      <c r="F180" s="42" t="n">
        <f aca="false">F157+F153</f>
        <v>0</v>
      </c>
      <c r="G180" s="71" t="n">
        <f aca="false">G157+G153</f>
        <v>0</v>
      </c>
      <c r="H180" s="49" t="s">
        <v>140</v>
      </c>
      <c r="I180" s="49"/>
      <c r="J180" s="42" t="n">
        <f aca="false">J153+J157+J172</f>
        <v>3571873</v>
      </c>
      <c r="K180" s="42" t="n">
        <f aca="false">K153+K157+K172</f>
        <v>3571873</v>
      </c>
      <c r="L180" s="42" t="n">
        <f aca="false">L153+L157+L172</f>
        <v>861694</v>
      </c>
      <c r="M180" s="42" t="n">
        <f aca="false">M153+M157+M172</f>
        <v>2710179</v>
      </c>
      <c r="N180" s="43" t="n">
        <f aca="false">L180/C180</f>
        <v>0.200096135983652</v>
      </c>
    </row>
    <row r="181" customFormat="false" ht="14.25" hidden="false" customHeight="false" outlineLevel="0" collapsed="false">
      <c r="A181" s="106" t="s">
        <v>141</v>
      </c>
      <c r="B181" s="118" t="s">
        <v>130</v>
      </c>
      <c r="C181" s="42" t="n">
        <f aca="false">C166+C165</f>
        <v>50000</v>
      </c>
      <c r="D181" s="42" t="n">
        <f aca="false">D166+D165</f>
        <v>22000</v>
      </c>
      <c r="E181" s="42" t="n">
        <f aca="false">E166+E165</f>
        <v>0</v>
      </c>
      <c r="F181" s="42" t="n">
        <f aca="false">F166+F165</f>
        <v>0</v>
      </c>
      <c r="G181" s="42" t="n">
        <f aca="false">G166+G165</f>
        <v>0</v>
      </c>
      <c r="H181" s="42" t="n">
        <f aca="false">H166+H165</f>
        <v>0</v>
      </c>
      <c r="I181" s="42" t="n">
        <f aca="false">I166+I165</f>
        <v>0</v>
      </c>
      <c r="J181" s="42" t="n">
        <f aca="false">J166+J165</f>
        <v>30000</v>
      </c>
      <c r="K181" s="42" t="n">
        <f aca="false">K166+K165</f>
        <v>30000</v>
      </c>
      <c r="L181" s="42" t="n">
        <f aca="false">L166+L165</f>
        <v>4003</v>
      </c>
      <c r="M181" s="42" t="n">
        <f aca="false">J181-L181</f>
        <v>25997</v>
      </c>
      <c r="N181" s="43" t="n">
        <f aca="false">L181/C181</f>
        <v>0.08006</v>
      </c>
    </row>
    <row r="182" customFormat="false" ht="14.25" hidden="false" customHeight="false" outlineLevel="0" collapsed="false">
      <c r="A182" s="109" t="s">
        <v>142</v>
      </c>
      <c r="B182" s="118" t="s">
        <v>118</v>
      </c>
      <c r="C182" s="46" t="n">
        <f aca="false">C170+C167+C156+C152+C171</f>
        <v>7358000</v>
      </c>
      <c r="D182" s="46" t="n">
        <f aca="false">D170+D167+D156+D152+D171</f>
        <v>1832000</v>
      </c>
      <c r="E182" s="46" t="n">
        <f aca="false">E170+E167+E156+E152+E171</f>
        <v>0</v>
      </c>
      <c r="F182" s="46" t="n">
        <f aca="false">F170+F167+F156+F152+F171</f>
        <v>0</v>
      </c>
      <c r="G182" s="46" t="n">
        <f aca="false">G170+G167+G156+G152+G171</f>
        <v>0</v>
      </c>
      <c r="H182" s="46" t="n">
        <f aca="false">H170+H167+H156+H152+H171</f>
        <v>0</v>
      </c>
      <c r="I182" s="46" t="n">
        <f aca="false">I170+I167+I156+I152+I171</f>
        <v>0</v>
      </c>
      <c r="J182" s="46" t="n">
        <f aca="false">J170+J167+J156+J152+J171</f>
        <v>4684957</v>
      </c>
      <c r="K182" s="46" t="n">
        <f aca="false">K170+K167+K156+K152+K171</f>
        <v>4684957</v>
      </c>
      <c r="L182" s="46" t="n">
        <f aca="false">L170+L167+L156+L152+L171</f>
        <v>1404772</v>
      </c>
      <c r="M182" s="46" t="n">
        <f aca="false">M170+M167+M156+M152+M171</f>
        <v>3280185</v>
      </c>
      <c r="N182" s="43" t="n">
        <f aca="false">L182/C182</f>
        <v>0.190917640663224</v>
      </c>
    </row>
    <row r="183" customFormat="false" ht="15" hidden="false" customHeight="false" outlineLevel="0" collapsed="false">
      <c r="A183" s="44" t="s">
        <v>28</v>
      </c>
      <c r="B183" s="119"/>
      <c r="C183" s="46"/>
      <c r="D183" s="46"/>
      <c r="E183" s="46"/>
      <c r="F183" s="46"/>
      <c r="G183" s="46"/>
      <c r="H183" s="46"/>
      <c r="I183" s="46"/>
      <c r="J183" s="47" t="n">
        <f aca="false">J176</f>
        <v>-44312</v>
      </c>
      <c r="K183" s="47" t="n">
        <f aca="false">K176</f>
        <v>-44312</v>
      </c>
      <c r="L183" s="47" t="n">
        <f aca="false">L176</f>
        <v>-44312</v>
      </c>
      <c r="M183" s="46"/>
      <c r="N183" s="48"/>
    </row>
    <row r="184" customFormat="false" ht="24.95" hidden="false" customHeight="true" outlineLevel="0" collapsed="false">
      <c r="A184" s="16" t="s">
        <v>143</v>
      </c>
      <c r="B184" s="17" t="s">
        <v>16</v>
      </c>
      <c r="C184" s="18" t="n">
        <f aca="false">C186+C191+C196+C198+C199</f>
        <v>16889144</v>
      </c>
      <c r="D184" s="18" t="n">
        <f aca="false">D186+D191+D196+D198+D199</f>
        <v>4000000</v>
      </c>
      <c r="E184" s="18" t="n">
        <f aca="false">E186+E191+E196+E198+E199</f>
        <v>0</v>
      </c>
      <c r="F184" s="18" t="n">
        <f aca="false">F186+F191+F196+F198+F199</f>
        <v>0</v>
      </c>
      <c r="G184" s="18" t="n">
        <f aca="false">G186+G191+G196+G198+G199</f>
        <v>0</v>
      </c>
      <c r="H184" s="18" t="n">
        <f aca="false">H186+H191+H196+H198+H199</f>
        <v>0</v>
      </c>
      <c r="I184" s="18" t="n">
        <f aca="false">I186+I191+I196+I198+I199</f>
        <v>0</v>
      </c>
      <c r="J184" s="18" t="n">
        <f aca="false">J186+J191+J196+J198+J199</f>
        <v>6962187</v>
      </c>
      <c r="K184" s="18" t="n">
        <f aca="false">K186+K191+K196+K198+K199</f>
        <v>6962187</v>
      </c>
      <c r="L184" s="18" t="n">
        <f aca="false">L186+L191+L196+L198+L199</f>
        <v>3198268</v>
      </c>
      <c r="M184" s="18" t="n">
        <f aca="false">M186+M191+M196+M198+M199</f>
        <v>3763919</v>
      </c>
      <c r="N184" s="19" t="n">
        <f aca="false">L184/C184</f>
        <v>0.189368271121378</v>
      </c>
    </row>
    <row r="185" customFormat="false" ht="15" hidden="true" customHeight="false" outlineLevel="0" collapsed="false">
      <c r="A185" s="20" t="s">
        <v>17</v>
      </c>
      <c r="B185" s="120"/>
      <c r="C185" s="22" t="n">
        <f aca="false">D185+E185+F185+G185</f>
        <v>0</v>
      </c>
      <c r="D185" s="22"/>
      <c r="E185" s="22"/>
      <c r="F185" s="22"/>
      <c r="G185" s="23"/>
      <c r="H185" s="24"/>
      <c r="I185" s="24"/>
      <c r="J185" s="22"/>
      <c r="K185" s="22"/>
      <c r="L185" s="22"/>
      <c r="M185" s="22"/>
      <c r="N185" s="25"/>
    </row>
    <row r="186" customFormat="false" ht="15" hidden="false" customHeight="false" outlineLevel="0" collapsed="false">
      <c r="A186" s="81" t="s">
        <v>19</v>
      </c>
      <c r="B186" s="82"/>
      <c r="C186" s="96" t="n">
        <f aca="false">C187+C188</f>
        <v>14091144</v>
      </c>
      <c r="D186" s="96" t="n">
        <f aca="false">D187+D188</f>
        <v>4000000</v>
      </c>
      <c r="E186" s="96" t="n">
        <f aca="false">E187+E188</f>
        <v>0</v>
      </c>
      <c r="F186" s="96" t="n">
        <f aca="false">F187+F188</f>
        <v>0</v>
      </c>
      <c r="G186" s="96" t="n">
        <f aca="false">G187+G188</f>
        <v>0</v>
      </c>
      <c r="H186" s="96" t="n">
        <f aca="false">H187+H188</f>
        <v>0</v>
      </c>
      <c r="I186" s="96" t="n">
        <f aca="false">I187+I188</f>
        <v>0</v>
      </c>
      <c r="J186" s="96" t="n">
        <f aca="false">J187+J188</f>
        <v>4164187</v>
      </c>
      <c r="K186" s="96" t="n">
        <f aca="false">K187+K188</f>
        <v>4164187</v>
      </c>
      <c r="L186" s="96" t="n">
        <f aca="false">L187+L188</f>
        <v>3198268</v>
      </c>
      <c r="M186" s="96" t="n">
        <f aca="false">M187+M188</f>
        <v>965919</v>
      </c>
      <c r="N186" s="97" t="n">
        <f aca="false">L186/C186</f>
        <v>0.22697007425373</v>
      </c>
    </row>
    <row r="187" customFormat="false" ht="15" hidden="false" customHeight="false" outlineLevel="0" collapsed="false">
      <c r="A187" s="70" t="s">
        <v>144</v>
      </c>
      <c r="B187" s="67" t="s">
        <v>145</v>
      </c>
      <c r="C187" s="31" t="n">
        <v>7200000</v>
      </c>
      <c r="D187" s="31" t="n">
        <v>2000000</v>
      </c>
      <c r="E187" s="31"/>
      <c r="F187" s="31"/>
      <c r="G187" s="32"/>
      <c r="H187" s="24"/>
      <c r="I187" s="24"/>
      <c r="J187" s="31" t="n">
        <v>2392970</v>
      </c>
      <c r="K187" s="31" t="n">
        <v>2392970</v>
      </c>
      <c r="L187" s="27" t="n">
        <v>1901596</v>
      </c>
      <c r="M187" s="31" t="n">
        <f aca="false">J187-L187</f>
        <v>491374</v>
      </c>
      <c r="N187" s="30" t="n">
        <f aca="false">L187/C187</f>
        <v>0.264110555555556</v>
      </c>
    </row>
    <row r="188" customFormat="false" ht="15" hidden="false" customHeight="false" outlineLevel="0" collapsed="false">
      <c r="A188" s="70" t="s">
        <v>146</v>
      </c>
      <c r="B188" s="67" t="s">
        <v>147</v>
      </c>
      <c r="C188" s="31" t="n">
        <v>6891144</v>
      </c>
      <c r="D188" s="31" t="n">
        <v>2000000</v>
      </c>
      <c r="E188" s="31"/>
      <c r="F188" s="31"/>
      <c r="G188" s="32"/>
      <c r="H188" s="24"/>
      <c r="I188" s="24"/>
      <c r="J188" s="31" t="n">
        <v>1771217</v>
      </c>
      <c r="K188" s="31" t="n">
        <v>1771217</v>
      </c>
      <c r="L188" s="27" t="n">
        <v>1296672</v>
      </c>
      <c r="M188" s="31" t="n">
        <f aca="false">J188-L188</f>
        <v>474545</v>
      </c>
      <c r="N188" s="30" t="n">
        <f aca="false">L188/C188</f>
        <v>0.188164983927197</v>
      </c>
    </row>
    <row r="189" customFormat="false" ht="15" hidden="true" customHeight="false" outlineLevel="0" collapsed="false">
      <c r="A189" s="26" t="s">
        <v>20</v>
      </c>
      <c r="B189" s="67"/>
      <c r="C189" s="31"/>
      <c r="D189" s="31"/>
      <c r="E189" s="31"/>
      <c r="F189" s="31"/>
      <c r="G189" s="32"/>
      <c r="H189" s="24"/>
      <c r="I189" s="24"/>
      <c r="J189" s="31"/>
      <c r="K189" s="31"/>
      <c r="L189" s="31"/>
      <c r="M189" s="31" t="n">
        <f aca="false">J189-L189</f>
        <v>0</v>
      </c>
      <c r="N189" s="30" t="e">
        <f aca="false">L189/C189</f>
        <v>#DIV/0!</v>
      </c>
    </row>
    <row r="190" customFormat="false" ht="15" hidden="true" customHeight="false" outlineLevel="0" collapsed="false">
      <c r="A190" s="26" t="s">
        <v>21</v>
      </c>
      <c r="B190" s="67"/>
      <c r="C190" s="31"/>
      <c r="D190" s="31"/>
      <c r="E190" s="31"/>
      <c r="F190" s="31"/>
      <c r="G190" s="32"/>
      <c r="H190" s="24"/>
      <c r="I190" s="24"/>
      <c r="J190" s="31"/>
      <c r="K190" s="31"/>
      <c r="L190" s="31"/>
      <c r="M190" s="31" t="n">
        <f aca="false">J190-L190</f>
        <v>0</v>
      </c>
      <c r="N190" s="30" t="e">
        <f aca="false">L190/C190</f>
        <v>#DIV/0!</v>
      </c>
    </row>
    <row r="191" customFormat="false" ht="15" hidden="true" customHeight="false" outlineLevel="0" collapsed="false">
      <c r="A191" s="26" t="s">
        <v>22</v>
      </c>
      <c r="B191" s="67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31" t="n">
        <f aca="false">J191-L191</f>
        <v>0</v>
      </c>
      <c r="N191" s="30" t="e">
        <f aca="false">L191/C191</f>
        <v>#DIV/0!</v>
      </c>
    </row>
    <row r="192" customFormat="false" ht="15" hidden="true" customHeight="false" outlineLevel="0" collapsed="false">
      <c r="A192" s="26" t="s">
        <v>148</v>
      </c>
      <c r="B192" s="67" t="s">
        <v>147</v>
      </c>
      <c r="C192" s="27"/>
      <c r="D192" s="27"/>
      <c r="E192" s="27"/>
      <c r="F192" s="27"/>
      <c r="G192" s="99"/>
      <c r="H192" s="100"/>
      <c r="I192" s="100"/>
      <c r="J192" s="27"/>
      <c r="K192" s="27"/>
      <c r="L192" s="27"/>
      <c r="M192" s="31" t="n">
        <f aca="false">J192-L192</f>
        <v>0</v>
      </c>
      <c r="N192" s="30" t="e">
        <f aca="false">L192/C192</f>
        <v>#DIV/0!</v>
      </c>
    </row>
    <row r="193" customFormat="false" ht="15.75" hidden="true" customHeight="true" outlineLevel="0" collapsed="false">
      <c r="A193" s="121" t="s">
        <v>149</v>
      </c>
      <c r="B193" s="67" t="s">
        <v>150</v>
      </c>
      <c r="C193" s="31"/>
      <c r="D193" s="31"/>
      <c r="E193" s="31"/>
      <c r="F193" s="31"/>
      <c r="G193" s="32"/>
      <c r="H193" s="24"/>
      <c r="I193" s="24"/>
      <c r="J193" s="31"/>
      <c r="K193" s="31"/>
      <c r="L193" s="31"/>
      <c r="M193" s="31" t="n">
        <f aca="false">J193-L193</f>
        <v>0</v>
      </c>
      <c r="N193" s="30" t="e">
        <f aca="false">L193/C193</f>
        <v>#DIV/0!</v>
      </c>
    </row>
    <row r="194" customFormat="false" ht="15" hidden="true" customHeight="false" outlineLevel="0" collapsed="false">
      <c r="A194" s="26" t="s">
        <v>36</v>
      </c>
      <c r="B194" s="67"/>
      <c r="C194" s="31"/>
      <c r="D194" s="31"/>
      <c r="E194" s="31"/>
      <c r="F194" s="31"/>
      <c r="G194" s="32"/>
      <c r="H194" s="24"/>
      <c r="I194" s="24"/>
      <c r="J194" s="31"/>
      <c r="K194" s="31"/>
      <c r="L194" s="31"/>
      <c r="M194" s="31" t="n">
        <f aca="false">J194-L194</f>
        <v>0</v>
      </c>
      <c r="N194" s="30" t="e">
        <f aca="false">L194/C194</f>
        <v>#DIV/0!</v>
      </c>
    </row>
    <row r="195" customFormat="false" ht="15" hidden="true" customHeight="false" outlineLevel="0" collapsed="false">
      <c r="A195" s="26" t="s">
        <v>24</v>
      </c>
      <c r="B195" s="67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151</v>
      </c>
      <c r="B196" s="67" t="s">
        <v>147</v>
      </c>
      <c r="C196" s="31"/>
      <c r="D196" s="31"/>
      <c r="E196" s="31"/>
      <c r="F196" s="31"/>
      <c r="G196" s="32"/>
      <c r="H196" s="24"/>
      <c r="I196" s="24"/>
      <c r="J196" s="31"/>
      <c r="K196" s="31"/>
      <c r="L196" s="3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26</v>
      </c>
      <c r="B197" s="67"/>
      <c r="C197" s="31"/>
      <c r="D197" s="31"/>
      <c r="E197" s="31"/>
      <c r="F197" s="31"/>
      <c r="G197" s="32"/>
      <c r="H197" s="24"/>
      <c r="I197" s="24"/>
      <c r="J197" s="31"/>
      <c r="K197" s="31"/>
      <c r="L197" s="31"/>
      <c r="M197" s="31" t="n">
        <f aca="false">J197-L197</f>
        <v>0</v>
      </c>
      <c r="N197" s="30" t="e">
        <f aca="false">L197/C197</f>
        <v>#DIV/0!</v>
      </c>
    </row>
    <row r="198" customFormat="false" ht="15" hidden="false" customHeight="false" outlineLevel="0" collapsed="false">
      <c r="A198" s="70" t="s">
        <v>152</v>
      </c>
      <c r="B198" s="67" t="s">
        <v>153</v>
      </c>
      <c r="C198" s="31" t="n">
        <v>2798000</v>
      </c>
      <c r="D198" s="31" t="n">
        <v>0</v>
      </c>
      <c r="E198" s="31"/>
      <c r="F198" s="31"/>
      <c r="G198" s="32"/>
      <c r="H198" s="24"/>
      <c r="I198" s="24"/>
      <c r="J198" s="31" t="n">
        <v>2798000</v>
      </c>
      <c r="K198" s="31" t="n">
        <v>2798000</v>
      </c>
      <c r="L198" s="31" t="n">
        <v>0</v>
      </c>
      <c r="M198" s="31" t="n">
        <f aca="false">J198-L198</f>
        <v>2798000</v>
      </c>
      <c r="N198" s="30" t="n">
        <f aca="false">L198/C198</f>
        <v>0</v>
      </c>
    </row>
    <row r="199" customFormat="false" ht="15" hidden="false" customHeight="false" outlineLevel="0" collapsed="false">
      <c r="A199" s="36" t="s">
        <v>28</v>
      </c>
      <c r="B199" s="35"/>
      <c r="C199" s="31"/>
      <c r="D199" s="31"/>
      <c r="E199" s="31"/>
      <c r="F199" s="31"/>
      <c r="G199" s="32"/>
      <c r="H199" s="24"/>
      <c r="I199" s="24"/>
      <c r="J199" s="37" t="n">
        <f aca="false">K199</f>
        <v>0</v>
      </c>
      <c r="K199" s="37" t="n">
        <f aca="false">L199</f>
        <v>0</v>
      </c>
      <c r="L199" s="37" t="n">
        <v>0</v>
      </c>
      <c r="M199" s="31"/>
      <c r="N199" s="30"/>
    </row>
    <row r="200" customFormat="false" ht="15" hidden="false" customHeight="false" outlineLevel="0" collapsed="false">
      <c r="A200" s="38" t="s">
        <v>29</v>
      </c>
      <c r="B200" s="35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/>
      <c r="N200" s="30"/>
    </row>
    <row r="201" customFormat="false" ht="14.25" hidden="false" customHeight="false" outlineLevel="0" collapsed="false">
      <c r="A201" s="108" t="s">
        <v>154</v>
      </c>
      <c r="B201" s="41" t="s">
        <v>150</v>
      </c>
      <c r="C201" s="42" t="n">
        <f aca="false">C193</f>
        <v>0</v>
      </c>
      <c r="D201" s="42" t="n">
        <f aca="false">D193</f>
        <v>0</v>
      </c>
      <c r="E201" s="42" t="n">
        <f aca="false">E193</f>
        <v>0</v>
      </c>
      <c r="F201" s="42" t="n">
        <f aca="false">F193</f>
        <v>0</v>
      </c>
      <c r="G201" s="42" t="n">
        <f aca="false">G193</f>
        <v>0</v>
      </c>
      <c r="H201" s="42" t="n">
        <f aca="false">H193</f>
        <v>0</v>
      </c>
      <c r="I201" s="42" t="n">
        <f aca="false">I193</f>
        <v>0</v>
      </c>
      <c r="J201" s="42" t="n">
        <f aca="false">J193</f>
        <v>0</v>
      </c>
      <c r="K201" s="42" t="n">
        <f aca="false">K193</f>
        <v>0</v>
      </c>
      <c r="L201" s="42" t="n">
        <f aca="false">L193</f>
        <v>0</v>
      </c>
      <c r="M201" s="42" t="n">
        <f aca="false">J201-L201</f>
        <v>0</v>
      </c>
      <c r="N201" s="43"/>
    </row>
    <row r="202" customFormat="false" ht="15" hidden="false" customHeight="false" outlineLevel="0" collapsed="false">
      <c r="A202" s="106" t="s">
        <v>155</v>
      </c>
      <c r="B202" s="41" t="s">
        <v>153</v>
      </c>
      <c r="C202" s="42" t="n">
        <f aca="false">C198</f>
        <v>2798000</v>
      </c>
      <c r="D202" s="42" t="n">
        <f aca="false">D198</f>
        <v>0</v>
      </c>
      <c r="E202" s="42" t="n">
        <f aca="false">E198</f>
        <v>0</v>
      </c>
      <c r="F202" s="42" t="n">
        <f aca="false">F198</f>
        <v>0</v>
      </c>
      <c r="G202" s="71" t="n">
        <f aca="false">G198</f>
        <v>0</v>
      </c>
      <c r="H202" s="49" t="s">
        <v>156</v>
      </c>
      <c r="I202" s="49"/>
      <c r="J202" s="42" t="n">
        <f aca="false">J198</f>
        <v>2798000</v>
      </c>
      <c r="K202" s="42" t="n">
        <f aca="false">K198</f>
        <v>2798000</v>
      </c>
      <c r="L202" s="42" t="n">
        <f aca="false">L198</f>
        <v>0</v>
      </c>
      <c r="M202" s="42" t="n">
        <f aca="false">J202-L202</f>
        <v>2798000</v>
      </c>
      <c r="N202" s="43" t="n">
        <f aca="false">L202/C202</f>
        <v>0</v>
      </c>
    </row>
    <row r="203" customFormat="false" ht="14.25" hidden="false" customHeight="false" outlineLevel="0" collapsed="false">
      <c r="A203" s="106" t="s">
        <v>157</v>
      </c>
      <c r="B203" s="118" t="s">
        <v>145</v>
      </c>
      <c r="C203" s="42" t="n">
        <f aca="false">C187</f>
        <v>7200000</v>
      </c>
      <c r="D203" s="42" t="n">
        <f aca="false">D187</f>
        <v>2000000</v>
      </c>
      <c r="E203" s="42" t="n">
        <f aca="false">E187</f>
        <v>0</v>
      </c>
      <c r="F203" s="42" t="n">
        <f aca="false">F187</f>
        <v>0</v>
      </c>
      <c r="G203" s="42" t="n">
        <f aca="false">G187</f>
        <v>0</v>
      </c>
      <c r="H203" s="42" t="n">
        <f aca="false">H187</f>
        <v>0</v>
      </c>
      <c r="I203" s="42" t="n">
        <f aca="false">I187</f>
        <v>0</v>
      </c>
      <c r="J203" s="42" t="n">
        <f aca="false">J187</f>
        <v>2392970</v>
      </c>
      <c r="K203" s="42" t="n">
        <f aca="false">K187</f>
        <v>2392970</v>
      </c>
      <c r="L203" s="42" t="n">
        <f aca="false">L187</f>
        <v>1901596</v>
      </c>
      <c r="M203" s="42" t="n">
        <f aca="false">M187</f>
        <v>491374</v>
      </c>
      <c r="N203" s="43" t="n">
        <f aca="false">L203/C203</f>
        <v>0.264110555555556</v>
      </c>
    </row>
    <row r="204" customFormat="false" ht="14.25" hidden="false" customHeight="false" outlineLevel="0" collapsed="false">
      <c r="A204" s="122" t="s">
        <v>158</v>
      </c>
      <c r="B204" s="118" t="s">
        <v>147</v>
      </c>
      <c r="C204" s="42" t="n">
        <f aca="false">C192+C188</f>
        <v>6891144</v>
      </c>
      <c r="D204" s="42" t="n">
        <f aca="false">D192+D188</f>
        <v>2000000</v>
      </c>
      <c r="E204" s="42" t="n">
        <f aca="false">E192+E188</f>
        <v>0</v>
      </c>
      <c r="F204" s="42" t="n">
        <f aca="false">F192+F188</f>
        <v>0</v>
      </c>
      <c r="G204" s="42" t="n">
        <f aca="false">G192+G188</f>
        <v>0</v>
      </c>
      <c r="H204" s="42" t="n">
        <f aca="false">H192+H188</f>
        <v>0</v>
      </c>
      <c r="I204" s="42" t="n">
        <f aca="false">I192+I188</f>
        <v>0</v>
      </c>
      <c r="J204" s="42" t="n">
        <f aca="false">J192+J187</f>
        <v>2392970</v>
      </c>
      <c r="K204" s="42" t="n">
        <f aca="false">K192+K187</f>
        <v>2392970</v>
      </c>
      <c r="L204" s="42" t="n">
        <f aca="false">L192+L188</f>
        <v>1296672</v>
      </c>
      <c r="M204" s="42" t="n">
        <f aca="false">J204-L204</f>
        <v>1096298</v>
      </c>
      <c r="N204" s="43" t="n">
        <f aca="false">L204/C204</f>
        <v>0.188164983927197</v>
      </c>
    </row>
    <row r="205" customFormat="false" ht="15" hidden="false" customHeight="false" outlineLevel="0" collapsed="false">
      <c r="A205" s="44" t="s">
        <v>28</v>
      </c>
      <c r="B205" s="123"/>
      <c r="C205" s="46"/>
      <c r="D205" s="46" t="n">
        <f aca="false">D199</f>
        <v>0</v>
      </c>
      <c r="E205" s="46" t="n">
        <f aca="false">E199</f>
        <v>0</v>
      </c>
      <c r="F205" s="46" t="n">
        <f aca="false">F199</f>
        <v>0</v>
      </c>
      <c r="G205" s="46" t="n">
        <f aca="false">G199</f>
        <v>0</v>
      </c>
      <c r="H205" s="46" t="n">
        <f aca="false">H199</f>
        <v>0</v>
      </c>
      <c r="I205" s="46" t="n">
        <f aca="false">I199</f>
        <v>0</v>
      </c>
      <c r="J205" s="47"/>
      <c r="K205" s="47"/>
      <c r="L205" s="47"/>
      <c r="M205" s="46"/>
      <c r="N205" s="48"/>
    </row>
    <row r="206" customFormat="false" ht="24.95" hidden="false" customHeight="true" outlineLevel="0" collapsed="false">
      <c r="A206" s="16" t="s">
        <v>159</v>
      </c>
      <c r="B206" s="17" t="s">
        <v>16</v>
      </c>
      <c r="C206" s="18" t="n">
        <f aca="false">C208+C217</f>
        <v>7545000</v>
      </c>
      <c r="D206" s="18" t="n">
        <f aca="false">D208+D217</f>
        <v>2700000</v>
      </c>
      <c r="E206" s="18" t="n">
        <f aca="false">E208+E217</f>
        <v>4000000</v>
      </c>
      <c r="F206" s="18" t="n">
        <f aca="false">F208+F217</f>
        <v>4000000</v>
      </c>
      <c r="G206" s="18" t="n">
        <f aca="false">G208+G217</f>
        <v>2968000</v>
      </c>
      <c r="H206" s="18" t="e">
        <f aca="false">H208+H217</f>
        <v>#VALUE!</v>
      </c>
      <c r="I206" s="18" t="n">
        <f aca="false">I208+I217</f>
        <v>0</v>
      </c>
      <c r="J206" s="18" t="n">
        <f aca="false">J208+J217</f>
        <v>7545000</v>
      </c>
      <c r="K206" s="18" t="n">
        <f aca="false">K208+K217</f>
        <v>7545000</v>
      </c>
      <c r="L206" s="18" t="n">
        <f aca="false">L208+L217</f>
        <v>1517102</v>
      </c>
      <c r="M206" s="18" t="n">
        <f aca="false">M208+M217</f>
        <v>6027898</v>
      </c>
      <c r="N206" s="19" t="n">
        <f aca="false">L206/C206</f>
        <v>0.201073823724321</v>
      </c>
    </row>
    <row r="207" customFormat="false" ht="15" hidden="true" customHeight="true" outlineLevel="0" collapsed="false">
      <c r="A207" s="20" t="s">
        <v>17</v>
      </c>
      <c r="B207" s="57"/>
      <c r="C207" s="124" t="n">
        <f aca="false">D207+E207+F207+G207</f>
        <v>0</v>
      </c>
      <c r="D207" s="125"/>
      <c r="E207" s="125"/>
      <c r="F207" s="125"/>
      <c r="G207" s="126"/>
      <c r="H207" s="24"/>
      <c r="I207" s="24"/>
      <c r="J207" s="125"/>
      <c r="K207" s="125"/>
      <c r="L207" s="125"/>
      <c r="M207" s="125"/>
      <c r="N207" s="25"/>
    </row>
    <row r="208" customFormat="false" ht="15" hidden="false" customHeight="false" outlineLevel="0" collapsed="false">
      <c r="A208" s="81" t="s">
        <v>19</v>
      </c>
      <c r="B208" s="95" t="s">
        <v>160</v>
      </c>
      <c r="C208" s="96" t="n">
        <v>7545000</v>
      </c>
      <c r="D208" s="96" t="n">
        <v>2700000</v>
      </c>
      <c r="E208" s="96" t="n">
        <v>4000000</v>
      </c>
      <c r="F208" s="96" t="n">
        <v>4000000</v>
      </c>
      <c r="G208" s="127" t="n">
        <v>2968000</v>
      </c>
      <c r="H208" s="128" t="s">
        <v>161</v>
      </c>
      <c r="I208" s="128"/>
      <c r="J208" s="96" t="n">
        <v>7545000</v>
      </c>
      <c r="K208" s="96" t="n">
        <v>7545000</v>
      </c>
      <c r="L208" s="96" t="n">
        <v>1517102</v>
      </c>
      <c r="M208" s="96" t="n">
        <f aca="false">J208-L208</f>
        <v>6027898</v>
      </c>
      <c r="N208" s="97" t="n">
        <f aca="false">L208/C208</f>
        <v>0.201073823724321</v>
      </c>
    </row>
    <row r="209" customFormat="false" ht="15" hidden="true" customHeight="true" outlineLevel="0" collapsed="false">
      <c r="A209" s="26" t="s">
        <v>20</v>
      </c>
      <c r="B209" s="35"/>
      <c r="C209" s="27" t="n">
        <f aca="false">D209+E209+F209+G209</f>
        <v>0</v>
      </c>
      <c r="D209" s="31"/>
      <c r="E209" s="31"/>
      <c r="F209" s="31"/>
      <c r="G209" s="32"/>
      <c r="H209" s="33" t="s">
        <v>30</v>
      </c>
      <c r="I209" s="39" t="n">
        <f aca="false">C204+C198+C196</f>
        <v>9689144</v>
      </c>
      <c r="J209" s="31"/>
      <c r="K209" s="31"/>
      <c r="L209" s="31"/>
      <c r="M209" s="31"/>
      <c r="N209" s="30"/>
    </row>
    <row r="210" customFormat="false" ht="15" hidden="true" customHeight="true" outlineLevel="0" collapsed="false">
      <c r="A210" s="26" t="s">
        <v>21</v>
      </c>
      <c r="B210" s="35"/>
      <c r="C210" s="27" t="n">
        <f aca="false">D210+E210+F210+G210</f>
        <v>0</v>
      </c>
      <c r="D210" s="31"/>
      <c r="E210" s="31"/>
      <c r="F210" s="31"/>
      <c r="G210" s="32"/>
      <c r="H210" s="33" t="s">
        <v>51</v>
      </c>
      <c r="I210" s="39" t="n">
        <f aca="false">C210+C209+C208</f>
        <v>7545000</v>
      </c>
      <c r="J210" s="31"/>
      <c r="K210" s="31"/>
      <c r="L210" s="31"/>
      <c r="M210" s="31"/>
      <c r="N210" s="30"/>
    </row>
    <row r="211" customFormat="false" ht="15" hidden="true" customHeight="true" outlineLevel="0" collapsed="false">
      <c r="A211" s="26" t="s">
        <v>22</v>
      </c>
      <c r="B211" s="35"/>
      <c r="C211" s="27" t="n">
        <f aca="false">D211+E211+F211+G211</f>
        <v>0</v>
      </c>
      <c r="D211" s="31"/>
      <c r="E211" s="31"/>
      <c r="F211" s="31"/>
      <c r="G211" s="32"/>
      <c r="H211" s="24"/>
      <c r="I211" s="24"/>
      <c r="J211" s="31"/>
      <c r="K211" s="31"/>
      <c r="L211" s="31"/>
      <c r="M211" s="31"/>
      <c r="N211" s="30"/>
    </row>
    <row r="212" customFormat="false" ht="15" hidden="true" customHeight="true" outlineLevel="0" collapsed="false">
      <c r="A212" s="26" t="s">
        <v>36</v>
      </c>
      <c r="B212" s="35"/>
      <c r="C212" s="27" t="n">
        <f aca="false">D212+E212+F212+G212</f>
        <v>0</v>
      </c>
      <c r="D212" s="31"/>
      <c r="E212" s="31"/>
      <c r="F212" s="31"/>
      <c r="G212" s="32"/>
      <c r="H212" s="24"/>
      <c r="I212" s="24"/>
      <c r="J212" s="31"/>
      <c r="K212" s="31"/>
      <c r="L212" s="31"/>
      <c r="M212" s="31"/>
      <c r="N212" s="30"/>
    </row>
    <row r="213" customFormat="false" ht="15" hidden="true" customHeight="true" outlineLevel="0" collapsed="false">
      <c r="A213" s="26" t="s">
        <v>24</v>
      </c>
      <c r="B213" s="35"/>
      <c r="C213" s="27" t="n">
        <f aca="false">D213+E213+F213+G213</f>
        <v>0</v>
      </c>
      <c r="D213" s="31"/>
      <c r="E213" s="31"/>
      <c r="F213" s="31"/>
      <c r="G213" s="32"/>
      <c r="H213" s="24"/>
      <c r="I213" s="24"/>
      <c r="J213" s="31"/>
      <c r="K213" s="31"/>
      <c r="L213" s="31"/>
      <c r="M213" s="31"/>
      <c r="N213" s="30"/>
    </row>
    <row r="214" customFormat="false" ht="15" hidden="true" customHeight="true" outlineLevel="0" collapsed="false">
      <c r="A214" s="26" t="s">
        <v>25</v>
      </c>
      <c r="B214" s="35"/>
      <c r="C214" s="27" t="n">
        <f aca="false">D214+E214+F214+G214</f>
        <v>0</v>
      </c>
      <c r="D214" s="31"/>
      <c r="E214" s="31"/>
      <c r="F214" s="31"/>
      <c r="G214" s="32"/>
      <c r="H214" s="24"/>
      <c r="I214" s="24"/>
      <c r="J214" s="31"/>
      <c r="K214" s="31"/>
      <c r="L214" s="31"/>
      <c r="M214" s="31"/>
      <c r="N214" s="30"/>
    </row>
    <row r="215" customFormat="false" ht="15" hidden="true" customHeight="false" outlineLevel="0" collapsed="false">
      <c r="A215" s="26" t="s">
        <v>26</v>
      </c>
      <c r="B215" s="35"/>
      <c r="C215" s="27" t="n">
        <f aca="false">D215+E215+F215+G215</f>
        <v>0</v>
      </c>
      <c r="D215" s="31"/>
      <c r="E215" s="31"/>
      <c r="F215" s="31"/>
      <c r="G215" s="32"/>
      <c r="H215" s="24"/>
      <c r="I215" s="24"/>
      <c r="J215" s="31"/>
      <c r="K215" s="31"/>
      <c r="L215" s="31"/>
      <c r="M215" s="31"/>
      <c r="N215" s="30"/>
    </row>
    <row r="216" customFormat="false" ht="15" hidden="true" customHeight="false" outlineLevel="0" collapsed="false">
      <c r="A216" s="26" t="s">
        <v>27</v>
      </c>
      <c r="B216" s="35"/>
      <c r="C216" s="27" t="n">
        <f aca="false">D216+E216+F216+G216</f>
        <v>0</v>
      </c>
      <c r="D216" s="31"/>
      <c r="E216" s="31"/>
      <c r="F216" s="31"/>
      <c r="G216" s="32"/>
      <c r="H216" s="24"/>
      <c r="I216" s="24"/>
      <c r="J216" s="31"/>
      <c r="K216" s="31"/>
      <c r="L216" s="31"/>
      <c r="M216" s="31"/>
      <c r="N216" s="30"/>
    </row>
    <row r="217" customFormat="false" ht="15" hidden="false" customHeight="false" outlineLevel="0" collapsed="false">
      <c r="A217" s="36" t="s">
        <v>28</v>
      </c>
      <c r="B217" s="35"/>
      <c r="C217" s="27"/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false" customHeight="false" outlineLevel="0" collapsed="false">
      <c r="A218" s="129" t="s">
        <v>29</v>
      </c>
      <c r="B218" s="35"/>
      <c r="C218" s="31"/>
      <c r="D218" s="31"/>
      <c r="E218" s="31"/>
      <c r="F218" s="31"/>
      <c r="G218" s="32"/>
      <c r="H218" s="33" t="s">
        <v>30</v>
      </c>
      <c r="I218" s="39" t="n">
        <f aca="false">C208</f>
        <v>7545000</v>
      </c>
      <c r="J218" s="31"/>
      <c r="K218" s="31"/>
      <c r="L218" s="31"/>
      <c r="M218" s="31"/>
      <c r="N218" s="30"/>
    </row>
    <row r="219" customFormat="false" ht="14.25" hidden="false" customHeight="false" outlineLevel="0" collapsed="false">
      <c r="A219" s="109" t="s">
        <v>162</v>
      </c>
      <c r="B219" s="41" t="s">
        <v>160</v>
      </c>
      <c r="C219" s="42" t="n">
        <f aca="false">C208</f>
        <v>7545000</v>
      </c>
      <c r="D219" s="42" t="n">
        <f aca="false">D208</f>
        <v>2700000</v>
      </c>
      <c r="E219" s="42" t="n">
        <f aca="false">E208</f>
        <v>4000000</v>
      </c>
      <c r="F219" s="42" t="n">
        <f aca="false">F208</f>
        <v>4000000</v>
      </c>
      <c r="G219" s="42" t="n">
        <f aca="false">G208</f>
        <v>2968000</v>
      </c>
      <c r="H219" s="42" t="str">
        <f aca="false">H208</f>
        <v>TOTAL 74</v>
      </c>
      <c r="I219" s="42" t="n">
        <f aca="false">I208</f>
        <v>0</v>
      </c>
      <c r="J219" s="42" t="n">
        <f aca="false">J208</f>
        <v>7545000</v>
      </c>
      <c r="K219" s="42" t="n">
        <f aca="false">K208</f>
        <v>7545000</v>
      </c>
      <c r="L219" s="42" t="n">
        <f aca="false">L208</f>
        <v>1517102</v>
      </c>
      <c r="M219" s="42" t="n">
        <f aca="false">M208</f>
        <v>6027898</v>
      </c>
      <c r="N219" s="43" t="n">
        <f aca="false">L219/C219</f>
        <v>0.201073823724321</v>
      </c>
    </row>
    <row r="220" customFormat="false" ht="15" hidden="false" customHeight="false" outlineLevel="0" collapsed="false">
      <c r="A220" s="44" t="s">
        <v>28</v>
      </c>
      <c r="B220" s="45"/>
      <c r="C220" s="46"/>
      <c r="D220" s="46"/>
      <c r="E220" s="46"/>
      <c r="F220" s="46"/>
      <c r="G220" s="46"/>
      <c r="H220" s="46"/>
      <c r="I220" s="46"/>
      <c r="J220" s="46" t="n">
        <f aca="false">J217</f>
        <v>0</v>
      </c>
      <c r="K220" s="46" t="n">
        <f aca="false">K217</f>
        <v>0</v>
      </c>
      <c r="L220" s="46" t="n">
        <f aca="false">L217</f>
        <v>0</v>
      </c>
      <c r="M220" s="46"/>
      <c r="N220" s="48"/>
    </row>
    <row r="221" customFormat="false" ht="24.95" hidden="false" customHeight="true" outlineLevel="0" collapsed="false">
      <c r="A221" s="16" t="s">
        <v>163</v>
      </c>
      <c r="B221" s="17" t="s">
        <v>16</v>
      </c>
      <c r="C221" s="18" t="n">
        <f aca="false">C223+C232</f>
        <v>800000</v>
      </c>
      <c r="D221" s="18" t="n">
        <f aca="false">D223+D232</f>
        <v>400000</v>
      </c>
      <c r="E221" s="18" t="n">
        <f aca="false">E223+E232</f>
        <v>200000</v>
      </c>
      <c r="F221" s="18" t="n">
        <f aca="false">F223+F232</f>
        <v>200000</v>
      </c>
      <c r="G221" s="18" t="n">
        <f aca="false">G223+G232</f>
        <v>0</v>
      </c>
      <c r="H221" s="18" t="e">
        <f aca="false">H223+H232</f>
        <v>#VALUE!</v>
      </c>
      <c r="I221" s="18" t="n">
        <f aca="false">I223+I232</f>
        <v>0</v>
      </c>
      <c r="J221" s="18" t="n">
        <f aca="false">J223+J232</f>
        <v>742198</v>
      </c>
      <c r="K221" s="18" t="n">
        <f aca="false">K223+K232</f>
        <v>742198</v>
      </c>
      <c r="L221" s="18" t="n">
        <f aca="false">L223+L232</f>
        <v>339971</v>
      </c>
      <c r="M221" s="18" t="n">
        <f aca="false">M223+M232</f>
        <v>402227</v>
      </c>
      <c r="N221" s="19" t="n">
        <f aca="false">L221/C221</f>
        <v>0.42496375</v>
      </c>
    </row>
    <row r="222" customFormat="false" ht="15" hidden="true" customHeight="false" outlineLevel="0" collapsed="false">
      <c r="A222" s="20" t="s">
        <v>17</v>
      </c>
      <c r="B222" s="57"/>
      <c r="C222" s="125" t="n">
        <f aca="false">D222+E222+F222+G222</f>
        <v>0</v>
      </c>
      <c r="D222" s="125"/>
      <c r="E222" s="125"/>
      <c r="F222" s="125"/>
      <c r="G222" s="126"/>
      <c r="H222" s="24"/>
      <c r="I222" s="24"/>
      <c r="J222" s="125"/>
      <c r="K222" s="125"/>
      <c r="L222" s="125"/>
      <c r="M222" s="125"/>
      <c r="N222" s="25"/>
    </row>
    <row r="223" customFormat="false" ht="15" hidden="false" customHeight="false" outlineLevel="0" collapsed="false">
      <c r="A223" s="81" t="s">
        <v>19</v>
      </c>
      <c r="B223" s="95" t="s">
        <v>164</v>
      </c>
      <c r="C223" s="96" t="n">
        <v>800000</v>
      </c>
      <c r="D223" s="96" t="n">
        <v>400000</v>
      </c>
      <c r="E223" s="96" t="n">
        <v>200000</v>
      </c>
      <c r="F223" s="96" t="n">
        <v>200000</v>
      </c>
      <c r="G223" s="127"/>
      <c r="H223" s="128" t="s">
        <v>165</v>
      </c>
      <c r="I223" s="128"/>
      <c r="J223" s="96" t="n">
        <v>742198</v>
      </c>
      <c r="K223" s="96" t="n">
        <v>742198</v>
      </c>
      <c r="L223" s="96" t="n">
        <v>339971</v>
      </c>
      <c r="M223" s="96" t="n">
        <f aca="false">J223-L223</f>
        <v>402227</v>
      </c>
      <c r="N223" s="97" t="n">
        <f aca="false">L223/C223</f>
        <v>0.42496375</v>
      </c>
    </row>
    <row r="224" customFormat="false" ht="15" hidden="true" customHeight="false" outlineLevel="0" collapsed="false">
      <c r="A224" s="26" t="s">
        <v>20</v>
      </c>
      <c r="B224" s="35"/>
      <c r="C224" s="31" t="n">
        <f aca="false">D224+E224+F224+G224</f>
        <v>0</v>
      </c>
      <c r="D224" s="31"/>
      <c r="E224" s="31"/>
      <c r="F224" s="31"/>
      <c r="G224" s="32"/>
      <c r="H224" s="33" t="s">
        <v>30</v>
      </c>
      <c r="I224" s="39" t="n">
        <f aca="false">C219+C213+C211</f>
        <v>7545000</v>
      </c>
      <c r="J224" s="31"/>
      <c r="K224" s="31"/>
      <c r="L224" s="31"/>
      <c r="M224" s="31"/>
      <c r="N224" s="30"/>
    </row>
    <row r="225" customFormat="false" ht="15" hidden="true" customHeight="false" outlineLevel="0" collapsed="false">
      <c r="A225" s="26" t="s">
        <v>21</v>
      </c>
      <c r="B225" s="35"/>
      <c r="C225" s="31" t="n">
        <f aca="false">D225+E225+F225+G225</f>
        <v>0</v>
      </c>
      <c r="D225" s="31"/>
      <c r="E225" s="31"/>
      <c r="F225" s="31"/>
      <c r="G225" s="32"/>
      <c r="H225" s="33" t="s">
        <v>51</v>
      </c>
      <c r="I225" s="39" t="n">
        <f aca="false">C225+C224+C223</f>
        <v>800000</v>
      </c>
      <c r="J225" s="31"/>
      <c r="K225" s="31"/>
      <c r="L225" s="31"/>
      <c r="M225" s="31"/>
      <c r="N225" s="30"/>
    </row>
    <row r="226" customFormat="false" ht="15" hidden="true" customHeight="false" outlineLevel="0" collapsed="false">
      <c r="A226" s="26" t="s">
        <v>22</v>
      </c>
      <c r="B226" s="35"/>
      <c r="C226" s="31" t="n">
        <f aca="false">D226+E226+F226+G226</f>
        <v>0</v>
      </c>
      <c r="D226" s="31"/>
      <c r="E226" s="31"/>
      <c r="F226" s="31"/>
      <c r="G226" s="32"/>
      <c r="H226" s="24"/>
      <c r="I226" s="24"/>
      <c r="J226" s="31"/>
      <c r="K226" s="31"/>
      <c r="L226" s="31"/>
      <c r="M226" s="31"/>
      <c r="N226" s="30"/>
    </row>
    <row r="227" customFormat="false" ht="15" hidden="true" customHeight="false" outlineLevel="0" collapsed="false">
      <c r="A227" s="26" t="s">
        <v>36</v>
      </c>
      <c r="B227" s="35"/>
      <c r="C227" s="31" t="n">
        <f aca="false">D227+E227+F227+G227</f>
        <v>0</v>
      </c>
      <c r="D227" s="31"/>
      <c r="E227" s="31"/>
      <c r="F227" s="31"/>
      <c r="G227" s="32"/>
      <c r="H227" s="24"/>
      <c r="I227" s="24"/>
      <c r="J227" s="31"/>
      <c r="K227" s="31"/>
      <c r="L227" s="31"/>
      <c r="M227" s="31"/>
      <c r="N227" s="30"/>
    </row>
    <row r="228" customFormat="false" ht="15" hidden="true" customHeight="false" outlineLevel="0" collapsed="false">
      <c r="A228" s="26" t="s">
        <v>24</v>
      </c>
      <c r="B228" s="35"/>
      <c r="C228" s="31" t="n">
        <f aca="false">D228+E228+F228+G228</f>
        <v>0</v>
      </c>
      <c r="D228" s="31"/>
      <c r="E228" s="31"/>
      <c r="F228" s="31"/>
      <c r="G228" s="32"/>
      <c r="H228" s="24"/>
      <c r="I228" s="24"/>
      <c r="J228" s="31"/>
      <c r="K228" s="31"/>
      <c r="L228" s="31"/>
      <c r="M228" s="31"/>
      <c r="N228" s="30"/>
    </row>
    <row r="229" customFormat="false" ht="15" hidden="true" customHeight="false" outlineLevel="0" collapsed="false">
      <c r="A229" s="26" t="s">
        <v>25</v>
      </c>
      <c r="B229" s="35"/>
      <c r="C229" s="31" t="n">
        <f aca="false">D229+E229+F229+G229</f>
        <v>0</v>
      </c>
      <c r="D229" s="31"/>
      <c r="E229" s="31"/>
      <c r="F229" s="31"/>
      <c r="G229" s="32"/>
      <c r="H229" s="24"/>
      <c r="I229" s="24"/>
      <c r="J229" s="31"/>
      <c r="K229" s="31"/>
      <c r="L229" s="31"/>
      <c r="M229" s="31"/>
      <c r="N229" s="30"/>
    </row>
    <row r="230" customFormat="false" ht="15" hidden="true" customHeight="false" outlineLevel="0" collapsed="false">
      <c r="A230" s="26" t="s">
        <v>26</v>
      </c>
      <c r="B230" s="35"/>
      <c r="C230" s="31" t="n">
        <f aca="false">D230+E230+F230+G230</f>
        <v>0</v>
      </c>
      <c r="D230" s="31"/>
      <c r="E230" s="31"/>
      <c r="F230" s="31"/>
      <c r="G230" s="32"/>
      <c r="H230" s="24"/>
      <c r="I230" s="24"/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7</v>
      </c>
      <c r="B231" s="35"/>
      <c r="C231" s="31" t="n">
        <f aca="false">D231+E231+F231+G231</f>
        <v>0</v>
      </c>
      <c r="D231" s="31"/>
      <c r="E231" s="31"/>
      <c r="F231" s="31"/>
      <c r="G231" s="32"/>
      <c r="H231" s="24"/>
      <c r="I231" s="24"/>
      <c r="J231" s="31"/>
      <c r="K231" s="31"/>
      <c r="L231" s="31"/>
      <c r="M231" s="31"/>
      <c r="N231" s="30"/>
    </row>
    <row r="232" customFormat="false" ht="15" hidden="false" customHeight="false" outlineLevel="0" collapsed="false">
      <c r="A232" s="36" t="s">
        <v>28</v>
      </c>
      <c r="B232" s="35"/>
      <c r="C232" s="31"/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false" customHeight="false" outlineLevel="0" collapsed="false">
      <c r="A233" s="26" t="s">
        <v>29</v>
      </c>
      <c r="B233" s="35"/>
      <c r="C233" s="31"/>
      <c r="D233" s="31"/>
      <c r="E233" s="31"/>
      <c r="F233" s="31"/>
      <c r="G233" s="32"/>
      <c r="H233" s="33" t="s">
        <v>30</v>
      </c>
      <c r="I233" s="39" t="n">
        <f aca="false">C223</f>
        <v>800000</v>
      </c>
      <c r="J233" s="31"/>
      <c r="K233" s="31"/>
      <c r="L233" s="31"/>
      <c r="M233" s="31"/>
      <c r="N233" s="30"/>
    </row>
    <row r="234" customFormat="false" ht="14.25" hidden="false" customHeight="false" outlineLevel="0" collapsed="false">
      <c r="A234" s="109" t="s">
        <v>166</v>
      </c>
      <c r="B234" s="41" t="s">
        <v>164</v>
      </c>
      <c r="C234" s="42" t="n">
        <f aca="false">C223</f>
        <v>800000</v>
      </c>
      <c r="D234" s="42" t="n">
        <f aca="false">D223</f>
        <v>400000</v>
      </c>
      <c r="E234" s="42" t="n">
        <f aca="false">E223</f>
        <v>200000</v>
      </c>
      <c r="F234" s="42" t="n">
        <f aca="false">F223</f>
        <v>200000</v>
      </c>
      <c r="G234" s="42" t="n">
        <f aca="false">G223</f>
        <v>0</v>
      </c>
      <c r="H234" s="42" t="str">
        <f aca="false">H223</f>
        <v>TOTAL 83</v>
      </c>
      <c r="I234" s="42" t="n">
        <f aca="false">I223</f>
        <v>0</v>
      </c>
      <c r="J234" s="42" t="n">
        <f aca="false">J223</f>
        <v>742198</v>
      </c>
      <c r="K234" s="42" t="n">
        <f aca="false">K223</f>
        <v>742198</v>
      </c>
      <c r="L234" s="42" t="n">
        <f aca="false">L223</f>
        <v>339971</v>
      </c>
      <c r="M234" s="42" t="n">
        <f aca="false">M232+M231+M230+M229+M228+M227+M226+M225+M224+M223+M222</f>
        <v>402227</v>
      </c>
      <c r="N234" s="43" t="n">
        <f aca="false">L234/C234</f>
        <v>0.42496375</v>
      </c>
    </row>
    <row r="235" customFormat="false" ht="15" hidden="false" customHeight="false" outlineLevel="0" collapsed="false">
      <c r="A235" s="44" t="s">
        <v>28</v>
      </c>
      <c r="B235" s="45"/>
      <c r="C235" s="46"/>
      <c r="D235" s="46"/>
      <c r="E235" s="46"/>
      <c r="F235" s="46"/>
      <c r="G235" s="46"/>
      <c r="H235" s="46"/>
      <c r="I235" s="46"/>
      <c r="J235" s="46" t="n">
        <f aca="false">J232</f>
        <v>0</v>
      </c>
      <c r="K235" s="46" t="n">
        <f aca="false">K232</f>
        <v>0</v>
      </c>
      <c r="L235" s="46" t="n">
        <f aca="false">L232</f>
        <v>0</v>
      </c>
      <c r="M235" s="46"/>
      <c r="N235" s="48"/>
    </row>
    <row r="236" customFormat="false" ht="24.95" hidden="false" customHeight="true" outlineLevel="0" collapsed="false">
      <c r="A236" s="16" t="s">
        <v>167</v>
      </c>
      <c r="B236" s="17" t="s">
        <v>16</v>
      </c>
      <c r="C236" s="18" t="n">
        <f aca="false">C238+C240+C246+C247</f>
        <v>47735297</v>
      </c>
      <c r="D236" s="18" t="n">
        <f aca="false">D238+D240+D246+D247</f>
        <v>12344200</v>
      </c>
      <c r="E236" s="18" t="n">
        <f aca="false">E238+E240+E246+E247</f>
        <v>0</v>
      </c>
      <c r="F236" s="18" t="n">
        <f aca="false">F238+F240+F246+F247</f>
        <v>0</v>
      </c>
      <c r="G236" s="18" t="n">
        <f aca="false">G238+G240+G246+G247</f>
        <v>0</v>
      </c>
      <c r="H236" s="18" t="n">
        <f aca="false">H238+H240+H246+H247</f>
        <v>0</v>
      </c>
      <c r="I236" s="18" t="n">
        <f aca="false">I238+I240+I246+I247</f>
        <v>0</v>
      </c>
      <c r="J236" s="18" t="n">
        <f aca="false">J238+J240+J246+J247</f>
        <v>44770395</v>
      </c>
      <c r="K236" s="18" t="n">
        <f aca="false">K238+K240+K246+K247</f>
        <v>44770395</v>
      </c>
      <c r="L236" s="18" t="n">
        <f aca="false">L238+L240+L246+L247</f>
        <v>4719902</v>
      </c>
      <c r="M236" s="18" t="n">
        <f aca="false">M238+M240+M246+M247</f>
        <v>40050493</v>
      </c>
      <c r="N236" s="19" t="n">
        <f aca="false">L236/C236</f>
        <v>0.0988765608811442</v>
      </c>
    </row>
    <row r="237" customFormat="false" ht="15" hidden="true" customHeight="false" outlineLevel="0" collapsed="false">
      <c r="A237" s="20" t="s">
        <v>17</v>
      </c>
      <c r="B237" s="57"/>
      <c r="C237" s="125" t="n">
        <f aca="false">D237+E237+F237+G237</f>
        <v>0</v>
      </c>
      <c r="D237" s="125"/>
      <c r="E237" s="125"/>
      <c r="F237" s="125"/>
      <c r="G237" s="126"/>
      <c r="H237" s="24"/>
      <c r="I237" s="24"/>
      <c r="J237" s="125"/>
      <c r="K237" s="125"/>
      <c r="L237" s="125"/>
      <c r="M237" s="125"/>
      <c r="N237" s="25"/>
    </row>
    <row r="238" customFormat="false" ht="15" hidden="false" customHeight="false" outlineLevel="0" collapsed="false">
      <c r="A238" s="81" t="s">
        <v>19</v>
      </c>
      <c r="B238" s="95" t="s">
        <v>168</v>
      </c>
      <c r="C238" s="96" t="n">
        <v>23550000</v>
      </c>
      <c r="D238" s="96" t="n">
        <v>5000000</v>
      </c>
      <c r="E238" s="96"/>
      <c r="F238" s="96"/>
      <c r="G238" s="127"/>
      <c r="H238" s="130"/>
      <c r="I238" s="130"/>
      <c r="J238" s="96" t="n">
        <v>20585098</v>
      </c>
      <c r="K238" s="96" t="n">
        <f aca="false">J238</f>
        <v>20585098</v>
      </c>
      <c r="L238" s="96" t="n">
        <v>344173</v>
      </c>
      <c r="M238" s="96" t="n">
        <f aca="false">J238-L238</f>
        <v>20240925</v>
      </c>
      <c r="N238" s="97" t="n">
        <f aca="false">L238/C238</f>
        <v>0.0146145647558386</v>
      </c>
    </row>
    <row r="239" customFormat="false" ht="15" hidden="true" customHeight="false" outlineLevel="0" collapsed="false">
      <c r="A239" s="81" t="s">
        <v>20</v>
      </c>
      <c r="B239" s="95"/>
      <c r="C239" s="96"/>
      <c r="D239" s="96"/>
      <c r="E239" s="96"/>
      <c r="F239" s="96"/>
      <c r="G239" s="127"/>
      <c r="H239" s="130"/>
      <c r="I239" s="130"/>
      <c r="J239" s="96"/>
      <c r="K239" s="96"/>
      <c r="L239" s="96"/>
      <c r="M239" s="96" t="n">
        <f aca="false">J239-L239</f>
        <v>0</v>
      </c>
      <c r="N239" s="97" t="e">
        <f aca="false">L239/C239</f>
        <v>#DIV/0!</v>
      </c>
    </row>
    <row r="240" customFormat="false" ht="15" hidden="false" customHeight="false" outlineLevel="0" collapsed="false">
      <c r="A240" s="81" t="s">
        <v>21</v>
      </c>
      <c r="B240" s="95" t="s">
        <v>169</v>
      </c>
      <c r="C240" s="96" t="n">
        <v>14283297</v>
      </c>
      <c r="D240" s="96" t="n">
        <v>4000000</v>
      </c>
      <c r="E240" s="96"/>
      <c r="F240" s="96"/>
      <c r="G240" s="127"/>
      <c r="H240" s="130"/>
      <c r="I240" s="130"/>
      <c r="J240" s="96" t="n">
        <f aca="false">C240</f>
        <v>14283297</v>
      </c>
      <c r="K240" s="96" t="n">
        <f aca="false">J240</f>
        <v>14283297</v>
      </c>
      <c r="L240" s="96" t="n">
        <v>2425729</v>
      </c>
      <c r="M240" s="96" t="n">
        <f aca="false">J240-L240</f>
        <v>11857568</v>
      </c>
      <c r="N240" s="97" t="n">
        <f aca="false">L240/C240</f>
        <v>0.169829766894856</v>
      </c>
    </row>
    <row r="241" customFormat="false" ht="15" hidden="true" customHeight="false" outlineLevel="0" collapsed="false">
      <c r="A241" s="81" t="s">
        <v>22</v>
      </c>
      <c r="B241" s="95"/>
      <c r="C241" s="96"/>
      <c r="D241" s="96"/>
      <c r="E241" s="96"/>
      <c r="F241" s="96"/>
      <c r="G241" s="127"/>
      <c r="H241" s="130"/>
      <c r="I241" s="130"/>
      <c r="J241" s="96"/>
      <c r="K241" s="96"/>
      <c r="L241" s="96"/>
      <c r="M241" s="96" t="n">
        <f aca="false">J241-L241</f>
        <v>0</v>
      </c>
      <c r="N241" s="97" t="e">
        <f aca="false">L241/C241</f>
        <v>#DIV/0!</v>
      </c>
    </row>
    <row r="242" customFormat="false" ht="15" hidden="true" customHeight="false" outlineLevel="0" collapsed="false">
      <c r="A242" s="81" t="s">
        <v>36</v>
      </c>
      <c r="B242" s="95"/>
      <c r="C242" s="96"/>
      <c r="D242" s="96"/>
      <c r="E242" s="96"/>
      <c r="F242" s="96"/>
      <c r="G242" s="127"/>
      <c r="H242" s="130"/>
      <c r="I242" s="130"/>
      <c r="J242" s="96"/>
      <c r="K242" s="96"/>
      <c r="L242" s="96"/>
      <c r="M242" s="96" t="n">
        <f aca="false">J242-L242</f>
        <v>0</v>
      </c>
      <c r="N242" s="97" t="e">
        <f aca="false">L242/C242</f>
        <v>#DIV/0!</v>
      </c>
    </row>
    <row r="243" customFormat="false" ht="15" hidden="true" customHeight="false" outlineLevel="0" collapsed="false">
      <c r="A243" s="81" t="s">
        <v>24</v>
      </c>
      <c r="B243" s="95"/>
      <c r="C243" s="96"/>
      <c r="D243" s="96"/>
      <c r="E243" s="96"/>
      <c r="F243" s="96"/>
      <c r="G243" s="127"/>
      <c r="H243" s="130"/>
      <c r="I243" s="130"/>
      <c r="J243" s="96"/>
      <c r="K243" s="96"/>
      <c r="L243" s="96"/>
      <c r="M243" s="96" t="n">
        <f aca="false">J243-L243</f>
        <v>0</v>
      </c>
      <c r="N243" s="97" t="e">
        <f aca="false">L243/C243</f>
        <v>#DIV/0!</v>
      </c>
    </row>
    <row r="244" customFormat="false" ht="15" hidden="true" customHeight="false" outlineLevel="0" collapsed="false">
      <c r="A244" s="81" t="s">
        <v>25</v>
      </c>
      <c r="B244" s="95"/>
      <c r="C244" s="96"/>
      <c r="D244" s="96"/>
      <c r="E244" s="96"/>
      <c r="F244" s="96"/>
      <c r="G244" s="127"/>
      <c r="H244" s="130"/>
      <c r="I244" s="130"/>
      <c r="J244" s="96"/>
      <c r="K244" s="96"/>
      <c r="L244" s="96"/>
      <c r="M244" s="96" t="n">
        <f aca="false">J244-L244</f>
        <v>0</v>
      </c>
      <c r="N244" s="97" t="e">
        <f aca="false">L244/C244</f>
        <v>#DIV/0!</v>
      </c>
    </row>
    <row r="245" customFormat="false" ht="15" hidden="true" customHeight="false" outlineLevel="0" collapsed="false">
      <c r="A245" s="81" t="s">
        <v>26</v>
      </c>
      <c r="B245" s="95"/>
      <c r="C245" s="96"/>
      <c r="D245" s="96"/>
      <c r="E245" s="96"/>
      <c r="F245" s="96"/>
      <c r="G245" s="127"/>
      <c r="H245" s="130"/>
      <c r="I245" s="130"/>
      <c r="J245" s="96"/>
      <c r="K245" s="96"/>
      <c r="L245" s="96"/>
      <c r="M245" s="96" t="n">
        <f aca="false">J245-L245</f>
        <v>0</v>
      </c>
      <c r="N245" s="97" t="e">
        <f aca="false">L245/C245</f>
        <v>#DIV/0!</v>
      </c>
    </row>
    <row r="246" customFormat="false" ht="15" hidden="false" customHeight="false" outlineLevel="0" collapsed="false">
      <c r="A246" s="81" t="s">
        <v>27</v>
      </c>
      <c r="B246" s="95" t="s">
        <v>168</v>
      </c>
      <c r="C246" s="96" t="n">
        <v>9902000</v>
      </c>
      <c r="D246" s="96" t="n">
        <v>3344200</v>
      </c>
      <c r="E246" s="96"/>
      <c r="F246" s="96"/>
      <c r="G246" s="127"/>
      <c r="H246" s="130"/>
      <c r="I246" s="130"/>
      <c r="J246" s="96" t="n">
        <f aca="false">C246</f>
        <v>9902000</v>
      </c>
      <c r="K246" s="96" t="n">
        <f aca="false">J246</f>
        <v>9902000</v>
      </c>
      <c r="L246" s="96" t="n">
        <v>1950000</v>
      </c>
      <c r="M246" s="96" t="n">
        <f aca="false">J246-L246</f>
        <v>7952000</v>
      </c>
      <c r="N246" s="97" t="n">
        <f aca="false">L246/C246</f>
        <v>0.196929913148859</v>
      </c>
    </row>
    <row r="247" customFormat="false" ht="15" hidden="false" customHeight="false" outlineLevel="0" collapsed="false">
      <c r="A247" s="36" t="s">
        <v>28</v>
      </c>
      <c r="B247" s="35"/>
      <c r="C247" s="31"/>
      <c r="D247" s="31"/>
      <c r="E247" s="31"/>
      <c r="F247" s="31"/>
      <c r="G247" s="32"/>
      <c r="H247" s="24"/>
      <c r="I247" s="24"/>
      <c r="J247" s="37" t="n">
        <f aca="false">L247</f>
        <v>0</v>
      </c>
      <c r="K247" s="37" t="n">
        <f aca="false">L247</f>
        <v>0</v>
      </c>
      <c r="L247" s="37"/>
      <c r="M247" s="31"/>
      <c r="N247" s="30"/>
      <c r="Q247" s="131"/>
    </row>
    <row r="248" customFormat="false" ht="15" hidden="false" customHeight="false" outlineLevel="0" collapsed="false">
      <c r="A248" s="38" t="s">
        <v>29</v>
      </c>
      <c r="B248" s="35"/>
      <c r="C248" s="31"/>
      <c r="D248" s="31"/>
      <c r="E248" s="31"/>
      <c r="F248" s="31"/>
      <c r="G248" s="32"/>
      <c r="H248" s="24"/>
      <c r="I248" s="24"/>
      <c r="J248" s="31"/>
      <c r="K248" s="31"/>
      <c r="L248" s="31"/>
      <c r="M248" s="31"/>
      <c r="N248" s="30"/>
    </row>
    <row r="249" customFormat="false" ht="15" hidden="false" customHeight="false" outlineLevel="0" collapsed="false">
      <c r="A249" s="106" t="s">
        <v>170</v>
      </c>
      <c r="B249" s="41" t="s">
        <v>169</v>
      </c>
      <c r="C249" s="42" t="n">
        <f aca="false">C240</f>
        <v>14283297</v>
      </c>
      <c r="D249" s="42" t="n">
        <f aca="false">D240</f>
        <v>4000000</v>
      </c>
      <c r="E249" s="42" t="n">
        <f aca="false">E240</f>
        <v>0</v>
      </c>
      <c r="F249" s="42" t="n">
        <f aca="false">F240</f>
        <v>0</v>
      </c>
      <c r="G249" s="71" t="n">
        <f aca="false">G240</f>
        <v>0</v>
      </c>
      <c r="H249" s="49" t="s">
        <v>171</v>
      </c>
      <c r="I249" s="49"/>
      <c r="J249" s="42" t="n">
        <f aca="false">J240</f>
        <v>14283297</v>
      </c>
      <c r="K249" s="42" t="n">
        <f aca="false">K240</f>
        <v>14283297</v>
      </c>
      <c r="L249" s="42" t="n">
        <f aca="false">L240</f>
        <v>2425729</v>
      </c>
      <c r="M249" s="42" t="n">
        <f aca="false">M240</f>
        <v>11857568</v>
      </c>
      <c r="N249" s="43" t="n">
        <f aca="false">L249/C249</f>
        <v>0.169829766894856</v>
      </c>
    </row>
    <row r="250" customFormat="false" ht="14.25" hidden="false" customHeight="false" outlineLevel="0" collapsed="false">
      <c r="A250" s="106" t="s">
        <v>172</v>
      </c>
      <c r="B250" s="41" t="s">
        <v>168</v>
      </c>
      <c r="C250" s="42" t="n">
        <f aca="false">C238+C246</f>
        <v>33452000</v>
      </c>
      <c r="D250" s="42" t="n">
        <f aca="false">D238+D246</f>
        <v>8344200</v>
      </c>
      <c r="E250" s="42" t="n">
        <f aca="false">E238+E246</f>
        <v>0</v>
      </c>
      <c r="F250" s="42" t="n">
        <f aca="false">F238+F246</f>
        <v>0</v>
      </c>
      <c r="G250" s="42" t="n">
        <f aca="false">G238+G246</f>
        <v>0</v>
      </c>
      <c r="H250" s="42" t="n">
        <f aca="false">H238+H246</f>
        <v>0</v>
      </c>
      <c r="I250" s="42" t="n">
        <f aca="false">I238+I246</f>
        <v>0</v>
      </c>
      <c r="J250" s="42" t="n">
        <f aca="false">J238+J246</f>
        <v>30487098</v>
      </c>
      <c r="K250" s="42" t="n">
        <f aca="false">K238+K246</f>
        <v>30487098</v>
      </c>
      <c r="L250" s="42" t="n">
        <f aca="false">L238+L246</f>
        <v>2294173</v>
      </c>
      <c r="M250" s="42" t="n">
        <f aca="false">M238+M246</f>
        <v>28192925</v>
      </c>
      <c r="N250" s="43" t="n">
        <f aca="false">L250/C250</f>
        <v>0.0685810414922875</v>
      </c>
    </row>
    <row r="251" customFormat="false" ht="15.75" hidden="false" customHeight="false" outlineLevel="0" collapsed="false">
      <c r="A251" s="109" t="s">
        <v>173</v>
      </c>
      <c r="B251" s="45" t="s">
        <v>174</v>
      </c>
      <c r="C251" s="46" t="n">
        <f aca="false">D251+E251+F251+G251</f>
        <v>0</v>
      </c>
      <c r="D251" s="46"/>
      <c r="E251" s="46"/>
      <c r="F251" s="46"/>
      <c r="G251" s="132"/>
      <c r="H251" s="133" t="s">
        <v>51</v>
      </c>
      <c r="I251" s="56" t="n">
        <f aca="false">C251+C250+C249</f>
        <v>47735297</v>
      </c>
      <c r="J251" s="46"/>
      <c r="K251" s="46"/>
      <c r="L251" s="46"/>
      <c r="M251" s="46"/>
      <c r="N251" s="48"/>
    </row>
    <row r="252" customFormat="false" ht="15.75" hidden="false" customHeight="false" outlineLevel="0" collapsed="false">
      <c r="A252" s="134" t="s">
        <v>28</v>
      </c>
      <c r="B252" s="135"/>
      <c r="C252" s="136"/>
      <c r="D252" s="136"/>
      <c r="E252" s="136"/>
      <c r="F252" s="136"/>
      <c r="G252" s="137"/>
      <c r="H252" s="138"/>
      <c r="I252" s="139"/>
      <c r="J252" s="140" t="n">
        <f aca="false">J247</f>
        <v>0</v>
      </c>
      <c r="K252" s="140" t="n">
        <f aca="false">K247</f>
        <v>0</v>
      </c>
      <c r="L252" s="140" t="n">
        <f aca="false">L247</f>
        <v>0</v>
      </c>
      <c r="M252" s="141"/>
      <c r="N252" s="142"/>
      <c r="P252" s="131"/>
    </row>
    <row r="253" customFormat="false" ht="24.95" hidden="true" customHeight="true" outlineLevel="0" collapsed="false">
      <c r="A253" s="143" t="s">
        <v>175</v>
      </c>
      <c r="B253" s="144" t="s">
        <v>16</v>
      </c>
      <c r="C253" s="145" t="n">
        <f aca="false">C261+C264</f>
        <v>0</v>
      </c>
      <c r="D253" s="145" t="n">
        <f aca="false">D261+D264</f>
        <v>0</v>
      </c>
      <c r="E253" s="145" t="n">
        <f aca="false">E261+E264</f>
        <v>6300</v>
      </c>
      <c r="F253" s="145" t="n">
        <f aca="false">F261+F264</f>
        <v>6300</v>
      </c>
      <c r="G253" s="145" t="n">
        <f aca="false">G261+G264</f>
        <v>20600</v>
      </c>
      <c r="H253" s="145" t="e">
        <f aca="false">H261+H264</f>
        <v>#VALUE!</v>
      </c>
      <c r="I253" s="145" t="n">
        <f aca="false">I261+I264</f>
        <v>0</v>
      </c>
      <c r="J253" s="145" t="n">
        <f aca="false">J261+J264</f>
        <v>0</v>
      </c>
      <c r="K253" s="145" t="n">
        <f aca="false">K261+K264</f>
        <v>0</v>
      </c>
      <c r="L253" s="145" t="n">
        <f aca="false">L261+L264</f>
        <v>0</v>
      </c>
      <c r="M253" s="145" t="n">
        <f aca="false">M261+M264</f>
        <v>0</v>
      </c>
    </row>
    <row r="254" customFormat="false" ht="15" hidden="true" customHeight="true" outlineLevel="0" collapsed="false">
      <c r="A254" s="26" t="s">
        <v>17</v>
      </c>
      <c r="B254" s="72"/>
      <c r="C254" s="146" t="n">
        <f aca="false">D254+E254+F254+G254</f>
        <v>0</v>
      </c>
      <c r="D254" s="147"/>
      <c r="E254" s="147"/>
      <c r="F254" s="147"/>
      <c r="G254" s="148"/>
      <c r="H254" s="149" t="s">
        <v>30</v>
      </c>
      <c r="I254" s="150" t="n">
        <f aca="false">C249</f>
        <v>14283297</v>
      </c>
      <c r="J254" s="147"/>
      <c r="K254" s="147"/>
      <c r="L254" s="147"/>
      <c r="M254" s="147"/>
    </row>
    <row r="255" customFormat="false" ht="15" hidden="true" customHeight="true" outlineLevel="0" collapsed="false">
      <c r="A255" s="26" t="s">
        <v>19</v>
      </c>
      <c r="B255" s="72"/>
      <c r="C255" s="146" t="n">
        <f aca="false">D255+E255+F255+G255</f>
        <v>0</v>
      </c>
      <c r="D255" s="147"/>
      <c r="E255" s="147"/>
      <c r="F255" s="147"/>
      <c r="G255" s="148"/>
      <c r="H255" s="149" t="s">
        <v>51</v>
      </c>
      <c r="I255" s="150" t="n">
        <f aca="false">C255</f>
        <v>0</v>
      </c>
      <c r="J255" s="147"/>
      <c r="K255" s="147"/>
      <c r="L255" s="147"/>
      <c r="M255" s="147"/>
    </row>
    <row r="256" customFormat="false" ht="15" hidden="true" customHeight="false" outlineLevel="0" collapsed="false">
      <c r="A256" s="26" t="s">
        <v>20</v>
      </c>
      <c r="B256" s="72"/>
      <c r="C256" s="146" t="n">
        <f aca="false">D256+E256+F256+G256</f>
        <v>0</v>
      </c>
      <c r="D256" s="147"/>
      <c r="E256" s="147"/>
      <c r="F256" s="147"/>
      <c r="G256" s="148"/>
      <c r="J256" s="147"/>
      <c r="K256" s="147"/>
      <c r="L256" s="147"/>
      <c r="M256" s="147"/>
    </row>
    <row r="257" customFormat="false" ht="15" hidden="true" customHeight="false" outlineLevel="0" collapsed="false">
      <c r="A257" s="26" t="s">
        <v>21</v>
      </c>
      <c r="B257" s="72"/>
      <c r="C257" s="146" t="n">
        <f aca="false">D257+E257+F257+G257</f>
        <v>0</v>
      </c>
      <c r="D257" s="147"/>
      <c r="E257" s="147"/>
      <c r="F257" s="147"/>
      <c r="G257" s="148"/>
      <c r="J257" s="147"/>
      <c r="K257" s="147"/>
      <c r="L257" s="147"/>
      <c r="M257" s="147"/>
    </row>
    <row r="258" customFormat="false" ht="15" hidden="true" customHeight="false" outlineLevel="0" collapsed="false">
      <c r="A258" s="26" t="s">
        <v>22</v>
      </c>
      <c r="B258" s="72"/>
      <c r="C258" s="146" t="n">
        <f aca="false">D258+E258+F258+G258</f>
        <v>0</v>
      </c>
      <c r="D258" s="147"/>
      <c r="E258" s="147"/>
      <c r="F258" s="147"/>
      <c r="G258" s="148"/>
      <c r="J258" s="147"/>
      <c r="K258" s="147"/>
      <c r="L258" s="147"/>
      <c r="M258" s="147"/>
    </row>
    <row r="259" customFormat="false" ht="15" hidden="true" customHeight="false" outlineLevel="0" collapsed="false">
      <c r="A259" s="26" t="s">
        <v>36</v>
      </c>
      <c r="B259" s="72"/>
      <c r="C259" s="146" t="n">
        <f aca="false">D259+E259+F259+G259</f>
        <v>0</v>
      </c>
      <c r="D259" s="147"/>
      <c r="E259" s="147"/>
      <c r="F259" s="147"/>
      <c r="G259" s="148"/>
      <c r="J259" s="147"/>
      <c r="K259" s="147"/>
      <c r="L259" s="147"/>
      <c r="M259" s="147"/>
    </row>
    <row r="260" customFormat="false" ht="15" hidden="true" customHeight="false" outlineLevel="0" collapsed="false">
      <c r="A260" s="26" t="s">
        <v>24</v>
      </c>
      <c r="B260" s="72"/>
      <c r="C260" s="146" t="n">
        <f aca="false">D260+E260+F260+G260</f>
        <v>0</v>
      </c>
      <c r="D260" s="147"/>
      <c r="E260" s="147"/>
      <c r="F260" s="147"/>
      <c r="G260" s="148"/>
      <c r="J260" s="147"/>
      <c r="K260" s="147"/>
      <c r="L260" s="147"/>
      <c r="M260" s="147"/>
    </row>
    <row r="261" customFormat="false" ht="15" hidden="true" customHeight="false" outlineLevel="0" collapsed="false">
      <c r="A261" s="26" t="s">
        <v>25</v>
      </c>
      <c r="B261" s="35"/>
      <c r="C261" s="31"/>
      <c r="D261" s="151"/>
      <c r="E261" s="151" t="n">
        <v>6300</v>
      </c>
      <c r="F261" s="151" t="n">
        <v>6300</v>
      </c>
      <c r="G261" s="152" t="n">
        <v>20600</v>
      </c>
      <c r="H261" s="153" t="s">
        <v>176</v>
      </c>
      <c r="I261" s="153"/>
      <c r="J261" s="151"/>
      <c r="K261" s="151"/>
      <c r="L261" s="151"/>
      <c r="M261" s="151" t="n">
        <f aca="false">J261-L261</f>
        <v>0</v>
      </c>
    </row>
    <row r="262" customFormat="false" ht="15" hidden="true" customHeight="false" outlineLevel="0" collapsed="false">
      <c r="A262" s="26" t="s">
        <v>26</v>
      </c>
      <c r="B262" s="35"/>
      <c r="C262" s="31" t="n">
        <f aca="false">D262+E262+F262+G262</f>
        <v>0</v>
      </c>
      <c r="D262" s="151"/>
      <c r="E262" s="151"/>
      <c r="F262" s="151"/>
      <c r="G262" s="152"/>
      <c r="H262" s="154"/>
      <c r="I262" s="155"/>
      <c r="J262" s="151"/>
      <c r="K262" s="151"/>
      <c r="L262" s="151"/>
      <c r="M262" s="151"/>
    </row>
    <row r="263" customFormat="false" ht="15" hidden="true" customHeight="false" outlineLevel="0" collapsed="false">
      <c r="A263" s="26" t="s">
        <v>27</v>
      </c>
      <c r="B263" s="35"/>
      <c r="C263" s="31" t="n">
        <f aca="false">D263+E263+F263+G263</f>
        <v>0</v>
      </c>
      <c r="D263" s="151"/>
      <c r="E263" s="151"/>
      <c r="F263" s="151"/>
      <c r="G263" s="152"/>
      <c r="H263" s="154"/>
      <c r="I263" s="155"/>
      <c r="J263" s="151"/>
      <c r="K263" s="151"/>
      <c r="L263" s="151"/>
      <c r="M263" s="151"/>
    </row>
    <row r="264" customFormat="false" ht="15" hidden="true" customHeight="false" outlineLevel="0" collapsed="false">
      <c r="A264" s="36" t="s">
        <v>28</v>
      </c>
      <c r="B264" s="35"/>
      <c r="C264" s="31"/>
      <c r="D264" s="151"/>
      <c r="E264" s="151"/>
      <c r="F264" s="151"/>
      <c r="G264" s="152"/>
      <c r="H264" s="154"/>
      <c r="I264" s="155"/>
      <c r="J264" s="151"/>
      <c r="K264" s="151"/>
      <c r="L264" s="151"/>
      <c r="M264" s="151"/>
    </row>
    <row r="265" customFormat="false" ht="12.75" hidden="true" customHeight="false" outlineLevel="0" collapsed="false">
      <c r="A265" s="38" t="s">
        <v>29</v>
      </c>
      <c r="B265" s="35"/>
      <c r="C265" s="151"/>
      <c r="D265" s="151"/>
      <c r="E265" s="151"/>
      <c r="F265" s="151"/>
      <c r="G265" s="152"/>
      <c r="H265" s="154" t="s">
        <v>30</v>
      </c>
      <c r="I265" s="156" t="n">
        <f aca="false">C261</f>
        <v>0</v>
      </c>
      <c r="J265" s="151"/>
      <c r="K265" s="151"/>
      <c r="L265" s="151"/>
      <c r="M265" s="151"/>
    </row>
    <row r="266" customFormat="false" ht="15" hidden="true" customHeight="false" outlineLevel="0" collapsed="false">
      <c r="A266" s="157" t="s">
        <v>177</v>
      </c>
      <c r="B266" s="41" t="s">
        <v>178</v>
      </c>
      <c r="C266" s="42"/>
      <c r="D266" s="158" t="n">
        <f aca="false">D261</f>
        <v>0</v>
      </c>
      <c r="E266" s="158" t="n">
        <f aca="false">E261</f>
        <v>6300</v>
      </c>
      <c r="F266" s="158" t="n">
        <f aca="false">F261</f>
        <v>6300</v>
      </c>
      <c r="G266" s="158" t="n">
        <f aca="false">G261</f>
        <v>20600</v>
      </c>
      <c r="H266" s="158" t="str">
        <f aca="false">H261</f>
        <v>TOTAL 87</v>
      </c>
      <c r="I266" s="158" t="n">
        <f aca="false">I261</f>
        <v>0</v>
      </c>
      <c r="J266" s="158" t="n">
        <f aca="false">J261</f>
        <v>0</v>
      </c>
      <c r="K266" s="158" t="n">
        <f aca="false">K261</f>
        <v>0</v>
      </c>
      <c r="L266" s="158" t="n">
        <f aca="false">L261</f>
        <v>0</v>
      </c>
      <c r="M266" s="158" t="n">
        <f aca="false">M261</f>
        <v>0</v>
      </c>
    </row>
    <row r="267" customFormat="false" ht="14.25" hidden="true" customHeight="false" outlineLevel="0" collapsed="false">
      <c r="A267" s="36" t="s">
        <v>28</v>
      </c>
      <c r="B267" s="41"/>
      <c r="C267" s="42"/>
      <c r="D267" s="158"/>
      <c r="E267" s="158"/>
      <c r="F267" s="158"/>
      <c r="G267" s="158"/>
      <c r="H267" s="158"/>
      <c r="I267" s="158"/>
      <c r="J267" s="158" t="n">
        <f aca="false">J264</f>
        <v>0</v>
      </c>
      <c r="K267" s="158" t="n">
        <f aca="false">K264</f>
        <v>0</v>
      </c>
      <c r="L267" s="158" t="n">
        <f aca="false">L264</f>
        <v>0</v>
      </c>
      <c r="M267" s="158"/>
    </row>
    <row r="269" customFormat="false" ht="45.75" hidden="false" customHeight="false" outlineLevel="0" collapsed="false">
      <c r="A269" s="159" t="s">
        <v>179</v>
      </c>
      <c r="B269" s="159"/>
      <c r="C269" s="160" t="s">
        <v>7</v>
      </c>
      <c r="D269" s="160" t="s">
        <v>8</v>
      </c>
      <c r="E269" s="161"/>
      <c r="F269" s="161"/>
      <c r="G269" s="161"/>
      <c r="H269" s="161"/>
      <c r="I269" s="161"/>
      <c r="J269" s="160" t="s">
        <v>9</v>
      </c>
      <c r="K269" s="160" t="s">
        <v>10</v>
      </c>
      <c r="L269" s="160" t="s">
        <v>11</v>
      </c>
      <c r="M269" s="162" t="s">
        <v>12</v>
      </c>
      <c r="N269" s="163" t="s">
        <v>180</v>
      </c>
    </row>
    <row r="270" customFormat="false" ht="20.1" hidden="false" customHeight="true" outlineLevel="0" collapsed="false">
      <c r="A270" s="164" t="s">
        <v>17</v>
      </c>
      <c r="B270" s="164"/>
      <c r="C270" s="165" t="n">
        <f aca="false">C11+C26+C46+C65+C87+C104+C151</f>
        <v>60361000</v>
      </c>
      <c r="D270" s="165" t="n">
        <f aca="false">D151+D104+D87+D65+D46+D26+D11</f>
        <v>16374317</v>
      </c>
      <c r="E270" s="165" t="n">
        <f aca="false">E151+E104+E87+E65+E46+E26+E11</f>
        <v>800000</v>
      </c>
      <c r="F270" s="165" t="n">
        <f aca="false">F151+F104+F87+F65+F46+F26+F11</f>
        <v>800000</v>
      </c>
      <c r="G270" s="165" t="n">
        <f aca="false">G151+G104+G87+G65+G46+G26+G11</f>
        <v>800000</v>
      </c>
      <c r="H270" s="165" t="n">
        <f aca="false">H151+H104+H87+H65+H46+H26+H11</f>
        <v>800000</v>
      </c>
      <c r="I270" s="165" t="n">
        <f aca="false">I151+I104+I87+I65+I46+I26+I11</f>
        <v>800000</v>
      </c>
      <c r="J270" s="165" t="n">
        <f aca="false">J151+J104+J87+J65+J46+J26+J11</f>
        <v>54036220</v>
      </c>
      <c r="K270" s="165" t="n">
        <f aca="false">K151+K104+K87+K65+K46+K26+K11</f>
        <v>54036220</v>
      </c>
      <c r="L270" s="165" t="n">
        <f aca="false">L151+L104+L87+L65+L46+L26+L11</f>
        <v>14419650</v>
      </c>
      <c r="M270" s="166" t="n">
        <f aca="false">M151+M104+M87+M65+M46+M26+M11</f>
        <v>39616570</v>
      </c>
      <c r="N270" s="167" t="n">
        <f aca="false">L270/C270</f>
        <v>0.238890177432448</v>
      </c>
    </row>
    <row r="271" customFormat="false" ht="20.1" hidden="false" customHeight="true" outlineLevel="0" collapsed="false">
      <c r="A271" s="168" t="s">
        <v>19</v>
      </c>
      <c r="B271" s="168"/>
      <c r="C271" s="169" t="n">
        <f aca="false">C238+C223+C208+C188+C187+C155+C109+C88+C66+C47+C43+C27+C12</f>
        <v>81631544</v>
      </c>
      <c r="D271" s="169" t="n">
        <f aca="false">D238+D223+D208+D186+D155+D109+D88+D66+D47+D43+D27+D12</f>
        <v>23871050</v>
      </c>
      <c r="E271" s="169" t="n">
        <f aca="false">E238+E223+E208+E186+E155+E109+E88+E66+E47+E43+E27+E12</f>
        <v>4942700</v>
      </c>
      <c r="F271" s="169" t="n">
        <f aca="false">F238+F223+F208+F186+F155+F109+F88+F66+F47+F43+F27+F12</f>
        <v>4922700</v>
      </c>
      <c r="G271" s="169" t="n">
        <f aca="false">G238+G223+G208+G186+G155+G109+G88+G66+G47+G43+G27+G12</f>
        <v>3493800</v>
      </c>
      <c r="H271" s="169" t="e">
        <f aca="false">H238+H223+H208+H186+H155+H109+H88+H66+H47+H43+H27+H12</f>
        <v>#VALUE!</v>
      </c>
      <c r="I271" s="169" t="n">
        <f aca="false">I238+I223+I208+I186+I155+I109+I88+I66+I47+I43+I27+I12</f>
        <v>3309000</v>
      </c>
      <c r="J271" s="169" t="n">
        <f aca="false">J238+J223+J208+J186+J155+J109+J88+J66+J47+J43+J27+J12</f>
        <v>45716207</v>
      </c>
      <c r="K271" s="169" t="n">
        <f aca="false">K238+K223+K208+K186+K155+K109+K88+K66+K47+K43+K27+K12</f>
        <v>45716207</v>
      </c>
      <c r="L271" s="169" t="n">
        <f aca="false">L238+L223+L208+L186+L155+L109+L88+L66+L47+L43+L27+L12</f>
        <v>12828273</v>
      </c>
      <c r="M271" s="170" t="n">
        <f aca="false">M238+M223+M208+M186+M155+M109+M88+M66+M47+M43+M27+M12</f>
        <v>32887934</v>
      </c>
      <c r="N271" s="167" t="n">
        <f aca="false">L271/C271</f>
        <v>0.157148479269239</v>
      </c>
    </row>
    <row r="272" customFormat="false" ht="20.1" hidden="false" customHeight="true" outlineLevel="0" collapsed="false">
      <c r="A272" s="168" t="s">
        <v>20</v>
      </c>
      <c r="B272" s="168"/>
      <c r="C272" s="169" t="n">
        <f aca="false">C42</f>
        <v>3238000</v>
      </c>
      <c r="D272" s="169" t="n">
        <f aca="false">D42</f>
        <v>1214000</v>
      </c>
      <c r="E272" s="169" t="n">
        <f aca="false">E42</f>
        <v>2730000</v>
      </c>
      <c r="F272" s="169" t="n">
        <f aca="false">F42</f>
        <v>620000</v>
      </c>
      <c r="G272" s="169" t="n">
        <f aca="false">G42</f>
        <v>1310000</v>
      </c>
      <c r="H272" s="169" t="str">
        <f aca="false">H42</f>
        <v>TOTAL 55</v>
      </c>
      <c r="I272" s="169" t="n">
        <f aca="false">I42</f>
        <v>0</v>
      </c>
      <c r="J272" s="169" t="n">
        <f aca="false">J42</f>
        <v>3238000</v>
      </c>
      <c r="K272" s="169" t="n">
        <f aca="false">K42</f>
        <v>3238000</v>
      </c>
      <c r="L272" s="169" t="n">
        <f aca="false">L42</f>
        <v>340000</v>
      </c>
      <c r="M272" s="170" t="n">
        <f aca="false">M42</f>
        <v>2898000</v>
      </c>
      <c r="N272" s="167" t="n">
        <f aca="false">L272/C272</f>
        <v>0.105003088326127</v>
      </c>
    </row>
    <row r="273" customFormat="false" ht="20.1" hidden="false" customHeight="true" outlineLevel="0" collapsed="false">
      <c r="A273" s="168" t="s">
        <v>21</v>
      </c>
      <c r="B273" s="168"/>
      <c r="C273" s="169" t="n">
        <f aca="false">C240</f>
        <v>14283297</v>
      </c>
      <c r="D273" s="169" t="n">
        <f aca="false">D240</f>
        <v>4000000</v>
      </c>
      <c r="E273" s="169" t="n">
        <f aca="false">E240</f>
        <v>0</v>
      </c>
      <c r="F273" s="169" t="n">
        <f aca="false">F240</f>
        <v>0</v>
      </c>
      <c r="G273" s="169" t="n">
        <f aca="false">G240</f>
        <v>0</v>
      </c>
      <c r="H273" s="169" t="n">
        <f aca="false">H240</f>
        <v>0</v>
      </c>
      <c r="I273" s="169" t="n">
        <f aca="false">I240</f>
        <v>0</v>
      </c>
      <c r="J273" s="169" t="n">
        <f aca="false">J240</f>
        <v>14283297</v>
      </c>
      <c r="K273" s="169" t="n">
        <f aca="false">K240</f>
        <v>14283297</v>
      </c>
      <c r="L273" s="169" t="n">
        <f aca="false">L240</f>
        <v>2425729</v>
      </c>
      <c r="M273" s="170" t="n">
        <f aca="false">M240</f>
        <v>11857568</v>
      </c>
      <c r="N273" s="167" t="n">
        <f aca="false">L273/C273</f>
        <v>0.169829766894856</v>
      </c>
    </row>
    <row r="274" customFormat="false" ht="20.1" hidden="false" customHeight="true" outlineLevel="0" collapsed="false">
      <c r="A274" s="168" t="s">
        <v>34</v>
      </c>
      <c r="B274" s="168"/>
      <c r="C274" s="169" t="n">
        <f aca="false">C28</f>
        <v>10000</v>
      </c>
      <c r="D274" s="169" t="n">
        <f aca="false">D28</f>
        <v>0</v>
      </c>
      <c r="E274" s="169" t="n">
        <f aca="false">E28</f>
        <v>0</v>
      </c>
      <c r="F274" s="169" t="n">
        <f aca="false">F28</f>
        <v>0</v>
      </c>
      <c r="G274" s="169" t="n">
        <f aca="false">G28</f>
        <v>0</v>
      </c>
      <c r="H274" s="169" t="n">
        <f aca="false">H28</f>
        <v>0</v>
      </c>
      <c r="I274" s="169" t="n">
        <f aca="false">I28</f>
        <v>0</v>
      </c>
      <c r="J274" s="169" t="n">
        <f aca="false">J28</f>
        <v>0</v>
      </c>
      <c r="K274" s="169" t="n">
        <f aca="false">K28</f>
        <v>0</v>
      </c>
      <c r="L274" s="169" t="n">
        <f aca="false">L28</f>
        <v>0</v>
      </c>
      <c r="M274" s="170" t="n">
        <f aca="false">M28</f>
        <v>0</v>
      </c>
      <c r="N274" s="167"/>
    </row>
    <row r="275" customFormat="false" ht="20.1" hidden="false" customHeight="true" outlineLevel="0" collapsed="false">
      <c r="A275" s="168" t="s">
        <v>22</v>
      </c>
      <c r="B275" s="168"/>
      <c r="C275" s="169" t="n">
        <f aca="false">C191+C161+C120+C16</f>
        <v>16906000</v>
      </c>
      <c r="D275" s="169" t="n">
        <f aca="false">D191+D161+D120+D16</f>
        <v>5307700</v>
      </c>
      <c r="E275" s="169" t="n">
        <f aca="false">E191+E161+E120+E16</f>
        <v>0</v>
      </c>
      <c r="F275" s="169" t="n">
        <f aca="false">F191+F161+F120+F16</f>
        <v>0</v>
      </c>
      <c r="G275" s="169" t="n">
        <f aca="false">G191+G161+G120+G16</f>
        <v>0</v>
      </c>
      <c r="H275" s="169" t="n">
        <f aca="false">H191+H161+H120+H16</f>
        <v>0</v>
      </c>
      <c r="I275" s="169" t="n">
        <f aca="false">I191+I161+I120+I16</f>
        <v>0</v>
      </c>
      <c r="J275" s="169" t="n">
        <f aca="false">J191+J161+J120+J16</f>
        <v>16906000</v>
      </c>
      <c r="K275" s="169" t="n">
        <f aca="false">K191+K161+K120+K16</f>
        <v>16906000</v>
      </c>
      <c r="L275" s="169" t="n">
        <f aca="false">L191+L161+L120+L16</f>
        <v>4195600</v>
      </c>
      <c r="M275" s="170" t="n">
        <f aca="false">M191+M161+M120+M16</f>
        <v>12710400</v>
      </c>
      <c r="N275" s="167" t="n">
        <f aca="false">L275/C275</f>
        <v>0.24817224653969</v>
      </c>
    </row>
    <row r="276" customFormat="false" ht="20.1" hidden="false" customHeight="true" outlineLevel="0" collapsed="false">
      <c r="A276" s="168" t="s">
        <v>36</v>
      </c>
      <c r="B276" s="168"/>
      <c r="C276" s="169" t="n">
        <f aca="false">C70</f>
        <v>189000</v>
      </c>
      <c r="D276" s="169" t="n">
        <f aca="false">D70</f>
        <v>56000</v>
      </c>
      <c r="E276" s="169" t="n">
        <f aca="false">E70</f>
        <v>0</v>
      </c>
      <c r="F276" s="169" t="n">
        <f aca="false">F70</f>
        <v>0</v>
      </c>
      <c r="G276" s="169" t="n">
        <f aca="false">G70</f>
        <v>0</v>
      </c>
      <c r="H276" s="169" t="n">
        <f aca="false">H70</f>
        <v>0</v>
      </c>
      <c r="I276" s="169" t="n">
        <f aca="false">I70</f>
        <v>0</v>
      </c>
      <c r="J276" s="169" t="n">
        <f aca="false">J70</f>
        <v>56000</v>
      </c>
      <c r="K276" s="169" t="n">
        <f aca="false">K70</f>
        <v>56000</v>
      </c>
      <c r="L276" s="169" t="n">
        <f aca="false">L70</f>
        <v>56000</v>
      </c>
      <c r="M276" s="170" t="n">
        <f aca="false">M70</f>
        <v>0</v>
      </c>
      <c r="N276" s="167" t="n">
        <f aca="false">L276/C276</f>
        <v>0.296296296296296</v>
      </c>
    </row>
    <row r="277" customFormat="false" ht="20.1" hidden="false" customHeight="true" outlineLevel="0" collapsed="false">
      <c r="A277" s="168" t="s">
        <v>24</v>
      </c>
      <c r="B277" s="168"/>
      <c r="C277" s="169" t="n">
        <f aca="false">C164+C71</f>
        <v>21532500</v>
      </c>
      <c r="D277" s="169" t="n">
        <f aca="false">D164+D71</f>
        <v>5094866</v>
      </c>
      <c r="E277" s="169" t="n">
        <f aca="false">E164+E71</f>
        <v>0</v>
      </c>
      <c r="F277" s="169" t="n">
        <f aca="false">F164+F71</f>
        <v>0</v>
      </c>
      <c r="G277" s="169" t="n">
        <f aca="false">G164+G71</f>
        <v>0</v>
      </c>
      <c r="H277" s="169" t="n">
        <f aca="false">H164+H71</f>
        <v>0</v>
      </c>
      <c r="I277" s="169" t="n">
        <f aca="false">I164+I71</f>
        <v>0</v>
      </c>
      <c r="J277" s="169" t="n">
        <f aca="false">J164+J71</f>
        <v>4735567</v>
      </c>
      <c r="K277" s="169" t="n">
        <f aca="false">K164+K71</f>
        <v>4735567</v>
      </c>
      <c r="L277" s="169" t="n">
        <f aca="false">L164+L71</f>
        <v>4709570</v>
      </c>
      <c r="M277" s="170" t="n">
        <f aca="false">M164+M71</f>
        <v>25997</v>
      </c>
      <c r="N277" s="167" t="n">
        <f aca="false">L277/C277</f>
        <v>0.218719145477766</v>
      </c>
    </row>
    <row r="278" customFormat="false" ht="20.1" hidden="false" customHeight="true" outlineLevel="0" collapsed="false">
      <c r="A278" s="168" t="s">
        <v>25</v>
      </c>
      <c r="B278" s="168"/>
      <c r="C278" s="169" t="n">
        <f aca="false">C169+C128+C96+C72+C33+C18</f>
        <v>4349000</v>
      </c>
      <c r="D278" s="169" t="n">
        <f aca="false">D169+D128+D72+D33+D18+D96</f>
        <v>1051196</v>
      </c>
      <c r="E278" s="169" t="n">
        <f aca="false">E169+E128+E72+E33+E18+E96</f>
        <v>300000</v>
      </c>
      <c r="F278" s="169" t="n">
        <f aca="false">F169+F128+F72+F33+F18+F96</f>
        <v>300000</v>
      </c>
      <c r="G278" s="169" t="n">
        <f aca="false">G169+G128+G72+G33+G18+G96</f>
        <v>300000</v>
      </c>
      <c r="H278" s="169" t="n">
        <f aca="false">H169+H128+H72+H33+H18+H96</f>
        <v>300000</v>
      </c>
      <c r="I278" s="169" t="n">
        <f aca="false">I169+I128+I72+I33+I18+I96</f>
        <v>300000</v>
      </c>
      <c r="J278" s="169" t="n">
        <f aca="false">J169+J128+J72+J33+J18+J96</f>
        <v>396925</v>
      </c>
      <c r="K278" s="169" t="n">
        <f aca="false">K169+K128+K72+K33+K18+K96</f>
        <v>396925</v>
      </c>
      <c r="L278" s="169" t="n">
        <f aca="false">L169+L128+L72+L33+L18+L96</f>
        <v>232300</v>
      </c>
      <c r="M278" s="170" t="n">
        <f aca="false">M169+M128+M72+M33+M18+M96</f>
        <v>164625</v>
      </c>
      <c r="N278" s="167" t="n">
        <f aca="false">L278/C278</f>
        <v>0.0534145780639227</v>
      </c>
      <c r="P278" s="131"/>
    </row>
    <row r="279" customFormat="false" ht="20.1" hidden="false" customHeight="true" outlineLevel="0" collapsed="false">
      <c r="A279" s="168" t="s">
        <v>26</v>
      </c>
      <c r="B279" s="168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70"/>
      <c r="N279" s="167"/>
      <c r="P279" s="131"/>
    </row>
    <row r="280" customFormat="false" ht="20.1" hidden="false" customHeight="true" outlineLevel="0" collapsed="false">
      <c r="A280" s="168" t="s">
        <v>27</v>
      </c>
      <c r="B280" s="168"/>
      <c r="C280" s="169" t="n">
        <f aca="false">C246+C198</f>
        <v>12700000</v>
      </c>
      <c r="D280" s="169" t="n">
        <f aca="false">D246+D198</f>
        <v>3344200</v>
      </c>
      <c r="E280" s="169" t="n">
        <f aca="false">E246+E198</f>
        <v>0</v>
      </c>
      <c r="F280" s="169" t="n">
        <f aca="false">F246+F198</f>
        <v>0</v>
      </c>
      <c r="G280" s="169" t="n">
        <f aca="false">G246+G198</f>
        <v>0</v>
      </c>
      <c r="H280" s="169" t="n">
        <f aca="false">H246+H198</f>
        <v>0</v>
      </c>
      <c r="I280" s="169" t="n">
        <f aca="false">I246+I198</f>
        <v>0</v>
      </c>
      <c r="J280" s="169" t="n">
        <f aca="false">J246+J198</f>
        <v>12700000</v>
      </c>
      <c r="K280" s="169" t="n">
        <f aca="false">K246+K198</f>
        <v>12700000</v>
      </c>
      <c r="L280" s="169" t="n">
        <f aca="false">L246+L198</f>
        <v>1950000</v>
      </c>
      <c r="M280" s="170" t="n">
        <f aca="false">M246+M198</f>
        <v>10750000</v>
      </c>
      <c r="N280" s="167" t="n">
        <f aca="false">L280/C280</f>
        <v>0.153543307086614</v>
      </c>
      <c r="P280" s="131"/>
      <c r="Q280" s="131"/>
      <c r="R280" s="131"/>
      <c r="S280" s="131"/>
    </row>
    <row r="281" customFormat="false" ht="20.1" hidden="false" customHeight="true" outlineLevel="0" collapsed="false">
      <c r="A281" s="168" t="s">
        <v>28</v>
      </c>
      <c r="B281" s="168"/>
      <c r="C281" s="169" t="n">
        <f aca="false">C264+C247+C232+C217+C199+C176+C133+C99+C75+C58+C36+C21</f>
        <v>0</v>
      </c>
      <c r="D281" s="169" t="n">
        <f aca="false">D264+D247+D232+D217+D199+D176+D133+D99+D75+D58+D36+D21</f>
        <v>0</v>
      </c>
      <c r="E281" s="169" t="e">
        <f aca="false">E264+E247+E232+E217+E199+E176+E133+E99+E75+E58+E36+E21</f>
        <v>#VALUE!</v>
      </c>
      <c r="F281" s="169" t="e">
        <f aca="false">F264+F247+F232+F217+F199+F176+F133+F99+F75+F58+F36+F21</f>
        <v>#VALUE!</v>
      </c>
      <c r="G281" s="169" t="e">
        <f aca="false">G264+G247+G232+G217+G199+G176+G133+G99+G75+G58+G36+G21</f>
        <v>#VALUE!</v>
      </c>
      <c r="H281" s="169" t="e">
        <f aca="false">H264+H247+H232+H217+H199+H176+H133+H99+H75+H58+H36+H21</f>
        <v>#VALUE!</v>
      </c>
      <c r="I281" s="169" t="e">
        <f aca="false">I264+I247+I232+I217+I199+I176+I133+I99+I75+I58+I36+I21</f>
        <v>#VALUE!</v>
      </c>
      <c r="J281" s="169" t="n">
        <f aca="false">J247+J217+J199+J176+J133+J75+J58+J21</f>
        <v>-197291</v>
      </c>
      <c r="K281" s="169" t="n">
        <f aca="false">K247+K217+K199+K176+K133+K75+K58+K21</f>
        <v>-197291</v>
      </c>
      <c r="L281" s="169" t="n">
        <f aca="false">L247+L217+L199+L176+L133+L75+L58+L21</f>
        <v>-197291</v>
      </c>
      <c r="M281" s="170" t="n">
        <f aca="false">M264+M247+M232+M217+M199+M176+M133+M99+M75+M58+M36+M21</f>
        <v>0</v>
      </c>
      <c r="N281" s="167"/>
    </row>
    <row r="282" customFormat="false" ht="13.5" hidden="false" customHeight="false" outlineLevel="0" collapsed="false">
      <c r="N282" s="171"/>
    </row>
    <row r="283" customFormat="false" ht="30" hidden="false" customHeight="true" outlineLevel="0" collapsed="false">
      <c r="A283" s="172" t="s">
        <v>181</v>
      </c>
      <c r="B283" s="172"/>
      <c r="C283" s="173" t="n">
        <f aca="false">C270+C271+C272+C273+C275+C276+C277+C278+C279+C280+C281+C274</f>
        <v>215200341</v>
      </c>
      <c r="D283" s="173" t="n">
        <f aca="false">D270+D271+D272+D273+D275+D276+D277+D278+D279+D280+D281+D274</f>
        <v>60313329</v>
      </c>
      <c r="E283" s="173" t="e">
        <f aca="false">E270+E271+E272+E273+E275+E276+E277+E278+E279+E280+E281+E274</f>
        <v>#VALUE!</v>
      </c>
      <c r="F283" s="173" t="e">
        <f aca="false">F270+F271+F272+F273+F275+F276+F277+F278+F279+F280+F281+F274</f>
        <v>#VALUE!</v>
      </c>
      <c r="G283" s="173" t="e">
        <f aca="false">G270+G271+G272+G273+G275+G276+G277+G278+G279+G280+G281+G274</f>
        <v>#VALUE!</v>
      </c>
      <c r="H283" s="173" t="e">
        <f aca="false">H270+H271+H272+H273+H275+H276+H277+H278+H279+H280+H281+H274</f>
        <v>#VALUE!</v>
      </c>
      <c r="I283" s="173" t="e">
        <f aca="false">I270+I271+I272+I273+I275+I276+I277+I278+I279+I280+I281+I274</f>
        <v>#VALUE!</v>
      </c>
      <c r="J283" s="173" t="n">
        <f aca="false">J270+J271+J272+J273+J275+J276+J277+J278+J279+J280+J281+J274</f>
        <v>151870925</v>
      </c>
      <c r="K283" s="173" t="n">
        <f aca="false">K270+K271+K272+K273+K275+K276+K277+K278+K279+K280+K281+K274</f>
        <v>151870925</v>
      </c>
      <c r="L283" s="173" t="n">
        <f aca="false">L270+L271+L272+L273+L275+L276+L277+L278+L279+L280+L281+L274</f>
        <v>40959831</v>
      </c>
      <c r="M283" s="173" t="n">
        <f aca="false">M270+M271+M272+M273+M275+M276+M277+M278+M279+M280+M281+M274</f>
        <v>110911094</v>
      </c>
      <c r="N283" s="174" t="n">
        <f aca="false">L283/C283</f>
        <v>0.190333485577516</v>
      </c>
    </row>
    <row r="285" customFormat="false" ht="12.75" hidden="false" customHeight="false" outlineLevel="0" collapsed="false">
      <c r="A285" s="175" t="s">
        <v>182</v>
      </c>
    </row>
    <row r="286" customFormat="false" ht="12.75" hidden="false" customHeight="false" outlineLevel="0" collapsed="false">
      <c r="A286" s="176" t="s">
        <v>183</v>
      </c>
      <c r="C286" s="177" t="s">
        <v>184</v>
      </c>
      <c r="D286" s="177"/>
      <c r="E286" s="177"/>
      <c r="F286" s="177"/>
      <c r="G286" s="177"/>
      <c r="H286" s="177"/>
      <c r="I286" s="177"/>
      <c r="J286" s="177"/>
      <c r="K286" s="177" t="s">
        <v>185</v>
      </c>
    </row>
    <row r="287" customFormat="false" ht="12.75" hidden="false" customHeight="false" outlineLevel="0" collapsed="false">
      <c r="A287" s="176" t="s">
        <v>186</v>
      </c>
      <c r="C287" s="1" t="s">
        <v>187</v>
      </c>
      <c r="K287" s="1" t="s">
        <v>188</v>
      </c>
      <c r="P287" s="131"/>
    </row>
    <row r="290" customFormat="false" ht="12.75" hidden="true" customHeight="true" outlineLevel="0" collapsed="false">
      <c r="B290" s="178" t="s">
        <v>189</v>
      </c>
      <c r="C290" s="179" t="n">
        <f aca="false">C250+C249+C234+C219+C204+C203+C202+C182+C181+C180+C179+C178+C146+C144+C143+C139+C137+C101+C83+C82+C81+C80+C79+C78+C77+C61+C60+C43+C42+C39+C23</f>
        <v>215172841</v>
      </c>
      <c r="D290" s="179" t="n">
        <f aca="false">D250+D249+D234+D219+D204+D203+D202+D182+D181+D180+D179+D178+D146+D144+D143+D139+D137+D101+D83+D82+D81+D80+D79+D78+D77+D61+D60+D43+D42+D39+D23</f>
        <v>60309329</v>
      </c>
      <c r="E290" s="179" t="n">
        <f aca="false">E250+E249+E234+E219+E204+E203+E202+E182+E181+E180+E179+E178+E146+E144+E143+E139+E137+E101+E83+E82+E81+E80+E79+E78+E77+E61+E60+E43+E42+E39+E23</f>
        <v>8772700</v>
      </c>
      <c r="F290" s="179" t="n">
        <f aca="false">F250+F249+F234+F219+F204+F203+F202+F182+F181+F180+F179+F178+F146+F144+F143+F139+F137+F101+F83+F82+F81+F80+F79+F78+F77+F61+F60+F43+F42+F39+F23</f>
        <v>6642700</v>
      </c>
      <c r="G290" s="179" t="n">
        <f aca="false">G250+G249+G234+G219+G204+G203+G202+G182+G181+G180+G179+G178+G146+G144+G143+G139+G137+G101+G83+G82+G81+G80+G79+G78+G77+G61+G60+G43+G42+G39+G23</f>
        <v>5903800</v>
      </c>
      <c r="H290" s="179" t="e">
        <f aca="false">H250+H249+H234+H219+H204+H203+H202+H182+H181+H180+H179+H178+H146+H144+H143+H139+H137+H101+H83+H82+H81+H80+H79+H78+H77+H61+H60+H43+H42+H39+H23</f>
        <v>#VALUE!</v>
      </c>
      <c r="I290" s="179" t="n">
        <f aca="false">I250+I249+I234+I219+I204+I203+I202+I182+I181+I180+I179+I178+I146+I144+I143+I139+I137+I101+I83+I82+I81+I80+I79+I78+I77+I61+I60+I43+I42+I39+I23</f>
        <v>3609000</v>
      </c>
      <c r="J290" s="179" t="n">
        <f aca="false">J252+J250+J249+J235+J234+J219+J205+J183+J204+J203+J202+J182+J181+J180+J179+J178+J149+J146+J144+J143+J139+J137+J101+J83+J82+J81+J80+J79+J78+J77+J63+J61+J60+J42+J39+J24+J23</f>
        <v>152490728</v>
      </c>
      <c r="K290" s="179" t="n">
        <f aca="false">K252+K250+K249+K235+K234+K219+K205+K183+K204+K203+K202+K182+K181+K180+K179+K178+K149+K146+K144+K143+K139+K137+K101+K83+K82+K81+K80+K79+K78+K77+K63+K61+K60+K42+K39+K24+K23</f>
        <v>152490728</v>
      </c>
      <c r="L290" s="179" t="n">
        <f aca="false">L252+L250+L249+L235+L234+L219+L205+L183+L204+L203+L202+L182+L181+L180+L179+L178+L149+L146+L144+L143+L139+L137+L101+L83+L82+L81+L80+L79+L78+L77+L63+L61+L60+L42+L39+L24+L23</f>
        <v>40957881</v>
      </c>
      <c r="M290" s="179" t="n">
        <f aca="false">M252+M250+M249+M235+M234+M219+M205+M183+M204+M203+M202+M182+M181+M180+M179+M178+M149+M146+M144+M143+M139+M137+M101+M83+M82+M81+M80+M79+M78+M77+M63+M61+M60+M42+M39+M24+M23</f>
        <v>111532847</v>
      </c>
    </row>
    <row r="291" customFormat="false" ht="12.75" hidden="true" customHeight="false" outlineLevel="0" collapsed="false">
      <c r="B291" s="178"/>
    </row>
    <row r="292" customFormat="false" ht="12.75" hidden="true" customHeight="false" outlineLevel="0" collapsed="false">
      <c r="B292" s="1" t="s">
        <v>190</v>
      </c>
      <c r="C292" s="131" t="n">
        <f aca="false">C283-C290</f>
        <v>27500</v>
      </c>
      <c r="D292" s="131" t="n">
        <f aca="false">D283-D290</f>
        <v>4000</v>
      </c>
      <c r="E292" s="131" t="e">
        <f aca="false">E283-E290</f>
        <v>#VALUE!</v>
      </c>
      <c r="F292" s="131" t="e">
        <f aca="false">F283-F290</f>
        <v>#VALUE!</v>
      </c>
      <c r="G292" s="131" t="e">
        <f aca="false">G283-G290</f>
        <v>#VALUE!</v>
      </c>
      <c r="H292" s="131" t="e">
        <f aca="false">H283-H290</f>
        <v>#VALUE!</v>
      </c>
      <c r="I292" s="131" t="e">
        <f aca="false">I283-I290</f>
        <v>#VALUE!</v>
      </c>
      <c r="J292" s="131" t="n">
        <f aca="false">J283-J290</f>
        <v>-619803</v>
      </c>
      <c r="K292" s="131" t="n">
        <f aca="false">K283-K290</f>
        <v>-619803</v>
      </c>
      <c r="L292" s="131" t="n">
        <f aca="false">L283-L290</f>
        <v>1950</v>
      </c>
      <c r="M292" s="131" t="n">
        <f aca="false">M283-M290</f>
        <v>-621753</v>
      </c>
      <c r="O292" s="131"/>
    </row>
    <row r="293" customFormat="false" ht="12.75" hidden="false" customHeight="false" outlineLevel="0" collapsed="false">
      <c r="A293" s="177" t="s">
        <v>191</v>
      </c>
      <c r="J293" s="177" t="s">
        <v>192</v>
      </c>
      <c r="K293" s="177"/>
    </row>
    <row r="294" customFormat="false" ht="12.75" hidden="false" customHeight="false" outlineLevel="0" collapsed="false">
      <c r="A294" s="177" t="s">
        <v>193</v>
      </c>
      <c r="J294" s="177" t="s">
        <v>194</v>
      </c>
      <c r="K294" s="177"/>
    </row>
    <row r="295" customFormat="false" ht="12.75" hidden="true" customHeight="false" outlineLevel="0" collapsed="false">
      <c r="E295" s="180" t="s">
        <v>195</v>
      </c>
      <c r="F295" s="180"/>
      <c r="G295" s="180"/>
      <c r="H295" s="181" t="n">
        <f aca="false">I266+I251+I234+I219++I204+I182+I148+I101+I80+I62+I43+I39+I23</f>
        <v>60567297</v>
      </c>
      <c r="I295" s="181"/>
    </row>
    <row r="296" customFormat="false" ht="13.5" hidden="true" customHeight="false" outlineLevel="0" collapsed="false">
      <c r="E296" s="180"/>
      <c r="F296" s="180"/>
      <c r="G296" s="180"/>
      <c r="H296" s="181"/>
      <c r="I296" s="181"/>
    </row>
    <row r="297" customFormat="false" ht="12.75" hidden="true" customHeight="false" outlineLevel="0" collapsed="false"/>
    <row r="298" customFormat="false" ht="16.5" hidden="true" customHeight="false" outlineLevel="0" collapsed="false">
      <c r="A298" s="168" t="s">
        <v>181</v>
      </c>
      <c r="B298" s="182" t="n">
        <f aca="false">I266+I251+I234+I219+I204+I182+I148+I101+I80+I62+I43+I39+I23</f>
        <v>60567297</v>
      </c>
    </row>
    <row r="299" customFormat="false" ht="18" hidden="true" customHeight="false" outlineLevel="0" collapsed="false">
      <c r="A299" s="183" t="s">
        <v>196</v>
      </c>
      <c r="B299" s="184" t="s">
        <v>197</v>
      </c>
      <c r="C299" s="184" t="s">
        <v>198</v>
      </c>
      <c r="D299" s="184" t="s">
        <v>199</v>
      </c>
      <c r="E299" s="184" t="s">
        <v>200</v>
      </c>
      <c r="F299" s="185" t="s">
        <v>201</v>
      </c>
    </row>
    <row r="300" customFormat="false" ht="15.75" hidden="true" customHeight="false" outlineLevel="0" collapsed="false">
      <c r="A300" s="186" t="s">
        <v>17</v>
      </c>
      <c r="B300" s="182" t="n">
        <f aca="false">C300+D300+E300+F300</f>
        <v>18658000</v>
      </c>
      <c r="C300" s="187" t="n">
        <f aca="false">D151+D87+D65+D46+D26+D11</f>
        <v>16258000</v>
      </c>
      <c r="D300" s="187" t="n">
        <f aca="false">E151+E87+E65+E46+E26+E11</f>
        <v>800000</v>
      </c>
      <c r="E300" s="187" t="n">
        <f aca="false">F151+F87+F65+F46+F26+F11</f>
        <v>800000</v>
      </c>
      <c r="F300" s="188" t="n">
        <f aca="false">G151+G87+G65+G46+G26+G11</f>
        <v>800000</v>
      </c>
    </row>
    <row r="301" customFormat="false" ht="15.75" hidden="true" customHeight="false" outlineLevel="0" collapsed="false">
      <c r="A301" s="186" t="s">
        <v>202</v>
      </c>
      <c r="B301" s="182" t="n">
        <f aca="false">C301+D301+E301+F301</f>
        <v>37230250</v>
      </c>
      <c r="C301" s="187" t="n">
        <f aca="false">D238+D223+D208+D186+D155+D109+D88+D66+D47+D43+D27+D12</f>
        <v>23871050</v>
      </c>
      <c r="D301" s="187" t="n">
        <f aca="false">E238+E223+E208+E186+E155+E109+E88+E66+E47+E43+E27+E12</f>
        <v>4942700</v>
      </c>
      <c r="E301" s="187" t="n">
        <f aca="false">F238+F223+F208+F186+F155+F109+F88+F66+F47+F43+F27+F12</f>
        <v>4922700</v>
      </c>
      <c r="F301" s="188" t="n">
        <f aca="false">G238+G223+G208+G186+G155+G109+G88+G66+G47+G43+G27+G12</f>
        <v>3493800</v>
      </c>
    </row>
    <row r="302" customFormat="false" ht="15.75" hidden="true" customHeight="false" outlineLevel="0" collapsed="false">
      <c r="A302" s="186" t="s">
        <v>20</v>
      </c>
      <c r="B302" s="182" t="n">
        <f aca="false">C302+D302+E302+F302</f>
        <v>5874000</v>
      </c>
      <c r="C302" s="187" t="n">
        <f aca="false">D42</f>
        <v>1214000</v>
      </c>
      <c r="D302" s="187" t="n">
        <f aca="false">E42</f>
        <v>2730000</v>
      </c>
      <c r="E302" s="187" t="n">
        <f aca="false">F42</f>
        <v>620000</v>
      </c>
      <c r="F302" s="188" t="n">
        <f aca="false">G42</f>
        <v>1310000</v>
      </c>
    </row>
    <row r="303" customFormat="false" ht="15.75" hidden="true" customHeight="false" outlineLevel="0" collapsed="false">
      <c r="A303" s="186" t="s">
        <v>21</v>
      </c>
      <c r="B303" s="182" t="n">
        <f aca="false">C303+D303+E303+F303</f>
        <v>4000000</v>
      </c>
      <c r="C303" s="187" t="n">
        <f aca="false">D240</f>
        <v>4000000</v>
      </c>
      <c r="D303" s="187" t="n">
        <f aca="false">E240</f>
        <v>0</v>
      </c>
      <c r="E303" s="187" t="n">
        <f aca="false">F240</f>
        <v>0</v>
      </c>
      <c r="F303" s="188" t="n">
        <f aca="false">G240</f>
        <v>0</v>
      </c>
    </row>
    <row r="304" customFormat="false" ht="15.75" hidden="true" customHeight="false" outlineLevel="0" collapsed="false">
      <c r="A304" s="186" t="s">
        <v>22</v>
      </c>
      <c r="B304" s="182" t="n">
        <f aca="false">C304+D304+E304+F304</f>
        <v>5307700</v>
      </c>
      <c r="C304" s="187" t="n">
        <f aca="false">D191+D161+D120</f>
        <v>5307700</v>
      </c>
      <c r="D304" s="187" t="n">
        <f aca="false">E191+E161+E120</f>
        <v>0</v>
      </c>
      <c r="E304" s="187" t="n">
        <f aca="false">F191+F161+F120</f>
        <v>0</v>
      </c>
      <c r="F304" s="188" t="n">
        <f aca="false">G191+G161+G120</f>
        <v>0</v>
      </c>
    </row>
    <row r="305" customFormat="false" ht="15.75" hidden="true" customHeight="false" outlineLevel="0" collapsed="false">
      <c r="A305" s="186" t="s">
        <v>36</v>
      </c>
      <c r="B305" s="182" t="n">
        <f aca="false">C305+D305+E305+F305</f>
        <v>0</v>
      </c>
      <c r="C305" s="189"/>
      <c r="D305" s="189"/>
      <c r="E305" s="189"/>
      <c r="F305" s="190"/>
    </row>
    <row r="306" customFormat="false" ht="15.75" hidden="true" customHeight="false" outlineLevel="0" collapsed="false">
      <c r="A306" s="186" t="s">
        <v>24</v>
      </c>
      <c r="B306" s="182" t="n">
        <f aca="false">C306+D306+E306+F306</f>
        <v>5094866</v>
      </c>
      <c r="C306" s="187" t="n">
        <f aca="false">D164+D71</f>
        <v>5094866</v>
      </c>
      <c r="D306" s="187" t="n">
        <f aca="false">E164+E71</f>
        <v>0</v>
      </c>
      <c r="E306" s="187" t="n">
        <f aca="false">F164+F71</f>
        <v>0</v>
      </c>
      <c r="F306" s="188" t="n">
        <f aca="false">G164+G71</f>
        <v>0</v>
      </c>
    </row>
    <row r="307" customFormat="false" ht="15.75" hidden="true" customHeight="false" outlineLevel="0" collapsed="false">
      <c r="A307" s="186" t="s">
        <v>25</v>
      </c>
      <c r="B307" s="182" t="n">
        <f aca="false">C307+D307+E307+F307</f>
        <v>1922396</v>
      </c>
      <c r="C307" s="187" t="n">
        <f aca="false">D261+D196+D169+D128+D72</f>
        <v>989196</v>
      </c>
      <c r="D307" s="187" t="n">
        <f aca="false">E261+E196+E169+E128+E72</f>
        <v>306300</v>
      </c>
      <c r="E307" s="187" t="n">
        <f aca="false">F261+F196+F169+F128+F72</f>
        <v>306300</v>
      </c>
      <c r="F307" s="188" t="n">
        <f aca="false">G261+G196+G169+G128+G72</f>
        <v>320600</v>
      </c>
    </row>
    <row r="308" customFormat="false" ht="15.75" hidden="true" customHeight="false" outlineLevel="0" collapsed="false">
      <c r="A308" s="186" t="s">
        <v>26</v>
      </c>
      <c r="B308" s="182" t="n">
        <f aca="false">C308+D308+E308+F308</f>
        <v>0</v>
      </c>
      <c r="C308" s="189"/>
      <c r="D308" s="189"/>
      <c r="E308" s="189"/>
      <c r="F308" s="190"/>
    </row>
    <row r="309" customFormat="false" ht="15.75" hidden="true" customHeight="false" outlineLevel="0" collapsed="false">
      <c r="A309" s="186" t="s">
        <v>27</v>
      </c>
      <c r="B309" s="182" t="n">
        <f aca="false">C309+D309+E309+F309</f>
        <v>3344200</v>
      </c>
      <c r="C309" s="187" t="n">
        <f aca="false">D246+D198</f>
        <v>3344200</v>
      </c>
      <c r="D309" s="187" t="n">
        <f aca="false">E246+E198</f>
        <v>0</v>
      </c>
      <c r="E309" s="187" t="n">
        <f aca="false">F246+F198</f>
        <v>0</v>
      </c>
      <c r="F309" s="188" t="n">
        <f aca="false">G246+G198</f>
        <v>0</v>
      </c>
    </row>
    <row r="310" customFormat="false" ht="15.75" hidden="true" customHeight="false" outlineLevel="0" collapsed="false">
      <c r="A310" s="186" t="s">
        <v>28</v>
      </c>
      <c r="B310" s="182" t="n">
        <f aca="false">C310+D310+E310+F310</f>
        <v>0</v>
      </c>
      <c r="C310" s="189"/>
      <c r="D310" s="189"/>
      <c r="E310" s="189"/>
      <c r="F310" s="190"/>
    </row>
    <row r="311" customFormat="false" ht="16.5" hidden="true" customHeight="false" outlineLevel="0" collapsed="false">
      <c r="A311" s="191" t="s">
        <v>203</v>
      </c>
      <c r="B311" s="192" t="n">
        <f aca="false">B300+B301+B302+B303+B304+B305+B306+B307+B308+B309+B310</f>
        <v>81431412</v>
      </c>
      <c r="C311" s="192" t="n">
        <f aca="false">C300+C301+C302+C303+C304+C305+C306+C307+C308+C309+C310</f>
        <v>60079012</v>
      </c>
      <c r="D311" s="192" t="n">
        <f aca="false">D300+D301+D302+D303+D304+D305+D306+D307+D308+D309+D310</f>
        <v>8779000</v>
      </c>
      <c r="E311" s="192" t="n">
        <f aca="false">E300+E301+E302+E303+E304+E305+E306+E307+E308+E309+E310</f>
        <v>6649000</v>
      </c>
      <c r="F311" s="193" t="n">
        <f aca="false">F300+F301+F302+F303+F304+F305+F306+F307+F308+F309+F310</f>
        <v>5924400</v>
      </c>
    </row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6:I146"/>
    <mergeCell ref="H180:I180"/>
    <mergeCell ref="H202:I202"/>
    <mergeCell ref="H208:I208"/>
    <mergeCell ref="H223:I223"/>
    <mergeCell ref="H249:I249"/>
    <mergeCell ref="H261:I261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3:B283"/>
    <mergeCell ref="B290:B291"/>
    <mergeCell ref="E295:G296"/>
    <mergeCell ref="H295:I296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" activeCellId="0" sqref="A1:L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77" width="10.99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194"/>
      <c r="J2" s="194"/>
      <c r="K2" s="194"/>
    </row>
    <row r="3" customFormat="false" ht="24" hidden="false" customHeight="true" outlineLevel="0" collapsed="false">
      <c r="A3" s="2" t="s">
        <v>204</v>
      </c>
      <c r="I3" s="195"/>
      <c r="J3" s="195"/>
      <c r="K3" s="195"/>
      <c r="L3" s="195"/>
    </row>
    <row r="4" customFormat="false" ht="24.95" hidden="false" customHeight="true" outlineLevel="0" collapsed="false">
      <c r="A4" s="4" t="s">
        <v>2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0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4" t="s">
        <v>207</v>
      </c>
      <c r="L6" s="194" t="s">
        <v>207</v>
      </c>
    </row>
    <row r="7" customFormat="false" ht="35.1" hidden="false" customHeight="true" outlineLevel="0" collapsed="false">
      <c r="A7" s="197" t="s">
        <v>6</v>
      </c>
      <c r="B7" s="197"/>
      <c r="C7" s="198" t="s">
        <v>7</v>
      </c>
      <c r="D7" s="198" t="s">
        <v>8</v>
      </c>
      <c r="E7" s="199"/>
      <c r="F7" s="199"/>
      <c r="G7" s="199"/>
      <c r="H7" s="198" t="s">
        <v>9</v>
      </c>
      <c r="I7" s="198" t="s">
        <v>10</v>
      </c>
      <c r="J7" s="198" t="s">
        <v>11</v>
      </c>
      <c r="K7" s="200" t="s">
        <v>12</v>
      </c>
      <c r="L7" s="200" t="s">
        <v>208</v>
      </c>
    </row>
    <row r="8" customFormat="false" ht="12.95" hidden="false" customHeight="true" outlineLevel="0" collapsed="false">
      <c r="A8" s="201"/>
      <c r="B8" s="202"/>
      <c r="C8" s="203" t="n">
        <v>1</v>
      </c>
      <c r="D8" s="203" t="n">
        <v>2</v>
      </c>
      <c r="E8" s="203"/>
      <c r="F8" s="203"/>
      <c r="G8" s="203"/>
      <c r="H8" s="203" t="n">
        <v>3</v>
      </c>
      <c r="I8" s="203" t="n">
        <v>4</v>
      </c>
      <c r="J8" s="203" t="n">
        <v>5</v>
      </c>
      <c r="K8" s="204" t="s">
        <v>14</v>
      </c>
      <c r="L8" s="205" t="s">
        <v>209</v>
      </c>
    </row>
    <row r="9" customFormat="false" ht="24.95" hidden="false" customHeight="true" outlineLevel="0" collapsed="false">
      <c r="A9" s="16" t="s">
        <v>210</v>
      </c>
      <c r="B9" s="17" t="s">
        <v>16</v>
      </c>
      <c r="C9" s="206" t="n">
        <f aca="false">C10+C11+C12+C13+C14</f>
        <v>2539500</v>
      </c>
      <c r="D9" s="206" t="n">
        <f aca="false">D10+D11+D12+D13+D14</f>
        <v>341950</v>
      </c>
      <c r="E9" s="206" t="n">
        <f aca="false">E10+E11+E12+E13+E14</f>
        <v>700000</v>
      </c>
      <c r="F9" s="206" t="n">
        <f aca="false">F10+F11+F12+F13+F14</f>
        <v>436322</v>
      </c>
      <c r="G9" s="206" t="n">
        <f aca="false">G10+G11+G12+G13+G14</f>
        <v>160000</v>
      </c>
      <c r="H9" s="206" t="n">
        <f aca="false">H10+H11+H12+H13+H14</f>
        <v>805945</v>
      </c>
      <c r="I9" s="206" t="n">
        <f aca="false">I10+I11+I12+I13+I14</f>
        <v>805945</v>
      </c>
      <c r="J9" s="206" t="n">
        <f aca="false">J10+J11+J12+J13+J14</f>
        <v>0</v>
      </c>
      <c r="K9" s="207" t="n">
        <f aca="false">K10+K11+K12+K13+K14</f>
        <v>805945</v>
      </c>
      <c r="L9" s="208"/>
    </row>
    <row r="10" customFormat="false" ht="12.75" hidden="false" customHeight="false" outlineLevel="0" collapsed="false">
      <c r="A10" s="209" t="s">
        <v>211</v>
      </c>
      <c r="B10" s="210"/>
      <c r="C10" s="165" t="n">
        <f aca="false">D10+E10+F10+G10</f>
        <v>0</v>
      </c>
      <c r="D10" s="165"/>
      <c r="E10" s="165"/>
      <c r="F10" s="165"/>
      <c r="G10" s="211"/>
      <c r="H10" s="165"/>
      <c r="I10" s="165"/>
      <c r="J10" s="165"/>
      <c r="K10" s="166" t="n">
        <f aca="false">H10-J10</f>
        <v>0</v>
      </c>
      <c r="L10" s="212"/>
    </row>
    <row r="11" customFormat="false" ht="12.75" hidden="false" customHeight="false" outlineLevel="0" collapsed="false">
      <c r="A11" s="213" t="s">
        <v>212</v>
      </c>
      <c r="B11" s="210"/>
      <c r="C11" s="169" t="n">
        <f aca="false">D11+E11+F11+G11</f>
        <v>0</v>
      </c>
      <c r="D11" s="169"/>
      <c r="E11" s="169"/>
      <c r="F11" s="169"/>
      <c r="G11" s="214"/>
      <c r="H11" s="169"/>
      <c r="I11" s="169"/>
      <c r="J11" s="169"/>
      <c r="K11" s="170" t="n">
        <f aca="false">H11-J11</f>
        <v>0</v>
      </c>
      <c r="L11" s="215"/>
    </row>
    <row r="12" customFormat="false" ht="12.75" hidden="false" customHeight="false" outlineLevel="0" collapsed="false">
      <c r="A12" s="216" t="s">
        <v>213</v>
      </c>
      <c r="B12" s="217"/>
      <c r="C12" s="156" t="n">
        <v>2119500</v>
      </c>
      <c r="D12" s="156" t="n">
        <v>211950</v>
      </c>
      <c r="E12" s="156"/>
      <c r="F12" s="156"/>
      <c r="G12" s="218"/>
      <c r="H12" s="156" t="n">
        <v>805945</v>
      </c>
      <c r="I12" s="156" t="n">
        <v>805945</v>
      </c>
      <c r="J12" s="156"/>
      <c r="K12" s="219" t="n">
        <f aca="false">H12-J12</f>
        <v>805945</v>
      </c>
      <c r="L12" s="220"/>
    </row>
    <row r="13" customFormat="false" ht="12.75" hidden="false" customHeight="false" outlineLevel="0" collapsed="false">
      <c r="A13" s="221" t="s">
        <v>214</v>
      </c>
      <c r="B13" s="222" t="s">
        <v>18</v>
      </c>
      <c r="C13" s="223" t="n">
        <v>420000</v>
      </c>
      <c r="D13" s="223" t="n">
        <v>130000</v>
      </c>
      <c r="E13" s="223" t="n">
        <v>700000</v>
      </c>
      <c r="F13" s="223" t="n">
        <v>436322</v>
      </c>
      <c r="G13" s="224" t="n">
        <v>160000</v>
      </c>
      <c r="H13" s="223" t="n">
        <v>0</v>
      </c>
      <c r="I13" s="223" t="n">
        <v>0</v>
      </c>
      <c r="J13" s="223" t="n">
        <v>0</v>
      </c>
      <c r="K13" s="225" t="n">
        <f aca="false">H13-J13</f>
        <v>0</v>
      </c>
      <c r="L13" s="226"/>
    </row>
    <row r="14" customFormat="false" ht="13.5" hidden="false" customHeight="false" outlineLevel="0" collapsed="false">
      <c r="A14" s="227" t="s">
        <v>215</v>
      </c>
      <c r="B14" s="210"/>
      <c r="C14" s="228"/>
      <c r="D14" s="228"/>
      <c r="E14" s="228"/>
      <c r="F14" s="228"/>
      <c r="G14" s="229"/>
      <c r="H14" s="228"/>
      <c r="I14" s="228"/>
      <c r="J14" s="228"/>
      <c r="K14" s="230" t="n">
        <f aca="false">H14-J14</f>
        <v>0</v>
      </c>
      <c r="L14" s="231"/>
    </row>
    <row r="15" customFormat="false" ht="13.5" hidden="false" customHeight="false" outlineLevel="0" collapsed="false">
      <c r="A15" s="232" t="s">
        <v>216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</row>
    <row r="16" customFormat="false" ht="13.5" hidden="false" customHeight="false" outlineLevel="0" collapsed="false">
      <c r="A16" s="233" t="s">
        <v>217</v>
      </c>
      <c r="B16" s="234" t="s">
        <v>18</v>
      </c>
      <c r="C16" s="235" t="n">
        <f aca="false">C13+C12</f>
        <v>2539500</v>
      </c>
      <c r="D16" s="235" t="n">
        <f aca="false">D13+D12</f>
        <v>341950</v>
      </c>
      <c r="E16" s="235" t="n">
        <f aca="false">E13+E12</f>
        <v>700000</v>
      </c>
      <c r="F16" s="235" t="n">
        <f aca="false">F13+F12</f>
        <v>436322</v>
      </c>
      <c r="G16" s="235" t="n">
        <f aca="false">G13+G12</f>
        <v>160000</v>
      </c>
      <c r="H16" s="235" t="n">
        <f aca="false">H13+H12</f>
        <v>805945</v>
      </c>
      <c r="I16" s="235" t="n">
        <f aca="false">I13+I12</f>
        <v>805945</v>
      </c>
      <c r="J16" s="235" t="n">
        <f aca="false">J13+J12</f>
        <v>0</v>
      </c>
      <c r="K16" s="235" t="n">
        <f aca="false">K13+K12</f>
        <v>805945</v>
      </c>
      <c r="L16" s="236"/>
    </row>
    <row r="17" customFormat="false" ht="13.5" hidden="true" customHeight="false" outlineLevel="0" collapsed="false">
      <c r="A17" s="237" t="s">
        <v>218</v>
      </c>
      <c r="B17" s="238" t="s">
        <v>16</v>
      </c>
      <c r="C17" s="239" t="n">
        <f aca="false">C18+C19+C20+C21+C22</f>
        <v>0</v>
      </c>
      <c r="D17" s="239" t="n">
        <f aca="false">D18+D19+D20+D21+D22</f>
        <v>0</v>
      </c>
      <c r="E17" s="239" t="n">
        <f aca="false">E18+E19+E20+E21+E22</f>
        <v>6000</v>
      </c>
      <c r="F17" s="239" t="n">
        <f aca="false">F18+F19+F20+F21+F22</f>
        <v>0</v>
      </c>
      <c r="G17" s="239" t="n">
        <f aca="false">G18+G19+G20+G21+G22</f>
        <v>0</v>
      </c>
      <c r="H17" s="239" t="n">
        <f aca="false">H18+H19+H20+H21+H22</f>
        <v>0</v>
      </c>
      <c r="I17" s="239" t="n">
        <f aca="false">I18+I19+I20+I21+I22</f>
        <v>0</v>
      </c>
      <c r="J17" s="239" t="n">
        <f aca="false">J18+J19+J20+J21+J22</f>
        <v>0</v>
      </c>
      <c r="K17" s="240" t="n">
        <f aca="false">K18+K19+K20+K21+K22</f>
        <v>0</v>
      </c>
      <c r="L17" s="241"/>
    </row>
    <row r="18" customFormat="false" ht="12.75" hidden="true" customHeight="false" outlineLevel="0" collapsed="false">
      <c r="A18" s="242" t="s">
        <v>211</v>
      </c>
      <c r="B18" s="243" t="s">
        <v>33</v>
      </c>
      <c r="C18" s="244" t="n">
        <f aca="false">D18+E18+F18+G18</f>
        <v>0</v>
      </c>
      <c r="D18" s="244"/>
      <c r="E18" s="244"/>
      <c r="F18" s="244"/>
      <c r="G18" s="245"/>
      <c r="H18" s="169"/>
      <c r="I18" s="169"/>
      <c r="J18" s="169"/>
      <c r="K18" s="170" t="n">
        <f aca="false">H18-J18</f>
        <v>0</v>
      </c>
      <c r="L18" s="215"/>
    </row>
    <row r="19" customFormat="false" ht="12.75" hidden="true" customHeight="false" outlineLevel="0" collapsed="false">
      <c r="A19" s="213" t="s">
        <v>212</v>
      </c>
      <c r="B19" s="243"/>
      <c r="C19" s="169" t="n">
        <f aca="false">D19+E19+F19+G19</f>
        <v>0</v>
      </c>
      <c r="D19" s="169"/>
      <c r="E19" s="169"/>
      <c r="F19" s="169"/>
      <c r="G19" s="214"/>
      <c r="H19" s="169"/>
      <c r="I19" s="169"/>
      <c r="J19" s="169"/>
      <c r="K19" s="170" t="n">
        <f aca="false">H19-J19</f>
        <v>0</v>
      </c>
      <c r="L19" s="215"/>
    </row>
    <row r="20" customFormat="false" ht="12.75" hidden="true" customHeight="false" outlineLevel="0" collapsed="false">
      <c r="A20" s="213" t="s">
        <v>219</v>
      </c>
      <c r="B20" s="243"/>
      <c r="C20" s="169" t="n">
        <f aca="false">D20+E20+F20+G20</f>
        <v>0</v>
      </c>
      <c r="D20" s="169"/>
      <c r="E20" s="169"/>
      <c r="F20" s="169"/>
      <c r="G20" s="214"/>
      <c r="H20" s="169"/>
      <c r="I20" s="169"/>
      <c r="J20" s="169"/>
      <c r="K20" s="170" t="n">
        <f aca="false">H20-J20</f>
        <v>0</v>
      </c>
      <c r="L20" s="215"/>
    </row>
    <row r="21" customFormat="false" ht="12.75" hidden="true" customHeight="false" outlineLevel="0" collapsed="false">
      <c r="A21" s="221" t="s">
        <v>220</v>
      </c>
      <c r="B21" s="243"/>
      <c r="C21" s="223" t="n">
        <v>0</v>
      </c>
      <c r="D21" s="223" t="n">
        <v>0</v>
      </c>
      <c r="E21" s="223" t="n">
        <v>6000</v>
      </c>
      <c r="F21" s="223"/>
      <c r="G21" s="224"/>
      <c r="H21" s="223" t="n">
        <v>0</v>
      </c>
      <c r="I21" s="223" t="n">
        <v>0</v>
      </c>
      <c r="J21" s="223" t="n">
        <v>0</v>
      </c>
      <c r="K21" s="225" t="n">
        <f aca="false">H21-J21</f>
        <v>0</v>
      </c>
      <c r="L21" s="226"/>
    </row>
    <row r="22" customFormat="false" ht="13.5" hidden="true" customHeight="false" outlineLevel="0" collapsed="false">
      <c r="A22" s="227" t="s">
        <v>215</v>
      </c>
      <c r="B22" s="243"/>
      <c r="C22" s="228"/>
      <c r="D22" s="228"/>
      <c r="E22" s="228"/>
      <c r="F22" s="228"/>
      <c r="G22" s="229"/>
      <c r="H22" s="228"/>
      <c r="I22" s="228"/>
      <c r="J22" s="228"/>
      <c r="K22" s="230" t="n">
        <f aca="false">H22-J22</f>
        <v>0</v>
      </c>
      <c r="L22" s="231"/>
    </row>
    <row r="23" customFormat="false" ht="13.5" hidden="false" customHeight="false" outlineLevel="0" collapsed="false">
      <c r="A23" s="246" t="s">
        <v>216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</row>
    <row r="24" customFormat="false" ht="13.5" hidden="false" customHeight="false" outlineLevel="0" collapsed="false">
      <c r="A24" s="247" t="s">
        <v>221</v>
      </c>
      <c r="B24" s="210" t="s">
        <v>33</v>
      </c>
      <c r="C24" s="248" t="n">
        <f aca="false">C21</f>
        <v>0</v>
      </c>
      <c r="D24" s="248" t="n">
        <f aca="false">D21</f>
        <v>0</v>
      </c>
      <c r="E24" s="248" t="n">
        <f aca="false">E21</f>
        <v>6000</v>
      </c>
      <c r="F24" s="248" t="n">
        <f aca="false">F21</f>
        <v>0</v>
      </c>
      <c r="G24" s="248" t="n">
        <f aca="false">G21</f>
        <v>0</v>
      </c>
      <c r="H24" s="248" t="n">
        <f aca="false">H21</f>
        <v>0</v>
      </c>
      <c r="I24" s="248" t="n">
        <f aca="false">I21</f>
        <v>0</v>
      </c>
      <c r="J24" s="248" t="n">
        <f aca="false">J21</f>
        <v>0</v>
      </c>
      <c r="K24" s="249" t="n">
        <f aca="false">K21</f>
        <v>0</v>
      </c>
      <c r="L24" s="250"/>
    </row>
    <row r="25" customFormat="false" ht="24.95" hidden="false" customHeight="true" outlineLevel="0" collapsed="false">
      <c r="A25" s="16" t="s">
        <v>222</v>
      </c>
      <c r="B25" s="17" t="s">
        <v>16</v>
      </c>
      <c r="C25" s="206" t="n">
        <f aca="false">C28+C29</f>
        <v>617900</v>
      </c>
      <c r="D25" s="206" t="n">
        <f aca="false">D28+D29</f>
        <v>8550</v>
      </c>
      <c r="E25" s="206" t="n">
        <f aca="false">E28+E29</f>
        <v>0</v>
      </c>
      <c r="F25" s="206" t="n">
        <f aca="false">F28+F29</f>
        <v>0</v>
      </c>
      <c r="G25" s="206" t="n">
        <f aca="false">G28+G29</f>
        <v>0</v>
      </c>
      <c r="H25" s="206" t="n">
        <f aca="false">H28+H29</f>
        <v>2260</v>
      </c>
      <c r="I25" s="206" t="n">
        <f aca="false">I28+I29</f>
        <v>2260</v>
      </c>
      <c r="J25" s="206" t="n">
        <f aca="false">J28+J29</f>
        <v>0</v>
      </c>
      <c r="K25" s="207" t="n">
        <f aca="false">K28+K29</f>
        <v>2260</v>
      </c>
      <c r="L25" s="208"/>
    </row>
    <row r="26" customFormat="false" ht="12.75" hidden="false" customHeight="false" outlineLevel="0" collapsed="false">
      <c r="A26" s="209" t="s">
        <v>211</v>
      </c>
      <c r="B26" s="210"/>
      <c r="C26" s="165" t="n">
        <f aca="false">D26+E26+F26+G26</f>
        <v>0</v>
      </c>
      <c r="D26" s="165"/>
      <c r="E26" s="165"/>
      <c r="F26" s="165"/>
      <c r="G26" s="211"/>
      <c r="H26" s="165"/>
      <c r="I26" s="165"/>
      <c r="J26" s="165"/>
      <c r="K26" s="166" t="n">
        <f aca="false">H26-J26</f>
        <v>0</v>
      </c>
      <c r="L26" s="212"/>
    </row>
    <row r="27" customFormat="false" ht="12.75" hidden="false" customHeight="false" outlineLevel="0" collapsed="false">
      <c r="A27" s="213" t="s">
        <v>212</v>
      </c>
      <c r="B27" s="210"/>
      <c r="C27" s="228" t="n">
        <f aca="false">D27+E27+F27+G27</f>
        <v>0</v>
      </c>
      <c r="D27" s="169"/>
      <c r="E27" s="169"/>
      <c r="F27" s="169"/>
      <c r="G27" s="214"/>
      <c r="H27" s="169"/>
      <c r="I27" s="169"/>
      <c r="J27" s="169"/>
      <c r="K27" s="170" t="n">
        <f aca="false">H27-J27</f>
        <v>0</v>
      </c>
      <c r="L27" s="215"/>
    </row>
    <row r="28" customFormat="false" ht="12.75" hidden="false" customHeight="false" outlineLevel="0" collapsed="false">
      <c r="A28" s="216" t="s">
        <v>213</v>
      </c>
      <c r="B28" s="251" t="s">
        <v>50</v>
      </c>
      <c r="C28" s="252" t="n">
        <v>252300</v>
      </c>
      <c r="D28" s="252" t="n">
        <v>8550</v>
      </c>
      <c r="E28" s="252"/>
      <c r="F28" s="252"/>
      <c r="G28" s="253"/>
      <c r="H28" s="252" t="n">
        <v>2260</v>
      </c>
      <c r="I28" s="252" t="n">
        <v>2260</v>
      </c>
      <c r="J28" s="252"/>
      <c r="K28" s="254" t="n">
        <f aca="false">H28-J28</f>
        <v>2260</v>
      </c>
      <c r="L28" s="255"/>
    </row>
    <row r="29" customFormat="false" ht="12.75" hidden="false" customHeight="false" outlineLevel="0" collapsed="false">
      <c r="A29" s="256" t="s">
        <v>223</v>
      </c>
      <c r="B29" s="257"/>
      <c r="C29" s="258" t="n">
        <f aca="false">C30+C31+C32</f>
        <v>365600</v>
      </c>
      <c r="D29" s="258" t="n">
        <f aca="false">D30+D31+D32</f>
        <v>0</v>
      </c>
      <c r="E29" s="258" t="n">
        <f aca="false">E30+E31+E32</f>
        <v>0</v>
      </c>
      <c r="F29" s="258" t="n">
        <f aca="false">F30+F31+F32</f>
        <v>0</v>
      </c>
      <c r="G29" s="258" t="n">
        <f aca="false">G30+G31+G32</f>
        <v>0</v>
      </c>
      <c r="H29" s="258" t="n">
        <f aca="false">H30+H31+H32</f>
        <v>0</v>
      </c>
      <c r="I29" s="258" t="n">
        <f aca="false">I30+I31+I32</f>
        <v>0</v>
      </c>
      <c r="J29" s="258" t="n">
        <f aca="false">J30+J31+J32</f>
        <v>0</v>
      </c>
      <c r="K29" s="259" t="n">
        <f aca="false">K30+K31+K32</f>
        <v>0</v>
      </c>
      <c r="L29" s="260"/>
    </row>
    <row r="30" customFormat="false" ht="12.75" hidden="false" customHeight="false" outlineLevel="0" collapsed="false">
      <c r="A30" s="256"/>
      <c r="B30" s="261" t="s">
        <v>42</v>
      </c>
      <c r="C30" s="165" t="n">
        <v>251600</v>
      </c>
      <c r="D30" s="165"/>
      <c r="E30" s="169"/>
      <c r="F30" s="169"/>
      <c r="G30" s="214"/>
      <c r="H30" s="169" t="n">
        <v>0</v>
      </c>
      <c r="I30" s="169" t="n">
        <v>0</v>
      </c>
      <c r="J30" s="169" t="n">
        <v>0</v>
      </c>
      <c r="K30" s="170" t="n">
        <f aca="false">H30-J30</f>
        <v>0</v>
      </c>
      <c r="L30" s="215"/>
    </row>
    <row r="31" customFormat="false" ht="12.75" hidden="false" customHeight="false" outlineLevel="0" collapsed="false">
      <c r="A31" s="256"/>
      <c r="B31" s="261" t="s">
        <v>46</v>
      </c>
      <c r="C31" s="165" t="n">
        <v>114000</v>
      </c>
      <c r="D31" s="169" t="n">
        <v>0</v>
      </c>
      <c r="E31" s="169"/>
      <c r="F31" s="169"/>
      <c r="G31" s="214"/>
      <c r="H31" s="169" t="n">
        <v>0</v>
      </c>
      <c r="I31" s="169" t="n">
        <v>0</v>
      </c>
      <c r="J31" s="169" t="n">
        <v>0</v>
      </c>
      <c r="K31" s="170" t="n">
        <f aca="false">H31-J31</f>
        <v>0</v>
      </c>
      <c r="L31" s="215"/>
    </row>
    <row r="32" customFormat="false" ht="12.75" hidden="false" customHeight="false" outlineLevel="0" collapsed="false">
      <c r="A32" s="256"/>
      <c r="B32" s="261" t="s">
        <v>50</v>
      </c>
      <c r="C32" s="165"/>
      <c r="D32" s="169"/>
      <c r="E32" s="169"/>
      <c r="F32" s="169"/>
      <c r="G32" s="214"/>
      <c r="H32" s="169"/>
      <c r="I32" s="169"/>
      <c r="J32" s="169"/>
      <c r="K32" s="170" t="n">
        <f aca="false">H32-J32</f>
        <v>0</v>
      </c>
      <c r="L32" s="215"/>
    </row>
    <row r="33" customFormat="false" ht="12.75" hidden="false" customHeight="false" outlineLevel="0" collapsed="false">
      <c r="A33" s="256"/>
      <c r="B33" s="261"/>
      <c r="C33" s="165"/>
      <c r="D33" s="169"/>
      <c r="E33" s="169"/>
      <c r="F33" s="169"/>
      <c r="G33" s="214"/>
      <c r="H33" s="169"/>
      <c r="I33" s="169"/>
      <c r="J33" s="169"/>
      <c r="K33" s="170" t="n">
        <f aca="false">H33-J33</f>
        <v>0</v>
      </c>
      <c r="L33" s="215" t="n">
        <f aca="false">I33-K33</f>
        <v>0</v>
      </c>
    </row>
    <row r="34" customFormat="false" ht="13.5" hidden="false" customHeight="false" outlineLevel="0" collapsed="false">
      <c r="A34" s="227" t="s">
        <v>215</v>
      </c>
      <c r="B34" s="210"/>
      <c r="C34" s="228"/>
      <c r="D34" s="228"/>
      <c r="E34" s="228"/>
      <c r="F34" s="228"/>
      <c r="G34" s="229"/>
      <c r="H34" s="228"/>
      <c r="I34" s="228"/>
      <c r="J34" s="228"/>
      <c r="K34" s="230"/>
      <c r="L34" s="231"/>
    </row>
    <row r="35" customFormat="false" ht="13.5" hidden="false" customHeight="false" outlineLevel="0" collapsed="false">
      <c r="A35" s="232" t="s">
        <v>216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</row>
    <row r="36" customFormat="false" ht="12.75" hidden="false" customHeight="false" outlineLevel="0" collapsed="false">
      <c r="A36" s="262"/>
      <c r="B36" s="234" t="s">
        <v>16</v>
      </c>
      <c r="C36" s="235"/>
      <c r="D36" s="235"/>
      <c r="E36" s="235"/>
      <c r="F36" s="235"/>
      <c r="G36" s="263"/>
      <c r="H36" s="235"/>
      <c r="I36" s="235"/>
      <c r="J36" s="235"/>
      <c r="K36" s="264"/>
      <c r="L36" s="264"/>
    </row>
    <row r="37" customFormat="false" ht="12.75" hidden="false" customHeight="false" outlineLevel="0" collapsed="false">
      <c r="A37" s="52" t="s">
        <v>44</v>
      </c>
      <c r="B37" s="251" t="s">
        <v>42</v>
      </c>
      <c r="C37" s="252" t="n">
        <f aca="false">C30</f>
        <v>251600</v>
      </c>
      <c r="D37" s="252" t="n">
        <f aca="false">D30</f>
        <v>0</v>
      </c>
      <c r="E37" s="252" t="n">
        <f aca="false">E30</f>
        <v>0</v>
      </c>
      <c r="F37" s="252" t="n">
        <f aca="false">F30</f>
        <v>0</v>
      </c>
      <c r="G37" s="252" t="n">
        <f aca="false">G30</f>
        <v>0</v>
      </c>
      <c r="H37" s="252" t="n">
        <f aca="false">H30</f>
        <v>0</v>
      </c>
      <c r="I37" s="252" t="n">
        <f aca="false">I30</f>
        <v>0</v>
      </c>
      <c r="J37" s="252" t="n">
        <f aca="false">J30</f>
        <v>0</v>
      </c>
      <c r="K37" s="254" t="n">
        <f aca="false">K30</f>
        <v>0</v>
      </c>
      <c r="L37" s="254" t="n">
        <f aca="false">L30</f>
        <v>0</v>
      </c>
    </row>
    <row r="38" customFormat="false" ht="12.75" hidden="false" customHeight="false" outlineLevel="0" collapsed="false">
      <c r="A38" s="52" t="s">
        <v>48</v>
      </c>
      <c r="B38" s="251" t="s">
        <v>46</v>
      </c>
      <c r="C38" s="252" t="n">
        <f aca="false">C31</f>
        <v>114000</v>
      </c>
      <c r="D38" s="252" t="n">
        <f aca="false">D31</f>
        <v>0</v>
      </c>
      <c r="E38" s="252" t="n">
        <f aca="false">E31</f>
        <v>0</v>
      </c>
      <c r="F38" s="252" t="n">
        <f aca="false">F31</f>
        <v>0</v>
      </c>
      <c r="G38" s="252" t="n">
        <f aca="false">G31</f>
        <v>0</v>
      </c>
      <c r="H38" s="252" t="n">
        <f aca="false">H31</f>
        <v>0</v>
      </c>
      <c r="I38" s="252" t="n">
        <f aca="false">I31</f>
        <v>0</v>
      </c>
      <c r="J38" s="252" t="n">
        <f aca="false">J31</f>
        <v>0</v>
      </c>
      <c r="K38" s="254" t="n">
        <f aca="false">K31</f>
        <v>0</v>
      </c>
      <c r="L38" s="254" t="n">
        <f aca="false">L31</f>
        <v>0</v>
      </c>
    </row>
    <row r="39" customFormat="false" ht="13.5" hidden="false" customHeight="false" outlineLevel="0" collapsed="false">
      <c r="A39" s="40" t="s">
        <v>49</v>
      </c>
      <c r="B39" s="265" t="s">
        <v>50</v>
      </c>
      <c r="C39" s="266" t="n">
        <f aca="false">C28+C32</f>
        <v>252300</v>
      </c>
      <c r="D39" s="266" t="n">
        <f aca="false">D28+D32</f>
        <v>8550</v>
      </c>
      <c r="E39" s="266" t="n">
        <f aca="false">E28+E32</f>
        <v>0</v>
      </c>
      <c r="F39" s="266" t="n">
        <f aca="false">F28+F32</f>
        <v>0</v>
      </c>
      <c r="G39" s="266" t="n">
        <f aca="false">G28+G32</f>
        <v>0</v>
      </c>
      <c r="H39" s="266" t="n">
        <f aca="false">H28+H32</f>
        <v>2260</v>
      </c>
      <c r="I39" s="266" t="n">
        <f aca="false">I28+I32</f>
        <v>2260</v>
      </c>
      <c r="J39" s="266" t="n">
        <f aca="false">J28+J32</f>
        <v>0</v>
      </c>
      <c r="K39" s="267" t="n">
        <f aca="false">K28+K32</f>
        <v>2260</v>
      </c>
      <c r="L39" s="267" t="n">
        <f aca="false">L28+L32</f>
        <v>0</v>
      </c>
    </row>
    <row r="40" customFormat="false" ht="24.95" hidden="false" customHeight="true" outlineLevel="0" collapsed="false">
      <c r="A40" s="16" t="s">
        <v>224</v>
      </c>
      <c r="B40" s="17" t="s">
        <v>16</v>
      </c>
      <c r="C40" s="206" t="n">
        <f aca="false">C43+C46</f>
        <v>7963055</v>
      </c>
      <c r="D40" s="206" t="n">
        <f aca="false">D43+D46</f>
        <v>2444729</v>
      </c>
      <c r="E40" s="206" t="n">
        <f aca="false">E43+E46</f>
        <v>0</v>
      </c>
      <c r="F40" s="206" t="n">
        <f aca="false">F43+F46</f>
        <v>0</v>
      </c>
      <c r="G40" s="206" t="n">
        <f aca="false">G43+G46</f>
        <v>0</v>
      </c>
      <c r="H40" s="206" t="n">
        <f aca="false">H43+H46</f>
        <v>2126032</v>
      </c>
      <c r="I40" s="206" t="n">
        <f aca="false">I43+I46</f>
        <v>2126032</v>
      </c>
      <c r="J40" s="206" t="n">
        <f aca="false">J43+J46</f>
        <v>12950</v>
      </c>
      <c r="K40" s="207" t="n">
        <f aca="false">K43+K46</f>
        <v>0</v>
      </c>
      <c r="L40" s="207" t="n">
        <f aca="false">L43+L46</f>
        <v>0</v>
      </c>
    </row>
    <row r="41" customFormat="false" ht="12.75" hidden="false" customHeight="false" outlineLevel="0" collapsed="false">
      <c r="A41" s="209" t="s">
        <v>211</v>
      </c>
      <c r="B41" s="268"/>
      <c r="C41" s="165" t="n">
        <f aca="false">D41+E41+F41+G41</f>
        <v>0</v>
      </c>
      <c r="D41" s="165"/>
      <c r="E41" s="165"/>
      <c r="F41" s="165"/>
      <c r="G41" s="211"/>
      <c r="H41" s="165"/>
      <c r="I41" s="165"/>
      <c r="J41" s="165"/>
      <c r="K41" s="166" t="n">
        <f aca="false">H41-J41</f>
        <v>0</v>
      </c>
      <c r="L41" s="166" t="n">
        <f aca="false">I41-K41</f>
        <v>0</v>
      </c>
    </row>
    <row r="42" customFormat="false" ht="12.75" hidden="false" customHeight="false" outlineLevel="0" collapsed="false">
      <c r="A42" s="213" t="s">
        <v>212</v>
      </c>
      <c r="B42" s="269"/>
      <c r="C42" s="169" t="n">
        <f aca="false">D42+E42+F42+G42</f>
        <v>0</v>
      </c>
      <c r="D42" s="169"/>
      <c r="E42" s="169"/>
      <c r="F42" s="169"/>
      <c r="G42" s="214"/>
      <c r="H42" s="169"/>
      <c r="I42" s="169"/>
      <c r="J42" s="169"/>
      <c r="K42" s="170" t="n">
        <f aca="false">H42-J42</f>
        <v>0</v>
      </c>
      <c r="L42" s="170" t="n">
        <f aca="false">I42-K42</f>
        <v>0</v>
      </c>
    </row>
    <row r="43" customFormat="false" ht="12.75" hidden="false" customHeight="false" outlineLevel="0" collapsed="false">
      <c r="A43" s="270" t="s">
        <v>225</v>
      </c>
      <c r="B43" s="271" t="s">
        <v>16</v>
      </c>
      <c r="C43" s="252" t="n">
        <f aca="false">C44+C45</f>
        <v>3648900</v>
      </c>
      <c r="D43" s="252" t="n">
        <f aca="false">D44+D45</f>
        <v>585275</v>
      </c>
      <c r="E43" s="252" t="n">
        <f aca="false">E44+E45</f>
        <v>0</v>
      </c>
      <c r="F43" s="252" t="n">
        <f aca="false">F44+F45</f>
        <v>0</v>
      </c>
      <c r="G43" s="252" t="n">
        <f aca="false">G44+G45</f>
        <v>0</v>
      </c>
      <c r="H43" s="252" t="n">
        <v>2114082</v>
      </c>
      <c r="I43" s="252" t="n">
        <v>2114082</v>
      </c>
      <c r="J43" s="252" t="n">
        <v>1000</v>
      </c>
      <c r="K43" s="252" t="n">
        <f aca="false">K44+K45</f>
        <v>0</v>
      </c>
      <c r="L43" s="254" t="n">
        <f aca="false">L44+L45</f>
        <v>0</v>
      </c>
    </row>
    <row r="44" customFormat="false" ht="24.95" hidden="true" customHeight="true" outlineLevel="0" collapsed="false">
      <c r="A44" s="270"/>
      <c r="B44" s="272" t="s">
        <v>55</v>
      </c>
      <c r="C44" s="169" t="n">
        <v>3502400</v>
      </c>
      <c r="D44" s="169" t="n">
        <v>444275</v>
      </c>
      <c r="E44" s="169"/>
      <c r="F44" s="169"/>
      <c r="G44" s="214"/>
      <c r="H44" s="169"/>
      <c r="I44" s="169"/>
      <c r="J44" s="169"/>
      <c r="K44" s="170" t="n">
        <f aca="false">H44-J44</f>
        <v>0</v>
      </c>
      <c r="L44" s="170" t="n">
        <f aca="false">I44-K44</f>
        <v>0</v>
      </c>
    </row>
    <row r="45" customFormat="false" ht="24.95" hidden="true" customHeight="true" outlineLevel="0" collapsed="false">
      <c r="A45" s="270"/>
      <c r="B45" s="272" t="s">
        <v>61</v>
      </c>
      <c r="C45" s="169" t="n">
        <v>146500</v>
      </c>
      <c r="D45" s="169" t="n">
        <v>141000</v>
      </c>
      <c r="E45" s="169"/>
      <c r="F45" s="169"/>
      <c r="G45" s="214"/>
      <c r="H45" s="169"/>
      <c r="I45" s="169"/>
      <c r="J45" s="169"/>
      <c r="K45" s="170"/>
      <c r="L45" s="170"/>
    </row>
    <row r="46" customFormat="false" ht="12.75" hidden="false" customHeight="false" outlineLevel="0" collapsed="false">
      <c r="A46" s="273" t="s">
        <v>226</v>
      </c>
      <c r="B46" s="274"/>
      <c r="C46" s="223" t="n">
        <f aca="false">C47+C49+C50+C51+C48</f>
        <v>4314155</v>
      </c>
      <c r="D46" s="223" t="n">
        <f aca="false">D47+D49+D50+D51+D48</f>
        <v>1859454</v>
      </c>
      <c r="E46" s="223" t="n">
        <f aca="false">E47+E49+E50+E51+E48</f>
        <v>0</v>
      </c>
      <c r="F46" s="223" t="n">
        <f aca="false">F47+F49+F50+F51+F48</f>
        <v>0</v>
      </c>
      <c r="G46" s="223" t="n">
        <f aca="false">G47+G49+G50+G51+G48</f>
        <v>0</v>
      </c>
      <c r="H46" s="223" t="n">
        <v>11950</v>
      </c>
      <c r="I46" s="223" t="n">
        <v>11950</v>
      </c>
      <c r="J46" s="223" t="n">
        <v>11950</v>
      </c>
      <c r="K46" s="225" t="n">
        <f aca="false">K47+K49+K50+K51+K48</f>
        <v>0</v>
      </c>
      <c r="L46" s="225" t="n">
        <f aca="false">L47+L49+L50+L51+L48</f>
        <v>0</v>
      </c>
    </row>
    <row r="47" customFormat="false" ht="12.75" hidden="true" customHeight="false" outlineLevel="0" collapsed="false">
      <c r="A47" s="273"/>
      <c r="B47" s="275" t="s">
        <v>55</v>
      </c>
      <c r="C47" s="276" t="n">
        <v>517139</v>
      </c>
      <c r="D47" s="276" t="n">
        <v>446254</v>
      </c>
      <c r="E47" s="276"/>
      <c r="F47" s="276"/>
      <c r="G47" s="277"/>
      <c r="H47" s="276"/>
      <c r="I47" s="276"/>
      <c r="J47" s="276" t="n">
        <v>0</v>
      </c>
      <c r="K47" s="278"/>
      <c r="L47" s="278"/>
    </row>
    <row r="48" customFormat="false" ht="12.75" hidden="true" customHeight="false" outlineLevel="0" collapsed="false">
      <c r="A48" s="273"/>
      <c r="B48" s="275" t="s">
        <v>57</v>
      </c>
      <c r="C48" s="276"/>
      <c r="D48" s="276"/>
      <c r="E48" s="276"/>
      <c r="F48" s="276"/>
      <c r="G48" s="277"/>
      <c r="H48" s="276"/>
      <c r="I48" s="276"/>
      <c r="J48" s="276" t="n">
        <v>0</v>
      </c>
      <c r="K48" s="278"/>
      <c r="L48" s="278"/>
    </row>
    <row r="49" customFormat="false" ht="12.75" hidden="true" customHeight="false" outlineLevel="0" collapsed="false">
      <c r="A49" s="273"/>
      <c r="B49" s="269" t="s">
        <v>59</v>
      </c>
      <c r="C49" s="169" t="n">
        <v>128200</v>
      </c>
      <c r="D49" s="169" t="n">
        <v>128200</v>
      </c>
      <c r="E49" s="169"/>
      <c r="F49" s="169"/>
      <c r="G49" s="214"/>
      <c r="H49" s="169"/>
      <c r="I49" s="169"/>
      <c r="J49" s="169" t="n">
        <v>0</v>
      </c>
      <c r="K49" s="170" t="n">
        <f aca="false">H49-J49</f>
        <v>0</v>
      </c>
      <c r="L49" s="170" t="n">
        <f aca="false">I49-K49</f>
        <v>0</v>
      </c>
    </row>
    <row r="50" customFormat="false" ht="12.75" hidden="true" customHeight="false" outlineLevel="0" collapsed="false">
      <c r="A50" s="273"/>
      <c r="B50" s="269" t="s">
        <v>61</v>
      </c>
      <c r="C50" s="169" t="n">
        <v>572954</v>
      </c>
      <c r="D50" s="169" t="n">
        <v>285000</v>
      </c>
      <c r="E50" s="169"/>
      <c r="F50" s="169"/>
      <c r="G50" s="214"/>
      <c r="H50" s="169"/>
      <c r="I50" s="169"/>
      <c r="J50" s="169"/>
      <c r="K50" s="170"/>
      <c r="L50" s="170"/>
    </row>
    <row r="51" customFormat="false" ht="12.75" hidden="true" customHeight="false" outlineLevel="0" collapsed="false">
      <c r="A51" s="273"/>
      <c r="B51" s="269" t="s">
        <v>69</v>
      </c>
      <c r="C51" s="169" t="n">
        <v>3095862</v>
      </c>
      <c r="D51" s="169" t="n">
        <v>1000000</v>
      </c>
      <c r="E51" s="169"/>
      <c r="F51" s="169"/>
      <c r="G51" s="214"/>
      <c r="H51" s="169"/>
      <c r="I51" s="169"/>
      <c r="J51" s="169" t="n">
        <v>0</v>
      </c>
      <c r="K51" s="170" t="n">
        <f aca="false">H51-J51</f>
        <v>0</v>
      </c>
      <c r="L51" s="170" t="n">
        <f aca="false">I51-K51</f>
        <v>0</v>
      </c>
    </row>
    <row r="52" customFormat="false" ht="13.5" hidden="false" customHeight="false" outlineLevel="0" collapsed="false">
      <c r="A52" s="227" t="s">
        <v>215</v>
      </c>
      <c r="B52" s="279"/>
      <c r="C52" s="228"/>
      <c r="D52" s="228"/>
      <c r="E52" s="228"/>
      <c r="F52" s="228"/>
      <c r="G52" s="229"/>
      <c r="H52" s="228"/>
      <c r="I52" s="228"/>
      <c r="J52" s="228"/>
      <c r="K52" s="230" t="n">
        <f aca="false">H52-J52</f>
        <v>0</v>
      </c>
      <c r="L52" s="230" t="n">
        <f aca="false">I52-K52</f>
        <v>0</v>
      </c>
    </row>
    <row r="53" customFormat="false" ht="13.5" hidden="false" customHeight="false" outlineLevel="0" collapsed="false">
      <c r="A53" s="232" t="s">
        <v>216</v>
      </c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12.75" hidden="false" customHeight="false" outlineLevel="0" collapsed="false">
      <c r="A54" s="233" t="s">
        <v>227</v>
      </c>
      <c r="B54" s="268" t="s">
        <v>55</v>
      </c>
      <c r="C54" s="235" t="n">
        <f aca="false">C44+C47</f>
        <v>4019539</v>
      </c>
      <c r="D54" s="235" t="n">
        <f aca="false">D44+D47</f>
        <v>890529</v>
      </c>
      <c r="E54" s="235" t="n">
        <f aca="false">E44+E47</f>
        <v>0</v>
      </c>
      <c r="F54" s="235" t="n">
        <f aca="false">F44+F47</f>
        <v>0</v>
      </c>
      <c r="G54" s="235" t="n">
        <f aca="false">G44+G47</f>
        <v>0</v>
      </c>
      <c r="H54" s="235" t="n">
        <v>2113582</v>
      </c>
      <c r="I54" s="235" t="n">
        <v>2113582</v>
      </c>
      <c r="J54" s="235" t="n">
        <v>500</v>
      </c>
      <c r="K54" s="235" t="n">
        <v>2113082</v>
      </c>
      <c r="L54" s="264" t="n">
        <f aca="false">L44+L47</f>
        <v>0</v>
      </c>
    </row>
    <row r="55" customFormat="false" ht="12.75" hidden="false" customHeight="false" outlineLevel="0" collapsed="false">
      <c r="A55" s="233" t="s">
        <v>228</v>
      </c>
      <c r="B55" s="268" t="s">
        <v>57</v>
      </c>
      <c r="C55" s="235" t="n">
        <f aca="false">C48</f>
        <v>0</v>
      </c>
      <c r="D55" s="235" t="n">
        <f aca="false">D48</f>
        <v>0</v>
      </c>
      <c r="E55" s="235" t="n">
        <f aca="false">E48</f>
        <v>0</v>
      </c>
      <c r="F55" s="235" t="n">
        <f aca="false">F48</f>
        <v>0</v>
      </c>
      <c r="G55" s="235" t="n">
        <f aca="false">G48</f>
        <v>0</v>
      </c>
      <c r="H55" s="235" t="n">
        <f aca="false">H48</f>
        <v>0</v>
      </c>
      <c r="I55" s="235" t="n">
        <f aca="false">I48</f>
        <v>0</v>
      </c>
      <c r="J55" s="235" t="n">
        <f aca="false">J48</f>
        <v>0</v>
      </c>
      <c r="K55" s="264" t="n">
        <f aca="false">K48</f>
        <v>0</v>
      </c>
      <c r="L55" s="264" t="n">
        <f aca="false">L48</f>
        <v>0</v>
      </c>
    </row>
    <row r="56" customFormat="false" ht="12.75" hidden="false" customHeight="false" outlineLevel="0" collapsed="false">
      <c r="A56" s="280" t="s">
        <v>229</v>
      </c>
      <c r="B56" s="269" t="s">
        <v>59</v>
      </c>
      <c r="C56" s="252" t="n">
        <f aca="false">C49</f>
        <v>128200</v>
      </c>
      <c r="D56" s="252" t="n">
        <f aca="false">D49</f>
        <v>128200</v>
      </c>
      <c r="E56" s="252" t="n">
        <f aca="false">E49</f>
        <v>0</v>
      </c>
      <c r="F56" s="252" t="n">
        <f aca="false">F49</f>
        <v>0</v>
      </c>
      <c r="G56" s="252" t="n">
        <f aca="false">G49</f>
        <v>0</v>
      </c>
      <c r="H56" s="252" t="n">
        <f aca="false">H49</f>
        <v>0</v>
      </c>
      <c r="I56" s="252" t="n">
        <f aca="false">I49</f>
        <v>0</v>
      </c>
      <c r="J56" s="252" t="n">
        <f aca="false">J49</f>
        <v>0</v>
      </c>
      <c r="K56" s="252" t="n">
        <f aca="false">K49</f>
        <v>0</v>
      </c>
      <c r="L56" s="254" t="n">
        <f aca="false">L49</f>
        <v>0</v>
      </c>
    </row>
    <row r="57" customFormat="false" ht="12.75" hidden="false" customHeight="false" outlineLevel="0" collapsed="false">
      <c r="A57" s="280" t="s">
        <v>230</v>
      </c>
      <c r="B57" s="269" t="s">
        <v>61</v>
      </c>
      <c r="C57" s="252" t="n">
        <f aca="false">C50+C45</f>
        <v>719454</v>
      </c>
      <c r="D57" s="252" t="n">
        <f aca="false">D50+D45</f>
        <v>426000</v>
      </c>
      <c r="E57" s="252" t="n">
        <f aca="false">E50+E45</f>
        <v>0</v>
      </c>
      <c r="F57" s="252" t="n">
        <f aca="false">F50+F45</f>
        <v>0</v>
      </c>
      <c r="G57" s="252" t="n">
        <f aca="false">G50+G45</f>
        <v>0</v>
      </c>
      <c r="H57" s="252" t="n">
        <v>12450</v>
      </c>
      <c r="I57" s="252" t="n">
        <v>12450</v>
      </c>
      <c r="J57" s="252" t="n">
        <v>12450</v>
      </c>
      <c r="K57" s="252" t="n">
        <f aca="false">K50+K45</f>
        <v>0</v>
      </c>
      <c r="L57" s="254" t="n">
        <f aca="false">L50+L45</f>
        <v>0</v>
      </c>
    </row>
    <row r="58" customFormat="false" ht="13.5" hidden="false" customHeight="false" outlineLevel="0" collapsed="false">
      <c r="A58" s="281" t="s">
        <v>68</v>
      </c>
      <c r="B58" s="279" t="s">
        <v>69</v>
      </c>
      <c r="C58" s="266" t="n">
        <f aca="false">C51</f>
        <v>3095862</v>
      </c>
      <c r="D58" s="266" t="n">
        <f aca="false">D51</f>
        <v>1000000</v>
      </c>
      <c r="E58" s="266" t="n">
        <f aca="false">E51</f>
        <v>0</v>
      </c>
      <c r="F58" s="266" t="n">
        <f aca="false">F51</f>
        <v>0</v>
      </c>
      <c r="G58" s="266" t="n">
        <f aca="false">G51</f>
        <v>0</v>
      </c>
      <c r="H58" s="266" t="n">
        <f aca="false">H51</f>
        <v>0</v>
      </c>
      <c r="I58" s="266" t="n">
        <f aca="false">I51</f>
        <v>0</v>
      </c>
      <c r="J58" s="266" t="n">
        <f aca="false">J51</f>
        <v>0</v>
      </c>
      <c r="K58" s="267" t="n">
        <f aca="false">K51</f>
        <v>0</v>
      </c>
      <c r="L58" s="267" t="n">
        <f aca="false">L51</f>
        <v>0</v>
      </c>
    </row>
    <row r="59" s="282" customFormat="true" ht="24.95" hidden="false" customHeight="true" outlineLevel="0" collapsed="false">
      <c r="A59" s="16" t="s">
        <v>231</v>
      </c>
      <c r="B59" s="17" t="s">
        <v>16</v>
      </c>
      <c r="C59" s="206" t="n">
        <f aca="false">C60+C61+C62+C63+C64</f>
        <v>300000</v>
      </c>
      <c r="D59" s="206" t="n">
        <f aca="false">D60+D61+D62+D63+D64</f>
        <v>0</v>
      </c>
      <c r="E59" s="206" t="n">
        <f aca="false">E60+E61+E62+E63+E64</f>
        <v>400000</v>
      </c>
      <c r="F59" s="206" t="n">
        <f aca="false">F60+F61+F62+F63+F64</f>
        <v>0</v>
      </c>
      <c r="G59" s="206" t="n">
        <f aca="false">G60+G61+G62+G63+G64</f>
        <v>0</v>
      </c>
      <c r="H59" s="206" t="n">
        <f aca="false">H60+H61+H62+H63+H64</f>
        <v>300000</v>
      </c>
      <c r="I59" s="206" t="n">
        <f aca="false">I60+I61+I62+I63+I64</f>
        <v>300000</v>
      </c>
      <c r="J59" s="206" t="n">
        <f aca="false">J60+J61+J62+J63+J64</f>
        <v>0</v>
      </c>
      <c r="K59" s="207" t="n">
        <f aca="false">K60+K61+K62+K63+K64</f>
        <v>300000</v>
      </c>
      <c r="L59" s="207" t="n">
        <f aca="false">L60+L61+L62+L63+L64</f>
        <v>0</v>
      </c>
    </row>
    <row r="60" customFormat="false" ht="12.75" hidden="false" customHeight="false" outlineLevel="0" collapsed="false">
      <c r="A60" s="283" t="s">
        <v>211</v>
      </c>
      <c r="B60" s="284" t="s">
        <v>74</v>
      </c>
      <c r="C60" s="285" t="n">
        <v>300000</v>
      </c>
      <c r="D60" s="285"/>
      <c r="E60" s="285" t="n">
        <v>400000</v>
      </c>
      <c r="F60" s="285"/>
      <c r="G60" s="286"/>
      <c r="H60" s="285" t="n">
        <v>300000</v>
      </c>
      <c r="I60" s="285" t="n">
        <v>300000</v>
      </c>
      <c r="J60" s="285"/>
      <c r="K60" s="287" t="n">
        <f aca="false">H60-J60</f>
        <v>300000</v>
      </c>
      <c r="L60" s="287" t="n">
        <f aca="false">I60-K60</f>
        <v>0</v>
      </c>
    </row>
    <row r="61" customFormat="false" ht="12.75" hidden="false" customHeight="false" outlineLevel="0" collapsed="false">
      <c r="A61" s="213" t="s">
        <v>212</v>
      </c>
      <c r="B61" s="261"/>
      <c r="C61" s="169" t="n">
        <f aca="false">D61+E61+F61+G61</f>
        <v>0</v>
      </c>
      <c r="D61" s="169"/>
      <c r="E61" s="169"/>
      <c r="F61" s="169"/>
      <c r="G61" s="214"/>
      <c r="H61" s="169"/>
      <c r="I61" s="169"/>
      <c r="J61" s="169"/>
      <c r="K61" s="170" t="n">
        <f aca="false">H61-J61</f>
        <v>0</v>
      </c>
      <c r="L61" s="170" t="n">
        <f aca="false">I61-K61</f>
        <v>0</v>
      </c>
    </row>
    <row r="62" customFormat="false" ht="12.75" hidden="false" customHeight="false" outlineLevel="0" collapsed="false">
      <c r="A62" s="213" t="s">
        <v>219</v>
      </c>
      <c r="B62" s="261"/>
      <c r="C62" s="169" t="n">
        <f aca="false">D62+E62+F62+G62</f>
        <v>0</v>
      </c>
      <c r="D62" s="169"/>
      <c r="E62" s="169"/>
      <c r="F62" s="169"/>
      <c r="G62" s="214"/>
      <c r="H62" s="169"/>
      <c r="I62" s="169"/>
      <c r="J62" s="169"/>
      <c r="K62" s="170" t="n">
        <f aca="false">H62-J62</f>
        <v>0</v>
      </c>
      <c r="L62" s="170" t="n">
        <f aca="false">I62-K62</f>
        <v>0</v>
      </c>
    </row>
    <row r="63" customFormat="false" ht="12.75" hidden="false" customHeight="false" outlineLevel="0" collapsed="false">
      <c r="A63" s="213" t="s">
        <v>220</v>
      </c>
      <c r="B63" s="261"/>
      <c r="C63" s="169"/>
      <c r="D63" s="169"/>
      <c r="E63" s="169"/>
      <c r="F63" s="169"/>
      <c r="G63" s="214"/>
      <c r="H63" s="169"/>
      <c r="I63" s="169"/>
      <c r="J63" s="169"/>
      <c r="K63" s="170" t="n">
        <f aca="false">H63-J63</f>
        <v>0</v>
      </c>
      <c r="L63" s="170" t="n">
        <f aca="false">I63-K63</f>
        <v>0</v>
      </c>
    </row>
    <row r="64" customFormat="false" ht="12.75" hidden="false" customHeight="false" outlineLevel="0" collapsed="false">
      <c r="A64" s="213" t="s">
        <v>215</v>
      </c>
      <c r="B64" s="261"/>
      <c r="C64" s="169"/>
      <c r="D64" s="169"/>
      <c r="E64" s="169"/>
      <c r="F64" s="169"/>
      <c r="G64" s="214"/>
      <c r="H64" s="169"/>
      <c r="I64" s="169"/>
      <c r="J64" s="169"/>
      <c r="K64" s="170" t="n">
        <f aca="false">H64-J64</f>
        <v>0</v>
      </c>
      <c r="L64" s="170" t="n">
        <f aca="false">I64-K64</f>
        <v>0</v>
      </c>
    </row>
    <row r="65" customFormat="false" ht="12.75" hidden="false" customHeight="false" outlineLevel="0" collapsed="false">
      <c r="A65" s="288" t="s">
        <v>216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9"/>
    </row>
    <row r="66" customFormat="false" ht="13.5" hidden="false" customHeight="false" outlineLevel="0" collapsed="false">
      <c r="A66" s="281" t="s">
        <v>73</v>
      </c>
      <c r="B66" s="265" t="s">
        <v>74</v>
      </c>
      <c r="C66" s="266" t="n">
        <f aca="false">C60+C63</f>
        <v>300000</v>
      </c>
      <c r="D66" s="266" t="n">
        <f aca="false">D60+D63</f>
        <v>0</v>
      </c>
      <c r="E66" s="266" t="n">
        <f aca="false">E60+E63</f>
        <v>400000</v>
      </c>
      <c r="F66" s="266" t="n">
        <f aca="false">F60+F63</f>
        <v>0</v>
      </c>
      <c r="G66" s="266" t="n">
        <f aca="false">G60+G63</f>
        <v>0</v>
      </c>
      <c r="H66" s="266" t="n">
        <f aca="false">H60+H63</f>
        <v>300000</v>
      </c>
      <c r="I66" s="266" t="n">
        <f aca="false">I60+I63</f>
        <v>300000</v>
      </c>
      <c r="J66" s="266" t="n">
        <f aca="false">J60+J63</f>
        <v>0</v>
      </c>
      <c r="K66" s="267" t="n">
        <f aca="false">K60+K63</f>
        <v>300000</v>
      </c>
      <c r="L66" s="255" t="n">
        <f aca="false">L60+L63</f>
        <v>0</v>
      </c>
    </row>
    <row r="67" customFormat="false" ht="24.95" hidden="false" customHeight="true" outlineLevel="0" collapsed="false">
      <c r="A67" s="16" t="s">
        <v>232</v>
      </c>
      <c r="B67" s="17" t="s">
        <v>16</v>
      </c>
      <c r="C67" s="206" t="n">
        <f aca="false">C68+C69+C73+C74+C78</f>
        <v>9632200</v>
      </c>
      <c r="D67" s="206" t="n">
        <f aca="false">D68+D69+D73+D74+D78</f>
        <v>1499676</v>
      </c>
      <c r="E67" s="206" t="n">
        <f aca="false">E68+E69+E73+E74+E78</f>
        <v>1437004</v>
      </c>
      <c r="F67" s="206" t="n">
        <f aca="false">F68+F69+F73+F74+F78</f>
        <v>1437005</v>
      </c>
      <c r="G67" s="206" t="n">
        <f aca="false">G68+G69+G73+G74+G78</f>
        <v>1437004</v>
      </c>
      <c r="H67" s="206" t="n">
        <f aca="false">H68+H69+H73+H74+H78</f>
        <v>7676933</v>
      </c>
      <c r="I67" s="206" t="n">
        <f aca="false">I68+I69+I73+I74+I78</f>
        <v>7676933</v>
      </c>
      <c r="J67" s="206" t="n">
        <f aca="false">J68+J69+J73+J74+J78</f>
        <v>1020</v>
      </c>
      <c r="K67" s="207" t="n">
        <f aca="false">K68+K69+K73+K74+K78</f>
        <v>7675913</v>
      </c>
      <c r="L67" s="290" t="n">
        <f aca="false">J67/C67</f>
        <v>0.000105894811154253</v>
      </c>
    </row>
    <row r="68" customFormat="false" ht="12.75" hidden="false" customHeight="false" outlineLevel="0" collapsed="false">
      <c r="A68" s="209" t="s">
        <v>233</v>
      </c>
      <c r="B68" s="268" t="s">
        <v>81</v>
      </c>
      <c r="C68" s="165"/>
      <c r="D68" s="165"/>
      <c r="E68" s="165"/>
      <c r="F68" s="165"/>
      <c r="G68" s="211"/>
      <c r="H68" s="165"/>
      <c r="I68" s="165"/>
      <c r="J68" s="165"/>
      <c r="K68" s="166" t="n">
        <f aca="false">H68-J68</f>
        <v>0</v>
      </c>
      <c r="L68" s="215"/>
    </row>
    <row r="69" customFormat="false" ht="12.75" hidden="false" customHeight="false" outlineLevel="0" collapsed="false">
      <c r="A69" s="213" t="s">
        <v>234</v>
      </c>
      <c r="B69" s="269"/>
      <c r="C69" s="169" t="n">
        <f aca="false">D69+E69+F69+G69</f>
        <v>0</v>
      </c>
      <c r="D69" s="169"/>
      <c r="E69" s="169"/>
      <c r="F69" s="169"/>
      <c r="G69" s="214"/>
      <c r="H69" s="169"/>
      <c r="I69" s="169"/>
      <c r="J69" s="169"/>
      <c r="K69" s="170" t="n">
        <f aca="false">H69-J69</f>
        <v>0</v>
      </c>
      <c r="L69" s="215"/>
    </row>
    <row r="70" customFormat="false" ht="12.75" hidden="false" customHeight="false" outlineLevel="0" collapsed="false">
      <c r="A70" s="213"/>
      <c r="B70" s="269"/>
      <c r="C70" s="169"/>
      <c r="D70" s="169"/>
      <c r="E70" s="169"/>
      <c r="F70" s="169"/>
      <c r="G70" s="214"/>
      <c r="H70" s="169"/>
      <c r="I70" s="169"/>
      <c r="J70" s="169"/>
      <c r="K70" s="170"/>
      <c r="L70" s="291"/>
    </row>
    <row r="71" customFormat="false" ht="12.75" hidden="false" customHeight="false" outlineLevel="0" collapsed="false">
      <c r="A71" s="270" t="s">
        <v>235</v>
      </c>
      <c r="B71" s="292" t="s">
        <v>16</v>
      </c>
      <c r="C71" s="156" t="n">
        <f aca="false">C72+C73</f>
        <v>10020200</v>
      </c>
      <c r="D71" s="156" t="n">
        <f aca="false">D72+D73</f>
        <v>1399679</v>
      </c>
      <c r="E71" s="156" t="n">
        <f aca="false">E72+E73</f>
        <v>1437004</v>
      </c>
      <c r="F71" s="156" t="n">
        <f aca="false">F72+F73</f>
        <v>1437005</v>
      </c>
      <c r="G71" s="156" t="n">
        <f aca="false">G72+G73</f>
        <v>1437004</v>
      </c>
      <c r="H71" s="156" t="n">
        <f aca="false">H72+H73</f>
        <v>7676833</v>
      </c>
      <c r="I71" s="156" t="n">
        <f aca="false">I72+I73</f>
        <v>7676833</v>
      </c>
      <c r="J71" s="156" t="n">
        <f aca="false">J72+J73</f>
        <v>920</v>
      </c>
      <c r="K71" s="156" t="n">
        <f aca="false">K72+K73</f>
        <v>7675913</v>
      </c>
      <c r="L71" s="220" t="n">
        <f aca="false">J71/C71</f>
        <v>9.18145346400271E-005</v>
      </c>
    </row>
    <row r="72" customFormat="false" ht="12.75" hidden="false" customHeight="false" outlineLevel="0" collapsed="false">
      <c r="A72" s="270"/>
      <c r="B72" s="275" t="s">
        <v>81</v>
      </c>
      <c r="C72" s="276" t="n">
        <v>978000</v>
      </c>
      <c r="D72" s="276" t="n">
        <v>100003</v>
      </c>
      <c r="E72" s="276"/>
      <c r="F72" s="276"/>
      <c r="G72" s="277"/>
      <c r="H72" s="276"/>
      <c r="I72" s="276"/>
      <c r="J72" s="276"/>
      <c r="K72" s="278"/>
      <c r="L72" s="291" t="n">
        <f aca="false">J72/C72</f>
        <v>0</v>
      </c>
    </row>
    <row r="73" customFormat="false" ht="12.75" hidden="false" customHeight="false" outlineLevel="0" collapsed="false">
      <c r="A73" s="270"/>
      <c r="B73" s="275" t="s">
        <v>90</v>
      </c>
      <c r="C73" s="276" t="n">
        <v>9042200</v>
      </c>
      <c r="D73" s="276" t="n">
        <v>1299676</v>
      </c>
      <c r="E73" s="276" t="n">
        <v>1437004</v>
      </c>
      <c r="F73" s="276" t="n">
        <v>1437005</v>
      </c>
      <c r="G73" s="277" t="n">
        <v>1437004</v>
      </c>
      <c r="H73" s="276" t="n">
        <f aca="false">838176+6838657</f>
        <v>7676833</v>
      </c>
      <c r="I73" s="276" t="n">
        <f aca="false">H73</f>
        <v>7676833</v>
      </c>
      <c r="J73" s="276" t="n">
        <v>920</v>
      </c>
      <c r="K73" s="278" t="n">
        <f aca="false">H73-J73</f>
        <v>7675913</v>
      </c>
      <c r="L73" s="291" t="n">
        <f aca="false">J73/C73</f>
        <v>0.000101745150516467</v>
      </c>
    </row>
    <row r="74" customFormat="false" ht="12.75" hidden="false" customHeight="false" outlineLevel="0" collapsed="false">
      <c r="A74" s="293" t="s">
        <v>236</v>
      </c>
      <c r="B74" s="274"/>
      <c r="C74" s="223" t="n">
        <f aca="false">C75+C76+C77</f>
        <v>590000</v>
      </c>
      <c r="D74" s="223" t="n">
        <f aca="false">D75+D76+D77</f>
        <v>200000</v>
      </c>
      <c r="E74" s="223" t="n">
        <f aca="false">E75+E76+E77</f>
        <v>0</v>
      </c>
      <c r="F74" s="223" t="n">
        <f aca="false">F75+F76+F77</f>
        <v>0</v>
      </c>
      <c r="G74" s="223" t="n">
        <f aca="false">G75+G76+G77</f>
        <v>0</v>
      </c>
      <c r="H74" s="223" t="n">
        <f aca="false">H75+H76+H77</f>
        <v>100</v>
      </c>
      <c r="I74" s="223" t="n">
        <f aca="false">I75+I76+I77</f>
        <v>100</v>
      </c>
      <c r="J74" s="223" t="n">
        <f aca="false">J75+J76+J77</f>
        <v>100</v>
      </c>
      <c r="K74" s="223" t="n">
        <f aca="false">K75+K76+K77</f>
        <v>0</v>
      </c>
      <c r="L74" s="226" t="n">
        <f aca="false">J74/C74</f>
        <v>0.000169491525423729</v>
      </c>
    </row>
    <row r="75" customFormat="false" ht="12.75" hidden="false" customHeight="false" outlineLevel="0" collapsed="false">
      <c r="A75" s="293"/>
      <c r="B75" s="269" t="s">
        <v>79</v>
      </c>
      <c r="C75" s="169" t="n">
        <v>0</v>
      </c>
      <c r="D75" s="169"/>
      <c r="E75" s="169"/>
      <c r="F75" s="169"/>
      <c r="G75" s="214"/>
      <c r="H75" s="169"/>
      <c r="I75" s="169"/>
      <c r="J75" s="169"/>
      <c r="K75" s="170" t="n">
        <f aca="false">H75-J75</f>
        <v>0</v>
      </c>
      <c r="L75" s="215"/>
    </row>
    <row r="76" customFormat="false" ht="12.75" hidden="false" customHeight="false" outlineLevel="0" collapsed="false">
      <c r="A76" s="293"/>
      <c r="B76" s="269" t="s">
        <v>81</v>
      </c>
      <c r="C76" s="169" t="n">
        <v>0</v>
      </c>
      <c r="D76" s="169"/>
      <c r="E76" s="169"/>
      <c r="F76" s="169"/>
      <c r="G76" s="214"/>
      <c r="H76" s="169"/>
      <c r="I76" s="169"/>
      <c r="J76" s="169"/>
      <c r="K76" s="170" t="n">
        <f aca="false">H76-J76</f>
        <v>0</v>
      </c>
      <c r="L76" s="215"/>
    </row>
    <row r="77" customFormat="false" ht="12.75" hidden="false" customHeight="false" outlineLevel="0" collapsed="false">
      <c r="A77" s="293"/>
      <c r="B77" s="269" t="s">
        <v>90</v>
      </c>
      <c r="C77" s="169" t="n">
        <v>590000</v>
      </c>
      <c r="D77" s="169" t="n">
        <v>200000</v>
      </c>
      <c r="E77" s="169"/>
      <c r="F77" s="169"/>
      <c r="G77" s="214"/>
      <c r="H77" s="169" t="n">
        <v>100</v>
      </c>
      <c r="I77" s="169" t="n">
        <v>100</v>
      </c>
      <c r="J77" s="169" t="n">
        <v>100</v>
      </c>
      <c r="K77" s="170" t="n">
        <f aca="false">H77-J77</f>
        <v>0</v>
      </c>
      <c r="L77" s="215" t="n">
        <f aca="false">J77/C77</f>
        <v>0.000169491525423729</v>
      </c>
    </row>
    <row r="78" customFormat="false" ht="13.5" hidden="false" customHeight="false" outlineLevel="0" collapsed="false">
      <c r="A78" s="227" t="s">
        <v>237</v>
      </c>
      <c r="B78" s="279"/>
      <c r="C78" s="228"/>
      <c r="D78" s="228"/>
      <c r="E78" s="228"/>
      <c r="F78" s="228"/>
      <c r="G78" s="229"/>
      <c r="H78" s="228"/>
      <c r="I78" s="228"/>
      <c r="J78" s="228"/>
      <c r="K78" s="230" t="n">
        <f aca="false">H78-J78</f>
        <v>0</v>
      </c>
      <c r="L78" s="231"/>
    </row>
    <row r="79" customFormat="false" ht="13.5" hidden="false" customHeight="false" outlineLevel="0" collapsed="false">
      <c r="A79" s="246" t="s">
        <v>216</v>
      </c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</row>
    <row r="80" customFormat="false" ht="12.75" hidden="false" customHeight="false" outlineLevel="0" collapsed="false">
      <c r="A80" s="294" t="s">
        <v>97</v>
      </c>
      <c r="B80" s="295" t="s">
        <v>81</v>
      </c>
      <c r="C80" s="235" t="n">
        <f aca="false">C72</f>
        <v>978000</v>
      </c>
      <c r="D80" s="235" t="n">
        <f aca="false">D72</f>
        <v>100003</v>
      </c>
      <c r="E80" s="235" t="n">
        <f aca="false">E72</f>
        <v>0</v>
      </c>
      <c r="F80" s="235" t="n">
        <f aca="false">F72</f>
        <v>0</v>
      </c>
      <c r="G80" s="235" t="n">
        <f aca="false">G72</f>
        <v>0</v>
      </c>
      <c r="H80" s="235" t="n">
        <f aca="false">H72</f>
        <v>0</v>
      </c>
      <c r="I80" s="235" t="n">
        <f aca="false">I72</f>
        <v>0</v>
      </c>
      <c r="J80" s="235" t="n">
        <f aca="false">J72</f>
        <v>0</v>
      </c>
      <c r="K80" s="235" t="n">
        <f aca="false">K72</f>
        <v>0</v>
      </c>
      <c r="L80" s="255" t="n">
        <f aca="false">L75</f>
        <v>0</v>
      </c>
    </row>
    <row r="81" customFormat="false" ht="12.75" hidden="false" customHeight="false" outlineLevel="0" collapsed="false">
      <c r="A81" s="296" t="s">
        <v>107</v>
      </c>
      <c r="B81" s="271" t="s">
        <v>79</v>
      </c>
      <c r="C81" s="252" t="n">
        <f aca="false">C75</f>
        <v>0</v>
      </c>
      <c r="D81" s="252" t="n">
        <f aca="false">D75</f>
        <v>0</v>
      </c>
      <c r="E81" s="252" t="n">
        <f aca="false">E75</f>
        <v>0</v>
      </c>
      <c r="F81" s="252" t="n">
        <f aca="false">F75</f>
        <v>0</v>
      </c>
      <c r="G81" s="252" t="n">
        <f aca="false">G75</f>
        <v>0</v>
      </c>
      <c r="H81" s="252" t="n">
        <f aca="false">H75</f>
        <v>0</v>
      </c>
      <c r="I81" s="252" t="n">
        <f aca="false">I75</f>
        <v>0</v>
      </c>
      <c r="J81" s="252" t="n">
        <f aca="false">J75</f>
        <v>0</v>
      </c>
      <c r="K81" s="254" t="n">
        <f aca="false">K75</f>
        <v>0</v>
      </c>
      <c r="L81" s="255" t="n">
        <f aca="false">L76</f>
        <v>0</v>
      </c>
    </row>
    <row r="82" customFormat="false" ht="13.5" hidden="false" customHeight="false" outlineLevel="0" collapsed="false">
      <c r="A82" s="281" t="s">
        <v>238</v>
      </c>
      <c r="B82" s="297" t="s">
        <v>90</v>
      </c>
      <c r="C82" s="266" t="n">
        <f aca="false">C77+C73</f>
        <v>9632200</v>
      </c>
      <c r="D82" s="266" t="n">
        <f aca="false">D77+D73</f>
        <v>1499676</v>
      </c>
      <c r="E82" s="266" t="n">
        <f aca="false">E77+E73</f>
        <v>1437004</v>
      </c>
      <c r="F82" s="266" t="n">
        <f aca="false">F77+F73</f>
        <v>1437005</v>
      </c>
      <c r="G82" s="266" t="n">
        <f aca="false">G77+G73</f>
        <v>1437004</v>
      </c>
      <c r="H82" s="266" t="n">
        <f aca="false">H77+H73</f>
        <v>7676933</v>
      </c>
      <c r="I82" s="266" t="n">
        <f aca="false">I77+I73</f>
        <v>7676933</v>
      </c>
      <c r="J82" s="266" t="n">
        <f aca="false">J77+J73</f>
        <v>1020</v>
      </c>
      <c r="K82" s="266" t="n">
        <f aca="false">K77+K73</f>
        <v>7675913</v>
      </c>
      <c r="L82" s="298" t="n">
        <f aca="false">L77</f>
        <v>0.000169491525423729</v>
      </c>
    </row>
    <row r="83" customFormat="false" ht="24.95" hidden="false" customHeight="true" outlineLevel="0" collapsed="false">
      <c r="A83" s="299" t="s">
        <v>239</v>
      </c>
      <c r="B83" s="300" t="s">
        <v>16</v>
      </c>
      <c r="C83" s="301" t="n">
        <f aca="false">C84+C85+C87+C89+C90</f>
        <v>1702704</v>
      </c>
      <c r="D83" s="206" t="n">
        <f aca="false">D84+D85+D87+D89+D90</f>
        <v>5000</v>
      </c>
      <c r="E83" s="206" t="n">
        <f aca="false">E84+E85+E87+E89+E90</f>
        <v>0</v>
      </c>
      <c r="F83" s="206" t="n">
        <f aca="false">F84+F85+F87+F89+F90</f>
        <v>0</v>
      </c>
      <c r="G83" s="206" t="n">
        <f aca="false">G84+G85+G87+G89+G90</f>
        <v>0</v>
      </c>
      <c r="H83" s="206" t="n">
        <f aca="false">H84+H85+H87+H89+H90</f>
        <v>1563634</v>
      </c>
      <c r="I83" s="206" t="n">
        <f aca="false">I84+I85+I87+I89+I90</f>
        <v>1563634</v>
      </c>
      <c r="J83" s="206" t="n">
        <f aca="false">J84+J85+J87+J89+J90</f>
        <v>0</v>
      </c>
      <c r="K83" s="207" t="n">
        <f aca="false">K84+K85+K87+K89+K90</f>
        <v>1563634</v>
      </c>
      <c r="L83" s="208" t="n">
        <f aca="false">J83/C83</f>
        <v>0</v>
      </c>
    </row>
    <row r="84" customFormat="false" ht="12.75" hidden="false" customHeight="false" outlineLevel="0" collapsed="false">
      <c r="A84" s="209" t="s">
        <v>233</v>
      </c>
      <c r="B84" s="302"/>
      <c r="C84" s="165" t="n">
        <f aca="false">D84+E84+F84+G84</f>
        <v>0</v>
      </c>
      <c r="D84" s="165"/>
      <c r="E84" s="165"/>
      <c r="F84" s="165"/>
      <c r="G84" s="211"/>
      <c r="H84" s="165"/>
      <c r="I84" s="165"/>
      <c r="J84" s="165"/>
      <c r="K84" s="166" t="n">
        <f aca="false">H84-J84</f>
        <v>0</v>
      </c>
      <c r="L84" s="212"/>
    </row>
    <row r="85" customFormat="false" ht="12.75" hidden="false" customHeight="false" outlineLevel="0" collapsed="false">
      <c r="A85" s="213" t="s">
        <v>234</v>
      </c>
      <c r="B85" s="261"/>
      <c r="C85" s="169" t="n">
        <f aca="false">D85+E85+F85+G85</f>
        <v>0</v>
      </c>
      <c r="D85" s="169"/>
      <c r="E85" s="169"/>
      <c r="F85" s="169"/>
      <c r="G85" s="214"/>
      <c r="H85" s="169"/>
      <c r="I85" s="169"/>
      <c r="J85" s="169"/>
      <c r="K85" s="170" t="n">
        <f aca="false">H85-J85</f>
        <v>0</v>
      </c>
      <c r="L85" s="215"/>
    </row>
    <row r="86" customFormat="false" ht="12.75" hidden="false" customHeight="false" outlineLevel="0" collapsed="false">
      <c r="A86" s="270" t="s">
        <v>235</v>
      </c>
      <c r="B86" s="303" t="s">
        <v>16</v>
      </c>
      <c r="C86" s="156" t="n">
        <f aca="false">C87+C88</f>
        <v>2136500</v>
      </c>
      <c r="D86" s="156" t="n">
        <f aca="false">D87+D88</f>
        <v>255000</v>
      </c>
      <c r="E86" s="156" t="n">
        <f aca="false">E87+E88</f>
        <v>0</v>
      </c>
      <c r="F86" s="156" t="n">
        <f aca="false">F87+F88</f>
        <v>0</v>
      </c>
      <c r="G86" s="156" t="n">
        <f aca="false">G87+G88</f>
        <v>0</v>
      </c>
      <c r="H86" s="156" t="n">
        <f aca="false">H87+H88</f>
        <v>1720704</v>
      </c>
      <c r="I86" s="156" t="n">
        <f aca="false">I87+I88</f>
        <v>1720704</v>
      </c>
      <c r="J86" s="156" t="n">
        <f aca="false">J87+J88</f>
        <v>157070</v>
      </c>
      <c r="K86" s="156" t="n">
        <f aca="false">K87+K88</f>
        <v>1563634</v>
      </c>
      <c r="L86" s="220" t="n">
        <f aca="false">J86/C86</f>
        <v>0.0735174350573368</v>
      </c>
    </row>
    <row r="87" customFormat="false" ht="12.75" hidden="false" customHeight="false" outlineLevel="0" collapsed="false">
      <c r="A87" s="270"/>
      <c r="B87" s="251" t="s">
        <v>118</v>
      </c>
      <c r="C87" s="252" t="n">
        <v>1628700</v>
      </c>
      <c r="D87" s="252" t="n">
        <v>5000</v>
      </c>
      <c r="E87" s="252"/>
      <c r="F87" s="252"/>
      <c r="G87" s="253"/>
      <c r="H87" s="252" t="n">
        <v>1563634</v>
      </c>
      <c r="I87" s="252" t="n">
        <f aca="false">H87</f>
        <v>1563634</v>
      </c>
      <c r="J87" s="252"/>
      <c r="K87" s="254" t="n">
        <f aca="false">H87-J87</f>
        <v>1563634</v>
      </c>
      <c r="L87" s="220" t="n">
        <f aca="false">J87/C87</f>
        <v>0</v>
      </c>
    </row>
    <row r="88" customFormat="false" ht="12.75" hidden="false" customHeight="false" outlineLevel="0" collapsed="false">
      <c r="A88" s="270"/>
      <c r="B88" s="251" t="s">
        <v>240</v>
      </c>
      <c r="C88" s="252" t="n">
        <v>507800</v>
      </c>
      <c r="D88" s="252" t="n">
        <v>250000</v>
      </c>
      <c r="E88" s="252"/>
      <c r="F88" s="252"/>
      <c r="G88" s="253"/>
      <c r="H88" s="252" t="n">
        <v>157070</v>
      </c>
      <c r="I88" s="252" t="n">
        <v>157070</v>
      </c>
      <c r="J88" s="252" t="n">
        <v>157070</v>
      </c>
      <c r="K88" s="254"/>
      <c r="L88" s="220" t="n">
        <f aca="false">J88/C88</f>
        <v>0.309314690823159</v>
      </c>
    </row>
    <row r="89" customFormat="false" ht="12.75" hidden="false" customHeight="false" outlineLevel="0" collapsed="false">
      <c r="A89" s="221" t="s">
        <v>241</v>
      </c>
      <c r="B89" s="222" t="s">
        <v>118</v>
      </c>
      <c r="C89" s="223" t="n">
        <v>74004</v>
      </c>
      <c r="D89" s="223"/>
      <c r="E89" s="223"/>
      <c r="F89" s="223"/>
      <c r="G89" s="224"/>
      <c r="H89" s="223"/>
      <c r="I89" s="223"/>
      <c r="J89" s="223"/>
      <c r="K89" s="225" t="n">
        <f aca="false">H89-J89</f>
        <v>0</v>
      </c>
      <c r="L89" s="226" t="n">
        <f aca="false">J89/C89</f>
        <v>0</v>
      </c>
    </row>
    <row r="90" customFormat="false" ht="12.75" hidden="false" customHeight="false" outlineLevel="0" collapsed="false">
      <c r="A90" s="227" t="s">
        <v>237</v>
      </c>
      <c r="B90" s="243"/>
      <c r="C90" s="228"/>
      <c r="D90" s="228"/>
      <c r="E90" s="228"/>
      <c r="F90" s="228"/>
      <c r="G90" s="229"/>
      <c r="H90" s="228"/>
      <c r="I90" s="228"/>
      <c r="J90" s="228"/>
      <c r="K90" s="230" t="n">
        <f aca="false">H90-J90</f>
        <v>0</v>
      </c>
      <c r="L90" s="231"/>
    </row>
    <row r="91" customFormat="false" ht="12.75" hidden="false" customHeight="false" outlineLevel="0" collapsed="false">
      <c r="A91" s="288" t="s">
        <v>216</v>
      </c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</row>
    <row r="92" customFormat="false" ht="13.5" hidden="false" customHeight="false" outlineLevel="0" collapsed="false">
      <c r="A92" s="304" t="s">
        <v>242</v>
      </c>
      <c r="B92" s="305" t="s">
        <v>240</v>
      </c>
      <c r="C92" s="306" t="n">
        <f aca="false">C88</f>
        <v>507800</v>
      </c>
      <c r="D92" s="306" t="n">
        <f aca="false">D88</f>
        <v>250000</v>
      </c>
      <c r="E92" s="306" t="n">
        <f aca="false">E88</f>
        <v>0</v>
      </c>
      <c r="F92" s="306" t="n">
        <f aca="false">F88</f>
        <v>0</v>
      </c>
      <c r="G92" s="306" t="n">
        <f aca="false">G88</f>
        <v>0</v>
      </c>
      <c r="H92" s="306" t="n">
        <f aca="false">H88</f>
        <v>157070</v>
      </c>
      <c r="I92" s="306" t="n">
        <f aca="false">I88</f>
        <v>157070</v>
      </c>
      <c r="J92" s="306" t="n">
        <f aca="false">J88</f>
        <v>157070</v>
      </c>
      <c r="K92" s="307"/>
      <c r="L92" s="220" t="n">
        <f aca="false">L88+L85</f>
        <v>0.309314690823159</v>
      </c>
    </row>
    <row r="93" customFormat="false" ht="13.5" hidden="false" customHeight="false" outlineLevel="0" collapsed="false">
      <c r="A93" s="308" t="s">
        <v>243</v>
      </c>
      <c r="B93" s="210" t="s">
        <v>118</v>
      </c>
      <c r="C93" s="248" t="n">
        <f aca="false">C89+C87</f>
        <v>1702704</v>
      </c>
      <c r="D93" s="248" t="n">
        <f aca="false">D89+D87</f>
        <v>5000</v>
      </c>
      <c r="E93" s="248" t="n">
        <f aca="false">E89+E87</f>
        <v>0</v>
      </c>
      <c r="F93" s="248" t="n">
        <f aca="false">F89+F87</f>
        <v>0</v>
      </c>
      <c r="G93" s="248" t="n">
        <f aca="false">G89+G87</f>
        <v>0</v>
      </c>
      <c r="H93" s="248" t="n">
        <f aca="false">H89+H87</f>
        <v>1563634</v>
      </c>
      <c r="I93" s="248" t="n">
        <f aca="false">I89+I87</f>
        <v>1563634</v>
      </c>
      <c r="J93" s="248" t="n">
        <f aca="false">J89+J87</f>
        <v>0</v>
      </c>
      <c r="K93" s="249" t="n">
        <f aca="false">K89+K87</f>
        <v>1563634</v>
      </c>
      <c r="L93" s="250" t="n">
        <f aca="false">L89+L87</f>
        <v>0</v>
      </c>
    </row>
    <row r="94" customFormat="false" ht="24.95" hidden="false" customHeight="true" outlineLevel="0" collapsed="false">
      <c r="A94" s="299" t="s">
        <v>244</v>
      </c>
      <c r="B94" s="300" t="s">
        <v>16</v>
      </c>
      <c r="C94" s="301" t="n">
        <f aca="false">C97+C101</f>
        <v>21898820</v>
      </c>
      <c r="D94" s="206" t="n">
        <f aca="false">D97+D101</f>
        <v>3123200</v>
      </c>
      <c r="E94" s="206" t="n">
        <f aca="false">E97+E101</f>
        <v>500000</v>
      </c>
      <c r="F94" s="206" t="n">
        <f aca="false">F97+F101</f>
        <v>600000</v>
      </c>
      <c r="G94" s="206" t="n">
        <f aca="false">G97+G101</f>
        <v>306000</v>
      </c>
      <c r="H94" s="206" t="n">
        <f aca="false">H97+H101</f>
        <v>2210385</v>
      </c>
      <c r="I94" s="206" t="n">
        <f aca="false">I97+I101</f>
        <v>2210385</v>
      </c>
      <c r="J94" s="206" t="n">
        <f aca="false">J97+J101</f>
        <v>1777426</v>
      </c>
      <c r="K94" s="207" t="n">
        <f aca="false">K97+K101</f>
        <v>432959</v>
      </c>
      <c r="L94" s="208" t="n">
        <f aca="false">J94/C94</f>
        <v>0.0811653778605423</v>
      </c>
    </row>
    <row r="95" customFormat="false" ht="12.75" hidden="false" customHeight="false" outlineLevel="0" collapsed="false">
      <c r="A95" s="209" t="s">
        <v>233</v>
      </c>
      <c r="B95" s="268"/>
      <c r="C95" s="165" t="n">
        <f aca="false">D95+E95+F95+G95</f>
        <v>0</v>
      </c>
      <c r="D95" s="165"/>
      <c r="E95" s="165"/>
      <c r="F95" s="165"/>
      <c r="G95" s="211"/>
      <c r="H95" s="165"/>
      <c r="I95" s="165"/>
      <c r="J95" s="165"/>
      <c r="K95" s="166" t="n">
        <f aca="false">H95-J95</f>
        <v>0</v>
      </c>
      <c r="L95" s="309"/>
    </row>
    <row r="96" customFormat="false" ht="12.75" hidden="false" customHeight="false" outlineLevel="0" collapsed="false">
      <c r="A96" s="213" t="s">
        <v>234</v>
      </c>
      <c r="B96" s="269"/>
      <c r="C96" s="169"/>
      <c r="D96" s="169"/>
      <c r="E96" s="169"/>
      <c r="F96" s="169"/>
      <c r="G96" s="214"/>
      <c r="H96" s="169"/>
      <c r="I96" s="169"/>
      <c r="J96" s="169"/>
      <c r="K96" s="170" t="n">
        <f aca="false">H96-J96</f>
        <v>0</v>
      </c>
      <c r="L96" s="310"/>
    </row>
    <row r="97" customFormat="false" ht="12.75" hidden="false" customHeight="false" outlineLevel="0" collapsed="false">
      <c r="A97" s="311" t="s">
        <v>235</v>
      </c>
      <c r="B97" s="271" t="s">
        <v>245</v>
      </c>
      <c r="C97" s="252" t="n">
        <f aca="false">C98+C99+C100</f>
        <v>8514600</v>
      </c>
      <c r="D97" s="252" t="n">
        <f aca="false">D98+D99+D100</f>
        <v>123200</v>
      </c>
      <c r="E97" s="252" t="n">
        <f aca="false">E98+E99+E100</f>
        <v>0</v>
      </c>
      <c r="F97" s="252" t="n">
        <f aca="false">F98+F99+F100</f>
        <v>0</v>
      </c>
      <c r="G97" s="252" t="n">
        <f aca="false">G98+G99+G100</f>
        <v>0</v>
      </c>
      <c r="H97" s="252" t="n">
        <f aca="false">H98+H99+H100</f>
        <v>7854</v>
      </c>
      <c r="I97" s="252" t="n">
        <f aca="false">I98+I99+I100</f>
        <v>7854</v>
      </c>
      <c r="J97" s="252" t="n">
        <f aca="false">J98+J99+J100</f>
        <v>500</v>
      </c>
      <c r="K97" s="254" t="n">
        <f aca="false">K98+K99+K100</f>
        <v>7354</v>
      </c>
      <c r="L97" s="312" t="n">
        <f aca="false">J97/C97</f>
        <v>5.87226645996289E-005</v>
      </c>
    </row>
    <row r="98" customFormat="false" ht="12.75" hidden="true" customHeight="false" outlineLevel="0" collapsed="false">
      <c r="A98" s="311"/>
      <c r="B98" s="50" t="s">
        <v>153</v>
      </c>
      <c r="C98" s="169"/>
      <c r="D98" s="169"/>
      <c r="E98" s="169"/>
      <c r="F98" s="169"/>
      <c r="G98" s="214"/>
      <c r="H98" s="169"/>
      <c r="I98" s="169"/>
      <c r="J98" s="169"/>
      <c r="K98" s="170" t="n">
        <f aca="false">H98-J98</f>
        <v>0</v>
      </c>
      <c r="L98" s="313" t="e">
        <f aca="false">J98/C98</f>
        <v>#DIV/0!</v>
      </c>
    </row>
    <row r="99" customFormat="false" ht="12.75" hidden="false" customHeight="false" outlineLevel="0" collapsed="false">
      <c r="A99" s="311"/>
      <c r="B99" s="50" t="s">
        <v>150</v>
      </c>
      <c r="C99" s="169" t="n">
        <v>6115800</v>
      </c>
      <c r="D99" s="169" t="n">
        <v>7400</v>
      </c>
      <c r="E99" s="169"/>
      <c r="F99" s="169"/>
      <c r="G99" s="214"/>
      <c r="H99" s="169" t="n">
        <f aca="false">3677+3677</f>
        <v>7354</v>
      </c>
      <c r="I99" s="169" t="n">
        <f aca="false">H99</f>
        <v>7354</v>
      </c>
      <c r="J99" s="169"/>
      <c r="K99" s="170" t="n">
        <f aca="false">H99-J99</f>
        <v>7354</v>
      </c>
      <c r="L99" s="310" t="n">
        <f aca="false">J99/C99</f>
        <v>0</v>
      </c>
    </row>
    <row r="100" customFormat="false" ht="13.5" hidden="false" customHeight="false" outlineLevel="0" collapsed="false">
      <c r="A100" s="311"/>
      <c r="B100" s="50" t="s">
        <v>147</v>
      </c>
      <c r="C100" s="169" t="n">
        <v>2398800</v>
      </c>
      <c r="D100" s="169" t="n">
        <v>115800</v>
      </c>
      <c r="E100" s="169"/>
      <c r="F100" s="169"/>
      <c r="G100" s="214"/>
      <c r="H100" s="169" t="n">
        <v>500</v>
      </c>
      <c r="I100" s="169" t="n">
        <v>500</v>
      </c>
      <c r="J100" s="169" t="n">
        <v>500</v>
      </c>
      <c r="K100" s="170" t="n">
        <f aca="false">H100-J100</f>
        <v>0</v>
      </c>
      <c r="L100" s="310" t="n">
        <f aca="false">J100/C100</f>
        <v>0.000208437552109388</v>
      </c>
    </row>
    <row r="101" customFormat="false" ht="12.75" hidden="false" customHeight="false" outlineLevel="0" collapsed="false">
      <c r="A101" s="314" t="s">
        <v>246</v>
      </c>
      <c r="B101" s="315" t="s">
        <v>245</v>
      </c>
      <c r="C101" s="316" t="n">
        <f aca="false">C102+C103+C104+C105</f>
        <v>13384220</v>
      </c>
      <c r="D101" s="316" t="n">
        <f aca="false">D102+D103+D104+D105</f>
        <v>3000000</v>
      </c>
      <c r="E101" s="316" t="n">
        <f aca="false">E102+E103+E104+E105</f>
        <v>500000</v>
      </c>
      <c r="F101" s="316" t="n">
        <f aca="false">F102+F103+F104+F105</f>
        <v>600000</v>
      </c>
      <c r="G101" s="316" t="n">
        <f aca="false">G102+G103+G104+G105</f>
        <v>306000</v>
      </c>
      <c r="H101" s="316" t="n">
        <f aca="false">H102+H103+H104+H105</f>
        <v>2202531</v>
      </c>
      <c r="I101" s="316" t="n">
        <f aca="false">I102+I103+I104+I105</f>
        <v>2202531</v>
      </c>
      <c r="J101" s="316" t="n">
        <f aca="false">J102+J103+J104+J105</f>
        <v>1776926</v>
      </c>
      <c r="K101" s="316" t="n">
        <f aca="false">K102+K103+K104+K105</f>
        <v>425605</v>
      </c>
      <c r="L101" s="313" t="n">
        <f aca="false">J101/C101</f>
        <v>0.132762760922938</v>
      </c>
    </row>
    <row r="102" customFormat="false" ht="12.75" hidden="false" customHeight="false" outlineLevel="0" collapsed="false">
      <c r="A102" s="314"/>
      <c r="B102" s="317" t="s">
        <v>153</v>
      </c>
      <c r="C102" s="318" t="n">
        <v>3022341</v>
      </c>
      <c r="D102" s="318" t="n">
        <v>0</v>
      </c>
      <c r="E102" s="318"/>
      <c r="F102" s="318"/>
      <c r="G102" s="319"/>
      <c r="H102" s="318" t="n">
        <v>59655</v>
      </c>
      <c r="I102" s="318" t="n">
        <v>59655</v>
      </c>
      <c r="J102" s="318"/>
      <c r="K102" s="170" t="n">
        <f aca="false">H102-J102</f>
        <v>59655</v>
      </c>
      <c r="L102" s="215" t="n">
        <f aca="false">J102/C102</f>
        <v>0</v>
      </c>
    </row>
    <row r="103" customFormat="false" ht="12.75" hidden="false" customHeight="false" outlineLevel="0" collapsed="false">
      <c r="A103" s="314"/>
      <c r="B103" s="320" t="s">
        <v>150</v>
      </c>
      <c r="C103" s="169" t="n">
        <v>0</v>
      </c>
      <c r="D103" s="169" t="n">
        <v>0</v>
      </c>
      <c r="E103" s="169"/>
      <c r="F103" s="169"/>
      <c r="G103" s="214"/>
      <c r="H103" s="276"/>
      <c r="I103" s="276"/>
      <c r="J103" s="169"/>
      <c r="K103" s="170" t="n">
        <f aca="false">H103-J103</f>
        <v>0</v>
      </c>
      <c r="L103" s="215"/>
    </row>
    <row r="104" customFormat="false" ht="12.75" hidden="false" customHeight="false" outlineLevel="0" collapsed="false">
      <c r="A104" s="314"/>
      <c r="B104" s="320" t="s">
        <v>145</v>
      </c>
      <c r="C104" s="169" t="n">
        <v>2644019</v>
      </c>
      <c r="D104" s="169" t="n">
        <v>2000000</v>
      </c>
      <c r="E104" s="169"/>
      <c r="F104" s="169"/>
      <c r="G104" s="214"/>
      <c r="H104" s="169" t="n">
        <v>1503890</v>
      </c>
      <c r="I104" s="169" t="n">
        <v>1503890</v>
      </c>
      <c r="J104" s="169" t="n">
        <v>1503890</v>
      </c>
      <c r="K104" s="170" t="n">
        <f aca="false">H104-J104</f>
        <v>0</v>
      </c>
      <c r="L104" s="215" t="n">
        <f aca="false">J104/C104</f>
        <v>0.568789407337844</v>
      </c>
    </row>
    <row r="105" customFormat="false" ht="13.5" hidden="false" customHeight="false" outlineLevel="0" collapsed="false">
      <c r="A105" s="314"/>
      <c r="B105" s="320" t="s">
        <v>147</v>
      </c>
      <c r="C105" s="169" t="n">
        <v>7717860</v>
      </c>
      <c r="D105" s="169" t="n">
        <v>1000000</v>
      </c>
      <c r="E105" s="169" t="n">
        <v>500000</v>
      </c>
      <c r="F105" s="169" t="n">
        <v>600000</v>
      </c>
      <c r="G105" s="214" t="n">
        <v>306000</v>
      </c>
      <c r="H105" s="169" t="n">
        <v>638986</v>
      </c>
      <c r="I105" s="169" t="n">
        <v>638986</v>
      </c>
      <c r="J105" s="169" t="n">
        <f aca="false">78803+465+193768</f>
        <v>273036</v>
      </c>
      <c r="K105" s="170" t="n">
        <f aca="false">H105-J105</f>
        <v>365950</v>
      </c>
      <c r="L105" s="215" t="n">
        <f aca="false">J105/C105</f>
        <v>0.0353771641361725</v>
      </c>
    </row>
    <row r="106" customFormat="false" ht="13.5" hidden="false" customHeight="false" outlineLevel="0" collapsed="false">
      <c r="A106" s="321" t="s">
        <v>215</v>
      </c>
      <c r="B106" s="279"/>
      <c r="C106" s="228"/>
      <c r="D106" s="228"/>
      <c r="E106" s="228"/>
      <c r="F106" s="228"/>
      <c r="G106" s="229"/>
      <c r="H106" s="322"/>
      <c r="I106" s="322"/>
      <c r="J106" s="322"/>
      <c r="K106" s="230"/>
      <c r="L106" s="230"/>
    </row>
    <row r="107" customFormat="false" ht="13.5" hidden="false" customHeight="false" outlineLevel="0" collapsed="false">
      <c r="A107" s="232" t="s">
        <v>216</v>
      </c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</row>
    <row r="108" customFormat="false" ht="12.75" hidden="false" customHeight="false" outlineLevel="0" collapsed="false">
      <c r="A108" s="323" t="s">
        <v>155</v>
      </c>
      <c r="B108" s="324" t="s">
        <v>153</v>
      </c>
      <c r="C108" s="235" t="n">
        <f aca="false">C102</f>
        <v>3022341</v>
      </c>
      <c r="D108" s="235" t="n">
        <f aca="false">D102</f>
        <v>0</v>
      </c>
      <c r="E108" s="235" t="n">
        <f aca="false">E102</f>
        <v>0</v>
      </c>
      <c r="F108" s="235" t="n">
        <f aca="false">F102</f>
        <v>0</v>
      </c>
      <c r="G108" s="235" t="n">
        <f aca="false">G102</f>
        <v>0</v>
      </c>
      <c r="H108" s="235" t="n">
        <f aca="false">H102</f>
        <v>59655</v>
      </c>
      <c r="I108" s="235" t="n">
        <f aca="false">I102</f>
        <v>59655</v>
      </c>
      <c r="J108" s="235" t="n">
        <f aca="false">J102</f>
        <v>0</v>
      </c>
      <c r="K108" s="235" t="n">
        <f aca="false">K102</f>
        <v>59655</v>
      </c>
      <c r="L108" s="264" t="n">
        <f aca="false">L102</f>
        <v>0</v>
      </c>
    </row>
    <row r="109" customFormat="false" ht="12.75" hidden="false" customHeight="false" outlineLevel="0" collapsed="false">
      <c r="A109" s="52" t="s">
        <v>154</v>
      </c>
      <c r="B109" s="325" t="s">
        <v>150</v>
      </c>
      <c r="C109" s="252" t="n">
        <f aca="false">C103+C99</f>
        <v>6115800</v>
      </c>
      <c r="D109" s="252" t="n">
        <f aca="false">D103+D99</f>
        <v>7400</v>
      </c>
      <c r="E109" s="252" t="n">
        <f aca="false">E103+E99</f>
        <v>0</v>
      </c>
      <c r="F109" s="252" t="n">
        <f aca="false">F103+F99</f>
        <v>0</v>
      </c>
      <c r="G109" s="252" t="n">
        <f aca="false">G103+G99</f>
        <v>0</v>
      </c>
      <c r="H109" s="252" t="n">
        <f aca="false">H103+H99</f>
        <v>7354</v>
      </c>
      <c r="I109" s="252" t="n">
        <f aca="false">I103+I99</f>
        <v>7354</v>
      </c>
      <c r="J109" s="252" t="n">
        <f aca="false">J103+J99</f>
        <v>0</v>
      </c>
      <c r="K109" s="254" t="n">
        <f aca="false">K103+K99</f>
        <v>7354</v>
      </c>
      <c r="L109" s="255"/>
    </row>
    <row r="110" customFormat="false" ht="12.75" hidden="false" customHeight="false" outlineLevel="0" collapsed="false">
      <c r="A110" s="52" t="s">
        <v>157</v>
      </c>
      <c r="B110" s="325" t="s">
        <v>145</v>
      </c>
      <c r="C110" s="252" t="n">
        <f aca="false">C104</f>
        <v>2644019</v>
      </c>
      <c r="D110" s="252" t="n">
        <f aca="false">D104</f>
        <v>2000000</v>
      </c>
      <c r="E110" s="252" t="n">
        <f aca="false">E104</f>
        <v>0</v>
      </c>
      <c r="F110" s="252" t="n">
        <f aca="false">F104</f>
        <v>0</v>
      </c>
      <c r="G110" s="252" t="n">
        <f aca="false">G104</f>
        <v>0</v>
      </c>
      <c r="H110" s="252" t="n">
        <f aca="false">H104</f>
        <v>1503890</v>
      </c>
      <c r="I110" s="252" t="n">
        <f aca="false">I104</f>
        <v>1503890</v>
      </c>
      <c r="J110" s="252" t="n">
        <f aca="false">J104</f>
        <v>1503890</v>
      </c>
      <c r="K110" s="254" t="n">
        <f aca="false">H110-J110</f>
        <v>0</v>
      </c>
      <c r="L110" s="255" t="n">
        <f aca="false">J110/C110</f>
        <v>0.568789407337844</v>
      </c>
    </row>
    <row r="111" customFormat="false" ht="12.75" hidden="false" customHeight="false" outlineLevel="0" collapsed="false">
      <c r="A111" s="326" t="s">
        <v>247</v>
      </c>
      <c r="B111" s="325" t="s">
        <v>147</v>
      </c>
      <c r="C111" s="252" t="n">
        <f aca="false">C105+C100</f>
        <v>10116660</v>
      </c>
      <c r="D111" s="252" t="n">
        <f aca="false">D105+D100</f>
        <v>1115800</v>
      </c>
      <c r="E111" s="252" t="n">
        <f aca="false">E105+E100</f>
        <v>500000</v>
      </c>
      <c r="F111" s="252" t="n">
        <f aca="false">F105+F100</f>
        <v>600000</v>
      </c>
      <c r="G111" s="252" t="n">
        <f aca="false">G105+G100</f>
        <v>306000</v>
      </c>
      <c r="H111" s="252" t="n">
        <f aca="false">H105+H100</f>
        <v>639486</v>
      </c>
      <c r="I111" s="252" t="n">
        <f aca="false">I105+I100</f>
        <v>639486</v>
      </c>
      <c r="J111" s="252" t="n">
        <f aca="false">J105+J100</f>
        <v>273536</v>
      </c>
      <c r="K111" s="254" t="n">
        <f aca="false">K105+K100</f>
        <v>365950</v>
      </c>
      <c r="L111" s="255" t="n">
        <f aca="false">L105+L100</f>
        <v>0.0355856016882819</v>
      </c>
    </row>
    <row r="112" customFormat="false" ht="13.5" hidden="false" customHeight="false" outlineLevel="0" collapsed="false">
      <c r="A112" s="327" t="s">
        <v>237</v>
      </c>
      <c r="B112" s="324"/>
      <c r="C112" s="266"/>
      <c r="D112" s="266"/>
      <c r="E112" s="266"/>
      <c r="F112" s="266"/>
      <c r="G112" s="266"/>
      <c r="H112" s="328"/>
      <c r="I112" s="328"/>
      <c r="J112" s="328"/>
      <c r="K112" s="267"/>
      <c r="L112" s="298"/>
    </row>
    <row r="113" customFormat="false" ht="12.75" hidden="true" customHeight="false" outlineLevel="0" collapsed="false">
      <c r="A113" s="237" t="s">
        <v>248</v>
      </c>
      <c r="B113" s="144" t="s">
        <v>16</v>
      </c>
      <c r="C113" s="239" t="n">
        <f aca="false">C114</f>
        <v>0</v>
      </c>
      <c r="D113" s="239" t="n">
        <f aca="false">D114</f>
        <v>0</v>
      </c>
      <c r="E113" s="239" t="n">
        <f aca="false">E114</f>
        <v>0</v>
      </c>
      <c r="F113" s="239" t="n">
        <f aca="false">F114</f>
        <v>0</v>
      </c>
      <c r="G113" s="239" t="n">
        <f aca="false">G114</f>
        <v>0</v>
      </c>
      <c r="H113" s="239" t="n">
        <f aca="false">H114</f>
        <v>0</v>
      </c>
      <c r="I113" s="239" t="n">
        <f aca="false">I114</f>
        <v>0</v>
      </c>
      <c r="J113" s="239" t="n">
        <f aca="false">J114</f>
        <v>0</v>
      </c>
      <c r="K113" s="239" t="n">
        <f aca="false">K114</f>
        <v>0</v>
      </c>
      <c r="L113" s="241" t="e">
        <f aca="false">J113/C113</f>
        <v>#DIV/0!</v>
      </c>
    </row>
    <row r="114" customFormat="false" ht="12.75" hidden="true" customHeight="false" outlineLevel="0" collapsed="false">
      <c r="A114" s="329" t="s">
        <v>249</v>
      </c>
      <c r="B114" s="330" t="s">
        <v>245</v>
      </c>
      <c r="C114" s="331" t="n">
        <f aca="false">C115+C116</f>
        <v>0</v>
      </c>
      <c r="D114" s="331" t="n">
        <f aca="false">D115+D116</f>
        <v>0</v>
      </c>
      <c r="E114" s="331" t="n">
        <f aca="false">E115+E116</f>
        <v>0</v>
      </c>
      <c r="F114" s="331" t="n">
        <f aca="false">F115+F116</f>
        <v>0</v>
      </c>
      <c r="G114" s="331" t="n">
        <f aca="false">G115+G116</f>
        <v>0</v>
      </c>
      <c r="H114" s="331" t="n">
        <f aca="false">H115+H116</f>
        <v>0</v>
      </c>
      <c r="I114" s="331" t="n">
        <f aca="false">I115+I116</f>
        <v>0</v>
      </c>
      <c r="J114" s="331" t="n">
        <f aca="false">J115+J116</f>
        <v>0</v>
      </c>
      <c r="K114" s="331" t="n">
        <f aca="false">K115+K116</f>
        <v>0</v>
      </c>
      <c r="L114" s="332" t="e">
        <f aca="false">J114/C114</f>
        <v>#DIV/0!</v>
      </c>
    </row>
    <row r="115" customFormat="false" ht="12.75" hidden="true" customHeight="false" outlineLevel="0" collapsed="false">
      <c r="A115" s="329"/>
      <c r="B115" s="333" t="s">
        <v>250</v>
      </c>
      <c r="C115" s="334"/>
      <c r="D115" s="334"/>
      <c r="E115" s="334"/>
      <c r="F115" s="334"/>
      <c r="G115" s="334"/>
      <c r="H115" s="334"/>
      <c r="I115" s="334"/>
      <c r="J115" s="334"/>
      <c r="K115" s="335"/>
      <c r="L115" s="336" t="e">
        <f aca="false">J115/C115</f>
        <v>#DIV/0!</v>
      </c>
    </row>
    <row r="116" customFormat="false" ht="13.5" hidden="true" customHeight="false" outlineLevel="0" collapsed="false">
      <c r="A116" s="329"/>
      <c r="B116" s="337" t="s">
        <v>251</v>
      </c>
      <c r="C116" s="338"/>
      <c r="D116" s="338"/>
      <c r="E116" s="338"/>
      <c r="F116" s="338"/>
      <c r="G116" s="338"/>
      <c r="H116" s="338"/>
      <c r="I116" s="338"/>
      <c r="J116" s="338"/>
      <c r="K116" s="339" t="n">
        <f aca="false">I116-J116</f>
        <v>0</v>
      </c>
      <c r="L116" s="340"/>
    </row>
    <row r="117" customFormat="false" ht="13.5" hidden="true" customHeight="false" outlineLevel="0" collapsed="false">
      <c r="A117" s="232" t="s">
        <v>216</v>
      </c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</row>
    <row r="118" customFormat="false" ht="12.75" hidden="true" customHeight="false" outlineLevel="0" collapsed="false">
      <c r="A118" s="341" t="s">
        <v>252</v>
      </c>
      <c r="B118" s="342" t="s">
        <v>250</v>
      </c>
      <c r="C118" s="343" t="n">
        <f aca="false">C115</f>
        <v>0</v>
      </c>
      <c r="D118" s="343" t="n">
        <f aca="false">D115</f>
        <v>0</v>
      </c>
      <c r="E118" s="343" t="n">
        <f aca="false">E115</f>
        <v>0</v>
      </c>
      <c r="F118" s="343" t="n">
        <f aca="false">F115</f>
        <v>0</v>
      </c>
      <c r="G118" s="343" t="n">
        <f aca="false">G115</f>
        <v>0</v>
      </c>
      <c r="H118" s="343"/>
      <c r="I118" s="343"/>
      <c r="J118" s="343" t="n">
        <f aca="false">J115</f>
        <v>0</v>
      </c>
      <c r="K118" s="343" t="n">
        <f aca="false">K115</f>
        <v>0</v>
      </c>
      <c r="L118" s="344" t="e">
        <f aca="false">J118/C118</f>
        <v>#DIV/0!</v>
      </c>
    </row>
    <row r="119" customFormat="false" ht="12.75" hidden="true" customHeight="false" outlineLevel="0" collapsed="false">
      <c r="A119" s="326" t="s">
        <v>253</v>
      </c>
      <c r="B119" s="325" t="s">
        <v>251</v>
      </c>
      <c r="C119" s="252" t="n">
        <f aca="false">C116</f>
        <v>0</v>
      </c>
      <c r="D119" s="252" t="n">
        <f aca="false">D116</f>
        <v>0</v>
      </c>
      <c r="E119" s="252" t="n">
        <f aca="false">E116</f>
        <v>0</v>
      </c>
      <c r="F119" s="252" t="n">
        <f aca="false">F116</f>
        <v>0</v>
      </c>
      <c r="G119" s="252" t="n">
        <f aca="false">G116</f>
        <v>0</v>
      </c>
      <c r="H119" s="252" t="n">
        <f aca="false">H116</f>
        <v>0</v>
      </c>
      <c r="I119" s="252" t="n">
        <f aca="false">I116</f>
        <v>0</v>
      </c>
      <c r="J119" s="252" t="n">
        <f aca="false">J116</f>
        <v>0</v>
      </c>
      <c r="K119" s="254" t="n">
        <f aca="false">K116</f>
        <v>0</v>
      </c>
      <c r="L119" s="254" t="n">
        <f aca="false">L116</f>
        <v>0</v>
      </c>
    </row>
    <row r="120" customFormat="false" ht="12.75" hidden="true" customHeight="false" outlineLevel="0" collapsed="false">
      <c r="A120" s="227" t="s">
        <v>237</v>
      </c>
      <c r="B120" s="337"/>
      <c r="C120" s="338"/>
      <c r="D120" s="338"/>
      <c r="E120" s="338"/>
      <c r="F120" s="338"/>
      <c r="G120" s="338"/>
      <c r="H120" s="338"/>
      <c r="I120" s="338"/>
      <c r="J120" s="338"/>
      <c r="K120" s="339"/>
      <c r="L120" s="339"/>
    </row>
    <row r="121" customFormat="false" ht="24.95" hidden="false" customHeight="true" outlineLevel="0" collapsed="false">
      <c r="A121" s="16" t="s">
        <v>254</v>
      </c>
      <c r="B121" s="17" t="s">
        <v>16</v>
      </c>
      <c r="C121" s="206" t="n">
        <f aca="false">C122+C123+C126+C127</f>
        <v>67705823</v>
      </c>
      <c r="D121" s="206" t="n">
        <f aca="false">D122+D123+D126+D127</f>
        <v>2963650</v>
      </c>
      <c r="E121" s="206" t="n">
        <f aca="false">E122+E123+E126+E127</f>
        <v>1200000</v>
      </c>
      <c r="F121" s="206" t="n">
        <f aca="false">F122+F123+F126+F127</f>
        <v>1354600</v>
      </c>
      <c r="G121" s="206" t="n">
        <f aca="false">G122+G123+G126+G127</f>
        <v>500000</v>
      </c>
      <c r="H121" s="206" t="n">
        <f aca="false">H122+H123+H126+H127</f>
        <v>36816166</v>
      </c>
      <c r="I121" s="206" t="n">
        <f aca="false">I122+I123+I126+I127</f>
        <v>36816166</v>
      </c>
      <c r="J121" s="206" t="n">
        <f aca="false">J122+J123+J126+J127</f>
        <v>33885</v>
      </c>
      <c r="K121" s="207" t="n">
        <f aca="false">K122+K123+K126+K127</f>
        <v>36782281</v>
      </c>
      <c r="L121" s="208" t="n">
        <f aca="false">J121/C121</f>
        <v>0.000500473940033193</v>
      </c>
    </row>
    <row r="122" customFormat="false" ht="12.75" hidden="false" customHeight="false" outlineLevel="0" collapsed="false">
      <c r="A122" s="283" t="s">
        <v>233</v>
      </c>
      <c r="B122" s="345"/>
      <c r="C122" s="285" t="n">
        <v>250000</v>
      </c>
      <c r="D122" s="285" t="n">
        <v>0</v>
      </c>
      <c r="E122" s="285"/>
      <c r="F122" s="285"/>
      <c r="G122" s="286"/>
      <c r="H122" s="285"/>
      <c r="I122" s="285"/>
      <c r="J122" s="285"/>
      <c r="K122" s="287" t="n">
        <f aca="false">H122-J122</f>
        <v>0</v>
      </c>
      <c r="L122" s="287" t="n">
        <f aca="false">I122-K122</f>
        <v>0</v>
      </c>
    </row>
    <row r="123" customFormat="false" ht="12.75" hidden="false" customHeight="false" outlineLevel="0" collapsed="false">
      <c r="A123" s="213" t="s">
        <v>234</v>
      </c>
      <c r="B123" s="269"/>
      <c r="C123" s="169" t="n">
        <f aca="false">D123+E123+F123+G123</f>
        <v>0</v>
      </c>
      <c r="D123" s="169"/>
      <c r="E123" s="169"/>
      <c r="F123" s="169"/>
      <c r="G123" s="214"/>
      <c r="H123" s="169"/>
      <c r="I123" s="169"/>
      <c r="J123" s="169"/>
      <c r="K123" s="170" t="n">
        <f aca="false">H123-J123</f>
        <v>0</v>
      </c>
      <c r="L123" s="170" t="n">
        <f aca="false">I123-K123</f>
        <v>0</v>
      </c>
    </row>
    <row r="124" customFormat="false" ht="12.75" hidden="false" customHeight="false" outlineLevel="0" collapsed="false">
      <c r="A124" s="270" t="s">
        <v>235</v>
      </c>
      <c r="B124" s="346" t="s">
        <v>16</v>
      </c>
      <c r="C124" s="347" t="n">
        <f aca="false">SUM(C125:C126)</f>
        <v>26610300</v>
      </c>
      <c r="D124" s="347" t="n">
        <f aca="false">SUM(D125:D126)</f>
        <v>160650</v>
      </c>
      <c r="E124" s="347" t="n">
        <f aca="false">SUM(E125:E126)</f>
        <v>0</v>
      </c>
      <c r="F124" s="347" t="n">
        <f aca="false">SUM(F125:F126)</f>
        <v>0</v>
      </c>
      <c r="G124" s="347" t="n">
        <f aca="false">SUM(G125:G126)</f>
        <v>0</v>
      </c>
      <c r="H124" s="347" t="n">
        <f aca="false">SUM(H125:H126)</f>
        <v>15600</v>
      </c>
      <c r="I124" s="347" t="n">
        <f aca="false">SUM(I125:I126)</f>
        <v>15600</v>
      </c>
      <c r="J124" s="347" t="n">
        <f aca="false">SUM(J125:J126)</f>
        <v>0</v>
      </c>
      <c r="K124" s="347" t="n">
        <f aca="false">SUM(K125:K126)</f>
        <v>15600</v>
      </c>
      <c r="L124" s="312" t="n">
        <f aca="false">J124/C124</f>
        <v>0</v>
      </c>
    </row>
    <row r="125" customFormat="false" ht="12.75" hidden="false" customHeight="false" outlineLevel="0" collapsed="false">
      <c r="A125" s="270"/>
      <c r="B125" s="269" t="s">
        <v>255</v>
      </c>
      <c r="C125" s="169" t="n">
        <v>935000</v>
      </c>
      <c r="D125" s="169"/>
      <c r="E125" s="169"/>
      <c r="F125" s="169"/>
      <c r="G125" s="214"/>
      <c r="H125" s="169"/>
      <c r="I125" s="169"/>
      <c r="J125" s="169"/>
      <c r="K125" s="170"/>
      <c r="L125" s="310" t="n">
        <f aca="false">J125/C125</f>
        <v>0</v>
      </c>
    </row>
    <row r="126" customFormat="false" ht="12.75" hidden="false" customHeight="false" outlineLevel="0" collapsed="false">
      <c r="A126" s="270"/>
      <c r="B126" s="269" t="s">
        <v>169</v>
      </c>
      <c r="C126" s="169" t="n">
        <v>25675300</v>
      </c>
      <c r="D126" s="169" t="n">
        <v>160650</v>
      </c>
      <c r="E126" s="169"/>
      <c r="F126" s="169"/>
      <c r="G126" s="214"/>
      <c r="H126" s="169" t="n">
        <v>15600</v>
      </c>
      <c r="I126" s="169" t="n">
        <v>15600</v>
      </c>
      <c r="J126" s="169"/>
      <c r="K126" s="170" t="n">
        <f aca="false">H126-J126</f>
        <v>15600</v>
      </c>
      <c r="L126" s="310" t="n">
        <f aca="false">J126/C126</f>
        <v>0</v>
      </c>
    </row>
    <row r="127" customFormat="false" ht="12.75" hidden="false" customHeight="false" outlineLevel="0" collapsed="false">
      <c r="A127" s="256" t="s">
        <v>256</v>
      </c>
      <c r="B127" s="348" t="s">
        <v>16</v>
      </c>
      <c r="C127" s="316" t="n">
        <f aca="false">C128+C130+C131+C129</f>
        <v>41780523</v>
      </c>
      <c r="D127" s="316" t="n">
        <f aca="false">D128+D130+D131+D129</f>
        <v>2803000</v>
      </c>
      <c r="E127" s="316" t="n">
        <f aca="false">E128+E130+E131+E129</f>
        <v>1200000</v>
      </c>
      <c r="F127" s="316" t="n">
        <f aca="false">F128+F130+F131+F129</f>
        <v>1354600</v>
      </c>
      <c r="G127" s="316" t="n">
        <f aca="false">G128+G130+G131+G129</f>
        <v>500000</v>
      </c>
      <c r="H127" s="316" t="n">
        <f aca="false">H128+H130+H131+H129</f>
        <v>36800566</v>
      </c>
      <c r="I127" s="316" t="n">
        <f aca="false">I128+I130+I131+I129</f>
        <v>36800566</v>
      </c>
      <c r="J127" s="316" t="n">
        <f aca="false">J128+J130+J131+J129</f>
        <v>33885</v>
      </c>
      <c r="K127" s="316" t="n">
        <f aca="false">K128+K130+K131+K129</f>
        <v>36766681</v>
      </c>
      <c r="L127" s="313" t="n">
        <f aca="false">J127/C127</f>
        <v>0.000811023835197085</v>
      </c>
    </row>
    <row r="128" customFormat="false" ht="12.75" hidden="false" customHeight="false" outlineLevel="0" collapsed="false">
      <c r="A128" s="256"/>
      <c r="B128" s="349" t="s">
        <v>257</v>
      </c>
      <c r="C128" s="318" t="n">
        <v>32260500</v>
      </c>
      <c r="D128" s="318" t="n">
        <v>300000</v>
      </c>
      <c r="E128" s="318"/>
      <c r="F128" s="318"/>
      <c r="G128" s="319"/>
      <c r="H128" s="318" t="n">
        <v>31950110</v>
      </c>
      <c r="I128" s="318" t="n">
        <v>31950110</v>
      </c>
      <c r="J128" s="318" t="n">
        <v>0</v>
      </c>
      <c r="K128" s="170" t="n">
        <f aca="false">H128-J128</f>
        <v>31950110</v>
      </c>
      <c r="L128" s="215" t="n">
        <f aca="false">J128/C128</f>
        <v>0</v>
      </c>
    </row>
    <row r="129" customFormat="false" ht="12.75" hidden="false" customHeight="false" outlineLevel="0" collapsed="false">
      <c r="A129" s="256"/>
      <c r="B129" s="349" t="s">
        <v>169</v>
      </c>
      <c r="C129" s="318" t="n">
        <v>3000</v>
      </c>
      <c r="D129" s="318" t="n">
        <v>3000</v>
      </c>
      <c r="E129" s="318"/>
      <c r="F129" s="318"/>
      <c r="G129" s="319"/>
      <c r="H129" s="318"/>
      <c r="I129" s="318"/>
      <c r="J129" s="318"/>
      <c r="K129" s="170"/>
      <c r="L129" s="215" t="n">
        <f aca="false">J129/C129</f>
        <v>0</v>
      </c>
    </row>
    <row r="130" customFormat="false" ht="12.75" hidden="false" customHeight="false" outlineLevel="0" collapsed="false">
      <c r="A130" s="256"/>
      <c r="B130" s="50" t="s">
        <v>168</v>
      </c>
      <c r="C130" s="169" t="n">
        <v>4456843</v>
      </c>
      <c r="D130" s="169" t="n">
        <v>1000000</v>
      </c>
      <c r="E130" s="169" t="n">
        <v>1000000</v>
      </c>
      <c r="F130" s="169" t="n">
        <v>1000000</v>
      </c>
      <c r="G130" s="214" t="n">
        <v>500000</v>
      </c>
      <c r="H130" s="169" t="n">
        <v>4273965</v>
      </c>
      <c r="I130" s="169" t="n">
        <f aca="false">H130</f>
        <v>4273965</v>
      </c>
      <c r="J130" s="169" t="n">
        <v>14479</v>
      </c>
      <c r="K130" s="170" t="n">
        <f aca="false">H130-J130</f>
        <v>4259486</v>
      </c>
      <c r="L130" s="215" t="n">
        <f aca="false">J130/C130</f>
        <v>0.00324871214893592</v>
      </c>
    </row>
    <row r="131" customFormat="false" ht="12.75" hidden="false" customHeight="false" outlineLevel="0" collapsed="false">
      <c r="A131" s="256"/>
      <c r="B131" s="50" t="s">
        <v>174</v>
      </c>
      <c r="C131" s="169" t="n">
        <v>5060180</v>
      </c>
      <c r="D131" s="169" t="n">
        <v>1500000</v>
      </c>
      <c r="E131" s="169" t="n">
        <v>200000</v>
      </c>
      <c r="F131" s="169" t="n">
        <v>354600</v>
      </c>
      <c r="G131" s="214"/>
      <c r="H131" s="169" t="n">
        <v>576491</v>
      </c>
      <c r="I131" s="169" t="n">
        <f aca="false">H131</f>
        <v>576491</v>
      </c>
      <c r="J131" s="169" t="n">
        <f aca="false">14800+4606</f>
        <v>19406</v>
      </c>
      <c r="K131" s="170" t="n">
        <f aca="false">H131-J131</f>
        <v>557085</v>
      </c>
      <c r="L131" s="215" t="n">
        <f aca="false">J131/C131</f>
        <v>0.00383504144121355</v>
      </c>
    </row>
    <row r="132" customFormat="false" ht="13.5" hidden="false" customHeight="false" outlineLevel="0" collapsed="false">
      <c r="A132" s="227" t="s">
        <v>237</v>
      </c>
      <c r="B132" s="279"/>
      <c r="C132" s="228" t="n">
        <f aca="false">D132+E132+F132+G132</f>
        <v>0</v>
      </c>
      <c r="D132" s="228"/>
      <c r="E132" s="228"/>
      <c r="F132" s="228"/>
      <c r="G132" s="229"/>
      <c r="H132" s="322"/>
      <c r="I132" s="322"/>
      <c r="J132" s="322"/>
      <c r="K132" s="230" t="n">
        <f aca="false">H132-J132</f>
        <v>0</v>
      </c>
      <c r="L132" s="230" t="n">
        <f aca="false">I132-K132</f>
        <v>0</v>
      </c>
    </row>
    <row r="133" customFormat="false" ht="13.5" hidden="false" customHeight="false" outlineLevel="0" collapsed="false">
      <c r="A133" s="232" t="s">
        <v>216</v>
      </c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</row>
    <row r="134" customFormat="false" ht="12.75" hidden="false" customHeight="false" outlineLevel="0" collapsed="false">
      <c r="A134" s="323" t="s">
        <v>258</v>
      </c>
      <c r="B134" s="324" t="s">
        <v>255</v>
      </c>
      <c r="C134" s="235" t="n">
        <f aca="false">C128+C125</f>
        <v>33195500</v>
      </c>
      <c r="D134" s="235" t="n">
        <f aca="false">D128+D125</f>
        <v>300000</v>
      </c>
      <c r="E134" s="235" t="n">
        <f aca="false">E128+E125</f>
        <v>0</v>
      </c>
      <c r="F134" s="235" t="n">
        <f aca="false">F128+F125</f>
        <v>0</v>
      </c>
      <c r="G134" s="235" t="n">
        <f aca="false">G128+G125</f>
        <v>0</v>
      </c>
      <c r="H134" s="235" t="n">
        <f aca="false">H128+H125</f>
        <v>31950110</v>
      </c>
      <c r="I134" s="235" t="n">
        <f aca="false">I128+I125</f>
        <v>31950110</v>
      </c>
      <c r="J134" s="235" t="n">
        <f aca="false">J128+J125</f>
        <v>0</v>
      </c>
      <c r="K134" s="235" t="n">
        <f aca="false">K128+K125</f>
        <v>31950110</v>
      </c>
      <c r="L134" s="236" t="n">
        <f aca="false">J134/C134</f>
        <v>0</v>
      </c>
    </row>
    <row r="135" customFormat="false" ht="12.75" hidden="false" customHeight="false" outlineLevel="0" collapsed="false">
      <c r="A135" s="52" t="s">
        <v>259</v>
      </c>
      <c r="B135" s="325" t="s">
        <v>169</v>
      </c>
      <c r="C135" s="252" t="n">
        <f aca="false">C129+C126+C122</f>
        <v>25928300</v>
      </c>
      <c r="D135" s="252" t="n">
        <f aca="false">D129+D126+D122</f>
        <v>163650</v>
      </c>
      <c r="E135" s="252" t="n">
        <f aca="false">E129+E126+E122</f>
        <v>0</v>
      </c>
      <c r="F135" s="252" t="n">
        <f aca="false">F129+F126+F122</f>
        <v>0</v>
      </c>
      <c r="G135" s="252" t="n">
        <f aca="false">G129+G126+G122</f>
        <v>0</v>
      </c>
      <c r="H135" s="252" t="n">
        <f aca="false">H129+H126+H122</f>
        <v>15600</v>
      </c>
      <c r="I135" s="252" t="n">
        <f aca="false">I129+I126+I122</f>
        <v>15600</v>
      </c>
      <c r="J135" s="252" t="n">
        <f aca="false">J129+J126+J122</f>
        <v>0</v>
      </c>
      <c r="K135" s="252" t="n">
        <f aca="false">K129+K126</f>
        <v>15600</v>
      </c>
      <c r="L135" s="236" t="n">
        <f aca="false">J135/C135</f>
        <v>0</v>
      </c>
    </row>
    <row r="136" customFormat="false" ht="12.75" hidden="false" customHeight="false" outlineLevel="0" collapsed="false">
      <c r="A136" s="52" t="s">
        <v>260</v>
      </c>
      <c r="B136" s="325" t="s">
        <v>168</v>
      </c>
      <c r="C136" s="252" t="n">
        <f aca="false">C130</f>
        <v>4456843</v>
      </c>
      <c r="D136" s="252" t="n">
        <f aca="false">D130</f>
        <v>1000000</v>
      </c>
      <c r="E136" s="252" t="n">
        <f aca="false">E130</f>
        <v>1000000</v>
      </c>
      <c r="F136" s="252" t="n">
        <f aca="false">F130</f>
        <v>1000000</v>
      </c>
      <c r="G136" s="252" t="n">
        <f aca="false">G130</f>
        <v>500000</v>
      </c>
      <c r="H136" s="252" t="n">
        <f aca="false">H130</f>
        <v>4273965</v>
      </c>
      <c r="I136" s="252" t="n">
        <f aca="false">I130</f>
        <v>4273965</v>
      </c>
      <c r="J136" s="252" t="n">
        <f aca="false">J130</f>
        <v>14479</v>
      </c>
      <c r="K136" s="254" t="n">
        <f aca="false">K130</f>
        <v>4259486</v>
      </c>
      <c r="L136" s="236" t="n">
        <f aca="false">J136/C136</f>
        <v>0.00324871214893592</v>
      </c>
    </row>
    <row r="137" customFormat="false" ht="12.75" hidden="false" customHeight="false" outlineLevel="0" collapsed="false">
      <c r="A137" s="40" t="s">
        <v>261</v>
      </c>
      <c r="B137" s="350" t="s">
        <v>174</v>
      </c>
      <c r="C137" s="266" t="n">
        <f aca="false">C131</f>
        <v>5060180</v>
      </c>
      <c r="D137" s="266" t="n">
        <f aca="false">D131</f>
        <v>1500000</v>
      </c>
      <c r="E137" s="266" t="n">
        <f aca="false">E131</f>
        <v>200000</v>
      </c>
      <c r="F137" s="266" t="n">
        <f aca="false">F131</f>
        <v>354600</v>
      </c>
      <c r="G137" s="266" t="n">
        <f aca="false">G131</f>
        <v>0</v>
      </c>
      <c r="H137" s="266" t="n">
        <f aca="false">H131</f>
        <v>576491</v>
      </c>
      <c r="I137" s="266" t="n">
        <f aca="false">I131</f>
        <v>576491</v>
      </c>
      <c r="J137" s="266" t="n">
        <f aca="false">J131</f>
        <v>19406</v>
      </c>
      <c r="K137" s="266" t="n">
        <f aca="false">K131</f>
        <v>557085</v>
      </c>
      <c r="L137" s="236" t="n">
        <f aca="false">J137/C137</f>
        <v>0.00383504144121355</v>
      </c>
    </row>
    <row r="138" customFormat="false" ht="13.5" hidden="false" customHeight="false" outlineLevel="0" collapsed="false">
      <c r="A138" s="351" t="s">
        <v>237</v>
      </c>
      <c r="B138" s="352"/>
      <c r="C138" s="353"/>
      <c r="D138" s="353"/>
      <c r="E138" s="353"/>
      <c r="F138" s="353"/>
      <c r="G138" s="353"/>
      <c r="H138" s="354"/>
      <c r="I138" s="354"/>
      <c r="J138" s="354"/>
      <c r="K138" s="355"/>
      <c r="L138" s="355"/>
    </row>
    <row r="139" customFormat="false" ht="12.75" hidden="false" customHeight="false" outlineLevel="0" collapsed="false">
      <c r="C139" s="356"/>
      <c r="D139" s="357"/>
      <c r="E139" s="357"/>
      <c r="F139" s="357"/>
      <c r="G139" s="357"/>
      <c r="H139" s="357"/>
      <c r="I139" s="357"/>
      <c r="J139" s="357"/>
      <c r="K139" s="357"/>
      <c r="L139" s="357"/>
    </row>
    <row r="140" customFormat="false" ht="13.5" hidden="false" customHeight="false" outlineLevel="0" collapsed="false">
      <c r="C140" s="356"/>
      <c r="D140" s="357"/>
      <c r="E140" s="357"/>
      <c r="F140" s="357"/>
      <c r="G140" s="357"/>
      <c r="H140" s="357"/>
      <c r="I140" s="357"/>
      <c r="J140" s="357"/>
      <c r="K140" s="357"/>
      <c r="L140" s="357"/>
    </row>
    <row r="141" customFormat="false" ht="33.75" hidden="false" customHeight="true" outlineLevel="0" collapsed="false">
      <c r="A141" s="358" t="s">
        <v>262</v>
      </c>
      <c r="B141" s="358"/>
      <c r="C141" s="359" t="s">
        <v>7</v>
      </c>
      <c r="D141" s="359" t="s">
        <v>8</v>
      </c>
      <c r="E141" s="360"/>
      <c r="F141" s="360"/>
      <c r="G141" s="360"/>
      <c r="H141" s="359" t="s">
        <v>9</v>
      </c>
      <c r="I141" s="359" t="s">
        <v>10</v>
      </c>
      <c r="J141" s="359" t="s">
        <v>11</v>
      </c>
      <c r="K141" s="361" t="s">
        <v>12</v>
      </c>
      <c r="L141" s="200" t="s">
        <v>208</v>
      </c>
    </row>
    <row r="142" customFormat="false" ht="12.75" hidden="false" customHeight="true" outlineLevel="0" collapsed="false">
      <c r="A142" s="362" t="s">
        <v>263</v>
      </c>
      <c r="B142" s="362"/>
      <c r="C142" s="169" t="n">
        <f aca="false">C122+C95+C84+C68+C60+C41+C26+C18+C10</f>
        <v>550000</v>
      </c>
      <c r="D142" s="169" t="n">
        <f aca="false">D122+D95+D84+D68+D60+D41+D26+D18+D10</f>
        <v>0</v>
      </c>
      <c r="E142" s="169" t="n">
        <f aca="false">E122+E95+E84+E68+E60+E41+E26+E18+E10</f>
        <v>400000</v>
      </c>
      <c r="F142" s="169" t="n">
        <f aca="false">F122+F95+F84+F68+F60+F41+F26+F18+F10</f>
        <v>0</v>
      </c>
      <c r="G142" s="169" t="n">
        <f aca="false">G122+G95+G84+G68+G60+G41+G26+G18+G10</f>
        <v>0</v>
      </c>
      <c r="H142" s="169" t="n">
        <f aca="false">H122+H95+H84+H68+H60+H41+H26+H18+H10</f>
        <v>300000</v>
      </c>
      <c r="I142" s="169" t="n">
        <f aca="false">I122+I95+I84+I68+I60+I41+I26+I18+I10</f>
        <v>300000</v>
      </c>
      <c r="J142" s="169" t="n">
        <f aca="false">J122+J95+J84+J68+J60+J41+J26+J18+J10</f>
        <v>0</v>
      </c>
      <c r="K142" s="170" t="n">
        <f aca="false">K122+K95+K84+K68+K60+K41+K26+K18+K10</f>
        <v>300000</v>
      </c>
      <c r="L142" s="215"/>
    </row>
    <row r="143" customFormat="false" ht="12.75" hidden="false" customHeight="false" outlineLevel="0" collapsed="false">
      <c r="A143" s="362" t="s">
        <v>264</v>
      </c>
      <c r="B143" s="362"/>
      <c r="C143" s="169" t="n">
        <f aca="false">C123+C96+C85+C69+C61+C42+C27+C19+C11</f>
        <v>0</v>
      </c>
      <c r="D143" s="169" t="n">
        <f aca="false">D123+D96+D85+D69+D61+D42+D27+D19+D11</f>
        <v>0</v>
      </c>
      <c r="E143" s="169" t="n">
        <f aca="false">E123+E96+E85+E69+E61+E42+E27+E19+E11</f>
        <v>0</v>
      </c>
      <c r="F143" s="169" t="n">
        <f aca="false">F123+F96+F85+F69+F61+F42+F27+F19+F11</f>
        <v>0</v>
      </c>
      <c r="G143" s="169" t="n">
        <f aca="false">G123+G96+G85+G69+G61+G42+G27+G19+G11</f>
        <v>0</v>
      </c>
      <c r="H143" s="169" t="n">
        <f aca="false">H123+H96+H85+H69+H61+H42+H27+H19+H11</f>
        <v>0</v>
      </c>
      <c r="I143" s="169" t="n">
        <f aca="false">I123+I96+I85+I69+I61+I42+I27+I19+I11</f>
        <v>0</v>
      </c>
      <c r="J143" s="169" t="n">
        <f aca="false">J123+J96+J85+J69+J61+J42+J27+J19+J11</f>
        <v>0</v>
      </c>
      <c r="K143" s="170" t="n">
        <f aca="false">K123+K96+K85+K69+K61+K42+K27+K19+K11</f>
        <v>0</v>
      </c>
      <c r="L143" s="215"/>
    </row>
    <row r="144" customFormat="false" ht="12.75" hidden="false" customHeight="false" outlineLevel="0" collapsed="false">
      <c r="A144" s="362" t="s">
        <v>265</v>
      </c>
      <c r="B144" s="362"/>
      <c r="C144" s="169"/>
      <c r="D144" s="169"/>
      <c r="E144" s="169"/>
      <c r="F144" s="169"/>
      <c r="G144" s="169"/>
      <c r="H144" s="169"/>
      <c r="I144" s="169"/>
      <c r="J144" s="169"/>
      <c r="K144" s="169"/>
      <c r="L144" s="363"/>
    </row>
    <row r="145" customFormat="false" ht="12.75" hidden="false" customHeight="false" outlineLevel="0" collapsed="false">
      <c r="A145" s="364"/>
      <c r="B145" s="365" t="s">
        <v>266</v>
      </c>
      <c r="C145" s="169" t="n">
        <f aca="false">C124+C97+C86+C71+C43+C28+C12</f>
        <v>53302300</v>
      </c>
      <c r="D145" s="169" t="n">
        <f aca="false">D124+D97+D86+D71+D43+D28+D12</f>
        <v>2744304</v>
      </c>
      <c r="E145" s="169" t="n">
        <f aca="false">E124+E97+E86+E71+E43+E28+E12</f>
        <v>1437004</v>
      </c>
      <c r="F145" s="169" t="n">
        <f aca="false">F124+F97+F86+F71+F43+F28+F12</f>
        <v>1437005</v>
      </c>
      <c r="G145" s="169" t="n">
        <f aca="false">G124+G97+G86+G71+G43+G28+G12</f>
        <v>1437004</v>
      </c>
      <c r="H145" s="169" t="n">
        <f aca="false">H124+H97+H86+H71+H43+H28+H12</f>
        <v>12343278</v>
      </c>
      <c r="I145" s="169" t="n">
        <f aca="false">I124+I97+I86+I71+I43+I28+I12</f>
        <v>12343278</v>
      </c>
      <c r="J145" s="169" t="n">
        <f aca="false">J124+J97+J86+J71+J43+J28+J12</f>
        <v>159490</v>
      </c>
      <c r="K145" s="169" t="n">
        <f aca="false">K124+K97+K86+K71+K43+K28+K12</f>
        <v>10070706</v>
      </c>
      <c r="L145" s="363" t="n">
        <f aca="false">J145/C145</f>
        <v>0.00299217857390769</v>
      </c>
    </row>
    <row r="146" customFormat="false" ht="12.75" hidden="false" customHeight="true" outlineLevel="0" collapsed="false">
      <c r="A146" s="362" t="s">
        <v>256</v>
      </c>
      <c r="B146" s="362"/>
      <c r="C146" s="169" t="n">
        <f aca="false">C127+C114+C101+C89+C74+C46+C29+C21+C13</f>
        <v>60928502</v>
      </c>
      <c r="D146" s="169" t="n">
        <f aca="false">D127+D114+D101+D89+D74+D46+D29+D21+D13</f>
        <v>7992454</v>
      </c>
      <c r="E146" s="169" t="n">
        <f aca="false">E127+E114+E101+E89+E74+E46+E29+E21+E13</f>
        <v>2406000</v>
      </c>
      <c r="F146" s="169" t="n">
        <f aca="false">F127+F114+F101+F89+F74+F46+F29+F21+F13</f>
        <v>2390922</v>
      </c>
      <c r="G146" s="169" t="n">
        <f aca="false">G127+G114+G101+G89+G74+G46+G29+G21+G13</f>
        <v>966000</v>
      </c>
      <c r="H146" s="169" t="n">
        <f aca="false">H127+H114+H101+H89+H74+H46+H29+H21+H13</f>
        <v>39015147</v>
      </c>
      <c r="I146" s="169" t="n">
        <f aca="false">I127+I114+I101+I89+I74+I46+I29+I21+I13</f>
        <v>39015147</v>
      </c>
      <c r="J146" s="169" t="n">
        <f aca="false">J127+J114+J101+J89+J74+J46+J29+J21+J13</f>
        <v>1822861</v>
      </c>
      <c r="K146" s="169" t="n">
        <f aca="false">K127+K114+K101+K89+K74+K46+K29+K21+K13</f>
        <v>37192286</v>
      </c>
      <c r="L146" s="363" t="n">
        <f aca="false">J146/C146</f>
        <v>0.0299180340918278</v>
      </c>
    </row>
    <row r="147" customFormat="false" ht="15" hidden="true" customHeight="false" outlineLevel="0" collapsed="false">
      <c r="A147" s="366" t="s">
        <v>267</v>
      </c>
      <c r="B147" s="367" t="s">
        <v>197</v>
      </c>
      <c r="C147" s="367" t="s">
        <v>198</v>
      </c>
      <c r="D147" s="367" t="s">
        <v>199</v>
      </c>
      <c r="E147" s="367" t="s">
        <v>200</v>
      </c>
      <c r="F147" s="368" t="s">
        <v>201</v>
      </c>
      <c r="G147" s="369"/>
      <c r="H147" s="369"/>
      <c r="I147" s="369"/>
      <c r="J147" s="369"/>
      <c r="K147" s="370"/>
      <c r="L147" s="371"/>
    </row>
    <row r="148" customFormat="false" ht="15.75" hidden="true" customHeight="false" outlineLevel="0" collapsed="false">
      <c r="A148" s="372" t="s">
        <v>263</v>
      </c>
      <c r="B148" s="182" t="n">
        <f aca="false">C148+D148+E148+F148</f>
        <v>400000</v>
      </c>
      <c r="C148" s="169" t="n">
        <f aca="false">D122+D95+D84+D68+D60+D41+D26+D18+D10</f>
        <v>0</v>
      </c>
      <c r="D148" s="169" t="n">
        <f aca="false">E122+E95+E84+E68+E60+E41+E26+E18+E10</f>
        <v>400000</v>
      </c>
      <c r="E148" s="169" t="n">
        <f aca="false">F122+F95+F84+F68+F60+F41+F26+F18+F10</f>
        <v>0</v>
      </c>
      <c r="F148" s="170" t="n">
        <f aca="false">G122+G95+G84+G68+G60+G41+G26+G18+G10</f>
        <v>0</v>
      </c>
      <c r="G148" s="369"/>
      <c r="H148" s="369"/>
      <c r="I148" s="369"/>
      <c r="J148" s="369"/>
      <c r="K148" s="370"/>
      <c r="L148" s="371"/>
    </row>
    <row r="149" customFormat="false" ht="15.75" hidden="true" customHeight="false" outlineLevel="0" collapsed="false">
      <c r="A149" s="372" t="s">
        <v>264</v>
      </c>
      <c r="B149" s="182" t="n">
        <f aca="false">C149+D149+E149+F149</f>
        <v>0</v>
      </c>
      <c r="C149" s="169" t="n">
        <f aca="false">D123+D96+D85+D69+D61+D42+D27+D19+D11</f>
        <v>0</v>
      </c>
      <c r="D149" s="169" t="n">
        <f aca="false">E123+E96+E85+E69+E61+E42+E27+E19+E11</f>
        <v>0</v>
      </c>
      <c r="E149" s="169" t="n">
        <f aca="false">F123+F96+F85+F69+F61+F42+F27+F19+F11</f>
        <v>0</v>
      </c>
      <c r="F149" s="170" t="n">
        <f aca="false">G123+G96+G85+G69+G61+G42+G27+G19+G11</f>
        <v>0</v>
      </c>
      <c r="G149" s="369"/>
      <c r="H149" s="369"/>
      <c r="I149" s="369"/>
      <c r="J149" s="369"/>
      <c r="K149" s="370"/>
      <c r="L149" s="371"/>
    </row>
    <row r="150" customFormat="false" ht="15.75" hidden="true" customHeight="false" outlineLevel="0" collapsed="false">
      <c r="A150" s="372" t="s">
        <v>265</v>
      </c>
      <c r="B150" s="182" t="e">
        <f aca="false">C150+D150+E150+F150</f>
        <v>#VALUE!</v>
      </c>
      <c r="C150" s="169" t="e">
        <f aca="false">D126+D98+D87+D73+D62+#REF!+D28+D20+D12</f>
        <v>#VALUE!</v>
      </c>
      <c r="D150" s="169" t="e">
        <f aca="false">E126+E98+E87+E73+E62+#REF!+E28+E20+E12</f>
        <v>#VALUE!</v>
      </c>
      <c r="E150" s="169" t="e">
        <f aca="false">F126+F98+F87+F73+F62+#REF!+F28+F20+F12</f>
        <v>#VALUE!</v>
      </c>
      <c r="F150" s="170" t="e">
        <f aca="false">G126+G98+G87+G73+G62+#REF!+G28+G20+G12</f>
        <v>#VALUE!</v>
      </c>
      <c r="G150" s="369"/>
      <c r="H150" s="369"/>
      <c r="I150" s="369"/>
      <c r="J150" s="369"/>
      <c r="K150" s="370"/>
      <c r="L150" s="371"/>
    </row>
    <row r="151" customFormat="false" ht="15.75" hidden="true" customHeight="false" outlineLevel="0" collapsed="false">
      <c r="A151" s="372" t="s">
        <v>256</v>
      </c>
      <c r="B151" s="182" t="n">
        <f aca="false">C151+D151+E151+F151</f>
        <v>13755376</v>
      </c>
      <c r="C151" s="169" t="n">
        <f aca="false">D127+D101+D74+D63+D46+D33+D21+D13+D89</f>
        <v>7992454</v>
      </c>
      <c r="D151" s="169" t="n">
        <f aca="false">E127+E101+E74+E63+E46+E33+E21+E13+E89</f>
        <v>2406000</v>
      </c>
      <c r="E151" s="169" t="n">
        <f aca="false">F127+F101+F74+F63+F46+F33+F21+F13+F89</f>
        <v>2390922</v>
      </c>
      <c r="F151" s="170" t="n">
        <f aca="false">G127+G101+G74+G63+G46+G33+G21+G13+G89</f>
        <v>966000</v>
      </c>
      <c r="G151" s="369"/>
      <c r="H151" s="369"/>
      <c r="I151" s="369"/>
      <c r="J151" s="369"/>
      <c r="K151" s="370"/>
      <c r="L151" s="371"/>
    </row>
    <row r="152" customFormat="false" ht="15.75" hidden="true" customHeight="false" outlineLevel="0" collapsed="false">
      <c r="A152" s="372" t="s">
        <v>267</v>
      </c>
      <c r="B152" s="182" t="n">
        <f aca="false">C152+D152+E152+F152</f>
        <v>0</v>
      </c>
      <c r="C152" s="169"/>
      <c r="D152" s="373"/>
      <c r="E152" s="373"/>
      <c r="F152" s="374"/>
      <c r="G152" s="369"/>
      <c r="H152" s="369"/>
      <c r="I152" s="369"/>
      <c r="J152" s="369"/>
      <c r="K152" s="370"/>
      <c r="L152" s="371"/>
    </row>
    <row r="153" customFormat="false" ht="16.5" hidden="true" customHeight="false" outlineLevel="0" collapsed="false">
      <c r="A153" s="375" t="s">
        <v>268</v>
      </c>
      <c r="B153" s="376" t="e">
        <f aca="false">C153+D153+E153+F153</f>
        <v>#VALUE!</v>
      </c>
      <c r="C153" s="192" t="e">
        <f aca="false">C152+C151+C150+C149+C148</f>
        <v>#VALUE!</v>
      </c>
      <c r="D153" s="192" t="e">
        <f aca="false">D152+D151+D150+D149+D148</f>
        <v>#VALUE!</v>
      </c>
      <c r="E153" s="192" t="e">
        <f aca="false">E152+E151+E150+E149+E148</f>
        <v>#VALUE!</v>
      </c>
      <c r="F153" s="193" t="e">
        <f aca="false">F152+F151+F150+F149+F148</f>
        <v>#VALUE!</v>
      </c>
      <c r="G153" s="369"/>
      <c r="H153" s="369"/>
      <c r="I153" s="369"/>
      <c r="J153" s="369"/>
      <c r="K153" s="370"/>
      <c r="L153" s="371"/>
    </row>
    <row r="154" customFormat="false" ht="12.75" hidden="true" customHeight="false" outlineLevel="0" collapsed="false">
      <c r="A154" s="377"/>
      <c r="B154" s="378"/>
      <c r="C154" s="379"/>
      <c r="D154" s="369"/>
      <c r="E154" s="369"/>
      <c r="F154" s="369"/>
      <c r="G154" s="369"/>
      <c r="H154" s="369"/>
      <c r="I154" s="369"/>
      <c r="J154" s="369"/>
      <c r="K154" s="370"/>
      <c r="L154" s="371"/>
    </row>
    <row r="155" customFormat="false" ht="13.5" hidden="false" customHeight="false" outlineLevel="0" collapsed="false">
      <c r="A155" s="380" t="s">
        <v>269</v>
      </c>
      <c r="B155" s="380"/>
      <c r="C155" s="228"/>
      <c r="D155" s="381"/>
      <c r="E155" s="373"/>
      <c r="F155" s="373"/>
      <c r="G155" s="373"/>
      <c r="H155" s="382" t="n">
        <f aca="false">H138+H112</f>
        <v>0</v>
      </c>
      <c r="I155" s="382" t="n">
        <f aca="false">I138+I112</f>
        <v>0</v>
      </c>
      <c r="J155" s="382" t="n">
        <f aca="false">J138+J112</f>
        <v>0</v>
      </c>
      <c r="K155" s="383"/>
      <c r="L155" s="384"/>
    </row>
    <row r="156" customFormat="false" ht="14.25" hidden="false" customHeight="true" outlineLevel="0" collapsed="false">
      <c r="A156" s="385" t="s">
        <v>181</v>
      </c>
      <c r="B156" s="385"/>
      <c r="C156" s="386" t="n">
        <f aca="false">C146+C144+C143+C142+C145</f>
        <v>114780802</v>
      </c>
      <c r="D156" s="386" t="n">
        <f aca="false">D146+D144+D143+D142+D145</f>
        <v>10736758</v>
      </c>
      <c r="E156" s="387" t="n">
        <f aca="false">E146+E144+E143+E142+E145</f>
        <v>4243004</v>
      </c>
      <c r="F156" s="388" t="n">
        <f aca="false">F146+F144+F143+F142+F145</f>
        <v>3827927</v>
      </c>
      <c r="G156" s="389" t="n">
        <f aca="false">G146+G144+G143+G142+G145</f>
        <v>2403004</v>
      </c>
      <c r="H156" s="386" t="n">
        <f aca="false">H146+H144+H143+H142+H145</f>
        <v>51658425</v>
      </c>
      <c r="I156" s="386" t="n">
        <f aca="false">I146+I144+I143+I142+I145</f>
        <v>51658425</v>
      </c>
      <c r="J156" s="386" t="n">
        <f aca="false">J146+J144+J143+J142+J145</f>
        <v>1982351</v>
      </c>
      <c r="K156" s="386" t="n">
        <f aca="false">K146+K144+K143+K142+K145</f>
        <v>47562992</v>
      </c>
      <c r="L156" s="390" t="n">
        <f aca="false">J156/C156</f>
        <v>0.0172707540412551</v>
      </c>
    </row>
    <row r="157" s="282" customFormat="true" ht="18" hidden="true" customHeight="false" outlineLevel="0" collapsed="false">
      <c r="A157" s="391"/>
      <c r="B157" s="391"/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</row>
    <row r="158" customFormat="false" ht="12.75" hidden="false" customHeight="false" outlineLevel="0" collapsed="false">
      <c r="A158" s="175" t="s">
        <v>182</v>
      </c>
      <c r="C158" s="356"/>
      <c r="D158" s="357"/>
      <c r="E158" s="357"/>
      <c r="F158" s="357"/>
      <c r="G158" s="357"/>
      <c r="H158" s="357"/>
      <c r="I158" s="357"/>
      <c r="J158" s="357"/>
      <c r="K158" s="357"/>
      <c r="L158" s="357"/>
    </row>
    <row r="159" customFormat="false" ht="12.75" hidden="false" customHeight="false" outlineLevel="0" collapsed="false">
      <c r="A159" s="195" t="s">
        <v>183</v>
      </c>
      <c r="C159" s="356"/>
      <c r="D159" s="177" t="s">
        <v>184</v>
      </c>
      <c r="E159" s="357"/>
      <c r="F159" s="357"/>
      <c r="G159" s="357"/>
      <c r="H159" s="357"/>
      <c r="I159" s="357"/>
      <c r="J159" s="177" t="s">
        <v>185</v>
      </c>
      <c r="K159" s="357"/>
      <c r="L159" s="357"/>
    </row>
    <row r="160" customFormat="false" ht="13.5" hidden="false" customHeight="true" outlineLevel="0" collapsed="false">
      <c r="A160" s="176" t="s">
        <v>186</v>
      </c>
      <c r="C160" s="356"/>
      <c r="D160" s="0" t="s">
        <v>187</v>
      </c>
      <c r="E160" s="357"/>
      <c r="F160" s="357"/>
      <c r="G160" s="357"/>
      <c r="H160" s="357"/>
      <c r="I160" s="357"/>
      <c r="J160" s="0" t="s">
        <v>188</v>
      </c>
      <c r="K160" s="357"/>
      <c r="L160" s="357"/>
    </row>
    <row r="161" customFormat="false" ht="3" hidden="true" customHeight="true" outlineLevel="0" collapsed="false"/>
    <row r="162" customFormat="false" ht="12.75" hidden="true" customHeight="false" outlineLevel="0" collapsed="false"/>
    <row r="163" customFormat="false" ht="12.75" hidden="true" customHeight="false" outlineLevel="0" collapsed="false">
      <c r="B163" s="175" t="s">
        <v>270</v>
      </c>
    </row>
    <row r="164" customFormat="false" ht="16.5" hidden="true" customHeight="false" outlineLevel="0" collapsed="false">
      <c r="B164" s="175" t="s">
        <v>271</v>
      </c>
      <c r="C164" s="356" t="n">
        <f aca="false">C137+C136+C134+C119+C111+C110+C109+C108+C93+C82+C81+C80+C66+C58+C57+C56+C54+C39+C38+C37+C36+C16</f>
        <v>88344702</v>
      </c>
      <c r="D164" s="356" t="n">
        <f aca="false">D137+D136+D134+D119+D111+D110+D109+D108+D93+D82+D81+D80+D66+D58+D57+D56+D54+D39+D38+D37+D36+D16</f>
        <v>10323108</v>
      </c>
      <c r="E164" s="356" t="n">
        <f aca="false">E137+E136+E134+E119+E111+E110+E109+E108+E93+E82+E81+E80+E66+E58+E57+E56+E54+E39+E38+E37+E36+E16</f>
        <v>4237004</v>
      </c>
      <c r="F164" s="356" t="n">
        <f aca="false">F137+F136+F134+F119+F111+F110+F109+F108+F93+F82+F81+F80+F66+F58+F57+F56+F54+F39+F38+F37+F36+F16</f>
        <v>3827927</v>
      </c>
      <c r="G164" s="356" t="n">
        <f aca="false">G137+G136+G134+G119+G111+G110+G109+G108+G93+G82+G81+G80+G66+G58+G57+G56+G54+G39+G38+G37+G36+G16</f>
        <v>2403004</v>
      </c>
      <c r="H164" s="356" t="n">
        <f aca="false">H137+H136+H134+H119+H111+H110+H109+H108+H93+H82+H81+H80+H66+H58+H57+H56+H54+H39+H38+H37+H36+H16+H138+H112</f>
        <v>51485755</v>
      </c>
      <c r="I164" s="356" t="n">
        <f aca="false">I137+I136+I134+I119+I111+I110+I109+I108+I93+I82+I81+I80+I66+I58+I57+I56+I54+I39+I38+I37+I36+I16+I138+I112</f>
        <v>51485755</v>
      </c>
      <c r="J164" s="356" t="n">
        <f aca="false">J137+J136+J134+J119+J111+J110+J109+J108+J93+J82+J81+J80+J66+J58+J57+J56+J54+J39+J38+J37+J36+J16+J138+J112</f>
        <v>1825281</v>
      </c>
      <c r="K164" s="356" t="n">
        <f aca="false">K137+K136+K134+K119+K111+K110+K109+K108+K93+K82+K81+K80+K66+K58+K57+K56+K54+K39+K38+K37+K36+K16+K138+K112</f>
        <v>49660474</v>
      </c>
      <c r="L164" s="356" t="n">
        <f aca="false">L137+L136+L134+L119+L111+L110+L109+L108+L93+L82+L81+L80+L66+L58+L57+L56+L54+L39+L38+L37+L36+L16+L138+L112</f>
        <v>0.6116282541417</v>
      </c>
    </row>
    <row r="165" customFormat="false" ht="34.5" hidden="false" customHeight="true" outlineLevel="0" collapsed="false">
      <c r="A165" s="393" t="s">
        <v>272</v>
      </c>
      <c r="H165" s="393" t="s">
        <v>192</v>
      </c>
    </row>
    <row r="166" customFormat="false" ht="12.75" hidden="false" customHeight="false" outlineLevel="0" collapsed="false">
      <c r="A166" s="393" t="s">
        <v>273</v>
      </c>
      <c r="H166" s="177" t="s">
        <v>194</v>
      </c>
    </row>
  </sheetData>
  <mergeCells count="33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1"/>
    <mergeCell ref="A53:L53"/>
    <mergeCell ref="A65:K65"/>
    <mergeCell ref="A71:A73"/>
    <mergeCell ref="A74:A77"/>
    <mergeCell ref="A79:L79"/>
    <mergeCell ref="A86:A88"/>
    <mergeCell ref="A91:L91"/>
    <mergeCell ref="A97:A100"/>
    <mergeCell ref="A101:A105"/>
    <mergeCell ref="A107:L107"/>
    <mergeCell ref="A114:A116"/>
    <mergeCell ref="A117:L117"/>
    <mergeCell ref="A124:A126"/>
    <mergeCell ref="A127:A131"/>
    <mergeCell ref="A133:L133"/>
    <mergeCell ref="A141:B141"/>
    <mergeCell ref="A142:B142"/>
    <mergeCell ref="A143:B143"/>
    <mergeCell ref="A144:B144"/>
    <mergeCell ref="A146:B146"/>
    <mergeCell ref="A155:B155"/>
    <mergeCell ref="A156:B156"/>
  </mergeCells>
  <printOptions headings="false" gridLines="false" gridLinesSet="true" horizontalCentered="false" verticalCentered="false"/>
  <pageMargins left="0.433333333333333" right="0.236111111111111" top="1.14166666666667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ariana Husar</cp:lastModifiedBy>
  <cp:lastPrinted>2020-05-08T11:52:58Z</cp:lastPrinted>
  <dcterms:modified xsi:type="dcterms:W3CDTF">2020-05-08T11:58:16Z</dcterms:modified>
  <cp:revision>0</cp:revision>
  <dc:subject/>
  <dc:title/>
</cp:coreProperties>
</file>