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2" sheetId="1" state="visible" r:id="rId2"/>
  </sheets>
  <definedNames>
    <definedName function="false" hidden="false" localSheetId="0" name="_xlnm.Print_Titles" vbProcedure="false">'Anexa 22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1">
  <si>
    <t xml:space="preserve">SERVICIUL INVESTIŢII GOSPODĂRIRE ȘI ÎNTREȚINERE</t>
  </si>
  <si>
    <t xml:space="preserve">Anexa nr. 22 la HCL nr. 76/30.04.2020</t>
  </si>
  <si>
    <t xml:space="preserve">EXECUŢIA BUGETARĂ PRIVIND INVESTIŢIILE PE ANUL 2019</t>
  </si>
  <si>
    <t xml:space="preserve">Lista dotărilor independente ce s-au achiziţionat în anul 2019</t>
  </si>
  <si>
    <t xml:space="preserve">A5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ALTE SURSE</t>
  </si>
  <si>
    <t xml:space="preserve">CAP. 51 AUTORITĂŢI PUBLICE ŞI ACŢIUNI EXTERNE</t>
  </si>
  <si>
    <t xml:space="preserve">Echipamente și aplicații informatice</t>
  </si>
  <si>
    <t xml:space="preserve">achizitie echipament informatic</t>
  </si>
  <si>
    <t xml:space="preserve">achiziţionat</t>
  </si>
  <si>
    <t xml:space="preserve">Licență SQL Server Standard</t>
  </si>
  <si>
    <t xml:space="preserve">achizitie server</t>
  </si>
  <si>
    <t xml:space="preserve">Dezvoltare și upgrade aplicații mobile Satu Mare City App</t>
  </si>
  <si>
    <t xml:space="preserve">achizitie  aplicație</t>
  </si>
  <si>
    <t xml:space="preserve">nu s-a realizat</t>
  </si>
  <si>
    <t xml:space="preserve">Dezvoltare și upgrade pagină web de servicii online, pregătire pentru Monitorul Oficial al Municipiului Satu Mare</t>
  </si>
  <si>
    <t xml:space="preserve">dezvoltare WEB</t>
  </si>
  <si>
    <t xml:space="preserve">Servicii integrate de eliberare, gestiune și încasare a autorizațiilor de liberă trecere prin intermediul unei platforme informatice</t>
  </si>
  <si>
    <t xml:space="preserve">Aplicații software proiectare asistată</t>
  </si>
  <si>
    <t xml:space="preserve">Sistem audio de discuții și vot wireless</t>
  </si>
  <si>
    <t xml:space="preserve">achizitie sistem audio</t>
  </si>
  <si>
    <t xml:space="preserve">CAP. 61 ORDINE PUBLICĂ ŞI SIGURANŢĂ NAŢIONALĂ</t>
  </si>
  <si>
    <t xml:space="preserve">Stație emisie recepție analog/digital cu gps</t>
  </si>
  <si>
    <t xml:space="preserve">Coordonare operativa in teren</t>
  </si>
  <si>
    <t xml:space="preserve">Sporirea eficienței în teren a polițistilor locali </t>
  </si>
  <si>
    <t xml:space="preserve">Echipament audio-video tip Bodycam - 20 buc cu încărcător multiplu</t>
  </si>
  <si>
    <t xml:space="preserve"> Coordonare mai bună în teren a polițiștilor locali</t>
  </si>
  <si>
    <t xml:space="preserve">CAP. 65 ÎNVĂŢĂMÂNT</t>
  </si>
  <si>
    <t xml:space="preserve">Sistem 24 EDU la Colegiul Național Ioan Slavici</t>
  </si>
  <si>
    <t xml:space="preserve">achizitie aplicație</t>
  </si>
  <si>
    <t xml:space="preserve">renunțat</t>
  </si>
  <si>
    <t xml:space="preserve">Laptop la Colegiul Național Doamna Stanca</t>
  </si>
  <si>
    <t xml:space="preserve">achizitie laptop</t>
  </si>
  <si>
    <t xml:space="preserve">nu s-a achiziţionat</t>
  </si>
  <si>
    <t xml:space="preserve">Sistem sonorizare la Colegiul Național Doamna Stanca</t>
  </si>
  <si>
    <t xml:space="preserve">achizitie sistem sonorizare </t>
  </si>
  <si>
    <t xml:space="preserve">Avizier curte la Colegiul Național Doamna Stanca</t>
  </si>
  <si>
    <t xml:space="preserve">achizitie avizier </t>
  </si>
  <si>
    <t xml:space="preserve"> achiziţionat</t>
  </si>
  <si>
    <t xml:space="preserve">Program gestiune mijloace fixe la Colegiul Național Doamna Stanca</t>
  </si>
  <si>
    <t xml:space="preserve">Sistem monitorizare video la Școala Gimnazială Grigore Moisil</t>
  </si>
  <si>
    <t xml:space="preserve">achizitie sistem monitorizare video</t>
  </si>
  <si>
    <t xml:space="preserve">Multifuncțional la Școala Gimnazială Grigore Moisil</t>
  </si>
  <si>
    <t xml:space="preserve">achizitie tehnică de calcul</t>
  </si>
  <si>
    <t xml:space="preserve">Centrale termice la Grădinița cu Program Prelungit Voinicelul, corpurile A, B, C</t>
  </si>
  <si>
    <t xml:space="preserve">asigurarea încălzirii grădiniței</t>
  </si>
  <si>
    <t xml:space="preserve">Centrală termică la Liceul Tehnologic de Industrie Alimentară ”George Emil Palade” Satu Mare</t>
  </si>
  <si>
    <t xml:space="preserve">asigurarea încălzirii școlii</t>
  </si>
  <si>
    <t xml:space="preserve">Sistem detecție fum la Grădinița cu Program Prelungit nr. 5 Satu Mare</t>
  </si>
  <si>
    <t xml:space="preserve">achiziție sistem de detecție fum</t>
  </si>
  <si>
    <t xml:space="preserve">Mașină de gătit profesională la Grădinița cu Program Prelungit  nr. 9 Satu Mare</t>
  </si>
  <si>
    <t xml:space="preserve">achizitie mașină de gătit</t>
  </si>
  <si>
    <t xml:space="preserve">Mașină de gătit profesională la Grădinița cu Program Prelungit  Draga Mea Satu Mare</t>
  </si>
  <si>
    <t xml:space="preserve">Sistem video la Școala Gimnazială Ion Creangă Satu Mare</t>
  </si>
  <si>
    <t xml:space="preserve">achiziție sistem video</t>
  </si>
  <si>
    <t xml:space="preserve">Completare sistem supraveghere video la Școala Gimnazială Mircea Eliade Satu Mare</t>
  </si>
  <si>
    <t xml:space="preserve">achiziție sistem supraveghere video</t>
  </si>
  <si>
    <t xml:space="preserve">Completare sistem supraveghere video la Școala Gimnazială Grigore Moisil Satu Mare</t>
  </si>
  <si>
    <t xml:space="preserve">achizitie sistem supraveghere video</t>
  </si>
  <si>
    <t xml:space="preserve">Centrală termică la Şcoala Gimnazială Lucian Blaga</t>
  </si>
  <si>
    <t xml:space="preserve">Laptop la Liceul Ortodox Nicolae Steinhardt</t>
  </si>
  <si>
    <t xml:space="preserve">Generator Liceul Ortodox Nicolae Steinhardt</t>
  </si>
  <si>
    <t xml:space="preserve">achizitie generator</t>
  </si>
  <si>
    <t xml:space="preserve">Multifuncţional la Liceul Ortodox Nicolae Steinhardt</t>
  </si>
  <si>
    <t xml:space="preserve">Înlocuire geamuri la Grădiniţa cu Program Prelungit nr. 11</t>
  </si>
  <si>
    <t xml:space="preserve">reducerea cheltuielilor cu încălzirea grădiniței</t>
  </si>
  <si>
    <t xml:space="preserve">Sistem de securitate la Grădiniţa cu Program Prelungit Voinicelul</t>
  </si>
  <si>
    <t xml:space="preserve">achizitie sistem de securitate</t>
  </si>
  <si>
    <t xml:space="preserve">Proiector pentru Centrul Judeţean de Excelenţă Satu Mare</t>
  </si>
  <si>
    <t xml:space="preserve">achiziție proiector</t>
  </si>
  <si>
    <t xml:space="preserve">Tablă interactivă pentru Centrul Judeţean de Excelenţă Satu Mare </t>
  </si>
  <si>
    <t xml:space="preserve">achizițietablă interactivă</t>
  </si>
  <si>
    <t xml:space="preserve">Flex cameră (fizică) pentru Centrul Judeţean de Excelenţă Satu Mare</t>
  </si>
  <si>
    <t xml:space="preserve">achizitie flex cameră</t>
  </si>
  <si>
    <t xml:space="preserve">Modul Electricitate (fizică) pentru Centrul Judeţean de Excelenţă Satu Mare</t>
  </si>
  <si>
    <t xml:space="preserve">achiziție echipament școlar</t>
  </si>
  <si>
    <t xml:space="preserve">Motor Neuron Diorama (biologie) pentru Centrul Judeţean de Excelenţă Satu Mare</t>
  </si>
  <si>
    <t xml:space="preserve">Program informatic biblioteca pentru Colegiul Naţional Ioan Slavici</t>
  </si>
  <si>
    <t xml:space="preserve">achiziție program informatic</t>
  </si>
  <si>
    <t xml:space="preserve">Dotare cu balon sală de sport la Liceul teoretic Johann Ettinger</t>
  </si>
  <si>
    <t xml:space="preserve">achiziție balon pentru sală de sport</t>
  </si>
  <si>
    <t xml:space="preserve">Înlocuire geamuri la Grădinița cu Program Prelungit nr.9 Aleea Târnavei, nr.18, Satu Mare</t>
  </si>
  <si>
    <t xml:space="preserve">Înlocuire geamuri la Grădinița cu Program Prelungit nr.14 (structură str.Botizului, nr.61A) mun.Satu Mare</t>
  </si>
  <si>
    <t xml:space="preserve">Cap. 70 Locuinţe, servicii şi dezvoltare publică</t>
  </si>
  <si>
    <t xml:space="preserve">Mobilier urban (conform Anexa 5.1)</t>
  </si>
  <si>
    <t xml:space="preserve">achizitie Mobilier urban</t>
  </si>
  <si>
    <t xml:space="preserve">achiziţionat </t>
  </si>
  <si>
    <t xml:space="preserve">Achiziţie balustradă de protecţie zona Burdea-Soarelui - cu montaj</t>
  </si>
  <si>
    <t xml:space="preserve">Achiziţie balustradă de protecţie</t>
  </si>
  <si>
    <t xml:space="preserve">Gard pentru împrejmuirea blocului situat pe str.Ostrovului Bloc 2/B din municipiul Satu Mare</t>
  </si>
  <si>
    <t xml:space="preserve">Achiziţie gard</t>
  </si>
  <si>
    <t xml:space="preserve">Sistem de ventilație cu posibilitatea de încălzire/răcire precum și eliminarea aerului viciat DEP (Centrul c. Someșul)</t>
  </si>
  <si>
    <t xml:space="preserve">Achizitie sistem de ventilatie</t>
  </si>
  <si>
    <t xml:space="preserve">Unitate de alarmare în caza de incendiu la Centrul de monitorizare a aerului</t>
  </si>
  <si>
    <t xml:space="preserve">Achizitie unitate alarmare</t>
  </si>
  <si>
    <t xml:space="preserve">Achiziție ecrane pentru proiecție</t>
  </si>
  <si>
    <t xml:space="preserve">Achiziție ecran de proiecție</t>
  </si>
  <si>
    <t xml:space="preserve">Achiziție și montare sistem de semaforizare cu butoane pietonale pentru trecerea de pietoni situată pe DN19, cu str.Corvinilor și str.Fântânii</t>
  </si>
  <si>
    <t xml:space="preserve">Achiziție sistem de semaforizare</t>
  </si>
  <si>
    <t xml:space="preserve">Cap. 84 Transporturi</t>
  </si>
  <si>
    <t xml:space="preserve">Autobuze</t>
  </si>
  <si>
    <t xml:space="preserve">achiziție autobuze</t>
  </si>
  <si>
    <t xml:space="preserve">Total Anexa 5</t>
  </si>
  <si>
    <t xml:space="preserve">                             Primar,</t>
  </si>
  <si>
    <t xml:space="preserve">Şef serviciu ,</t>
  </si>
  <si>
    <t xml:space="preserve">                     Kereskényi Gábor</t>
  </si>
  <si>
    <t xml:space="preserve">ing. Szűcs Zsigmond</t>
  </si>
  <si>
    <t xml:space="preserve">PREȘEDINTE DE ȘEDINȚĂ,</t>
  </si>
  <si>
    <t xml:space="preserve">SECRETAR GENERAL,</t>
  </si>
  <si>
    <t xml:space="preserve">BERTICI ȘTEFAN</t>
  </si>
  <si>
    <t xml:space="preserve">MIHAELA MARIA RACOLȚ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-* #,##0.00&quot;  &quot;_-;\-* #,##0.00&quot;  &quot;_-;_-* \-??&quot;  &quot;_-;_-@_-"/>
    <numFmt numFmtId="167" formatCode="#,##0"/>
    <numFmt numFmtId="168" formatCode="#,##0.00"/>
    <numFmt numFmtId="169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_Sheet1" xfId="21"/>
    <cellStyle name="Normal 2" xfId="22"/>
    <cellStyle name="Normal 3" xfId="23"/>
    <cellStyle name="Normal 4" xfId="24"/>
    <cellStyle name="Normal 5" xfId="25"/>
    <cellStyle name="Normal_mach3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73" activeCellId="0" sqref="C73:I7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4.28"/>
    <col collapsed="false" customWidth="true" hidden="false" outlineLevel="0" max="3" min="3" style="2" width="15.13"/>
    <col collapsed="false" customWidth="true" hidden="false" outlineLevel="0" max="4" min="4" style="3" width="13.7"/>
    <col collapsed="false" customWidth="true" hidden="false" outlineLevel="0" max="5" min="5" style="3" width="12.7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4" width="16.56"/>
    <col collapsed="false" customWidth="true" hidden="false" outlineLevel="0" max="10" min="10" style="4" width="13.7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8" t="s">
        <v>1</v>
      </c>
      <c r="J1" s="7"/>
      <c r="K1" s="6"/>
      <c r="L1" s="6"/>
      <c r="M1" s="6"/>
      <c r="N1" s="6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9"/>
      <c r="J2" s="9"/>
      <c r="K2" s="6"/>
      <c r="L2" s="6"/>
      <c r="M2" s="6"/>
      <c r="N2" s="6"/>
    </row>
    <row r="3" customFormat="false" ht="12.75" hidden="false" customHeight="true" outlineLevel="0" collapsed="false">
      <c r="A3" s="10"/>
      <c r="D3" s="6"/>
      <c r="E3" s="6"/>
      <c r="F3" s="6"/>
      <c r="G3" s="6"/>
      <c r="H3" s="6"/>
      <c r="I3" s="9"/>
      <c r="J3" s="9"/>
      <c r="K3" s="6"/>
      <c r="L3" s="6"/>
      <c r="M3" s="6"/>
      <c r="N3" s="6"/>
    </row>
    <row r="4" customFormat="false" ht="12.75" hidden="false" customHeight="true" outlineLevel="0" collapsed="false">
      <c r="A4" s="10"/>
      <c r="D4" s="6"/>
      <c r="E4" s="6"/>
      <c r="F4" s="6"/>
      <c r="G4" s="6"/>
      <c r="H4" s="6"/>
      <c r="I4" s="9"/>
      <c r="J4" s="9"/>
      <c r="K4" s="6"/>
      <c r="L4" s="6"/>
      <c r="M4" s="6"/>
      <c r="N4" s="6"/>
    </row>
    <row r="5" customFormat="false" ht="12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" hidden="false" customHeight="false" outlineLevel="0" collapsed="false">
      <c r="A6" s="12"/>
      <c r="B6" s="13"/>
      <c r="C6" s="13"/>
      <c r="D6" s="12"/>
      <c r="E6" s="12"/>
      <c r="F6" s="12"/>
      <c r="G6" s="12"/>
      <c r="H6" s="12"/>
      <c r="I6" s="13"/>
      <c r="J6" s="13"/>
    </row>
    <row r="7" customFormat="false" ht="33.7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22.5" hidden="false" customHeight="true" outlineLevel="0" collapsed="false">
      <c r="A8" s="15" t="s">
        <v>4</v>
      </c>
      <c r="B8" s="16"/>
      <c r="C8" s="16"/>
      <c r="D8" s="17"/>
      <c r="E8" s="17"/>
      <c r="F8" s="17"/>
      <c r="G8" s="17"/>
      <c r="H8" s="18"/>
      <c r="I8" s="18"/>
      <c r="J8" s="18"/>
    </row>
    <row r="9" customFormat="false" ht="20.1" hidden="false" customHeight="true" outlineLevel="0" collapsed="false">
      <c r="A9" s="19" t="s">
        <v>5</v>
      </c>
      <c r="B9" s="20" t="s">
        <v>6</v>
      </c>
      <c r="C9" s="20" t="s">
        <v>7</v>
      </c>
      <c r="D9" s="20" t="s">
        <v>8</v>
      </c>
      <c r="E9" s="21" t="s">
        <v>9</v>
      </c>
      <c r="F9" s="21"/>
      <c r="G9" s="21"/>
      <c r="H9" s="21"/>
      <c r="I9" s="20" t="s">
        <v>10</v>
      </c>
      <c r="J9" s="22" t="s">
        <v>11</v>
      </c>
      <c r="K9" s="4"/>
      <c r="L9" s="4"/>
      <c r="M9" s="4"/>
      <c r="N9" s="4"/>
    </row>
    <row r="10" customFormat="false" ht="38.25" hidden="false" customHeight="true" outlineLevel="0" collapsed="false">
      <c r="A10" s="19"/>
      <c r="B10" s="20"/>
      <c r="C10" s="20"/>
      <c r="D10" s="20"/>
      <c r="E10" s="20" t="s">
        <v>12</v>
      </c>
      <c r="F10" s="20" t="s">
        <v>13</v>
      </c>
      <c r="G10" s="20" t="s">
        <v>14</v>
      </c>
      <c r="H10" s="20" t="s">
        <v>15</v>
      </c>
      <c r="I10" s="20"/>
      <c r="J10" s="22"/>
    </row>
    <row r="11" customFormat="false" ht="30" hidden="false" customHeight="true" outlineLevel="0" collapsed="false">
      <c r="A11" s="23" t="s">
        <v>16</v>
      </c>
      <c r="B11" s="23"/>
      <c r="C11" s="24" t="n">
        <f aca="false">SUM(C12:C18)</f>
        <v>734000</v>
      </c>
      <c r="D11" s="24" t="n">
        <f aca="false">SUM(D12:D18)</f>
        <v>933000</v>
      </c>
      <c r="E11" s="24" t="n">
        <f aca="false">SUM(E12:E18)</f>
        <v>720083.09</v>
      </c>
      <c r="F11" s="24" t="n">
        <f aca="false">SUM(F12:F18)</f>
        <v>720083.09</v>
      </c>
      <c r="G11" s="24" t="n">
        <f aca="false">SUM(G12:G18)</f>
        <v>0</v>
      </c>
      <c r="H11" s="24" t="n">
        <f aca="false">SUM(H12:H18)</f>
        <v>0</v>
      </c>
      <c r="I11" s="25"/>
      <c r="J11" s="25"/>
    </row>
    <row r="12" customFormat="false" ht="41.25" hidden="false" customHeight="true" outlineLevel="0" collapsed="false">
      <c r="A12" s="26" t="n">
        <v>1</v>
      </c>
      <c r="B12" s="27" t="s">
        <v>17</v>
      </c>
      <c r="C12" s="28" t="n">
        <v>600000</v>
      </c>
      <c r="D12" s="28" t="n">
        <v>480000</v>
      </c>
      <c r="E12" s="29" t="n">
        <f aca="false">F12+G12+H12</f>
        <v>474764.59</v>
      </c>
      <c r="F12" s="30" t="n">
        <v>474764.59</v>
      </c>
      <c r="G12" s="28" t="n">
        <v>0</v>
      </c>
      <c r="H12" s="28" t="n">
        <v>0</v>
      </c>
      <c r="I12" s="31" t="s">
        <v>18</v>
      </c>
      <c r="J12" s="32" t="s">
        <v>19</v>
      </c>
      <c r="K12" s="33"/>
    </row>
    <row r="13" customFormat="false" ht="12" hidden="false" customHeight="false" outlineLevel="0" collapsed="false">
      <c r="A13" s="34" t="n">
        <v>2</v>
      </c>
      <c r="B13" s="35" t="s">
        <v>20</v>
      </c>
      <c r="C13" s="36" t="n">
        <v>0</v>
      </c>
      <c r="D13" s="36" t="n">
        <v>36000</v>
      </c>
      <c r="E13" s="29" t="n">
        <f aca="false">F13+G13+H13</f>
        <v>35307.3</v>
      </c>
      <c r="F13" s="29" t="n">
        <v>35307.3</v>
      </c>
      <c r="G13" s="36" t="n">
        <v>0</v>
      </c>
      <c r="H13" s="36" t="n">
        <v>0</v>
      </c>
      <c r="I13" s="37" t="s">
        <v>21</v>
      </c>
      <c r="J13" s="32" t="s">
        <v>19</v>
      </c>
    </row>
    <row r="14" customFormat="false" ht="24" hidden="false" customHeight="false" outlineLevel="0" collapsed="false">
      <c r="A14" s="26" t="n">
        <v>3</v>
      </c>
      <c r="B14" s="35" t="s">
        <v>22</v>
      </c>
      <c r="C14" s="36" t="n">
        <v>0</v>
      </c>
      <c r="D14" s="36" t="n">
        <v>140000</v>
      </c>
      <c r="E14" s="29" t="n">
        <f aca="false">F14+G14+H14</f>
        <v>0</v>
      </c>
      <c r="F14" s="29" t="n">
        <v>0</v>
      </c>
      <c r="G14" s="36" t="n">
        <v>0</v>
      </c>
      <c r="H14" s="36" t="n">
        <v>0</v>
      </c>
      <c r="I14" s="37" t="s">
        <v>23</v>
      </c>
      <c r="J14" s="38" t="s">
        <v>24</v>
      </c>
    </row>
    <row r="15" customFormat="false" ht="36" hidden="false" customHeight="false" outlineLevel="0" collapsed="false">
      <c r="A15" s="34" t="n">
        <v>4</v>
      </c>
      <c r="B15" s="35" t="s">
        <v>25</v>
      </c>
      <c r="C15" s="36" t="n">
        <v>0</v>
      </c>
      <c r="D15" s="36" t="n">
        <v>60000</v>
      </c>
      <c r="E15" s="29" t="n">
        <f aca="false">F15+G15+H15</f>
        <v>0</v>
      </c>
      <c r="F15" s="29" t="n">
        <v>0</v>
      </c>
      <c r="G15" s="36" t="n">
        <v>0</v>
      </c>
      <c r="H15" s="36" t="n">
        <v>0</v>
      </c>
      <c r="I15" s="37" t="s">
        <v>26</v>
      </c>
      <c r="J15" s="38" t="s">
        <v>24</v>
      </c>
    </row>
    <row r="16" customFormat="false" ht="48" hidden="false" customHeight="false" outlineLevel="0" collapsed="false">
      <c r="A16" s="26" t="n">
        <v>5</v>
      </c>
      <c r="B16" s="35" t="s">
        <v>27</v>
      </c>
      <c r="C16" s="36" t="n">
        <v>0</v>
      </c>
      <c r="D16" s="36" t="n">
        <v>60000</v>
      </c>
      <c r="E16" s="30" t="n">
        <f aca="false">F16+G16+H16</f>
        <v>55370.7</v>
      </c>
      <c r="F16" s="30" t="n">
        <v>55370.7</v>
      </c>
      <c r="G16" s="36" t="n">
        <v>0</v>
      </c>
      <c r="H16" s="36" t="n">
        <v>0</v>
      </c>
      <c r="I16" s="37" t="s">
        <v>23</v>
      </c>
      <c r="J16" s="38" t="s">
        <v>19</v>
      </c>
    </row>
    <row r="17" customFormat="false" ht="12" hidden="false" customHeight="false" outlineLevel="0" collapsed="false">
      <c r="A17" s="34" t="n">
        <v>6</v>
      </c>
      <c r="B17" s="35" t="s">
        <v>28</v>
      </c>
      <c r="C17" s="39" t="n">
        <v>0</v>
      </c>
      <c r="D17" s="39" t="n">
        <v>23000</v>
      </c>
      <c r="E17" s="30" t="n">
        <f aca="false">F17+G17+H17</f>
        <v>21003.5</v>
      </c>
      <c r="F17" s="30" t="n">
        <v>21003.5</v>
      </c>
      <c r="G17" s="36" t="n">
        <v>0</v>
      </c>
      <c r="H17" s="36" t="n">
        <v>0</v>
      </c>
      <c r="I17" s="37" t="s">
        <v>23</v>
      </c>
      <c r="J17" s="38" t="s">
        <v>19</v>
      </c>
    </row>
    <row r="18" customFormat="false" ht="27.75" hidden="false" customHeight="true" outlineLevel="0" collapsed="false">
      <c r="A18" s="26" t="n">
        <v>7</v>
      </c>
      <c r="B18" s="35" t="s">
        <v>29</v>
      </c>
      <c r="C18" s="39" t="n">
        <v>134000</v>
      </c>
      <c r="D18" s="39" t="n">
        <v>134000</v>
      </c>
      <c r="E18" s="30" t="n">
        <f aca="false">F18+G18+H18</f>
        <v>133637</v>
      </c>
      <c r="F18" s="36" t="n">
        <v>133637</v>
      </c>
      <c r="G18" s="36" t="n">
        <v>0</v>
      </c>
      <c r="H18" s="36" t="n">
        <v>0</v>
      </c>
      <c r="I18" s="37" t="s">
        <v>30</v>
      </c>
      <c r="J18" s="38" t="s">
        <v>19</v>
      </c>
    </row>
    <row r="19" customFormat="false" ht="32.25" hidden="false" customHeight="true" outlineLevel="0" collapsed="false">
      <c r="A19" s="40" t="s">
        <v>31</v>
      </c>
      <c r="B19" s="40"/>
      <c r="C19" s="24" t="n">
        <f aca="false">SUM(C20:C21)</f>
        <v>0</v>
      </c>
      <c r="D19" s="24" t="n">
        <f aca="false">SUM(D20:D21)</f>
        <v>86000</v>
      </c>
      <c r="E19" s="24" t="n">
        <f aca="false">SUM(E20:E21)</f>
        <v>85602</v>
      </c>
      <c r="F19" s="24" t="n">
        <f aca="false">SUM(F20:F21)</f>
        <v>85602</v>
      </c>
      <c r="G19" s="24" t="n">
        <f aca="false">SUM(G20:G21)</f>
        <v>0</v>
      </c>
      <c r="H19" s="24" t="n">
        <f aca="false">SUM(H20:H21)</f>
        <v>0</v>
      </c>
      <c r="I19" s="25"/>
      <c r="J19" s="25"/>
      <c r="K19" s="33"/>
    </row>
    <row r="20" customFormat="false" ht="60" hidden="false" customHeight="true" outlineLevel="0" collapsed="false">
      <c r="A20" s="41" t="n">
        <v>8</v>
      </c>
      <c r="B20" s="42" t="s">
        <v>32</v>
      </c>
      <c r="C20" s="43" t="n">
        <v>0</v>
      </c>
      <c r="D20" s="43" t="n">
        <v>46000</v>
      </c>
      <c r="E20" s="44" t="n">
        <f aca="false">F20+G20+H20</f>
        <v>45981</v>
      </c>
      <c r="F20" s="44" t="n">
        <v>45981</v>
      </c>
      <c r="G20" s="43" t="n">
        <v>0</v>
      </c>
      <c r="H20" s="43" t="n">
        <v>0</v>
      </c>
      <c r="I20" s="31" t="s">
        <v>33</v>
      </c>
      <c r="J20" s="45" t="s">
        <v>34</v>
      </c>
      <c r="K20" s="33"/>
    </row>
    <row r="21" customFormat="false" ht="48.75" hidden="false" customHeight="false" outlineLevel="0" collapsed="false">
      <c r="A21" s="34" t="n">
        <v>9</v>
      </c>
      <c r="B21" s="35" t="s">
        <v>35</v>
      </c>
      <c r="C21" s="44" t="n">
        <v>0</v>
      </c>
      <c r="D21" s="44" t="n">
        <v>40000</v>
      </c>
      <c r="E21" s="44" t="n">
        <f aca="false">F21+G21+H21</f>
        <v>39621</v>
      </c>
      <c r="F21" s="44" t="n">
        <v>39621</v>
      </c>
      <c r="G21" s="44" t="n">
        <v>0</v>
      </c>
      <c r="H21" s="44" t="n">
        <v>0</v>
      </c>
      <c r="I21" s="46" t="s">
        <v>36</v>
      </c>
      <c r="J21" s="46" t="s">
        <v>34</v>
      </c>
    </row>
    <row r="22" customFormat="false" ht="21.75" hidden="false" customHeight="true" outlineLevel="0" collapsed="false">
      <c r="A22" s="47" t="s">
        <v>37</v>
      </c>
      <c r="B22" s="47"/>
      <c r="C22" s="24" t="n">
        <f aca="false">SUM(C23:C52)</f>
        <v>75000</v>
      </c>
      <c r="D22" s="24" t="n">
        <f aca="false">SUM(D23:D52)</f>
        <v>1019788</v>
      </c>
      <c r="E22" s="24" t="n">
        <f aca="false">SUM(E23:E52)</f>
        <v>750541.93</v>
      </c>
      <c r="F22" s="24" t="n">
        <f aca="false">SUM(F23:F52)</f>
        <v>698564.93</v>
      </c>
      <c r="G22" s="24" t="n">
        <f aca="false">SUM(G23:G52)</f>
        <v>0</v>
      </c>
      <c r="H22" s="24" t="n">
        <f aca="false">SUM(H23:H52)</f>
        <v>51977</v>
      </c>
      <c r="I22" s="48"/>
      <c r="J22" s="48"/>
    </row>
    <row r="23" customFormat="false" ht="24" hidden="false" customHeight="false" outlineLevel="0" collapsed="false">
      <c r="A23" s="26" t="n">
        <v>10</v>
      </c>
      <c r="B23" s="49" t="s">
        <v>38</v>
      </c>
      <c r="C23" s="28" t="n">
        <v>75000</v>
      </c>
      <c r="D23" s="28" t="n">
        <v>0</v>
      </c>
      <c r="E23" s="50" t="n">
        <f aca="false">F23+G23+H23</f>
        <v>0</v>
      </c>
      <c r="F23" s="50" t="n">
        <v>0</v>
      </c>
      <c r="G23" s="28" t="n">
        <v>0</v>
      </c>
      <c r="H23" s="28" t="n">
        <v>0</v>
      </c>
      <c r="I23" s="31" t="s">
        <v>39</v>
      </c>
      <c r="J23" s="32" t="s">
        <v>40</v>
      </c>
    </row>
    <row r="24" customFormat="false" ht="24" hidden="false" customHeight="false" outlineLevel="0" collapsed="false">
      <c r="A24" s="34" t="n">
        <v>11</v>
      </c>
      <c r="B24" s="51" t="s">
        <v>41</v>
      </c>
      <c r="C24" s="36" t="n">
        <v>0</v>
      </c>
      <c r="D24" s="36" t="n">
        <v>5000</v>
      </c>
      <c r="E24" s="50" t="n">
        <f aca="false">F24+G24+H24</f>
        <v>0</v>
      </c>
      <c r="F24" s="50" t="n">
        <v>0</v>
      </c>
      <c r="G24" s="28" t="n">
        <v>0</v>
      </c>
      <c r="H24" s="28" t="n">
        <v>0</v>
      </c>
      <c r="I24" s="31" t="s">
        <v>42</v>
      </c>
      <c r="J24" s="32" t="s">
        <v>43</v>
      </c>
    </row>
    <row r="25" customFormat="false" ht="24" hidden="false" customHeight="false" outlineLevel="0" collapsed="false">
      <c r="A25" s="26" t="n">
        <v>12</v>
      </c>
      <c r="B25" s="51" t="s">
        <v>44</v>
      </c>
      <c r="C25" s="36" t="n">
        <v>0</v>
      </c>
      <c r="D25" s="36" t="n">
        <v>6500</v>
      </c>
      <c r="E25" s="50" t="n">
        <f aca="false">F25+G25+H25</f>
        <v>0</v>
      </c>
      <c r="F25" s="50" t="n">
        <v>0</v>
      </c>
      <c r="G25" s="28" t="n">
        <v>0</v>
      </c>
      <c r="H25" s="28" t="n">
        <v>0</v>
      </c>
      <c r="I25" s="37" t="s">
        <v>45</v>
      </c>
      <c r="J25" s="38" t="s">
        <v>43</v>
      </c>
    </row>
    <row r="26" customFormat="false" ht="24" hidden="false" customHeight="false" outlineLevel="0" collapsed="false">
      <c r="A26" s="34" t="n">
        <v>13</v>
      </c>
      <c r="B26" s="51" t="s">
        <v>46</v>
      </c>
      <c r="C26" s="36" t="n">
        <v>0</v>
      </c>
      <c r="D26" s="36" t="n">
        <v>15000</v>
      </c>
      <c r="E26" s="50" t="n">
        <f aca="false">F26+G26+H26</f>
        <v>11455</v>
      </c>
      <c r="F26" s="50" t="n">
        <v>0</v>
      </c>
      <c r="G26" s="28" t="n">
        <v>0</v>
      </c>
      <c r="H26" s="28" t="n">
        <v>11455</v>
      </c>
      <c r="I26" s="37" t="s">
        <v>47</v>
      </c>
      <c r="J26" s="38" t="s">
        <v>48</v>
      </c>
    </row>
    <row r="27" customFormat="false" ht="24" hidden="false" customHeight="false" outlineLevel="0" collapsed="false">
      <c r="A27" s="26" t="n">
        <v>14</v>
      </c>
      <c r="B27" s="51" t="s">
        <v>49</v>
      </c>
      <c r="C27" s="36" t="n">
        <v>0</v>
      </c>
      <c r="D27" s="36" t="n">
        <v>4600</v>
      </c>
      <c r="E27" s="50" t="n">
        <f aca="false">F27+G27+H27</f>
        <v>4522</v>
      </c>
      <c r="F27" s="50" t="n">
        <v>0</v>
      </c>
      <c r="G27" s="28" t="n">
        <v>0</v>
      </c>
      <c r="H27" s="28" t="n">
        <v>4522</v>
      </c>
      <c r="I27" s="37" t="s">
        <v>39</v>
      </c>
      <c r="J27" s="38" t="s">
        <v>19</v>
      </c>
    </row>
    <row r="28" customFormat="false" ht="24" hidden="false" customHeight="false" outlineLevel="0" collapsed="false">
      <c r="A28" s="34" t="n">
        <v>15</v>
      </c>
      <c r="B28" s="51" t="s">
        <v>50</v>
      </c>
      <c r="C28" s="36" t="n">
        <v>0</v>
      </c>
      <c r="D28" s="36" t="n">
        <v>31000</v>
      </c>
      <c r="E28" s="50" t="n">
        <f aca="false">F28+G28+H28</f>
        <v>31000</v>
      </c>
      <c r="F28" s="50" t="n">
        <v>0</v>
      </c>
      <c r="G28" s="28" t="n">
        <v>0</v>
      </c>
      <c r="H28" s="28" t="n">
        <v>31000</v>
      </c>
      <c r="I28" s="37" t="s">
        <v>51</v>
      </c>
      <c r="J28" s="38" t="s">
        <v>19</v>
      </c>
    </row>
    <row r="29" customFormat="false" ht="24" hidden="false" customHeight="false" outlineLevel="0" collapsed="false">
      <c r="A29" s="26" t="n">
        <v>16</v>
      </c>
      <c r="B29" s="51" t="s">
        <v>52</v>
      </c>
      <c r="C29" s="36" t="n">
        <v>0</v>
      </c>
      <c r="D29" s="36" t="n">
        <v>5000</v>
      </c>
      <c r="E29" s="50" t="n">
        <f aca="false">F29+G29+H29</f>
        <v>5000</v>
      </c>
      <c r="F29" s="50" t="n">
        <v>0</v>
      </c>
      <c r="G29" s="28" t="n">
        <v>0</v>
      </c>
      <c r="H29" s="28" t="n">
        <v>5000</v>
      </c>
      <c r="I29" s="37" t="s">
        <v>53</v>
      </c>
      <c r="J29" s="38" t="s">
        <v>19</v>
      </c>
    </row>
    <row r="30" customFormat="false" ht="24" hidden="false" customHeight="false" outlineLevel="0" collapsed="false">
      <c r="A30" s="34" t="n">
        <v>17</v>
      </c>
      <c r="B30" s="51" t="s">
        <v>54</v>
      </c>
      <c r="C30" s="36" t="n">
        <v>0</v>
      </c>
      <c r="D30" s="36" t="n">
        <v>104325</v>
      </c>
      <c r="E30" s="50" t="n">
        <f aca="false">F30+G30+H30</f>
        <v>104323</v>
      </c>
      <c r="F30" s="50" t="n">
        <v>104323</v>
      </c>
      <c r="G30" s="28" t="n">
        <v>0</v>
      </c>
      <c r="H30" s="28" t="n">
        <v>0</v>
      </c>
      <c r="I30" s="37" t="s">
        <v>55</v>
      </c>
      <c r="J30" s="38" t="s">
        <v>19</v>
      </c>
    </row>
    <row r="31" customFormat="false" ht="36" hidden="false" customHeight="false" outlineLevel="0" collapsed="false">
      <c r="A31" s="26" t="n">
        <v>18</v>
      </c>
      <c r="B31" s="51" t="s">
        <v>56</v>
      </c>
      <c r="C31" s="36" t="n">
        <v>0</v>
      </c>
      <c r="D31" s="36" t="n">
        <v>98900</v>
      </c>
      <c r="E31" s="50" t="n">
        <f aca="false">F31+G31+H31</f>
        <v>97582.83</v>
      </c>
      <c r="F31" s="50" t="n">
        <v>97582.83</v>
      </c>
      <c r="G31" s="28" t="n">
        <v>0</v>
      </c>
      <c r="H31" s="28" t="n">
        <v>0</v>
      </c>
      <c r="I31" s="37" t="s">
        <v>57</v>
      </c>
      <c r="J31" s="38" t="s">
        <v>19</v>
      </c>
    </row>
    <row r="32" customFormat="false" ht="24" hidden="false" customHeight="false" outlineLevel="0" collapsed="false">
      <c r="A32" s="34" t="n">
        <v>19</v>
      </c>
      <c r="B32" s="51" t="s">
        <v>58</v>
      </c>
      <c r="C32" s="36" t="n">
        <v>0</v>
      </c>
      <c r="D32" s="36" t="n">
        <v>27065</v>
      </c>
      <c r="E32" s="50" t="n">
        <f aca="false">F32+G32+H32</f>
        <v>26999.91</v>
      </c>
      <c r="F32" s="50" t="n">
        <v>26999.91</v>
      </c>
      <c r="G32" s="28" t="n">
        <v>0</v>
      </c>
      <c r="H32" s="28" t="n">
        <v>0</v>
      </c>
      <c r="I32" s="37" t="s">
        <v>59</v>
      </c>
      <c r="J32" s="38" t="s">
        <v>19</v>
      </c>
    </row>
    <row r="33" customFormat="false" ht="24" hidden="false" customHeight="false" outlineLevel="0" collapsed="false">
      <c r="A33" s="26" t="n">
        <v>20</v>
      </c>
      <c r="B33" s="51" t="s">
        <v>60</v>
      </c>
      <c r="C33" s="36" t="n">
        <v>0</v>
      </c>
      <c r="D33" s="36" t="n">
        <v>21800</v>
      </c>
      <c r="E33" s="50" t="n">
        <f aca="false">F33+G33+H33</f>
        <v>21794.91</v>
      </c>
      <c r="F33" s="50" t="n">
        <v>21794.91</v>
      </c>
      <c r="G33" s="28" t="n">
        <v>0</v>
      </c>
      <c r="H33" s="28" t="n">
        <v>0</v>
      </c>
      <c r="I33" s="37" t="s">
        <v>61</v>
      </c>
      <c r="J33" s="38" t="s">
        <v>19</v>
      </c>
    </row>
    <row r="34" customFormat="false" ht="36" hidden="false" customHeight="false" outlineLevel="0" collapsed="false">
      <c r="A34" s="34" t="n">
        <v>21</v>
      </c>
      <c r="B34" s="51" t="s">
        <v>62</v>
      </c>
      <c r="C34" s="36" t="n">
        <v>0</v>
      </c>
      <c r="D34" s="36" t="n">
        <v>37500</v>
      </c>
      <c r="E34" s="50" t="n">
        <f aca="false">F34+G34+H34</f>
        <v>37141.71</v>
      </c>
      <c r="F34" s="50" t="n">
        <v>37141.71</v>
      </c>
      <c r="G34" s="28" t="n">
        <v>0</v>
      </c>
      <c r="H34" s="28" t="n">
        <v>0</v>
      </c>
      <c r="I34" s="37" t="s">
        <v>61</v>
      </c>
      <c r="J34" s="38" t="s">
        <v>19</v>
      </c>
    </row>
    <row r="35" customFormat="false" ht="24" hidden="false" customHeight="false" outlineLevel="0" collapsed="false">
      <c r="A35" s="26" t="n">
        <v>22</v>
      </c>
      <c r="B35" s="51" t="s">
        <v>63</v>
      </c>
      <c r="C35" s="36" t="n">
        <v>0</v>
      </c>
      <c r="D35" s="36" t="n">
        <v>18000</v>
      </c>
      <c r="E35" s="50" t="n">
        <f aca="false">F35+G35+H35</f>
        <v>17247.86</v>
      </c>
      <c r="F35" s="50" t="n">
        <v>17247.86</v>
      </c>
      <c r="G35" s="28" t="n">
        <v>0</v>
      </c>
      <c r="H35" s="28" t="n">
        <v>0</v>
      </c>
      <c r="I35" s="37" t="s">
        <v>64</v>
      </c>
      <c r="J35" s="38" t="s">
        <v>19</v>
      </c>
    </row>
    <row r="36" customFormat="false" ht="36" hidden="false" customHeight="false" outlineLevel="0" collapsed="false">
      <c r="A36" s="34" t="n">
        <v>23</v>
      </c>
      <c r="B36" s="51" t="s">
        <v>65</v>
      </c>
      <c r="C36" s="36" t="n">
        <v>0</v>
      </c>
      <c r="D36" s="36" t="n">
        <v>16100</v>
      </c>
      <c r="E36" s="50" t="n">
        <f aca="false">F36+G36+H36</f>
        <v>15400</v>
      </c>
      <c r="F36" s="50" t="n">
        <v>15400</v>
      </c>
      <c r="G36" s="28" t="n">
        <v>0</v>
      </c>
      <c r="H36" s="28" t="n">
        <v>0</v>
      </c>
      <c r="I36" s="37" t="s">
        <v>66</v>
      </c>
      <c r="J36" s="38" t="s">
        <v>19</v>
      </c>
    </row>
    <row r="37" customFormat="false" ht="36" hidden="false" customHeight="false" outlineLevel="0" collapsed="false">
      <c r="A37" s="26" t="n">
        <v>24</v>
      </c>
      <c r="B37" s="51" t="s">
        <v>67</v>
      </c>
      <c r="C37" s="36" t="n">
        <v>0</v>
      </c>
      <c r="D37" s="36" t="n">
        <v>18000</v>
      </c>
      <c r="E37" s="50" t="n">
        <f aca="false">F37+G37+H37</f>
        <v>18000</v>
      </c>
      <c r="F37" s="50" t="n">
        <v>18000</v>
      </c>
      <c r="G37" s="28" t="n">
        <v>0</v>
      </c>
      <c r="H37" s="28" t="n">
        <v>0</v>
      </c>
      <c r="I37" s="37" t="s">
        <v>68</v>
      </c>
      <c r="J37" s="38" t="s">
        <v>19</v>
      </c>
    </row>
    <row r="38" customFormat="false" ht="24" hidden="false" customHeight="false" outlineLevel="0" collapsed="false">
      <c r="A38" s="34" t="n">
        <v>25</v>
      </c>
      <c r="B38" s="51" t="s">
        <v>69</v>
      </c>
      <c r="C38" s="36" t="n">
        <v>0</v>
      </c>
      <c r="D38" s="36" t="n">
        <v>50000</v>
      </c>
      <c r="E38" s="50" t="n">
        <f aca="false">F38+G38+H38</f>
        <v>49504</v>
      </c>
      <c r="F38" s="50" t="n">
        <v>49504</v>
      </c>
      <c r="G38" s="28" t="n">
        <v>0</v>
      </c>
      <c r="H38" s="28" t="n">
        <v>0</v>
      </c>
      <c r="I38" s="37" t="s">
        <v>57</v>
      </c>
      <c r="J38" s="38" t="s">
        <v>19</v>
      </c>
    </row>
    <row r="39" customFormat="false" ht="24" hidden="false" customHeight="false" outlineLevel="0" collapsed="false">
      <c r="A39" s="26" t="n">
        <v>26</v>
      </c>
      <c r="B39" s="51" t="s">
        <v>70</v>
      </c>
      <c r="C39" s="36" t="n">
        <v>0</v>
      </c>
      <c r="D39" s="30" t="n">
        <v>4000</v>
      </c>
      <c r="E39" s="50" t="n">
        <f aca="false">F39+G39+H39</f>
        <v>4000</v>
      </c>
      <c r="F39" s="50" t="n">
        <v>4000</v>
      </c>
      <c r="G39" s="28" t="n">
        <v>0</v>
      </c>
      <c r="H39" s="28" t="n">
        <v>0</v>
      </c>
      <c r="I39" s="37" t="s">
        <v>42</v>
      </c>
      <c r="J39" s="38" t="s">
        <v>19</v>
      </c>
    </row>
    <row r="40" customFormat="false" ht="24" hidden="false" customHeight="false" outlineLevel="0" collapsed="false">
      <c r="A40" s="34" t="n">
        <v>27</v>
      </c>
      <c r="B40" s="51" t="s">
        <v>71</v>
      </c>
      <c r="C40" s="36" t="n">
        <v>0</v>
      </c>
      <c r="D40" s="36" t="n">
        <v>3000</v>
      </c>
      <c r="E40" s="50" t="n">
        <f aca="false">F40+G40+H40</f>
        <v>2999.82</v>
      </c>
      <c r="F40" s="50" t="n">
        <v>2999.82</v>
      </c>
      <c r="G40" s="28" t="n">
        <v>0</v>
      </c>
      <c r="H40" s="28" t="n">
        <v>0</v>
      </c>
      <c r="I40" s="37" t="s">
        <v>72</v>
      </c>
      <c r="J40" s="38" t="s">
        <v>19</v>
      </c>
    </row>
    <row r="41" customFormat="false" ht="24" hidden="false" customHeight="false" outlineLevel="0" collapsed="false">
      <c r="A41" s="26" t="n">
        <v>28</v>
      </c>
      <c r="B41" s="51" t="s">
        <v>73</v>
      </c>
      <c r="C41" s="36" t="n">
        <v>0</v>
      </c>
      <c r="D41" s="36" t="n">
        <v>7549</v>
      </c>
      <c r="E41" s="50" t="n">
        <f aca="false">F41+G41+H41</f>
        <v>7549</v>
      </c>
      <c r="F41" s="50" t="n">
        <v>7549</v>
      </c>
      <c r="G41" s="28" t="n">
        <v>0</v>
      </c>
      <c r="H41" s="28" t="n">
        <v>0</v>
      </c>
      <c r="I41" s="37" t="s">
        <v>53</v>
      </c>
      <c r="J41" s="38" t="s">
        <v>19</v>
      </c>
    </row>
    <row r="42" customFormat="false" ht="36" hidden="false" customHeight="false" outlineLevel="0" collapsed="false">
      <c r="A42" s="34" t="n">
        <v>29</v>
      </c>
      <c r="B42" s="51" t="s">
        <v>74</v>
      </c>
      <c r="C42" s="36" t="n">
        <v>0</v>
      </c>
      <c r="D42" s="36" t="n">
        <v>73581</v>
      </c>
      <c r="E42" s="50" t="n">
        <f aca="false">F42+G42+H42</f>
        <v>73400</v>
      </c>
      <c r="F42" s="50" t="n">
        <v>73400</v>
      </c>
      <c r="G42" s="28" t="n">
        <v>0</v>
      </c>
      <c r="H42" s="28" t="n">
        <v>0</v>
      </c>
      <c r="I42" s="37" t="s">
        <v>75</v>
      </c>
      <c r="J42" s="38" t="s">
        <v>19</v>
      </c>
    </row>
    <row r="43" customFormat="false" ht="24" hidden="false" customHeight="false" outlineLevel="0" collapsed="false">
      <c r="A43" s="26" t="n">
        <v>30</v>
      </c>
      <c r="B43" s="51" t="s">
        <v>76</v>
      </c>
      <c r="C43" s="36" t="n">
        <v>0</v>
      </c>
      <c r="D43" s="36" t="n">
        <v>9850</v>
      </c>
      <c r="E43" s="50" t="n">
        <f aca="false">F43+G43+H43</f>
        <v>9850</v>
      </c>
      <c r="F43" s="50" t="n">
        <v>9850</v>
      </c>
      <c r="G43" s="28" t="n">
        <v>0</v>
      </c>
      <c r="H43" s="28" t="n">
        <v>0</v>
      </c>
      <c r="I43" s="37" t="s">
        <v>77</v>
      </c>
      <c r="J43" s="38" t="s">
        <v>19</v>
      </c>
    </row>
    <row r="44" customFormat="false" ht="24" hidden="false" customHeight="false" outlineLevel="0" collapsed="false">
      <c r="A44" s="34" t="n">
        <v>31</v>
      </c>
      <c r="B44" s="51" t="s">
        <v>78</v>
      </c>
      <c r="C44" s="36" t="n">
        <v>0</v>
      </c>
      <c r="D44" s="36" t="n">
        <v>4000</v>
      </c>
      <c r="E44" s="50" t="n">
        <f aca="false">F44+G44+H44</f>
        <v>4000</v>
      </c>
      <c r="F44" s="50" t="n">
        <v>4000</v>
      </c>
      <c r="G44" s="28" t="n">
        <v>0</v>
      </c>
      <c r="H44" s="28" t="n">
        <v>0</v>
      </c>
      <c r="I44" s="37" t="s">
        <v>79</v>
      </c>
      <c r="J44" s="38" t="s">
        <v>19</v>
      </c>
    </row>
    <row r="45" customFormat="false" ht="24" hidden="false" customHeight="false" outlineLevel="0" collapsed="false">
      <c r="A45" s="26" t="n">
        <v>32</v>
      </c>
      <c r="B45" s="51" t="s">
        <v>80</v>
      </c>
      <c r="C45" s="36" t="n">
        <v>0</v>
      </c>
      <c r="D45" s="36" t="n">
        <v>4000</v>
      </c>
      <c r="E45" s="50" t="n">
        <f aca="false">F45+G45+H45</f>
        <v>4000</v>
      </c>
      <c r="F45" s="50" t="n">
        <v>4000</v>
      </c>
      <c r="G45" s="28" t="n">
        <v>0</v>
      </c>
      <c r="H45" s="28" t="n">
        <v>0</v>
      </c>
      <c r="I45" s="37" t="s">
        <v>81</v>
      </c>
      <c r="J45" s="38" t="s">
        <v>19</v>
      </c>
    </row>
    <row r="46" customFormat="false" ht="24" hidden="false" customHeight="false" outlineLevel="0" collapsed="false">
      <c r="A46" s="34" t="n">
        <v>33</v>
      </c>
      <c r="B46" s="51" t="s">
        <v>82</v>
      </c>
      <c r="C46" s="36" t="n">
        <v>0</v>
      </c>
      <c r="D46" s="36" t="n">
        <v>4400</v>
      </c>
      <c r="E46" s="50" t="n">
        <f aca="false">F46+G46+H46</f>
        <v>4400</v>
      </c>
      <c r="F46" s="50" t="n">
        <v>4400</v>
      </c>
      <c r="G46" s="28" t="n">
        <v>0</v>
      </c>
      <c r="H46" s="28" t="n">
        <v>0</v>
      </c>
      <c r="I46" s="37" t="s">
        <v>83</v>
      </c>
      <c r="J46" s="38" t="s">
        <v>19</v>
      </c>
    </row>
    <row r="47" customFormat="false" ht="24" hidden="false" customHeight="false" outlineLevel="0" collapsed="false">
      <c r="A47" s="26" t="n">
        <v>34</v>
      </c>
      <c r="B47" s="51" t="s">
        <v>84</v>
      </c>
      <c r="C47" s="36" t="n">
        <v>0</v>
      </c>
      <c r="D47" s="36" t="n">
        <v>3500</v>
      </c>
      <c r="E47" s="50" t="n">
        <f aca="false">F47+G47+H47</f>
        <v>3500</v>
      </c>
      <c r="F47" s="50" t="n">
        <v>3500</v>
      </c>
      <c r="G47" s="28" t="n">
        <v>0</v>
      </c>
      <c r="H47" s="28" t="n">
        <v>0</v>
      </c>
      <c r="I47" s="37" t="s">
        <v>85</v>
      </c>
      <c r="J47" s="38" t="s">
        <v>19</v>
      </c>
    </row>
    <row r="48" customFormat="false" ht="42.75" hidden="false" customHeight="true" outlineLevel="0" collapsed="false">
      <c r="A48" s="34" t="n">
        <v>35</v>
      </c>
      <c r="B48" s="51" t="s">
        <v>86</v>
      </c>
      <c r="C48" s="36" t="n">
        <v>0</v>
      </c>
      <c r="D48" s="36" t="n">
        <v>4500</v>
      </c>
      <c r="E48" s="50" t="n">
        <f aca="false">F48+G48+H48</f>
        <v>4500</v>
      </c>
      <c r="F48" s="50" t="n">
        <v>4500</v>
      </c>
      <c r="G48" s="28" t="n">
        <v>0</v>
      </c>
      <c r="H48" s="28" t="n">
        <v>0</v>
      </c>
      <c r="I48" s="37" t="s">
        <v>85</v>
      </c>
      <c r="J48" s="38" t="s">
        <v>19</v>
      </c>
    </row>
    <row r="49" customFormat="false" ht="24" hidden="false" customHeight="false" outlineLevel="0" collapsed="false">
      <c r="A49" s="26" t="n">
        <v>36</v>
      </c>
      <c r="B49" s="51" t="s">
        <v>87</v>
      </c>
      <c r="C49" s="36" t="n">
        <v>0</v>
      </c>
      <c r="D49" s="36" t="n">
        <v>4618</v>
      </c>
      <c r="E49" s="50" t="n">
        <f aca="false">F49+G49+H49</f>
        <v>4618</v>
      </c>
      <c r="F49" s="50" t="n">
        <v>4618</v>
      </c>
      <c r="G49" s="28" t="n">
        <v>0</v>
      </c>
      <c r="H49" s="28" t="n">
        <v>0</v>
      </c>
      <c r="I49" s="37" t="s">
        <v>88</v>
      </c>
      <c r="J49" s="38" t="s">
        <v>19</v>
      </c>
    </row>
    <row r="50" customFormat="false" ht="36" hidden="false" customHeight="false" outlineLevel="0" collapsed="false">
      <c r="A50" s="34" t="n">
        <v>37</v>
      </c>
      <c r="B50" s="51" t="s">
        <v>89</v>
      </c>
      <c r="C50" s="36" t="n">
        <v>0</v>
      </c>
      <c r="D50" s="36" t="n">
        <v>250000</v>
      </c>
      <c r="E50" s="50" t="n">
        <f aca="false">F50+G50+H50</f>
        <v>0</v>
      </c>
      <c r="F50" s="50" t="n">
        <v>0</v>
      </c>
      <c r="G50" s="28" t="n">
        <v>0</v>
      </c>
      <c r="H50" s="28" t="n">
        <v>0</v>
      </c>
      <c r="I50" s="37" t="s">
        <v>90</v>
      </c>
      <c r="J50" s="38" t="s">
        <v>43</v>
      </c>
    </row>
    <row r="51" customFormat="false" ht="36" hidden="false" customHeight="false" outlineLevel="0" collapsed="false">
      <c r="A51" s="26" t="n">
        <v>38</v>
      </c>
      <c r="B51" s="51" t="s">
        <v>91</v>
      </c>
      <c r="C51" s="36" t="n">
        <v>0</v>
      </c>
      <c r="D51" s="36" t="n">
        <v>68000</v>
      </c>
      <c r="E51" s="50" t="n">
        <f aca="false">F51+G51+H51</f>
        <v>67873.89</v>
      </c>
      <c r="F51" s="50" t="n">
        <v>67873.89</v>
      </c>
      <c r="G51" s="28" t="n">
        <v>0</v>
      </c>
      <c r="H51" s="28" t="n">
        <v>0</v>
      </c>
      <c r="I51" s="37" t="s">
        <v>75</v>
      </c>
      <c r="J51" s="38" t="s">
        <v>19</v>
      </c>
    </row>
    <row r="52" customFormat="false" ht="36.75" hidden="false" customHeight="false" outlineLevel="0" collapsed="false">
      <c r="A52" s="34" t="n">
        <v>39</v>
      </c>
      <c r="B52" s="51" t="s">
        <v>92</v>
      </c>
      <c r="C52" s="36" t="n">
        <v>0</v>
      </c>
      <c r="D52" s="36" t="n">
        <v>120000</v>
      </c>
      <c r="E52" s="50" t="n">
        <f aca="false">F52+G52+H52</f>
        <v>119880</v>
      </c>
      <c r="F52" s="50" t="n">
        <v>119880</v>
      </c>
      <c r="G52" s="28" t="n">
        <v>0</v>
      </c>
      <c r="H52" s="28" t="n">
        <v>0</v>
      </c>
      <c r="I52" s="37" t="s">
        <v>75</v>
      </c>
      <c r="J52" s="38" t="s">
        <v>19</v>
      </c>
    </row>
    <row r="53" customFormat="false" ht="30" hidden="false" customHeight="true" outlineLevel="0" collapsed="false">
      <c r="A53" s="52" t="s">
        <v>93</v>
      </c>
      <c r="B53" s="52"/>
      <c r="C53" s="53" t="n">
        <f aca="false">SUM(C54:C60)</f>
        <v>1211458</v>
      </c>
      <c r="D53" s="53" t="n">
        <f aca="false">SUM(D54:D60)</f>
        <v>1487458</v>
      </c>
      <c r="E53" s="53" t="n">
        <f aca="false">SUM(E54:E60)</f>
        <v>1429161.56</v>
      </c>
      <c r="F53" s="53" t="n">
        <f aca="false">SUM(F54:F60)</f>
        <v>1429161.56</v>
      </c>
      <c r="G53" s="53" t="n">
        <f aca="false">SUM(G54:G60)</f>
        <v>0</v>
      </c>
      <c r="H53" s="53" t="n">
        <f aca="false">SUM(H54:H60)</f>
        <v>0</v>
      </c>
      <c r="I53" s="54"/>
      <c r="J53" s="54"/>
    </row>
    <row r="54" customFormat="false" ht="24" hidden="false" customHeight="false" outlineLevel="0" collapsed="false">
      <c r="A54" s="26" t="n">
        <v>40</v>
      </c>
      <c r="B54" s="27" t="s">
        <v>94</v>
      </c>
      <c r="C54" s="55" t="n">
        <v>1098458</v>
      </c>
      <c r="D54" s="55" t="n">
        <v>1098458</v>
      </c>
      <c r="E54" s="36" t="n">
        <f aca="false">F54+G54+H54</f>
        <v>1097212.31</v>
      </c>
      <c r="F54" s="36" t="n">
        <v>1097212.31</v>
      </c>
      <c r="G54" s="28" t="n">
        <v>0</v>
      </c>
      <c r="H54" s="28" t="n">
        <v>0</v>
      </c>
      <c r="I54" s="31" t="s">
        <v>95</v>
      </c>
      <c r="J54" s="32" t="s">
        <v>96</v>
      </c>
    </row>
    <row r="55" customFormat="false" ht="24" hidden="false" customHeight="false" outlineLevel="0" collapsed="false">
      <c r="A55" s="34" t="n">
        <v>41</v>
      </c>
      <c r="B55" s="35" t="s">
        <v>97</v>
      </c>
      <c r="C55" s="39" t="n">
        <v>40000</v>
      </c>
      <c r="D55" s="39" t="n">
        <v>40000</v>
      </c>
      <c r="E55" s="36" t="n">
        <f aca="false">F55+G55+H55</f>
        <v>0</v>
      </c>
      <c r="F55" s="56" t="n">
        <v>0</v>
      </c>
      <c r="G55" s="36" t="n">
        <v>0</v>
      </c>
      <c r="H55" s="36" t="n">
        <v>0</v>
      </c>
      <c r="I55" s="37" t="s">
        <v>98</v>
      </c>
      <c r="J55" s="38" t="s">
        <v>24</v>
      </c>
    </row>
    <row r="56" customFormat="false" ht="36" hidden="false" customHeight="false" outlineLevel="0" collapsed="false">
      <c r="A56" s="26" t="n">
        <v>42</v>
      </c>
      <c r="B56" s="35" t="s">
        <v>99</v>
      </c>
      <c r="C56" s="39" t="n">
        <v>0</v>
      </c>
      <c r="D56" s="36" t="n">
        <v>30000</v>
      </c>
      <c r="E56" s="36" t="n">
        <f aca="false">F56+G56+H56</f>
        <v>29983.85</v>
      </c>
      <c r="F56" s="56" t="n">
        <v>29983.85</v>
      </c>
      <c r="G56" s="36" t="n">
        <v>0</v>
      </c>
      <c r="H56" s="36" t="n">
        <v>0</v>
      </c>
      <c r="I56" s="37" t="s">
        <v>100</v>
      </c>
      <c r="J56" s="38" t="s">
        <v>96</v>
      </c>
    </row>
    <row r="57" customFormat="false" ht="36" hidden="false" customHeight="false" outlineLevel="0" collapsed="false">
      <c r="A57" s="34" t="n">
        <v>43</v>
      </c>
      <c r="B57" s="35" t="s">
        <v>101</v>
      </c>
      <c r="C57" s="39" t="n">
        <v>0</v>
      </c>
      <c r="D57" s="36" t="n">
        <v>155000</v>
      </c>
      <c r="E57" s="36" t="n">
        <f aca="false">F57+G57+H57</f>
        <v>150481.45</v>
      </c>
      <c r="F57" s="36" t="n">
        <v>150481.45</v>
      </c>
      <c r="G57" s="36" t="n">
        <v>0</v>
      </c>
      <c r="H57" s="36" t="n">
        <v>0</v>
      </c>
      <c r="I57" s="37" t="s">
        <v>102</v>
      </c>
      <c r="J57" s="38" t="s">
        <v>19</v>
      </c>
    </row>
    <row r="58" customFormat="false" ht="24" hidden="false" customHeight="false" outlineLevel="0" collapsed="false">
      <c r="A58" s="26" t="n">
        <v>44</v>
      </c>
      <c r="B58" s="35" t="s">
        <v>103</v>
      </c>
      <c r="C58" s="39" t="n">
        <v>0</v>
      </c>
      <c r="D58" s="36" t="n">
        <v>12000</v>
      </c>
      <c r="E58" s="36" t="n">
        <f aca="false">F58+G58+H58</f>
        <v>0</v>
      </c>
      <c r="F58" s="36" t="n">
        <v>0</v>
      </c>
      <c r="G58" s="36" t="n">
        <v>0</v>
      </c>
      <c r="H58" s="36" t="n">
        <v>0</v>
      </c>
      <c r="I58" s="37" t="s">
        <v>104</v>
      </c>
      <c r="J58" s="38" t="s">
        <v>24</v>
      </c>
    </row>
    <row r="59" customFormat="false" ht="24" hidden="false" customHeight="false" outlineLevel="0" collapsed="false">
      <c r="A59" s="34" t="n">
        <v>45</v>
      </c>
      <c r="B59" s="35" t="s">
        <v>105</v>
      </c>
      <c r="C59" s="39" t="n">
        <v>73000</v>
      </c>
      <c r="D59" s="39" t="n">
        <v>73000</v>
      </c>
      <c r="E59" s="36" t="n">
        <f aca="false">F59+G59+H59</f>
        <v>72810.15</v>
      </c>
      <c r="F59" s="36" t="n">
        <v>72810.15</v>
      </c>
      <c r="G59" s="36" t="n">
        <v>0</v>
      </c>
      <c r="H59" s="36" t="n">
        <v>0</v>
      </c>
      <c r="I59" s="37" t="s">
        <v>106</v>
      </c>
      <c r="J59" s="38" t="s">
        <v>19</v>
      </c>
    </row>
    <row r="60" customFormat="false" ht="48" hidden="false" customHeight="false" outlineLevel="0" collapsed="false">
      <c r="A60" s="26" t="n">
        <v>46</v>
      </c>
      <c r="B60" s="35" t="s">
        <v>107</v>
      </c>
      <c r="C60" s="39" t="n">
        <v>0</v>
      </c>
      <c r="D60" s="36" t="n">
        <v>79000</v>
      </c>
      <c r="E60" s="36" t="n">
        <f aca="false">F60+G60+H60</f>
        <v>78673.8</v>
      </c>
      <c r="F60" s="56" t="n">
        <v>78673.8</v>
      </c>
      <c r="G60" s="36" t="n">
        <v>0</v>
      </c>
      <c r="H60" s="36" t="n">
        <v>0</v>
      </c>
      <c r="I60" s="37" t="s">
        <v>108</v>
      </c>
      <c r="J60" s="38" t="s">
        <v>19</v>
      </c>
    </row>
    <row r="61" customFormat="false" ht="27.75" hidden="false" customHeight="true" outlineLevel="0" collapsed="false">
      <c r="A61" s="57" t="s">
        <v>109</v>
      </c>
      <c r="B61" s="57"/>
      <c r="C61" s="58" t="n">
        <f aca="false">C62</f>
        <v>3000000</v>
      </c>
      <c r="D61" s="58" t="n">
        <f aca="false">D62</f>
        <v>3000000</v>
      </c>
      <c r="E61" s="58" t="n">
        <f aca="false">E62</f>
        <v>2991660</v>
      </c>
      <c r="F61" s="58" t="n">
        <f aca="false">F62</f>
        <v>2991660</v>
      </c>
      <c r="G61" s="58" t="n">
        <f aca="false">G62</f>
        <v>0</v>
      </c>
      <c r="H61" s="58" t="n">
        <f aca="false">H62</f>
        <v>0</v>
      </c>
      <c r="I61" s="37"/>
      <c r="J61" s="37"/>
    </row>
    <row r="62" customFormat="false" ht="27.75" hidden="false" customHeight="true" outlineLevel="0" collapsed="false">
      <c r="A62" s="59" t="n">
        <v>47</v>
      </c>
      <c r="B62" s="35" t="s">
        <v>110</v>
      </c>
      <c r="C62" s="39" t="n">
        <v>3000000</v>
      </c>
      <c r="D62" s="36" t="n">
        <v>3000000</v>
      </c>
      <c r="E62" s="36" t="n">
        <f aca="false">F62+G62+H62</f>
        <v>2991660</v>
      </c>
      <c r="F62" s="36" t="n">
        <v>2991660</v>
      </c>
      <c r="G62" s="36" t="n">
        <v>0</v>
      </c>
      <c r="H62" s="36" t="n">
        <v>0</v>
      </c>
      <c r="I62" s="37" t="s">
        <v>111</v>
      </c>
      <c r="J62" s="37" t="s">
        <v>19</v>
      </c>
    </row>
    <row r="63" customFormat="false" ht="24.95" hidden="false" customHeight="true" outlineLevel="0" collapsed="false">
      <c r="B63" s="60" t="s">
        <v>112</v>
      </c>
      <c r="C63" s="61" t="n">
        <f aca="false">C53+C22+C19+C11+C61</f>
        <v>5020458</v>
      </c>
      <c r="D63" s="61" t="n">
        <f aca="false">D53+D22+D19+D11+D61</f>
        <v>6526246</v>
      </c>
      <c r="E63" s="61" t="n">
        <f aca="false">E53+E22+E19+E11+E61</f>
        <v>5977048.58</v>
      </c>
      <c r="F63" s="61" t="n">
        <f aca="false">F53+F22+F19+F11+F61</f>
        <v>5925071.58</v>
      </c>
      <c r="G63" s="61" t="n">
        <f aca="false">G53+G22+G19+G11+G61</f>
        <v>0</v>
      </c>
      <c r="H63" s="62" t="n">
        <f aca="false">H53+H22+H19+H11+H61</f>
        <v>51977</v>
      </c>
    </row>
    <row r="64" customFormat="false" ht="27.95" hidden="false" customHeight="true" outlineLevel="0" collapsed="false">
      <c r="C64" s="63"/>
      <c r="D64" s="63"/>
      <c r="E64" s="63"/>
      <c r="F64" s="64" t="n">
        <f aca="false">F63+G63+H63</f>
        <v>5977048.58</v>
      </c>
      <c r="G64" s="64"/>
      <c r="H64" s="64"/>
    </row>
    <row r="66" customFormat="false" ht="12" hidden="false" customHeight="false" outlineLevel="0" collapsed="false">
      <c r="H66" s="65"/>
      <c r="I66" s="65"/>
    </row>
    <row r="67" customFormat="false" ht="12" hidden="false" customHeight="false" outlineLevel="0" collapsed="false">
      <c r="H67" s="65"/>
      <c r="I67" s="65"/>
    </row>
    <row r="68" s="68" customFormat="true" ht="12.75" hidden="false" customHeight="false" outlineLevel="0" collapsed="false">
      <c r="A68" s="66"/>
      <c r="B68" s="67" t="s">
        <v>113</v>
      </c>
      <c r="C68" s="67"/>
      <c r="E68" s="67" t="s">
        <v>114</v>
      </c>
      <c r="F68" s="67"/>
      <c r="G68" s="67"/>
      <c r="H68" s="67"/>
      <c r="I68" s="69"/>
      <c r="J68" s="69"/>
    </row>
    <row r="69" s="68" customFormat="true" ht="12.75" hidden="false" customHeight="false" outlineLevel="0" collapsed="false">
      <c r="A69" s="66"/>
      <c r="B69" s="67" t="s">
        <v>115</v>
      </c>
      <c r="C69" s="67"/>
      <c r="E69" s="67" t="s">
        <v>116</v>
      </c>
      <c r="F69" s="67"/>
      <c r="G69" s="67"/>
      <c r="H69" s="67"/>
      <c r="I69" s="69"/>
      <c r="J69" s="69"/>
    </row>
    <row r="70" customFormat="false" ht="12" hidden="false" customHeight="false" outlineLevel="0" collapsed="false">
      <c r="D70" s="70"/>
    </row>
    <row r="71" customFormat="false" ht="12" hidden="false" customHeight="false" outlineLevel="0" collapsed="false">
      <c r="C71" s="71"/>
    </row>
    <row r="73" customFormat="false" ht="12" hidden="false" customHeight="false" outlineLevel="0" collapsed="false">
      <c r="B73" s="3"/>
      <c r="C73" s="72" t="s">
        <v>117</v>
      </c>
      <c r="D73" s="73"/>
      <c r="E73" s="73"/>
      <c r="H73" s="72" t="s">
        <v>118</v>
      </c>
      <c r="I73" s="73"/>
    </row>
    <row r="74" customFormat="false" ht="12" hidden="false" customHeight="false" outlineLevel="0" collapsed="false">
      <c r="B74" s="3"/>
      <c r="C74" s="72" t="s">
        <v>119</v>
      </c>
      <c r="D74" s="73"/>
      <c r="E74" s="73"/>
      <c r="H74" s="72" t="s">
        <v>120</v>
      </c>
      <c r="I74" s="73"/>
    </row>
  </sheetData>
  <mergeCells count="28">
    <mergeCell ref="A1:F2"/>
    <mergeCell ref="A5:J5"/>
    <mergeCell ref="A7:J7"/>
    <mergeCell ref="H8:J8"/>
    <mergeCell ref="A9:A10"/>
    <mergeCell ref="B9:B10"/>
    <mergeCell ref="C9:C10"/>
    <mergeCell ref="D9:D10"/>
    <mergeCell ref="E9:H9"/>
    <mergeCell ref="I9:I10"/>
    <mergeCell ref="J9:J10"/>
    <mergeCell ref="A11:B11"/>
    <mergeCell ref="I11:J11"/>
    <mergeCell ref="A19:B19"/>
    <mergeCell ref="I19:J19"/>
    <mergeCell ref="A22:B22"/>
    <mergeCell ref="I22:J22"/>
    <mergeCell ref="A53:B53"/>
    <mergeCell ref="I53:J53"/>
    <mergeCell ref="A61:B61"/>
    <mergeCell ref="I61:J61"/>
    <mergeCell ref="F64:H64"/>
    <mergeCell ref="H66:I66"/>
    <mergeCell ref="H67:I67"/>
    <mergeCell ref="B68:C68"/>
    <mergeCell ref="E68:H68"/>
    <mergeCell ref="B69:C69"/>
    <mergeCell ref="E69:H69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8:11:34Z</dcterms:created>
  <dc:creator>Borbei Terezia</dc:creator>
  <dc:description/>
  <dc:language>en-US</dc:language>
  <cp:lastModifiedBy>Mirela Tatar-Sinca</cp:lastModifiedBy>
  <cp:lastPrinted>2020-05-08T09:52:57Z</cp:lastPrinted>
  <dcterms:modified xsi:type="dcterms:W3CDTF">2020-05-08T10:15:00Z</dcterms:modified>
  <cp:revision>0</cp:revision>
  <dc:subject/>
  <dc:title/>
</cp:coreProperties>
</file>