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7" sheetId="1" state="visible" r:id="rId2"/>
  </sheets>
  <definedNames>
    <definedName function="false" hidden="false" localSheetId="0" name="_xlnm.Print_Titles" vbProcedure="false">'Anexa 2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ERVICIUL INVESTIŢII GOSPODĂRIRE ȘI ÎNTREȚINERE</t>
  </si>
  <si>
    <t xml:space="preserve">Anexa nr. 27 la HCL nr. 76/30.04.2020</t>
  </si>
  <si>
    <t xml:space="preserve">EXECUŢIA BUGETARĂ PRIVIND INVESTIŢIILE PE ANUL 2019</t>
  </si>
  <si>
    <t xml:space="preserve">Lista dotărilor independente ce se achiziţionează din FEN în anul 2019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51 Autoritati publice si actiuni externe</t>
  </si>
  <si>
    <t xml:space="preserve">Dezvoltarea și implementarea de măsuri de simplificare a procedurilor administrative din cadrul Primăriei Municipiului Satu Mare</t>
  </si>
  <si>
    <t xml:space="preserve">achizitie dotări</t>
  </si>
  <si>
    <t xml:space="preserve">achiziționat</t>
  </si>
  <si>
    <t xml:space="preserve">Dezvoltarea și implementarea de măsuri de simplificare a procedurilor administrative din cadrul Primăriei Municipiului Satu Mare dotări de specialitate GIS</t>
  </si>
  <si>
    <t xml:space="preserve">nu s-a realizat</t>
  </si>
  <si>
    <t xml:space="preserve">Dezvoltarea și implementarea de măsuri de simplificare a procedurilor administrative din cadrul Primăriei Municipiului Satu Mare softuri arhivă electronică</t>
  </si>
  <si>
    <t xml:space="preserve">Cap 68 Asigurări şi Asistenţă socială</t>
  </si>
  <si>
    <t xml:space="preserve">Laptop</t>
  </si>
  <si>
    <t xml:space="preserve">achiziție laptop</t>
  </si>
  <si>
    <t xml:space="preserve">Multifuncțională laser</t>
  </si>
  <si>
    <t xml:space="preserve">achiziție tehnică de calcul</t>
  </si>
  <si>
    <t xml:space="preserve">Cap.70 Locuinţe, servicii şi dezvoltare publică</t>
  </si>
  <si>
    <t xml:space="preserve">Dotări de specialitate la proiectul ”Implementarea sistemului de management al calității pentru creșterea performanței administrației publice în municipiul Satu Mare”</t>
  </si>
  <si>
    <t xml:space="preserve">renunțat</t>
  </si>
  <si>
    <t xml:space="preserve">Total Anexa 5A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21" hidden="false" customHeight="true" outlineLevel="0" collapsed="false">
      <c r="A11" s="23" t="s">
        <v>16</v>
      </c>
      <c r="B11" s="23"/>
      <c r="C11" s="24" t="n">
        <f aca="false">C12+C13+C14</f>
        <v>0</v>
      </c>
      <c r="D11" s="24" t="n">
        <f aca="false">D12+D13+D14</f>
        <v>47000</v>
      </c>
      <c r="E11" s="24" t="n">
        <f aca="false">E12+E13+E14</f>
        <v>43758.68</v>
      </c>
      <c r="F11" s="24" t="n">
        <f aca="false">F12+F13+F14</f>
        <v>43758.68</v>
      </c>
      <c r="G11" s="24" t="n">
        <f aca="false">G12+G13+G14</f>
        <v>0</v>
      </c>
      <c r="H11" s="24" t="n">
        <f aca="false">H12+H13+H14</f>
        <v>0</v>
      </c>
      <c r="I11" s="25"/>
      <c r="J11" s="26"/>
    </row>
    <row r="12" customFormat="false" ht="78.75" hidden="false" customHeight="true" outlineLevel="0" collapsed="false">
      <c r="A12" s="27" t="n">
        <v>1</v>
      </c>
      <c r="B12" s="28" t="s">
        <v>17</v>
      </c>
      <c r="C12" s="29" t="n">
        <v>0</v>
      </c>
      <c r="D12" s="29" t="n">
        <v>45000</v>
      </c>
      <c r="E12" s="30" t="n">
        <f aca="false">F12+G12+H12</f>
        <v>43758.68</v>
      </c>
      <c r="F12" s="30" t="n">
        <v>43758.68</v>
      </c>
      <c r="G12" s="30" t="n">
        <v>0</v>
      </c>
      <c r="H12" s="30" t="n">
        <v>0</v>
      </c>
      <c r="I12" s="31" t="s">
        <v>18</v>
      </c>
      <c r="J12" s="32" t="s">
        <v>19</v>
      </c>
    </row>
    <row r="13" customFormat="false" ht="72" hidden="false" customHeight="true" outlineLevel="0" collapsed="false">
      <c r="A13" s="27" t="n">
        <v>2</v>
      </c>
      <c r="B13" s="28" t="s">
        <v>20</v>
      </c>
      <c r="C13" s="29" t="n">
        <v>0</v>
      </c>
      <c r="D13" s="29" t="n">
        <v>1000</v>
      </c>
      <c r="E13" s="30" t="n">
        <f aca="false">F13+G13+H13</f>
        <v>0</v>
      </c>
      <c r="F13" s="30" t="n">
        <v>0</v>
      </c>
      <c r="G13" s="30" t="n">
        <v>0</v>
      </c>
      <c r="H13" s="30" t="n">
        <v>0</v>
      </c>
      <c r="I13" s="31" t="s">
        <v>18</v>
      </c>
      <c r="J13" s="33" t="s">
        <v>21</v>
      </c>
    </row>
    <row r="14" customFormat="false" ht="79.5" hidden="false" customHeight="true" outlineLevel="0" collapsed="false">
      <c r="A14" s="19" t="n">
        <v>3</v>
      </c>
      <c r="B14" s="34" t="s">
        <v>22</v>
      </c>
      <c r="C14" s="35" t="n">
        <v>0</v>
      </c>
      <c r="D14" s="35" t="n">
        <v>1000</v>
      </c>
      <c r="E14" s="30" t="n">
        <f aca="false">F14+G14+H14</f>
        <v>0</v>
      </c>
      <c r="F14" s="36" t="n">
        <v>0</v>
      </c>
      <c r="G14" s="36" t="n">
        <v>0</v>
      </c>
      <c r="H14" s="36" t="n">
        <v>0</v>
      </c>
      <c r="I14" s="31" t="s">
        <v>18</v>
      </c>
      <c r="J14" s="33" t="s">
        <v>21</v>
      </c>
    </row>
    <row r="15" customFormat="false" ht="18.75" hidden="false" customHeight="true" outlineLevel="0" collapsed="false">
      <c r="A15" s="37" t="s">
        <v>23</v>
      </c>
      <c r="B15" s="37"/>
      <c r="C15" s="38" t="n">
        <f aca="false">C16+C17</f>
        <v>0</v>
      </c>
      <c r="D15" s="38" t="n">
        <f aca="false">D16+D17</f>
        <v>19000</v>
      </c>
      <c r="E15" s="38" t="n">
        <f aca="false">E16+E17</f>
        <v>11999.96</v>
      </c>
      <c r="F15" s="38" t="n">
        <f aca="false">F16+F17</f>
        <v>11999.96</v>
      </c>
      <c r="G15" s="38" t="n">
        <f aca="false">G16+G17</f>
        <v>0</v>
      </c>
      <c r="H15" s="38" t="n">
        <f aca="false">H16+H17</f>
        <v>0</v>
      </c>
      <c r="I15" s="39"/>
      <c r="J15" s="40"/>
    </row>
    <row r="16" customFormat="false" ht="18" hidden="false" customHeight="true" outlineLevel="0" collapsed="false">
      <c r="A16" s="41" t="n">
        <v>4</v>
      </c>
      <c r="B16" s="28" t="s">
        <v>24</v>
      </c>
      <c r="C16" s="29" t="n">
        <v>0</v>
      </c>
      <c r="D16" s="29" t="n">
        <v>7000</v>
      </c>
      <c r="E16" s="42" t="n">
        <f aca="false">F16+G16+H16</f>
        <v>0</v>
      </c>
      <c r="F16" s="42" t="n">
        <v>0</v>
      </c>
      <c r="G16" s="42" t="n">
        <v>0</v>
      </c>
      <c r="H16" s="42" t="n">
        <v>0</v>
      </c>
      <c r="I16" s="43" t="s">
        <v>25</v>
      </c>
      <c r="J16" s="44" t="s">
        <v>21</v>
      </c>
    </row>
    <row r="17" customFormat="false" ht="27" hidden="false" customHeight="true" outlineLevel="0" collapsed="false">
      <c r="A17" s="41" t="n">
        <v>5</v>
      </c>
      <c r="B17" s="28" t="s">
        <v>26</v>
      </c>
      <c r="C17" s="29" t="n">
        <v>0</v>
      </c>
      <c r="D17" s="29" t="n">
        <v>12000</v>
      </c>
      <c r="E17" s="42" t="n">
        <f aca="false">F17+G17+H17</f>
        <v>11999.96</v>
      </c>
      <c r="F17" s="42" t="n">
        <v>11999.96</v>
      </c>
      <c r="G17" s="42" t="n">
        <v>0</v>
      </c>
      <c r="H17" s="42" t="n">
        <v>0</v>
      </c>
      <c r="I17" s="43" t="s">
        <v>27</v>
      </c>
      <c r="J17" s="44" t="s">
        <v>19</v>
      </c>
    </row>
    <row r="18" customFormat="false" ht="28.5" hidden="false" customHeight="true" outlineLevel="0" collapsed="false">
      <c r="A18" s="45" t="s">
        <v>28</v>
      </c>
      <c r="B18" s="45"/>
      <c r="C18" s="46" t="n">
        <f aca="false">SUM(C19:C19)</f>
        <v>31000</v>
      </c>
      <c r="D18" s="46" t="n">
        <f aca="false">SUM(D19:D19)</f>
        <v>0</v>
      </c>
      <c r="E18" s="46" t="n">
        <f aca="false">SUM(E19:E19)</f>
        <v>0</v>
      </c>
      <c r="F18" s="46" t="n">
        <f aca="false">SUM(F19:F19)</f>
        <v>0</v>
      </c>
      <c r="G18" s="46" t="n">
        <f aca="false">SUM(G19:G19)</f>
        <v>0</v>
      </c>
      <c r="H18" s="46" t="n">
        <f aca="false">SUM(H19:H19)</f>
        <v>0</v>
      </c>
      <c r="I18" s="47"/>
      <c r="J18" s="47"/>
      <c r="K18" s="48"/>
    </row>
    <row r="19" customFormat="false" ht="85.5" hidden="false" customHeight="false" outlineLevel="0" collapsed="false">
      <c r="A19" s="49" t="n">
        <v>6</v>
      </c>
      <c r="B19" s="50" t="s">
        <v>29</v>
      </c>
      <c r="C19" s="51" t="n">
        <v>3100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2" t="s">
        <v>18</v>
      </c>
      <c r="J19" s="53" t="s">
        <v>30</v>
      </c>
    </row>
    <row r="20" customFormat="false" ht="24.95" hidden="false" customHeight="true" outlineLevel="0" collapsed="false">
      <c r="A20" s="54"/>
      <c r="B20" s="55" t="s">
        <v>31</v>
      </c>
      <c r="C20" s="56" t="n">
        <f aca="false">C18+C15+C11</f>
        <v>31000</v>
      </c>
      <c r="D20" s="56" t="n">
        <f aca="false">D18+D15+D11</f>
        <v>66000</v>
      </c>
      <c r="E20" s="56" t="n">
        <f aca="false">E18+E15+E11</f>
        <v>55758.64</v>
      </c>
      <c r="F20" s="56" t="n">
        <f aca="false">F18+F15+F11</f>
        <v>55758.64</v>
      </c>
      <c r="G20" s="56" t="n">
        <f aca="false">G18+G15+G11</f>
        <v>0</v>
      </c>
      <c r="H20" s="56" t="n">
        <f aca="false">H18+H15+H11</f>
        <v>0</v>
      </c>
      <c r="I20" s="57"/>
      <c r="J20" s="58"/>
    </row>
    <row r="21" customFormat="false" ht="27.95" hidden="false" customHeight="true" outlineLevel="0" collapsed="false">
      <c r="A21" s="59"/>
      <c r="B21" s="60"/>
      <c r="C21" s="61"/>
      <c r="D21" s="61"/>
      <c r="E21" s="61"/>
      <c r="F21" s="62" t="n">
        <f aca="false">F20+G20+H20</f>
        <v>55758.64</v>
      </c>
      <c r="G21" s="62"/>
      <c r="H21" s="62"/>
      <c r="I21" s="63"/>
      <c r="J21" s="64"/>
    </row>
    <row r="23" customFormat="false" ht="12.75" hidden="false" customHeight="false" outlineLevel="0" collapsed="false">
      <c r="H23" s="65"/>
      <c r="I23" s="65"/>
    </row>
    <row r="24" customFormat="false" ht="12.75" hidden="false" customHeight="false" outlineLevel="0" collapsed="false">
      <c r="H24" s="65"/>
      <c r="I24" s="65"/>
    </row>
    <row r="25" customFormat="false" ht="12.75" hidden="false" customHeight="false" outlineLevel="0" collapsed="false">
      <c r="B25" s="11" t="s">
        <v>32</v>
      </c>
      <c r="C25" s="11"/>
      <c r="E25" s="11" t="s">
        <v>33</v>
      </c>
      <c r="F25" s="11"/>
      <c r="G25" s="11"/>
      <c r="H25" s="11"/>
    </row>
    <row r="26" customFormat="false" ht="12.75" hidden="false" customHeight="false" outlineLevel="0" collapsed="false">
      <c r="B26" s="11" t="s">
        <v>34</v>
      </c>
      <c r="C26" s="11"/>
      <c r="E26" s="11" t="s">
        <v>35</v>
      </c>
      <c r="F26" s="11"/>
      <c r="G26" s="11"/>
      <c r="H26" s="11"/>
    </row>
    <row r="27" customFormat="false" ht="12.75" hidden="false" customHeight="false" outlineLevel="0" collapsed="false">
      <c r="D27" s="66"/>
    </row>
    <row r="28" customFormat="false" ht="12.75" hidden="false" customHeight="false" outlineLevel="0" collapsed="false">
      <c r="C28" s="67"/>
    </row>
    <row r="30" customFormat="false" ht="12.75" hidden="false" customHeight="false" outlineLevel="0" collapsed="false">
      <c r="B30" s="68" t="s">
        <v>36</v>
      </c>
      <c r="C30" s="69"/>
      <c r="D30" s="70"/>
      <c r="E30" s="70"/>
      <c r="F30" s="71" t="s">
        <v>37</v>
      </c>
      <c r="G30" s="69"/>
    </row>
    <row r="31" customFormat="false" ht="12.75" hidden="false" customHeight="false" outlineLevel="0" collapsed="false">
      <c r="B31" s="68" t="s">
        <v>38</v>
      </c>
      <c r="C31" s="69"/>
      <c r="D31" s="70"/>
      <c r="E31" s="70"/>
      <c r="F31" s="71" t="s">
        <v>39</v>
      </c>
      <c r="G31" s="69"/>
    </row>
  </sheetData>
  <mergeCells count="22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A15:B15"/>
    <mergeCell ref="A18:B18"/>
    <mergeCell ref="I18:J18"/>
    <mergeCell ref="F21:H21"/>
    <mergeCell ref="H23:I23"/>
    <mergeCell ref="H24:I24"/>
    <mergeCell ref="B25:C25"/>
    <mergeCell ref="E25:H25"/>
    <mergeCell ref="B26:C26"/>
    <mergeCell ref="E26:H2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Mirela Tatar-Sinca</cp:lastModifiedBy>
  <cp:lastPrinted>2020-05-08T10:44:15Z</cp:lastPrinted>
  <dcterms:modified xsi:type="dcterms:W3CDTF">2020-05-08T10:50:14Z</dcterms:modified>
  <cp:revision>0</cp:revision>
  <dc:subject/>
  <dc:title/>
</cp:coreProperties>
</file>