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mular" sheetId="1" state="visible" r:id="rId2"/>
    <sheet name="dec 2018 " sheetId="2" state="visible" r:id="rId3"/>
    <sheet name="martie 19 " sheetId="3" state="visible" r:id="rId4"/>
    <sheet name="decembrie 2019" sheetId="4" state="visible" r:id="rId5"/>
  </sheets>
  <definedNames>
    <definedName function="false" hidden="false" localSheetId="1" name="_xlnm.Print_Area" vbProcedure="false">'dec 2018 '!$A$1:$L$495</definedName>
    <definedName function="false" hidden="false" localSheetId="1" name="_xlnm.Print_Titles" vbProcedure="false">'dec 2018 '!$8:$8</definedName>
    <definedName function="false" hidden="false" localSheetId="3" name="_xlnm.Print_Area" vbProcedure="false">'decembrie 2019'!$A$1:$L$499</definedName>
    <definedName function="false" hidden="false" localSheetId="3" name="_xlnm.Print_Titles" vbProcedure="false">'decembrie 2019'!$9:$9</definedName>
    <definedName function="false" hidden="false" localSheetId="0" name="_xlnm.Print_Area" vbProcedure="false">formular!$A$1:$L$493</definedName>
    <definedName function="false" hidden="false" localSheetId="0" name="_xlnm.Print_Titles" vbProcedure="false">formular!$8:$8</definedName>
    <definedName function="false" hidden="false" localSheetId="2" name="_xlnm.Print_Area" vbProcedure="false">'martie 19 '!$A$1:$L$495</definedName>
    <definedName function="false" hidden="false" localSheetId="2" name="_xlnm.Print_Titles" vbProcedure="false">'martie 19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0" uniqueCount="501">
  <si>
    <t xml:space="preserve">Anexa 12</t>
  </si>
  <si>
    <t xml:space="preserve">CONTUL DE EXECUŢIE A BUGETULUI LOCAL- VENITURI</t>
  </si>
  <si>
    <t xml:space="preserve">                        la data de    31.12.2018</t>
  </si>
  <si>
    <t xml:space="preserve">cod 20</t>
  </si>
  <si>
    <t xml:space="preserve">-lei-</t>
  </si>
  <si>
    <t xml:space="preserve">Cod indicator</t>
  </si>
  <si>
    <t xml:space="preserve">Prevederi bugetare</t>
  </si>
  <si>
    <t xml:space="preserve">Drepturi         constatate                </t>
  </si>
  <si>
    <t xml:space="preserve">Stingeri</t>
  </si>
  <si>
    <t xml:space="preserve">Denumirea indicatorilor</t>
  </si>
  <si>
    <t xml:space="preserve">INITIALE</t>
  </si>
  <si>
    <t xml:space="preserve">DEFINITIVE</t>
  </si>
  <si>
    <t xml:space="preserve">Total,              din care:</t>
  </si>
  <si>
    <t xml:space="preserve">din anii precedenţi</t>
  </si>
  <si>
    <t xml:space="preserve">din anul curent</t>
  </si>
  <si>
    <t xml:space="preserve">Încasări realizate</t>
  </si>
  <si>
    <t xml:space="preserve">pe alte căi decât încasări</t>
  </si>
  <si>
    <t xml:space="preserve">Drepturi constatate de încasat</t>
  </si>
  <si>
    <t xml:space="preserve">A</t>
  </si>
  <si>
    <t xml:space="preserve">B</t>
  </si>
  <si>
    <t xml:space="preserve">3=4+5</t>
  </si>
  <si>
    <t xml:space="preserve">4</t>
  </si>
  <si>
    <t xml:space="preserve">5</t>
  </si>
  <si>
    <t xml:space="preserve">8=3-6-7</t>
  </si>
  <si>
    <t xml:space="preserve"> VENITURI – TOTAL(cod 
 00.02+00.15+00.16+00.17+45.02) </t>
  </si>
  <si>
    <t xml:space="preserve">00.01</t>
  </si>
  <si>
    <t xml:space="preserve">  VENITURI PROPRII (cod 00.02-11.02-
   37.02+00.15+00.16)</t>
  </si>
  <si>
    <t xml:space="preserve">48.02</t>
  </si>
  <si>
    <t xml:space="preserve">I. VENITURI CURENTE (cod 00.03+00.12) </t>
  </si>
  <si>
    <t xml:space="preserve">00.02</t>
  </si>
  <si>
    <t xml:space="preserve">A. VENITURI FISCALE (cod 00.04+06.02+00.09+00.10+00.11)</t>
  </si>
  <si>
    <t xml:space="preserve">00.03</t>
  </si>
  <si>
    <t xml:space="preserve">A1. IMPOZIT PE VENIT, PROFIT ŞI CÂŞTIGURI DIN CAPITAL (cod 00.05+00.06+00.07)</t>
  </si>
  <si>
    <t xml:space="preserve">00.04</t>
  </si>
  <si>
    <t xml:space="preserve"> A1.1. IMPOZIT PE VENIT, PROFIT ŞI CÂŞTIGURI DIN CAPITAL DE LA PERSOANE JURIDICE (cod 01.02)</t>
  </si>
  <si>
    <t xml:space="preserve">00.05</t>
  </si>
  <si>
    <t xml:space="preserve">Impozit pe profit  (cod 01.02.01)</t>
  </si>
  <si>
    <t xml:space="preserve">01.02</t>
  </si>
  <si>
    <t xml:space="preserve">     Impozit pe profit de la agenţii economici</t>
  </si>
  <si>
    <t xml:space="preserve">01.02.01</t>
  </si>
  <si>
    <t xml:space="preserve">A1.2. IMPOZIT PE VENIT, PROFIT ŞI CÂŞTIGURI DIN CAPITAL  DE LA PERSOANE FIZICE( cod 03.02+04.02)</t>
  </si>
  <si>
    <t xml:space="preserve">00.06</t>
  </si>
  <si>
    <t xml:space="preserve">Impozit pe venit (cod 03.02.17+ 03.02.18)</t>
  </si>
  <si>
    <t xml:space="preserve">03.02</t>
  </si>
  <si>
    <t xml:space="preserve">Impozit pe onorariul avocaţilor şi notarilor publici</t>
  </si>
  <si>
    <t xml:space="preserve">03.02.17</t>
  </si>
  <si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  <charset val="238"/>
      </rPr>
      <t xml:space="preserve">mpozitul pe veniturile din transferul proprietăţilor imobiliare din patrimoniul personal</t>
    </r>
  </si>
  <si>
    <t xml:space="preserve">03.02.18</t>
  </si>
  <si>
    <t xml:space="preserve">Cote şi sume defalcate din impozitul pe venit                     (cod 04.02.01+04.02.04)</t>
  </si>
  <si>
    <t xml:space="preserve">04.02</t>
  </si>
  <si>
    <t xml:space="preserve">      Cote defalcate din impozitul pe venit</t>
  </si>
  <si>
    <t xml:space="preserve">04.02.01</t>
  </si>
  <si>
    <t xml:space="preserve">      Sume alocate din cotele defalcate din impozitul pe venit  pentru echilibrarea bugetelor locale</t>
  </si>
  <si>
    <t xml:space="preserve">04.02.04</t>
  </si>
  <si>
    <t xml:space="preserve">A1.3. ALTE IMPOZITE PE VENIT, PROFIT ŞI CÂŞTIGURI DIN CAPITAL(cod 05.02)</t>
  </si>
  <si>
    <t xml:space="preserve">00.07</t>
  </si>
  <si>
    <t xml:space="preserve">Alte impozite pe venit, profit şi câştiguri din capital de la persoane fizice (cod 05.02.50)</t>
  </si>
  <si>
    <t xml:space="preserve">05.02</t>
  </si>
  <si>
    <t xml:space="preserve">  Alte impozite pe venit, profit şi câştiguri din capital</t>
  </si>
  <si>
    <t xml:space="preserve">05.02.50</t>
  </si>
  <si>
    <t xml:space="preserve">A2 IMPOZIT PE SALARII -TOTAL  (cod 06.02)  - Restanţe anii anteriori -
    </t>
  </si>
  <si>
    <t xml:space="preserve">Impozit pe salarii - total (06.02.02)</t>
  </si>
  <si>
    <t xml:space="preserve">06.02</t>
  </si>
  <si>
    <t xml:space="preserve"> Cote defalcate din impozitul pe salarii - Restanţe anii anteriori-</t>
  </si>
  <si>
    <t xml:space="preserve">06.02.02</t>
  </si>
  <si>
    <t xml:space="preserve">A3. IMPOZITE ŞI TAXE PE PROPRIETATE (cod 07.02)</t>
  </si>
  <si>
    <t xml:space="preserve">00.09</t>
  </si>
  <si>
    <t xml:space="preserve">Impozite şi taxe pe proprietate                                    (cod 07.02.01la 07.02.03+07.02.50)</t>
  </si>
  <si>
    <t xml:space="preserve">07.02</t>
  </si>
  <si>
    <t xml:space="preserve">   Impozit şi taxă pe clădiri (cod 07.02.01.01+07.02.01.02)</t>
  </si>
  <si>
    <t xml:space="preserve">07.02.01</t>
  </si>
  <si>
    <t xml:space="preserve">      Impozit pe clădiri de la persoane fizice</t>
  </si>
  <si>
    <t xml:space="preserve">07.02.01.01</t>
  </si>
  <si>
    <t xml:space="preserve">      Impozit şi taxă  pe clădiri de la persoane juridice</t>
  </si>
  <si>
    <t xml:space="preserve">07.02.01.02</t>
  </si>
  <si>
    <t xml:space="preserve">
   Impozit şi taxă pe teren  (cod  07.02.02.01 la   
    07.02.02.03)</t>
  </si>
  <si>
    <t xml:space="preserve">07.02.02</t>
  </si>
  <si>
    <t xml:space="preserve">    Impozit pe terenuri de la persoane fizice</t>
  </si>
  <si>
    <t xml:space="preserve">07.02.02.01</t>
  </si>
  <si>
    <t xml:space="preserve">    Impozit şi taxă  pe teren  de la persoane juridice</t>
  </si>
  <si>
    <t xml:space="preserve">07.02.02.02</t>
  </si>
  <si>
    <t xml:space="preserve">    Impozitul pe terenul extravilan*)+Restanţe ani anteriori 
    din impozitul pe terenul agricol-</t>
  </si>
  <si>
    <t xml:space="preserve">07.02.02.03</t>
  </si>
  <si>
    <t xml:space="preserve">Taxe judiciare de timbru şi alte taxe de timbru </t>
  </si>
  <si>
    <t xml:space="preserve">07.02.03</t>
  </si>
  <si>
    <t xml:space="preserve">Alte impozite şi taxe pe proprietate</t>
  </si>
  <si>
    <t xml:space="preserve">07.02.50</t>
  </si>
  <si>
    <t xml:space="preserve">A4.IMPOZITE ŞI TAXE PE BUNURI ŞI SERVICII             (cod 11.02+12.02+15.02+16.02)</t>
  </si>
  <si>
    <t xml:space="preserve">00.10</t>
  </si>
  <si>
    <t xml:space="preserve">Sume defalcate din TVA (cod 11.02.01+11.02.02+11.02.05 la 11.02.07)</t>
  </si>
  <si>
    <t xml:space="preserve">11.02</t>
  </si>
  <si>
    <t xml:space="preserve">  Sume defalcate din taxa pe valoarea adăugată pentru finanţarea cheltuielilor descentralizate la nivelul judeţelor </t>
  </si>
  <si>
    <t xml:space="preserve">11.02.01</t>
  </si>
  <si>
    <t xml:space="preserve">  Sume defalcate din taxa pe valoarea adăugată pentru finanţarea cheltuielilor descentralizate la nivelul comunelor, oraşelor, municipiilor, sectoarelor  şi Municipiului Bucureşti</t>
  </si>
  <si>
    <t xml:space="preserve">11.02.02</t>
  </si>
  <si>
    <t xml:space="preserve"> Sume defalcate din taxa pe valoarea adaugată  pentru drumuri</t>
  </si>
  <si>
    <t xml:space="preserve">11.02.05</t>
  </si>
  <si>
    <t xml:space="preserve">   Sume defalcate din taxa pe valoarea adăugată  pentru echilibrarea bugetelor locale</t>
  </si>
  <si>
    <t xml:space="preserve">11.02.06</t>
  </si>
  <si>
    <t xml:space="preserve">    Sume defalcate din taxa pe valoarea adăugată pentru  Programul de dezvoltare a infrastructurii şi a bazelor sportive din spaţiul rural</t>
  </si>
  <si>
    <t xml:space="preserve">11.02.07</t>
  </si>
  <si>
    <t xml:space="preserve">Sume defalcate din taxa pe valoarea adaugata pentru finantarea invatamantului particular sau confesional acreditat</t>
  </si>
  <si>
    <t xml:space="preserve">11,02,09</t>
  </si>
  <si>
    <t xml:space="preserve">Alte impozite şi taxe generale pe bunuri şi servicii                           (cod 12.02.07)</t>
  </si>
  <si>
    <t xml:space="preserve">12.02</t>
  </si>
  <si>
    <t xml:space="preserve">    Taxe hoteliere</t>
  </si>
  <si>
    <t xml:space="preserve">12.02.07</t>
  </si>
  <si>
    <t xml:space="preserve">Taxe pe servicii specifice (cod 15.02.01+15.02.50)</t>
  </si>
  <si>
    <t xml:space="preserve">15.02</t>
  </si>
  <si>
    <t xml:space="preserve">     Impozit pe spectacole</t>
  </si>
  <si>
    <t xml:space="preserve">15.02.01</t>
  </si>
  <si>
    <t xml:space="preserve">     Alte taxe pe servicii specifice</t>
  </si>
  <si>
    <t xml:space="preserve">15.02.50</t>
  </si>
  <si>
    <t xml:space="preserve">Taxe pe utilizarea bunurilor, autorizarea utilizării bunurilor sau pe desfăşurarea de activităţi                     (cod 16.02.02+16.02.03+16.02.50)</t>
  </si>
  <si>
    <t xml:space="preserve">16.02</t>
  </si>
  <si>
    <t xml:space="preserve">Impozit pe mijloacele  de transport                                (cod 16.02.02.01+16.02.02.02)</t>
  </si>
  <si>
    <t xml:space="preserve">16.02.02</t>
  </si>
  <si>
    <t xml:space="preserve">    Impozit pe mijloacele de transport deţinute de persoane fizice</t>
  </si>
  <si>
    <t xml:space="preserve">16.02.02.01</t>
  </si>
  <si>
    <t xml:space="preserve">    Impozit pe  mijloacele de transport deţinute de persoane juridice</t>
  </si>
  <si>
    <t xml:space="preserve">16.02.02.02</t>
  </si>
  <si>
    <t xml:space="preserve">Taxe şi tarife pentru eliberarea de licenţe şi autorizaţii de funcţionare</t>
  </si>
  <si>
    <t xml:space="preserve">16.02.03</t>
  </si>
  <si>
    <t xml:space="preserve">Alte taxe pe utilizarea bunurilor, autorizarea utilizării bunurilor sau pe desfăşurarea de activităţi</t>
  </si>
  <si>
    <t xml:space="preserve">16.02.50</t>
  </si>
  <si>
    <t xml:space="preserve"> A6. ALTE IMPOZITE ŞI TAXE FISCALE (cod 18.02)</t>
  </si>
  <si>
    <t xml:space="preserve">00.11</t>
  </si>
  <si>
    <t xml:space="preserve">Alte impozite şi taxe fiscale (cod 18.02.50)</t>
  </si>
  <si>
    <t xml:space="preserve">18.02</t>
  </si>
  <si>
    <t xml:space="preserve">        Alte impozite şi taxe</t>
  </si>
  <si>
    <t xml:space="preserve">18.02.50</t>
  </si>
  <si>
    <t xml:space="preserve">C.   VENITURI NEFISCALE (cod 00.13+00.14)</t>
  </si>
  <si>
    <t xml:space="preserve">00.12</t>
  </si>
  <si>
    <t xml:space="preserve">C1.  VENITURI DIN PROPRIETATE (cod 30.02+31.02)</t>
  </si>
  <si>
    <t xml:space="preserve">00.13</t>
  </si>
  <si>
    <t xml:space="preserve">Venituri din proprietate (cod 30.02.01+30.02.03+30.02.05+30.02.08+ 30.02.50)</t>
  </si>
  <si>
    <t xml:space="preserve">30.02</t>
  </si>
  <si>
    <t xml:space="preserve">Vărsăminte din profitul net al regiilor autonome, societăţilor şi companiilor naţionale</t>
  </si>
  <si>
    <t xml:space="preserve">30.02.01</t>
  </si>
  <si>
    <t xml:space="preserve"> Restituiri de fonduri din finanţarea bugetară a anilor precedenţi</t>
  </si>
  <si>
    <t xml:space="preserve">30.02.03</t>
  </si>
  <si>
    <t xml:space="preserve"> Venituri din concesiuni şi închirieri</t>
  </si>
  <si>
    <t xml:space="preserve">30.02.05</t>
  </si>
  <si>
    <t xml:space="preserve"> Venituri din dividende  (cod 30.02.08.02)</t>
  </si>
  <si>
    <t xml:space="preserve">30.02.08</t>
  </si>
  <si>
    <t xml:space="preserve">      Venituri din dividende de la alţi plătitori</t>
  </si>
  <si>
    <t xml:space="preserve">30.02.08.02</t>
  </si>
  <si>
    <t xml:space="preserve">Alte venituri din proprietate</t>
  </si>
  <si>
    <t xml:space="preserve">30.02.50</t>
  </si>
  <si>
    <t xml:space="preserve">Venituri din dobânzi (cod 31.02.03)</t>
  </si>
  <si>
    <t xml:space="preserve">31.02</t>
  </si>
  <si>
    <t xml:space="preserve"> Alte venituri din dobânzi</t>
  </si>
  <si>
    <t xml:space="preserve">31.02.03</t>
  </si>
  <si>
    <t xml:space="preserve">C2.VÂNZĂRI DE BUNURI ŞI SERVICII                                   (cod 33.02+34.02+35.02+36.02+37.02)</t>
  </si>
  <si>
    <t xml:space="preserve">00.14</t>
  </si>
  <si>
    <t xml:space="preserve">Venituri din prestări de servicii şi alte activităţi                     (cod 33.02.08+33.02.10+33.02.12+33.02.24+33.02.27 +33.02.28+ 33.02.50)</t>
  </si>
  <si>
    <t xml:space="preserve">33.02</t>
  </si>
  <si>
    <t xml:space="preserve">  Venituri din prestări de servicii</t>
  </si>
  <si>
    <t xml:space="preserve">33.02.08</t>
  </si>
  <si>
    <t xml:space="preserve">  Contribuţia părinţilor sau susţinătorilor legali pentru întreţinerea copiilor în creşe</t>
  </si>
  <si>
    <t xml:space="preserve">33.02.10</t>
  </si>
  <si>
    <t xml:space="preserve">  Contribuţia persoanelor beneficiare ale cantinelor de ajutor social</t>
  </si>
  <si>
    <t xml:space="preserve">33.02.12</t>
  </si>
  <si>
    <t xml:space="preserve">  Taxe din activităţi cadastrale şi agricultură</t>
  </si>
  <si>
    <t xml:space="preserve">33.02.24</t>
  </si>
  <si>
    <t xml:space="preserve">   Contribuţia lunară a părinţilor pentru întreţinerea copiilor în unităţile de protecţie socială</t>
  </si>
  <si>
    <t xml:space="preserve">33.02.27</t>
  </si>
  <si>
    <t xml:space="preserve">   Venituri din recuperarea cheltuielilor de judecată, imputaţii şi despăgubiri</t>
  </si>
  <si>
    <t xml:space="preserve">33.02.28</t>
  </si>
  <si>
    <t xml:space="preserve">   Alte venituri din prestări de servicii şi alte activităţi</t>
  </si>
  <si>
    <t xml:space="preserve">33.02.50</t>
  </si>
  <si>
    <t xml:space="preserve">Venituri din taxe administrative, eliberări permise                   (cod 34.02.02+34.02.50)</t>
  </si>
  <si>
    <t xml:space="preserve">34.02</t>
  </si>
  <si>
    <t xml:space="preserve">  Taxe extrajudiciare de timbru</t>
  </si>
  <si>
    <t xml:space="preserve">34.02.02</t>
  </si>
  <si>
    <t xml:space="preserve">  Alte venituri din taxe administrative, eliberări permise</t>
  </si>
  <si>
    <t xml:space="preserve">34.02.50</t>
  </si>
  <si>
    <t xml:space="preserve">Amenzi, penalităţi şi confiscări                                                          (cod 35.02.01 la 35.02.03+35.02.50)</t>
  </si>
  <si>
    <t xml:space="preserve">35.02</t>
  </si>
  <si>
    <t xml:space="preserve">   Venituri din amenzi şi alte sancţiuni aplicate potrivit dispoziţiilor legale</t>
  </si>
  <si>
    <t xml:space="preserve">35.02.01</t>
  </si>
  <si>
    <t xml:space="preserve">    Penalităţi pentru nedepunerea sau depunerea cu întârziere declaraţiei de impozite şi taxe</t>
  </si>
  <si>
    <t xml:space="preserve">35.02.02</t>
  </si>
  <si>
    <t xml:space="preserve">   Încasări din valorificarea bunurilor confiscate, abandonate şi  alte sume constatate odată cu confiscarea potrivit legii</t>
  </si>
  <si>
    <t xml:space="preserve">35.02.03</t>
  </si>
  <si>
    <t xml:space="preserve">   Alte amenzi, penalităţi şi confiscări</t>
  </si>
  <si>
    <t xml:space="preserve">35.02.50</t>
  </si>
  <si>
    <t xml:space="preserve">Diverse venituri (cod 36.02.01+36.02.05+36.02.06 +36.02.07+36.02.11+36.02.50))</t>
  </si>
  <si>
    <t xml:space="preserve">36.02</t>
  </si>
  <si>
    <t xml:space="preserve">Venituri din aplicarea prescripţiei extinctive</t>
  </si>
  <si>
    <t xml:space="preserve">36.02.01</t>
  </si>
  <si>
    <t xml:space="preserve">   Vărsăminte din veniturile şi/sau disponibilităţile instituţiilor publice</t>
  </si>
  <si>
    <t xml:space="preserve">36.02.05</t>
  </si>
  <si>
    <t xml:space="preserve">   Taxe speciale</t>
  </si>
  <si>
    <t xml:space="preserve">36.02.06</t>
  </si>
  <si>
    <t xml:space="preserve">   Vărsăminte din amortizarea mijloacelor fixe</t>
  </si>
  <si>
    <t xml:space="preserve">36.02.07</t>
  </si>
  <si>
    <t xml:space="preserve">   Venituri din ajutoare de stat recuperate</t>
  </si>
  <si>
    <t xml:space="preserve">36.02.11</t>
  </si>
  <si>
    <t xml:space="preserve">Taxa de reabilitare termica 
(venituri de asociatii de propietari)</t>
  </si>
  <si>
    <t xml:space="preserve">36.02.23</t>
  </si>
  <si>
    <t xml:space="preserve">Contributia asociatiei de proprietari pentru lucrarile de reabilitare termica</t>
  </si>
  <si>
    <t xml:space="preserve">36.02.31</t>
  </si>
  <si>
    <t xml:space="preserve">Sume provenite din finantarea anilor precedenti </t>
  </si>
  <si>
    <t xml:space="preserve">36.02.32</t>
  </si>
  <si>
    <t xml:space="preserve">Sume provenite din finantarea anilor precedenti - Sectiunea de functionare</t>
  </si>
  <si>
    <t xml:space="preserve">36.02.32.03</t>
  </si>
  <si>
    <t xml:space="preserve">Sume provenite din finantarea anilor precedenti - Sectiunea de dezvoltare</t>
  </si>
  <si>
    <t xml:space="preserve">36.02.32.02</t>
  </si>
  <si>
    <t xml:space="preserve">    Alte venituri</t>
  </si>
  <si>
    <t xml:space="preserve">36.02.50</t>
  </si>
  <si>
    <t xml:space="preserve">Transferuri voluntare, altele decât subvenţiile                   (cod 37.02.01+37.02.03+37.02.04+37.02.50)</t>
  </si>
  <si>
    <t xml:space="preserve">37.02</t>
  </si>
  <si>
    <t xml:space="preserve">    Donaţii şi sponsorizări</t>
  </si>
  <si>
    <t xml:space="preserve">37.02.01</t>
  </si>
  <si>
    <t xml:space="preserve">Vărsăminte din secţiunea de funcţionare pentru finanţarea secţiunii de dezvoltare a bugetului local (cu semnul minus)</t>
  </si>
  <si>
    <t xml:space="preserve">37.02.03</t>
  </si>
  <si>
    <t xml:space="preserve">Vărsăminte din secţiunea de funcţionare</t>
  </si>
  <si>
    <t xml:space="preserve">37.02.04</t>
  </si>
  <si>
    <t xml:space="preserve">    Alte transferuri voluntare</t>
  </si>
  <si>
    <t xml:space="preserve">37.02.50</t>
  </si>
  <si>
    <t xml:space="preserve">II. VENITURI DIN CAPITAL (cod 39.02)</t>
  </si>
  <si>
    <t xml:space="preserve">00.15</t>
  </si>
  <si>
    <t xml:space="preserve">Venituri din valorificarea unor bunuri                                (cod 39.02.01+39.02.03+39.02.04+ 39.02.07+39.02.10)</t>
  </si>
  <si>
    <t xml:space="preserve">39.02</t>
  </si>
  <si>
    <t xml:space="preserve">  Venituri din valorificarea unor bunuri ale instituţiilor publice</t>
  </si>
  <si>
    <t xml:space="preserve">39.02.01</t>
  </si>
  <si>
    <t xml:space="preserve">  Venituri din vânzarea locuinţelor construite din fondurile statului</t>
  </si>
  <si>
    <t xml:space="preserve">39.02.03</t>
  </si>
  <si>
    <t xml:space="preserve">  Venituri din privatizare</t>
  </si>
  <si>
    <t xml:space="preserve">39.02.04</t>
  </si>
  <si>
    <t xml:space="preserve">  Venituri din vânzarea unor bunuri aparţinând domeniului privat al statului sau al unităţilor administrativ-teritoriale</t>
  </si>
  <si>
    <t xml:space="preserve">39.02.07</t>
  </si>
  <si>
    <t xml:space="preserve">Depozite speciale pentru construcţii de locuinţe</t>
  </si>
  <si>
    <t xml:space="preserve">39.02.10</t>
  </si>
  <si>
    <t xml:space="preserve">III.OPERAŢIUNI FINANCIARE (cod 40.02)</t>
  </si>
  <si>
    <t xml:space="preserve">00.16</t>
  </si>
  <si>
    <t xml:space="preserve">Încasări din rambursarea împrumuturilor acordate                   (cod 40.02.06+40.02.07+40.02.10+40.02.11+ 40.02.13+40.02.14+40.02.50)</t>
  </si>
  <si>
    <t xml:space="preserve">40.02</t>
  </si>
  <si>
    <t xml:space="preserve">  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  Încasări din rambursarea microcreditelor de la persoane fizice şi juridice</t>
  </si>
  <si>
    <t xml:space="preserve">40.02.07</t>
  </si>
  <si>
    <t xml:space="preserve">   Împrumuturi temporare din trezoreria statului </t>
  </si>
  <si>
    <t xml:space="preserve">40.02.10</t>
  </si>
  <si>
    <t xml:space="preserve">   Sume din excedentul anului precedent pentru acoperirea golurilor temporare de casă ale secţiunii de funcţionare</t>
  </si>
  <si>
    <t xml:space="preserve">40.02.11</t>
  </si>
  <si>
    <t xml:space="preserve">Sume din excedentul  anului precedent pentru acoperirea golurilor temporare de casă ale secţiunii de dezvoltare</t>
  </si>
  <si>
    <t xml:space="preserve">40.02.13</t>
  </si>
  <si>
    <t xml:space="preserve">Sume din excedentul bugetului local utilizate pentru finanţarea cheltuielilor secţiunii de dezvoltare</t>
  </si>
  <si>
    <t xml:space="preserve">40.02.14</t>
  </si>
  <si>
    <t xml:space="preserve">Sume decontare cereri de plata</t>
  </si>
  <si>
    <t xml:space="preserve">40.02.16</t>
  </si>
  <si>
    <t xml:space="preserve">   Încasări din rambursarea altor împrumuturi acordate </t>
  </si>
  <si>
    <t xml:space="preserve">40.02.50</t>
  </si>
  <si>
    <t xml:space="preserve">IV. SUBVENŢII (cod 00.18) </t>
  </si>
  <si>
    <t xml:space="preserve">00.17</t>
  </si>
  <si>
    <t xml:space="preserve">SUBVENŢII DE LA ALTE NIVELE ALE ADMINISTRAŢIEI PUBLICE (cod 42.02+43.02)</t>
  </si>
  <si>
    <t xml:space="preserve">00.18</t>
  </si>
  <si>
    <t xml:space="preserve">Subvenţii de la bugetul de stat(cod 42.02.01+42.02.03la 42.02.07+42.02.09+42.02.10+42.02.12 la 42.02.21+42.02.28+42.02.29+42.02.32 la 42.02.37+42.02.40 la 42.02.42+42.02.44 la 42.02.46)  </t>
  </si>
  <si>
    <t xml:space="preserve">42.02</t>
  </si>
  <si>
    <t xml:space="preserve">  Retehnologizarea centralelor termice şi electrice de termoficare</t>
  </si>
  <si>
    <t xml:space="preserve">42.02.01</t>
  </si>
  <si>
    <t xml:space="preserve">Investiţii finanţate parţial din împrumuturi externe</t>
  </si>
  <si>
    <t xml:space="preserve">42.02.03</t>
  </si>
  <si>
    <t xml:space="preserve">Aeroporturi de interes local</t>
  </si>
  <si>
    <t xml:space="preserve">42.02.04</t>
  </si>
  <si>
    <t xml:space="preserve">   Planuri şi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  Finanţarea programului de pietruire a drumurilor comunale şi alimentare cu apă a satelor (cod 42.02.09.01 la 42.02.09.03)</t>
  </si>
  <si>
    <t xml:space="preserve">42.02.09</t>
  </si>
  <si>
    <t xml:space="preserve">  Finanţarea subprogramului privind pietruirea, reabilitarea, modernizarea şi/sau asfaltarea 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</t>
  </si>
  <si>
    <t xml:space="preserve">42.02.09.03</t>
  </si>
  <si>
    <t xml:space="preserve">  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</t>
  </si>
  <si>
    <t xml:space="preserve">42.02.15</t>
  </si>
  <si>
    <t xml:space="preserve">Subvenţii de la bugetul de stat  către bugetele locale pentru finanţarea investiţiilor  în sănătate (cod 42.02.16.01 la 42.02.16.03)</t>
  </si>
  <si>
    <t xml:space="preserve">42.02.16</t>
  </si>
  <si>
    <t xml:space="preserve">Subvenţii de la bugetul de stat către bugetele locale pentru finanţarea aparaturii medicale şi echipamentelor de comunicaţii în urgenţă în sănătate 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ţii pentru finalizarea lucrărilor de construcţie a aşezămintelor culturale</t>
  </si>
  <si>
    <t xml:space="preserve">42.02.17</t>
  </si>
  <si>
    <t xml:space="preserve">Subvenţii din veniturile proprii ale Ministerului Sănătăţii către bugetele locale pentru finanţarea investiţiilor în sănătate (cod 42.02.18.01 la 42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ă tehnică pentru  pregătirea proiectelor de investiţii publice finanţate prin Programul operaţional regional 2007-2013</t>
  </si>
  <si>
    <t xml:space="preserve">42.02.19</t>
  </si>
  <si>
    <t xml:space="preserve">Subvenţii de la bugetul de stat către bugetele locale necesare susţinerii derulării proiectelor finanţate din fonduri externe nerambursabile (FEN) postaderare</t>
  </si>
  <si>
    <t xml:space="preserve">42.02.20</t>
  </si>
  <si>
    <t xml:space="preserve">   Finanţarea drepturilor acordate persoanelor cu handicap</t>
  </si>
  <si>
    <t xml:space="preserve">42.02.21</t>
  </si>
  <si>
    <t xml:space="preserve">   Subvenţii primite din Fondul de Intervenţie</t>
  </si>
  <si>
    <t xml:space="preserve">42.02.28</t>
  </si>
  <si>
    <t xml:space="preserve">   Finanţarea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ţii pentru acordarea trusoului pentru nou-nascuţi</t>
  </si>
  <si>
    <t xml:space="preserve">42.02.36</t>
  </si>
  <si>
    <t xml:space="preserve">Subvenţii de la bugetul de stat  către bugetele locale pentru finanţarea programelor de electrificare </t>
  </si>
  <si>
    <t xml:space="preserve">42.02.37</t>
  </si>
  <si>
    <t xml:space="preserve">Subvenţii de la bugetul de stat către bugetele locale  pentru realizarea obiectivelor de investiţii în turism</t>
  </si>
  <si>
    <t xml:space="preserve">42.02.40</t>
  </si>
  <si>
    <t xml:space="preserve">Subvenţii din bugetul de stat pentru finanţarea sănătăţii</t>
  </si>
  <si>
    <t xml:space="preserve">42.02.41</t>
  </si>
  <si>
    <t xml:space="preserve">Sume primite de la administraţiile locale în cadrul programelor FEGA implementate de APIA</t>
  </si>
  <si>
    <t xml:space="preserve">42.02.42</t>
  </si>
  <si>
    <t xml:space="preserve">Subvenţii din bugetul de stat pentru finanţarea camerelor agricole</t>
  </si>
  <si>
    <t xml:space="preserve">42.02.44</t>
  </si>
  <si>
    <t xml:space="preserve">Sume primite de administraţiile locale în cadrul programelor finanţate din Fondul Social European</t>
  </si>
  <si>
    <t xml:space="preserve">42.02.45</t>
  </si>
  <si>
    <t xml:space="preserve">Subvenţii de la bugetul de stat către bugetele locale pentru achitarea obligaţiilor restante ale centralelor de termoficare</t>
  </si>
  <si>
    <t xml:space="preserve">42.02.46</t>
  </si>
  <si>
    <t xml:space="preserve">Finantarea Programului National de Dezvoltare Locala</t>
  </si>
  <si>
    <t xml:space="preserve">42.02.65</t>
  </si>
  <si>
    <t xml:space="preserve">Subvenţii de la alte administraţii                                                      (cod 43.02.01 +43.02.04+43.02.07+ 43.02.08)</t>
  </si>
  <si>
    <t xml:space="preserve">43.02</t>
  </si>
  <si>
    <t xml:space="preserve">   Subvenţii primite de la bugetele consiliilor judeţene pentru protecţia copilului</t>
  </si>
  <si>
    <t xml:space="preserve">43.02.01</t>
  </si>
  <si>
    <t xml:space="preserve">Subvenţii de la bugetul asigurărilor pentru şomaj către bugetele locale, pentru finanţarea programelor pentru ocuparea temporară a forţei de muncă şi subvenţionarea locurilor de muncă</t>
  </si>
  <si>
    <t xml:space="preserve">43.02.04</t>
  </si>
  <si>
    <t xml:space="preserve">Subvenţii primite de la alte bugete locale pentru instituţiile de asistenţă socială pentru persoanele cu handicap</t>
  </si>
  <si>
    <t xml:space="preserve">43.02.07</t>
  </si>
  <si>
    <t xml:space="preserve">Subvenţii primite de la bugetele consiliilor locale şi judeţene pentru ajutoare în situaţii de extremă dificultate</t>
  </si>
  <si>
    <t xml:space="preserve">43.02.08</t>
  </si>
  <si>
    <t xml:space="preserve">Alte subventii de la administratia centrala</t>
  </si>
  <si>
    <t xml:space="preserve">43.02.20</t>
  </si>
  <si>
    <t xml:space="preserve">Subventii primite din bugetul judetului pentru clasele de invatamant special  organizate in cadrul unitatilor de invatamant de masa </t>
  </si>
  <si>
    <t xml:space="preserve">43.02.23</t>
  </si>
  <si>
    <t xml:space="preserve">Sume de la bugetul judetului pentru plata drepturilor de care beneficiaza copii cu cerinte educationale speciale integrati in invatamantul de masa</t>
  </si>
  <si>
    <t xml:space="preserve">43.02.30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primite de la UE/alţi donatori  în contul plăţilor efectuate şi prefinanţări ( cod 45.02.01 la 45.02.05+45.02.07+45.02.08+45.02.15 la 45.02.18)</t>
  </si>
  <si>
    <t xml:space="preserve">45.02</t>
  </si>
  <si>
    <t xml:space="preserve">Fondul European de Dezvoltare Regională (cod 45.02.01.01 la 45.02.01.03) 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 (cod 45.02.02.01 la 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  (cod 45.02.03.01 la 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ă (cod 45.02.04.01 la 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 (cod 45.02.05.01 la 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ţă pentru Preaderare (cod 45.02.07.01 la 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ătate şi Parteneriat (cod 45.02.08.01 la 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ţate în perioada 2007-2013 (cod 45.02.15.01 la 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ăţi şi instrumente postaderare  (cod 45.02.16.01 la 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 la 45.02.17.03)</t>
  </si>
  <si>
    <t xml:space="preserve">45.02.17</t>
  </si>
  <si>
    <t xml:space="preserve">45.02.17.01</t>
  </si>
  <si>
    <t xml:space="preserve">45.02.17.02</t>
  </si>
  <si>
    <t xml:space="preserve">Sume primite în avans</t>
  </si>
  <si>
    <t xml:space="preserve">45.02.17.03</t>
  </si>
  <si>
    <t xml:space="preserve">Programul Norvegian pentru Creştere Economică şi Dezvoltare Durabilă(cod 45.02.18.01 la 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ţi donatori  în contul plăţilor efectuate şi prefinanţări aferente cadrului financiar 2014 - 2020 </t>
  </si>
  <si>
    <t xml:space="preserve">Fondul European de Dezvoltare Regională (cod 48.02.01.01 la 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 (cod 48.02.02.01 la 48.02.02.03)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VENITURILE SECŢIUNII DE FUNCŢIONARE (cod 00.02+00.16+00.17) - TOTAL</t>
  </si>
  <si>
    <t xml:space="preserve">VENITURI PROPRII (00.02-11.02-37.02+00.16)</t>
  </si>
  <si>
    <t xml:space="preserve">F F F F F F F F FF F F F F F F F F F F F F F F F F F F F F F F F F F F F F F F F F F FF F F F F F F F F F F F F F F F F F F F F F F F F F  F F F F F F F F FF F F F F F F F F F F F F F F F F F F F F F F F F F  F F F F F F F F FF F F F F F F F F F F F F F F F F F F F F F F F F F  F F F F F F F F FF F F F F F F F F F F F F F F F F F F F F F F F F F  F F F F F F F F FF F F F F F F F F F F F F F F F F F F F F F F F F F  F F F F F F F F FF F F F F F F F F F F F F F F F F F F F F F F F F F  F F F F F F F F FF F F F F F F F F F F F F F F F F F F F F F F F F F  F F F F F F F F FF F F F F F F F F F F F F F F F F F F F F F F F F F</t>
  </si>
  <si>
    <t xml:space="preserve">I.  VENITURI CURENTE (cod 00.03+00.12)    </t>
  </si>
  <si>
    <t xml:space="preserve">A. VENITURI FISCALE  (cod 00.04+06.02+00.09+00.10+00.11)</t>
  </si>
  <si>
    <t xml:space="preserve">A1.  IMPOZIT  PE VENIT, PROFIT ŞI CÂŞTIGURI DIN CAPITAL  (cod 00.05+00.06+00.07)</t>
  </si>
  <si>
    <t xml:space="preserve">A1.1.  IMPOZIT  PE VENIT, PROFIT ŞI CÂŞTIGURI DIN CAPITAL DE LA PERSOANE JURIDICE  (cod 01.02)</t>
  </si>
  <si>
    <t xml:space="preserve">Impozit pe profit        (cod 01.02.01)</t>
  </si>
  <si>
    <t xml:space="preserve"> A1.3. ALTE IMPOZITE PE VENIT, PROFIT ŞI CÂŞTIGURI DIN CAPITAL(cod 05.02)</t>
  </si>
  <si>
    <t xml:space="preserve">A2 IMPOZIT PE SALARII -TOTAL  (cod 06.02) - Restanţe anii anteriori-  </t>
  </si>
  <si>
    <t xml:space="preserve">Impozit şi taxă pe teren  (cod 07.02.02.01 la 07.02.02.03)</t>
  </si>
  <si>
    <t xml:space="preserve">    Impozitul pe terenul extravilan*)+Restanţe anii anteriori 
    din impozitul pe terenul agricol-</t>
  </si>
  <si>
    <t xml:space="preserve">Sume defalcate din TVA (cod 11.02.01+11.02.02+11.02.05+11.02.06)</t>
  </si>
  <si>
    <t xml:space="preserve"> Sume defalcate din taxa pe valoarea adăugată  pentru drumuri</t>
  </si>
  <si>
    <t xml:space="preserve">Venituri din proprietate (cod 30.02.01+ 30.02.03+30.02.05+30.02.08+30.02.50)</t>
  </si>
  <si>
    <t xml:space="preserve">Diverse venituri (cod 36.02.01+36.02.05+36.02.06+36.02.11+36.02.50)</t>
  </si>
  <si>
    <t xml:space="preserve">Transferuri voluntare, altele decât subvenţiile                   (cod 37.02.01+37.02.03+37.02.50)</t>
  </si>
  <si>
    <t xml:space="preserve">Vărsăminte din secţiunea de funcţionare pentru finanţarea secţiunii de dezvoltare a bugetului local ( cu semnul minus)</t>
  </si>
  <si>
    <t xml:space="preserve">Încasări din rambursarea împrumuturilor acordate                   (cod 40.02.06+40.02.07+40.02.10+40.02.11+ 40.02.50)</t>
  </si>
  <si>
    <t xml:space="preserve">  Încasari din rambursarea microcreditelor de la persoane fizice şi juridice</t>
  </si>
  <si>
    <t xml:space="preserve">IV. SUBVENŢII (cod 00.18)</t>
  </si>
  <si>
    <t xml:space="preserve">Subvenţii de la bugetul de stat (cod 42.02.21+42.02.28+42.02.32 la 42.02.37+42.02.41+ 42.02.42+42.02.44 la 42.02.46) </t>
  </si>
  <si>
    <t xml:space="preserve">VENITURILE SECŢIUNII DE DEZVOLTARE  (00.02+00.15+00.16+00.17+45.02)- TOTAL</t>
  </si>
  <si>
    <t xml:space="preserve">VENITURI PROPRII (cod 00.02-11.02-37.02+00.15+00.16)</t>
  </si>
  <si>
    <t xml:space="preserve">D D D D D D D D D DD D D D DD D D D D DD D D D D D D D D D   D D D D D D D D D DD D D D DD D D D D DD D D D D D D D D D   D D D D D D D D D DD D D D DD D D D D DD D D D D D D D D D   D D D D D D D D D DD D D D DD D D D D DD D D D D D D D D D   D D D D D D D D D DD D D D DD D D D D DD D D D D D D D D D   D D D D D D D D D DD D D D DD D D D D DD D D D D D D D D D   D D D D D D D D D DD D D D DD D D D D DD D D D D D D D D D   D D D D D D D D D DD D D D DD D D D D DD D D D D D D D D D   D D D D D D D D D DD D D D DD D D D D DD D D D D D D D D D   D D D D D D D D D DD D D D DD D D D D DD D D D D D D D D D   D D D D D D D D D DD D D D DD D D D D DD D D D D D D D D D   D D D D D D D D D DD D D D DD D D D D DD D D D D D D D D D </t>
  </si>
  <si>
    <t xml:space="preserve">VENITURI CURENTE (cod 00.03+00.12)</t>
  </si>
  <si>
    <t xml:space="preserve">VENITURI FISCALE (cod 00.10)</t>
  </si>
  <si>
    <t xml:space="preserve">A4.IMPOZITE ŞI TAXE PE BUNURI ŞI SERVICII             (cod 11.02)</t>
  </si>
  <si>
    <t xml:space="preserve">Sume defalcate din TVA (11.02.07)</t>
  </si>
  <si>
    <t xml:space="preserve">VENITURI NEFISCALE (cod 00.14)</t>
  </si>
  <si>
    <t xml:space="preserve">C2.VÂNZĂRI DE BUNURI ŞI SERVICII                                   (cod 36.02+37.02)</t>
  </si>
  <si>
    <t xml:space="preserve">Diverse venituri (cod 36.02.07)</t>
  </si>
  <si>
    <t xml:space="preserve">Transferuri voluntare, altele decât subvenţiile 
(cod 37.02.04)</t>
  </si>
  <si>
    <t xml:space="preserve">Încasări din rambursarea împrumuturilor acordate                   (cod 40.02.13+40.02.14)</t>
  </si>
  <si>
    <t xml:space="preserve">SUBVENŢII DE LA ALTE NIVELE ALE ADMINISTRAŢIEI PUBLICE (cod 42.02)</t>
  </si>
  <si>
    <t xml:space="preserve">Subvenţii de la bugetul de stat(cod 42.02.01+42.02.03 la 42.02.07+42.02.09+42.02.10+42.02.12 la 42.02.20+42.02.29+42.02.40)  </t>
  </si>
  <si>
    <t xml:space="preserve">  Finanţarea programului de pietruire a drumurilor comunale şi alimentare cu apă a satelor (cod42.02.09.01 la 42.02.09.03)</t>
  </si>
  <si>
    <t xml:space="preserve">Subvenţii din veniturile proprii ale Ministerului Sănătăţii către bugetele locale pentru finanţarea investiţiilor în sănătate(cod 42.02.18.01 la 42.02.18.03) </t>
  </si>
  <si>
    <t xml:space="preserve"> Finanţarea lucrărilor de cadastru imobiliar</t>
  </si>
  <si>
    <t xml:space="preserve">Sume primite de la UE/alţi donatori  în contul plăţilor efectuate şi prefinanţări  ( cod 45.02.01 la 45.02.05+45.02.07+45.02.08+45.02.15 la 45.02.18)</t>
  </si>
  <si>
    <t xml:space="preserve">ORDONATOR PRINCIPAL CREDITE</t>
  </si>
  <si>
    <t xml:space="preserve">DIRECTOR ECONOMIC</t>
  </si>
  <si>
    <t xml:space="preserve">SEF SERVICIU</t>
  </si>
  <si>
    <t xml:space="preserve">Kereskenyi Gabor</t>
  </si>
  <si>
    <t xml:space="preserve">ec.Lucia Ursu</t>
  </si>
  <si>
    <t xml:space="preserve">ec.Terezia Borbei</t>
  </si>
  <si>
    <t xml:space="preserve">Subventii de la bugetul de stat catre bugetele locale necesare sustinerii derularii proiectelor finantate din fonduri externe  nerambursabile (FEN) postaderare aferente perioadei de programare 2014-2020 </t>
  </si>
  <si>
    <t xml:space="preserve">42,02,69</t>
  </si>
  <si>
    <t xml:space="preserve">                        la data de    31. 03.2019</t>
  </si>
  <si>
    <t xml:space="preserve">la finele perioadei de raporatre</t>
  </si>
  <si>
    <t xml:space="preserve">trimestriale cumulate</t>
  </si>
  <si>
    <t xml:space="preserve">MUNICIPIUL SATU MARE</t>
  </si>
  <si>
    <t xml:space="preserve">Anexa nr. 1 la HCL nr. 76/30.04.2020</t>
  </si>
  <si>
    <t xml:space="preserve">SERVICIUL BUGET</t>
  </si>
  <si>
    <t xml:space="preserve">                        la data de    31 decembrie 2019</t>
  </si>
  <si>
    <t xml:space="preserve">Initiale</t>
  </si>
  <si>
    <t xml:space="preserve">Definitive</t>
  </si>
  <si>
    <t xml:space="preserve">Sume din cota de 7,5% din impozitul pe venit pentru echilibrarea bugetelor locale </t>
  </si>
  <si>
    <t xml:space="preserve">04.02.05</t>
  </si>
  <si>
    <t xml:space="preserve">42.02.69</t>
  </si>
  <si>
    <t xml:space="preserve">11.02.09</t>
  </si>
  <si>
    <t xml:space="preserve">Kereskényi Gábor</t>
  </si>
  <si>
    <t xml:space="preserve">PREȘEDINTE DE ȘEDINȚĂ,</t>
  </si>
  <si>
    <t xml:space="preserve">SECRETAR GENERAL,</t>
  </si>
  <si>
    <t xml:space="preserve">BERTICI ȘTEFAN</t>
  </si>
  <si>
    <t xml:space="preserve">MIHAELA MARIA RACOLȚ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#,##0"/>
    <numFmt numFmtId="168" formatCode="[$-409]m/d/yyyy"/>
    <numFmt numFmtId="169" formatCode="0"/>
    <numFmt numFmtId="170" formatCode="General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993366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1"/>
      <color rgb="FF993366"/>
      <name val="Arial"/>
      <family val="2"/>
    </font>
    <font>
      <b val="true"/>
      <sz val="10"/>
      <name val="Arial"/>
      <family val="2"/>
    </font>
    <font>
      <sz val="10"/>
      <name val="RomHelvetica"/>
      <family val="0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RomHelvetica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RomHelvetica"/>
      <family val="0"/>
    </font>
    <font>
      <b val="true"/>
      <sz val="11"/>
      <name val="RomHelvetica"/>
      <family val="0"/>
      <charset val="238"/>
    </font>
    <font>
      <sz val="11"/>
      <name val="RomHelvetica"/>
      <family val="0"/>
    </font>
    <font>
      <b val="true"/>
      <i val="true"/>
      <sz val="10"/>
      <name val="Arial"/>
      <family val="2"/>
    </font>
    <font>
      <b val="true"/>
      <i val="true"/>
      <sz val="11"/>
      <name val="RomHelvetica"/>
      <family val="0"/>
      <charset val="238"/>
    </font>
    <font>
      <i val="true"/>
      <sz val="11"/>
      <name val="RomHelvetica"/>
      <family val="0"/>
    </font>
    <font>
      <i val="true"/>
      <sz val="11"/>
      <name val="Arial"/>
      <family val="2"/>
      <charset val="238"/>
    </font>
    <font>
      <i val="true"/>
      <sz val="11"/>
      <name val="RomHelvetica"/>
      <family val="0"/>
      <charset val="238"/>
    </font>
    <font>
      <b val="true"/>
      <i val="true"/>
      <sz val="11"/>
      <name val="RomHelvetica"/>
      <family val="0"/>
    </font>
    <font>
      <sz val="8"/>
      <name val="Arial"/>
      <family val="2"/>
    </font>
    <font>
      <sz val="11"/>
      <name val="RomHelvetica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sz val="10"/>
      <color rgb="FFFFCC99"/>
      <name val="Arial"/>
      <family val="2"/>
      <charset val="238"/>
    </font>
    <font>
      <sz val="10"/>
      <color rgb="FFFFCC99"/>
      <name val="RomHelvetica"/>
      <family val="0"/>
      <charset val="238"/>
    </font>
    <font>
      <sz val="11"/>
      <color rgb="FFFFCC99"/>
      <name val="Arial"/>
      <family val="2"/>
      <charset val="238"/>
    </font>
    <font>
      <b val="true"/>
      <sz val="11"/>
      <color rgb="FF993366"/>
      <name val="Arial"/>
      <family val="2"/>
      <charset val="238"/>
    </font>
    <font>
      <b val="true"/>
      <sz val="10"/>
      <color rgb="FF993366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1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1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1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1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1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1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1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11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9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9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8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9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9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9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9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1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1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Z826"/>
  <sheetViews>
    <sheetView showFormulas="false" showGridLines="true" showRowColHeaders="true" showZeros="true" rightToLeft="false" tabSelected="false" showOutlineSymbols="true" defaultGridColor="true" view="pageBreakPreview" topLeftCell="A149" colorId="64" zoomScale="100" zoomScaleNormal="100" zoomScalePageLayoutView="100" workbookViewId="0">
      <selection pane="topLeft" activeCell="D253" activeCellId="0" sqref="D2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0.85"/>
    <col collapsed="false" customWidth="false" hidden="tru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true" outlineLevel="0" max="7" min="7" style="1" width="0.13"/>
    <col collapsed="false" customWidth="true" hidden="false" outlineLevel="0" max="8" min="8" style="1" width="12.14"/>
    <col collapsed="false" customWidth="true" hidden="false" outlineLevel="0" max="9" min="9" style="1" width="12.28"/>
    <col collapsed="false" customWidth="true" hidden="false" outlineLevel="0" max="10" min="10" style="2" width="12.28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4" hidden="false" customHeight="true" outlineLevel="0" collapsed="false">
      <c r="F1" s="3"/>
      <c r="G1" s="4"/>
      <c r="H1" s="4"/>
      <c r="I1" s="5" t="s">
        <v>0</v>
      </c>
      <c r="J1" s="5"/>
      <c r="K1" s="5"/>
      <c r="L1" s="5"/>
    </row>
    <row r="2" customFormat="false" ht="14.25" hidden="false" customHeight="false" outlineLevel="0" collapsed="false">
      <c r="F2" s="4"/>
      <c r="G2" s="4"/>
      <c r="H2" s="4"/>
      <c r="I2" s="4"/>
      <c r="J2" s="6"/>
      <c r="K2" s="4"/>
      <c r="L2" s="3"/>
    </row>
    <row r="3" customFormat="false" ht="15.75" hidden="false" customHeight="false" outlineLevel="0" collapsed="false">
      <c r="A3" s="7"/>
      <c r="B3" s="8" t="s">
        <v>1</v>
      </c>
      <c r="C3" s="9"/>
      <c r="D3" s="8"/>
      <c r="E3" s="8"/>
      <c r="F3" s="8"/>
      <c r="G3" s="8"/>
      <c r="H3" s="10"/>
      <c r="I3" s="10"/>
      <c r="J3" s="11"/>
      <c r="K3" s="12"/>
      <c r="L3" s="12"/>
    </row>
    <row r="4" customFormat="false" ht="14.25" hidden="false" customHeight="fals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6"/>
      <c r="K4" s="4"/>
    </row>
    <row r="5" customFormat="false" ht="15" hidden="false" customHeight="false" outlineLevel="0" collapsed="false">
      <c r="A5" s="14" t="s">
        <v>3</v>
      </c>
      <c r="B5" s="14"/>
      <c r="C5" s="14"/>
      <c r="D5" s="14"/>
      <c r="E5" s="14"/>
      <c r="F5" s="15"/>
      <c r="G5" s="16"/>
      <c r="H5" s="14"/>
      <c r="I5" s="16"/>
      <c r="J5" s="6"/>
      <c r="K5" s="4"/>
      <c r="L5" s="17" t="s">
        <v>4</v>
      </c>
    </row>
    <row r="6" customFormat="false" ht="25.5" hidden="false" customHeight="true" outlineLevel="0" collapsed="false">
      <c r="A6" s="18"/>
      <c r="B6" s="19" t="s">
        <v>5</v>
      </c>
      <c r="C6" s="19"/>
      <c r="D6" s="20" t="s">
        <v>6</v>
      </c>
      <c r="E6" s="20"/>
      <c r="F6" s="20" t="s">
        <v>7</v>
      </c>
      <c r="G6" s="20"/>
      <c r="H6" s="20"/>
      <c r="I6" s="20"/>
      <c r="J6" s="21"/>
      <c r="K6" s="22" t="s">
        <v>8</v>
      </c>
      <c r="L6" s="23"/>
    </row>
    <row r="7" customFormat="false" ht="72" hidden="false" customHeight="true" outlineLevel="0" collapsed="false">
      <c r="A7" s="24" t="s">
        <v>9</v>
      </c>
      <c r="B7" s="19"/>
      <c r="C7" s="19"/>
      <c r="D7" s="25" t="s">
        <v>10</v>
      </c>
      <c r="E7" s="25" t="s">
        <v>11</v>
      </c>
      <c r="F7" s="26" t="s">
        <v>12</v>
      </c>
      <c r="G7" s="27"/>
      <c r="H7" s="28" t="s">
        <v>13</v>
      </c>
      <c r="I7" s="29" t="s">
        <v>14</v>
      </c>
      <c r="J7" s="30" t="s">
        <v>15</v>
      </c>
      <c r="K7" s="31" t="s">
        <v>16</v>
      </c>
      <c r="L7" s="32" t="s">
        <v>17</v>
      </c>
    </row>
    <row r="8" customFormat="false" ht="15" hidden="false" customHeight="true" outlineLevel="0" collapsed="false">
      <c r="A8" s="33" t="s">
        <v>18</v>
      </c>
      <c r="B8" s="34" t="s">
        <v>19</v>
      </c>
      <c r="C8" s="34"/>
      <c r="D8" s="35" t="n">
        <v>1</v>
      </c>
      <c r="E8" s="34" t="n">
        <v>2</v>
      </c>
      <c r="F8" s="34" t="s">
        <v>20</v>
      </c>
      <c r="G8" s="36"/>
      <c r="H8" s="37" t="s">
        <v>21</v>
      </c>
      <c r="I8" s="38" t="s">
        <v>22</v>
      </c>
      <c r="J8" s="39" t="n">
        <v>6</v>
      </c>
      <c r="K8" s="40" t="n">
        <v>7</v>
      </c>
      <c r="L8" s="41" t="s">
        <v>23</v>
      </c>
    </row>
    <row r="9" customFormat="false" ht="26.25" hidden="false" customHeight="true" outlineLevel="0" collapsed="false">
      <c r="A9" s="42" t="s">
        <v>24</v>
      </c>
      <c r="B9" s="43" t="s">
        <v>25</v>
      </c>
      <c r="C9" s="43"/>
      <c r="D9" s="44" t="n">
        <f aca="false">D11+D109+D116+D126+D180+D225</f>
        <v>0</v>
      </c>
      <c r="E9" s="44" t="n">
        <f aca="false">E11+E109+E116+E126+E180+E225</f>
        <v>0</v>
      </c>
      <c r="F9" s="44" t="n">
        <f aca="false">F11+F109+F116+F126+F180+F225</f>
        <v>0</v>
      </c>
      <c r="G9" s="44" t="n">
        <f aca="false">G11+G109+G116+G126+G180+G225</f>
        <v>0</v>
      </c>
      <c r="H9" s="44" t="n">
        <f aca="false">H11+H109+H116+H126+H180+H225</f>
        <v>0</v>
      </c>
      <c r="I9" s="44" t="n">
        <f aca="false">I11+I109+I116+I126+I180+I225</f>
        <v>0</v>
      </c>
      <c r="J9" s="44" t="n">
        <f aca="false">J11+J109+J116+J126+J180+J225</f>
        <v>0</v>
      </c>
      <c r="K9" s="44" t="n">
        <f aca="false">K11+K109+K116+K126+K180+K225</f>
        <v>0</v>
      </c>
      <c r="L9" s="44" t="n">
        <f aca="false">L11+L109+L116+L126+L180+L225</f>
        <v>0</v>
      </c>
    </row>
    <row r="10" customFormat="false" ht="27" hidden="false" customHeight="true" outlineLevel="0" collapsed="false">
      <c r="A10" s="45" t="s">
        <v>26</v>
      </c>
      <c r="B10" s="46" t="s">
        <v>27</v>
      </c>
      <c r="C10" s="46"/>
      <c r="D10" s="47" t="n">
        <f aca="false">D11-D43-D104+D109+D116+D225</f>
        <v>0</v>
      </c>
      <c r="E10" s="47" t="n">
        <f aca="false">E11-E43-E104+E109+E116</f>
        <v>0</v>
      </c>
      <c r="F10" s="47" t="n">
        <f aca="false">F11-F43-F104+F109+F116</f>
        <v>0</v>
      </c>
      <c r="G10" s="47" t="n">
        <f aca="false">G11-G43-G104+G109+G116</f>
        <v>0</v>
      </c>
      <c r="H10" s="47" t="n">
        <f aca="false">H11-H43-H104+H109+H116</f>
        <v>0</v>
      </c>
      <c r="I10" s="47" t="n">
        <f aca="false">I11-I43-I104+I109+I116</f>
        <v>0</v>
      </c>
      <c r="J10" s="47" t="n">
        <f aca="false">J11-J43-J104+J109+J116</f>
        <v>0</v>
      </c>
      <c r="K10" s="47" t="n">
        <f aca="false">K11-K43-K104+K109+K116</f>
        <v>0</v>
      </c>
      <c r="L10" s="47" t="n">
        <f aca="false">L11-L43-L104+L109+L116</f>
        <v>0</v>
      </c>
    </row>
    <row r="11" customFormat="false" ht="20.1" hidden="false" customHeight="true" outlineLevel="0" collapsed="false">
      <c r="A11" s="48" t="s">
        <v>28</v>
      </c>
      <c r="B11" s="46" t="s">
        <v>29</v>
      </c>
      <c r="C11" s="46"/>
      <c r="D11" s="47" t="n">
        <f aca="false">D12+D64</f>
        <v>0</v>
      </c>
      <c r="E11" s="47" t="n">
        <f aca="false">E12+E64</f>
        <v>0</v>
      </c>
      <c r="F11" s="47" t="n">
        <f aca="false">F12+F64</f>
        <v>0</v>
      </c>
      <c r="G11" s="47" t="n">
        <f aca="false">G12+G64</f>
        <v>0</v>
      </c>
      <c r="H11" s="47" t="n">
        <f aca="false">H12+H64</f>
        <v>0</v>
      </c>
      <c r="I11" s="47" t="n">
        <f aca="false">I12+I64</f>
        <v>0</v>
      </c>
      <c r="J11" s="47" t="n">
        <f aca="false">J12+J64</f>
        <v>0</v>
      </c>
      <c r="K11" s="47" t="n">
        <f aca="false">K12+K64</f>
        <v>0</v>
      </c>
      <c r="L11" s="47" t="n">
        <f aca="false">L12+L64</f>
        <v>0</v>
      </c>
    </row>
    <row r="12" customFormat="false" ht="24.75" hidden="false" customHeight="true" outlineLevel="0" collapsed="false">
      <c r="A12" s="48" t="s">
        <v>30</v>
      </c>
      <c r="B12" s="46" t="s">
        <v>31</v>
      </c>
      <c r="C12" s="46"/>
      <c r="D12" s="47" t="n">
        <f aca="false">D13+D29+D31+D42+D61</f>
        <v>0</v>
      </c>
      <c r="E12" s="47" t="n">
        <f aca="false">E13+E29+E31+E42+E61</f>
        <v>0</v>
      </c>
      <c r="F12" s="47" t="n">
        <f aca="false">F13+F29+F31+F42+F61</f>
        <v>0</v>
      </c>
      <c r="G12" s="47" t="n">
        <f aca="false">G13+G29+G31+G42+G61</f>
        <v>0</v>
      </c>
      <c r="H12" s="47" t="n">
        <f aca="false">H13+H29+H31+H42+H61</f>
        <v>0</v>
      </c>
      <c r="I12" s="47" t="n">
        <f aca="false">I13+I29+I31+I42+I61</f>
        <v>0</v>
      </c>
      <c r="J12" s="47" t="n">
        <f aca="false">J13+J29+J31+J42+J61</f>
        <v>0</v>
      </c>
      <c r="K12" s="47" t="n">
        <f aca="false">K13+K29+K31+K42+K61</f>
        <v>0</v>
      </c>
      <c r="L12" s="47" t="n">
        <f aca="false">L13+L29+L31+L42+L61</f>
        <v>0</v>
      </c>
    </row>
    <row r="13" customFormat="false" ht="25.5" hidden="false" customHeight="true" outlineLevel="0" collapsed="false">
      <c r="A13" s="48" t="s">
        <v>32</v>
      </c>
      <c r="B13" s="46" t="s">
        <v>33</v>
      </c>
      <c r="C13" s="46"/>
      <c r="D13" s="47" t="n">
        <f aca="false">D15+D18+D25</f>
        <v>0</v>
      </c>
      <c r="E13" s="47" t="n">
        <f aca="false">E15+E18+E25</f>
        <v>0</v>
      </c>
      <c r="F13" s="47" t="n">
        <f aca="false">F15+F18+F25</f>
        <v>0</v>
      </c>
      <c r="G13" s="47" t="n">
        <f aca="false">G15+G18+G25</f>
        <v>0</v>
      </c>
      <c r="H13" s="47" t="n">
        <f aca="false">H15+H18+H25</f>
        <v>0</v>
      </c>
      <c r="I13" s="47" t="n">
        <f aca="false">I15+I18+I25</f>
        <v>0</v>
      </c>
      <c r="J13" s="47" t="n">
        <f aca="false">J15+J18+J25</f>
        <v>0</v>
      </c>
      <c r="K13" s="47" t="n">
        <f aca="false">K15+K18+K25</f>
        <v>0</v>
      </c>
      <c r="L13" s="47" t="n">
        <f aca="false">L15+L18+L25</f>
        <v>0</v>
      </c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</row>
    <row r="14" customFormat="false" ht="1.5" hidden="true" customHeight="true" outlineLevel="0" collapsed="false">
      <c r="A14" s="48"/>
      <c r="B14" s="46"/>
      <c r="C14" s="46"/>
      <c r="D14" s="47"/>
      <c r="E14" s="47"/>
      <c r="F14" s="47" t="n">
        <f aca="false">H14+I14</f>
        <v>0</v>
      </c>
      <c r="G14" s="47"/>
      <c r="H14" s="47"/>
      <c r="I14" s="47" t="n">
        <f aca="false">J14</f>
        <v>0</v>
      </c>
      <c r="J14" s="50"/>
      <c r="K14" s="50"/>
      <c r="L14" s="51" t="n">
        <f aca="false">F14-J14-K14</f>
        <v>0</v>
      </c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</row>
    <row r="15" customFormat="false" ht="26.25" hidden="false" customHeight="true" outlineLevel="0" collapsed="false">
      <c r="A15" s="48" t="s">
        <v>34</v>
      </c>
      <c r="B15" s="46" t="s">
        <v>35</v>
      </c>
      <c r="C15" s="52"/>
      <c r="D15" s="53" t="n">
        <f aca="false">D16</f>
        <v>0</v>
      </c>
      <c r="E15" s="53" t="n">
        <f aca="false">E16</f>
        <v>0</v>
      </c>
      <c r="F15" s="53" t="n">
        <f aca="false">F16</f>
        <v>0</v>
      </c>
      <c r="G15" s="53" t="n">
        <f aca="false">G16</f>
        <v>0</v>
      </c>
      <c r="H15" s="53" t="n">
        <f aca="false">H16</f>
        <v>0</v>
      </c>
      <c r="I15" s="53" t="n">
        <f aca="false">I16</f>
        <v>0</v>
      </c>
      <c r="J15" s="53" t="n">
        <f aca="false">J16</f>
        <v>0</v>
      </c>
      <c r="K15" s="53" t="n">
        <f aca="false">K16</f>
        <v>0</v>
      </c>
      <c r="L15" s="53" t="n">
        <f aca="false">L16</f>
        <v>0</v>
      </c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</row>
    <row r="16" customFormat="false" ht="14.25" hidden="false" customHeight="true" outlineLevel="0" collapsed="false">
      <c r="A16" s="54" t="s">
        <v>36</v>
      </c>
      <c r="B16" s="55" t="s">
        <v>37</v>
      </c>
      <c r="C16" s="55"/>
      <c r="D16" s="56" t="n">
        <f aca="false">D17</f>
        <v>0</v>
      </c>
      <c r="E16" s="56" t="n">
        <f aca="false">E17</f>
        <v>0</v>
      </c>
      <c r="F16" s="56" t="n">
        <f aca="false">F17</f>
        <v>0</v>
      </c>
      <c r="G16" s="56" t="n">
        <f aca="false">G17</f>
        <v>0</v>
      </c>
      <c r="H16" s="56" t="n">
        <f aca="false">H17</f>
        <v>0</v>
      </c>
      <c r="I16" s="56" t="n">
        <f aca="false">I17</f>
        <v>0</v>
      </c>
      <c r="J16" s="56" t="n">
        <f aca="false">J17</f>
        <v>0</v>
      </c>
      <c r="K16" s="56" t="n">
        <f aca="false">K17</f>
        <v>0</v>
      </c>
      <c r="L16" s="57" t="n">
        <f aca="false">L17</f>
        <v>0</v>
      </c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</row>
    <row r="17" customFormat="false" ht="14.25" hidden="false" customHeight="true" outlineLevel="0" collapsed="false">
      <c r="A17" s="58" t="s">
        <v>38</v>
      </c>
      <c r="B17" s="59" t="s">
        <v>39</v>
      </c>
      <c r="C17" s="59"/>
      <c r="D17" s="60"/>
      <c r="E17" s="61" t="n">
        <f aca="false">E253</f>
        <v>0</v>
      </c>
      <c r="F17" s="62" t="n">
        <f aca="false">H17+I17</f>
        <v>0</v>
      </c>
      <c r="G17" s="61" t="n">
        <f aca="false">G253</f>
        <v>0</v>
      </c>
      <c r="H17" s="61" t="n">
        <f aca="false">H253</f>
        <v>0</v>
      </c>
      <c r="I17" s="61" t="n">
        <f aca="false">I253</f>
        <v>0</v>
      </c>
      <c r="J17" s="61" t="n">
        <f aca="false">J253</f>
        <v>0</v>
      </c>
      <c r="K17" s="61" t="n">
        <f aca="false">K253</f>
        <v>0</v>
      </c>
      <c r="L17" s="63" t="n">
        <f aca="false">F17-J17-K17</f>
        <v>0</v>
      </c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</row>
    <row r="18" s="66" customFormat="true" ht="35.25" hidden="false" customHeight="true" outlineLevel="0" collapsed="false">
      <c r="A18" s="48" t="s">
        <v>40</v>
      </c>
      <c r="B18" s="46" t="s">
        <v>41</v>
      </c>
      <c r="C18" s="64"/>
      <c r="D18" s="53" t="n">
        <f aca="false">D19+D22</f>
        <v>0</v>
      </c>
      <c r="E18" s="53" t="n">
        <f aca="false">E19+E22</f>
        <v>0</v>
      </c>
      <c r="F18" s="53" t="n">
        <f aca="false">F19+F22</f>
        <v>0</v>
      </c>
      <c r="G18" s="53" t="n">
        <f aca="false">G19+G22</f>
        <v>0</v>
      </c>
      <c r="H18" s="53" t="n">
        <f aca="false">H19+H22</f>
        <v>0</v>
      </c>
      <c r="I18" s="53" t="n">
        <f aca="false">I19+I22</f>
        <v>0</v>
      </c>
      <c r="J18" s="53" t="n">
        <f aca="false">J19+J22</f>
        <v>0</v>
      </c>
      <c r="K18" s="53" t="n">
        <f aca="false">K19+K22</f>
        <v>0</v>
      </c>
      <c r="L18" s="65" t="n">
        <f aca="false">L19+L22</f>
        <v>0</v>
      </c>
    </row>
    <row r="19" customFormat="false" ht="24" hidden="false" customHeight="true" outlineLevel="0" collapsed="false">
      <c r="A19" s="67" t="s">
        <v>42</v>
      </c>
      <c r="B19" s="68" t="s">
        <v>43</v>
      </c>
      <c r="C19" s="69"/>
      <c r="D19" s="56" t="n">
        <f aca="false">D20+D21</f>
        <v>0</v>
      </c>
      <c r="E19" s="56" t="n">
        <f aca="false">E20+E21</f>
        <v>0</v>
      </c>
      <c r="F19" s="56" t="n">
        <f aca="false">F20+F21</f>
        <v>0</v>
      </c>
      <c r="G19" s="56" t="n">
        <f aca="false">G20+G21</f>
        <v>0</v>
      </c>
      <c r="H19" s="56" t="n">
        <f aca="false">H20+H21</f>
        <v>0</v>
      </c>
      <c r="I19" s="56" t="n">
        <f aca="false">I20+I21</f>
        <v>0</v>
      </c>
      <c r="J19" s="56" t="n">
        <f aca="false">J20+J21</f>
        <v>0</v>
      </c>
      <c r="K19" s="56" t="n">
        <f aca="false">K20+K21</f>
        <v>0</v>
      </c>
      <c r="L19" s="57" t="n">
        <f aca="false">L20+L21</f>
        <v>0</v>
      </c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</row>
    <row r="20" customFormat="false" ht="18.75" hidden="false" customHeight="true" outlineLevel="0" collapsed="false">
      <c r="A20" s="70" t="s">
        <v>44</v>
      </c>
      <c r="B20" s="71" t="s">
        <v>45</v>
      </c>
      <c r="C20" s="71"/>
      <c r="D20" s="72" t="n">
        <f aca="false">D256</f>
        <v>0</v>
      </c>
      <c r="E20" s="73" t="n">
        <f aca="false">E256</f>
        <v>0</v>
      </c>
      <c r="F20" s="62" t="n">
        <f aca="false">H20+I20</f>
        <v>0</v>
      </c>
      <c r="G20" s="73" t="n">
        <f aca="false">G256</f>
        <v>0</v>
      </c>
      <c r="H20" s="73" t="n">
        <f aca="false">H256</f>
        <v>0</v>
      </c>
      <c r="I20" s="74" t="n">
        <f aca="false">J20</f>
        <v>0</v>
      </c>
      <c r="J20" s="73" t="n">
        <f aca="false">J256</f>
        <v>0</v>
      </c>
      <c r="K20" s="73" t="n">
        <f aca="false">K256</f>
        <v>0</v>
      </c>
      <c r="L20" s="63" t="n">
        <f aca="false">F20-J20-K20</f>
        <v>0</v>
      </c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</row>
    <row r="21" customFormat="false" ht="29.25" hidden="false" customHeight="true" outlineLevel="0" collapsed="false">
      <c r="A21" s="75" t="s">
        <v>46</v>
      </c>
      <c r="B21" s="71" t="s">
        <v>47</v>
      </c>
      <c r="C21" s="71"/>
      <c r="D21" s="73"/>
      <c r="E21" s="73" t="n">
        <f aca="false">E257</f>
        <v>0</v>
      </c>
      <c r="F21" s="62" t="n">
        <f aca="false">H21+I21</f>
        <v>0</v>
      </c>
      <c r="G21" s="73" t="n">
        <f aca="false">G257</f>
        <v>0</v>
      </c>
      <c r="H21" s="73" t="n">
        <f aca="false">H257</f>
        <v>0</v>
      </c>
      <c r="I21" s="74" t="n">
        <f aca="false">I257</f>
        <v>0</v>
      </c>
      <c r="J21" s="73" t="n">
        <f aca="false">J257</f>
        <v>0</v>
      </c>
      <c r="K21" s="73" t="n">
        <f aca="false">K257</f>
        <v>0</v>
      </c>
      <c r="L21" s="63" t="n">
        <f aca="false">F21-J21-K21</f>
        <v>0</v>
      </c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</row>
    <row r="22" customFormat="false" ht="27.75" hidden="false" customHeight="true" outlineLevel="0" collapsed="false">
      <c r="A22" s="76" t="s">
        <v>48</v>
      </c>
      <c r="B22" s="55" t="s">
        <v>49</v>
      </c>
      <c r="C22" s="55"/>
      <c r="D22" s="77" t="n">
        <f aca="false">D23+D24</f>
        <v>0</v>
      </c>
      <c r="E22" s="77" t="n">
        <f aca="false">E23+E24</f>
        <v>0</v>
      </c>
      <c r="F22" s="77" t="n">
        <f aca="false">F23+F24</f>
        <v>0</v>
      </c>
      <c r="G22" s="77" t="n">
        <f aca="false">G23+G24</f>
        <v>0</v>
      </c>
      <c r="H22" s="77" t="n">
        <f aca="false">H23+H24</f>
        <v>0</v>
      </c>
      <c r="I22" s="77" t="n">
        <f aca="false">I23+I24</f>
        <v>0</v>
      </c>
      <c r="J22" s="77" t="n">
        <f aca="false">J23+J24</f>
        <v>0</v>
      </c>
      <c r="K22" s="77" t="n">
        <f aca="false">K23+K24</f>
        <v>0</v>
      </c>
      <c r="L22" s="78" t="n">
        <f aca="false">L23+L24</f>
        <v>0</v>
      </c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</row>
    <row r="23" customFormat="false" ht="15" hidden="false" customHeight="true" outlineLevel="0" collapsed="false">
      <c r="A23" s="79" t="s">
        <v>50</v>
      </c>
      <c r="B23" s="71" t="s">
        <v>51</v>
      </c>
      <c r="C23" s="71"/>
      <c r="D23" s="72" t="n">
        <f aca="false">D259</f>
        <v>0</v>
      </c>
      <c r="E23" s="73" t="n">
        <f aca="false">E259</f>
        <v>0</v>
      </c>
      <c r="F23" s="62" t="n">
        <f aca="false">H23+I23</f>
        <v>0</v>
      </c>
      <c r="G23" s="73" t="n">
        <f aca="false">G259</f>
        <v>0</v>
      </c>
      <c r="H23" s="73" t="n">
        <f aca="false">H259</f>
        <v>0</v>
      </c>
      <c r="I23" s="74" t="n">
        <f aca="false">J23</f>
        <v>0</v>
      </c>
      <c r="J23" s="73" t="n">
        <f aca="false">J259</f>
        <v>0</v>
      </c>
      <c r="K23" s="73" t="n">
        <f aca="false">K259</f>
        <v>0</v>
      </c>
      <c r="L23" s="63" t="n">
        <f aca="false">F23-J23-K23</f>
        <v>0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</row>
    <row r="24" customFormat="false" ht="28.5" hidden="false" customHeight="true" outlineLevel="0" collapsed="false">
      <c r="A24" s="79" t="s">
        <v>52</v>
      </c>
      <c r="B24" s="71" t="s">
        <v>53</v>
      </c>
      <c r="C24" s="71"/>
      <c r="D24" s="73" t="n">
        <f aca="false">D260</f>
        <v>0</v>
      </c>
      <c r="E24" s="73" t="n">
        <f aca="false">E260</f>
        <v>0</v>
      </c>
      <c r="F24" s="62" t="n">
        <f aca="false">H24+I24</f>
        <v>0</v>
      </c>
      <c r="G24" s="73" t="n">
        <f aca="false">G260</f>
        <v>0</v>
      </c>
      <c r="H24" s="73" t="n">
        <f aca="false">H260</f>
        <v>0</v>
      </c>
      <c r="I24" s="74" t="n">
        <f aca="false">J24</f>
        <v>0</v>
      </c>
      <c r="J24" s="73" t="n">
        <f aca="false">J260</f>
        <v>0</v>
      </c>
      <c r="K24" s="73" t="n">
        <f aca="false">K260</f>
        <v>0</v>
      </c>
      <c r="L24" s="63" t="n">
        <f aca="false">F24-J24-K24</f>
        <v>0</v>
      </c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</row>
    <row r="25" customFormat="false" ht="24.75" hidden="false" customHeight="true" outlineLevel="0" collapsed="false">
      <c r="A25" s="80" t="s">
        <v>54</v>
      </c>
      <c r="B25" s="46" t="s">
        <v>55</v>
      </c>
      <c r="C25" s="64"/>
      <c r="D25" s="53" t="n">
        <f aca="false">D26</f>
        <v>0</v>
      </c>
      <c r="E25" s="53" t="n">
        <f aca="false">E26</f>
        <v>0</v>
      </c>
      <c r="F25" s="53" t="n">
        <f aca="false">F26</f>
        <v>0</v>
      </c>
      <c r="G25" s="53" t="n">
        <f aca="false">G26</f>
        <v>0</v>
      </c>
      <c r="H25" s="53" t="n">
        <f aca="false">H26</f>
        <v>0</v>
      </c>
      <c r="I25" s="53" t="n">
        <f aca="false">I26</f>
        <v>0</v>
      </c>
      <c r="J25" s="53" t="n">
        <f aca="false">J26</f>
        <v>0</v>
      </c>
      <c r="K25" s="53" t="n">
        <f aca="false">K26</f>
        <v>0</v>
      </c>
      <c r="L25" s="65" t="n">
        <f aca="false">L26</f>
        <v>0</v>
      </c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</row>
    <row r="26" customFormat="false" ht="28.5" hidden="false" customHeight="true" outlineLevel="0" collapsed="false">
      <c r="A26" s="54" t="s">
        <v>56</v>
      </c>
      <c r="B26" s="55" t="s">
        <v>57</v>
      </c>
      <c r="C26" s="69"/>
      <c r="D26" s="56" t="n">
        <f aca="false">D27</f>
        <v>0</v>
      </c>
      <c r="E26" s="56" t="n">
        <f aca="false">E27</f>
        <v>0</v>
      </c>
      <c r="F26" s="56" t="n">
        <f aca="false">F27</f>
        <v>0</v>
      </c>
      <c r="G26" s="56" t="n">
        <f aca="false">G27</f>
        <v>0</v>
      </c>
      <c r="H26" s="56" t="n">
        <f aca="false">H27</f>
        <v>0</v>
      </c>
      <c r="I26" s="56" t="n">
        <f aca="false">I27</f>
        <v>0</v>
      </c>
      <c r="J26" s="56" t="n">
        <f aca="false">J27</f>
        <v>0</v>
      </c>
      <c r="K26" s="56" t="n">
        <f aca="false">K27</f>
        <v>0</v>
      </c>
      <c r="L26" s="57" t="n">
        <f aca="false">L27</f>
        <v>0</v>
      </c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</row>
    <row r="27" customFormat="false" ht="17.25" hidden="false" customHeight="true" outlineLevel="0" collapsed="false">
      <c r="A27" s="81" t="s">
        <v>58</v>
      </c>
      <c r="B27" s="71" t="s">
        <v>59</v>
      </c>
      <c r="C27" s="71"/>
      <c r="D27" s="72" t="n">
        <f aca="false">D263</f>
        <v>0</v>
      </c>
      <c r="E27" s="73" t="n">
        <f aca="false">E263</f>
        <v>0</v>
      </c>
      <c r="F27" s="62" t="n">
        <f aca="false">H27+I27</f>
        <v>0</v>
      </c>
      <c r="G27" s="73" t="n">
        <f aca="false">G263</f>
        <v>0</v>
      </c>
      <c r="H27" s="82" t="n">
        <f aca="false">H263</f>
        <v>0</v>
      </c>
      <c r="I27" s="73" t="n">
        <f aca="false">I263</f>
        <v>0</v>
      </c>
      <c r="J27" s="73" t="n">
        <f aca="false">J263</f>
        <v>0</v>
      </c>
      <c r="K27" s="73" t="n">
        <f aca="false">K263</f>
        <v>0</v>
      </c>
      <c r="L27" s="63" t="n">
        <f aca="false">F27-J27-K27</f>
        <v>0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</row>
    <row r="28" customFormat="false" ht="27.75" hidden="false" customHeight="true" outlineLevel="0" collapsed="false">
      <c r="A28" s="83" t="s">
        <v>60</v>
      </c>
      <c r="B28" s="84"/>
      <c r="C28" s="85"/>
      <c r="D28" s="86"/>
      <c r="E28" s="87"/>
      <c r="F28" s="62" t="n">
        <f aca="false">H28+I28</f>
        <v>0</v>
      </c>
      <c r="G28" s="87"/>
      <c r="H28" s="87"/>
      <c r="I28" s="74" t="n">
        <f aca="false">J28</f>
        <v>0</v>
      </c>
      <c r="J28" s="88"/>
      <c r="K28" s="88"/>
      <c r="L28" s="63" t="n">
        <f aca="false">F28-J28-K28</f>
        <v>0</v>
      </c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</row>
    <row r="29" customFormat="false" ht="27.75" hidden="false" customHeight="true" outlineLevel="0" collapsed="false">
      <c r="A29" s="89" t="s">
        <v>61</v>
      </c>
      <c r="B29" s="90" t="s">
        <v>62</v>
      </c>
      <c r="C29" s="91"/>
      <c r="D29" s="92" t="n">
        <f aca="false">D30</f>
        <v>0</v>
      </c>
      <c r="E29" s="92" t="n">
        <f aca="false">E30</f>
        <v>0</v>
      </c>
      <c r="F29" s="92" t="n">
        <f aca="false">F30</f>
        <v>0</v>
      </c>
      <c r="G29" s="92" t="n">
        <f aca="false">G30</f>
        <v>0</v>
      </c>
      <c r="H29" s="92" t="n">
        <f aca="false">H30</f>
        <v>0</v>
      </c>
      <c r="I29" s="92" t="n">
        <f aca="false">I30</f>
        <v>0</v>
      </c>
      <c r="J29" s="92" t="n">
        <f aca="false">J30</f>
        <v>0</v>
      </c>
      <c r="K29" s="92" t="n">
        <f aca="false">K30</f>
        <v>0</v>
      </c>
      <c r="L29" s="93" t="n">
        <f aca="false">L30</f>
        <v>0</v>
      </c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</row>
    <row r="30" customFormat="false" ht="27" hidden="false" customHeight="true" outlineLevel="0" collapsed="false">
      <c r="A30" s="79" t="s">
        <v>63</v>
      </c>
      <c r="B30" s="71" t="s">
        <v>64</v>
      </c>
      <c r="C30" s="85"/>
      <c r="D30" s="94" t="n">
        <f aca="false">D266</f>
        <v>0</v>
      </c>
      <c r="E30" s="94" t="n">
        <f aca="false">E266</f>
        <v>0</v>
      </c>
      <c r="F30" s="62" t="n">
        <f aca="false">H30+I30</f>
        <v>0</v>
      </c>
      <c r="G30" s="94" t="n">
        <f aca="false">G266</f>
        <v>0</v>
      </c>
      <c r="H30" s="94" t="n">
        <f aca="false">H266</f>
        <v>0</v>
      </c>
      <c r="I30" s="74" t="n">
        <f aca="false">J30</f>
        <v>0</v>
      </c>
      <c r="J30" s="94" t="n">
        <f aca="false">J266</f>
        <v>0</v>
      </c>
      <c r="K30" s="94" t="n">
        <f aca="false">K266</f>
        <v>0</v>
      </c>
      <c r="L30" s="63" t="n">
        <f aca="false">F30-J30-K30</f>
        <v>0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</row>
    <row r="31" customFormat="false" ht="17.25" hidden="false" customHeight="true" outlineLevel="0" collapsed="false">
      <c r="A31" s="80" t="s">
        <v>65</v>
      </c>
      <c r="B31" s="46" t="s">
        <v>66</v>
      </c>
      <c r="C31" s="46"/>
      <c r="D31" s="47" t="n">
        <f aca="false">D32</f>
        <v>0</v>
      </c>
      <c r="E31" s="47" t="n">
        <f aca="false">E32</f>
        <v>0</v>
      </c>
      <c r="F31" s="47" t="n">
        <f aca="false">F32</f>
        <v>0</v>
      </c>
      <c r="G31" s="47" t="n">
        <f aca="false">G32</f>
        <v>0</v>
      </c>
      <c r="H31" s="47" t="n">
        <f aca="false">H32</f>
        <v>0</v>
      </c>
      <c r="I31" s="47" t="n">
        <f aca="false">I32</f>
        <v>0</v>
      </c>
      <c r="J31" s="47" t="n">
        <f aca="false">J32</f>
        <v>0</v>
      </c>
      <c r="K31" s="47" t="n">
        <f aca="false">K32</f>
        <v>0</v>
      </c>
      <c r="L31" s="51" t="n">
        <f aca="false">L32</f>
        <v>0</v>
      </c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</row>
    <row r="32" customFormat="false" ht="27" hidden="false" customHeight="true" outlineLevel="0" collapsed="false">
      <c r="A32" s="54" t="s">
        <v>67</v>
      </c>
      <c r="B32" s="55" t="s">
        <v>68</v>
      </c>
      <c r="C32" s="55"/>
      <c r="D32" s="56" t="n">
        <f aca="false">D33+D36+D40+D41</f>
        <v>0</v>
      </c>
      <c r="E32" s="56" t="n">
        <f aca="false">E33+E36+E40+E41</f>
        <v>0</v>
      </c>
      <c r="F32" s="56" t="n">
        <f aca="false">F33+F36+F40+F41</f>
        <v>0</v>
      </c>
      <c r="G32" s="56" t="n">
        <f aca="false">G33+G36+G40+G41</f>
        <v>0</v>
      </c>
      <c r="H32" s="56" t="n">
        <f aca="false">H33+H36+H40+H41</f>
        <v>0</v>
      </c>
      <c r="I32" s="56" t="n">
        <f aca="false">I33+I36+I40+I41</f>
        <v>0</v>
      </c>
      <c r="J32" s="56" t="n">
        <f aca="false">J33+J36+J40+J41</f>
        <v>0</v>
      </c>
      <c r="K32" s="56" t="n">
        <f aca="false">K33+K36+K40+K41</f>
        <v>0</v>
      </c>
      <c r="L32" s="57" t="n">
        <f aca="false">L33+L36+L40+L41</f>
        <v>0</v>
      </c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</row>
    <row r="33" customFormat="false" ht="18.75" hidden="false" customHeight="true" outlineLevel="0" collapsed="false">
      <c r="A33" s="95" t="s">
        <v>69</v>
      </c>
      <c r="B33" s="96" t="s">
        <v>70</v>
      </c>
      <c r="C33" s="97"/>
      <c r="D33" s="98" t="n">
        <f aca="false">D34+D35</f>
        <v>0</v>
      </c>
      <c r="E33" s="98" t="n">
        <f aca="false">E34+E35</f>
        <v>0</v>
      </c>
      <c r="F33" s="98" t="n">
        <f aca="false">F34+F35</f>
        <v>0</v>
      </c>
      <c r="G33" s="98" t="n">
        <f aca="false">G34+G35</f>
        <v>0</v>
      </c>
      <c r="H33" s="98" t="n">
        <f aca="false">H34+H35</f>
        <v>0</v>
      </c>
      <c r="I33" s="98" t="n">
        <f aca="false">I34+I35</f>
        <v>0</v>
      </c>
      <c r="J33" s="98" t="n">
        <f aca="false">J34+J35</f>
        <v>0</v>
      </c>
      <c r="K33" s="98" t="n">
        <f aca="false">K34+K35</f>
        <v>0</v>
      </c>
      <c r="L33" s="99" t="n">
        <f aca="false">L34+L35</f>
        <v>0</v>
      </c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</row>
    <row r="34" customFormat="false" ht="15.75" hidden="false" customHeight="true" outlineLevel="0" collapsed="false">
      <c r="A34" s="79" t="s">
        <v>71</v>
      </c>
      <c r="B34" s="100" t="s">
        <v>72</v>
      </c>
      <c r="C34" s="100"/>
      <c r="D34" s="72" t="n">
        <f aca="false">D270</f>
        <v>0</v>
      </c>
      <c r="E34" s="73" t="n">
        <f aca="false">E270</f>
        <v>0</v>
      </c>
      <c r="F34" s="62" t="n">
        <f aca="false">H34+I34</f>
        <v>0</v>
      </c>
      <c r="G34" s="73" t="n">
        <f aca="false">G270</f>
        <v>0</v>
      </c>
      <c r="H34" s="82" t="n">
        <f aca="false">H270</f>
        <v>0</v>
      </c>
      <c r="I34" s="73" t="n">
        <f aca="false">I270</f>
        <v>0</v>
      </c>
      <c r="J34" s="73" t="n">
        <f aca="false">J270</f>
        <v>0</v>
      </c>
      <c r="K34" s="73" t="n">
        <f aca="false">K270</f>
        <v>0</v>
      </c>
      <c r="L34" s="63" t="n">
        <f aca="false">F34-J34-K34</f>
        <v>0</v>
      </c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</row>
    <row r="35" customFormat="false" ht="16.5" hidden="false" customHeight="true" outlineLevel="0" collapsed="false">
      <c r="A35" s="79" t="s">
        <v>73</v>
      </c>
      <c r="B35" s="100" t="s">
        <v>74</v>
      </c>
      <c r="C35" s="100"/>
      <c r="D35" s="72" t="n">
        <f aca="false">D271</f>
        <v>0</v>
      </c>
      <c r="E35" s="73" t="n">
        <f aca="false">E271</f>
        <v>0</v>
      </c>
      <c r="F35" s="62" t="n">
        <f aca="false">H35+I35</f>
        <v>0</v>
      </c>
      <c r="G35" s="73" t="n">
        <f aca="false">G271</f>
        <v>0</v>
      </c>
      <c r="H35" s="82" t="n">
        <f aca="false">H271</f>
        <v>0</v>
      </c>
      <c r="I35" s="73" t="n">
        <f aca="false">I271</f>
        <v>0</v>
      </c>
      <c r="J35" s="73" t="n">
        <f aca="false">J271</f>
        <v>0</v>
      </c>
      <c r="K35" s="73" t="n">
        <f aca="false">K271</f>
        <v>0</v>
      </c>
      <c r="L35" s="63" t="n">
        <f aca="false">F35-J35-K35</f>
        <v>0</v>
      </c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</row>
    <row r="36" customFormat="false" ht="42.75" hidden="false" customHeight="true" outlineLevel="0" collapsed="false">
      <c r="A36" s="101" t="s">
        <v>75</v>
      </c>
      <c r="B36" s="102" t="s">
        <v>76</v>
      </c>
      <c r="C36" s="102"/>
      <c r="D36" s="103" t="n">
        <f aca="false">D37+D38+D39</f>
        <v>0</v>
      </c>
      <c r="E36" s="103" t="n">
        <f aca="false">E37+E38+E39</f>
        <v>0</v>
      </c>
      <c r="F36" s="103" t="n">
        <f aca="false">F37+F38+F39</f>
        <v>0</v>
      </c>
      <c r="G36" s="103" t="n">
        <f aca="false">G37+G38+G39</f>
        <v>0</v>
      </c>
      <c r="H36" s="103" t="n">
        <f aca="false">H37+H38+H39</f>
        <v>0</v>
      </c>
      <c r="I36" s="103" t="n">
        <f aca="false">I37+I38+I39</f>
        <v>0</v>
      </c>
      <c r="J36" s="103" t="n">
        <f aca="false">J37+J38+J39</f>
        <v>0</v>
      </c>
      <c r="K36" s="103" t="n">
        <f aca="false">K37+K38+K39</f>
        <v>0</v>
      </c>
      <c r="L36" s="104" t="n">
        <f aca="false">L37+L38+L39</f>
        <v>0</v>
      </c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</row>
    <row r="37" customFormat="false" ht="17.25" hidden="false" customHeight="true" outlineLevel="0" collapsed="false">
      <c r="A37" s="79" t="s">
        <v>77</v>
      </c>
      <c r="B37" s="100" t="s">
        <v>78</v>
      </c>
      <c r="C37" s="100"/>
      <c r="D37" s="72" t="n">
        <f aca="false">D273</f>
        <v>0</v>
      </c>
      <c r="E37" s="73" t="n">
        <f aca="false">E273</f>
        <v>0</v>
      </c>
      <c r="F37" s="62" t="n">
        <f aca="false">H37+I37</f>
        <v>0</v>
      </c>
      <c r="G37" s="73" t="n">
        <f aca="false">G273</f>
        <v>0</v>
      </c>
      <c r="H37" s="82" t="n">
        <f aca="false">H273</f>
        <v>0</v>
      </c>
      <c r="I37" s="73" t="n">
        <f aca="false">I273</f>
        <v>0</v>
      </c>
      <c r="J37" s="73" t="n">
        <f aca="false">J273</f>
        <v>0</v>
      </c>
      <c r="K37" s="73" t="n">
        <f aca="false">K273</f>
        <v>0</v>
      </c>
      <c r="L37" s="63" t="n">
        <f aca="false">F37-J37-K37</f>
        <v>0</v>
      </c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</row>
    <row r="38" customFormat="false" ht="14.25" hidden="false" customHeight="true" outlineLevel="0" collapsed="false">
      <c r="A38" s="79" t="s">
        <v>79</v>
      </c>
      <c r="B38" s="100" t="s">
        <v>80</v>
      </c>
      <c r="C38" s="100"/>
      <c r="D38" s="72" t="n">
        <f aca="false">D274</f>
        <v>0</v>
      </c>
      <c r="E38" s="73" t="n">
        <f aca="false">E274</f>
        <v>0</v>
      </c>
      <c r="F38" s="62" t="n">
        <f aca="false">H38+I38</f>
        <v>0</v>
      </c>
      <c r="G38" s="73" t="n">
        <f aca="false">G274</f>
        <v>0</v>
      </c>
      <c r="H38" s="82" t="n">
        <f aca="false">H274</f>
        <v>0</v>
      </c>
      <c r="I38" s="73" t="n">
        <f aca="false">I274</f>
        <v>0</v>
      </c>
      <c r="J38" s="73" t="n">
        <f aca="false">J274</f>
        <v>0</v>
      </c>
      <c r="K38" s="73" t="n">
        <f aca="false">K274</f>
        <v>0</v>
      </c>
      <c r="L38" s="63" t="n">
        <f aca="false">F38-J38-K38</f>
        <v>0</v>
      </c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</row>
    <row r="39" customFormat="false" ht="30.75" hidden="false" customHeight="true" outlineLevel="0" collapsed="false">
      <c r="A39" s="79" t="s">
        <v>81</v>
      </c>
      <c r="B39" s="100" t="s">
        <v>82</v>
      </c>
      <c r="C39" s="100"/>
      <c r="D39" s="72" t="n">
        <f aca="false">D275</f>
        <v>0</v>
      </c>
      <c r="E39" s="73" t="n">
        <f aca="false">E275</f>
        <v>0</v>
      </c>
      <c r="F39" s="62" t="n">
        <f aca="false">H39+I39</f>
        <v>0</v>
      </c>
      <c r="G39" s="73" t="n">
        <f aca="false">G275</f>
        <v>0</v>
      </c>
      <c r="H39" s="82" t="n">
        <f aca="false">H275</f>
        <v>0</v>
      </c>
      <c r="I39" s="73" t="n">
        <f aca="false">I275</f>
        <v>0</v>
      </c>
      <c r="J39" s="73" t="n">
        <f aca="false">J275</f>
        <v>0</v>
      </c>
      <c r="K39" s="73" t="n">
        <f aca="false">K275</f>
        <v>0</v>
      </c>
      <c r="L39" s="63" t="n">
        <f aca="false">F39-J39-K39</f>
        <v>0</v>
      </c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</row>
    <row r="40" customFormat="false" ht="14.25" hidden="false" customHeight="true" outlineLevel="0" collapsed="false">
      <c r="A40" s="79" t="s">
        <v>83</v>
      </c>
      <c r="B40" s="100" t="s">
        <v>84</v>
      </c>
      <c r="C40" s="100"/>
      <c r="D40" s="72" t="n">
        <f aca="false">D276</f>
        <v>0</v>
      </c>
      <c r="E40" s="73" t="n">
        <f aca="false">E276</f>
        <v>0</v>
      </c>
      <c r="F40" s="62" t="n">
        <f aca="false">H40+I40</f>
        <v>0</v>
      </c>
      <c r="G40" s="73" t="n">
        <f aca="false">G276</f>
        <v>0</v>
      </c>
      <c r="H40" s="82" t="n">
        <f aca="false">H276</f>
        <v>0</v>
      </c>
      <c r="I40" s="73" t="n">
        <f aca="false">I276</f>
        <v>0</v>
      </c>
      <c r="J40" s="73" t="n">
        <f aca="false">J276</f>
        <v>0</v>
      </c>
      <c r="K40" s="73" t="n">
        <f aca="false">K276</f>
        <v>0</v>
      </c>
      <c r="L40" s="63" t="n">
        <f aca="false">F40-J40-K40</f>
        <v>0</v>
      </c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</row>
    <row r="41" customFormat="false" ht="15" hidden="false" customHeight="true" outlineLevel="0" collapsed="false">
      <c r="A41" s="79" t="s">
        <v>85</v>
      </c>
      <c r="B41" s="100" t="s">
        <v>86</v>
      </c>
      <c r="C41" s="100"/>
      <c r="D41" s="73" t="n">
        <f aca="false">D277</f>
        <v>0</v>
      </c>
      <c r="E41" s="73" t="n">
        <f aca="false">E277</f>
        <v>0</v>
      </c>
      <c r="F41" s="62" t="n">
        <f aca="false">H41+I41</f>
        <v>0</v>
      </c>
      <c r="G41" s="73" t="n">
        <f aca="false">G277</f>
        <v>0</v>
      </c>
      <c r="H41" s="73" t="n">
        <f aca="false">H277</f>
        <v>0</v>
      </c>
      <c r="I41" s="74" t="n">
        <f aca="false">J41</f>
        <v>0</v>
      </c>
      <c r="J41" s="73" t="n">
        <f aca="false">J277</f>
        <v>0</v>
      </c>
      <c r="K41" s="73" t="n">
        <f aca="false">K277</f>
        <v>0</v>
      </c>
      <c r="L41" s="63" t="n">
        <f aca="false">F41-J41-K41</f>
        <v>0</v>
      </c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</row>
    <row r="42" customFormat="false" ht="25.5" hidden="false" customHeight="true" outlineLevel="0" collapsed="false">
      <c r="A42" s="48" t="s">
        <v>87</v>
      </c>
      <c r="B42" s="46" t="s">
        <v>88</v>
      </c>
      <c r="C42" s="46"/>
      <c r="D42" s="53" t="n">
        <f aca="false">D43+D50+D52+D55</f>
        <v>0</v>
      </c>
      <c r="E42" s="53" t="n">
        <f aca="false">E43+E50+E52+E55</f>
        <v>0</v>
      </c>
      <c r="F42" s="53" t="n">
        <f aca="false">F43+F50+F52+F55</f>
        <v>0</v>
      </c>
      <c r="G42" s="53" t="n">
        <f aca="false">G43+G50+G52+G55</f>
        <v>0</v>
      </c>
      <c r="H42" s="53" t="n">
        <f aca="false">H43+H50+H52+H55</f>
        <v>0</v>
      </c>
      <c r="I42" s="53" t="n">
        <f aca="false">I43+I50+I52+I55</f>
        <v>0</v>
      </c>
      <c r="J42" s="53" t="n">
        <f aca="false">J43+J50+J52+J55</f>
        <v>0</v>
      </c>
      <c r="K42" s="53" t="n">
        <f aca="false">K43+K50+K52+K55</f>
        <v>0</v>
      </c>
      <c r="L42" s="53" t="n">
        <f aca="false">L43+L50+L52+L55</f>
        <v>0</v>
      </c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</row>
    <row r="43" customFormat="false" ht="29.25" hidden="false" customHeight="true" outlineLevel="0" collapsed="false">
      <c r="A43" s="54" t="s">
        <v>89</v>
      </c>
      <c r="B43" s="105" t="s">
        <v>90</v>
      </c>
      <c r="C43" s="105"/>
      <c r="D43" s="56" t="n">
        <f aca="false">D44+D45+D46+D47+D48+D49</f>
        <v>0</v>
      </c>
      <c r="E43" s="56" t="n">
        <f aca="false">E44+E45+E46+E47+E48+E49</f>
        <v>0</v>
      </c>
      <c r="F43" s="56" t="n">
        <f aca="false">F44+F45+F46+F47+F48</f>
        <v>0</v>
      </c>
      <c r="G43" s="56" t="n">
        <f aca="false">G44+G45+G46+G47+G48</f>
        <v>0</v>
      </c>
      <c r="H43" s="56" t="n">
        <f aca="false">H44+H45+H46+H47+H48</f>
        <v>0</v>
      </c>
      <c r="I43" s="56" t="n">
        <f aca="false">I44+I45+I46+I47+I48</f>
        <v>0</v>
      </c>
      <c r="J43" s="56" t="n">
        <f aca="false">J44+J45+J46+J47+J48</f>
        <v>0</v>
      </c>
      <c r="K43" s="56" t="n">
        <f aca="false">K44+K45+K46+K47+K48</f>
        <v>0</v>
      </c>
      <c r="L43" s="57" t="n">
        <f aca="false">L44+L45+L46+L47+L48</f>
        <v>0</v>
      </c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</row>
    <row r="44" customFormat="false" ht="24.95" hidden="false" customHeight="true" outlineLevel="0" collapsed="false">
      <c r="A44" s="106" t="s">
        <v>91</v>
      </c>
      <c r="B44" s="100" t="s">
        <v>92</v>
      </c>
      <c r="C44" s="100"/>
      <c r="D44" s="73" t="n">
        <f aca="false">D280</f>
        <v>0</v>
      </c>
      <c r="E44" s="73" t="n">
        <f aca="false">E280</f>
        <v>0</v>
      </c>
      <c r="F44" s="62" t="n">
        <f aca="false">H44+I44</f>
        <v>0</v>
      </c>
      <c r="G44" s="73" t="n">
        <f aca="false">G280</f>
        <v>0</v>
      </c>
      <c r="H44" s="73" t="n">
        <f aca="false">H280</f>
        <v>0</v>
      </c>
      <c r="I44" s="74" t="n">
        <f aca="false">J44</f>
        <v>0</v>
      </c>
      <c r="J44" s="73" t="n">
        <f aca="false">J280</f>
        <v>0</v>
      </c>
      <c r="K44" s="73" t="n">
        <f aca="false">K280</f>
        <v>0</v>
      </c>
      <c r="L44" s="63" t="n">
        <f aca="false">F44-J44-K44</f>
        <v>0</v>
      </c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</row>
    <row r="45" customFormat="false" ht="24.95" hidden="false" customHeight="true" outlineLevel="0" collapsed="false">
      <c r="A45" s="106" t="s">
        <v>93</v>
      </c>
      <c r="B45" s="107" t="s">
        <v>94</v>
      </c>
      <c r="C45" s="107"/>
      <c r="D45" s="72" t="n">
        <f aca="false">D281</f>
        <v>0</v>
      </c>
      <c r="E45" s="73" t="n">
        <f aca="false">E281</f>
        <v>0</v>
      </c>
      <c r="F45" s="62" t="n">
        <f aca="false">H45+I45</f>
        <v>0</v>
      </c>
      <c r="G45" s="73" t="n">
        <f aca="false">G281</f>
        <v>0</v>
      </c>
      <c r="H45" s="73" t="n">
        <f aca="false">H281</f>
        <v>0</v>
      </c>
      <c r="I45" s="74" t="n">
        <f aca="false">J45</f>
        <v>0</v>
      </c>
      <c r="J45" s="73" t="n">
        <f aca="false">J281</f>
        <v>0</v>
      </c>
      <c r="K45" s="73" t="n">
        <f aca="false">K281</f>
        <v>0</v>
      </c>
      <c r="L45" s="63" t="n">
        <f aca="false">F45-J45-K45</f>
        <v>0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</row>
    <row r="46" customFormat="false" ht="24.95" hidden="false" customHeight="true" outlineLevel="0" collapsed="false">
      <c r="A46" s="106" t="s">
        <v>95</v>
      </c>
      <c r="B46" s="107" t="s">
        <v>96</v>
      </c>
      <c r="C46" s="34"/>
      <c r="D46" s="73" t="n">
        <f aca="false">D282</f>
        <v>0</v>
      </c>
      <c r="E46" s="73" t="n">
        <f aca="false">E282</f>
        <v>0</v>
      </c>
      <c r="F46" s="62" t="n">
        <f aca="false">H46+I46</f>
        <v>0</v>
      </c>
      <c r="G46" s="73" t="n">
        <f aca="false">G282</f>
        <v>0</v>
      </c>
      <c r="H46" s="73" t="n">
        <f aca="false">H282</f>
        <v>0</v>
      </c>
      <c r="I46" s="74" t="n">
        <f aca="false">J46</f>
        <v>0</v>
      </c>
      <c r="J46" s="73" t="n">
        <f aca="false">J282</f>
        <v>0</v>
      </c>
      <c r="K46" s="73" t="n">
        <f aca="false">K282</f>
        <v>0</v>
      </c>
      <c r="L46" s="63" t="n">
        <f aca="false">F46-J46-K46</f>
        <v>0</v>
      </c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</row>
    <row r="47" customFormat="false" ht="24.95" hidden="false" customHeight="true" outlineLevel="0" collapsed="false">
      <c r="A47" s="106" t="s">
        <v>97</v>
      </c>
      <c r="B47" s="107" t="s">
        <v>98</v>
      </c>
      <c r="C47" s="34"/>
      <c r="D47" s="73" t="n">
        <f aca="false">D283</f>
        <v>0</v>
      </c>
      <c r="E47" s="73" t="n">
        <f aca="false">E283</f>
        <v>0</v>
      </c>
      <c r="F47" s="62" t="n">
        <f aca="false">H47+I47</f>
        <v>0</v>
      </c>
      <c r="G47" s="73" t="n">
        <f aca="false">G283</f>
        <v>0</v>
      </c>
      <c r="H47" s="73" t="n">
        <f aca="false">H283</f>
        <v>0</v>
      </c>
      <c r="I47" s="74" t="n">
        <f aca="false">J47</f>
        <v>0</v>
      </c>
      <c r="J47" s="73" t="n">
        <f aca="false">J283</f>
        <v>0</v>
      </c>
      <c r="K47" s="73" t="n">
        <f aca="false">K283</f>
        <v>0</v>
      </c>
      <c r="L47" s="63" t="n">
        <f aca="false">F47-J47-K47</f>
        <v>0</v>
      </c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</row>
    <row r="48" customFormat="false" ht="24.95" hidden="false" customHeight="true" outlineLevel="0" collapsed="false">
      <c r="A48" s="106" t="s">
        <v>99</v>
      </c>
      <c r="B48" s="107" t="s">
        <v>100</v>
      </c>
      <c r="C48" s="34"/>
      <c r="D48" s="73" t="n">
        <f aca="false">D376</f>
        <v>0</v>
      </c>
      <c r="E48" s="73" t="n">
        <f aca="false">E376</f>
        <v>0</v>
      </c>
      <c r="F48" s="62" t="n">
        <f aca="false">H48+I48</f>
        <v>0</v>
      </c>
      <c r="G48" s="73" t="n">
        <f aca="false">G376</f>
        <v>0</v>
      </c>
      <c r="H48" s="73" t="n">
        <f aca="false">H376</f>
        <v>0</v>
      </c>
      <c r="I48" s="74" t="n">
        <f aca="false">J48</f>
        <v>0</v>
      </c>
      <c r="J48" s="73" t="n">
        <f aca="false">J376</f>
        <v>0</v>
      </c>
      <c r="K48" s="73" t="n">
        <f aca="false">K376</f>
        <v>0</v>
      </c>
      <c r="L48" s="63" t="n">
        <f aca="false">F48-J48-K48</f>
        <v>0</v>
      </c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</row>
    <row r="49" customFormat="false" ht="24.95" hidden="false" customHeight="true" outlineLevel="0" collapsed="false">
      <c r="A49" s="108" t="s">
        <v>101</v>
      </c>
      <c r="B49" s="109" t="s">
        <v>102</v>
      </c>
      <c r="C49" s="34"/>
      <c r="D49" s="72" t="n">
        <f aca="false">D284</f>
        <v>0</v>
      </c>
      <c r="E49" s="73" t="n">
        <f aca="false">E284</f>
        <v>0</v>
      </c>
      <c r="F49" s="73" t="n">
        <f aca="false">F284</f>
        <v>0</v>
      </c>
      <c r="G49" s="73" t="n">
        <f aca="false">G284</f>
        <v>0</v>
      </c>
      <c r="H49" s="73" t="n">
        <f aca="false">H284</f>
        <v>0</v>
      </c>
      <c r="I49" s="73" t="n">
        <f aca="false">I284</f>
        <v>0</v>
      </c>
      <c r="J49" s="73" t="n">
        <f aca="false">J284</f>
        <v>0</v>
      </c>
      <c r="K49" s="73" t="n">
        <f aca="false">K284</f>
        <v>0</v>
      </c>
      <c r="L49" s="73" t="n">
        <f aca="false">L284</f>
        <v>0</v>
      </c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</row>
    <row r="50" customFormat="false" ht="31.5" hidden="false" customHeight="true" outlineLevel="0" collapsed="false">
      <c r="A50" s="110" t="s">
        <v>103</v>
      </c>
      <c r="B50" s="111" t="s">
        <v>104</v>
      </c>
      <c r="C50" s="111"/>
      <c r="D50" s="112" t="n">
        <f aca="false">D51</f>
        <v>0</v>
      </c>
      <c r="E50" s="112" t="n">
        <f aca="false">E51</f>
        <v>0</v>
      </c>
      <c r="F50" s="112" t="n">
        <f aca="false">F51</f>
        <v>0</v>
      </c>
      <c r="G50" s="112" t="n">
        <f aca="false">G51</f>
        <v>0</v>
      </c>
      <c r="H50" s="112" t="n">
        <f aca="false">H51</f>
        <v>0</v>
      </c>
      <c r="I50" s="112" t="n">
        <f aca="false">I51</f>
        <v>0</v>
      </c>
      <c r="J50" s="112" t="n">
        <f aca="false">J51</f>
        <v>0</v>
      </c>
      <c r="K50" s="112" t="n">
        <f aca="false">K51</f>
        <v>0</v>
      </c>
      <c r="L50" s="113" t="n">
        <f aca="false">L51</f>
        <v>0</v>
      </c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</row>
    <row r="51" customFormat="false" ht="22.5" hidden="false" customHeight="true" outlineLevel="0" collapsed="false">
      <c r="A51" s="79" t="s">
        <v>105</v>
      </c>
      <c r="B51" s="107" t="s">
        <v>106</v>
      </c>
      <c r="C51" s="34"/>
      <c r="D51" s="73" t="n">
        <f aca="false">D286</f>
        <v>0</v>
      </c>
      <c r="E51" s="73" t="n">
        <f aca="false">E286</f>
        <v>0</v>
      </c>
      <c r="F51" s="62" t="n">
        <f aca="false">H51+I51</f>
        <v>0</v>
      </c>
      <c r="G51" s="73" t="n">
        <f aca="false">G286</f>
        <v>0</v>
      </c>
      <c r="H51" s="82" t="n">
        <f aca="false">H286</f>
        <v>0</v>
      </c>
      <c r="I51" s="74" t="n">
        <f aca="false">I286</f>
        <v>0</v>
      </c>
      <c r="J51" s="73" t="n">
        <f aca="false">J286</f>
        <v>0</v>
      </c>
      <c r="K51" s="73" t="n">
        <f aca="false">K286</f>
        <v>0</v>
      </c>
      <c r="L51" s="63" t="n">
        <f aca="false">F51-J51-K51</f>
        <v>0</v>
      </c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</row>
    <row r="52" customFormat="false" ht="15" hidden="false" customHeight="true" outlineLevel="0" collapsed="false">
      <c r="A52" s="54" t="s">
        <v>107</v>
      </c>
      <c r="B52" s="111" t="s">
        <v>108</v>
      </c>
      <c r="C52" s="111"/>
      <c r="D52" s="56" t="n">
        <f aca="false">D53+D54</f>
        <v>0</v>
      </c>
      <c r="E52" s="56" t="n">
        <f aca="false">E53+E54</f>
        <v>0</v>
      </c>
      <c r="F52" s="56" t="n">
        <f aca="false">F53+F54</f>
        <v>0</v>
      </c>
      <c r="G52" s="56" t="n">
        <f aca="false">G53+G54</f>
        <v>0</v>
      </c>
      <c r="H52" s="56" t="n">
        <f aca="false">H53+H54</f>
        <v>0</v>
      </c>
      <c r="I52" s="56" t="n">
        <f aca="false">I53+I54</f>
        <v>0</v>
      </c>
      <c r="J52" s="56" t="n">
        <f aca="false">J53+J54</f>
        <v>0</v>
      </c>
      <c r="K52" s="56" t="n">
        <f aca="false">K53+K54</f>
        <v>0</v>
      </c>
      <c r="L52" s="57" t="n">
        <f aca="false">L53+L54</f>
        <v>0</v>
      </c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</row>
    <row r="53" customFormat="false" ht="18.75" hidden="false" customHeight="true" outlineLevel="0" collapsed="false">
      <c r="A53" s="79" t="s">
        <v>109</v>
      </c>
      <c r="B53" s="107" t="s">
        <v>110</v>
      </c>
      <c r="C53" s="34"/>
      <c r="D53" s="114" t="n">
        <f aca="false">D288</f>
        <v>0</v>
      </c>
      <c r="E53" s="115" t="n">
        <f aca="false">E288</f>
        <v>0</v>
      </c>
      <c r="F53" s="116" t="n">
        <f aca="false">H53+I53</f>
        <v>0</v>
      </c>
      <c r="G53" s="115" t="n">
        <f aca="false">G288</f>
        <v>0</v>
      </c>
      <c r="H53" s="117" t="n">
        <f aca="false">H288</f>
        <v>0</v>
      </c>
      <c r="I53" s="117" t="n">
        <f aca="false">I288</f>
        <v>0</v>
      </c>
      <c r="J53" s="117" t="n">
        <f aca="false">J288</f>
        <v>0</v>
      </c>
      <c r="K53" s="117" t="n">
        <f aca="false">K288</f>
        <v>0</v>
      </c>
      <c r="L53" s="117" t="n">
        <f aca="false">L288</f>
        <v>0</v>
      </c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</row>
    <row r="54" customFormat="false" ht="19.5" hidden="false" customHeight="true" outlineLevel="0" collapsed="false">
      <c r="A54" s="79" t="s">
        <v>111</v>
      </c>
      <c r="B54" s="107" t="s">
        <v>112</v>
      </c>
      <c r="C54" s="34"/>
      <c r="D54" s="115" t="n">
        <f aca="false">D289</f>
        <v>0</v>
      </c>
      <c r="E54" s="115" t="n">
        <f aca="false">E289</f>
        <v>0</v>
      </c>
      <c r="F54" s="116" t="n">
        <f aca="false">H54+I54</f>
        <v>0</v>
      </c>
      <c r="G54" s="115" t="n">
        <f aca="false">G289</f>
        <v>0</v>
      </c>
      <c r="H54" s="115" t="n">
        <f aca="false">H289</f>
        <v>0</v>
      </c>
      <c r="I54" s="118" t="n">
        <f aca="false">J54</f>
        <v>0</v>
      </c>
      <c r="J54" s="115" t="n">
        <f aca="false">J289</f>
        <v>0</v>
      </c>
      <c r="K54" s="115" t="n">
        <f aca="false">K289</f>
        <v>0</v>
      </c>
      <c r="L54" s="119" t="n">
        <f aca="false">F54-J54-K54</f>
        <v>0</v>
      </c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</row>
    <row r="55" customFormat="false" ht="42" hidden="false" customHeight="true" outlineLevel="0" collapsed="false">
      <c r="A55" s="54" t="s">
        <v>113</v>
      </c>
      <c r="B55" s="111" t="s">
        <v>114</v>
      </c>
      <c r="C55" s="111"/>
      <c r="D55" s="120" t="n">
        <f aca="false">D56+D59+D60</f>
        <v>0</v>
      </c>
      <c r="E55" s="120" t="n">
        <f aca="false">E56+E59+E60</f>
        <v>0</v>
      </c>
      <c r="F55" s="120" t="n">
        <f aca="false">F56+F59+F60</f>
        <v>0</v>
      </c>
      <c r="G55" s="120" t="n">
        <f aca="false">G56+G59+G60</f>
        <v>0</v>
      </c>
      <c r="H55" s="120" t="n">
        <f aca="false">H56+H59+H60</f>
        <v>0</v>
      </c>
      <c r="I55" s="120" t="n">
        <f aca="false">I56+I59+I60</f>
        <v>0</v>
      </c>
      <c r="J55" s="120" t="n">
        <f aca="false">J56+J59+J60</f>
        <v>0</v>
      </c>
      <c r="K55" s="120" t="n">
        <f aca="false">K56+K59+K60</f>
        <v>0</v>
      </c>
      <c r="L55" s="121" t="n">
        <f aca="false">L56+L59+L60</f>
        <v>0</v>
      </c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</row>
    <row r="56" customFormat="false" ht="27" hidden="false" customHeight="true" outlineLevel="0" collapsed="false">
      <c r="A56" s="122" t="s">
        <v>115</v>
      </c>
      <c r="B56" s="123" t="s">
        <v>116</v>
      </c>
      <c r="C56" s="123"/>
      <c r="D56" s="124" t="n">
        <f aca="false">D57+D58</f>
        <v>0</v>
      </c>
      <c r="E56" s="124" t="n">
        <f aca="false">E57+E58</f>
        <v>0</v>
      </c>
      <c r="F56" s="125" t="n">
        <f aca="false">H56+I56</f>
        <v>0</v>
      </c>
      <c r="G56" s="124" t="n">
        <f aca="false">G57+G58</f>
        <v>0</v>
      </c>
      <c r="H56" s="126" t="n">
        <f aca="false">H57+H58</f>
        <v>0</v>
      </c>
      <c r="I56" s="124" t="n">
        <f aca="false">I57+I58</f>
        <v>0</v>
      </c>
      <c r="J56" s="124" t="n">
        <f aca="false">J57+J58</f>
        <v>0</v>
      </c>
      <c r="K56" s="124" t="n">
        <f aca="false">K57+K58</f>
        <v>0</v>
      </c>
      <c r="L56" s="127" t="n">
        <f aca="false">F56-J56-K56</f>
        <v>0</v>
      </c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</row>
    <row r="57" customFormat="false" ht="28.5" hidden="false" customHeight="true" outlineLevel="0" collapsed="false">
      <c r="A57" s="79" t="s">
        <v>117</v>
      </c>
      <c r="B57" s="107" t="s">
        <v>118</v>
      </c>
      <c r="C57" s="34"/>
      <c r="D57" s="114" t="n">
        <f aca="false">D292</f>
        <v>0</v>
      </c>
      <c r="E57" s="115" t="n">
        <f aca="false">E292</f>
        <v>0</v>
      </c>
      <c r="F57" s="116" t="n">
        <f aca="false">H57+I57</f>
        <v>0</v>
      </c>
      <c r="G57" s="115" t="n">
        <f aca="false">G292</f>
        <v>0</v>
      </c>
      <c r="H57" s="117" t="n">
        <f aca="false">H292</f>
        <v>0</v>
      </c>
      <c r="I57" s="115" t="n">
        <f aca="false">I292</f>
        <v>0</v>
      </c>
      <c r="J57" s="115" t="n">
        <f aca="false">J292</f>
        <v>0</v>
      </c>
      <c r="K57" s="115" t="n">
        <f aca="false">K292</f>
        <v>0</v>
      </c>
      <c r="L57" s="119" t="n">
        <f aca="false">F57-J57-K57</f>
        <v>0</v>
      </c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</row>
    <row r="58" customFormat="false" ht="26.25" hidden="false" customHeight="true" outlineLevel="0" collapsed="false">
      <c r="A58" s="79" t="s">
        <v>119</v>
      </c>
      <c r="B58" s="107" t="s">
        <v>120</v>
      </c>
      <c r="C58" s="34"/>
      <c r="D58" s="114" t="n">
        <f aca="false">D293</f>
        <v>0</v>
      </c>
      <c r="E58" s="115" t="n">
        <f aca="false">E293</f>
        <v>0</v>
      </c>
      <c r="F58" s="116" t="n">
        <f aca="false">H58+I58</f>
        <v>0</v>
      </c>
      <c r="G58" s="115" t="n">
        <f aca="false">G293</f>
        <v>0</v>
      </c>
      <c r="H58" s="117" t="n">
        <f aca="false">H293</f>
        <v>0</v>
      </c>
      <c r="I58" s="115" t="n">
        <f aca="false">I293</f>
        <v>0</v>
      </c>
      <c r="J58" s="115" t="n">
        <f aca="false">J293</f>
        <v>0</v>
      </c>
      <c r="K58" s="115" t="n">
        <f aca="false">K293</f>
        <v>0</v>
      </c>
      <c r="L58" s="119" t="n">
        <f aca="false">F58-J58-K58</f>
        <v>0</v>
      </c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</row>
    <row r="59" customFormat="false" ht="25.5" hidden="false" customHeight="false" outlineLevel="0" collapsed="false">
      <c r="A59" s="79" t="s">
        <v>121</v>
      </c>
      <c r="B59" s="107" t="s">
        <v>122</v>
      </c>
      <c r="C59" s="34"/>
      <c r="D59" s="114" t="n">
        <f aca="false">D294</f>
        <v>0</v>
      </c>
      <c r="E59" s="115" t="n">
        <f aca="false">E294</f>
        <v>0</v>
      </c>
      <c r="F59" s="116" t="n">
        <f aca="false">H59+I59</f>
        <v>0</v>
      </c>
      <c r="G59" s="115" t="n">
        <f aca="false">G294</f>
        <v>0</v>
      </c>
      <c r="H59" s="117" t="n">
        <f aca="false">H294</f>
        <v>0</v>
      </c>
      <c r="I59" s="115" t="n">
        <f aca="false">I294</f>
        <v>0</v>
      </c>
      <c r="J59" s="115" t="n">
        <f aca="false">J294</f>
        <v>0</v>
      </c>
      <c r="K59" s="115" t="n">
        <f aca="false">K294</f>
        <v>0</v>
      </c>
      <c r="L59" s="119" t="n">
        <f aca="false">F59-J59-K59</f>
        <v>0</v>
      </c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</row>
    <row r="60" customFormat="false" ht="25.5" hidden="false" customHeight="false" outlineLevel="0" collapsed="false">
      <c r="A60" s="79" t="s">
        <v>123</v>
      </c>
      <c r="B60" s="107" t="s">
        <v>124</v>
      </c>
      <c r="C60" s="34"/>
      <c r="D60" s="115" t="n">
        <f aca="false">D295</f>
        <v>0</v>
      </c>
      <c r="E60" s="115" t="n">
        <f aca="false">E295</f>
        <v>0</v>
      </c>
      <c r="F60" s="116" t="n">
        <f aca="false">H60+I60</f>
        <v>0</v>
      </c>
      <c r="G60" s="115" t="n">
        <f aca="false">G295</f>
        <v>0</v>
      </c>
      <c r="H60" s="115" t="n">
        <f aca="false">H295</f>
        <v>0</v>
      </c>
      <c r="I60" s="115" t="n">
        <f aca="false">I295</f>
        <v>0</v>
      </c>
      <c r="J60" s="115" t="n">
        <f aca="false">J295</f>
        <v>0</v>
      </c>
      <c r="K60" s="115" t="n">
        <f aca="false">K295</f>
        <v>0</v>
      </c>
      <c r="L60" s="119" t="n">
        <f aca="false">F60-J60-K60</f>
        <v>0</v>
      </c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</row>
    <row r="61" customFormat="false" ht="15" hidden="false" customHeight="true" outlineLevel="0" collapsed="false">
      <c r="A61" s="80" t="s">
        <v>125</v>
      </c>
      <c r="B61" s="46" t="s">
        <v>126</v>
      </c>
      <c r="C61" s="46"/>
      <c r="D61" s="53" t="n">
        <f aca="false">D62</f>
        <v>0</v>
      </c>
      <c r="E61" s="53" t="n">
        <f aca="false">E62</f>
        <v>0</v>
      </c>
      <c r="F61" s="53" t="n">
        <f aca="false">F62</f>
        <v>0</v>
      </c>
      <c r="G61" s="53" t="n">
        <f aca="false">G62</f>
        <v>0</v>
      </c>
      <c r="H61" s="53" t="n">
        <f aca="false">H62</f>
        <v>0</v>
      </c>
      <c r="I61" s="53" t="n">
        <f aca="false">I62</f>
        <v>0</v>
      </c>
      <c r="J61" s="53" t="n">
        <f aca="false">J62</f>
        <v>0</v>
      </c>
      <c r="K61" s="53" t="n">
        <f aca="false">K62</f>
        <v>0</v>
      </c>
      <c r="L61" s="65" t="n">
        <f aca="false">L62</f>
        <v>0</v>
      </c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</row>
    <row r="62" customFormat="false" ht="15" hidden="false" customHeight="true" outlineLevel="0" collapsed="false">
      <c r="A62" s="54" t="s">
        <v>127</v>
      </c>
      <c r="B62" s="55" t="s">
        <v>128</v>
      </c>
      <c r="C62" s="55"/>
      <c r="D62" s="56" t="n">
        <f aca="false">D63</f>
        <v>0</v>
      </c>
      <c r="E62" s="56" t="n">
        <f aca="false">E63</f>
        <v>0</v>
      </c>
      <c r="F62" s="56" t="n">
        <f aca="false">F63</f>
        <v>0</v>
      </c>
      <c r="G62" s="56" t="n">
        <f aca="false">G63</f>
        <v>0</v>
      </c>
      <c r="H62" s="56" t="n">
        <f aca="false">H63</f>
        <v>0</v>
      </c>
      <c r="I62" s="56" t="n">
        <f aca="false">I63</f>
        <v>0</v>
      </c>
      <c r="J62" s="56" t="n">
        <f aca="false">J63</f>
        <v>0</v>
      </c>
      <c r="K62" s="56" t="n">
        <f aca="false">K63</f>
        <v>0</v>
      </c>
      <c r="L62" s="57" t="n">
        <f aca="false">L63</f>
        <v>0</v>
      </c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</row>
    <row r="63" customFormat="false" ht="18" hidden="false" customHeight="true" outlineLevel="0" collapsed="false">
      <c r="A63" s="79" t="s">
        <v>129</v>
      </c>
      <c r="B63" s="100" t="s">
        <v>130</v>
      </c>
      <c r="C63" s="100"/>
      <c r="D63" s="73" t="n">
        <f aca="false">D298</f>
        <v>0</v>
      </c>
      <c r="E63" s="73" t="n">
        <f aca="false">E298</f>
        <v>0</v>
      </c>
      <c r="F63" s="62" t="n">
        <f aca="false">H63+I63</f>
        <v>0</v>
      </c>
      <c r="G63" s="73" t="n">
        <f aca="false">G298</f>
        <v>0</v>
      </c>
      <c r="H63" s="82" t="n">
        <f aca="false">H298</f>
        <v>0</v>
      </c>
      <c r="I63" s="82" t="n">
        <f aca="false">I298</f>
        <v>0</v>
      </c>
      <c r="J63" s="82" t="n">
        <f aca="false">J298</f>
        <v>0</v>
      </c>
      <c r="K63" s="82" t="n">
        <f aca="false">K298</f>
        <v>0</v>
      </c>
      <c r="L63" s="82" t="n">
        <f aca="false">L298</f>
        <v>0</v>
      </c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</row>
    <row r="64" customFormat="false" ht="15" hidden="false" customHeight="true" outlineLevel="0" collapsed="false">
      <c r="A64" s="80" t="s">
        <v>131</v>
      </c>
      <c r="B64" s="46" t="s">
        <v>132</v>
      </c>
      <c r="C64" s="46"/>
      <c r="D64" s="53" t="n">
        <f aca="false">D65+D75</f>
        <v>0</v>
      </c>
      <c r="E64" s="53" t="n">
        <f aca="false">E65+E75</f>
        <v>0</v>
      </c>
      <c r="F64" s="53" t="n">
        <f aca="false">F65+F75</f>
        <v>0</v>
      </c>
      <c r="G64" s="53" t="n">
        <f aca="false">G65+G75</f>
        <v>0</v>
      </c>
      <c r="H64" s="53" t="n">
        <f aca="false">H65+H75</f>
        <v>0</v>
      </c>
      <c r="I64" s="53" t="n">
        <f aca="false">I65+I75</f>
        <v>0</v>
      </c>
      <c r="J64" s="53" t="n">
        <f aca="false">J65+J75</f>
        <v>0</v>
      </c>
      <c r="K64" s="53" t="n">
        <f aca="false">K65+K75</f>
        <v>0</v>
      </c>
      <c r="L64" s="65" t="n">
        <f aca="false">L65+L75</f>
        <v>0</v>
      </c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</row>
    <row r="65" customFormat="false" ht="15" hidden="false" customHeight="true" outlineLevel="0" collapsed="false">
      <c r="A65" s="80" t="s">
        <v>133</v>
      </c>
      <c r="B65" s="46" t="s">
        <v>134</v>
      </c>
      <c r="C65" s="46"/>
      <c r="D65" s="53" t="n">
        <f aca="false">D66+D73</f>
        <v>0</v>
      </c>
      <c r="E65" s="53" t="n">
        <f aca="false">E66+E73</f>
        <v>0</v>
      </c>
      <c r="F65" s="53" t="n">
        <f aca="false">F66+F73</f>
        <v>0</v>
      </c>
      <c r="G65" s="53" t="n">
        <f aca="false">G66+G73</f>
        <v>0</v>
      </c>
      <c r="H65" s="53" t="n">
        <f aca="false">H66+H73</f>
        <v>0</v>
      </c>
      <c r="I65" s="53" t="n">
        <f aca="false">I66+I73</f>
        <v>0</v>
      </c>
      <c r="J65" s="53" t="n">
        <f aca="false">J66+J73</f>
        <v>0</v>
      </c>
      <c r="K65" s="53" t="n">
        <f aca="false">K66+K73</f>
        <v>0</v>
      </c>
      <c r="L65" s="65" t="n">
        <f aca="false">L66+L73</f>
        <v>0</v>
      </c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</row>
    <row r="66" customFormat="false" ht="25.5" hidden="false" customHeight="false" outlineLevel="0" collapsed="false">
      <c r="A66" s="54" t="s">
        <v>135</v>
      </c>
      <c r="B66" s="111" t="s">
        <v>136</v>
      </c>
      <c r="C66" s="34"/>
      <c r="D66" s="56" t="n">
        <f aca="false">D67+D68+D69+D70+D72</f>
        <v>0</v>
      </c>
      <c r="E66" s="56" t="n">
        <f aca="false">E67+E68+E69+E70+E72</f>
        <v>0</v>
      </c>
      <c r="F66" s="56" t="n">
        <f aca="false">F67+F68+F69+F70+F72</f>
        <v>0</v>
      </c>
      <c r="G66" s="56" t="n">
        <f aca="false">G67+G68+G69+G70+G72</f>
        <v>0</v>
      </c>
      <c r="H66" s="56" t="n">
        <f aca="false">H67+H68+H69+H70+H72</f>
        <v>0</v>
      </c>
      <c r="I66" s="56" t="n">
        <f aca="false">I67+I68+I69+I70+I72</f>
        <v>0</v>
      </c>
      <c r="J66" s="56" t="n">
        <f aca="false">J67+J68+J69+J70+J72</f>
        <v>0</v>
      </c>
      <c r="K66" s="56" t="n">
        <f aca="false">K67+K68+K69+K70+K72</f>
        <v>0</v>
      </c>
      <c r="L66" s="57" t="n">
        <f aca="false">L67+L68+L69+L70+L72</f>
        <v>0</v>
      </c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</row>
    <row r="67" customFormat="false" ht="27.75" hidden="false" customHeight="true" outlineLevel="0" collapsed="false">
      <c r="A67" s="79" t="s">
        <v>137</v>
      </c>
      <c r="B67" s="71" t="s">
        <v>138</v>
      </c>
      <c r="C67" s="71"/>
      <c r="D67" s="128" t="n">
        <f aca="false">D302</f>
        <v>0</v>
      </c>
      <c r="E67" s="128" t="n">
        <f aca="false">E302</f>
        <v>0</v>
      </c>
      <c r="F67" s="62" t="n">
        <f aca="false">H67+I67</f>
        <v>0</v>
      </c>
      <c r="G67" s="128" t="n">
        <f aca="false">G302</f>
        <v>0</v>
      </c>
      <c r="H67" s="128" t="n">
        <f aca="false">H302</f>
        <v>0</v>
      </c>
      <c r="I67" s="74" t="n">
        <f aca="false">J67</f>
        <v>0</v>
      </c>
      <c r="J67" s="128" t="n">
        <f aca="false">J302</f>
        <v>0</v>
      </c>
      <c r="K67" s="128" t="n">
        <f aca="false">K302</f>
        <v>0</v>
      </c>
      <c r="L67" s="63" t="n">
        <f aca="false">F67-J67-K67</f>
        <v>0</v>
      </c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</row>
    <row r="68" customFormat="false" ht="30.75" hidden="false" customHeight="true" outlineLevel="0" collapsed="false">
      <c r="A68" s="129" t="s">
        <v>139</v>
      </c>
      <c r="B68" s="130" t="s">
        <v>140</v>
      </c>
      <c r="C68" s="130"/>
      <c r="D68" s="128" t="n">
        <f aca="false">D303</f>
        <v>0</v>
      </c>
      <c r="E68" s="128" t="n">
        <f aca="false">E303</f>
        <v>0</v>
      </c>
      <c r="F68" s="62" t="n">
        <f aca="false">H68+I68</f>
        <v>0</v>
      </c>
      <c r="G68" s="128" t="n">
        <f aca="false">G303</f>
        <v>0</v>
      </c>
      <c r="H68" s="128" t="n">
        <f aca="false">H303</f>
        <v>0</v>
      </c>
      <c r="I68" s="74" t="n">
        <f aca="false">J68</f>
        <v>0</v>
      </c>
      <c r="J68" s="128" t="n">
        <f aca="false">J303</f>
        <v>0</v>
      </c>
      <c r="K68" s="128" t="n">
        <f aca="false">K303</f>
        <v>0</v>
      </c>
      <c r="L68" s="63" t="n">
        <f aca="false">F68-J68-K68</f>
        <v>0</v>
      </c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</row>
    <row r="69" customFormat="false" ht="18.75" hidden="false" customHeight="true" outlineLevel="0" collapsed="false">
      <c r="A69" s="79" t="s">
        <v>141</v>
      </c>
      <c r="B69" s="100" t="s">
        <v>142</v>
      </c>
      <c r="C69" s="100"/>
      <c r="D69" s="131" t="n">
        <f aca="false">D304</f>
        <v>0</v>
      </c>
      <c r="E69" s="128" t="n">
        <f aca="false">E304</f>
        <v>0</v>
      </c>
      <c r="F69" s="62" t="n">
        <f aca="false">H69+I69</f>
        <v>0</v>
      </c>
      <c r="G69" s="128" t="n">
        <f aca="false">G304</f>
        <v>0</v>
      </c>
      <c r="H69" s="128" t="n">
        <f aca="false">H304</f>
        <v>0</v>
      </c>
      <c r="I69" s="128" t="n">
        <f aca="false">I304</f>
        <v>0</v>
      </c>
      <c r="J69" s="128" t="n">
        <f aca="false">J304</f>
        <v>0</v>
      </c>
      <c r="K69" s="128" t="n">
        <f aca="false">K304</f>
        <v>0</v>
      </c>
      <c r="L69" s="63" t="n">
        <f aca="false">F69-J69-K69</f>
        <v>0</v>
      </c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</row>
    <row r="70" customFormat="false" ht="14.25" hidden="false" customHeight="true" outlineLevel="0" collapsed="false">
      <c r="A70" s="79" t="s">
        <v>143</v>
      </c>
      <c r="B70" s="107" t="s">
        <v>144</v>
      </c>
      <c r="C70" s="107"/>
      <c r="D70" s="73" t="n">
        <f aca="false">D71</f>
        <v>0</v>
      </c>
      <c r="E70" s="73" t="n">
        <f aca="false">E71</f>
        <v>0</v>
      </c>
      <c r="F70" s="62" t="n">
        <f aca="false">H70+I70</f>
        <v>0</v>
      </c>
      <c r="G70" s="73" t="n">
        <f aca="false">G71</f>
        <v>0</v>
      </c>
      <c r="H70" s="73" t="n">
        <f aca="false">H71</f>
        <v>0</v>
      </c>
      <c r="I70" s="74" t="n">
        <f aca="false">J70</f>
        <v>0</v>
      </c>
      <c r="J70" s="73" t="n">
        <f aca="false">J71</f>
        <v>0</v>
      </c>
      <c r="K70" s="73" t="n">
        <f aca="false">K71</f>
        <v>0</v>
      </c>
      <c r="L70" s="63" t="n">
        <f aca="false">F70-J70-K70</f>
        <v>0</v>
      </c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</row>
    <row r="71" customFormat="false" ht="14.25" hidden="false" customHeight="false" outlineLevel="0" collapsed="false">
      <c r="A71" s="132" t="s">
        <v>145</v>
      </c>
      <c r="B71" s="107" t="s">
        <v>146</v>
      </c>
      <c r="C71" s="107"/>
      <c r="D71" s="73" t="n">
        <f aca="false">D306</f>
        <v>0</v>
      </c>
      <c r="E71" s="73" t="n">
        <f aca="false">E306</f>
        <v>0</v>
      </c>
      <c r="F71" s="62" t="n">
        <f aca="false">H71+I71</f>
        <v>0</v>
      </c>
      <c r="G71" s="73" t="n">
        <f aca="false">G306</f>
        <v>0</v>
      </c>
      <c r="H71" s="73" t="n">
        <f aca="false">H306</f>
        <v>0</v>
      </c>
      <c r="I71" s="74" t="n">
        <f aca="false">J71</f>
        <v>0</v>
      </c>
      <c r="J71" s="73" t="n">
        <f aca="false">J306</f>
        <v>0</v>
      </c>
      <c r="K71" s="73" t="n">
        <f aca="false">K306</f>
        <v>0</v>
      </c>
      <c r="L71" s="63" t="n">
        <f aca="false">F71-J71-K71</f>
        <v>0</v>
      </c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</row>
    <row r="72" customFormat="false" ht="14.25" hidden="false" customHeight="true" outlineLevel="0" collapsed="false">
      <c r="A72" s="79" t="s">
        <v>147</v>
      </c>
      <c r="B72" s="100" t="s">
        <v>148</v>
      </c>
      <c r="C72" s="100"/>
      <c r="D72" s="73" t="n">
        <f aca="false">D307</f>
        <v>0</v>
      </c>
      <c r="E72" s="73" t="n">
        <f aca="false">E307</f>
        <v>0</v>
      </c>
      <c r="F72" s="62" t="n">
        <f aca="false">H72+I72</f>
        <v>0</v>
      </c>
      <c r="G72" s="73" t="n">
        <f aca="false">G307</f>
        <v>0</v>
      </c>
      <c r="H72" s="73" t="n">
        <f aca="false">H307</f>
        <v>0</v>
      </c>
      <c r="I72" s="74" t="n">
        <f aca="false">J72</f>
        <v>0</v>
      </c>
      <c r="J72" s="73" t="n">
        <f aca="false">J307</f>
        <v>0</v>
      </c>
      <c r="K72" s="73" t="n">
        <f aca="false">K307</f>
        <v>0</v>
      </c>
      <c r="L72" s="63" t="n">
        <f aca="false">F72-J72-K72</f>
        <v>0</v>
      </c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</row>
    <row r="73" customFormat="false" ht="15" hidden="false" customHeight="true" outlineLevel="0" collapsed="false">
      <c r="A73" s="54" t="s">
        <v>149</v>
      </c>
      <c r="B73" s="105" t="s">
        <v>150</v>
      </c>
      <c r="C73" s="105"/>
      <c r="D73" s="77" t="n">
        <f aca="false">D74</f>
        <v>0</v>
      </c>
      <c r="E73" s="77" t="n">
        <f aca="false">E74</f>
        <v>0</v>
      </c>
      <c r="F73" s="77" t="n">
        <f aca="false">F74</f>
        <v>0</v>
      </c>
      <c r="G73" s="77" t="n">
        <f aca="false">G74</f>
        <v>0</v>
      </c>
      <c r="H73" s="77" t="n">
        <f aca="false">H74</f>
        <v>0</v>
      </c>
      <c r="I73" s="77" t="n">
        <f aca="false">I74</f>
        <v>0</v>
      </c>
      <c r="J73" s="77" t="n">
        <f aca="false">J74</f>
        <v>0</v>
      </c>
      <c r="K73" s="77" t="n">
        <f aca="false">K74</f>
        <v>0</v>
      </c>
      <c r="L73" s="78" t="n">
        <f aca="false">L74</f>
        <v>0</v>
      </c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</row>
    <row r="74" customFormat="false" ht="16.5" hidden="false" customHeight="true" outlineLevel="0" collapsed="false">
      <c r="A74" s="79" t="s">
        <v>151</v>
      </c>
      <c r="B74" s="107" t="s">
        <v>152</v>
      </c>
      <c r="C74" s="107"/>
      <c r="D74" s="72" t="n">
        <f aca="false">D309</f>
        <v>0</v>
      </c>
      <c r="E74" s="73" t="n">
        <f aca="false">E309</f>
        <v>0</v>
      </c>
      <c r="F74" s="73" t="n">
        <f aca="false">F309</f>
        <v>0</v>
      </c>
      <c r="G74" s="73" t="n">
        <f aca="false">G309</f>
        <v>0</v>
      </c>
      <c r="H74" s="73" t="n">
        <f aca="false">H309</f>
        <v>0</v>
      </c>
      <c r="I74" s="73" t="n">
        <f aca="false">I309</f>
        <v>0</v>
      </c>
      <c r="J74" s="73" t="n">
        <f aca="false">J309</f>
        <v>0</v>
      </c>
      <c r="K74" s="73" t="n">
        <f aca="false">K309</f>
        <v>0</v>
      </c>
      <c r="L74" s="73" t="n">
        <f aca="false">L309</f>
        <v>0</v>
      </c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</row>
    <row r="75" customFormat="false" ht="25.5" hidden="false" customHeight="true" outlineLevel="0" collapsed="false">
      <c r="A75" s="80" t="s">
        <v>153</v>
      </c>
      <c r="B75" s="46" t="s">
        <v>154</v>
      </c>
      <c r="C75" s="46"/>
      <c r="D75" s="53" t="n">
        <f aca="false">D76+D84+D87+D92+D104</f>
        <v>0</v>
      </c>
      <c r="E75" s="53" t="n">
        <f aca="false">E76+E84+E87+E92+E104</f>
        <v>0</v>
      </c>
      <c r="F75" s="53" t="n">
        <f aca="false">F76+F84+F87+F92+F104</f>
        <v>0</v>
      </c>
      <c r="G75" s="53" t="n">
        <f aca="false">G76+G84+G87+G92+G104</f>
        <v>0</v>
      </c>
      <c r="H75" s="53" t="n">
        <f aca="false">H76+H84+H87+H92+H104</f>
        <v>0</v>
      </c>
      <c r="I75" s="53" t="n">
        <f aca="false">I76+I84+I87+I92+I104</f>
        <v>0</v>
      </c>
      <c r="J75" s="53" t="n">
        <f aca="false">J76+J84+J87+J92+J104</f>
        <v>0</v>
      </c>
      <c r="K75" s="53" t="n">
        <f aca="false">K76+K84+K87+K92+K104</f>
        <v>0</v>
      </c>
      <c r="L75" s="65" t="n">
        <f aca="false">L76+L84+L87+L92+L104</f>
        <v>0</v>
      </c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</row>
    <row r="76" customFormat="false" ht="37.5" hidden="false" customHeight="true" outlineLevel="0" collapsed="false">
      <c r="A76" s="54" t="s">
        <v>155</v>
      </c>
      <c r="B76" s="111" t="s">
        <v>156</v>
      </c>
      <c r="C76" s="111"/>
      <c r="D76" s="56" t="n">
        <f aca="false">D77+D78+D79+D80+D81+D82+D83</f>
        <v>0</v>
      </c>
      <c r="E76" s="56" t="n">
        <f aca="false">E77+E78+E79+E80+E81+E82+E83</f>
        <v>0</v>
      </c>
      <c r="F76" s="56" t="n">
        <f aca="false">F77+F78+F79+F80+F81+F82+F83</f>
        <v>0</v>
      </c>
      <c r="G76" s="56" t="n">
        <f aca="false">G77+G78+G79+G80+G81+G82+G83</f>
        <v>0</v>
      </c>
      <c r="H76" s="56" t="n">
        <f aca="false">H77+H78+H79+H80+H81+H82+H83</f>
        <v>0</v>
      </c>
      <c r="I76" s="56" t="n">
        <f aca="false">I77+I78+I79+I80+I81+I82+I83</f>
        <v>0</v>
      </c>
      <c r="J76" s="56" t="n">
        <f aca="false">J77+J78+J79+J80+J81+J82+J83</f>
        <v>0</v>
      </c>
      <c r="K76" s="56" t="n">
        <f aca="false">K77+K78+K79+K80+K81+K82+K83</f>
        <v>0</v>
      </c>
      <c r="L76" s="57" t="n">
        <f aca="false">L77+L78+L79+L80+L81+L82+L83</f>
        <v>0</v>
      </c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</row>
    <row r="77" customFormat="false" ht="15" hidden="false" customHeight="true" outlineLevel="0" collapsed="false">
      <c r="A77" s="79" t="s">
        <v>157</v>
      </c>
      <c r="B77" s="100" t="s">
        <v>158</v>
      </c>
      <c r="C77" s="100"/>
      <c r="D77" s="73" t="n">
        <f aca="false">D312</f>
        <v>0</v>
      </c>
      <c r="E77" s="73" t="n">
        <f aca="false">E312</f>
        <v>0</v>
      </c>
      <c r="F77" s="62" t="n">
        <f aca="false">H77+I77</f>
        <v>0</v>
      </c>
      <c r="G77" s="73" t="n">
        <f aca="false">G312</f>
        <v>0</v>
      </c>
      <c r="H77" s="73" t="n">
        <f aca="false">H312</f>
        <v>0</v>
      </c>
      <c r="I77" s="74" t="n">
        <f aca="false">I312</f>
        <v>0</v>
      </c>
      <c r="J77" s="73" t="n">
        <f aca="false">J312</f>
        <v>0</v>
      </c>
      <c r="K77" s="73" t="n">
        <f aca="false">K312</f>
        <v>0</v>
      </c>
      <c r="L77" s="63" t="n">
        <f aca="false">F77-J77-K77</f>
        <v>0</v>
      </c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</row>
    <row r="78" customFormat="false" ht="30" hidden="false" customHeight="true" outlineLevel="0" collapsed="false">
      <c r="A78" s="79" t="s">
        <v>159</v>
      </c>
      <c r="B78" s="107" t="s">
        <v>160</v>
      </c>
      <c r="C78" s="107"/>
      <c r="D78" s="72" t="n">
        <f aca="false">D313</f>
        <v>0</v>
      </c>
      <c r="E78" s="73" t="n">
        <f aca="false">E313</f>
        <v>0</v>
      </c>
      <c r="F78" s="62" t="n">
        <f aca="false">H78+I78</f>
        <v>0</v>
      </c>
      <c r="G78" s="73" t="n">
        <f aca="false">G313</f>
        <v>0</v>
      </c>
      <c r="H78" s="73" t="n">
        <f aca="false">H313</f>
        <v>0</v>
      </c>
      <c r="I78" s="74" t="n">
        <f aca="false">I313</f>
        <v>0</v>
      </c>
      <c r="J78" s="73" t="n">
        <f aca="false">J313</f>
        <v>0</v>
      </c>
      <c r="K78" s="73" t="n">
        <f aca="false">K313</f>
        <v>0</v>
      </c>
      <c r="L78" s="63" t="n">
        <f aca="false">F78-J78-K78</f>
        <v>0</v>
      </c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</row>
    <row r="79" customFormat="false" ht="25.5" hidden="false" customHeight="true" outlineLevel="0" collapsed="false">
      <c r="A79" s="79" t="s">
        <v>161</v>
      </c>
      <c r="B79" s="100" t="s">
        <v>162</v>
      </c>
      <c r="C79" s="100"/>
      <c r="D79" s="73" t="n">
        <f aca="false">D314</f>
        <v>0</v>
      </c>
      <c r="E79" s="73" t="n">
        <f aca="false">E314</f>
        <v>0</v>
      </c>
      <c r="F79" s="62" t="n">
        <f aca="false">H79+I79</f>
        <v>0</v>
      </c>
      <c r="G79" s="73" t="n">
        <f aca="false">G314</f>
        <v>0</v>
      </c>
      <c r="H79" s="73" t="n">
        <f aca="false">H314</f>
        <v>0</v>
      </c>
      <c r="I79" s="74" t="n">
        <f aca="false">I314</f>
        <v>0</v>
      </c>
      <c r="J79" s="73" t="n">
        <f aca="false">J314</f>
        <v>0</v>
      </c>
      <c r="K79" s="73" t="n">
        <f aca="false">K314</f>
        <v>0</v>
      </c>
      <c r="L79" s="63" t="n">
        <f aca="false">F79-J79-K79</f>
        <v>0</v>
      </c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</row>
    <row r="80" customFormat="false" ht="15.75" hidden="false" customHeight="true" outlineLevel="0" collapsed="false">
      <c r="A80" s="79" t="s">
        <v>163</v>
      </c>
      <c r="B80" s="100" t="s">
        <v>164</v>
      </c>
      <c r="C80" s="100"/>
      <c r="D80" s="73" t="n">
        <f aca="false">D315</f>
        <v>0</v>
      </c>
      <c r="E80" s="73" t="n">
        <f aca="false">E315</f>
        <v>0</v>
      </c>
      <c r="F80" s="62" t="n">
        <f aca="false">H80+I80</f>
        <v>0</v>
      </c>
      <c r="G80" s="73" t="n">
        <f aca="false">G315</f>
        <v>0</v>
      </c>
      <c r="H80" s="73" t="n">
        <f aca="false">H315</f>
        <v>0</v>
      </c>
      <c r="I80" s="74" t="n">
        <f aca="false">I315</f>
        <v>0</v>
      </c>
      <c r="J80" s="73" t="n">
        <f aca="false">J315</f>
        <v>0</v>
      </c>
      <c r="K80" s="73" t="n">
        <f aca="false">K315</f>
        <v>0</v>
      </c>
      <c r="L80" s="63" t="n">
        <f aca="false">F80-J80-K80</f>
        <v>0</v>
      </c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</row>
    <row r="81" customFormat="false" ht="30" hidden="false" customHeight="true" outlineLevel="0" collapsed="false">
      <c r="A81" s="79" t="s">
        <v>165</v>
      </c>
      <c r="B81" s="100" t="s">
        <v>166</v>
      </c>
      <c r="C81" s="100"/>
      <c r="D81" s="73" t="n">
        <f aca="false">D316</f>
        <v>0</v>
      </c>
      <c r="E81" s="73" t="n">
        <f aca="false">E316</f>
        <v>0</v>
      </c>
      <c r="F81" s="62" t="n">
        <f aca="false">H81+I81</f>
        <v>0</v>
      </c>
      <c r="G81" s="73" t="n">
        <f aca="false">G316</f>
        <v>0</v>
      </c>
      <c r="H81" s="73" t="n">
        <f aca="false">H316</f>
        <v>0</v>
      </c>
      <c r="I81" s="74" t="n">
        <f aca="false">I316</f>
        <v>0</v>
      </c>
      <c r="J81" s="73" t="n">
        <f aca="false">J316</f>
        <v>0</v>
      </c>
      <c r="K81" s="73" t="n">
        <f aca="false">K316</f>
        <v>0</v>
      </c>
      <c r="L81" s="63" t="n">
        <f aca="false">F81-J81-K81</f>
        <v>0</v>
      </c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</row>
    <row r="82" customFormat="false" ht="29.25" hidden="false" customHeight="true" outlineLevel="0" collapsed="false">
      <c r="A82" s="79" t="s">
        <v>167</v>
      </c>
      <c r="B82" s="100" t="s">
        <v>168</v>
      </c>
      <c r="C82" s="100"/>
      <c r="D82" s="72" t="n">
        <f aca="false">D317</f>
        <v>0</v>
      </c>
      <c r="E82" s="73" t="n">
        <f aca="false">E317</f>
        <v>0</v>
      </c>
      <c r="F82" s="62" t="n">
        <f aca="false">H82+I82</f>
        <v>0</v>
      </c>
      <c r="G82" s="73" t="n">
        <f aca="false">G317</f>
        <v>0</v>
      </c>
      <c r="H82" s="82" t="n">
        <f aca="false">H317</f>
        <v>0</v>
      </c>
      <c r="I82" s="74" t="n">
        <f aca="false">I317</f>
        <v>0</v>
      </c>
      <c r="J82" s="73" t="n">
        <f aca="false">J317</f>
        <v>0</v>
      </c>
      <c r="K82" s="73" t="n">
        <f aca="false">K317</f>
        <v>0</v>
      </c>
      <c r="L82" s="63" t="n">
        <f aca="false">F82-J82-K82</f>
        <v>0</v>
      </c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</row>
    <row r="83" customFormat="false" ht="13.5" hidden="false" customHeight="true" outlineLevel="0" collapsed="false">
      <c r="A83" s="79" t="s">
        <v>169</v>
      </c>
      <c r="B83" s="71" t="s">
        <v>170</v>
      </c>
      <c r="C83" s="71"/>
      <c r="D83" s="72" t="n">
        <f aca="false">D318</f>
        <v>0</v>
      </c>
      <c r="E83" s="73" t="n">
        <f aca="false">E318</f>
        <v>0</v>
      </c>
      <c r="F83" s="62" t="n">
        <f aca="false">H83+I83</f>
        <v>0</v>
      </c>
      <c r="G83" s="73" t="n">
        <f aca="false">G318</f>
        <v>0</v>
      </c>
      <c r="H83" s="73" t="n">
        <f aca="false">H318</f>
        <v>0</v>
      </c>
      <c r="I83" s="74" t="n">
        <f aca="false">I318</f>
        <v>0</v>
      </c>
      <c r="J83" s="73" t="n">
        <f aca="false">J318</f>
        <v>0</v>
      </c>
      <c r="K83" s="73" t="n">
        <f aca="false">K318</f>
        <v>0</v>
      </c>
      <c r="L83" s="63" t="n">
        <f aca="false">F83-J83-K83</f>
        <v>0</v>
      </c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</row>
    <row r="84" customFormat="false" ht="32.25" hidden="false" customHeight="true" outlineLevel="0" collapsed="false">
      <c r="A84" s="54" t="s">
        <v>171</v>
      </c>
      <c r="B84" s="105" t="s">
        <v>172</v>
      </c>
      <c r="C84" s="105"/>
      <c r="D84" s="56" t="n">
        <f aca="false">D85+D86</f>
        <v>0</v>
      </c>
      <c r="E84" s="56" t="n">
        <f aca="false">E85+E86</f>
        <v>0</v>
      </c>
      <c r="F84" s="56" t="n">
        <f aca="false">F85+F86</f>
        <v>0</v>
      </c>
      <c r="G84" s="56" t="n">
        <f aca="false">G85+G86</f>
        <v>0</v>
      </c>
      <c r="H84" s="56" t="n">
        <f aca="false">H85+H86</f>
        <v>0</v>
      </c>
      <c r="I84" s="56" t="n">
        <f aca="false">I85+I86</f>
        <v>0</v>
      </c>
      <c r="J84" s="56" t="n">
        <f aca="false">J85+J86</f>
        <v>0</v>
      </c>
      <c r="K84" s="56" t="n">
        <f aca="false">K85+K86</f>
        <v>0</v>
      </c>
      <c r="L84" s="57" t="n">
        <f aca="false">L85+L86</f>
        <v>0</v>
      </c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</row>
    <row r="85" customFormat="false" ht="18.75" hidden="false" customHeight="true" outlineLevel="0" collapsed="false">
      <c r="A85" s="79" t="s">
        <v>173</v>
      </c>
      <c r="B85" s="100" t="s">
        <v>174</v>
      </c>
      <c r="C85" s="100"/>
      <c r="D85" s="72" t="n">
        <f aca="false">D320</f>
        <v>0</v>
      </c>
      <c r="E85" s="73" t="n">
        <f aca="false">E320</f>
        <v>0</v>
      </c>
      <c r="F85" s="73" t="n">
        <f aca="false">F320</f>
        <v>0</v>
      </c>
      <c r="G85" s="73" t="n">
        <f aca="false">G320</f>
        <v>0</v>
      </c>
      <c r="H85" s="73" t="n">
        <f aca="false">H320</f>
        <v>0</v>
      </c>
      <c r="I85" s="73" t="n">
        <f aca="false">I320</f>
        <v>0</v>
      </c>
      <c r="J85" s="73" t="n">
        <f aca="false">J320</f>
        <v>0</v>
      </c>
      <c r="K85" s="73" t="n">
        <f aca="false">K320</f>
        <v>0</v>
      </c>
      <c r="L85" s="73" t="n">
        <f aca="false">F85-J85-K85</f>
        <v>0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</row>
    <row r="86" customFormat="false" ht="13.5" hidden="false" customHeight="true" outlineLevel="0" collapsed="false">
      <c r="A86" s="79" t="s">
        <v>175</v>
      </c>
      <c r="B86" s="100" t="s">
        <v>176</v>
      </c>
      <c r="C86" s="100"/>
      <c r="D86" s="72" t="n">
        <f aca="false">D321</f>
        <v>0</v>
      </c>
      <c r="E86" s="73" t="n">
        <f aca="false">E321</f>
        <v>0</v>
      </c>
      <c r="F86" s="73" t="n">
        <f aca="false">F321</f>
        <v>0</v>
      </c>
      <c r="G86" s="73" t="n">
        <f aca="false">G321</f>
        <v>0</v>
      </c>
      <c r="H86" s="73" t="n">
        <f aca="false">H321</f>
        <v>0</v>
      </c>
      <c r="I86" s="73" t="n">
        <f aca="false">I321</f>
        <v>0</v>
      </c>
      <c r="J86" s="73" t="n">
        <f aca="false">J321</f>
        <v>0</v>
      </c>
      <c r="K86" s="73" t="n">
        <f aca="false">K321</f>
        <v>0</v>
      </c>
      <c r="L86" s="73" t="n">
        <f aca="false">F86-J86-K86</f>
        <v>0</v>
      </c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</row>
    <row r="87" customFormat="false" ht="29.25" hidden="false" customHeight="true" outlineLevel="0" collapsed="false">
      <c r="A87" s="54" t="s">
        <v>177</v>
      </c>
      <c r="B87" s="105" t="s">
        <v>178</v>
      </c>
      <c r="C87" s="105"/>
      <c r="D87" s="112" t="n">
        <f aca="false">D88+D89+D90+D91</f>
        <v>0</v>
      </c>
      <c r="E87" s="112" t="n">
        <f aca="false">E88+E89+E90+E91</f>
        <v>0</v>
      </c>
      <c r="F87" s="112" t="n">
        <f aca="false">F88+F89+F90+F91</f>
        <v>0</v>
      </c>
      <c r="G87" s="112" t="n">
        <f aca="false">G88+G89+G90+G91</f>
        <v>0</v>
      </c>
      <c r="H87" s="112" t="n">
        <f aca="false">H88+H89+H90+H91</f>
        <v>0</v>
      </c>
      <c r="I87" s="112" t="n">
        <f aca="false">I88+I89+I90+I91</f>
        <v>0</v>
      </c>
      <c r="J87" s="112" t="n">
        <f aca="false">J88+J89+J90+J91</f>
        <v>0</v>
      </c>
      <c r="K87" s="112" t="n">
        <f aca="false">K88+K89+K90+K91</f>
        <v>0</v>
      </c>
      <c r="L87" s="113" t="n">
        <f aca="false">L88+L89+L90+L91</f>
        <v>0</v>
      </c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</row>
    <row r="88" customFormat="false" ht="27" hidden="false" customHeight="true" outlineLevel="0" collapsed="false">
      <c r="A88" s="79" t="s">
        <v>179</v>
      </c>
      <c r="B88" s="107" t="s">
        <v>180</v>
      </c>
      <c r="C88" s="107"/>
      <c r="D88" s="72" t="n">
        <f aca="false">D323</f>
        <v>0</v>
      </c>
      <c r="E88" s="73" t="n">
        <f aca="false">E323</f>
        <v>0</v>
      </c>
      <c r="F88" s="62" t="n">
        <f aca="false">H88+I88</f>
        <v>0</v>
      </c>
      <c r="G88" s="73" t="n">
        <f aca="false">G323</f>
        <v>0</v>
      </c>
      <c r="H88" s="82" t="n">
        <f aca="false">H323</f>
        <v>0</v>
      </c>
      <c r="I88" s="74" t="n">
        <f aca="false">I323</f>
        <v>0</v>
      </c>
      <c r="J88" s="73" t="n">
        <f aca="false">J323</f>
        <v>0</v>
      </c>
      <c r="K88" s="73" t="n">
        <f aca="false">K323</f>
        <v>0</v>
      </c>
      <c r="L88" s="63" t="n">
        <f aca="false">F88-J88-K88</f>
        <v>0</v>
      </c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</row>
    <row r="89" customFormat="false" ht="25.5" hidden="false" customHeight="true" outlineLevel="0" collapsed="false">
      <c r="A89" s="79" t="s">
        <v>181</v>
      </c>
      <c r="B89" s="100" t="s">
        <v>182</v>
      </c>
      <c r="C89" s="100"/>
      <c r="D89" s="73" t="n">
        <f aca="false">D324</f>
        <v>0</v>
      </c>
      <c r="E89" s="73" t="n">
        <f aca="false">E324</f>
        <v>0</v>
      </c>
      <c r="F89" s="62" t="n">
        <f aca="false">H89+I89</f>
        <v>0</v>
      </c>
      <c r="G89" s="73" t="n">
        <f aca="false">G324</f>
        <v>0</v>
      </c>
      <c r="H89" s="73" t="n">
        <f aca="false">H324</f>
        <v>0</v>
      </c>
      <c r="I89" s="74" t="n">
        <f aca="false">J89</f>
        <v>0</v>
      </c>
      <c r="J89" s="73" t="n">
        <f aca="false">J324</f>
        <v>0</v>
      </c>
      <c r="K89" s="73" t="n">
        <f aca="false">K324</f>
        <v>0</v>
      </c>
      <c r="L89" s="63" t="n">
        <f aca="false">F89-J89-K89</f>
        <v>0</v>
      </c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</row>
    <row r="90" customFormat="false" ht="38.25" hidden="false" customHeight="true" outlineLevel="0" collapsed="false">
      <c r="A90" s="79" t="s">
        <v>183</v>
      </c>
      <c r="B90" s="100" t="s">
        <v>184</v>
      </c>
      <c r="C90" s="100"/>
      <c r="D90" s="73" t="n">
        <f aca="false">D325</f>
        <v>0</v>
      </c>
      <c r="E90" s="73" t="n">
        <f aca="false">E325</f>
        <v>0</v>
      </c>
      <c r="F90" s="62" t="n">
        <f aca="false">H90+I90</f>
        <v>0</v>
      </c>
      <c r="G90" s="73" t="n">
        <f aca="false">G325</f>
        <v>0</v>
      </c>
      <c r="H90" s="73" t="n">
        <f aca="false">H325</f>
        <v>0</v>
      </c>
      <c r="I90" s="74" t="n">
        <f aca="false">I325</f>
        <v>0</v>
      </c>
      <c r="J90" s="73" t="n">
        <f aca="false">J325</f>
        <v>0</v>
      </c>
      <c r="K90" s="73" t="n">
        <f aca="false">K325</f>
        <v>0</v>
      </c>
      <c r="L90" s="63" t="n">
        <f aca="false">F90-J90-K90</f>
        <v>0</v>
      </c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</row>
    <row r="91" customFormat="false" ht="15" hidden="false" customHeight="true" outlineLevel="0" collapsed="false">
      <c r="A91" s="79" t="s">
        <v>185</v>
      </c>
      <c r="B91" s="107" t="s">
        <v>186</v>
      </c>
      <c r="C91" s="107"/>
      <c r="D91" s="72" t="n">
        <f aca="false">D326</f>
        <v>0</v>
      </c>
      <c r="E91" s="73" t="n">
        <f aca="false">E326</f>
        <v>0</v>
      </c>
      <c r="F91" s="62" t="n">
        <f aca="false">H91+I91</f>
        <v>0</v>
      </c>
      <c r="G91" s="73" t="n">
        <f aca="false">G326</f>
        <v>0</v>
      </c>
      <c r="H91" s="82" t="n">
        <f aca="false">H326</f>
        <v>0</v>
      </c>
      <c r="I91" s="133" t="n">
        <f aca="false">I326</f>
        <v>0</v>
      </c>
      <c r="J91" s="73" t="n">
        <f aca="false">J326</f>
        <v>0</v>
      </c>
      <c r="K91" s="73" t="n">
        <f aca="false">K326</f>
        <v>0</v>
      </c>
      <c r="L91" s="63" t="n">
        <f aca="false">F91-J91-K91</f>
        <v>0</v>
      </c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</row>
    <row r="92" customFormat="false" ht="25.5" hidden="false" customHeight="false" outlineLevel="0" collapsed="false">
      <c r="A92" s="54" t="s">
        <v>187</v>
      </c>
      <c r="B92" s="111" t="s">
        <v>188</v>
      </c>
      <c r="C92" s="134"/>
      <c r="D92" s="112" t="n">
        <f aca="false">D93+D94+D95+D96+D97+D103+D98+D99+D101+D102</f>
        <v>0</v>
      </c>
      <c r="E92" s="112" t="n">
        <f aca="false">E93+E94+E95+E96+E97+E103+E98+E99+E101+E102</f>
        <v>0</v>
      </c>
      <c r="F92" s="112" t="n">
        <f aca="false">F93+F94+F95+F96+F97+F103+F98+F99+F101+F102</f>
        <v>0</v>
      </c>
      <c r="G92" s="112" t="n">
        <f aca="false">G93+G94+G95+G96+G97+G103+G98+G99+G101+G102</f>
        <v>0</v>
      </c>
      <c r="H92" s="112" t="n">
        <f aca="false">H93+H94+H95+H96+H97+H103+H98+H99+H101+H102</f>
        <v>0</v>
      </c>
      <c r="I92" s="112" t="n">
        <f aca="false">I93+I94+I95+I96+I97+I103+I98+I99+I101+I102</f>
        <v>0</v>
      </c>
      <c r="J92" s="112" t="n">
        <f aca="false">J93+J94+J95+J96+J97+J103+J98+J99+J101+J102</f>
        <v>0</v>
      </c>
      <c r="K92" s="112" t="n">
        <f aca="false">K93+K94+K95+K96+K97+K103+K98+K99+K101+K102</f>
        <v>0</v>
      </c>
      <c r="L92" s="112" t="n">
        <f aca="false">L93+L94+L95+L96+L97+L103+L98+L99+L101+L102</f>
        <v>0</v>
      </c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</row>
    <row r="93" customFormat="false" ht="15" hidden="false" customHeight="true" outlineLevel="0" collapsed="false">
      <c r="A93" s="79" t="s">
        <v>189</v>
      </c>
      <c r="B93" s="107" t="s">
        <v>190</v>
      </c>
      <c r="C93" s="107"/>
      <c r="D93" s="73" t="n">
        <f aca="false">D328</f>
        <v>0</v>
      </c>
      <c r="E93" s="73" t="n">
        <f aca="false">E328</f>
        <v>0</v>
      </c>
      <c r="F93" s="62" t="n">
        <f aca="false">H93+I93</f>
        <v>0</v>
      </c>
      <c r="G93" s="73" t="n">
        <f aca="false">G328</f>
        <v>0</v>
      </c>
      <c r="H93" s="73" t="n">
        <f aca="false">H328</f>
        <v>0</v>
      </c>
      <c r="I93" s="74" t="n">
        <f aca="false">J93</f>
        <v>0</v>
      </c>
      <c r="J93" s="73" t="n">
        <f aca="false">J328</f>
        <v>0</v>
      </c>
      <c r="K93" s="73" t="n">
        <f aca="false">K328</f>
        <v>0</v>
      </c>
      <c r="L93" s="63" t="n">
        <f aca="false">F93-J93-K93</f>
        <v>0</v>
      </c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</row>
    <row r="94" customFormat="false" ht="15" hidden="false" customHeight="true" outlineLevel="0" collapsed="false">
      <c r="A94" s="79" t="s">
        <v>191</v>
      </c>
      <c r="B94" s="100" t="s">
        <v>192</v>
      </c>
      <c r="C94" s="100"/>
      <c r="D94" s="73" t="n">
        <f aca="false">D329</f>
        <v>0</v>
      </c>
      <c r="E94" s="73" t="n">
        <f aca="false">E329</f>
        <v>0</v>
      </c>
      <c r="F94" s="62" t="n">
        <f aca="false">H94+I94</f>
        <v>0</v>
      </c>
      <c r="G94" s="73" t="n">
        <f aca="false">G329</f>
        <v>0</v>
      </c>
      <c r="H94" s="73" t="n">
        <f aca="false">H329</f>
        <v>0</v>
      </c>
      <c r="I94" s="74" t="n">
        <f aca="false">J94</f>
        <v>0</v>
      </c>
      <c r="J94" s="73" t="n">
        <f aca="false">J329</f>
        <v>0</v>
      </c>
      <c r="K94" s="73" t="n">
        <f aca="false">K329</f>
        <v>0</v>
      </c>
      <c r="L94" s="63" t="n">
        <f aca="false">F94-J94-K94</f>
        <v>0</v>
      </c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</row>
    <row r="95" customFormat="false" ht="15" hidden="false" customHeight="true" outlineLevel="0" collapsed="false">
      <c r="A95" s="129" t="s">
        <v>193</v>
      </c>
      <c r="B95" s="135" t="s">
        <v>194</v>
      </c>
      <c r="C95" s="100"/>
      <c r="D95" s="72" t="n">
        <f aca="false">D330</f>
        <v>0</v>
      </c>
      <c r="E95" s="73" t="n">
        <f aca="false">E330</f>
        <v>0</v>
      </c>
      <c r="F95" s="62" t="n">
        <f aca="false">F330</f>
        <v>0</v>
      </c>
      <c r="G95" s="73" t="n">
        <f aca="false">G330</f>
        <v>0</v>
      </c>
      <c r="H95" s="82" t="n">
        <f aca="false">H330</f>
        <v>0</v>
      </c>
      <c r="I95" s="74" t="n">
        <f aca="false">I330</f>
        <v>0</v>
      </c>
      <c r="J95" s="73" t="n">
        <f aca="false">J330</f>
        <v>0</v>
      </c>
      <c r="K95" s="73" t="n">
        <f aca="false">K330</f>
        <v>0</v>
      </c>
      <c r="L95" s="73" t="n">
        <f aca="false">L330</f>
        <v>0</v>
      </c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</row>
    <row r="96" customFormat="false" ht="15" hidden="false" customHeight="true" outlineLevel="0" collapsed="false">
      <c r="A96" s="129" t="s">
        <v>195</v>
      </c>
      <c r="B96" s="135" t="s">
        <v>196</v>
      </c>
      <c r="C96" s="100"/>
      <c r="D96" s="73" t="n">
        <f aca="false">D380</f>
        <v>0</v>
      </c>
      <c r="E96" s="73" t="n">
        <f aca="false">E380</f>
        <v>0</v>
      </c>
      <c r="F96" s="62" t="n">
        <f aca="false">H96+I96</f>
        <v>0</v>
      </c>
      <c r="G96" s="73" t="n">
        <f aca="false">G380</f>
        <v>0</v>
      </c>
      <c r="H96" s="73" t="n">
        <f aca="false">H380</f>
        <v>0</v>
      </c>
      <c r="I96" s="74" t="n">
        <f aca="false">J96</f>
        <v>0</v>
      </c>
      <c r="J96" s="73" t="n">
        <f aca="false">J380</f>
        <v>0</v>
      </c>
      <c r="K96" s="73" t="n">
        <f aca="false">K380</f>
        <v>0</v>
      </c>
      <c r="L96" s="63" t="n">
        <f aca="false">F96-J96-K96</f>
        <v>0</v>
      </c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</row>
    <row r="97" customFormat="false" ht="15" hidden="false" customHeight="true" outlineLevel="0" collapsed="false">
      <c r="A97" s="79" t="s">
        <v>197</v>
      </c>
      <c r="B97" s="100" t="s">
        <v>198</v>
      </c>
      <c r="C97" s="100"/>
      <c r="D97" s="73" t="n">
        <f aca="false">D331</f>
        <v>0</v>
      </c>
      <c r="E97" s="73" t="n">
        <f aca="false">E331</f>
        <v>0</v>
      </c>
      <c r="F97" s="62" t="n">
        <f aca="false">H97+I97</f>
        <v>0</v>
      </c>
      <c r="G97" s="73" t="n">
        <f aca="false">G331</f>
        <v>0</v>
      </c>
      <c r="H97" s="73" t="n">
        <f aca="false">H331</f>
        <v>0</v>
      </c>
      <c r="I97" s="74" t="n">
        <f aca="false">J97</f>
        <v>0</v>
      </c>
      <c r="J97" s="73" t="n">
        <f aca="false">J331</f>
        <v>0</v>
      </c>
      <c r="K97" s="73" t="n">
        <f aca="false">K331</f>
        <v>0</v>
      </c>
      <c r="L97" s="63" t="n">
        <f aca="false">F97-J97-K97</f>
        <v>0</v>
      </c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</row>
    <row r="98" customFormat="false" ht="30" hidden="false" customHeight="true" outlineLevel="0" collapsed="false">
      <c r="A98" s="79" t="s">
        <v>199</v>
      </c>
      <c r="B98" s="100" t="s">
        <v>200</v>
      </c>
      <c r="C98" s="100"/>
      <c r="D98" s="136" t="n">
        <f aca="false">D381</f>
        <v>0</v>
      </c>
      <c r="E98" s="136" t="n">
        <f aca="false">E381</f>
        <v>0</v>
      </c>
      <c r="F98" s="137" t="n">
        <f aca="false">F381</f>
        <v>0</v>
      </c>
      <c r="G98" s="136" t="n">
        <f aca="false">G381</f>
        <v>0</v>
      </c>
      <c r="H98" s="136" t="n">
        <f aca="false">H381</f>
        <v>0</v>
      </c>
      <c r="I98" s="138" t="n">
        <f aca="false">I381</f>
        <v>0</v>
      </c>
      <c r="J98" s="136" t="n">
        <f aca="false">J381</f>
        <v>0</v>
      </c>
      <c r="K98" s="136" t="n">
        <f aca="false">K381</f>
        <v>0</v>
      </c>
      <c r="L98" s="136" t="n">
        <f aca="false">L381</f>
        <v>0</v>
      </c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</row>
    <row r="99" customFormat="false" ht="30" hidden="false" customHeight="true" outlineLevel="0" collapsed="false">
      <c r="A99" s="79" t="s">
        <v>201</v>
      </c>
      <c r="B99" s="100" t="s">
        <v>202</v>
      </c>
      <c r="C99" s="100"/>
      <c r="D99" s="136" t="n">
        <f aca="false">D382</f>
        <v>0</v>
      </c>
      <c r="E99" s="136" t="n">
        <f aca="false">E382</f>
        <v>0</v>
      </c>
      <c r="F99" s="136" t="n">
        <f aca="false">F382</f>
        <v>0</v>
      </c>
      <c r="G99" s="136" t="n">
        <f aca="false">G382</f>
        <v>0</v>
      </c>
      <c r="H99" s="136" t="n">
        <f aca="false">H382</f>
        <v>0</v>
      </c>
      <c r="I99" s="136" t="n">
        <f aca="false">I382</f>
        <v>0</v>
      </c>
      <c r="J99" s="136" t="n">
        <f aca="false">J382</f>
        <v>0</v>
      </c>
      <c r="K99" s="136" t="n">
        <f aca="false">K382</f>
        <v>0</v>
      </c>
      <c r="L99" s="136" t="n">
        <f aca="false">L382</f>
        <v>0</v>
      </c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</row>
    <row r="100" customFormat="false" ht="30" hidden="false" customHeight="true" outlineLevel="0" collapsed="false">
      <c r="A100" s="139" t="s">
        <v>203</v>
      </c>
      <c r="B100" s="140" t="s">
        <v>204</v>
      </c>
      <c r="C100" s="140"/>
      <c r="D100" s="141" t="n">
        <f aca="false">D101+D102</f>
        <v>0</v>
      </c>
      <c r="E100" s="141" t="n">
        <f aca="false">E101+E102</f>
        <v>0</v>
      </c>
      <c r="F100" s="141" t="n">
        <f aca="false">F101+F102</f>
        <v>0</v>
      </c>
      <c r="G100" s="141" t="n">
        <f aca="false">G101+G102</f>
        <v>0</v>
      </c>
      <c r="H100" s="141" t="n">
        <f aca="false">H101+H102</f>
        <v>0</v>
      </c>
      <c r="I100" s="141" t="n">
        <f aca="false">I101+I102</f>
        <v>0</v>
      </c>
      <c r="J100" s="141" t="n">
        <f aca="false">J101+J102</f>
        <v>0</v>
      </c>
      <c r="K100" s="141" t="n">
        <f aca="false">K101+K102</f>
        <v>0</v>
      </c>
      <c r="L100" s="141" t="n">
        <f aca="false">L101+L102</f>
        <v>0</v>
      </c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</row>
    <row r="101" customFormat="false" ht="30" hidden="false" customHeight="true" outlineLevel="0" collapsed="false">
      <c r="A101" s="129" t="s">
        <v>205</v>
      </c>
      <c r="B101" s="100" t="s">
        <v>206</v>
      </c>
      <c r="C101" s="100"/>
      <c r="D101" s="136" t="n">
        <f aca="false">D332</f>
        <v>0</v>
      </c>
      <c r="E101" s="136" t="n">
        <f aca="false">E332</f>
        <v>0</v>
      </c>
      <c r="F101" s="136" t="n">
        <f aca="false">F332</f>
        <v>0</v>
      </c>
      <c r="G101" s="136" t="n">
        <f aca="false">G332</f>
        <v>0</v>
      </c>
      <c r="H101" s="136" t="n">
        <f aca="false">H332</f>
        <v>0</v>
      </c>
      <c r="I101" s="136" t="n">
        <f aca="false">I332</f>
        <v>0</v>
      </c>
      <c r="J101" s="136" t="n">
        <f aca="false">J332</f>
        <v>0</v>
      </c>
      <c r="K101" s="136" t="n">
        <f aca="false">K332</f>
        <v>0</v>
      </c>
      <c r="L101" s="136" t="n">
        <f aca="false">L332</f>
        <v>0</v>
      </c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</row>
    <row r="102" customFormat="false" ht="30" hidden="false" customHeight="true" outlineLevel="0" collapsed="false">
      <c r="A102" s="129" t="s">
        <v>207</v>
      </c>
      <c r="B102" s="100" t="s">
        <v>208</v>
      </c>
      <c r="C102" s="100"/>
      <c r="D102" s="136" t="n">
        <f aca="false">D383</f>
        <v>0</v>
      </c>
      <c r="E102" s="136" t="n">
        <f aca="false">E383</f>
        <v>0</v>
      </c>
      <c r="F102" s="136" t="n">
        <f aca="false">F383</f>
        <v>0</v>
      </c>
      <c r="G102" s="136" t="n">
        <f aca="false">G383</f>
        <v>0</v>
      </c>
      <c r="H102" s="136" t="n">
        <f aca="false">H383</f>
        <v>0</v>
      </c>
      <c r="I102" s="136" t="n">
        <f aca="false">I383</f>
        <v>0</v>
      </c>
      <c r="J102" s="136" t="n">
        <f aca="false">J383</f>
        <v>0</v>
      </c>
      <c r="K102" s="136" t="n">
        <f aca="false">K383</f>
        <v>0</v>
      </c>
      <c r="L102" s="136" t="n">
        <f aca="false">L383</f>
        <v>0</v>
      </c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</row>
    <row r="103" customFormat="false" ht="15" hidden="false" customHeight="true" outlineLevel="0" collapsed="false">
      <c r="A103" s="79" t="s">
        <v>209</v>
      </c>
      <c r="B103" s="100" t="s">
        <v>210</v>
      </c>
      <c r="C103" s="100"/>
      <c r="D103" s="142" t="n">
        <f aca="false">D333</f>
        <v>0</v>
      </c>
      <c r="E103" s="136" t="n">
        <f aca="false">E333</f>
        <v>0</v>
      </c>
      <c r="F103" s="136" t="n">
        <f aca="false">F333</f>
        <v>0</v>
      </c>
      <c r="G103" s="136" t="n">
        <f aca="false">G333</f>
        <v>0</v>
      </c>
      <c r="H103" s="136" t="n">
        <f aca="false">H333</f>
        <v>0</v>
      </c>
      <c r="I103" s="136" t="n">
        <f aca="false">I333</f>
        <v>0</v>
      </c>
      <c r="J103" s="136" t="n">
        <f aca="false">J333</f>
        <v>0</v>
      </c>
      <c r="K103" s="136" t="n">
        <f aca="false">K333</f>
        <v>0</v>
      </c>
      <c r="L103" s="136" t="n">
        <f aca="false">L333</f>
        <v>0</v>
      </c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</row>
    <row r="104" customFormat="false" ht="26.25" hidden="false" customHeight="true" outlineLevel="0" collapsed="false">
      <c r="A104" s="54" t="s">
        <v>211</v>
      </c>
      <c r="B104" s="105" t="s">
        <v>212</v>
      </c>
      <c r="C104" s="143"/>
      <c r="D104" s="56" t="n">
        <f aca="false">D105+D106+D107+D108</f>
        <v>0</v>
      </c>
      <c r="E104" s="56" t="n">
        <f aca="false">E105+E106+E107+E108</f>
        <v>0</v>
      </c>
      <c r="F104" s="56" t="n">
        <f aca="false">F105+F106+F107+F108</f>
        <v>0</v>
      </c>
      <c r="G104" s="56" t="n">
        <f aca="false">G105+G106+G107+G108</f>
        <v>0</v>
      </c>
      <c r="H104" s="56" t="n">
        <f aca="false">H105+H106+H107+H108</f>
        <v>0</v>
      </c>
      <c r="I104" s="56" t="n">
        <f aca="false">I105+I106+I107+I108</f>
        <v>0</v>
      </c>
      <c r="J104" s="56" t="n">
        <f aca="false">J105+J106+J107+J108</f>
        <v>0</v>
      </c>
      <c r="K104" s="56" t="n">
        <f aca="false">K105+K106+K107+K108</f>
        <v>0</v>
      </c>
      <c r="L104" s="57" t="n">
        <f aca="false">L105+L106+L107+L108</f>
        <v>0</v>
      </c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</row>
    <row r="105" customFormat="false" ht="13.5" hidden="false" customHeight="true" outlineLevel="0" collapsed="false">
      <c r="A105" s="79" t="s">
        <v>213</v>
      </c>
      <c r="B105" s="100" t="s">
        <v>214</v>
      </c>
      <c r="C105" s="100"/>
      <c r="D105" s="72" t="n">
        <f aca="false">D335</f>
        <v>0</v>
      </c>
      <c r="E105" s="73" t="n">
        <f aca="false">E335</f>
        <v>0</v>
      </c>
      <c r="F105" s="62" t="n">
        <f aca="false">H105+I105</f>
        <v>0</v>
      </c>
      <c r="G105" s="73" t="n">
        <f aca="false">G335</f>
        <v>0</v>
      </c>
      <c r="H105" s="73" t="n">
        <f aca="false">H335</f>
        <v>0</v>
      </c>
      <c r="I105" s="74" t="n">
        <f aca="false">J105</f>
        <v>0</v>
      </c>
      <c r="J105" s="73" t="n">
        <f aca="false">J335</f>
        <v>0</v>
      </c>
      <c r="K105" s="73" t="n">
        <f aca="false">K335</f>
        <v>0</v>
      </c>
      <c r="L105" s="63" t="n">
        <f aca="false">F105-J105-K105</f>
        <v>0</v>
      </c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</row>
    <row r="106" customFormat="false" ht="39" hidden="false" customHeight="true" outlineLevel="0" collapsed="false">
      <c r="A106" s="129" t="s">
        <v>215</v>
      </c>
      <c r="B106" s="135" t="s">
        <v>216</v>
      </c>
      <c r="C106" s="135"/>
      <c r="D106" s="72" t="n">
        <f aca="false">D336</f>
        <v>0</v>
      </c>
      <c r="E106" s="144" t="n">
        <f aca="false">E336</f>
        <v>0</v>
      </c>
      <c r="F106" s="62" t="n">
        <f aca="false">H106+I106</f>
        <v>0</v>
      </c>
      <c r="G106" s="144" t="n">
        <f aca="false">G336</f>
        <v>0</v>
      </c>
      <c r="H106" s="144" t="n">
        <f aca="false">H336</f>
        <v>0</v>
      </c>
      <c r="I106" s="74" t="n">
        <f aca="false">J106</f>
        <v>0</v>
      </c>
      <c r="J106" s="144" t="n">
        <f aca="false">J336</f>
        <v>0</v>
      </c>
      <c r="K106" s="144" t="n">
        <f aca="false">K336</f>
        <v>0</v>
      </c>
      <c r="L106" s="63" t="n">
        <f aca="false">F106-J106-K106</f>
        <v>0</v>
      </c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</row>
    <row r="107" customFormat="false" ht="13.5" hidden="false" customHeight="true" outlineLevel="0" collapsed="false">
      <c r="A107" s="129" t="s">
        <v>217</v>
      </c>
      <c r="B107" s="135" t="s">
        <v>218</v>
      </c>
      <c r="C107" s="135"/>
      <c r="D107" s="72" t="n">
        <f aca="false">D385</f>
        <v>0</v>
      </c>
      <c r="E107" s="144" t="n">
        <f aca="false">E385</f>
        <v>0</v>
      </c>
      <c r="F107" s="62" t="n">
        <f aca="false">H107+I107</f>
        <v>0</v>
      </c>
      <c r="G107" s="144" t="n">
        <f aca="false">G385</f>
        <v>0</v>
      </c>
      <c r="H107" s="144" t="n">
        <f aca="false">H385</f>
        <v>0</v>
      </c>
      <c r="I107" s="74" t="n">
        <f aca="false">J107</f>
        <v>0</v>
      </c>
      <c r="J107" s="144" t="n">
        <f aca="false">J385</f>
        <v>0</v>
      </c>
      <c r="K107" s="144" t="n">
        <f aca="false">K385</f>
        <v>0</v>
      </c>
      <c r="L107" s="63" t="n">
        <f aca="false">F107-J107-K107</f>
        <v>0</v>
      </c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</row>
    <row r="108" customFormat="false" ht="16.5" hidden="false" customHeight="true" outlineLevel="0" collapsed="false">
      <c r="A108" s="79" t="s">
        <v>219</v>
      </c>
      <c r="B108" s="100" t="s">
        <v>220</v>
      </c>
      <c r="C108" s="100"/>
      <c r="D108" s="72" t="n">
        <f aca="false">D337</f>
        <v>0</v>
      </c>
      <c r="E108" s="73" t="n">
        <f aca="false">E337</f>
        <v>0</v>
      </c>
      <c r="F108" s="62" t="n">
        <f aca="false">H108+I108</f>
        <v>0</v>
      </c>
      <c r="G108" s="73" t="n">
        <f aca="false">G337</f>
        <v>0</v>
      </c>
      <c r="H108" s="73" t="n">
        <f aca="false">H337</f>
        <v>0</v>
      </c>
      <c r="I108" s="74" t="n">
        <f aca="false">J108</f>
        <v>0</v>
      </c>
      <c r="J108" s="73" t="n">
        <f aca="false">J337</f>
        <v>0</v>
      </c>
      <c r="K108" s="73" t="n">
        <f aca="false">K337</f>
        <v>0</v>
      </c>
      <c r="L108" s="63" t="n">
        <f aca="false">F108-J108-K108</f>
        <v>0</v>
      </c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</row>
    <row r="109" customFormat="false" ht="18.75" hidden="false" customHeight="true" outlineLevel="0" collapsed="false">
      <c r="A109" s="145" t="s">
        <v>221</v>
      </c>
      <c r="B109" s="46" t="s">
        <v>222</v>
      </c>
      <c r="C109" s="46"/>
      <c r="D109" s="146" t="n">
        <f aca="false">D110</f>
        <v>0</v>
      </c>
      <c r="E109" s="146" t="n">
        <f aca="false">E110</f>
        <v>0</v>
      </c>
      <c r="F109" s="146" t="n">
        <f aca="false">F110</f>
        <v>0</v>
      </c>
      <c r="G109" s="146" t="n">
        <f aca="false">G110</f>
        <v>0</v>
      </c>
      <c r="H109" s="146" t="n">
        <f aca="false">H110</f>
        <v>0</v>
      </c>
      <c r="I109" s="146" t="n">
        <f aca="false">I110</f>
        <v>0</v>
      </c>
      <c r="J109" s="146" t="n">
        <f aca="false">J110</f>
        <v>0</v>
      </c>
      <c r="K109" s="146" t="n">
        <f aca="false">K110</f>
        <v>0</v>
      </c>
      <c r="L109" s="147" t="n">
        <f aca="false">L110</f>
        <v>0</v>
      </c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</row>
    <row r="110" customFormat="false" ht="24" hidden="false" customHeight="true" outlineLevel="0" collapsed="false">
      <c r="A110" s="54" t="s">
        <v>223</v>
      </c>
      <c r="B110" s="111" t="s">
        <v>224</v>
      </c>
      <c r="C110" s="111"/>
      <c r="D110" s="77" t="n">
        <f aca="false">D111+D112+D113+D114+D115</f>
        <v>0</v>
      </c>
      <c r="E110" s="77" t="n">
        <f aca="false">E111+E112+E113+E114+E115</f>
        <v>0</v>
      </c>
      <c r="F110" s="77" t="n">
        <f aca="false">F111+F112+F113+F114+F115</f>
        <v>0</v>
      </c>
      <c r="G110" s="77" t="n">
        <f aca="false">G111+G112+G113+G114+G115</f>
        <v>0</v>
      </c>
      <c r="H110" s="77" t="n">
        <f aca="false">H111+H112+H113+H114+H115</f>
        <v>0</v>
      </c>
      <c r="I110" s="77" t="n">
        <f aca="false">I111+I112+I113+I114+I115</f>
        <v>0</v>
      </c>
      <c r="J110" s="77" t="n">
        <f aca="false">J111+J112+J113+J114+J115</f>
        <v>0</v>
      </c>
      <c r="K110" s="77" t="n">
        <f aca="false">K111+K112+K113+K114+K115</f>
        <v>0</v>
      </c>
      <c r="L110" s="78" t="n">
        <f aca="false">L111+L112+L113+L114+L115</f>
        <v>0</v>
      </c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</row>
    <row r="111" customFormat="false" ht="25.5" hidden="false" customHeight="true" outlineLevel="0" collapsed="false">
      <c r="A111" s="79" t="s">
        <v>225</v>
      </c>
      <c r="B111" s="107" t="s">
        <v>226</v>
      </c>
      <c r="C111" s="107"/>
      <c r="D111" s="73" t="n">
        <f aca="false">D388</f>
        <v>0</v>
      </c>
      <c r="E111" s="73" t="n">
        <f aca="false">E388</f>
        <v>0</v>
      </c>
      <c r="F111" s="62" t="n">
        <f aca="false">H111+I111</f>
        <v>0</v>
      </c>
      <c r="G111" s="73" t="n">
        <f aca="false">G388</f>
        <v>0</v>
      </c>
      <c r="H111" s="73" t="n">
        <f aca="false">H388</f>
        <v>0</v>
      </c>
      <c r="I111" s="74" t="n">
        <f aca="false">J111</f>
        <v>0</v>
      </c>
      <c r="J111" s="148" t="n">
        <f aca="false">J388</f>
        <v>0</v>
      </c>
      <c r="K111" s="73" t="n">
        <f aca="false">K388</f>
        <v>0</v>
      </c>
      <c r="L111" s="63" t="n">
        <f aca="false">F111-J111-K111</f>
        <v>0</v>
      </c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</row>
    <row r="112" customFormat="false" ht="24.75" hidden="false" customHeight="true" outlineLevel="0" collapsed="false">
      <c r="A112" s="79" t="s">
        <v>227</v>
      </c>
      <c r="B112" s="107" t="s">
        <v>228</v>
      </c>
      <c r="C112" s="107"/>
      <c r="D112" s="72" t="n">
        <f aca="false">D389</f>
        <v>0</v>
      </c>
      <c r="E112" s="73" t="n">
        <f aca="false">E389</f>
        <v>0</v>
      </c>
      <c r="F112" s="62" t="n">
        <f aca="false">H112+I112</f>
        <v>0</v>
      </c>
      <c r="G112" s="73" t="n">
        <f aca="false">G389</f>
        <v>0</v>
      </c>
      <c r="H112" s="73" t="n">
        <f aca="false">H389</f>
        <v>0</v>
      </c>
      <c r="I112" s="74" t="n">
        <f aca="false">J112</f>
        <v>0</v>
      </c>
      <c r="J112" s="148" t="n">
        <f aca="false">J389</f>
        <v>0</v>
      </c>
      <c r="K112" s="73" t="n">
        <f aca="false">K389</f>
        <v>0</v>
      </c>
      <c r="L112" s="63" t="n">
        <f aca="false">F112-J112-K112</f>
        <v>0</v>
      </c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</row>
    <row r="113" customFormat="false" ht="12.75" hidden="false" customHeight="true" outlineLevel="0" collapsed="false">
      <c r="A113" s="79" t="s">
        <v>229</v>
      </c>
      <c r="B113" s="107" t="s">
        <v>230</v>
      </c>
      <c r="C113" s="107"/>
      <c r="D113" s="73" t="n">
        <f aca="false">D390</f>
        <v>0</v>
      </c>
      <c r="E113" s="73" t="n">
        <f aca="false">E390</f>
        <v>0</v>
      </c>
      <c r="F113" s="62" t="n">
        <f aca="false">H113+I113</f>
        <v>0</v>
      </c>
      <c r="G113" s="73" t="n">
        <f aca="false">G390</f>
        <v>0</v>
      </c>
      <c r="H113" s="73" t="n">
        <f aca="false">H390</f>
        <v>0</v>
      </c>
      <c r="I113" s="74" t="n">
        <f aca="false">J113</f>
        <v>0</v>
      </c>
      <c r="J113" s="73" t="n">
        <f aca="false">J390</f>
        <v>0</v>
      </c>
      <c r="K113" s="73" t="n">
        <f aca="false">K390</f>
        <v>0</v>
      </c>
      <c r="L113" s="63" t="n">
        <f aca="false">F113-J113-K113</f>
        <v>0</v>
      </c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</row>
    <row r="114" customFormat="false" ht="24.75" hidden="false" customHeight="true" outlineLevel="0" collapsed="false">
      <c r="A114" s="79" t="s">
        <v>231</v>
      </c>
      <c r="B114" s="107" t="s">
        <v>232</v>
      </c>
      <c r="C114" s="107"/>
      <c r="D114" s="72" t="n">
        <f aca="false">D391</f>
        <v>0</v>
      </c>
      <c r="E114" s="73" t="n">
        <f aca="false">E391</f>
        <v>0</v>
      </c>
      <c r="F114" s="62" t="n">
        <f aca="false">H114+I114</f>
        <v>0</v>
      </c>
      <c r="G114" s="73" t="n">
        <f aca="false">G391</f>
        <v>0</v>
      </c>
      <c r="H114" s="73" t="n">
        <f aca="false">H391</f>
        <v>0</v>
      </c>
      <c r="I114" s="74" t="n">
        <f aca="false">J114</f>
        <v>0</v>
      </c>
      <c r="J114" s="148" t="n">
        <f aca="false">J391</f>
        <v>0</v>
      </c>
      <c r="K114" s="73" t="n">
        <f aca="false">K391</f>
        <v>0</v>
      </c>
      <c r="L114" s="63" t="n">
        <f aca="false">F114-J114-K114</f>
        <v>0</v>
      </c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</row>
    <row r="115" customFormat="false" ht="24.75" hidden="false" customHeight="true" outlineLevel="0" collapsed="false">
      <c r="A115" s="129" t="s">
        <v>233</v>
      </c>
      <c r="B115" s="149" t="s">
        <v>234</v>
      </c>
      <c r="C115" s="107"/>
      <c r="D115" s="73" t="n">
        <f aca="false">D392</f>
        <v>0</v>
      </c>
      <c r="E115" s="73" t="n">
        <f aca="false">E392</f>
        <v>0</v>
      </c>
      <c r="F115" s="62" t="n">
        <f aca="false">H115+I115</f>
        <v>0</v>
      </c>
      <c r="G115" s="73" t="n">
        <f aca="false">G392</f>
        <v>0</v>
      </c>
      <c r="H115" s="73" t="n">
        <f aca="false">H392</f>
        <v>0</v>
      </c>
      <c r="I115" s="74" t="n">
        <f aca="false">J115</f>
        <v>0</v>
      </c>
      <c r="J115" s="73" t="n">
        <f aca="false">J392</f>
        <v>0</v>
      </c>
      <c r="K115" s="73" t="n">
        <f aca="false">K392</f>
        <v>0</v>
      </c>
      <c r="L115" s="63" t="n">
        <f aca="false">F115-J115-K115</f>
        <v>0</v>
      </c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</row>
    <row r="116" customFormat="false" ht="14.25" hidden="false" customHeight="true" outlineLevel="0" collapsed="false">
      <c r="A116" s="48" t="s">
        <v>235</v>
      </c>
      <c r="B116" s="46" t="s">
        <v>236</v>
      </c>
      <c r="C116" s="150"/>
      <c r="D116" s="151" t="n">
        <f aca="false">D117</f>
        <v>0</v>
      </c>
      <c r="E116" s="151" t="n">
        <f aca="false">E117</f>
        <v>0</v>
      </c>
      <c r="F116" s="151" t="n">
        <f aca="false">F117</f>
        <v>0</v>
      </c>
      <c r="G116" s="151" t="n">
        <f aca="false">G117</f>
        <v>0</v>
      </c>
      <c r="H116" s="151" t="n">
        <f aca="false">H117</f>
        <v>0</v>
      </c>
      <c r="I116" s="151" t="n">
        <f aca="false">I117</f>
        <v>0</v>
      </c>
      <c r="J116" s="151" t="n">
        <f aca="false">J117</f>
        <v>0</v>
      </c>
      <c r="K116" s="151" t="n">
        <f aca="false">K117</f>
        <v>0</v>
      </c>
      <c r="L116" s="152" t="n">
        <f aca="false">L117</f>
        <v>0</v>
      </c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</row>
    <row r="117" customFormat="false" ht="41.25" hidden="false" customHeight="true" outlineLevel="0" collapsed="false">
      <c r="A117" s="153" t="s">
        <v>237</v>
      </c>
      <c r="B117" s="111" t="s">
        <v>238</v>
      </c>
      <c r="C117" s="111"/>
      <c r="D117" s="56" t="n">
        <f aca="false">D118+D119+D120+D121+D122+D123+D125+D124</f>
        <v>0</v>
      </c>
      <c r="E117" s="56" t="n">
        <f aca="false">E118+E119+E120+E121+E122+E123+E125+E124</f>
        <v>0</v>
      </c>
      <c r="F117" s="56" t="n">
        <f aca="false">F118+F119+F120+F121+F122+F123+F125+F124</f>
        <v>0</v>
      </c>
      <c r="G117" s="56" t="n">
        <f aca="false">G118+G119+G120+G121+G122+G123+G125+G124</f>
        <v>0</v>
      </c>
      <c r="H117" s="56" t="n">
        <f aca="false">H118+H119+H120+H121+H122+H123+H125+H124</f>
        <v>0</v>
      </c>
      <c r="I117" s="56" t="n">
        <f aca="false">I118+I119+I120+I121+I122+I123+I125+I124</f>
        <v>0</v>
      </c>
      <c r="J117" s="56" t="n">
        <f aca="false">J118+J119+J120+J121+J122+J123+J125+J124</f>
        <v>0</v>
      </c>
      <c r="K117" s="56" t="n">
        <f aca="false">K118+K119+K120+K121+K122+K123+K125+K124</f>
        <v>0</v>
      </c>
      <c r="L117" s="56" t="n">
        <f aca="false">L118+L119+L120+L121+L122+L123+L125+L124</f>
        <v>0</v>
      </c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</row>
    <row r="118" customFormat="false" ht="39" hidden="false" customHeight="true" outlineLevel="0" collapsed="false">
      <c r="A118" s="79" t="s">
        <v>239</v>
      </c>
      <c r="B118" s="107" t="s">
        <v>240</v>
      </c>
      <c r="C118" s="34"/>
      <c r="D118" s="73" t="n">
        <f aca="false">D340</f>
        <v>0</v>
      </c>
      <c r="E118" s="73" t="n">
        <f aca="false">E340</f>
        <v>0</v>
      </c>
      <c r="F118" s="62" t="n">
        <f aca="false">H118+I118</f>
        <v>0</v>
      </c>
      <c r="G118" s="73" t="n">
        <f aca="false">G340</f>
        <v>0</v>
      </c>
      <c r="H118" s="73" t="n">
        <f aca="false">H340</f>
        <v>0</v>
      </c>
      <c r="I118" s="74" t="n">
        <f aca="false">J118</f>
        <v>0</v>
      </c>
      <c r="J118" s="73" t="n">
        <f aca="false">J340</f>
        <v>0</v>
      </c>
      <c r="K118" s="73" t="n">
        <f aca="false">K340</f>
        <v>0</v>
      </c>
      <c r="L118" s="63" t="n">
        <f aca="false">F118-J118-K118</f>
        <v>0</v>
      </c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</row>
    <row r="119" customFormat="false" ht="27" hidden="false" customHeight="true" outlineLevel="0" collapsed="false">
      <c r="A119" s="79" t="s">
        <v>241</v>
      </c>
      <c r="B119" s="107" t="s">
        <v>242</v>
      </c>
      <c r="C119" s="34"/>
      <c r="D119" s="73" t="n">
        <f aca="false">D341</f>
        <v>0</v>
      </c>
      <c r="E119" s="73" t="n">
        <f aca="false">E341</f>
        <v>0</v>
      </c>
      <c r="F119" s="62" t="n">
        <f aca="false">H119+I119</f>
        <v>0</v>
      </c>
      <c r="G119" s="73" t="n">
        <f aca="false">G341</f>
        <v>0</v>
      </c>
      <c r="H119" s="73" t="n">
        <f aca="false">H341</f>
        <v>0</v>
      </c>
      <c r="I119" s="74" t="n">
        <f aca="false">J119</f>
        <v>0</v>
      </c>
      <c r="J119" s="73" t="n">
        <f aca="false">J341</f>
        <v>0</v>
      </c>
      <c r="K119" s="73" t="n">
        <f aca="false">K341</f>
        <v>0</v>
      </c>
      <c r="L119" s="63" t="n">
        <f aca="false">F119-J119-K119</f>
        <v>0</v>
      </c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</row>
    <row r="120" customFormat="false" ht="15.75" hidden="false" customHeight="true" outlineLevel="0" collapsed="false">
      <c r="A120" s="79" t="s">
        <v>243</v>
      </c>
      <c r="B120" s="154" t="s">
        <v>244</v>
      </c>
      <c r="C120" s="154"/>
      <c r="D120" s="73" t="n">
        <f aca="false">D342</f>
        <v>0</v>
      </c>
      <c r="E120" s="73" t="n">
        <f aca="false">E342</f>
        <v>0</v>
      </c>
      <c r="F120" s="62" t="n">
        <f aca="false">H120+I120</f>
        <v>0</v>
      </c>
      <c r="G120" s="73" t="n">
        <f aca="false">G342</f>
        <v>0</v>
      </c>
      <c r="H120" s="73" t="n">
        <f aca="false">H342</f>
        <v>0</v>
      </c>
      <c r="I120" s="74" t="n">
        <f aca="false">J120</f>
        <v>0</v>
      </c>
      <c r="J120" s="73" t="n">
        <f aca="false">J342</f>
        <v>0</v>
      </c>
      <c r="K120" s="73" t="n">
        <f aca="false">K342</f>
        <v>0</v>
      </c>
      <c r="L120" s="63" t="n">
        <f aca="false">F120-J120-K120</f>
        <v>0</v>
      </c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</row>
    <row r="121" customFormat="false" ht="39" hidden="false" customHeight="true" outlineLevel="0" collapsed="false">
      <c r="A121" s="129" t="s">
        <v>245</v>
      </c>
      <c r="B121" s="155" t="s">
        <v>246</v>
      </c>
      <c r="C121" s="154"/>
      <c r="D121" s="73" t="n">
        <f aca="false">D343</f>
        <v>0</v>
      </c>
      <c r="E121" s="73" t="n">
        <f aca="false">E343</f>
        <v>0</v>
      </c>
      <c r="F121" s="62" t="n">
        <f aca="false">H121+I121</f>
        <v>0</v>
      </c>
      <c r="G121" s="73" t="n">
        <f aca="false">G343</f>
        <v>0</v>
      </c>
      <c r="H121" s="73" t="n">
        <f aca="false">H343</f>
        <v>0</v>
      </c>
      <c r="I121" s="74" t="n">
        <f aca="false">J121</f>
        <v>0</v>
      </c>
      <c r="J121" s="73" t="n">
        <f aca="false">J343</f>
        <v>0</v>
      </c>
      <c r="K121" s="73" t="n">
        <f aca="false">K343</f>
        <v>0</v>
      </c>
      <c r="L121" s="63" t="n">
        <f aca="false">F121-J121-K121</f>
        <v>0</v>
      </c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</row>
    <row r="122" customFormat="false" ht="30" hidden="false" customHeight="true" outlineLevel="0" collapsed="false">
      <c r="A122" s="129" t="s">
        <v>247</v>
      </c>
      <c r="B122" s="149" t="s">
        <v>248</v>
      </c>
      <c r="C122" s="154"/>
      <c r="D122" s="73" t="n">
        <f aca="false">D395</f>
        <v>0</v>
      </c>
      <c r="E122" s="73" t="n">
        <f aca="false">E395</f>
        <v>0</v>
      </c>
      <c r="F122" s="62" t="n">
        <f aca="false">H122+I122</f>
        <v>0</v>
      </c>
      <c r="G122" s="73" t="n">
        <f aca="false">G395</f>
        <v>0</v>
      </c>
      <c r="H122" s="73" t="n">
        <f aca="false">H395</f>
        <v>0</v>
      </c>
      <c r="I122" s="74" t="n">
        <f aca="false">J122</f>
        <v>0</v>
      </c>
      <c r="J122" s="73" t="n">
        <f aca="false">J395</f>
        <v>0</v>
      </c>
      <c r="K122" s="73" t="n">
        <f aca="false">K395</f>
        <v>0</v>
      </c>
      <c r="L122" s="63" t="n">
        <f aca="false">F122-J122-K122</f>
        <v>0</v>
      </c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</row>
    <row r="123" customFormat="false" ht="30" hidden="false" customHeight="true" outlineLevel="0" collapsed="false">
      <c r="A123" s="129" t="s">
        <v>249</v>
      </c>
      <c r="B123" s="149" t="s">
        <v>250</v>
      </c>
      <c r="C123" s="154"/>
      <c r="D123" s="73" t="n">
        <f aca="false">D396</f>
        <v>0</v>
      </c>
      <c r="E123" s="73" t="n">
        <f aca="false">E396</f>
        <v>0</v>
      </c>
      <c r="F123" s="62" t="n">
        <f aca="false">H123+I123</f>
        <v>0</v>
      </c>
      <c r="G123" s="73" t="n">
        <f aca="false">G396</f>
        <v>0</v>
      </c>
      <c r="H123" s="73" t="n">
        <f aca="false">H396</f>
        <v>0</v>
      </c>
      <c r="I123" s="74" t="n">
        <f aca="false">J123</f>
        <v>0</v>
      </c>
      <c r="J123" s="148" t="n">
        <f aca="false">J396</f>
        <v>0</v>
      </c>
      <c r="K123" s="73" t="n">
        <f aca="false">K396</f>
        <v>0</v>
      </c>
      <c r="L123" s="63" t="n">
        <f aca="false">F123-J123-K123</f>
        <v>0</v>
      </c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</row>
    <row r="124" customFormat="false" ht="30" hidden="false" customHeight="true" outlineLevel="0" collapsed="false">
      <c r="A124" s="129" t="s">
        <v>251</v>
      </c>
      <c r="B124" s="149" t="s">
        <v>252</v>
      </c>
      <c r="C124" s="154"/>
      <c r="D124" s="73" t="n">
        <f aca="false">D397</f>
        <v>0</v>
      </c>
      <c r="E124" s="73" t="n">
        <f aca="false">E397</f>
        <v>0</v>
      </c>
      <c r="F124" s="73" t="n">
        <f aca="false">F397</f>
        <v>0</v>
      </c>
      <c r="G124" s="73" t="n">
        <f aca="false">G397</f>
        <v>0</v>
      </c>
      <c r="H124" s="73" t="n">
        <f aca="false">H397</f>
        <v>0</v>
      </c>
      <c r="I124" s="73" t="n">
        <f aca="false">I397</f>
        <v>0</v>
      </c>
      <c r="J124" s="73" t="n">
        <f aca="false">J397</f>
        <v>0</v>
      </c>
      <c r="K124" s="73" t="n">
        <f aca="false">K397</f>
        <v>0</v>
      </c>
      <c r="L124" s="73" t="n">
        <f aca="false">L397</f>
        <v>0</v>
      </c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</row>
    <row r="125" customFormat="false" ht="15.75" hidden="false" customHeight="true" outlineLevel="0" collapsed="false">
      <c r="A125" s="79" t="s">
        <v>253</v>
      </c>
      <c r="B125" s="154" t="s">
        <v>254</v>
      </c>
      <c r="C125" s="154"/>
      <c r="D125" s="73" t="n">
        <f aca="false">D344</f>
        <v>0</v>
      </c>
      <c r="E125" s="73" t="n">
        <f aca="false">E344</f>
        <v>0</v>
      </c>
      <c r="F125" s="62" t="n">
        <f aca="false">H125+I125</f>
        <v>0</v>
      </c>
      <c r="G125" s="73" t="n">
        <f aca="false">G344</f>
        <v>0</v>
      </c>
      <c r="H125" s="73" t="n">
        <f aca="false">H344</f>
        <v>0</v>
      </c>
      <c r="I125" s="74" t="n">
        <f aca="false">J125</f>
        <v>0</v>
      </c>
      <c r="J125" s="73" t="n">
        <f aca="false">J344</f>
        <v>0</v>
      </c>
      <c r="K125" s="73" t="n">
        <f aca="false">K344</f>
        <v>0</v>
      </c>
      <c r="L125" s="63" t="n">
        <f aca="false">F125-J125-K125</f>
        <v>0</v>
      </c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</row>
    <row r="126" customFormat="false" ht="16.5" hidden="false" customHeight="true" outlineLevel="0" collapsed="false">
      <c r="A126" s="80" t="s">
        <v>255</v>
      </c>
      <c r="B126" s="46" t="s">
        <v>256</v>
      </c>
      <c r="C126" s="46"/>
      <c r="D126" s="156" t="n">
        <f aca="false">D127</f>
        <v>0</v>
      </c>
      <c r="E126" s="156" t="n">
        <f aca="false">E127</f>
        <v>0</v>
      </c>
      <c r="F126" s="156" t="n">
        <f aca="false">F127</f>
        <v>0</v>
      </c>
      <c r="G126" s="156" t="n">
        <f aca="false">G127</f>
        <v>0</v>
      </c>
      <c r="H126" s="156" t="n">
        <f aca="false">H127</f>
        <v>0</v>
      </c>
      <c r="I126" s="156" t="n">
        <f aca="false">I127</f>
        <v>0</v>
      </c>
      <c r="J126" s="156" t="n">
        <f aca="false">J127</f>
        <v>0</v>
      </c>
      <c r="K126" s="156" t="n">
        <f aca="false">K127</f>
        <v>0</v>
      </c>
      <c r="L126" s="157" t="n">
        <f aca="false">L127</f>
        <v>0</v>
      </c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</row>
    <row r="127" customFormat="false" ht="31.5" hidden="false" customHeight="true" outlineLevel="0" collapsed="false">
      <c r="A127" s="80" t="s">
        <v>257</v>
      </c>
      <c r="B127" s="158" t="s">
        <v>258</v>
      </c>
      <c r="C127" s="158"/>
      <c r="D127" s="159" t="n">
        <f aca="false">D128+D171</f>
        <v>0</v>
      </c>
      <c r="E127" s="159" t="n">
        <f aca="false">E128+E171</f>
        <v>0</v>
      </c>
      <c r="F127" s="159" t="n">
        <f aca="false">F128+F171</f>
        <v>0</v>
      </c>
      <c r="G127" s="159" t="n">
        <f aca="false">G128+G171</f>
        <v>0</v>
      </c>
      <c r="H127" s="159" t="n">
        <f aca="false">H128+H171</f>
        <v>0</v>
      </c>
      <c r="I127" s="159" t="n">
        <f aca="false">I128+I171</f>
        <v>0</v>
      </c>
      <c r="J127" s="159" t="n">
        <f aca="false">J128+J171</f>
        <v>0</v>
      </c>
      <c r="K127" s="159" t="n">
        <f aca="false">K128+K171</f>
        <v>0</v>
      </c>
      <c r="L127" s="160" t="n">
        <f aca="false">L128+L171</f>
        <v>0</v>
      </c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</row>
    <row r="128" customFormat="false" ht="50.1" hidden="false" customHeight="true" outlineLevel="0" collapsed="false">
      <c r="A128" s="161" t="s">
        <v>259</v>
      </c>
      <c r="B128" s="162" t="s">
        <v>260</v>
      </c>
      <c r="C128" s="163"/>
      <c r="D128" s="164" t="n">
        <f aca="false">D129+D130+D131+D132+D133+D134+D135+D139+D140+D141+D142+D143+D144+D148+D149+D153+D154+D155+D156+D157+D158+D159+D160+D161+D162+D163+D164+D165+D166+D167++D168+D169+D170</f>
        <v>0</v>
      </c>
      <c r="E128" s="164" t="n">
        <f aca="false">E129+E130+E131+E132+E133+E134+E135+E139+E140+E141+E142+E143+E144+E148+E149+E153+E154+E155+E156+E157+E158+E159+E160+E161+E162+E163+E164+E165+E166+E167++E168+E169+E170</f>
        <v>0</v>
      </c>
      <c r="F128" s="164" t="n">
        <f aca="false">F129+F130+F131+F132+F133+F134+F135+F139+F140+F141+F142+F143+F144+F148+F149+F153+F154+F155+F156+F157+F158+F159+F160+F161+F162+F163+F164+F165+F166+F167++F168+F169+F170</f>
        <v>0</v>
      </c>
      <c r="G128" s="164" t="n">
        <f aca="false">G129+G130+G131+G132+G133+G134+G135+G139+G140+G141+G142+G143+G144+G148+G149+G153+G154+G155+G156+G157+G158+G159+G160+G161+G162+G163+G164+G165+G166+G167++G168+G169+G170</f>
        <v>0</v>
      </c>
      <c r="H128" s="164" t="n">
        <f aca="false">H129+H130+H131+H132+H133+H134+H135+H139+H140+H141+H142+H143+H144+H148+H149+H153+H154+H155+H156+H157+H158+H159+H160+H161+H162+H163+H164+H165+H166+H167++H168+H169+H170</f>
        <v>0</v>
      </c>
      <c r="I128" s="164" t="n">
        <f aca="false">I129+I130+I131+I132+I133+I134+I135+I139+I140+I141+I142+I143+I144+I148+I149+I153+I154+I155+I156+I157+I158+I159+I160+I161+I162+I163+I164+I165+I166+I167++I168+I169+I170</f>
        <v>0</v>
      </c>
      <c r="J128" s="164" t="n">
        <f aca="false">J129+J130+J131+J132+J133+J134+J135+J139+J140+J141+J142+J143+J144+J148+J149+J153+J154+J155+J156+J157+J158+J159+J160+J161+J162+J163+J164+J165+J166+J167++J168+J169+J170</f>
        <v>0</v>
      </c>
      <c r="K128" s="164" t="n">
        <f aca="false">K129+K130+K131+K132+K133+K134+K135+K139+K140+K141+K142+K143+K144+K148+K149+K153+K154+K155+K156+K157+K158+K159+K160+K161+K162+K163+K164+K165+K166+K167++K168+K169+K170</f>
        <v>0</v>
      </c>
      <c r="L128" s="164" t="n">
        <f aca="false">L129+L130+L131+L132+L133+L134+L135+L139+L140+L141+L142+L143+L144+L148+L149+L153+L154+L155+L156+L157+L158+L159+L160+L161+L162+L163+L164+L165+L166+L167++L168+L169+L170</f>
        <v>0</v>
      </c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</row>
    <row r="129" customFormat="false" ht="24" hidden="false" customHeight="true" outlineLevel="0" collapsed="false">
      <c r="A129" s="79" t="s">
        <v>261</v>
      </c>
      <c r="B129" s="154" t="s">
        <v>262</v>
      </c>
      <c r="C129" s="154"/>
      <c r="D129" s="165" t="n">
        <f aca="false">D401</f>
        <v>0</v>
      </c>
      <c r="E129" s="165" t="n">
        <f aca="false">E401</f>
        <v>0</v>
      </c>
      <c r="F129" s="62" t="n">
        <f aca="false">H129+I129</f>
        <v>0</v>
      </c>
      <c r="G129" s="165" t="n">
        <f aca="false">G401</f>
        <v>0</v>
      </c>
      <c r="H129" s="165" t="n">
        <f aca="false">H401</f>
        <v>0</v>
      </c>
      <c r="I129" s="74" t="n">
        <f aca="false">J129</f>
        <v>0</v>
      </c>
      <c r="J129" s="165" t="n">
        <f aca="false">J401</f>
        <v>0</v>
      </c>
      <c r="K129" s="165" t="n">
        <f aca="false">K401</f>
        <v>0</v>
      </c>
      <c r="L129" s="63" t="n">
        <f aca="false">F129-J129-K129</f>
        <v>0</v>
      </c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</row>
    <row r="130" customFormat="false" ht="18.75" hidden="false" customHeight="true" outlineLevel="0" collapsed="false">
      <c r="A130" s="79" t="s">
        <v>263</v>
      </c>
      <c r="B130" s="154" t="s">
        <v>264</v>
      </c>
      <c r="C130" s="154"/>
      <c r="D130" s="165" t="n">
        <f aca="false">D402</f>
        <v>0</v>
      </c>
      <c r="E130" s="165" t="n">
        <f aca="false">E402</f>
        <v>0</v>
      </c>
      <c r="F130" s="62" t="n">
        <f aca="false">H130+I130</f>
        <v>0</v>
      </c>
      <c r="G130" s="165" t="n">
        <f aca="false">G402</f>
        <v>0</v>
      </c>
      <c r="H130" s="165" t="n">
        <f aca="false">H402</f>
        <v>0</v>
      </c>
      <c r="I130" s="74" t="n">
        <f aca="false">J130</f>
        <v>0</v>
      </c>
      <c r="J130" s="165" t="n">
        <f aca="false">J402</f>
        <v>0</v>
      </c>
      <c r="K130" s="165" t="n">
        <f aca="false">K402</f>
        <v>0</v>
      </c>
      <c r="L130" s="63" t="n">
        <f aca="false">F130-J130-K130</f>
        <v>0</v>
      </c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</row>
    <row r="131" customFormat="false" ht="15.75" hidden="false" customHeight="true" outlineLevel="0" collapsed="false">
      <c r="A131" s="79" t="s">
        <v>265</v>
      </c>
      <c r="B131" s="154" t="s">
        <v>266</v>
      </c>
      <c r="C131" s="154"/>
      <c r="D131" s="165" t="n">
        <f aca="false">D403</f>
        <v>0</v>
      </c>
      <c r="E131" s="165" t="n">
        <f aca="false">E403</f>
        <v>0</v>
      </c>
      <c r="F131" s="62" t="n">
        <f aca="false">H131+I131</f>
        <v>0</v>
      </c>
      <c r="G131" s="165" t="n">
        <f aca="false">G403</f>
        <v>0</v>
      </c>
      <c r="H131" s="165" t="n">
        <f aca="false">H403</f>
        <v>0</v>
      </c>
      <c r="I131" s="74" t="n">
        <f aca="false">J131</f>
        <v>0</v>
      </c>
      <c r="J131" s="165" t="n">
        <f aca="false">J403</f>
        <v>0</v>
      </c>
      <c r="K131" s="165" t="n">
        <f aca="false">K403</f>
        <v>0</v>
      </c>
      <c r="L131" s="63" t="n">
        <f aca="false">F131-J131-K131</f>
        <v>0</v>
      </c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</row>
    <row r="132" customFormat="false" ht="17.25" hidden="false" customHeight="true" outlineLevel="0" collapsed="false">
      <c r="A132" s="79" t="s">
        <v>267</v>
      </c>
      <c r="B132" s="154" t="s">
        <v>268</v>
      </c>
      <c r="C132" s="154"/>
      <c r="D132" s="165" t="n">
        <f aca="false">D404</f>
        <v>0</v>
      </c>
      <c r="E132" s="165" t="n">
        <f aca="false">E404</f>
        <v>0</v>
      </c>
      <c r="F132" s="62" t="n">
        <f aca="false">H132+I132</f>
        <v>0</v>
      </c>
      <c r="G132" s="165" t="n">
        <f aca="false">G404</f>
        <v>0</v>
      </c>
      <c r="H132" s="165" t="n">
        <f aca="false">H404</f>
        <v>0</v>
      </c>
      <c r="I132" s="74" t="n">
        <f aca="false">J132</f>
        <v>0</v>
      </c>
      <c r="J132" s="165" t="n">
        <f aca="false">J404</f>
        <v>0</v>
      </c>
      <c r="K132" s="165" t="n">
        <f aca="false">K404</f>
        <v>0</v>
      </c>
      <c r="L132" s="63" t="n">
        <f aca="false">F132-J132-K132</f>
        <v>0</v>
      </c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</row>
    <row r="133" customFormat="false" ht="26.25" hidden="false" customHeight="true" outlineLevel="0" collapsed="false">
      <c r="A133" s="79" t="s">
        <v>269</v>
      </c>
      <c r="B133" s="154" t="s">
        <v>270</v>
      </c>
      <c r="C133" s="154"/>
      <c r="D133" s="165" t="n">
        <f aca="false">D405</f>
        <v>0</v>
      </c>
      <c r="E133" s="165" t="n">
        <f aca="false">E405</f>
        <v>0</v>
      </c>
      <c r="F133" s="62" t="n">
        <f aca="false">H133+I133</f>
        <v>0</v>
      </c>
      <c r="G133" s="165" t="n">
        <f aca="false">G405</f>
        <v>0</v>
      </c>
      <c r="H133" s="165" t="n">
        <f aca="false">H405</f>
        <v>0</v>
      </c>
      <c r="I133" s="74" t="n">
        <f aca="false">J133</f>
        <v>0</v>
      </c>
      <c r="J133" s="165" t="n">
        <f aca="false">J405</f>
        <v>0</v>
      </c>
      <c r="K133" s="165" t="n">
        <f aca="false">K405</f>
        <v>0</v>
      </c>
      <c r="L133" s="63" t="n">
        <f aca="false">F133-J133-K133</f>
        <v>0</v>
      </c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</row>
    <row r="134" customFormat="false" ht="24.75" hidden="false" customHeight="true" outlineLevel="0" collapsed="false">
      <c r="A134" s="79" t="s">
        <v>271</v>
      </c>
      <c r="B134" s="154" t="s">
        <v>272</v>
      </c>
      <c r="C134" s="154"/>
      <c r="D134" s="165" t="n">
        <f aca="false">D406</f>
        <v>0</v>
      </c>
      <c r="E134" s="165" t="n">
        <f aca="false">E406</f>
        <v>0</v>
      </c>
      <c r="F134" s="62" t="n">
        <f aca="false">H134+I134</f>
        <v>0</v>
      </c>
      <c r="G134" s="165" t="n">
        <f aca="false">G406</f>
        <v>0</v>
      </c>
      <c r="H134" s="165" t="n">
        <f aca="false">H406</f>
        <v>0</v>
      </c>
      <c r="I134" s="74" t="n">
        <f aca="false">J134</f>
        <v>0</v>
      </c>
      <c r="J134" s="165" t="n">
        <f aca="false">J406</f>
        <v>0</v>
      </c>
      <c r="K134" s="165" t="n">
        <f aca="false">K406</f>
        <v>0</v>
      </c>
      <c r="L134" s="63" t="n">
        <f aca="false">F134-J134-K134</f>
        <v>0</v>
      </c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</row>
    <row r="135" customFormat="false" ht="40.5" hidden="false" customHeight="true" outlineLevel="0" collapsed="false">
      <c r="A135" s="166" t="s">
        <v>273</v>
      </c>
      <c r="B135" s="167" t="s">
        <v>274</v>
      </c>
      <c r="C135" s="167"/>
      <c r="D135" s="168" t="n">
        <f aca="false">D136+D137+D138</f>
        <v>0</v>
      </c>
      <c r="E135" s="168" t="n">
        <f aca="false">E136+E137+E138</f>
        <v>0</v>
      </c>
      <c r="F135" s="168" t="n">
        <f aca="false">F136+F137+F138</f>
        <v>0</v>
      </c>
      <c r="G135" s="168" t="n">
        <f aca="false">G136+G137+G138</f>
        <v>0</v>
      </c>
      <c r="H135" s="168" t="n">
        <f aca="false">H136+H137+H138</f>
        <v>0</v>
      </c>
      <c r="I135" s="168" t="n">
        <f aca="false">I136+I137+I138</f>
        <v>0</v>
      </c>
      <c r="J135" s="168" t="n">
        <f aca="false">J136+J137+J138</f>
        <v>0</v>
      </c>
      <c r="K135" s="168" t="n">
        <f aca="false">K136+K137+K138</f>
        <v>0</v>
      </c>
      <c r="L135" s="169" t="n">
        <f aca="false">L136+L137+L138</f>
        <v>0</v>
      </c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</row>
    <row r="136" customFormat="false" ht="38.25" hidden="false" customHeight="true" outlineLevel="0" collapsed="false">
      <c r="A136" s="79" t="s">
        <v>275</v>
      </c>
      <c r="B136" s="107" t="s">
        <v>276</v>
      </c>
      <c r="C136" s="107"/>
      <c r="D136" s="165" t="n">
        <f aca="false">D408</f>
        <v>0</v>
      </c>
      <c r="E136" s="165" t="n">
        <f aca="false">E408</f>
        <v>0</v>
      </c>
      <c r="F136" s="62" t="n">
        <f aca="false">H136+I136</f>
        <v>0</v>
      </c>
      <c r="G136" s="165" t="n">
        <f aca="false">G408</f>
        <v>0</v>
      </c>
      <c r="H136" s="165" t="n">
        <f aca="false">H408</f>
        <v>0</v>
      </c>
      <c r="I136" s="74" t="n">
        <f aca="false">J136</f>
        <v>0</v>
      </c>
      <c r="J136" s="165" t="n">
        <f aca="false">J408</f>
        <v>0</v>
      </c>
      <c r="K136" s="165" t="n">
        <f aca="false">K408</f>
        <v>0</v>
      </c>
      <c r="L136" s="63" t="n">
        <f aca="false">F136-J136-K136</f>
        <v>0</v>
      </c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</row>
    <row r="137" customFormat="false" ht="27" hidden="false" customHeight="true" outlineLevel="0" collapsed="false">
      <c r="A137" s="79" t="s">
        <v>277</v>
      </c>
      <c r="B137" s="107" t="s">
        <v>278</v>
      </c>
      <c r="C137" s="107"/>
      <c r="D137" s="165" t="n">
        <f aca="false">D409</f>
        <v>0</v>
      </c>
      <c r="E137" s="165" t="n">
        <f aca="false">E409</f>
        <v>0</v>
      </c>
      <c r="F137" s="62" t="n">
        <f aca="false">H137+I137</f>
        <v>0</v>
      </c>
      <c r="G137" s="165" t="n">
        <f aca="false">G409</f>
        <v>0</v>
      </c>
      <c r="H137" s="165" t="n">
        <f aca="false">H409</f>
        <v>0</v>
      </c>
      <c r="I137" s="74" t="n">
        <f aca="false">J137</f>
        <v>0</v>
      </c>
      <c r="J137" s="165" t="n">
        <f aca="false">J409</f>
        <v>0</v>
      </c>
      <c r="K137" s="165" t="n">
        <f aca="false">K409</f>
        <v>0</v>
      </c>
      <c r="L137" s="63" t="n">
        <f aca="false">F137-J137-K137</f>
        <v>0</v>
      </c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</row>
    <row r="138" customFormat="false" ht="27" hidden="false" customHeight="true" outlineLevel="0" collapsed="false">
      <c r="A138" s="79" t="s">
        <v>279</v>
      </c>
      <c r="B138" s="107" t="s">
        <v>280</v>
      </c>
      <c r="C138" s="107"/>
      <c r="D138" s="165" t="n">
        <f aca="false">D410</f>
        <v>0</v>
      </c>
      <c r="E138" s="165" t="n">
        <f aca="false">E410</f>
        <v>0</v>
      </c>
      <c r="F138" s="62" t="n">
        <f aca="false">H138+I138</f>
        <v>0</v>
      </c>
      <c r="G138" s="165" t="n">
        <f aca="false">G410</f>
        <v>0</v>
      </c>
      <c r="H138" s="165" t="n">
        <f aca="false">H410</f>
        <v>0</v>
      </c>
      <c r="I138" s="74" t="n">
        <f aca="false">J138</f>
        <v>0</v>
      </c>
      <c r="J138" s="165" t="n">
        <f aca="false">J410</f>
        <v>0</v>
      </c>
      <c r="K138" s="165" t="n">
        <f aca="false">K410</f>
        <v>0</v>
      </c>
      <c r="L138" s="63" t="n">
        <f aca="false">F138-J138-K138</f>
        <v>0</v>
      </c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</row>
    <row r="139" customFormat="false" ht="30" hidden="false" customHeight="true" outlineLevel="0" collapsed="false">
      <c r="A139" s="79" t="s">
        <v>281</v>
      </c>
      <c r="B139" s="107" t="s">
        <v>282</v>
      </c>
      <c r="C139" s="107"/>
      <c r="D139" s="165" t="n">
        <f aca="false">D411</f>
        <v>0</v>
      </c>
      <c r="E139" s="165" t="n">
        <f aca="false">E411</f>
        <v>0</v>
      </c>
      <c r="F139" s="62" t="n">
        <f aca="false">H139+I139</f>
        <v>0</v>
      </c>
      <c r="G139" s="165" t="n">
        <f aca="false">G411</f>
        <v>0</v>
      </c>
      <c r="H139" s="165" t="n">
        <f aca="false">H411</f>
        <v>0</v>
      </c>
      <c r="I139" s="74" t="n">
        <f aca="false">J139</f>
        <v>0</v>
      </c>
      <c r="J139" s="165" t="n">
        <f aca="false">J411</f>
        <v>0</v>
      </c>
      <c r="K139" s="165" t="n">
        <f aca="false">K411</f>
        <v>0</v>
      </c>
      <c r="L139" s="63" t="n">
        <f aca="false">F139-J139-K139</f>
        <v>0</v>
      </c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</row>
    <row r="140" customFormat="false" ht="18.75" hidden="false" customHeight="true" outlineLevel="0" collapsed="false">
      <c r="A140" s="170" t="s">
        <v>283</v>
      </c>
      <c r="B140" s="107" t="s">
        <v>284</v>
      </c>
      <c r="C140" s="107"/>
      <c r="D140" s="165" t="n">
        <f aca="false">D412</f>
        <v>0</v>
      </c>
      <c r="E140" s="165" t="n">
        <f aca="false">E412</f>
        <v>0</v>
      </c>
      <c r="F140" s="62" t="n">
        <f aca="false">H140+I140</f>
        <v>0</v>
      </c>
      <c r="G140" s="165" t="n">
        <f aca="false">G412</f>
        <v>0</v>
      </c>
      <c r="H140" s="165" t="n">
        <f aca="false">H412</f>
        <v>0</v>
      </c>
      <c r="I140" s="74" t="n">
        <f aca="false">J140</f>
        <v>0</v>
      </c>
      <c r="J140" s="165" t="n">
        <f aca="false">J412</f>
        <v>0</v>
      </c>
      <c r="K140" s="165" t="n">
        <f aca="false">K412</f>
        <v>0</v>
      </c>
      <c r="L140" s="63" t="n">
        <f aca="false">F140-J140-K140</f>
        <v>0</v>
      </c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</row>
    <row r="141" customFormat="false" ht="26.25" hidden="false" customHeight="true" outlineLevel="0" collapsed="false">
      <c r="A141" s="79" t="s">
        <v>285</v>
      </c>
      <c r="B141" s="107" t="s">
        <v>286</v>
      </c>
      <c r="C141" s="107"/>
      <c r="D141" s="165" t="n">
        <f aca="false">D413</f>
        <v>0</v>
      </c>
      <c r="E141" s="165" t="n">
        <f aca="false">E413</f>
        <v>0</v>
      </c>
      <c r="F141" s="62" t="n">
        <f aca="false">H141+I141</f>
        <v>0</v>
      </c>
      <c r="G141" s="165" t="n">
        <f aca="false">G413</f>
        <v>0</v>
      </c>
      <c r="H141" s="165" t="n">
        <f aca="false">H413</f>
        <v>0</v>
      </c>
      <c r="I141" s="74" t="n">
        <f aca="false">J141</f>
        <v>0</v>
      </c>
      <c r="J141" s="165" t="n">
        <f aca="false">J413</f>
        <v>0</v>
      </c>
      <c r="K141" s="165" t="n">
        <f aca="false">K413</f>
        <v>0</v>
      </c>
      <c r="L141" s="63" t="n">
        <f aca="false">F141-J141-K141</f>
        <v>0</v>
      </c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</row>
    <row r="142" customFormat="false" ht="27.75" hidden="false" customHeight="true" outlineLevel="0" collapsed="false">
      <c r="A142" s="79" t="s">
        <v>287</v>
      </c>
      <c r="B142" s="107" t="s">
        <v>288</v>
      </c>
      <c r="C142" s="107"/>
      <c r="D142" s="165" t="n">
        <f aca="false">D414</f>
        <v>0</v>
      </c>
      <c r="E142" s="165" t="n">
        <f aca="false">E414</f>
        <v>0</v>
      </c>
      <c r="F142" s="62" t="n">
        <f aca="false">H142+I142</f>
        <v>0</v>
      </c>
      <c r="G142" s="165" t="n">
        <f aca="false">G414</f>
        <v>0</v>
      </c>
      <c r="H142" s="165" t="n">
        <f aca="false">H414</f>
        <v>0</v>
      </c>
      <c r="I142" s="74" t="n">
        <f aca="false">J142</f>
        <v>0</v>
      </c>
      <c r="J142" s="165" t="n">
        <f aca="false">J414</f>
        <v>0</v>
      </c>
      <c r="K142" s="165" t="n">
        <f aca="false">K414</f>
        <v>0</v>
      </c>
      <c r="L142" s="63" t="n">
        <f aca="false">F142-J142-K142</f>
        <v>0</v>
      </c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</row>
    <row r="143" customFormat="false" ht="18.75" hidden="false" customHeight="true" outlineLevel="0" collapsed="false">
      <c r="A143" s="79" t="s">
        <v>289</v>
      </c>
      <c r="B143" s="107" t="s">
        <v>290</v>
      </c>
      <c r="C143" s="107"/>
      <c r="D143" s="165" t="n">
        <f aca="false">D415</f>
        <v>0</v>
      </c>
      <c r="E143" s="165" t="n">
        <f aca="false">E415</f>
        <v>0</v>
      </c>
      <c r="F143" s="62" t="n">
        <f aca="false">H143+I143</f>
        <v>0</v>
      </c>
      <c r="G143" s="165" t="n">
        <f aca="false">G415</f>
        <v>0</v>
      </c>
      <c r="H143" s="165" t="n">
        <f aca="false">H415</f>
        <v>0</v>
      </c>
      <c r="I143" s="74" t="n">
        <f aca="false">J143</f>
        <v>0</v>
      </c>
      <c r="J143" s="165" t="n">
        <f aca="false">J415</f>
        <v>0</v>
      </c>
      <c r="K143" s="165" t="n">
        <f aca="false">K415</f>
        <v>0</v>
      </c>
      <c r="L143" s="63" t="n">
        <f aca="false">F143-J143-K143</f>
        <v>0</v>
      </c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</row>
    <row r="144" customFormat="false" ht="39.75" hidden="false" customHeight="true" outlineLevel="0" collapsed="false">
      <c r="A144" s="171" t="s">
        <v>291</v>
      </c>
      <c r="B144" s="172" t="s">
        <v>292</v>
      </c>
      <c r="C144" s="172"/>
      <c r="D144" s="173" t="n">
        <f aca="false">D145+D146+D147</f>
        <v>0</v>
      </c>
      <c r="E144" s="173" t="n">
        <f aca="false">E145+E146+E147</f>
        <v>0</v>
      </c>
      <c r="F144" s="173" t="n">
        <f aca="false">F145+F146+F147</f>
        <v>0</v>
      </c>
      <c r="G144" s="173" t="n">
        <f aca="false">G145+G146+G147</f>
        <v>0</v>
      </c>
      <c r="H144" s="173" t="n">
        <f aca="false">H145+H146+H147</f>
        <v>0</v>
      </c>
      <c r="I144" s="173" t="n">
        <f aca="false">I145+I146+I147</f>
        <v>0</v>
      </c>
      <c r="J144" s="173" t="n">
        <f aca="false">J145+J146+J147</f>
        <v>0</v>
      </c>
      <c r="K144" s="173" t="n">
        <f aca="false">K145+K146+K147</f>
        <v>0</v>
      </c>
      <c r="L144" s="174" t="n">
        <f aca="false">L145+L146+L147</f>
        <v>0</v>
      </c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</row>
    <row r="145" customFormat="false" ht="41.25" hidden="false" customHeight="true" outlineLevel="0" collapsed="false">
      <c r="A145" s="79" t="s">
        <v>293</v>
      </c>
      <c r="B145" s="107" t="s">
        <v>294</v>
      </c>
      <c r="C145" s="107"/>
      <c r="D145" s="165" t="n">
        <f aca="false">D417</f>
        <v>0</v>
      </c>
      <c r="E145" s="165" t="n">
        <f aca="false">E417</f>
        <v>0</v>
      </c>
      <c r="F145" s="62" t="n">
        <f aca="false">H145+I145</f>
        <v>0</v>
      </c>
      <c r="G145" s="165" t="n">
        <f aca="false">G417</f>
        <v>0</v>
      </c>
      <c r="H145" s="165" t="n">
        <f aca="false">H417</f>
        <v>0</v>
      </c>
      <c r="I145" s="74" t="n">
        <f aca="false">J145</f>
        <v>0</v>
      </c>
      <c r="J145" s="165" t="n">
        <f aca="false">J417</f>
        <v>0</v>
      </c>
      <c r="K145" s="165" t="n">
        <f aca="false">K417</f>
        <v>0</v>
      </c>
      <c r="L145" s="63" t="n">
        <f aca="false">F145-J145-K145</f>
        <v>0</v>
      </c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</row>
    <row r="146" customFormat="false" ht="26.25" hidden="false" customHeight="true" outlineLevel="0" collapsed="false">
      <c r="A146" s="79" t="s">
        <v>295</v>
      </c>
      <c r="B146" s="107" t="s">
        <v>296</v>
      </c>
      <c r="C146" s="107"/>
      <c r="D146" s="165" t="n">
        <f aca="false">D418</f>
        <v>0</v>
      </c>
      <c r="E146" s="165" t="n">
        <f aca="false">E418</f>
        <v>0</v>
      </c>
      <c r="F146" s="62" t="n">
        <f aca="false">H146+I146</f>
        <v>0</v>
      </c>
      <c r="G146" s="165" t="n">
        <f aca="false">G418</f>
        <v>0</v>
      </c>
      <c r="H146" s="165" t="n">
        <f aca="false">H418</f>
        <v>0</v>
      </c>
      <c r="I146" s="74" t="n">
        <f aca="false">J146</f>
        <v>0</v>
      </c>
      <c r="J146" s="165" t="n">
        <f aca="false">J418</f>
        <v>0</v>
      </c>
      <c r="K146" s="165" t="n">
        <f aca="false">K418</f>
        <v>0</v>
      </c>
      <c r="L146" s="63" t="n">
        <f aca="false">F146-J146-K146</f>
        <v>0</v>
      </c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</row>
    <row r="147" customFormat="false" ht="26.25" hidden="false" customHeight="true" outlineLevel="0" collapsed="false">
      <c r="A147" s="79" t="s">
        <v>297</v>
      </c>
      <c r="B147" s="107" t="s">
        <v>298</v>
      </c>
      <c r="C147" s="107"/>
      <c r="D147" s="165" t="n">
        <f aca="false">D419</f>
        <v>0</v>
      </c>
      <c r="E147" s="165" t="n">
        <f aca="false">E419</f>
        <v>0</v>
      </c>
      <c r="F147" s="62" t="n">
        <f aca="false">H147+I147</f>
        <v>0</v>
      </c>
      <c r="G147" s="165" t="n">
        <f aca="false">G419</f>
        <v>0</v>
      </c>
      <c r="H147" s="165" t="n">
        <f aca="false">H419</f>
        <v>0</v>
      </c>
      <c r="I147" s="74" t="n">
        <f aca="false">J147</f>
        <v>0</v>
      </c>
      <c r="J147" s="165" t="n">
        <f aca="false">J419</f>
        <v>0</v>
      </c>
      <c r="K147" s="165" t="n">
        <f aca="false">K419</f>
        <v>0</v>
      </c>
      <c r="L147" s="63" t="n">
        <f aca="false">F147-J147-K147</f>
        <v>0</v>
      </c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</row>
    <row r="148" customFormat="false" ht="26.25" hidden="false" customHeight="true" outlineLevel="0" collapsed="false">
      <c r="A148" s="79" t="s">
        <v>299</v>
      </c>
      <c r="B148" s="107" t="s">
        <v>300</v>
      </c>
      <c r="C148" s="107"/>
      <c r="D148" s="165" t="n">
        <f aca="false">D420</f>
        <v>0</v>
      </c>
      <c r="E148" s="165" t="n">
        <f aca="false">E420</f>
        <v>0</v>
      </c>
      <c r="F148" s="62" t="n">
        <f aca="false">H148+I148</f>
        <v>0</v>
      </c>
      <c r="G148" s="165" t="n">
        <f aca="false">G420</f>
        <v>0</v>
      </c>
      <c r="H148" s="165" t="n">
        <f aca="false">H420</f>
        <v>0</v>
      </c>
      <c r="I148" s="74" t="n">
        <f aca="false">J148</f>
        <v>0</v>
      </c>
      <c r="J148" s="165" t="n">
        <f aca="false">J420</f>
        <v>0</v>
      </c>
      <c r="K148" s="165" t="n">
        <f aca="false">K420</f>
        <v>0</v>
      </c>
      <c r="L148" s="63" t="n">
        <f aca="false">F148-J148-K148</f>
        <v>0</v>
      </c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</row>
    <row r="149" customFormat="false" ht="42" hidden="false" customHeight="true" outlineLevel="0" collapsed="false">
      <c r="A149" s="171" t="s">
        <v>301</v>
      </c>
      <c r="B149" s="172" t="s">
        <v>302</v>
      </c>
      <c r="C149" s="172"/>
      <c r="D149" s="173" t="n">
        <f aca="false">D150+D151+D152</f>
        <v>0</v>
      </c>
      <c r="E149" s="173" t="n">
        <f aca="false">E150+E151+E152</f>
        <v>0</v>
      </c>
      <c r="F149" s="173" t="n">
        <f aca="false">F150+F151+F152</f>
        <v>0</v>
      </c>
      <c r="G149" s="173" t="n">
        <f aca="false">G150+G151+G152</f>
        <v>0</v>
      </c>
      <c r="H149" s="173" t="n">
        <f aca="false">H150+H151+H152</f>
        <v>0</v>
      </c>
      <c r="I149" s="173" t="n">
        <f aca="false">I150+I151+I152</f>
        <v>0</v>
      </c>
      <c r="J149" s="173" t="n">
        <f aca="false">J150+J151+J152</f>
        <v>0</v>
      </c>
      <c r="K149" s="173" t="n">
        <f aca="false">K150+K151+K152</f>
        <v>0</v>
      </c>
      <c r="L149" s="174" t="n">
        <f aca="false">L150+L151+L152</f>
        <v>0</v>
      </c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</row>
    <row r="150" customFormat="false" ht="37.5" hidden="false" customHeight="true" outlineLevel="0" collapsed="false">
      <c r="A150" s="79" t="s">
        <v>303</v>
      </c>
      <c r="B150" s="107" t="s">
        <v>304</v>
      </c>
      <c r="C150" s="107"/>
      <c r="D150" s="165" t="n">
        <f aca="false">D422</f>
        <v>0</v>
      </c>
      <c r="E150" s="165" t="n">
        <f aca="false">E422</f>
        <v>0</v>
      </c>
      <c r="F150" s="62" t="n">
        <f aca="false">H150+I150</f>
        <v>0</v>
      </c>
      <c r="G150" s="165" t="n">
        <f aca="false">G422</f>
        <v>0</v>
      </c>
      <c r="H150" s="165" t="n">
        <f aca="false">H422</f>
        <v>0</v>
      </c>
      <c r="I150" s="74" t="n">
        <f aca="false">J150</f>
        <v>0</v>
      </c>
      <c r="J150" s="165" t="n">
        <f aca="false">J422</f>
        <v>0</v>
      </c>
      <c r="K150" s="165" t="n">
        <f aca="false">K422</f>
        <v>0</v>
      </c>
      <c r="L150" s="63" t="n">
        <f aca="false">F150-J150-K150</f>
        <v>0</v>
      </c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</row>
    <row r="151" customFormat="false" ht="37.5" hidden="false" customHeight="true" outlineLevel="0" collapsed="false">
      <c r="A151" s="79" t="s">
        <v>305</v>
      </c>
      <c r="B151" s="107" t="s">
        <v>306</v>
      </c>
      <c r="C151" s="107"/>
      <c r="D151" s="165" t="n">
        <f aca="false">D423</f>
        <v>0</v>
      </c>
      <c r="E151" s="165" t="n">
        <f aca="false">E423</f>
        <v>0</v>
      </c>
      <c r="F151" s="62" t="n">
        <f aca="false">H151+I151</f>
        <v>0</v>
      </c>
      <c r="G151" s="165" t="n">
        <f aca="false">G423</f>
        <v>0</v>
      </c>
      <c r="H151" s="165" t="n">
        <f aca="false">H423</f>
        <v>0</v>
      </c>
      <c r="I151" s="74" t="n">
        <f aca="false">J151</f>
        <v>0</v>
      </c>
      <c r="J151" s="165" t="n">
        <f aca="false">J423</f>
        <v>0</v>
      </c>
      <c r="K151" s="165" t="n">
        <f aca="false">K423</f>
        <v>0</v>
      </c>
      <c r="L151" s="63" t="n">
        <f aca="false">F151-J151-K151</f>
        <v>0</v>
      </c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</row>
    <row r="152" customFormat="false" ht="39.75" hidden="false" customHeight="true" outlineLevel="0" collapsed="false">
      <c r="A152" s="79" t="s">
        <v>307</v>
      </c>
      <c r="B152" s="107" t="s">
        <v>308</v>
      </c>
      <c r="C152" s="107"/>
      <c r="D152" s="165" t="n">
        <f aca="false">D424</f>
        <v>0</v>
      </c>
      <c r="E152" s="165" t="n">
        <f aca="false">E424</f>
        <v>0</v>
      </c>
      <c r="F152" s="62" t="n">
        <f aca="false">H152+I152</f>
        <v>0</v>
      </c>
      <c r="G152" s="165" t="n">
        <f aca="false">G424</f>
        <v>0</v>
      </c>
      <c r="H152" s="165" t="n">
        <f aca="false">H424</f>
        <v>0</v>
      </c>
      <c r="I152" s="74" t="n">
        <f aca="false">J152</f>
        <v>0</v>
      </c>
      <c r="J152" s="165" t="n">
        <f aca="false">J424</f>
        <v>0</v>
      </c>
      <c r="K152" s="165" t="n">
        <f aca="false">K424</f>
        <v>0</v>
      </c>
      <c r="L152" s="63" t="n">
        <f aca="false">F152-J152-K152</f>
        <v>0</v>
      </c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</row>
    <row r="153" customFormat="false" ht="53.25" hidden="false" customHeight="true" outlineLevel="0" collapsed="false">
      <c r="A153" s="79" t="s">
        <v>309</v>
      </c>
      <c r="B153" s="107" t="s">
        <v>310</v>
      </c>
      <c r="C153" s="107"/>
      <c r="D153" s="165" t="n">
        <f aca="false">D425</f>
        <v>0</v>
      </c>
      <c r="E153" s="165" t="n">
        <f aca="false">E425</f>
        <v>0</v>
      </c>
      <c r="F153" s="62" t="n">
        <f aca="false">H153+I153</f>
        <v>0</v>
      </c>
      <c r="G153" s="165" t="n">
        <f aca="false">G425</f>
        <v>0</v>
      </c>
      <c r="H153" s="165" t="n">
        <f aca="false">H425</f>
        <v>0</v>
      </c>
      <c r="I153" s="74" t="n">
        <f aca="false">J153</f>
        <v>0</v>
      </c>
      <c r="J153" s="165" t="n">
        <f aca="false">J425</f>
        <v>0</v>
      </c>
      <c r="K153" s="165" t="n">
        <f aca="false">K425</f>
        <v>0</v>
      </c>
      <c r="L153" s="63" t="n">
        <f aca="false">F153-J153-K153</f>
        <v>0</v>
      </c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</row>
    <row r="154" s="178" customFormat="true" ht="37.5" hidden="false" customHeight="true" outlineLevel="0" collapsed="false">
      <c r="A154" s="129" t="s">
        <v>311</v>
      </c>
      <c r="B154" s="149" t="s">
        <v>312</v>
      </c>
      <c r="C154" s="149"/>
      <c r="D154" s="175" t="n">
        <f aca="false">D426</f>
        <v>0</v>
      </c>
      <c r="E154" s="175" t="n">
        <f aca="false">E426</f>
        <v>0</v>
      </c>
      <c r="F154" s="62" t="n">
        <f aca="false">H154+I154</f>
        <v>0</v>
      </c>
      <c r="G154" s="175" t="n">
        <f aca="false">G426</f>
        <v>0</v>
      </c>
      <c r="H154" s="175" t="n">
        <f aca="false">H426</f>
        <v>0</v>
      </c>
      <c r="I154" s="74" t="n">
        <f aca="false">J154</f>
        <v>0</v>
      </c>
      <c r="J154" s="176" t="n">
        <f aca="false">J426</f>
        <v>0</v>
      </c>
      <c r="K154" s="175" t="n">
        <f aca="false">K426</f>
        <v>0</v>
      </c>
      <c r="L154" s="63" t="n">
        <f aca="false">F154-J154-K154</f>
        <v>0</v>
      </c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  <c r="AR154" s="177"/>
      <c r="AS154" s="177"/>
      <c r="AT154" s="177"/>
      <c r="AU154" s="177"/>
      <c r="AV154" s="177"/>
      <c r="AW154" s="177"/>
      <c r="AX154" s="177"/>
      <c r="AY154" s="177"/>
      <c r="AZ154" s="177"/>
    </row>
    <row r="155" customFormat="false" ht="17.25" hidden="false" customHeight="true" outlineLevel="0" collapsed="false">
      <c r="A155" s="79" t="s">
        <v>313</v>
      </c>
      <c r="B155" s="154" t="s">
        <v>314</v>
      </c>
      <c r="C155" s="154"/>
      <c r="D155" s="165" t="n">
        <f aca="false">D348</f>
        <v>0</v>
      </c>
      <c r="E155" s="165" t="n">
        <f aca="false">E348</f>
        <v>0</v>
      </c>
      <c r="F155" s="62" t="n">
        <f aca="false">H155+I155</f>
        <v>0</v>
      </c>
      <c r="G155" s="165" t="n">
        <f aca="false">G348</f>
        <v>0</v>
      </c>
      <c r="H155" s="165" t="n">
        <f aca="false">H348</f>
        <v>0</v>
      </c>
      <c r="I155" s="74" t="n">
        <f aca="false">J155</f>
        <v>0</v>
      </c>
      <c r="J155" s="165" t="n">
        <f aca="false">J348</f>
        <v>0</v>
      </c>
      <c r="K155" s="165" t="n">
        <f aca="false">K348</f>
        <v>0</v>
      </c>
      <c r="L155" s="63" t="n">
        <f aca="false">F155-J155-K155</f>
        <v>0</v>
      </c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</row>
    <row r="156" customFormat="false" ht="13.5" hidden="false" customHeight="true" outlineLevel="0" collapsed="false">
      <c r="A156" s="79" t="s">
        <v>315</v>
      </c>
      <c r="B156" s="154" t="s">
        <v>316</v>
      </c>
      <c r="C156" s="154"/>
      <c r="D156" s="165" t="n">
        <f aca="false">D349</f>
        <v>0</v>
      </c>
      <c r="E156" s="165" t="n">
        <f aca="false">E349</f>
        <v>0</v>
      </c>
      <c r="F156" s="62" t="n">
        <f aca="false">H156+I156</f>
        <v>0</v>
      </c>
      <c r="G156" s="165" t="n">
        <f aca="false">G349</f>
        <v>0</v>
      </c>
      <c r="H156" s="165" t="n">
        <f aca="false">H349</f>
        <v>0</v>
      </c>
      <c r="I156" s="74" t="n">
        <f aca="false">J156</f>
        <v>0</v>
      </c>
      <c r="J156" s="165" t="n">
        <f aca="false">J349</f>
        <v>0</v>
      </c>
      <c r="K156" s="165" t="n">
        <f aca="false">K349</f>
        <v>0</v>
      </c>
      <c r="L156" s="63" t="n">
        <f aca="false">F156-J156-K156</f>
        <v>0</v>
      </c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</row>
    <row r="157" customFormat="false" ht="15.75" hidden="false" customHeight="true" outlineLevel="0" collapsed="false">
      <c r="A157" s="79" t="s">
        <v>317</v>
      </c>
      <c r="B157" s="154" t="s">
        <v>318</v>
      </c>
      <c r="C157" s="154"/>
      <c r="D157" s="165" t="n">
        <f aca="false">D427</f>
        <v>0</v>
      </c>
      <c r="E157" s="165" t="n">
        <f aca="false">E427</f>
        <v>0</v>
      </c>
      <c r="F157" s="62" t="n">
        <f aca="false">H157+I157</f>
        <v>0</v>
      </c>
      <c r="G157" s="165" t="n">
        <f aca="false">G427</f>
        <v>0</v>
      </c>
      <c r="H157" s="165" t="n">
        <f aca="false">H427</f>
        <v>0</v>
      </c>
      <c r="I157" s="74" t="n">
        <f aca="false">J157</f>
        <v>0</v>
      </c>
      <c r="J157" s="165" t="n">
        <f aca="false">J427</f>
        <v>0</v>
      </c>
      <c r="K157" s="165" t="n">
        <f aca="false">K427</f>
        <v>0</v>
      </c>
      <c r="L157" s="63" t="n">
        <f aca="false">F157-J157-K157</f>
        <v>0</v>
      </c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</row>
    <row r="158" customFormat="false" ht="28.5" hidden="false" customHeight="true" outlineLevel="0" collapsed="false">
      <c r="A158" s="79" t="s">
        <v>319</v>
      </c>
      <c r="B158" s="154" t="s">
        <v>320</v>
      </c>
      <c r="C158" s="154"/>
      <c r="D158" s="165" t="n">
        <f aca="false">D350</f>
        <v>0</v>
      </c>
      <c r="E158" s="165" t="n">
        <f aca="false">E350</f>
        <v>0</v>
      </c>
      <c r="F158" s="62" t="n">
        <f aca="false">H158+I158</f>
        <v>0</v>
      </c>
      <c r="G158" s="165" t="n">
        <f aca="false">G350</f>
        <v>0</v>
      </c>
      <c r="H158" s="165" t="n">
        <f aca="false">H350</f>
        <v>0</v>
      </c>
      <c r="I158" s="74" t="n">
        <f aca="false">J158</f>
        <v>0</v>
      </c>
      <c r="J158" s="165" t="n">
        <f aca="false">J350</f>
        <v>0</v>
      </c>
      <c r="K158" s="165" t="n">
        <f aca="false">K350</f>
        <v>0</v>
      </c>
      <c r="L158" s="63" t="n">
        <f aca="false">F158-J158-K158</f>
        <v>0</v>
      </c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</row>
    <row r="159" customFormat="false" ht="15.75" hidden="false" customHeight="true" outlineLevel="0" collapsed="false">
      <c r="A159" s="79" t="s">
        <v>321</v>
      </c>
      <c r="B159" s="154" t="s">
        <v>322</v>
      </c>
      <c r="C159" s="154"/>
      <c r="D159" s="165" t="n">
        <f aca="false">D351</f>
        <v>0</v>
      </c>
      <c r="E159" s="165" t="n">
        <f aca="false">E351</f>
        <v>0</v>
      </c>
      <c r="F159" s="62" t="n">
        <f aca="false">H159+I159</f>
        <v>0</v>
      </c>
      <c r="G159" s="165" t="n">
        <f aca="false">G351</f>
        <v>0</v>
      </c>
      <c r="H159" s="165" t="n">
        <f aca="false">H351</f>
        <v>0</v>
      </c>
      <c r="I159" s="74" t="n">
        <f aca="false">J159</f>
        <v>0</v>
      </c>
      <c r="J159" s="165" t="n">
        <f aca="false">J351</f>
        <v>0</v>
      </c>
      <c r="K159" s="165" t="n">
        <f aca="false">K351</f>
        <v>0</v>
      </c>
      <c r="L159" s="63" t="n">
        <f aca="false">F159-J159-K159</f>
        <v>0</v>
      </c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</row>
    <row r="160" customFormat="false" ht="31.5" hidden="false" customHeight="true" outlineLevel="0" collapsed="false">
      <c r="A160" s="79" t="s">
        <v>323</v>
      </c>
      <c r="B160" s="154" t="s">
        <v>324</v>
      </c>
      <c r="C160" s="154"/>
      <c r="D160" s="179" t="n">
        <f aca="false">D352</f>
        <v>0</v>
      </c>
      <c r="E160" s="165" t="n">
        <f aca="false">E352</f>
        <v>0</v>
      </c>
      <c r="F160" s="62" t="n">
        <f aca="false">H160+I160</f>
        <v>0</v>
      </c>
      <c r="G160" s="165" t="n">
        <f aca="false">G352</f>
        <v>0</v>
      </c>
      <c r="H160" s="165" t="n">
        <f aca="false">H352</f>
        <v>0</v>
      </c>
      <c r="I160" s="74" t="n">
        <f aca="false">J160</f>
        <v>0</v>
      </c>
      <c r="J160" s="176" t="n">
        <f aca="false">J352</f>
        <v>0</v>
      </c>
      <c r="K160" s="165" t="n">
        <f aca="false">K352</f>
        <v>0</v>
      </c>
      <c r="L160" s="63" t="n">
        <f aca="false">F160-J160-K160</f>
        <v>0</v>
      </c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</row>
    <row r="161" customFormat="false" ht="28.5" hidden="false" customHeight="true" outlineLevel="0" collapsed="false">
      <c r="A161" s="79" t="s">
        <v>325</v>
      </c>
      <c r="B161" s="154" t="s">
        <v>326</v>
      </c>
      <c r="C161" s="154"/>
      <c r="D161" s="165" t="n">
        <f aca="false">D353</f>
        <v>0</v>
      </c>
      <c r="E161" s="165" t="n">
        <f aca="false">E353</f>
        <v>0</v>
      </c>
      <c r="F161" s="62" t="n">
        <f aca="false">H161+I161</f>
        <v>0</v>
      </c>
      <c r="G161" s="165" t="n">
        <f aca="false">G353</f>
        <v>0</v>
      </c>
      <c r="H161" s="165" t="n">
        <f aca="false">H353</f>
        <v>0</v>
      </c>
      <c r="I161" s="74" t="n">
        <f aca="false">J161</f>
        <v>0</v>
      </c>
      <c r="J161" s="165" t="n">
        <f aca="false">J353</f>
        <v>0</v>
      </c>
      <c r="K161" s="165" t="n">
        <f aca="false">K353</f>
        <v>0</v>
      </c>
      <c r="L161" s="63" t="n">
        <f aca="false">F161-J161-K161</f>
        <v>0</v>
      </c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</row>
    <row r="162" customFormat="false" ht="15.75" hidden="false" customHeight="true" outlineLevel="0" collapsed="false">
      <c r="A162" s="79" t="s">
        <v>327</v>
      </c>
      <c r="B162" s="107" t="s">
        <v>328</v>
      </c>
      <c r="C162" s="107"/>
      <c r="D162" s="165" t="n">
        <f aca="false">D354</f>
        <v>0</v>
      </c>
      <c r="E162" s="165" t="n">
        <f aca="false">E354</f>
        <v>0</v>
      </c>
      <c r="F162" s="62" t="n">
        <f aca="false">H162+I162</f>
        <v>0</v>
      </c>
      <c r="G162" s="165" t="n">
        <f aca="false">G354</f>
        <v>0</v>
      </c>
      <c r="H162" s="165" t="n">
        <f aca="false">H354</f>
        <v>0</v>
      </c>
      <c r="I162" s="74" t="n">
        <f aca="false">J162</f>
        <v>0</v>
      </c>
      <c r="J162" s="165" t="n">
        <f aca="false">J354</f>
        <v>0</v>
      </c>
      <c r="K162" s="165" t="n">
        <f aca="false">K354</f>
        <v>0</v>
      </c>
      <c r="L162" s="63" t="n">
        <f aca="false">F162-J162-K162</f>
        <v>0</v>
      </c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</row>
    <row r="163" customFormat="false" ht="29.25" hidden="false" customHeight="true" outlineLevel="0" collapsed="false">
      <c r="A163" s="79" t="s">
        <v>329</v>
      </c>
      <c r="B163" s="107" t="s">
        <v>330</v>
      </c>
      <c r="C163" s="107"/>
      <c r="D163" s="165" t="n">
        <f aca="false">D355</f>
        <v>0</v>
      </c>
      <c r="E163" s="165" t="n">
        <f aca="false">E355</f>
        <v>0</v>
      </c>
      <c r="F163" s="62" t="n">
        <f aca="false">H163+I163</f>
        <v>0</v>
      </c>
      <c r="G163" s="165" t="n">
        <f aca="false">G355</f>
        <v>0</v>
      </c>
      <c r="H163" s="165" t="n">
        <f aca="false">H355</f>
        <v>0</v>
      </c>
      <c r="I163" s="74" t="n">
        <f aca="false">J163</f>
        <v>0</v>
      </c>
      <c r="J163" s="165" t="n">
        <f aca="false">J355</f>
        <v>0</v>
      </c>
      <c r="K163" s="165" t="n">
        <f aca="false">K355</f>
        <v>0</v>
      </c>
      <c r="L163" s="63" t="n">
        <f aca="false">F163-J163-K163</f>
        <v>0</v>
      </c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</row>
    <row r="164" customFormat="false" ht="29.25" hidden="false" customHeight="true" outlineLevel="0" collapsed="false">
      <c r="A164" s="79" t="s">
        <v>331</v>
      </c>
      <c r="B164" s="107" t="s">
        <v>332</v>
      </c>
      <c r="C164" s="107"/>
      <c r="D164" s="165" t="n">
        <f aca="false">D428</f>
        <v>0</v>
      </c>
      <c r="E164" s="165" t="n">
        <f aca="false">E428</f>
        <v>0</v>
      </c>
      <c r="F164" s="62" t="n">
        <f aca="false">H164+I164</f>
        <v>0</v>
      </c>
      <c r="G164" s="165" t="n">
        <f aca="false">G428</f>
        <v>0</v>
      </c>
      <c r="H164" s="165" t="n">
        <f aca="false">H428</f>
        <v>0</v>
      </c>
      <c r="I164" s="74" t="n">
        <f aca="false">J164</f>
        <v>0</v>
      </c>
      <c r="J164" s="165" t="n">
        <f aca="false">J428</f>
        <v>0</v>
      </c>
      <c r="K164" s="165" t="n">
        <f aca="false">K428</f>
        <v>0</v>
      </c>
      <c r="L164" s="63" t="n">
        <f aca="false">F164-J164-K164</f>
        <v>0</v>
      </c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</row>
    <row r="165" customFormat="false" ht="17.25" hidden="false" customHeight="true" outlineLevel="0" collapsed="false">
      <c r="A165" s="79" t="s">
        <v>333</v>
      </c>
      <c r="B165" s="107" t="s">
        <v>334</v>
      </c>
      <c r="C165" s="107"/>
      <c r="D165" s="179" t="n">
        <f aca="false">D356</f>
        <v>0</v>
      </c>
      <c r="E165" s="165" t="n">
        <f aca="false">E356</f>
        <v>0</v>
      </c>
      <c r="F165" s="62" t="n">
        <f aca="false">H165+I165</f>
        <v>0</v>
      </c>
      <c r="G165" s="165" t="n">
        <f aca="false">G356</f>
        <v>0</v>
      </c>
      <c r="H165" s="165" t="n">
        <f aca="false">H356</f>
        <v>0</v>
      </c>
      <c r="I165" s="74" t="n">
        <f aca="false">J165</f>
        <v>0</v>
      </c>
      <c r="J165" s="176" t="n">
        <f aca="false">J356</f>
        <v>0</v>
      </c>
      <c r="K165" s="165" t="n">
        <f aca="false">K356</f>
        <v>0</v>
      </c>
      <c r="L165" s="63" t="n">
        <f aca="false">F165-J165-K165</f>
        <v>0</v>
      </c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</row>
    <row r="166" customFormat="false" ht="27" hidden="false" customHeight="true" outlineLevel="0" collapsed="false">
      <c r="A166" s="79" t="s">
        <v>335</v>
      </c>
      <c r="B166" s="107" t="s">
        <v>336</v>
      </c>
      <c r="C166" s="107"/>
      <c r="D166" s="165" t="n">
        <f aca="false">D357</f>
        <v>0</v>
      </c>
      <c r="E166" s="165" t="n">
        <f aca="false">E357</f>
        <v>0</v>
      </c>
      <c r="F166" s="62" t="n">
        <f aca="false">H166+I166</f>
        <v>0</v>
      </c>
      <c r="G166" s="165" t="n">
        <f aca="false">G357</f>
        <v>0</v>
      </c>
      <c r="H166" s="165" t="n">
        <f aca="false">H357</f>
        <v>0</v>
      </c>
      <c r="I166" s="74" t="n">
        <f aca="false">J166</f>
        <v>0</v>
      </c>
      <c r="J166" s="165" t="n">
        <f aca="false">J357</f>
        <v>0</v>
      </c>
      <c r="K166" s="165" t="n">
        <f aca="false">K357</f>
        <v>0</v>
      </c>
      <c r="L166" s="63" t="n">
        <f aca="false">F166-J166-K166</f>
        <v>0</v>
      </c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</row>
    <row r="167" customFormat="false" ht="27" hidden="false" customHeight="true" outlineLevel="0" collapsed="false">
      <c r="A167" s="79" t="s">
        <v>337</v>
      </c>
      <c r="B167" s="107" t="s">
        <v>338</v>
      </c>
      <c r="C167" s="107"/>
      <c r="D167" s="165" t="n">
        <f aca="false">D358</f>
        <v>0</v>
      </c>
      <c r="E167" s="165" t="n">
        <f aca="false">E358</f>
        <v>0</v>
      </c>
      <c r="F167" s="62" t="n">
        <f aca="false">H167+I167</f>
        <v>0</v>
      </c>
      <c r="G167" s="165" t="n">
        <f aca="false">G358</f>
        <v>0</v>
      </c>
      <c r="H167" s="165" t="n">
        <f aca="false">H358</f>
        <v>0</v>
      </c>
      <c r="I167" s="74" t="n">
        <f aca="false">J167</f>
        <v>0</v>
      </c>
      <c r="J167" s="165" t="n">
        <f aca="false">J358</f>
        <v>0</v>
      </c>
      <c r="K167" s="165" t="n">
        <f aca="false">K358</f>
        <v>0</v>
      </c>
      <c r="L167" s="63" t="n">
        <f aca="false">F167-J167-K167</f>
        <v>0</v>
      </c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</row>
    <row r="168" customFormat="false" ht="27" hidden="false" customHeight="true" outlineLevel="0" collapsed="false">
      <c r="A168" s="79" t="s">
        <v>339</v>
      </c>
      <c r="B168" s="107" t="s">
        <v>340</v>
      </c>
      <c r="C168" s="107"/>
      <c r="D168" s="165" t="n">
        <f aca="false">D359</f>
        <v>0</v>
      </c>
      <c r="E168" s="165" t="n">
        <f aca="false">E359</f>
        <v>0</v>
      </c>
      <c r="F168" s="62" t="n">
        <f aca="false">H168+I168</f>
        <v>0</v>
      </c>
      <c r="G168" s="165" t="n">
        <f aca="false">G359</f>
        <v>0</v>
      </c>
      <c r="H168" s="165" t="n">
        <f aca="false">H359</f>
        <v>0</v>
      </c>
      <c r="I168" s="74" t="n">
        <f aca="false">J168</f>
        <v>0</v>
      </c>
      <c r="J168" s="165" t="n">
        <f aca="false">J359</f>
        <v>0</v>
      </c>
      <c r="K168" s="165" t="n">
        <f aca="false">K359</f>
        <v>0</v>
      </c>
      <c r="L168" s="63" t="n">
        <f aca="false">F168-J168-K168</f>
        <v>0</v>
      </c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</row>
    <row r="169" customFormat="false" ht="38.25" hidden="false" customHeight="true" outlineLevel="0" collapsed="false">
      <c r="A169" s="79" t="s">
        <v>341</v>
      </c>
      <c r="B169" s="107" t="s">
        <v>342</v>
      </c>
      <c r="C169" s="107"/>
      <c r="D169" s="165" t="n">
        <f aca="false">D360</f>
        <v>0</v>
      </c>
      <c r="E169" s="165" t="n">
        <f aca="false">E360</f>
        <v>0</v>
      </c>
      <c r="F169" s="62" t="n">
        <f aca="false">H169+I169</f>
        <v>0</v>
      </c>
      <c r="G169" s="165" t="n">
        <f aca="false">G360</f>
        <v>0</v>
      </c>
      <c r="H169" s="165" t="n">
        <f aca="false">H360</f>
        <v>0</v>
      </c>
      <c r="I169" s="74" t="n">
        <f aca="false">J169</f>
        <v>0</v>
      </c>
      <c r="J169" s="165" t="n">
        <f aca="false">J360</f>
        <v>0</v>
      </c>
      <c r="K169" s="165" t="n">
        <f aca="false">K360</f>
        <v>0</v>
      </c>
      <c r="L169" s="63" t="n">
        <f aca="false">F169-J169-K169</f>
        <v>0</v>
      </c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</row>
    <row r="170" customFormat="false" ht="38.25" hidden="false" customHeight="true" outlineLevel="0" collapsed="false">
      <c r="A170" s="79" t="s">
        <v>343</v>
      </c>
      <c r="B170" s="107" t="s">
        <v>344</v>
      </c>
      <c r="C170" s="107"/>
      <c r="D170" s="179" t="n">
        <f aca="false">D429</f>
        <v>0</v>
      </c>
      <c r="E170" s="165" t="n">
        <f aca="false">E429</f>
        <v>0</v>
      </c>
      <c r="F170" s="165" t="n">
        <f aca="false">F429</f>
        <v>0</v>
      </c>
      <c r="G170" s="165" t="n">
        <f aca="false">G429</f>
        <v>0</v>
      </c>
      <c r="H170" s="165" t="n">
        <f aca="false">H429</f>
        <v>0</v>
      </c>
      <c r="I170" s="165" t="n">
        <f aca="false">I429</f>
        <v>0</v>
      </c>
      <c r="J170" s="176" t="n">
        <f aca="false">J429</f>
        <v>0</v>
      </c>
      <c r="K170" s="165" t="n">
        <f aca="false">K429</f>
        <v>0</v>
      </c>
      <c r="L170" s="165" t="n">
        <f aca="false">L429</f>
        <v>0</v>
      </c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</row>
    <row r="171" customFormat="false" ht="24.75" hidden="false" customHeight="true" outlineLevel="0" collapsed="false">
      <c r="A171" s="54" t="s">
        <v>345</v>
      </c>
      <c r="B171" s="180" t="s">
        <v>346</v>
      </c>
      <c r="C171" s="180"/>
      <c r="D171" s="112" t="n">
        <f aca="false">D172+D173+D174+D175+D176+D178+D179+D177</f>
        <v>0</v>
      </c>
      <c r="E171" s="112" t="n">
        <f aca="false">E172+E173+E174+E175+E176+E178+E179+E177</f>
        <v>0</v>
      </c>
      <c r="F171" s="112" t="n">
        <f aca="false">F172+F173+F174+F175+F176+F178+F179+F177</f>
        <v>0</v>
      </c>
      <c r="G171" s="112" t="n">
        <f aca="false">G172+G173+G174+G175+G176+G178+G179+G177</f>
        <v>0</v>
      </c>
      <c r="H171" s="112" t="n">
        <f aca="false">H172+H173+H174+H175+H176+H178+H179+H177</f>
        <v>0</v>
      </c>
      <c r="I171" s="112" t="n">
        <f aca="false">I172+I173+I174+I175+I176+I178+I179+I177</f>
        <v>0</v>
      </c>
      <c r="J171" s="112" t="n">
        <f aca="false">J172+J173+J174+J175+J176+J178+J179+J177</f>
        <v>0</v>
      </c>
      <c r="K171" s="112" t="n">
        <f aca="false">K172+K173+K174+K175+K176+K178+K179+K177</f>
        <v>0</v>
      </c>
      <c r="L171" s="112" t="n">
        <f aca="false">L172+L173+L174+L175+L176+L178+L179+L177</f>
        <v>0</v>
      </c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</row>
    <row r="172" customFormat="false" ht="24.95" hidden="false" customHeight="true" outlineLevel="0" collapsed="false">
      <c r="A172" s="106" t="s">
        <v>347</v>
      </c>
      <c r="B172" s="154" t="s">
        <v>348</v>
      </c>
      <c r="C172" s="154"/>
      <c r="D172" s="165" t="n">
        <f aca="false">D362</f>
        <v>0</v>
      </c>
      <c r="E172" s="165" t="n">
        <f aca="false">E362</f>
        <v>0</v>
      </c>
      <c r="F172" s="62" t="n">
        <f aca="false">H172+I172</f>
        <v>0</v>
      </c>
      <c r="G172" s="165" t="n">
        <f aca="false">G362</f>
        <v>0</v>
      </c>
      <c r="H172" s="165" t="n">
        <f aca="false">H362</f>
        <v>0</v>
      </c>
      <c r="I172" s="74" t="n">
        <f aca="false">J172</f>
        <v>0</v>
      </c>
      <c r="J172" s="165" t="n">
        <f aca="false">J362</f>
        <v>0</v>
      </c>
      <c r="K172" s="165" t="n">
        <f aca="false">K362</f>
        <v>0</v>
      </c>
      <c r="L172" s="63" t="n">
        <f aca="false">F172-J172-K172</f>
        <v>0</v>
      </c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</row>
    <row r="173" customFormat="false" ht="24.95" hidden="false" customHeight="true" outlineLevel="0" collapsed="false">
      <c r="A173" s="106" t="s">
        <v>349</v>
      </c>
      <c r="B173" s="154" t="s">
        <v>350</v>
      </c>
      <c r="C173" s="154"/>
      <c r="D173" s="165" t="n">
        <f aca="false">D363</f>
        <v>0</v>
      </c>
      <c r="E173" s="165" t="n">
        <f aca="false">E363</f>
        <v>0</v>
      </c>
      <c r="F173" s="62" t="n">
        <f aca="false">H173+I173</f>
        <v>0</v>
      </c>
      <c r="G173" s="165" t="n">
        <f aca="false">G363</f>
        <v>0</v>
      </c>
      <c r="H173" s="165" t="n">
        <f aca="false">H363</f>
        <v>0</v>
      </c>
      <c r="I173" s="74" t="n">
        <f aca="false">J173</f>
        <v>0</v>
      </c>
      <c r="J173" s="165" t="n">
        <f aca="false">J363</f>
        <v>0</v>
      </c>
      <c r="K173" s="165" t="n">
        <f aca="false">K363</f>
        <v>0</v>
      </c>
      <c r="L173" s="63" t="n">
        <f aca="false">F173-J173-K173</f>
        <v>0</v>
      </c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</row>
    <row r="174" customFormat="false" ht="24.95" hidden="false" customHeight="true" outlineLevel="0" collapsed="false">
      <c r="A174" s="106" t="s">
        <v>351</v>
      </c>
      <c r="B174" s="154" t="s">
        <v>352</v>
      </c>
      <c r="C174" s="154"/>
      <c r="D174" s="165" t="n">
        <f aca="false">D364</f>
        <v>0</v>
      </c>
      <c r="E174" s="165" t="n">
        <f aca="false">E364</f>
        <v>0</v>
      </c>
      <c r="F174" s="62" t="n">
        <f aca="false">H174+I174</f>
        <v>0</v>
      </c>
      <c r="G174" s="165" t="n">
        <f aca="false">G364</f>
        <v>0</v>
      </c>
      <c r="H174" s="165" t="n">
        <f aca="false">H364</f>
        <v>0</v>
      </c>
      <c r="I174" s="74" t="n">
        <f aca="false">J174</f>
        <v>0</v>
      </c>
      <c r="J174" s="165" t="n">
        <f aca="false">J364</f>
        <v>0</v>
      </c>
      <c r="K174" s="165" t="n">
        <f aca="false">K364</f>
        <v>0</v>
      </c>
      <c r="L174" s="63" t="n">
        <f aca="false">F174-J174-K174</f>
        <v>0</v>
      </c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</row>
    <row r="175" customFormat="false" ht="24.95" hidden="false" customHeight="true" outlineLevel="0" collapsed="false">
      <c r="A175" s="106" t="s">
        <v>353</v>
      </c>
      <c r="B175" s="154" t="s">
        <v>354</v>
      </c>
      <c r="C175" s="154"/>
      <c r="D175" s="165" t="n">
        <f aca="false">D365</f>
        <v>0</v>
      </c>
      <c r="E175" s="165" t="n">
        <f aca="false">E365</f>
        <v>0</v>
      </c>
      <c r="F175" s="62" t="n">
        <f aca="false">H175+I175</f>
        <v>0</v>
      </c>
      <c r="G175" s="165" t="n">
        <f aca="false">G365</f>
        <v>0</v>
      </c>
      <c r="H175" s="165" t="n">
        <f aca="false">H365</f>
        <v>0</v>
      </c>
      <c r="I175" s="74" t="n">
        <f aca="false">J175</f>
        <v>0</v>
      </c>
      <c r="J175" s="165" t="n">
        <f aca="false">J365</f>
        <v>0</v>
      </c>
      <c r="K175" s="165" t="n">
        <f aca="false">K365</f>
        <v>0</v>
      </c>
      <c r="L175" s="63" t="n">
        <f aca="false">F175-J175-K175</f>
        <v>0</v>
      </c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</row>
    <row r="176" customFormat="false" ht="24.95" hidden="false" customHeight="true" outlineLevel="0" collapsed="false">
      <c r="A176" s="106" t="s">
        <v>355</v>
      </c>
      <c r="B176" s="154" t="s">
        <v>356</v>
      </c>
      <c r="C176" s="154"/>
      <c r="D176" s="165" t="n">
        <f aca="false">D366</f>
        <v>0</v>
      </c>
      <c r="E176" s="165" t="n">
        <f aca="false">E366</f>
        <v>0</v>
      </c>
      <c r="F176" s="165" t="n">
        <f aca="false">F366</f>
        <v>0</v>
      </c>
      <c r="G176" s="165" t="n">
        <f aca="false">G366</f>
        <v>0</v>
      </c>
      <c r="H176" s="165" t="n">
        <f aca="false">H366</f>
        <v>0</v>
      </c>
      <c r="I176" s="165" t="n">
        <f aca="false">I366</f>
        <v>0</v>
      </c>
      <c r="J176" s="165" t="n">
        <f aca="false">J366</f>
        <v>0</v>
      </c>
      <c r="K176" s="165" t="n">
        <f aca="false">K366</f>
        <v>0</v>
      </c>
      <c r="L176" s="165" t="n">
        <f aca="false">L366</f>
        <v>0</v>
      </c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</row>
    <row r="177" customFormat="false" ht="24.95" hidden="false" customHeight="true" outlineLevel="0" collapsed="false">
      <c r="A177" s="181" t="s">
        <v>357</v>
      </c>
      <c r="B177" s="182" t="s">
        <v>358</v>
      </c>
      <c r="C177" s="154"/>
      <c r="D177" s="179" t="n">
        <f aca="false">D367</f>
        <v>0</v>
      </c>
      <c r="E177" s="165" t="n">
        <f aca="false">E367</f>
        <v>0</v>
      </c>
      <c r="F177" s="165"/>
      <c r="G177" s="165"/>
      <c r="H177" s="165"/>
      <c r="I177" s="165"/>
      <c r="J177" s="165"/>
      <c r="K177" s="165"/>
      <c r="L177" s="165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</row>
    <row r="178" customFormat="false" ht="35.1" hidden="false" customHeight="true" outlineLevel="0" collapsed="false">
      <c r="A178" s="183" t="s">
        <v>359</v>
      </c>
      <c r="B178" s="155" t="s">
        <v>360</v>
      </c>
      <c r="C178" s="154"/>
      <c r="D178" s="165" t="n">
        <f aca="false">D368</f>
        <v>0</v>
      </c>
      <c r="E178" s="165" t="n">
        <f aca="false">E368</f>
        <v>0</v>
      </c>
      <c r="F178" s="165" t="n">
        <f aca="false">F368</f>
        <v>0</v>
      </c>
      <c r="G178" s="165" t="n">
        <f aca="false">G368</f>
        <v>0</v>
      </c>
      <c r="H178" s="165" t="n">
        <f aca="false">H368</f>
        <v>0</v>
      </c>
      <c r="I178" s="165" t="n">
        <f aca="false">I368</f>
        <v>0</v>
      </c>
      <c r="J178" s="176" t="n">
        <f aca="false">J368</f>
        <v>0</v>
      </c>
      <c r="K178" s="165" t="n">
        <f aca="false">K368</f>
        <v>0</v>
      </c>
      <c r="L178" s="165" t="n">
        <f aca="false">L368</f>
        <v>0</v>
      </c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</row>
    <row r="179" customFormat="false" ht="24.95" hidden="false" customHeight="true" outlineLevel="0" collapsed="false">
      <c r="A179" s="184" t="s">
        <v>361</v>
      </c>
      <c r="B179" s="185" t="s">
        <v>362</v>
      </c>
      <c r="C179" s="154"/>
      <c r="D179" s="165" t="n">
        <f aca="false">D369</f>
        <v>0</v>
      </c>
      <c r="E179" s="165" t="n">
        <f aca="false">E369</f>
        <v>0</v>
      </c>
      <c r="F179" s="165" t="n">
        <f aca="false">F369</f>
        <v>0</v>
      </c>
      <c r="G179" s="165" t="n">
        <f aca="false">G369</f>
        <v>0</v>
      </c>
      <c r="H179" s="165" t="n">
        <f aca="false">H369</f>
        <v>0</v>
      </c>
      <c r="I179" s="165" t="n">
        <f aca="false">I369</f>
        <v>0</v>
      </c>
      <c r="J179" s="165" t="n">
        <f aca="false">J369</f>
        <v>0</v>
      </c>
      <c r="K179" s="165" t="n">
        <f aca="false">K369</f>
        <v>0</v>
      </c>
      <c r="L179" s="165" t="n">
        <f aca="false">L369</f>
        <v>0</v>
      </c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</row>
    <row r="180" customFormat="false" ht="40.5" hidden="false" customHeight="true" outlineLevel="0" collapsed="false">
      <c r="A180" s="80" t="s">
        <v>363</v>
      </c>
      <c r="B180" s="186" t="s">
        <v>364</v>
      </c>
      <c r="C180" s="186"/>
      <c r="D180" s="159" t="n">
        <f aca="false">D181+D185+D189+D193+D197+D201+D205+D209+D213+D217+D221</f>
        <v>0</v>
      </c>
      <c r="E180" s="159" t="n">
        <f aca="false">E181+E185+E189+E193+E197+E201+E205+E209+E213+E217+E221</f>
        <v>0</v>
      </c>
      <c r="F180" s="47" t="n">
        <f aca="false">H180+I180</f>
        <v>0</v>
      </c>
      <c r="G180" s="159" t="n">
        <f aca="false">G181+G185+G189+G193+G197+G201+G205+G209+G213+G217+G221</f>
        <v>0</v>
      </c>
      <c r="H180" s="159" t="n">
        <f aca="false">H181+H185+H189+H193+H197+H201+H205+H209+H213+H217+H221</f>
        <v>0</v>
      </c>
      <c r="I180" s="47" t="n">
        <f aca="false">J180</f>
        <v>0</v>
      </c>
      <c r="J180" s="159" t="n">
        <f aca="false">J181+J185+J189+J193+J197+J201+J205+J209+J213+J217+J221</f>
        <v>0</v>
      </c>
      <c r="K180" s="159" t="n">
        <f aca="false">K181+K185+K189+K193+K197+K201+K205+K209+K213+K217+K221</f>
        <v>0</v>
      </c>
      <c r="L180" s="51" t="n">
        <f aca="false">F180-J180-K180</f>
        <v>0</v>
      </c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</row>
    <row r="181" customFormat="false" ht="24" hidden="false" customHeight="true" outlineLevel="0" collapsed="false">
      <c r="A181" s="187" t="s">
        <v>365</v>
      </c>
      <c r="B181" s="188" t="s">
        <v>366</v>
      </c>
      <c r="C181" s="188"/>
      <c r="D181" s="189" t="n">
        <f aca="false">D431</f>
        <v>0</v>
      </c>
      <c r="E181" s="189" t="n">
        <f aca="false">E431</f>
        <v>0</v>
      </c>
      <c r="F181" s="189" t="n">
        <f aca="false">F431</f>
        <v>0</v>
      </c>
      <c r="G181" s="189" t="n">
        <f aca="false">G431</f>
        <v>0</v>
      </c>
      <c r="H181" s="189" t="n">
        <f aca="false">H431</f>
        <v>0</v>
      </c>
      <c r="I181" s="189" t="n">
        <f aca="false">I431</f>
        <v>0</v>
      </c>
      <c r="J181" s="189" t="n">
        <f aca="false">J431</f>
        <v>0</v>
      </c>
      <c r="K181" s="189" t="n">
        <f aca="false">K431</f>
        <v>0</v>
      </c>
      <c r="L181" s="190" t="n">
        <f aca="false">L431</f>
        <v>0</v>
      </c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</row>
    <row r="182" customFormat="false" ht="14.25" hidden="false" customHeight="true" outlineLevel="0" collapsed="false">
      <c r="A182" s="79" t="s">
        <v>367</v>
      </c>
      <c r="B182" s="154" t="s">
        <v>368</v>
      </c>
      <c r="C182" s="154"/>
      <c r="D182" s="165" t="n">
        <f aca="false">D432</f>
        <v>0</v>
      </c>
      <c r="E182" s="165" t="n">
        <f aca="false">E432</f>
        <v>0</v>
      </c>
      <c r="F182" s="62" t="n">
        <f aca="false">H182+I182</f>
        <v>0</v>
      </c>
      <c r="G182" s="165" t="n">
        <f aca="false">G432</f>
        <v>0</v>
      </c>
      <c r="H182" s="165" t="n">
        <f aca="false">H432</f>
        <v>0</v>
      </c>
      <c r="I182" s="74" t="n">
        <f aca="false">J182</f>
        <v>0</v>
      </c>
      <c r="J182" s="165" t="n">
        <f aca="false">J432</f>
        <v>0</v>
      </c>
      <c r="K182" s="165" t="n">
        <f aca="false">K432</f>
        <v>0</v>
      </c>
      <c r="L182" s="63" t="n">
        <f aca="false">F182-J182-K182</f>
        <v>0</v>
      </c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</row>
    <row r="183" customFormat="false" ht="14.25" hidden="false" customHeight="true" outlineLevel="0" collapsed="false">
      <c r="A183" s="79" t="s">
        <v>369</v>
      </c>
      <c r="B183" s="154" t="s">
        <v>370</v>
      </c>
      <c r="C183" s="154"/>
      <c r="D183" s="165" t="n">
        <f aca="false">D433</f>
        <v>0</v>
      </c>
      <c r="E183" s="165" t="n">
        <f aca="false">E433</f>
        <v>0</v>
      </c>
      <c r="F183" s="191" t="n">
        <f aca="false">F433</f>
        <v>0</v>
      </c>
      <c r="G183" s="165" t="n">
        <f aca="false">G433</f>
        <v>0</v>
      </c>
      <c r="H183" s="165" t="n">
        <f aca="false">H433</f>
        <v>0</v>
      </c>
      <c r="I183" s="192" t="n">
        <f aca="false">I433</f>
        <v>0</v>
      </c>
      <c r="J183" s="176" t="n">
        <f aca="false">J433</f>
        <v>0</v>
      </c>
      <c r="K183" s="165" t="n">
        <f aca="false">K433</f>
        <v>0</v>
      </c>
      <c r="L183" s="165" t="n">
        <f aca="false">L433</f>
        <v>0</v>
      </c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</row>
    <row r="184" customFormat="false" ht="14.25" hidden="false" customHeight="true" outlineLevel="0" collapsed="false">
      <c r="A184" s="79" t="s">
        <v>371</v>
      </c>
      <c r="B184" s="154" t="s">
        <v>372</v>
      </c>
      <c r="C184" s="154"/>
      <c r="D184" s="165" t="n">
        <f aca="false">D434</f>
        <v>0</v>
      </c>
      <c r="E184" s="165" t="n">
        <f aca="false">E434</f>
        <v>0</v>
      </c>
      <c r="F184" s="62" t="n">
        <f aca="false">H184+I184</f>
        <v>0</v>
      </c>
      <c r="G184" s="165" t="n">
        <f aca="false">G434</f>
        <v>0</v>
      </c>
      <c r="H184" s="165" t="n">
        <f aca="false">H434</f>
        <v>0</v>
      </c>
      <c r="I184" s="74" t="n">
        <f aca="false">J184</f>
        <v>0</v>
      </c>
      <c r="J184" s="165" t="n">
        <f aca="false">J434</f>
        <v>0</v>
      </c>
      <c r="K184" s="165" t="n">
        <f aca="false">K434</f>
        <v>0</v>
      </c>
      <c r="L184" s="63" t="n">
        <f aca="false">F184-J184-K184</f>
        <v>0</v>
      </c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</row>
    <row r="185" customFormat="false" ht="17.25" hidden="false" customHeight="true" outlineLevel="0" collapsed="false">
      <c r="A185" s="187" t="s">
        <v>373</v>
      </c>
      <c r="B185" s="188" t="s">
        <v>374</v>
      </c>
      <c r="C185" s="188"/>
      <c r="D185" s="189" t="n">
        <f aca="false">D435</f>
        <v>0</v>
      </c>
      <c r="E185" s="189" t="n">
        <f aca="false">E435</f>
        <v>0</v>
      </c>
      <c r="F185" s="189" t="n">
        <f aca="false">F435</f>
        <v>0</v>
      </c>
      <c r="G185" s="189" t="n">
        <f aca="false">G435</f>
        <v>0</v>
      </c>
      <c r="H185" s="189" t="n">
        <f aca="false">H435</f>
        <v>0</v>
      </c>
      <c r="I185" s="189" t="n">
        <f aca="false">I435</f>
        <v>0</v>
      </c>
      <c r="J185" s="189" t="n">
        <f aca="false">J435</f>
        <v>0</v>
      </c>
      <c r="K185" s="189" t="n">
        <f aca="false">K435</f>
        <v>0</v>
      </c>
      <c r="L185" s="190" t="n">
        <f aca="false">L435</f>
        <v>0</v>
      </c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</row>
    <row r="186" customFormat="false" ht="12.75" hidden="false" customHeight="true" outlineLevel="0" collapsed="false">
      <c r="A186" s="79" t="s">
        <v>367</v>
      </c>
      <c r="B186" s="154" t="s">
        <v>375</v>
      </c>
      <c r="C186" s="154"/>
      <c r="D186" s="165" t="n">
        <f aca="false">D436</f>
        <v>0</v>
      </c>
      <c r="E186" s="165" t="n">
        <f aca="false">E436</f>
        <v>0</v>
      </c>
      <c r="F186" s="62" t="n">
        <f aca="false">H186+I186</f>
        <v>0</v>
      </c>
      <c r="G186" s="165" t="n">
        <f aca="false">G436</f>
        <v>0</v>
      </c>
      <c r="H186" s="165" t="n">
        <f aca="false">H436</f>
        <v>0</v>
      </c>
      <c r="I186" s="74" t="n">
        <f aca="false">J186</f>
        <v>0</v>
      </c>
      <c r="J186" s="165" t="n">
        <f aca="false">J436</f>
        <v>0</v>
      </c>
      <c r="K186" s="165" t="n">
        <f aca="false">K436</f>
        <v>0</v>
      </c>
      <c r="L186" s="63" t="n">
        <f aca="false">F186-J186-K186</f>
        <v>0</v>
      </c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</row>
    <row r="187" customFormat="false" ht="12.75" hidden="false" customHeight="true" outlineLevel="0" collapsed="false">
      <c r="A187" s="79" t="s">
        <v>369</v>
      </c>
      <c r="B187" s="154" t="s">
        <v>376</v>
      </c>
      <c r="C187" s="154"/>
      <c r="D187" s="165" t="n">
        <f aca="false">D437</f>
        <v>0</v>
      </c>
      <c r="E187" s="165" t="n">
        <f aca="false">E437</f>
        <v>0</v>
      </c>
      <c r="F187" s="62" t="n">
        <f aca="false">H187+I187</f>
        <v>0</v>
      </c>
      <c r="G187" s="165" t="n">
        <f aca="false">G437</f>
        <v>0</v>
      </c>
      <c r="H187" s="165" t="n">
        <f aca="false">H437</f>
        <v>0</v>
      </c>
      <c r="I187" s="74" t="n">
        <f aca="false">J187</f>
        <v>0</v>
      </c>
      <c r="J187" s="176" t="n">
        <f aca="false">J437</f>
        <v>0</v>
      </c>
      <c r="K187" s="165" t="n">
        <f aca="false">K437</f>
        <v>0</v>
      </c>
      <c r="L187" s="63" t="n">
        <f aca="false">F187-J187-K187</f>
        <v>0</v>
      </c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</row>
    <row r="188" customFormat="false" ht="12.75" hidden="false" customHeight="true" outlineLevel="0" collapsed="false">
      <c r="A188" s="79" t="s">
        <v>371</v>
      </c>
      <c r="B188" s="154" t="s">
        <v>377</v>
      </c>
      <c r="C188" s="154"/>
      <c r="D188" s="165" t="n">
        <f aca="false">D438</f>
        <v>0</v>
      </c>
      <c r="E188" s="165" t="n">
        <f aca="false">E438</f>
        <v>0</v>
      </c>
      <c r="F188" s="62" t="n">
        <f aca="false">H188+I188</f>
        <v>0</v>
      </c>
      <c r="G188" s="165" t="n">
        <f aca="false">G438</f>
        <v>0</v>
      </c>
      <c r="H188" s="165" t="n">
        <f aca="false">H438</f>
        <v>0</v>
      </c>
      <c r="I188" s="74" t="n">
        <f aca="false">J188</f>
        <v>0</v>
      </c>
      <c r="J188" s="165" t="n">
        <f aca="false">J438</f>
        <v>0</v>
      </c>
      <c r="K188" s="165" t="n">
        <f aca="false">K438</f>
        <v>0</v>
      </c>
      <c r="L188" s="63" t="n">
        <f aca="false">F188-J188-K188</f>
        <v>0</v>
      </c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</row>
    <row r="189" customFormat="false" ht="25.5" hidden="true" customHeight="false" outlineLevel="0" collapsed="false">
      <c r="A189" s="187" t="s">
        <v>378</v>
      </c>
      <c r="B189" s="188" t="s">
        <v>379</v>
      </c>
      <c r="C189" s="188"/>
      <c r="D189" s="189" t="n">
        <f aca="false">D439</f>
        <v>0</v>
      </c>
      <c r="E189" s="189" t="n">
        <f aca="false">E439</f>
        <v>0</v>
      </c>
      <c r="F189" s="189" t="n">
        <f aca="false">F439</f>
        <v>0</v>
      </c>
      <c r="G189" s="189" t="n">
        <f aca="false">G439</f>
        <v>0</v>
      </c>
      <c r="H189" s="189" t="n">
        <f aca="false">H439</f>
        <v>0</v>
      </c>
      <c r="I189" s="189" t="n">
        <f aca="false">I439</f>
        <v>0</v>
      </c>
      <c r="J189" s="189" t="n">
        <f aca="false">J439</f>
        <v>0</v>
      </c>
      <c r="K189" s="189" t="n">
        <f aca="false">K439</f>
        <v>0</v>
      </c>
      <c r="L189" s="190" t="n">
        <f aca="false">L439</f>
        <v>0</v>
      </c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</row>
    <row r="190" customFormat="false" ht="14.25" hidden="true" customHeight="false" outlineLevel="0" collapsed="false">
      <c r="A190" s="79" t="s">
        <v>367</v>
      </c>
      <c r="B190" s="154" t="s">
        <v>380</v>
      </c>
      <c r="C190" s="154"/>
      <c r="D190" s="165" t="n">
        <f aca="false">D440</f>
        <v>0</v>
      </c>
      <c r="E190" s="165" t="n">
        <f aca="false">E440</f>
        <v>0</v>
      </c>
      <c r="F190" s="62" t="n">
        <f aca="false">H190+I190</f>
        <v>0</v>
      </c>
      <c r="G190" s="165" t="n">
        <f aca="false">G440</f>
        <v>0</v>
      </c>
      <c r="H190" s="165" t="n">
        <f aca="false">H440</f>
        <v>0</v>
      </c>
      <c r="I190" s="74" t="n">
        <f aca="false">J190</f>
        <v>0</v>
      </c>
      <c r="J190" s="165" t="n">
        <f aca="false">J440</f>
        <v>0</v>
      </c>
      <c r="K190" s="165" t="n">
        <f aca="false">K440</f>
        <v>0</v>
      </c>
      <c r="L190" s="63" t="n">
        <f aca="false">F190-J190-K190</f>
        <v>0</v>
      </c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</row>
    <row r="191" customFormat="false" ht="12.75" hidden="true" customHeight="true" outlineLevel="0" collapsed="false">
      <c r="A191" s="79" t="s">
        <v>369</v>
      </c>
      <c r="B191" s="154" t="s">
        <v>381</v>
      </c>
      <c r="C191" s="154"/>
      <c r="D191" s="165" t="n">
        <f aca="false">D441</f>
        <v>0</v>
      </c>
      <c r="E191" s="165" t="n">
        <f aca="false">E441</f>
        <v>0</v>
      </c>
      <c r="F191" s="62" t="n">
        <f aca="false">H191+I191</f>
        <v>0</v>
      </c>
      <c r="G191" s="165" t="n">
        <f aca="false">G441</f>
        <v>0</v>
      </c>
      <c r="H191" s="165" t="n">
        <f aca="false">H441</f>
        <v>0</v>
      </c>
      <c r="I191" s="74" t="n">
        <f aca="false">J191</f>
        <v>0</v>
      </c>
      <c r="J191" s="165" t="n">
        <f aca="false">J441</f>
        <v>0</v>
      </c>
      <c r="K191" s="165" t="n">
        <f aca="false">K441</f>
        <v>0</v>
      </c>
      <c r="L191" s="63" t="n">
        <f aca="false">F191-J191-K191</f>
        <v>0</v>
      </c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</row>
    <row r="192" customFormat="false" ht="12.75" hidden="true" customHeight="true" outlineLevel="0" collapsed="false">
      <c r="A192" s="79" t="s">
        <v>371</v>
      </c>
      <c r="B192" s="154" t="s">
        <v>382</v>
      </c>
      <c r="C192" s="154"/>
      <c r="D192" s="165" t="n">
        <f aca="false">D442</f>
        <v>0</v>
      </c>
      <c r="E192" s="165" t="n">
        <f aca="false">E442</f>
        <v>0</v>
      </c>
      <c r="F192" s="62" t="n">
        <f aca="false">H192+I192</f>
        <v>0</v>
      </c>
      <c r="G192" s="165" t="n">
        <f aca="false">G442</f>
        <v>0</v>
      </c>
      <c r="H192" s="165" t="n">
        <f aca="false">H442</f>
        <v>0</v>
      </c>
      <c r="I192" s="74" t="n">
        <f aca="false">J192</f>
        <v>0</v>
      </c>
      <c r="J192" s="165" t="n">
        <f aca="false">J442</f>
        <v>0</v>
      </c>
      <c r="K192" s="165" t="n">
        <f aca="false">K442</f>
        <v>0</v>
      </c>
      <c r="L192" s="63" t="n">
        <f aca="false">F192-J192-K192</f>
        <v>0</v>
      </c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</row>
    <row r="193" customFormat="false" ht="26.25" hidden="true" customHeight="true" outlineLevel="0" collapsed="false">
      <c r="A193" s="187" t="s">
        <v>383</v>
      </c>
      <c r="B193" s="188" t="s">
        <v>384</v>
      </c>
      <c r="C193" s="188"/>
      <c r="D193" s="189" t="n">
        <f aca="false">D443</f>
        <v>0</v>
      </c>
      <c r="E193" s="189" t="n">
        <f aca="false">E443</f>
        <v>0</v>
      </c>
      <c r="F193" s="189" t="n">
        <f aca="false">F443</f>
        <v>0</v>
      </c>
      <c r="G193" s="189" t="n">
        <f aca="false">G443</f>
        <v>0</v>
      </c>
      <c r="H193" s="189" t="n">
        <f aca="false">H443</f>
        <v>0</v>
      </c>
      <c r="I193" s="189" t="n">
        <f aca="false">I443</f>
        <v>0</v>
      </c>
      <c r="J193" s="189" t="n">
        <f aca="false">J443</f>
        <v>0</v>
      </c>
      <c r="K193" s="189" t="n">
        <f aca="false">K443</f>
        <v>0</v>
      </c>
      <c r="L193" s="190" t="n">
        <f aca="false">L443</f>
        <v>0</v>
      </c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</row>
    <row r="194" customFormat="false" ht="19.5" hidden="true" customHeight="true" outlineLevel="0" collapsed="false">
      <c r="A194" s="79" t="s">
        <v>367</v>
      </c>
      <c r="B194" s="154" t="s">
        <v>385</v>
      </c>
      <c r="C194" s="154"/>
      <c r="D194" s="165" t="n">
        <f aca="false">D444</f>
        <v>0</v>
      </c>
      <c r="E194" s="165" t="n">
        <f aca="false">E444</f>
        <v>0</v>
      </c>
      <c r="F194" s="62" t="n">
        <f aca="false">H194+I194</f>
        <v>0</v>
      </c>
      <c r="G194" s="165" t="n">
        <f aca="false">G444</f>
        <v>0</v>
      </c>
      <c r="H194" s="165" t="n">
        <f aca="false">H444</f>
        <v>0</v>
      </c>
      <c r="I194" s="74" t="n">
        <f aca="false">J194</f>
        <v>0</v>
      </c>
      <c r="J194" s="165" t="n">
        <f aca="false">J444</f>
        <v>0</v>
      </c>
      <c r="K194" s="165" t="n">
        <f aca="false">K444</f>
        <v>0</v>
      </c>
      <c r="L194" s="63" t="n">
        <f aca="false">F194-J194-K194</f>
        <v>0</v>
      </c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</row>
    <row r="195" customFormat="false" ht="15" hidden="true" customHeight="true" outlineLevel="0" collapsed="false">
      <c r="A195" s="79" t="s">
        <v>369</v>
      </c>
      <c r="B195" s="154" t="s">
        <v>386</v>
      </c>
      <c r="C195" s="154"/>
      <c r="D195" s="165" t="n">
        <f aca="false">D445</f>
        <v>0</v>
      </c>
      <c r="E195" s="165" t="n">
        <f aca="false">E445</f>
        <v>0</v>
      </c>
      <c r="F195" s="62" t="n">
        <f aca="false">H195+I195</f>
        <v>0</v>
      </c>
      <c r="G195" s="165" t="n">
        <f aca="false">G445</f>
        <v>0</v>
      </c>
      <c r="H195" s="165" t="n">
        <f aca="false">H445</f>
        <v>0</v>
      </c>
      <c r="I195" s="74" t="n">
        <f aca="false">J195</f>
        <v>0</v>
      </c>
      <c r="J195" s="165" t="n">
        <f aca="false">J445</f>
        <v>0</v>
      </c>
      <c r="K195" s="165" t="n">
        <f aca="false">K445</f>
        <v>0</v>
      </c>
      <c r="L195" s="63" t="n">
        <f aca="false">F195-J195-K195</f>
        <v>0</v>
      </c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</row>
    <row r="196" customFormat="false" ht="15" hidden="true" customHeight="true" outlineLevel="0" collapsed="false">
      <c r="A196" s="79" t="s">
        <v>371</v>
      </c>
      <c r="B196" s="154" t="s">
        <v>387</v>
      </c>
      <c r="C196" s="154"/>
      <c r="D196" s="165" t="n">
        <f aca="false">D446</f>
        <v>0</v>
      </c>
      <c r="E196" s="165" t="n">
        <f aca="false">E446</f>
        <v>0</v>
      </c>
      <c r="F196" s="62" t="n">
        <f aca="false">H196+I196</f>
        <v>0</v>
      </c>
      <c r="G196" s="165" t="n">
        <f aca="false">G446</f>
        <v>0</v>
      </c>
      <c r="H196" s="165" t="n">
        <f aca="false">H446</f>
        <v>0</v>
      </c>
      <c r="I196" s="74" t="n">
        <f aca="false">J196</f>
        <v>0</v>
      </c>
      <c r="J196" s="165" t="n">
        <f aca="false">J446</f>
        <v>0</v>
      </c>
      <c r="K196" s="165" t="n">
        <f aca="false">K446</f>
        <v>0</v>
      </c>
      <c r="L196" s="63" t="n">
        <f aca="false">F196-J196-K196</f>
        <v>0</v>
      </c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</row>
    <row r="197" customFormat="false" ht="25.5" hidden="true" customHeight="true" outlineLevel="0" collapsed="false">
      <c r="A197" s="187" t="s">
        <v>388</v>
      </c>
      <c r="B197" s="188" t="s">
        <v>389</v>
      </c>
      <c r="C197" s="188"/>
      <c r="D197" s="189" t="n">
        <f aca="false">D447</f>
        <v>0</v>
      </c>
      <c r="E197" s="189" t="n">
        <f aca="false">E447</f>
        <v>0</v>
      </c>
      <c r="F197" s="189" t="n">
        <f aca="false">F447</f>
        <v>0</v>
      </c>
      <c r="G197" s="189" t="n">
        <f aca="false">G447</f>
        <v>0</v>
      </c>
      <c r="H197" s="189" t="n">
        <f aca="false">H447</f>
        <v>0</v>
      </c>
      <c r="I197" s="189" t="n">
        <f aca="false">I447</f>
        <v>0</v>
      </c>
      <c r="J197" s="189" t="n">
        <f aca="false">J447</f>
        <v>0</v>
      </c>
      <c r="K197" s="189" t="n">
        <f aca="false">K447</f>
        <v>0</v>
      </c>
      <c r="L197" s="190" t="n">
        <f aca="false">L447</f>
        <v>0</v>
      </c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</row>
    <row r="198" customFormat="false" ht="15" hidden="true" customHeight="true" outlineLevel="0" collapsed="false">
      <c r="A198" s="79" t="s">
        <v>367</v>
      </c>
      <c r="B198" s="154" t="s">
        <v>390</v>
      </c>
      <c r="C198" s="154"/>
      <c r="D198" s="165" t="n">
        <f aca="false">D448</f>
        <v>0</v>
      </c>
      <c r="E198" s="165" t="n">
        <f aca="false">E448</f>
        <v>0</v>
      </c>
      <c r="F198" s="62" t="n">
        <f aca="false">H198+I198</f>
        <v>0</v>
      </c>
      <c r="G198" s="165" t="n">
        <f aca="false">G448</f>
        <v>0</v>
      </c>
      <c r="H198" s="165" t="n">
        <f aca="false">H448</f>
        <v>0</v>
      </c>
      <c r="I198" s="74" t="n">
        <f aca="false">J198</f>
        <v>0</v>
      </c>
      <c r="J198" s="165" t="n">
        <f aca="false">J448</f>
        <v>0</v>
      </c>
      <c r="K198" s="165" t="n">
        <f aca="false">K448</f>
        <v>0</v>
      </c>
      <c r="L198" s="63" t="n">
        <f aca="false">F198-J198-K198</f>
        <v>0</v>
      </c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</row>
    <row r="199" customFormat="false" ht="15" hidden="true" customHeight="true" outlineLevel="0" collapsed="false">
      <c r="A199" s="79" t="s">
        <v>369</v>
      </c>
      <c r="B199" s="154" t="s">
        <v>391</v>
      </c>
      <c r="C199" s="154"/>
      <c r="D199" s="165" t="n">
        <f aca="false">D449</f>
        <v>0</v>
      </c>
      <c r="E199" s="165" t="n">
        <f aca="false">E449</f>
        <v>0</v>
      </c>
      <c r="F199" s="62" t="n">
        <f aca="false">H199+I199</f>
        <v>0</v>
      </c>
      <c r="G199" s="165" t="n">
        <f aca="false">G449</f>
        <v>0</v>
      </c>
      <c r="H199" s="165" t="n">
        <f aca="false">H449</f>
        <v>0</v>
      </c>
      <c r="I199" s="74" t="n">
        <f aca="false">J199</f>
        <v>0</v>
      </c>
      <c r="J199" s="165" t="n">
        <f aca="false">J449</f>
        <v>0</v>
      </c>
      <c r="K199" s="165" t="n">
        <f aca="false">K449</f>
        <v>0</v>
      </c>
      <c r="L199" s="63" t="n">
        <f aca="false">F199-J199-K199</f>
        <v>0</v>
      </c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</row>
    <row r="200" customFormat="false" ht="15" hidden="true" customHeight="true" outlineLevel="0" collapsed="false">
      <c r="A200" s="79" t="s">
        <v>371</v>
      </c>
      <c r="B200" s="154" t="s">
        <v>392</v>
      </c>
      <c r="C200" s="154"/>
      <c r="D200" s="165" t="n">
        <f aca="false">D450</f>
        <v>0</v>
      </c>
      <c r="E200" s="165" t="n">
        <f aca="false">E450</f>
        <v>0</v>
      </c>
      <c r="F200" s="62" t="n">
        <f aca="false">H200+I200</f>
        <v>0</v>
      </c>
      <c r="G200" s="165" t="n">
        <f aca="false">G450</f>
        <v>0</v>
      </c>
      <c r="H200" s="165" t="n">
        <f aca="false">H450</f>
        <v>0</v>
      </c>
      <c r="I200" s="74" t="n">
        <f aca="false">J200</f>
        <v>0</v>
      </c>
      <c r="J200" s="165" t="n">
        <f aca="false">J450</f>
        <v>0</v>
      </c>
      <c r="K200" s="165" t="n">
        <f aca="false">K450</f>
        <v>0</v>
      </c>
      <c r="L200" s="63" t="n">
        <f aca="false">F200-J200-K200</f>
        <v>0</v>
      </c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</row>
    <row r="201" customFormat="false" ht="27.75" hidden="true" customHeight="true" outlineLevel="0" collapsed="false">
      <c r="A201" s="187" t="s">
        <v>393</v>
      </c>
      <c r="B201" s="188" t="s">
        <v>394</v>
      </c>
      <c r="C201" s="188"/>
      <c r="D201" s="189" t="n">
        <f aca="false">D451</f>
        <v>0</v>
      </c>
      <c r="E201" s="189" t="n">
        <f aca="false">E451</f>
        <v>0</v>
      </c>
      <c r="F201" s="189" t="n">
        <f aca="false">F451</f>
        <v>0</v>
      </c>
      <c r="G201" s="189" t="n">
        <f aca="false">G451</f>
        <v>0</v>
      </c>
      <c r="H201" s="189" t="n">
        <f aca="false">H451</f>
        <v>0</v>
      </c>
      <c r="I201" s="189" t="n">
        <f aca="false">I451</f>
        <v>0</v>
      </c>
      <c r="J201" s="189" t="n">
        <f aca="false">J451</f>
        <v>0</v>
      </c>
      <c r="K201" s="189" t="n">
        <f aca="false">K451</f>
        <v>0</v>
      </c>
      <c r="L201" s="190" t="n">
        <f aca="false">L451</f>
        <v>0</v>
      </c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</row>
    <row r="202" customFormat="false" ht="18" hidden="true" customHeight="true" outlineLevel="0" collapsed="false">
      <c r="A202" s="79" t="s">
        <v>367</v>
      </c>
      <c r="B202" s="154" t="s">
        <v>395</v>
      </c>
      <c r="C202" s="154"/>
      <c r="D202" s="165" t="n">
        <f aca="false">D452</f>
        <v>0</v>
      </c>
      <c r="E202" s="165" t="n">
        <f aca="false">E452</f>
        <v>0</v>
      </c>
      <c r="F202" s="62" t="n">
        <f aca="false">H202+I202</f>
        <v>0</v>
      </c>
      <c r="G202" s="165" t="n">
        <f aca="false">G452</f>
        <v>0</v>
      </c>
      <c r="H202" s="165" t="n">
        <f aca="false">H452</f>
        <v>0</v>
      </c>
      <c r="I202" s="74" t="n">
        <f aca="false">J202</f>
        <v>0</v>
      </c>
      <c r="J202" s="165" t="n">
        <f aca="false">J452</f>
        <v>0</v>
      </c>
      <c r="K202" s="165" t="n">
        <f aca="false">K452</f>
        <v>0</v>
      </c>
      <c r="L202" s="63" t="n">
        <f aca="false">F202-J202-K202</f>
        <v>0</v>
      </c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</row>
    <row r="203" customFormat="false" ht="15.75" hidden="true" customHeight="true" outlineLevel="0" collapsed="false">
      <c r="A203" s="79" t="s">
        <v>369</v>
      </c>
      <c r="B203" s="154" t="s">
        <v>396</v>
      </c>
      <c r="C203" s="154"/>
      <c r="D203" s="165" t="n">
        <f aca="false">D453</f>
        <v>0</v>
      </c>
      <c r="E203" s="165" t="n">
        <f aca="false">E453</f>
        <v>0</v>
      </c>
      <c r="F203" s="62" t="n">
        <f aca="false">H203+I203</f>
        <v>0</v>
      </c>
      <c r="G203" s="165" t="n">
        <f aca="false">G453</f>
        <v>0</v>
      </c>
      <c r="H203" s="165" t="n">
        <f aca="false">H453</f>
        <v>0</v>
      </c>
      <c r="I203" s="74" t="n">
        <f aca="false">J203</f>
        <v>0</v>
      </c>
      <c r="J203" s="165" t="n">
        <f aca="false">J453</f>
        <v>0</v>
      </c>
      <c r="K203" s="165" t="n">
        <f aca="false">K453</f>
        <v>0</v>
      </c>
      <c r="L203" s="63" t="n">
        <f aca="false">F203-J203-K203</f>
        <v>0</v>
      </c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</row>
    <row r="204" customFormat="false" ht="19.5" hidden="true" customHeight="true" outlineLevel="0" collapsed="false">
      <c r="A204" s="79" t="s">
        <v>371</v>
      </c>
      <c r="B204" s="154" t="s">
        <v>397</v>
      </c>
      <c r="C204" s="154"/>
      <c r="D204" s="165" t="n">
        <f aca="false">D454</f>
        <v>0</v>
      </c>
      <c r="E204" s="165" t="n">
        <f aca="false">E454</f>
        <v>0</v>
      </c>
      <c r="F204" s="62" t="n">
        <f aca="false">H204+I204</f>
        <v>0</v>
      </c>
      <c r="G204" s="165" t="n">
        <f aca="false">G454</f>
        <v>0</v>
      </c>
      <c r="H204" s="165" t="n">
        <f aca="false">H454</f>
        <v>0</v>
      </c>
      <c r="I204" s="74" t="n">
        <f aca="false">J204</f>
        <v>0</v>
      </c>
      <c r="J204" s="165" t="n">
        <f aca="false">J454</f>
        <v>0</v>
      </c>
      <c r="K204" s="165" t="n">
        <f aca="false">K454</f>
        <v>0</v>
      </c>
      <c r="L204" s="63" t="n">
        <f aca="false">F204-J204-K204</f>
        <v>0</v>
      </c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</row>
    <row r="205" customFormat="false" ht="27.75" hidden="false" customHeight="true" outlineLevel="0" collapsed="false">
      <c r="A205" s="187" t="s">
        <v>398</v>
      </c>
      <c r="B205" s="188" t="s">
        <v>399</v>
      </c>
      <c r="C205" s="188"/>
      <c r="D205" s="189" t="n">
        <f aca="false">D455</f>
        <v>0</v>
      </c>
      <c r="E205" s="189" t="n">
        <f aca="false">E455</f>
        <v>0</v>
      </c>
      <c r="F205" s="189" t="n">
        <f aca="false">F455</f>
        <v>0</v>
      </c>
      <c r="G205" s="189" t="n">
        <f aca="false">G455</f>
        <v>0</v>
      </c>
      <c r="H205" s="189" t="n">
        <f aca="false">H455</f>
        <v>0</v>
      </c>
      <c r="I205" s="189" t="n">
        <f aca="false">I455</f>
        <v>0</v>
      </c>
      <c r="J205" s="189" t="n">
        <f aca="false">J455</f>
        <v>0</v>
      </c>
      <c r="K205" s="189" t="n">
        <f aca="false">K455</f>
        <v>0</v>
      </c>
      <c r="L205" s="190" t="n">
        <f aca="false">L455</f>
        <v>0</v>
      </c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</row>
    <row r="206" customFormat="false" ht="17.25" hidden="false" customHeight="true" outlineLevel="0" collapsed="false">
      <c r="A206" s="79" t="s">
        <v>367</v>
      </c>
      <c r="B206" s="154" t="s">
        <v>400</v>
      </c>
      <c r="C206" s="154"/>
      <c r="D206" s="165" t="n">
        <f aca="false">D456</f>
        <v>0</v>
      </c>
      <c r="E206" s="165" t="n">
        <f aca="false">E456</f>
        <v>0</v>
      </c>
      <c r="F206" s="62" t="n">
        <f aca="false">H206+I206</f>
        <v>0</v>
      </c>
      <c r="G206" s="165" t="n">
        <f aca="false">G456</f>
        <v>0</v>
      </c>
      <c r="H206" s="165" t="n">
        <f aca="false">H456</f>
        <v>0</v>
      </c>
      <c r="I206" s="74" t="n">
        <f aca="false">J206</f>
        <v>0</v>
      </c>
      <c r="J206" s="165" t="n">
        <f aca="false">J456</f>
        <v>0</v>
      </c>
      <c r="K206" s="165" t="n">
        <f aca="false">K456</f>
        <v>0</v>
      </c>
      <c r="L206" s="63" t="n">
        <f aca="false">F206-J206-K206</f>
        <v>0</v>
      </c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</row>
    <row r="207" customFormat="false" ht="17.25" hidden="false" customHeight="true" outlineLevel="0" collapsed="false">
      <c r="A207" s="79" t="s">
        <v>369</v>
      </c>
      <c r="B207" s="154" t="s">
        <v>401</v>
      </c>
      <c r="C207" s="154"/>
      <c r="D207" s="165" t="n">
        <f aca="false">D457</f>
        <v>0</v>
      </c>
      <c r="E207" s="165" t="n">
        <f aca="false">E457</f>
        <v>0</v>
      </c>
      <c r="F207" s="62" t="n">
        <f aca="false">H207+I207</f>
        <v>0</v>
      </c>
      <c r="G207" s="165" t="n">
        <f aca="false">G457</f>
        <v>0</v>
      </c>
      <c r="H207" s="165" t="n">
        <f aca="false">H457</f>
        <v>0</v>
      </c>
      <c r="I207" s="74" t="n">
        <f aca="false">J207</f>
        <v>0</v>
      </c>
      <c r="J207" s="165" t="n">
        <f aca="false">J457</f>
        <v>0</v>
      </c>
      <c r="K207" s="165" t="n">
        <f aca="false">K457</f>
        <v>0</v>
      </c>
      <c r="L207" s="63" t="n">
        <f aca="false">F207-J207-K207</f>
        <v>0</v>
      </c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</row>
    <row r="208" customFormat="false" ht="14.25" hidden="false" customHeight="false" outlineLevel="0" collapsed="false">
      <c r="A208" s="79" t="s">
        <v>371</v>
      </c>
      <c r="B208" s="154" t="s">
        <v>402</v>
      </c>
      <c r="C208" s="154"/>
      <c r="D208" s="165" t="n">
        <f aca="false">D458</f>
        <v>0</v>
      </c>
      <c r="E208" s="165" t="n">
        <f aca="false">E458</f>
        <v>0</v>
      </c>
      <c r="F208" s="62" t="n">
        <f aca="false">H208+I208</f>
        <v>0</v>
      </c>
      <c r="G208" s="165" t="n">
        <f aca="false">G458</f>
        <v>0</v>
      </c>
      <c r="H208" s="165" t="n">
        <f aca="false">H458</f>
        <v>0</v>
      </c>
      <c r="I208" s="74" t="n">
        <f aca="false">J208</f>
        <v>0</v>
      </c>
      <c r="J208" s="165" t="n">
        <f aca="false">J458</f>
        <v>0</v>
      </c>
      <c r="K208" s="165" t="n">
        <f aca="false">K458</f>
        <v>0</v>
      </c>
      <c r="L208" s="63" t="n">
        <f aca="false">F208-J208-K208</f>
        <v>0</v>
      </c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</row>
    <row r="209" customFormat="false" ht="27.75" hidden="true" customHeight="true" outlineLevel="0" collapsed="false">
      <c r="A209" s="187" t="s">
        <v>403</v>
      </c>
      <c r="B209" s="188" t="s">
        <v>404</v>
      </c>
      <c r="C209" s="188"/>
      <c r="D209" s="189" t="n">
        <f aca="false">D459</f>
        <v>0</v>
      </c>
      <c r="E209" s="189" t="n">
        <f aca="false">E459</f>
        <v>0</v>
      </c>
      <c r="F209" s="189" t="n">
        <f aca="false">F459</f>
        <v>0</v>
      </c>
      <c r="G209" s="189" t="n">
        <f aca="false">G459</f>
        <v>0</v>
      </c>
      <c r="H209" s="189" t="n">
        <f aca="false">H459</f>
        <v>0</v>
      </c>
      <c r="I209" s="189" t="n">
        <f aca="false">I459</f>
        <v>0</v>
      </c>
      <c r="J209" s="189" t="n">
        <f aca="false">J459</f>
        <v>0</v>
      </c>
      <c r="K209" s="189" t="n">
        <f aca="false">K459</f>
        <v>0</v>
      </c>
      <c r="L209" s="190" t="n">
        <f aca="false">L459</f>
        <v>0</v>
      </c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</row>
    <row r="210" customFormat="false" ht="17.25" hidden="true" customHeight="true" outlineLevel="0" collapsed="false">
      <c r="A210" s="79" t="s">
        <v>367</v>
      </c>
      <c r="B210" s="154" t="s">
        <v>405</v>
      </c>
      <c r="C210" s="154"/>
      <c r="D210" s="165" t="n">
        <f aca="false">D460</f>
        <v>0</v>
      </c>
      <c r="E210" s="165" t="n">
        <f aca="false">E460</f>
        <v>0</v>
      </c>
      <c r="F210" s="62" t="n">
        <f aca="false">H210+I210</f>
        <v>0</v>
      </c>
      <c r="G210" s="165" t="n">
        <f aca="false">G460</f>
        <v>0</v>
      </c>
      <c r="H210" s="165" t="n">
        <f aca="false">H460</f>
        <v>0</v>
      </c>
      <c r="I210" s="74" t="n">
        <f aca="false">J210</f>
        <v>0</v>
      </c>
      <c r="J210" s="165" t="n">
        <f aca="false">J460</f>
        <v>0</v>
      </c>
      <c r="K210" s="165" t="n">
        <f aca="false">K460</f>
        <v>0</v>
      </c>
      <c r="L210" s="63" t="n">
        <f aca="false">F210-J210-K210</f>
        <v>0</v>
      </c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</row>
    <row r="211" customFormat="false" ht="17.25" hidden="true" customHeight="true" outlineLevel="0" collapsed="false">
      <c r="A211" s="79" t="s">
        <v>369</v>
      </c>
      <c r="B211" s="154" t="s">
        <v>406</v>
      </c>
      <c r="C211" s="154"/>
      <c r="D211" s="165" t="n">
        <f aca="false">D461</f>
        <v>0</v>
      </c>
      <c r="E211" s="165" t="n">
        <f aca="false">E461</f>
        <v>0</v>
      </c>
      <c r="F211" s="62" t="n">
        <f aca="false">H211+I211</f>
        <v>0</v>
      </c>
      <c r="G211" s="165" t="n">
        <f aca="false">G461</f>
        <v>0</v>
      </c>
      <c r="H211" s="165" t="n">
        <f aca="false">H461</f>
        <v>0</v>
      </c>
      <c r="I211" s="74" t="n">
        <f aca="false">J211</f>
        <v>0</v>
      </c>
      <c r="J211" s="165" t="n">
        <f aca="false">J461</f>
        <v>0</v>
      </c>
      <c r="K211" s="165" t="n">
        <f aca="false">K461</f>
        <v>0</v>
      </c>
      <c r="L211" s="63" t="n">
        <f aca="false">F211-J211-K211</f>
        <v>0</v>
      </c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</row>
    <row r="212" customFormat="false" ht="20.25" hidden="true" customHeight="true" outlineLevel="0" collapsed="false">
      <c r="A212" s="79" t="s">
        <v>371</v>
      </c>
      <c r="B212" s="154" t="s">
        <v>407</v>
      </c>
      <c r="C212" s="154"/>
      <c r="D212" s="165" t="n">
        <f aca="false">D462</f>
        <v>0</v>
      </c>
      <c r="E212" s="165" t="n">
        <f aca="false">E462</f>
        <v>0</v>
      </c>
      <c r="F212" s="62" t="n">
        <f aca="false">H212+I212</f>
        <v>0</v>
      </c>
      <c r="G212" s="165" t="n">
        <f aca="false">G462</f>
        <v>0</v>
      </c>
      <c r="H212" s="165" t="n">
        <f aca="false">H462</f>
        <v>0</v>
      </c>
      <c r="I212" s="74" t="n">
        <f aca="false">J212</f>
        <v>0</v>
      </c>
      <c r="J212" s="165" t="n">
        <f aca="false">J462</f>
        <v>0</v>
      </c>
      <c r="K212" s="165" t="n">
        <f aca="false">K462</f>
        <v>0</v>
      </c>
      <c r="L212" s="63" t="n">
        <f aca="false">F212-J212-K212</f>
        <v>0</v>
      </c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</row>
    <row r="213" customFormat="false" ht="25.5" hidden="true" customHeight="true" outlineLevel="0" collapsed="false">
      <c r="A213" s="187" t="s">
        <v>408</v>
      </c>
      <c r="B213" s="188" t="s">
        <v>409</v>
      </c>
      <c r="C213" s="188"/>
      <c r="D213" s="189" t="n">
        <f aca="false">D463</f>
        <v>0</v>
      </c>
      <c r="E213" s="189" t="n">
        <f aca="false">E463</f>
        <v>0</v>
      </c>
      <c r="F213" s="189" t="n">
        <f aca="false">F463</f>
        <v>0</v>
      </c>
      <c r="G213" s="189" t="n">
        <f aca="false">G463</f>
        <v>0</v>
      </c>
      <c r="H213" s="189" t="n">
        <f aca="false">H463</f>
        <v>0</v>
      </c>
      <c r="I213" s="189" t="n">
        <f aca="false">I463</f>
        <v>0</v>
      </c>
      <c r="J213" s="189" t="n">
        <f aca="false">J463</f>
        <v>0</v>
      </c>
      <c r="K213" s="189" t="n">
        <f aca="false">K463</f>
        <v>0</v>
      </c>
      <c r="L213" s="190" t="n">
        <f aca="false">L463</f>
        <v>0</v>
      </c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</row>
    <row r="214" customFormat="false" ht="17.25" hidden="true" customHeight="true" outlineLevel="0" collapsed="false">
      <c r="A214" s="79" t="s">
        <v>367</v>
      </c>
      <c r="B214" s="154" t="s">
        <v>410</v>
      </c>
      <c r="C214" s="154"/>
      <c r="D214" s="165" t="n">
        <f aca="false">D464</f>
        <v>0</v>
      </c>
      <c r="E214" s="165" t="n">
        <f aca="false">E464</f>
        <v>0</v>
      </c>
      <c r="F214" s="62" t="n">
        <f aca="false">H214+I214</f>
        <v>0</v>
      </c>
      <c r="G214" s="165" t="n">
        <f aca="false">G464</f>
        <v>0</v>
      </c>
      <c r="H214" s="165" t="n">
        <f aca="false">H464</f>
        <v>0</v>
      </c>
      <c r="I214" s="74" t="n">
        <f aca="false">J214</f>
        <v>0</v>
      </c>
      <c r="J214" s="165" t="n">
        <f aca="false">J464</f>
        <v>0</v>
      </c>
      <c r="K214" s="165" t="n">
        <f aca="false">K464</f>
        <v>0</v>
      </c>
      <c r="L214" s="63" t="n">
        <f aca="false">F214-J214-K214</f>
        <v>0</v>
      </c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</row>
    <row r="215" customFormat="false" ht="17.25" hidden="true" customHeight="true" outlineLevel="0" collapsed="false">
      <c r="A215" s="79" t="s">
        <v>369</v>
      </c>
      <c r="B215" s="154" t="s">
        <v>411</v>
      </c>
      <c r="C215" s="154"/>
      <c r="D215" s="165" t="n">
        <f aca="false">D465</f>
        <v>0</v>
      </c>
      <c r="E215" s="165" t="n">
        <f aca="false">E465</f>
        <v>0</v>
      </c>
      <c r="F215" s="62" t="n">
        <f aca="false">H215+I215</f>
        <v>0</v>
      </c>
      <c r="G215" s="165" t="n">
        <f aca="false">G465</f>
        <v>0</v>
      </c>
      <c r="H215" s="165" t="n">
        <f aca="false">H465</f>
        <v>0</v>
      </c>
      <c r="I215" s="74" t="n">
        <f aca="false">J215</f>
        <v>0</v>
      </c>
      <c r="J215" s="165" t="n">
        <f aca="false">J465</f>
        <v>0</v>
      </c>
      <c r="K215" s="165" t="n">
        <f aca="false">K465</f>
        <v>0</v>
      </c>
      <c r="L215" s="63" t="n">
        <f aca="false">F215-J215-K215</f>
        <v>0</v>
      </c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</row>
    <row r="216" customFormat="false" ht="16.5" hidden="true" customHeight="true" outlineLevel="0" collapsed="false">
      <c r="A216" s="79" t="s">
        <v>371</v>
      </c>
      <c r="B216" s="154" t="s">
        <v>412</v>
      </c>
      <c r="C216" s="154"/>
      <c r="D216" s="165" t="n">
        <f aca="false">D466</f>
        <v>0</v>
      </c>
      <c r="E216" s="165" t="n">
        <f aca="false">E466</f>
        <v>0</v>
      </c>
      <c r="F216" s="62" t="n">
        <f aca="false">H216+I216</f>
        <v>0</v>
      </c>
      <c r="G216" s="165" t="n">
        <f aca="false">G466</f>
        <v>0</v>
      </c>
      <c r="H216" s="165" t="n">
        <f aca="false">H466</f>
        <v>0</v>
      </c>
      <c r="I216" s="74" t="n">
        <f aca="false">J216</f>
        <v>0</v>
      </c>
      <c r="J216" s="165" t="n">
        <f aca="false">J466</f>
        <v>0</v>
      </c>
      <c r="K216" s="165" t="n">
        <f aca="false">K466</f>
        <v>0</v>
      </c>
      <c r="L216" s="63" t="n">
        <f aca="false">F216-J216-K216</f>
        <v>0</v>
      </c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</row>
    <row r="217" customFormat="false" ht="27" hidden="true" customHeight="true" outlineLevel="0" collapsed="false">
      <c r="A217" s="187" t="s">
        <v>413</v>
      </c>
      <c r="B217" s="188" t="s">
        <v>414</v>
      </c>
      <c r="C217" s="188"/>
      <c r="D217" s="189" t="n">
        <f aca="false">D467</f>
        <v>0</v>
      </c>
      <c r="E217" s="189" t="n">
        <f aca="false">E467</f>
        <v>0</v>
      </c>
      <c r="F217" s="189" t="n">
        <f aca="false">F467</f>
        <v>0</v>
      </c>
      <c r="G217" s="189" t="n">
        <f aca="false">G467</f>
        <v>0</v>
      </c>
      <c r="H217" s="189" t="n">
        <f aca="false">H467</f>
        <v>0</v>
      </c>
      <c r="I217" s="189" t="n">
        <f aca="false">I467</f>
        <v>0</v>
      </c>
      <c r="J217" s="189" t="n">
        <f aca="false">J467</f>
        <v>0</v>
      </c>
      <c r="K217" s="189" t="n">
        <f aca="false">K467</f>
        <v>0</v>
      </c>
      <c r="L217" s="190" t="n">
        <f aca="false">L467</f>
        <v>0</v>
      </c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</row>
    <row r="218" customFormat="false" ht="17.25" hidden="true" customHeight="true" outlineLevel="0" collapsed="false">
      <c r="A218" s="79" t="s">
        <v>367</v>
      </c>
      <c r="B218" s="154" t="s">
        <v>415</v>
      </c>
      <c r="C218" s="154"/>
      <c r="D218" s="165" t="n">
        <f aca="false">D468</f>
        <v>0</v>
      </c>
      <c r="E218" s="165" t="n">
        <f aca="false">E468</f>
        <v>0</v>
      </c>
      <c r="F218" s="62" t="n">
        <f aca="false">H218+I218</f>
        <v>0</v>
      </c>
      <c r="G218" s="165" t="n">
        <f aca="false">G468</f>
        <v>0</v>
      </c>
      <c r="H218" s="165" t="n">
        <f aca="false">H468</f>
        <v>0</v>
      </c>
      <c r="I218" s="74" t="n">
        <f aca="false">J218</f>
        <v>0</v>
      </c>
      <c r="J218" s="165" t="n">
        <f aca="false">J468</f>
        <v>0</v>
      </c>
      <c r="K218" s="165" t="n">
        <f aca="false">K468</f>
        <v>0</v>
      </c>
      <c r="L218" s="63" t="n">
        <f aca="false">F218-J218-K218</f>
        <v>0</v>
      </c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</row>
    <row r="219" customFormat="false" ht="17.25" hidden="true" customHeight="true" outlineLevel="0" collapsed="false">
      <c r="A219" s="79" t="s">
        <v>369</v>
      </c>
      <c r="B219" s="154" t="s">
        <v>416</v>
      </c>
      <c r="C219" s="154"/>
      <c r="D219" s="165" t="n">
        <f aca="false">D469</f>
        <v>0</v>
      </c>
      <c r="E219" s="165" t="n">
        <f aca="false">E469</f>
        <v>0</v>
      </c>
      <c r="F219" s="62" t="n">
        <f aca="false">H219+I219</f>
        <v>0</v>
      </c>
      <c r="G219" s="165" t="n">
        <f aca="false">G469</f>
        <v>0</v>
      </c>
      <c r="H219" s="165" t="n">
        <f aca="false">H469</f>
        <v>0</v>
      </c>
      <c r="I219" s="74" t="n">
        <f aca="false">J219</f>
        <v>0</v>
      </c>
      <c r="J219" s="165" t="n">
        <f aca="false">J469</f>
        <v>0</v>
      </c>
      <c r="K219" s="165" t="n">
        <f aca="false">K469</f>
        <v>0</v>
      </c>
      <c r="L219" s="63" t="n">
        <f aca="false">F219-J219-K219</f>
        <v>0</v>
      </c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</row>
    <row r="220" customFormat="false" ht="24" hidden="true" customHeight="true" outlineLevel="0" collapsed="false">
      <c r="A220" s="79" t="s">
        <v>417</v>
      </c>
      <c r="B220" s="154" t="s">
        <v>418</v>
      </c>
      <c r="C220" s="154"/>
      <c r="D220" s="165" t="n">
        <f aca="false">D470</f>
        <v>0</v>
      </c>
      <c r="E220" s="165" t="n">
        <f aca="false">E470</f>
        <v>0</v>
      </c>
      <c r="F220" s="62" t="n">
        <f aca="false">H220+I220</f>
        <v>0</v>
      </c>
      <c r="G220" s="165" t="n">
        <f aca="false">G470</f>
        <v>0</v>
      </c>
      <c r="H220" s="165" t="n">
        <f aca="false">H470</f>
        <v>0</v>
      </c>
      <c r="I220" s="74" t="n">
        <f aca="false">J220</f>
        <v>0</v>
      </c>
      <c r="J220" s="165" t="n">
        <f aca="false">J470</f>
        <v>0</v>
      </c>
      <c r="K220" s="165" t="n">
        <f aca="false">K470</f>
        <v>0</v>
      </c>
      <c r="L220" s="63" t="n">
        <f aca="false">F220-J220-K220</f>
        <v>0</v>
      </c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</row>
    <row r="221" customFormat="false" ht="29.25" hidden="true" customHeight="true" outlineLevel="0" collapsed="false">
      <c r="A221" s="187" t="s">
        <v>419</v>
      </c>
      <c r="B221" s="188" t="s">
        <v>420</v>
      </c>
      <c r="C221" s="188"/>
      <c r="D221" s="189" t="n">
        <f aca="false">D471</f>
        <v>0</v>
      </c>
      <c r="E221" s="189" t="n">
        <f aca="false">E471</f>
        <v>0</v>
      </c>
      <c r="F221" s="189" t="n">
        <f aca="false">F471</f>
        <v>0</v>
      </c>
      <c r="G221" s="189" t="n">
        <f aca="false">G471</f>
        <v>0</v>
      </c>
      <c r="H221" s="189" t="n">
        <f aca="false">H471</f>
        <v>0</v>
      </c>
      <c r="I221" s="189" t="n">
        <f aca="false">I471</f>
        <v>0</v>
      </c>
      <c r="J221" s="189" t="n">
        <f aca="false">J471</f>
        <v>0</v>
      </c>
      <c r="K221" s="189" t="n">
        <f aca="false">K471</f>
        <v>0</v>
      </c>
      <c r="L221" s="190" t="n">
        <f aca="false">L471</f>
        <v>0</v>
      </c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</row>
    <row r="222" customFormat="false" ht="17.25" hidden="true" customHeight="true" outlineLevel="0" collapsed="false">
      <c r="A222" s="79" t="s">
        <v>367</v>
      </c>
      <c r="B222" s="154" t="s">
        <v>421</v>
      </c>
      <c r="C222" s="154"/>
      <c r="D222" s="165" t="n">
        <f aca="false">D472</f>
        <v>0</v>
      </c>
      <c r="E222" s="165" t="n">
        <f aca="false">E472</f>
        <v>0</v>
      </c>
      <c r="F222" s="62" t="n">
        <f aca="false">H222+I222</f>
        <v>0</v>
      </c>
      <c r="G222" s="165" t="n">
        <f aca="false">G472</f>
        <v>0</v>
      </c>
      <c r="H222" s="165" t="n">
        <f aca="false">H472</f>
        <v>0</v>
      </c>
      <c r="I222" s="74" t="n">
        <f aca="false">J222</f>
        <v>0</v>
      </c>
      <c r="J222" s="165" t="n">
        <f aca="false">J472</f>
        <v>0</v>
      </c>
      <c r="K222" s="165" t="n">
        <f aca="false">K472</f>
        <v>0</v>
      </c>
      <c r="L222" s="63" t="n">
        <f aca="false">F222-J222-K222</f>
        <v>0</v>
      </c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</row>
    <row r="223" customFormat="false" ht="17.25" hidden="true" customHeight="true" outlineLevel="0" collapsed="false">
      <c r="A223" s="79" t="s">
        <v>369</v>
      </c>
      <c r="B223" s="154" t="s">
        <v>422</v>
      </c>
      <c r="C223" s="154"/>
      <c r="D223" s="165" t="n">
        <f aca="false">D473</f>
        <v>0</v>
      </c>
      <c r="E223" s="165" t="n">
        <f aca="false">E473</f>
        <v>0</v>
      </c>
      <c r="F223" s="62" t="n">
        <f aca="false">H223+I223</f>
        <v>0</v>
      </c>
      <c r="G223" s="165" t="n">
        <f aca="false">G473</f>
        <v>0</v>
      </c>
      <c r="H223" s="165" t="n">
        <f aca="false">H473</f>
        <v>0</v>
      </c>
      <c r="I223" s="74" t="n">
        <f aca="false">J223</f>
        <v>0</v>
      </c>
      <c r="J223" s="165" t="n">
        <f aca="false">J473</f>
        <v>0</v>
      </c>
      <c r="K223" s="165" t="n">
        <f aca="false">K473</f>
        <v>0</v>
      </c>
      <c r="L223" s="63" t="n">
        <f aca="false">F223-J223-K223</f>
        <v>0</v>
      </c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</row>
    <row r="224" customFormat="false" ht="18.75" hidden="true" customHeight="true" outlineLevel="0" collapsed="false">
      <c r="A224" s="58" t="s">
        <v>417</v>
      </c>
      <c r="B224" s="182" t="s">
        <v>423</v>
      </c>
      <c r="C224" s="182"/>
      <c r="D224" s="193" t="n">
        <f aca="false">D474</f>
        <v>0</v>
      </c>
      <c r="E224" s="193" t="n">
        <f aca="false">E474</f>
        <v>0</v>
      </c>
      <c r="F224" s="194" t="n">
        <f aca="false">H224+I224</f>
        <v>0</v>
      </c>
      <c r="G224" s="193" t="n">
        <f aca="false">G474</f>
        <v>0</v>
      </c>
      <c r="H224" s="193" t="n">
        <f aca="false">H474</f>
        <v>0</v>
      </c>
      <c r="I224" s="195" t="n">
        <f aca="false">J224</f>
        <v>0</v>
      </c>
      <c r="J224" s="193" t="n">
        <f aca="false">J474</f>
        <v>0</v>
      </c>
      <c r="K224" s="193" t="n">
        <f aca="false">K474</f>
        <v>0</v>
      </c>
      <c r="L224" s="196" t="n">
        <f aca="false">F224-J224-K224</f>
        <v>0</v>
      </c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</row>
    <row r="225" customFormat="false" ht="35.1" hidden="false" customHeight="true" outlineLevel="0" collapsed="false">
      <c r="A225" s="80" t="s">
        <v>424</v>
      </c>
      <c r="B225" s="186" t="s">
        <v>27</v>
      </c>
      <c r="C225" s="186"/>
      <c r="D225" s="146" t="n">
        <f aca="false">D226+D230</f>
        <v>0</v>
      </c>
      <c r="E225" s="146" t="n">
        <f aca="false">E226+E230</f>
        <v>0</v>
      </c>
      <c r="F225" s="146" t="n">
        <f aca="false">F226+F230</f>
        <v>0</v>
      </c>
      <c r="G225" s="146" t="n">
        <f aca="false">G226+G230</f>
        <v>0</v>
      </c>
      <c r="H225" s="146" t="n">
        <f aca="false">H226+H230</f>
        <v>0</v>
      </c>
      <c r="I225" s="146" t="n">
        <f aca="false">I226+I230</f>
        <v>0</v>
      </c>
      <c r="J225" s="146" t="n">
        <f aca="false">J226+J230</f>
        <v>0</v>
      </c>
      <c r="K225" s="146" t="n">
        <f aca="false">K226+K230</f>
        <v>0</v>
      </c>
      <c r="L225" s="146" t="n">
        <f aca="false">L226+L230</f>
        <v>0</v>
      </c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</row>
    <row r="226" customFormat="false" ht="24.95" hidden="false" customHeight="true" outlineLevel="0" collapsed="false">
      <c r="A226" s="187" t="s">
        <v>425</v>
      </c>
      <c r="B226" s="188" t="s">
        <v>426</v>
      </c>
      <c r="C226" s="188"/>
      <c r="D226" s="197" t="n">
        <f aca="false">D227+D228+D229</f>
        <v>0</v>
      </c>
      <c r="E226" s="197" t="n">
        <f aca="false">E227+E228+E229</f>
        <v>0</v>
      </c>
      <c r="F226" s="62" t="n">
        <f aca="false">H226+I226</f>
        <v>0</v>
      </c>
      <c r="G226" s="197" t="n">
        <f aca="false">G227+G228+G229</f>
        <v>0</v>
      </c>
      <c r="H226" s="197" t="n">
        <f aca="false">H227+H228+H229</f>
        <v>0</v>
      </c>
      <c r="I226" s="197" t="n">
        <f aca="false">I227+I228+I229</f>
        <v>0</v>
      </c>
      <c r="J226" s="197" t="n">
        <f aca="false">J227+J228+J229</f>
        <v>0</v>
      </c>
      <c r="K226" s="197" t="n">
        <f aca="false">K227+K228+K229</f>
        <v>0</v>
      </c>
      <c r="L226" s="198" t="n">
        <f aca="false">F226-J226-K226</f>
        <v>0</v>
      </c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</row>
    <row r="227" customFormat="false" ht="18.75" hidden="false" customHeight="true" outlineLevel="0" collapsed="false">
      <c r="A227" s="79" t="s">
        <v>367</v>
      </c>
      <c r="B227" s="154" t="s">
        <v>427</v>
      </c>
      <c r="C227" s="154"/>
      <c r="D227" s="199" t="n">
        <f aca="false">D477</f>
        <v>0</v>
      </c>
      <c r="E227" s="199" t="n">
        <f aca="false">E477</f>
        <v>0</v>
      </c>
      <c r="F227" s="116" t="n">
        <f aca="false">H227+I227</f>
        <v>0</v>
      </c>
      <c r="G227" s="200"/>
      <c r="H227" s="200"/>
      <c r="I227" s="201" t="n">
        <f aca="false">J227</f>
        <v>0</v>
      </c>
      <c r="J227" s="199" t="n">
        <f aca="false">J477</f>
        <v>0</v>
      </c>
      <c r="K227" s="199"/>
      <c r="L227" s="202" t="n">
        <f aca="false">F227-J227-K227</f>
        <v>0</v>
      </c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</row>
    <row r="228" customFormat="false" ht="18.75" hidden="false" customHeight="true" outlineLevel="0" collapsed="false">
      <c r="A228" s="79" t="s">
        <v>369</v>
      </c>
      <c r="B228" s="154" t="s">
        <v>428</v>
      </c>
      <c r="C228" s="154"/>
      <c r="D228" s="199" t="n">
        <f aca="false">D478</f>
        <v>0</v>
      </c>
      <c r="E228" s="199" t="n">
        <f aca="false">E478</f>
        <v>0</v>
      </c>
      <c r="F228" s="116" t="n">
        <f aca="false">H228+I228</f>
        <v>0</v>
      </c>
      <c r="G228" s="199"/>
      <c r="H228" s="199"/>
      <c r="I228" s="201" t="n">
        <f aca="false">J228</f>
        <v>0</v>
      </c>
      <c r="J228" s="199" t="n">
        <f aca="false">J478</f>
        <v>0</v>
      </c>
      <c r="K228" s="199"/>
      <c r="L228" s="202" t="n">
        <f aca="false">F228-J228-K228</f>
        <v>0</v>
      </c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</row>
    <row r="229" customFormat="false" ht="18.75" hidden="false" customHeight="true" outlineLevel="0" collapsed="false">
      <c r="A229" s="79" t="s">
        <v>371</v>
      </c>
      <c r="B229" s="154" t="s">
        <v>429</v>
      </c>
      <c r="C229" s="154"/>
      <c r="D229" s="199" t="n">
        <f aca="false">D479</f>
        <v>0</v>
      </c>
      <c r="E229" s="199" t="n">
        <f aca="false">E479</f>
        <v>0</v>
      </c>
      <c r="F229" s="62" t="n">
        <f aca="false">H229+I229</f>
        <v>0</v>
      </c>
      <c r="G229" s="199"/>
      <c r="H229" s="199"/>
      <c r="I229" s="201" t="n">
        <f aca="false">J229</f>
        <v>0</v>
      </c>
      <c r="J229" s="199" t="n">
        <f aca="false">J479</f>
        <v>0</v>
      </c>
      <c r="K229" s="199"/>
      <c r="L229" s="202" t="n">
        <f aca="false">F229-J229-K229</f>
        <v>0</v>
      </c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</row>
    <row r="230" customFormat="false" ht="24.95" hidden="false" customHeight="true" outlineLevel="0" collapsed="false">
      <c r="A230" s="187" t="s">
        <v>430</v>
      </c>
      <c r="B230" s="188" t="s">
        <v>431</v>
      </c>
      <c r="C230" s="188"/>
      <c r="D230" s="197" t="n">
        <f aca="false">D231+D232+D233</f>
        <v>0</v>
      </c>
      <c r="E230" s="197" t="n">
        <f aca="false">E231+E232+E233</f>
        <v>0</v>
      </c>
      <c r="F230" s="62" t="n">
        <f aca="false">H230+I230</f>
        <v>0</v>
      </c>
      <c r="G230" s="197" t="n">
        <f aca="false">G231+G232+G233</f>
        <v>0</v>
      </c>
      <c r="H230" s="197" t="n">
        <f aca="false">H231+H232+H233</f>
        <v>0</v>
      </c>
      <c r="I230" s="74" t="n">
        <f aca="false">J230</f>
        <v>0</v>
      </c>
      <c r="J230" s="197" t="n">
        <f aca="false">J231+J232+J233</f>
        <v>0</v>
      </c>
      <c r="K230" s="197" t="n">
        <f aca="false">K231+K232+K233</f>
        <v>0</v>
      </c>
      <c r="L230" s="198" t="n">
        <f aca="false">F230-J230-K230</f>
        <v>0</v>
      </c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</row>
    <row r="231" customFormat="false" ht="18.75" hidden="false" customHeight="true" outlineLevel="0" collapsed="false">
      <c r="A231" s="79" t="s">
        <v>367</v>
      </c>
      <c r="B231" s="154" t="s">
        <v>432</v>
      </c>
      <c r="C231" s="154"/>
      <c r="D231" s="199" t="n">
        <f aca="false">D481</f>
        <v>0</v>
      </c>
      <c r="E231" s="199" t="n">
        <f aca="false">E481</f>
        <v>0</v>
      </c>
      <c r="F231" s="62" t="n">
        <f aca="false">H231+I231</f>
        <v>0</v>
      </c>
      <c r="G231" s="199"/>
      <c r="H231" s="199"/>
      <c r="I231" s="74" t="n">
        <f aca="false">J231</f>
        <v>0</v>
      </c>
      <c r="J231" s="199" t="n">
        <f aca="false">J481</f>
        <v>0</v>
      </c>
      <c r="K231" s="199"/>
      <c r="L231" s="202" t="n">
        <f aca="false">F231-J231-K231</f>
        <v>0</v>
      </c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</row>
    <row r="232" customFormat="false" ht="18.75" hidden="false" customHeight="true" outlineLevel="0" collapsed="false">
      <c r="A232" s="79" t="s">
        <v>369</v>
      </c>
      <c r="B232" s="154" t="s">
        <v>433</v>
      </c>
      <c r="C232" s="154"/>
      <c r="D232" s="199" t="n">
        <f aca="false">D482</f>
        <v>0</v>
      </c>
      <c r="E232" s="199" t="n">
        <f aca="false">E482</f>
        <v>0</v>
      </c>
      <c r="F232" s="62" t="n">
        <f aca="false">H232+I232</f>
        <v>0</v>
      </c>
      <c r="G232" s="199"/>
      <c r="H232" s="199"/>
      <c r="I232" s="74" t="n">
        <f aca="false">J232</f>
        <v>0</v>
      </c>
      <c r="J232" s="199" t="n">
        <f aca="false">J482</f>
        <v>0</v>
      </c>
      <c r="K232" s="199"/>
      <c r="L232" s="202" t="n">
        <f aca="false">F232-J232-K232</f>
        <v>0</v>
      </c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</row>
    <row r="233" customFormat="false" ht="18.75" hidden="false" customHeight="true" outlineLevel="0" collapsed="false">
      <c r="A233" s="79" t="s">
        <v>371</v>
      </c>
      <c r="B233" s="154" t="s">
        <v>434</v>
      </c>
      <c r="C233" s="154"/>
      <c r="D233" s="199" t="n">
        <f aca="false">D483</f>
        <v>0</v>
      </c>
      <c r="E233" s="199" t="n">
        <f aca="false">E483</f>
        <v>0</v>
      </c>
      <c r="F233" s="62" t="n">
        <f aca="false">H233+I233</f>
        <v>0</v>
      </c>
      <c r="G233" s="199"/>
      <c r="H233" s="199"/>
      <c r="I233" s="74" t="n">
        <f aca="false">J233</f>
        <v>0</v>
      </c>
      <c r="J233" s="199" t="n">
        <f aca="false">J483</f>
        <v>0</v>
      </c>
      <c r="K233" s="199"/>
      <c r="L233" s="202" t="n">
        <f aca="false">F233-J233-K233</f>
        <v>0</v>
      </c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</row>
    <row r="234" customFormat="false" ht="18.75" hidden="true" customHeight="true" outlineLevel="0" collapsed="false">
      <c r="A234" s="203"/>
      <c r="B234" s="204"/>
      <c r="C234" s="204"/>
      <c r="D234" s="205"/>
      <c r="E234" s="205"/>
      <c r="F234" s="206"/>
      <c r="G234" s="205"/>
      <c r="H234" s="205"/>
      <c r="I234" s="207"/>
      <c r="J234" s="205"/>
      <c r="K234" s="205"/>
      <c r="L234" s="208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</row>
    <row r="235" customFormat="false" ht="18.75" hidden="true" customHeight="true" outlineLevel="0" collapsed="false">
      <c r="A235" s="203"/>
      <c r="B235" s="204"/>
      <c r="C235" s="204"/>
      <c r="D235" s="205"/>
      <c r="E235" s="205"/>
      <c r="F235" s="206"/>
      <c r="G235" s="205"/>
      <c r="H235" s="205"/>
      <c r="I235" s="207"/>
      <c r="J235" s="205"/>
      <c r="K235" s="205"/>
      <c r="L235" s="208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</row>
    <row r="236" customFormat="false" ht="18.75" hidden="true" customHeight="true" outlineLevel="0" collapsed="false">
      <c r="A236" s="203"/>
      <c r="B236" s="204"/>
      <c r="C236" s="204"/>
      <c r="D236" s="205"/>
      <c r="E236" s="205"/>
      <c r="F236" s="206"/>
      <c r="G236" s="205"/>
      <c r="H236" s="205"/>
      <c r="I236" s="207"/>
      <c r="J236" s="205"/>
      <c r="K236" s="205"/>
      <c r="L236" s="208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</row>
    <row r="237" customFormat="false" ht="18.75" hidden="true" customHeight="true" outlineLevel="0" collapsed="false">
      <c r="A237" s="203"/>
      <c r="B237" s="204"/>
      <c r="C237" s="204"/>
      <c r="D237" s="205"/>
      <c r="E237" s="205"/>
      <c r="F237" s="206"/>
      <c r="G237" s="205"/>
      <c r="H237" s="205"/>
      <c r="I237" s="207"/>
      <c r="J237" s="205"/>
      <c r="K237" s="205"/>
      <c r="L237" s="208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</row>
    <row r="238" customFormat="false" ht="18.75" hidden="true" customHeight="true" outlineLevel="0" collapsed="false">
      <c r="A238" s="203"/>
      <c r="B238" s="204"/>
      <c r="C238" s="204"/>
      <c r="D238" s="205"/>
      <c r="E238" s="205"/>
      <c r="F238" s="206"/>
      <c r="G238" s="205"/>
      <c r="H238" s="205"/>
      <c r="I238" s="207"/>
      <c r="J238" s="205"/>
      <c r="K238" s="205"/>
      <c r="L238" s="208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</row>
    <row r="239" customFormat="false" ht="18.75" hidden="true" customHeight="true" outlineLevel="0" collapsed="false">
      <c r="A239" s="203"/>
      <c r="B239" s="204"/>
      <c r="C239" s="204"/>
      <c r="D239" s="205"/>
      <c r="E239" s="205"/>
      <c r="F239" s="206"/>
      <c r="G239" s="205"/>
      <c r="H239" s="205"/>
      <c r="I239" s="207"/>
      <c r="J239" s="205"/>
      <c r="K239" s="205"/>
      <c r="L239" s="208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</row>
    <row r="240" customFormat="false" ht="18.75" hidden="true" customHeight="true" outlineLevel="0" collapsed="false">
      <c r="A240" s="203"/>
      <c r="B240" s="204"/>
      <c r="C240" s="204"/>
      <c r="D240" s="205"/>
      <c r="E240" s="205"/>
      <c r="F240" s="206"/>
      <c r="G240" s="205"/>
      <c r="H240" s="205"/>
      <c r="I240" s="207"/>
      <c r="J240" s="205"/>
      <c r="K240" s="205"/>
      <c r="L240" s="208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</row>
    <row r="241" customFormat="false" ht="18.75" hidden="true" customHeight="true" outlineLevel="0" collapsed="false">
      <c r="A241" s="203"/>
      <c r="B241" s="204"/>
      <c r="C241" s="204"/>
      <c r="D241" s="205"/>
      <c r="E241" s="205"/>
      <c r="F241" s="206"/>
      <c r="G241" s="205"/>
      <c r="H241" s="205"/>
      <c r="I241" s="207"/>
      <c r="J241" s="205"/>
      <c r="K241" s="205"/>
      <c r="L241" s="208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</row>
    <row r="242" customFormat="false" ht="18.75" hidden="true" customHeight="true" outlineLevel="0" collapsed="false">
      <c r="A242" s="203"/>
      <c r="B242" s="204"/>
      <c r="C242" s="204"/>
      <c r="D242" s="205"/>
      <c r="E242" s="205"/>
      <c r="F242" s="206"/>
      <c r="G242" s="205"/>
      <c r="H242" s="205"/>
      <c r="I242" s="207"/>
      <c r="J242" s="205"/>
      <c r="K242" s="205"/>
      <c r="L242" s="208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</row>
    <row r="243" customFormat="false" ht="18.75" hidden="true" customHeight="true" outlineLevel="0" collapsed="false">
      <c r="A243" s="203"/>
      <c r="B243" s="204"/>
      <c r="C243" s="204"/>
      <c r="D243" s="205"/>
      <c r="E243" s="205"/>
      <c r="F243" s="206"/>
      <c r="G243" s="205"/>
      <c r="H243" s="205"/>
      <c r="I243" s="207"/>
      <c r="J243" s="205"/>
      <c r="K243" s="205"/>
      <c r="L243" s="208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</row>
    <row r="244" customFormat="false" ht="18.75" hidden="true" customHeight="true" outlineLevel="0" collapsed="false">
      <c r="A244" s="203"/>
      <c r="B244" s="204"/>
      <c r="C244" s="204"/>
      <c r="D244" s="205"/>
      <c r="E244" s="205"/>
      <c r="F244" s="206"/>
      <c r="G244" s="205"/>
      <c r="H244" s="205"/>
      <c r="I244" s="207"/>
      <c r="J244" s="205"/>
      <c r="K244" s="205"/>
      <c r="L244" s="208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</row>
    <row r="245" customFormat="false" ht="18.75" hidden="true" customHeight="true" outlineLevel="0" collapsed="false">
      <c r="A245" s="203"/>
      <c r="B245" s="204"/>
      <c r="C245" s="204"/>
      <c r="D245" s="205"/>
      <c r="E245" s="205"/>
      <c r="F245" s="206"/>
      <c r="G245" s="205"/>
      <c r="H245" s="205"/>
      <c r="I245" s="207"/>
      <c r="J245" s="205"/>
      <c r="K245" s="205"/>
      <c r="L245" s="208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</row>
    <row r="246" customFormat="false" ht="30.75" hidden="false" customHeight="false" outlineLevel="0" collapsed="false">
      <c r="A246" s="209" t="s">
        <v>435</v>
      </c>
      <c r="B246" s="210" t="s">
        <v>25</v>
      </c>
      <c r="C246" s="211"/>
      <c r="D246" s="212" t="n">
        <f aca="false">D248+D338+D345</f>
        <v>0</v>
      </c>
      <c r="E246" s="212" t="n">
        <f aca="false">E248+E338+E345</f>
        <v>0</v>
      </c>
      <c r="F246" s="212" t="n">
        <f aca="false">F248+F338+F345</f>
        <v>0</v>
      </c>
      <c r="G246" s="213" t="n">
        <f aca="false">G248+G338+G345</f>
        <v>0</v>
      </c>
      <c r="H246" s="212" t="n">
        <f aca="false">H248+H338+H345</f>
        <v>0</v>
      </c>
      <c r="I246" s="212" t="n">
        <f aca="false">I248+I338+I345</f>
        <v>0</v>
      </c>
      <c r="J246" s="212" t="n">
        <f aca="false">J248+J338+J345</f>
        <v>0</v>
      </c>
      <c r="K246" s="212" t="n">
        <f aca="false">K248+K338+K345</f>
        <v>0</v>
      </c>
      <c r="L246" s="212" t="n">
        <f aca="false">L248+L338+L345</f>
        <v>0</v>
      </c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</row>
    <row r="247" customFormat="false" ht="15" hidden="false" customHeight="false" outlineLevel="0" collapsed="false">
      <c r="A247" s="214" t="s">
        <v>436</v>
      </c>
      <c r="B247" s="215" t="s">
        <v>27</v>
      </c>
      <c r="C247" s="155"/>
      <c r="D247" s="216" t="n">
        <f aca="false">D248-D279-D334+D338</f>
        <v>0</v>
      </c>
      <c r="E247" s="216" t="n">
        <f aca="false">E248-E279-E334+E338</f>
        <v>0</v>
      </c>
      <c r="F247" s="216" t="n">
        <f aca="false">F248-F279-F334+F338</f>
        <v>0</v>
      </c>
      <c r="G247" s="151" t="n">
        <f aca="false">G248-G279-G334+G338</f>
        <v>0</v>
      </c>
      <c r="H247" s="216" t="n">
        <f aca="false">H248-H279-H334+H338</f>
        <v>0</v>
      </c>
      <c r="I247" s="216" t="n">
        <f aca="false">I248-I279-I334+I338</f>
        <v>0</v>
      </c>
      <c r="J247" s="216" t="n">
        <f aca="false">J248-J279-J334+J338</f>
        <v>0</v>
      </c>
      <c r="K247" s="216" t="n">
        <f aca="false">K248-K279-K334+K338</f>
        <v>0</v>
      </c>
      <c r="L247" s="216" t="n">
        <f aca="false">L248-L279-L334+L338</f>
        <v>0</v>
      </c>
      <c r="M247" s="217" t="s">
        <v>437</v>
      </c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</row>
    <row r="248" customFormat="false" ht="20.25" hidden="false" customHeight="true" outlineLevel="0" collapsed="false">
      <c r="A248" s="218" t="s">
        <v>438</v>
      </c>
      <c r="B248" s="219" t="s">
        <v>29</v>
      </c>
      <c r="C248" s="154"/>
      <c r="D248" s="151" t="n">
        <f aca="false">D249+D299</f>
        <v>0</v>
      </c>
      <c r="E248" s="151" t="n">
        <f aca="false">E249+E299</f>
        <v>0</v>
      </c>
      <c r="F248" s="151" t="n">
        <f aca="false">F249+F299</f>
        <v>0</v>
      </c>
      <c r="G248" s="151" t="n">
        <f aca="false">G249+G299</f>
        <v>0</v>
      </c>
      <c r="H248" s="151" t="n">
        <f aca="false">H249+H299</f>
        <v>0</v>
      </c>
      <c r="I248" s="151" t="n">
        <f aca="false">I249+I299</f>
        <v>0</v>
      </c>
      <c r="J248" s="151" t="n">
        <f aca="false">J249+J299</f>
        <v>0</v>
      </c>
      <c r="K248" s="151" t="n">
        <f aca="false">K249+K299</f>
        <v>0</v>
      </c>
      <c r="L248" s="151" t="n">
        <f aca="false">L249+L299</f>
        <v>0</v>
      </c>
      <c r="M248" s="217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</row>
    <row r="249" customFormat="false" ht="25.5" hidden="false" customHeight="false" outlineLevel="0" collapsed="false">
      <c r="A249" s="220" t="s">
        <v>439</v>
      </c>
      <c r="B249" s="158" t="s">
        <v>31</v>
      </c>
      <c r="C249" s="154"/>
      <c r="D249" s="151" t="n">
        <f aca="false">D250+D265+D267+D278+D296</f>
        <v>0</v>
      </c>
      <c r="E249" s="151" t="n">
        <f aca="false">E250+E265+E267+E278+E296</f>
        <v>0</v>
      </c>
      <c r="F249" s="151" t="n">
        <f aca="false">F250+F265+F267+F278+F296</f>
        <v>0</v>
      </c>
      <c r="G249" s="151" t="n">
        <f aca="false">G250+G265+G267+G278+G296</f>
        <v>0</v>
      </c>
      <c r="H249" s="151" t="n">
        <f aca="false">H250+H265+H267+H278+H296</f>
        <v>0</v>
      </c>
      <c r="I249" s="151" t="n">
        <f aca="false">I250+I265+I267+I278+I296</f>
        <v>0</v>
      </c>
      <c r="J249" s="151" t="n">
        <f aca="false">J250+J265+J267+J278+J296</f>
        <v>0</v>
      </c>
      <c r="K249" s="151" t="n">
        <f aca="false">K250+K265+K267+K278+K296</f>
        <v>0</v>
      </c>
      <c r="L249" s="151" t="n">
        <f aca="false">L250+L265+L267+L278+L296</f>
        <v>0</v>
      </c>
      <c r="M249" s="217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</row>
    <row r="250" customFormat="false" ht="27.75" hidden="false" customHeight="true" outlineLevel="0" collapsed="false">
      <c r="A250" s="221" t="s">
        <v>440</v>
      </c>
      <c r="B250" s="158" t="s">
        <v>33</v>
      </c>
      <c r="C250" s="154"/>
      <c r="D250" s="151" t="n">
        <f aca="false">D251+D254+D261</f>
        <v>0</v>
      </c>
      <c r="E250" s="151" t="n">
        <f aca="false">E251+E254+E261</f>
        <v>0</v>
      </c>
      <c r="F250" s="151" t="n">
        <f aca="false">F251+F254+F261</f>
        <v>0</v>
      </c>
      <c r="G250" s="151" t="n">
        <f aca="false">G251+G254+G261</f>
        <v>0</v>
      </c>
      <c r="H250" s="151" t="n">
        <f aca="false">H251+H254+H261</f>
        <v>0</v>
      </c>
      <c r="I250" s="151" t="n">
        <f aca="false">I251+I254+I261</f>
        <v>0</v>
      </c>
      <c r="J250" s="151" t="n">
        <f aca="false">J251+J254+J261</f>
        <v>0</v>
      </c>
      <c r="K250" s="151" t="n">
        <f aca="false">K251+K254+K261</f>
        <v>0</v>
      </c>
      <c r="L250" s="151" t="n">
        <f aca="false">L251+L254+L261</f>
        <v>0</v>
      </c>
      <c r="M250" s="217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</row>
    <row r="251" customFormat="false" ht="27.75" hidden="false" customHeight="true" outlineLevel="0" collapsed="false">
      <c r="A251" s="220" t="s">
        <v>441</v>
      </c>
      <c r="B251" s="158" t="s">
        <v>35</v>
      </c>
      <c r="C251" s="154"/>
      <c r="D251" s="151" t="n">
        <f aca="false">D252</f>
        <v>0</v>
      </c>
      <c r="E251" s="151" t="n">
        <f aca="false">E252</f>
        <v>0</v>
      </c>
      <c r="F251" s="222" t="n">
        <f aca="false">F252</f>
        <v>0</v>
      </c>
      <c r="G251" s="222" t="n">
        <f aca="false">G252</f>
        <v>0</v>
      </c>
      <c r="H251" s="222" t="n">
        <f aca="false">H252</f>
        <v>0</v>
      </c>
      <c r="I251" s="222" t="n">
        <f aca="false">I252</f>
        <v>0</v>
      </c>
      <c r="J251" s="222" t="n">
        <f aca="false">J252</f>
        <v>0</v>
      </c>
      <c r="K251" s="222" t="n">
        <f aca="false">K252</f>
        <v>0</v>
      </c>
      <c r="L251" s="223" t="n">
        <f aca="false">L252</f>
        <v>0</v>
      </c>
      <c r="M251" s="217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</row>
    <row r="252" customFormat="false" ht="16.5" hidden="false" customHeight="true" outlineLevel="0" collapsed="false">
      <c r="A252" s="224" t="s">
        <v>442</v>
      </c>
      <c r="B252" s="225" t="s">
        <v>37</v>
      </c>
      <c r="C252" s="226"/>
      <c r="D252" s="227" t="n">
        <f aca="false">D253</f>
        <v>0</v>
      </c>
      <c r="E252" s="227" t="n">
        <f aca="false">E253</f>
        <v>0</v>
      </c>
      <c r="F252" s="228" t="n">
        <f aca="false">F253</f>
        <v>0</v>
      </c>
      <c r="G252" s="228" t="n">
        <f aca="false">G253</f>
        <v>0</v>
      </c>
      <c r="H252" s="228" t="n">
        <f aca="false">H253</f>
        <v>0</v>
      </c>
      <c r="I252" s="228" t="n">
        <f aca="false">I253</f>
        <v>0</v>
      </c>
      <c r="J252" s="228" t="n">
        <f aca="false">J253</f>
        <v>0</v>
      </c>
      <c r="K252" s="228" t="n">
        <f aca="false">K253</f>
        <v>0</v>
      </c>
      <c r="L252" s="229" t="n">
        <f aca="false">L253</f>
        <v>0</v>
      </c>
      <c r="M252" s="217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</row>
    <row r="253" customFormat="false" ht="27.75" hidden="false" customHeight="true" outlineLevel="0" collapsed="false">
      <c r="A253" s="58" t="s">
        <v>38</v>
      </c>
      <c r="B253" s="59" t="s">
        <v>39</v>
      </c>
      <c r="C253" s="230"/>
      <c r="D253" s="231"/>
      <c r="E253" s="199"/>
      <c r="F253" s="232" t="n">
        <f aca="false">H253+I253</f>
        <v>0</v>
      </c>
      <c r="G253" s="233"/>
      <c r="H253" s="233"/>
      <c r="I253" s="234"/>
      <c r="J253" s="233"/>
      <c r="K253" s="233"/>
      <c r="L253" s="235" t="n">
        <f aca="false">F253-J253-K253</f>
        <v>0</v>
      </c>
      <c r="M253" s="217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</row>
    <row r="254" customFormat="false" ht="27.75" hidden="false" customHeight="true" outlineLevel="0" collapsed="false">
      <c r="A254" s="236" t="s">
        <v>40</v>
      </c>
      <c r="B254" s="237" t="s">
        <v>41</v>
      </c>
      <c r="C254" s="238"/>
      <c r="D254" s="146" t="n">
        <f aca="false">D255+D258</f>
        <v>0</v>
      </c>
      <c r="E254" s="146" t="n">
        <f aca="false">E255+E258</f>
        <v>0</v>
      </c>
      <c r="F254" s="239" t="n">
        <f aca="false">F255+F258</f>
        <v>0</v>
      </c>
      <c r="G254" s="239" t="n">
        <f aca="false">G255+G258</f>
        <v>0</v>
      </c>
      <c r="H254" s="239" t="n">
        <f aca="false">H255+H258</f>
        <v>0</v>
      </c>
      <c r="I254" s="239" t="n">
        <f aca="false">I255+I258</f>
        <v>0</v>
      </c>
      <c r="J254" s="239" t="n">
        <f aca="false">J255+J258</f>
        <v>0</v>
      </c>
      <c r="K254" s="239" t="n">
        <f aca="false">K255+K258</f>
        <v>0</v>
      </c>
      <c r="L254" s="240" t="n">
        <f aca="false">L255+L258</f>
        <v>0</v>
      </c>
      <c r="M254" s="217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</row>
    <row r="255" customFormat="false" ht="22.5" hidden="false" customHeight="true" outlineLevel="0" collapsed="false">
      <c r="A255" s="54" t="s">
        <v>42</v>
      </c>
      <c r="B255" s="68" t="s">
        <v>43</v>
      </c>
      <c r="C255" s="241"/>
      <c r="D255" s="242" t="n">
        <f aca="false">D256+D257</f>
        <v>0</v>
      </c>
      <c r="E255" s="242" t="n">
        <f aca="false">E256+E257</f>
        <v>0</v>
      </c>
      <c r="F255" s="243" t="n">
        <f aca="false">F256+F257</f>
        <v>0</v>
      </c>
      <c r="G255" s="243" t="n">
        <f aca="false">G256+G257</f>
        <v>0</v>
      </c>
      <c r="H255" s="243" t="n">
        <f aca="false">H256+H257</f>
        <v>0</v>
      </c>
      <c r="I255" s="243" t="n">
        <f aca="false">I256+I257</f>
        <v>0</v>
      </c>
      <c r="J255" s="243" t="n">
        <f aca="false">J256+J257</f>
        <v>0</v>
      </c>
      <c r="K255" s="243" t="n">
        <f aca="false">K256+K257</f>
        <v>0</v>
      </c>
      <c r="L255" s="244" t="n">
        <f aca="false">L256+L257</f>
        <v>0</v>
      </c>
      <c r="M255" s="217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</row>
    <row r="256" customFormat="false" ht="18.75" hidden="false" customHeight="true" outlineLevel="0" collapsed="false">
      <c r="A256" s="70" t="s">
        <v>44</v>
      </c>
      <c r="B256" s="71" t="s">
        <v>45</v>
      </c>
      <c r="C256" s="230"/>
      <c r="D256" s="199"/>
      <c r="E256" s="199"/>
      <c r="F256" s="232" t="n">
        <f aca="false">H256+I256</f>
        <v>0</v>
      </c>
      <c r="G256" s="233"/>
      <c r="H256" s="233"/>
      <c r="I256" s="234" t="n">
        <f aca="false">J256</f>
        <v>0</v>
      </c>
      <c r="J256" s="233"/>
      <c r="K256" s="233"/>
      <c r="L256" s="235" t="n">
        <f aca="false">F256-J256-K256</f>
        <v>0</v>
      </c>
      <c r="M256" s="217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</row>
    <row r="257" customFormat="false" ht="27.75" hidden="false" customHeight="true" outlineLevel="0" collapsed="false">
      <c r="A257" s="75" t="s">
        <v>46</v>
      </c>
      <c r="B257" s="71" t="s">
        <v>47</v>
      </c>
      <c r="C257" s="230"/>
      <c r="D257" s="231"/>
      <c r="E257" s="199"/>
      <c r="F257" s="232" t="n">
        <f aca="false">H257+I257</f>
        <v>0</v>
      </c>
      <c r="G257" s="233"/>
      <c r="H257" s="233"/>
      <c r="I257" s="234" t="n">
        <f aca="false">J257</f>
        <v>0</v>
      </c>
      <c r="J257" s="233"/>
      <c r="K257" s="233"/>
      <c r="L257" s="235" t="n">
        <f aca="false">F257-J257-K257</f>
        <v>0</v>
      </c>
      <c r="M257" s="217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</row>
    <row r="258" customFormat="false" ht="28.5" hidden="false" customHeight="true" outlineLevel="0" collapsed="false">
      <c r="A258" s="245" t="s">
        <v>48</v>
      </c>
      <c r="B258" s="55" t="s">
        <v>49</v>
      </c>
      <c r="C258" s="241"/>
      <c r="D258" s="242" t="n">
        <f aca="false">D259+D260</f>
        <v>0</v>
      </c>
      <c r="E258" s="242" t="n">
        <f aca="false">E259+E260</f>
        <v>0</v>
      </c>
      <c r="F258" s="243" t="n">
        <f aca="false">F259+F260</f>
        <v>0</v>
      </c>
      <c r="G258" s="243" t="n">
        <f aca="false">G259+G260</f>
        <v>0</v>
      </c>
      <c r="H258" s="243" t="n">
        <f aca="false">H259+H260</f>
        <v>0</v>
      </c>
      <c r="I258" s="243" t="n">
        <f aca="false">I259+I260</f>
        <v>0</v>
      </c>
      <c r="J258" s="243" t="n">
        <f aca="false">J259+J260</f>
        <v>0</v>
      </c>
      <c r="K258" s="243" t="n">
        <f aca="false">K259+K260</f>
        <v>0</v>
      </c>
      <c r="L258" s="244" t="n">
        <f aca="false">L259+L260</f>
        <v>0</v>
      </c>
      <c r="M258" s="217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</row>
    <row r="259" customFormat="false" ht="19.5" hidden="false" customHeight="true" outlineLevel="0" collapsed="false">
      <c r="A259" s="79" t="s">
        <v>50</v>
      </c>
      <c r="B259" s="71" t="s">
        <v>51</v>
      </c>
      <c r="C259" s="230"/>
      <c r="D259" s="231"/>
      <c r="E259" s="199"/>
      <c r="F259" s="232" t="n">
        <f aca="false">H259+I259</f>
        <v>0</v>
      </c>
      <c r="G259" s="233"/>
      <c r="H259" s="233"/>
      <c r="I259" s="233" t="n">
        <f aca="false">J259</f>
        <v>0</v>
      </c>
      <c r="J259" s="233"/>
      <c r="K259" s="233"/>
      <c r="L259" s="235" t="n">
        <f aca="false">F259-J259-K259</f>
        <v>0</v>
      </c>
      <c r="M259" s="217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</row>
    <row r="260" customFormat="false" ht="27.75" hidden="false" customHeight="true" outlineLevel="0" collapsed="false">
      <c r="A260" s="79" t="s">
        <v>52</v>
      </c>
      <c r="B260" s="71" t="s">
        <v>53</v>
      </c>
      <c r="C260" s="230"/>
      <c r="D260" s="199" t="n">
        <v>0</v>
      </c>
      <c r="E260" s="199"/>
      <c r="F260" s="232" t="n">
        <f aca="false">H260+I260</f>
        <v>0</v>
      </c>
      <c r="G260" s="233"/>
      <c r="H260" s="233"/>
      <c r="I260" s="233" t="n">
        <f aca="false">J260</f>
        <v>0</v>
      </c>
      <c r="J260" s="233"/>
      <c r="K260" s="233"/>
      <c r="L260" s="235" t="n">
        <f aca="false">F260-J260-K260</f>
        <v>0</v>
      </c>
      <c r="M260" s="217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</row>
    <row r="261" customFormat="false" ht="27.75" hidden="false" customHeight="true" outlineLevel="0" collapsed="false">
      <c r="A261" s="80" t="s">
        <v>443</v>
      </c>
      <c r="B261" s="46" t="s">
        <v>55</v>
      </c>
      <c r="C261" s="64"/>
      <c r="D261" s="146" t="n">
        <f aca="false">D262</f>
        <v>0</v>
      </c>
      <c r="E261" s="146" t="n">
        <f aca="false">E262</f>
        <v>0</v>
      </c>
      <c r="F261" s="239" t="n">
        <f aca="false">F262</f>
        <v>0</v>
      </c>
      <c r="G261" s="239" t="n">
        <f aca="false">G262</f>
        <v>0</v>
      </c>
      <c r="H261" s="239" t="n">
        <f aca="false">H262</f>
        <v>0</v>
      </c>
      <c r="I261" s="239" t="n">
        <f aca="false">I262</f>
        <v>0</v>
      </c>
      <c r="J261" s="239" t="n">
        <f aca="false">J262</f>
        <v>0</v>
      </c>
      <c r="K261" s="239" t="n">
        <f aca="false">K262</f>
        <v>0</v>
      </c>
      <c r="L261" s="240" t="n">
        <f aca="false">L262</f>
        <v>0</v>
      </c>
      <c r="M261" s="217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</row>
    <row r="262" customFormat="false" ht="29.25" hidden="false" customHeight="true" outlineLevel="0" collapsed="false">
      <c r="A262" s="54" t="s">
        <v>56</v>
      </c>
      <c r="B262" s="55" t="s">
        <v>57</v>
      </c>
      <c r="C262" s="69"/>
      <c r="D262" s="242" t="n">
        <f aca="false">D263</f>
        <v>0</v>
      </c>
      <c r="E262" s="242" t="n">
        <f aca="false">E263</f>
        <v>0</v>
      </c>
      <c r="F262" s="243" t="n">
        <f aca="false">F263</f>
        <v>0</v>
      </c>
      <c r="G262" s="243" t="n">
        <f aca="false">G263</f>
        <v>0</v>
      </c>
      <c r="H262" s="243" t="n">
        <f aca="false">H263</f>
        <v>0</v>
      </c>
      <c r="I262" s="243" t="n">
        <f aca="false">I263</f>
        <v>0</v>
      </c>
      <c r="J262" s="243" t="n">
        <f aca="false">J263</f>
        <v>0</v>
      </c>
      <c r="K262" s="243" t="n">
        <f aca="false">K263</f>
        <v>0</v>
      </c>
      <c r="L262" s="244" t="n">
        <f aca="false">L263</f>
        <v>0</v>
      </c>
      <c r="M262" s="217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</row>
    <row r="263" customFormat="false" ht="27.75" hidden="false" customHeight="true" outlineLevel="0" collapsed="false">
      <c r="A263" s="81" t="s">
        <v>58</v>
      </c>
      <c r="B263" s="71" t="s">
        <v>59</v>
      </c>
      <c r="C263" s="71"/>
      <c r="D263" s="231"/>
      <c r="E263" s="199"/>
      <c r="F263" s="232" t="n">
        <f aca="false">H263+I263</f>
        <v>0</v>
      </c>
      <c r="G263" s="233"/>
      <c r="H263" s="246"/>
      <c r="I263" s="247"/>
      <c r="J263" s="247"/>
      <c r="K263" s="233"/>
      <c r="L263" s="248" t="n">
        <f aca="false">F263-J263-K263</f>
        <v>0</v>
      </c>
      <c r="M263" s="217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</row>
    <row r="264" customFormat="false" ht="24" hidden="false" customHeight="true" outlineLevel="0" collapsed="false">
      <c r="A264" s="83" t="s">
        <v>444</v>
      </c>
      <c r="B264" s="84"/>
      <c r="C264" s="85"/>
      <c r="D264" s="199" t="n">
        <f aca="false">D265</f>
        <v>0</v>
      </c>
      <c r="E264" s="199" t="n">
        <f aca="false">E265</f>
        <v>0</v>
      </c>
      <c r="F264" s="232" t="n">
        <f aca="false">H264+I264</f>
        <v>0</v>
      </c>
      <c r="G264" s="233" t="n">
        <f aca="false">G265</f>
        <v>0</v>
      </c>
      <c r="H264" s="233" t="n">
        <f aca="false">H265</f>
        <v>0</v>
      </c>
      <c r="I264" s="249" t="n">
        <f aca="false">J264</f>
        <v>0</v>
      </c>
      <c r="J264" s="249" t="n">
        <f aca="false">K264</f>
        <v>0</v>
      </c>
      <c r="K264" s="233" t="n">
        <f aca="false">K265</f>
        <v>0</v>
      </c>
      <c r="L264" s="235" t="n">
        <f aca="false">F264-J264-K264</f>
        <v>0</v>
      </c>
      <c r="M264" s="217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</row>
    <row r="265" customFormat="false" ht="18.75" hidden="false" customHeight="true" outlineLevel="0" collapsed="false">
      <c r="A265" s="80" t="s">
        <v>61</v>
      </c>
      <c r="B265" s="46" t="s">
        <v>62</v>
      </c>
      <c r="C265" s="250"/>
      <c r="D265" s="251" t="n">
        <f aca="false">D266</f>
        <v>0</v>
      </c>
      <c r="E265" s="251" t="n">
        <f aca="false">E266</f>
        <v>0</v>
      </c>
      <c r="F265" s="252" t="n">
        <f aca="false">F266</f>
        <v>0</v>
      </c>
      <c r="G265" s="252" t="n">
        <f aca="false">G266</f>
        <v>0</v>
      </c>
      <c r="H265" s="252" t="n">
        <f aca="false">H266</f>
        <v>0</v>
      </c>
      <c r="I265" s="252" t="n">
        <f aca="false">I266</f>
        <v>0</v>
      </c>
      <c r="J265" s="252" t="n">
        <f aca="false">J266</f>
        <v>0</v>
      </c>
      <c r="K265" s="252" t="n">
        <f aca="false">K266</f>
        <v>0</v>
      </c>
      <c r="L265" s="253" t="n">
        <f aca="false">L266</f>
        <v>0</v>
      </c>
      <c r="M265" s="217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</row>
    <row r="266" customFormat="false" ht="27.75" hidden="false" customHeight="true" outlineLevel="0" collapsed="false">
      <c r="A266" s="79" t="s">
        <v>63</v>
      </c>
      <c r="B266" s="71" t="s">
        <v>64</v>
      </c>
      <c r="C266" s="85"/>
      <c r="D266" s="199"/>
      <c r="E266" s="199"/>
      <c r="F266" s="232" t="n">
        <f aca="false">H266+I266</f>
        <v>0</v>
      </c>
      <c r="G266" s="233"/>
      <c r="H266" s="233"/>
      <c r="I266" s="234" t="n">
        <f aca="false">J266</f>
        <v>0</v>
      </c>
      <c r="J266" s="233"/>
      <c r="K266" s="233"/>
      <c r="L266" s="235" t="n">
        <f aca="false">F266-J266-K266</f>
        <v>0</v>
      </c>
      <c r="M266" s="217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</row>
    <row r="267" customFormat="false" ht="27.75" hidden="false" customHeight="true" outlineLevel="0" collapsed="false">
      <c r="A267" s="45" t="s">
        <v>65</v>
      </c>
      <c r="B267" s="46" t="s">
        <v>66</v>
      </c>
      <c r="C267" s="46"/>
      <c r="D267" s="146" t="n">
        <f aca="false">D268</f>
        <v>0</v>
      </c>
      <c r="E267" s="146" t="n">
        <f aca="false">E268</f>
        <v>0</v>
      </c>
      <c r="F267" s="239" t="n">
        <f aca="false">F268</f>
        <v>0</v>
      </c>
      <c r="G267" s="239" t="n">
        <f aca="false">G268</f>
        <v>0</v>
      </c>
      <c r="H267" s="239" t="n">
        <f aca="false">H268</f>
        <v>0</v>
      </c>
      <c r="I267" s="239" t="n">
        <f aca="false">I268</f>
        <v>0</v>
      </c>
      <c r="J267" s="239" t="n">
        <f aca="false">J268</f>
        <v>0</v>
      </c>
      <c r="K267" s="239" t="n">
        <f aca="false">K268</f>
        <v>0</v>
      </c>
      <c r="L267" s="240" t="n">
        <f aca="false">L268</f>
        <v>0</v>
      </c>
      <c r="M267" s="217"/>
      <c r="N267" s="49"/>
      <c r="O267" s="49"/>
      <c r="P267" s="49"/>
      <c r="Q267" s="49"/>
      <c r="R267" s="49"/>
      <c r="S267" s="49"/>
      <c r="T267" s="49"/>
      <c r="U267" s="49"/>
      <c r="V267" s="49"/>
      <c r="W267" s="49"/>
    </row>
    <row r="268" customFormat="false" ht="27.75" hidden="false" customHeight="true" outlineLevel="0" collapsed="false">
      <c r="A268" s="254" t="s">
        <v>67</v>
      </c>
      <c r="B268" s="55" t="s">
        <v>68</v>
      </c>
      <c r="C268" s="55"/>
      <c r="D268" s="242" t="n">
        <f aca="false">D269+D272+D276+D277</f>
        <v>0</v>
      </c>
      <c r="E268" s="242" t="n">
        <f aca="false">E269+E272+E276+E277</f>
        <v>0</v>
      </c>
      <c r="F268" s="243" t="n">
        <f aca="false">F269+F272+F276+F277</f>
        <v>0</v>
      </c>
      <c r="G268" s="243" t="n">
        <f aca="false">G269+G272+G276+G277</f>
        <v>0</v>
      </c>
      <c r="H268" s="243" t="n">
        <f aca="false">H269+H272+H276+H277</f>
        <v>0</v>
      </c>
      <c r="I268" s="243" t="n">
        <f aca="false">I269+I272+I276+I277</f>
        <v>0</v>
      </c>
      <c r="J268" s="243" t="n">
        <f aca="false">J269+J272+J276+J277</f>
        <v>0</v>
      </c>
      <c r="K268" s="243" t="n">
        <f aca="false">K269+K272+K276+K277</f>
        <v>0</v>
      </c>
      <c r="L268" s="244" t="n">
        <f aca="false">L269+L272+L276+L277</f>
        <v>0</v>
      </c>
      <c r="M268" s="217"/>
      <c r="N268" s="49"/>
      <c r="O268" s="49"/>
      <c r="P268" s="49"/>
      <c r="Q268" s="49"/>
      <c r="R268" s="49"/>
      <c r="S268" s="49"/>
      <c r="T268" s="49"/>
      <c r="U268" s="49"/>
      <c r="V268" s="49"/>
    </row>
    <row r="269" customFormat="false" ht="25.5" hidden="false" customHeight="false" outlineLevel="0" collapsed="false">
      <c r="A269" s="255" t="s">
        <v>69</v>
      </c>
      <c r="B269" s="97" t="s">
        <v>70</v>
      </c>
      <c r="C269" s="97"/>
      <c r="D269" s="256" t="n">
        <f aca="false">D270+D271</f>
        <v>0</v>
      </c>
      <c r="E269" s="256" t="n">
        <f aca="false">E270+E271</f>
        <v>0</v>
      </c>
      <c r="F269" s="257" t="n">
        <f aca="false">H269+I269</f>
        <v>0</v>
      </c>
      <c r="G269" s="258" t="n">
        <f aca="false">G270+G271</f>
        <v>0</v>
      </c>
      <c r="H269" s="258" t="n">
        <f aca="false">H270+H271</f>
        <v>0</v>
      </c>
      <c r="I269" s="258" t="n">
        <f aca="false">I270+I271</f>
        <v>0</v>
      </c>
      <c r="J269" s="258" t="n">
        <f aca="false">J270+J271</f>
        <v>0</v>
      </c>
      <c r="K269" s="258" t="n">
        <f aca="false">K270+K271</f>
        <v>0</v>
      </c>
      <c r="L269" s="259" t="n">
        <f aca="false">F269-J269-K269</f>
        <v>0</v>
      </c>
      <c r="M269" s="217"/>
      <c r="N269" s="49"/>
      <c r="O269" s="49"/>
      <c r="P269" s="49"/>
      <c r="Q269" s="49"/>
      <c r="R269" s="49"/>
      <c r="S269" s="49"/>
      <c r="T269" s="49"/>
      <c r="U269" s="49"/>
      <c r="V269" s="49"/>
    </row>
    <row r="270" customFormat="false" ht="27.75" hidden="false" customHeight="true" outlineLevel="0" collapsed="false">
      <c r="A270" s="79" t="s">
        <v>71</v>
      </c>
      <c r="B270" s="100" t="s">
        <v>72</v>
      </c>
      <c r="C270" s="100"/>
      <c r="D270" s="231"/>
      <c r="E270" s="199"/>
      <c r="F270" s="260" t="n">
        <f aca="false">H270+I270</f>
        <v>0</v>
      </c>
      <c r="G270" s="233"/>
      <c r="H270" s="246"/>
      <c r="I270" s="261"/>
      <c r="J270" s="246"/>
      <c r="K270" s="233"/>
      <c r="L270" s="248" t="n">
        <f aca="false">F270-J270-K270</f>
        <v>0</v>
      </c>
      <c r="M270" s="217"/>
      <c r="N270" s="49"/>
      <c r="O270" s="49"/>
      <c r="P270" s="49"/>
      <c r="Q270" s="49"/>
      <c r="R270" s="49"/>
      <c r="S270" s="49"/>
      <c r="T270" s="49"/>
      <c r="U270" s="49"/>
      <c r="V270" s="49"/>
    </row>
    <row r="271" s="178" customFormat="true" ht="15" hidden="false" customHeight="false" outlineLevel="0" collapsed="false">
      <c r="A271" s="129" t="s">
        <v>73</v>
      </c>
      <c r="B271" s="135" t="s">
        <v>74</v>
      </c>
      <c r="C271" s="135"/>
      <c r="D271" s="262"/>
      <c r="E271" s="263"/>
      <c r="F271" s="260" t="n">
        <f aca="false">H271+I271</f>
        <v>0</v>
      </c>
      <c r="G271" s="264"/>
      <c r="H271" s="246"/>
      <c r="I271" s="261"/>
      <c r="J271" s="246"/>
      <c r="K271" s="264"/>
      <c r="L271" s="248" t="n">
        <f aca="false">F271-J271-K271</f>
        <v>0</v>
      </c>
      <c r="M271" s="217"/>
      <c r="N271" s="177"/>
      <c r="O271" s="177"/>
      <c r="P271" s="177"/>
      <c r="Q271" s="177"/>
      <c r="R271" s="177"/>
      <c r="S271" s="177"/>
      <c r="T271" s="177"/>
      <c r="U271" s="177"/>
      <c r="V271" s="177"/>
    </row>
    <row r="272" customFormat="false" ht="27.75" hidden="false" customHeight="true" outlineLevel="0" collapsed="false">
      <c r="A272" s="255" t="s">
        <v>445</v>
      </c>
      <c r="B272" s="265" t="s">
        <v>76</v>
      </c>
      <c r="C272" s="265"/>
      <c r="D272" s="197" t="n">
        <f aca="false">D273+D274+D275</f>
        <v>0</v>
      </c>
      <c r="E272" s="197" t="n">
        <f aca="false">E273+E274+E275</f>
        <v>0</v>
      </c>
      <c r="F272" s="266" t="n">
        <f aca="false">H272+I272</f>
        <v>0</v>
      </c>
      <c r="G272" s="261" t="n">
        <f aca="false">G273+G274+G275</f>
        <v>0</v>
      </c>
      <c r="H272" s="261" t="n">
        <f aca="false">H273+H274+H275</f>
        <v>0</v>
      </c>
      <c r="I272" s="261" t="n">
        <f aca="false">I273+I274+I275</f>
        <v>0</v>
      </c>
      <c r="J272" s="261" t="n">
        <f aca="false">J273+J274+J275</f>
        <v>0</v>
      </c>
      <c r="K272" s="261" t="n">
        <f aca="false">K273+K274+K275</f>
        <v>0</v>
      </c>
      <c r="L272" s="259" t="n">
        <f aca="false">F272-J272-K272</f>
        <v>0</v>
      </c>
      <c r="M272" s="217"/>
      <c r="N272" s="49"/>
      <c r="O272" s="49"/>
      <c r="P272" s="49"/>
      <c r="Q272" s="49"/>
      <c r="R272" s="49"/>
      <c r="S272" s="49"/>
      <c r="T272" s="49"/>
      <c r="U272" s="49"/>
      <c r="V272" s="49"/>
    </row>
    <row r="273" customFormat="false" ht="15" hidden="false" customHeight="true" outlineLevel="0" collapsed="false">
      <c r="A273" s="79" t="s">
        <v>77</v>
      </c>
      <c r="B273" s="100" t="s">
        <v>78</v>
      </c>
      <c r="C273" s="100"/>
      <c r="D273" s="231"/>
      <c r="E273" s="199"/>
      <c r="F273" s="260" t="n">
        <f aca="false">H273+I273</f>
        <v>0</v>
      </c>
      <c r="G273" s="233"/>
      <c r="H273" s="246"/>
      <c r="I273" s="266"/>
      <c r="J273" s="267"/>
      <c r="K273" s="233"/>
      <c r="L273" s="248" t="n">
        <f aca="false">F273-J273-K273</f>
        <v>0</v>
      </c>
      <c r="M273" s="217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</row>
    <row r="274" customFormat="false" ht="15" hidden="false" customHeight="false" outlineLevel="0" collapsed="false">
      <c r="A274" s="79" t="s">
        <v>79</v>
      </c>
      <c r="B274" s="100" t="s">
        <v>80</v>
      </c>
      <c r="C274" s="100"/>
      <c r="D274" s="231"/>
      <c r="E274" s="199"/>
      <c r="F274" s="260" t="n">
        <f aca="false">H274+I274</f>
        <v>0</v>
      </c>
      <c r="G274" s="233"/>
      <c r="H274" s="246"/>
      <c r="I274" s="266"/>
      <c r="J274" s="267"/>
      <c r="K274" s="233"/>
      <c r="L274" s="248" t="n">
        <f aca="false">F274-J274-K274</f>
        <v>0</v>
      </c>
      <c r="M274" s="217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</row>
    <row r="275" customFormat="false" ht="27.75" hidden="false" customHeight="true" outlineLevel="0" collapsed="false">
      <c r="A275" s="79" t="s">
        <v>446</v>
      </c>
      <c r="B275" s="100" t="s">
        <v>82</v>
      </c>
      <c r="C275" s="100"/>
      <c r="D275" s="231"/>
      <c r="E275" s="199"/>
      <c r="F275" s="260" t="n">
        <f aca="false">H275+I275</f>
        <v>0</v>
      </c>
      <c r="G275" s="233"/>
      <c r="H275" s="246"/>
      <c r="I275" s="266"/>
      <c r="J275" s="267"/>
      <c r="K275" s="233"/>
      <c r="L275" s="248" t="n">
        <f aca="false">F275-J275-K275</f>
        <v>0</v>
      </c>
      <c r="M275" s="217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</row>
    <row r="276" customFormat="false" ht="15" hidden="false" customHeight="false" outlineLevel="0" collapsed="false">
      <c r="A276" s="79" t="s">
        <v>83</v>
      </c>
      <c r="B276" s="100" t="s">
        <v>84</v>
      </c>
      <c r="C276" s="100"/>
      <c r="D276" s="231"/>
      <c r="E276" s="199"/>
      <c r="F276" s="260" t="n">
        <f aca="false">H276+I276</f>
        <v>0</v>
      </c>
      <c r="G276" s="233"/>
      <c r="H276" s="268"/>
      <c r="I276" s="266"/>
      <c r="J276" s="269"/>
      <c r="K276" s="264"/>
      <c r="L276" s="248" t="n">
        <f aca="false">F276-J276-K276</f>
        <v>0</v>
      </c>
      <c r="M276" s="217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</row>
    <row r="277" customFormat="false" ht="15" hidden="false" customHeight="false" outlineLevel="0" collapsed="false">
      <c r="A277" s="79" t="s">
        <v>85</v>
      </c>
      <c r="B277" s="100" t="s">
        <v>86</v>
      </c>
      <c r="C277" s="100"/>
      <c r="D277" s="199" t="n">
        <v>0</v>
      </c>
      <c r="E277" s="199"/>
      <c r="F277" s="260" t="n">
        <f aca="false">H277+I277</f>
        <v>0</v>
      </c>
      <c r="G277" s="233"/>
      <c r="H277" s="233"/>
      <c r="I277" s="234" t="n">
        <f aca="false">J277</f>
        <v>0</v>
      </c>
      <c r="J277" s="233"/>
      <c r="K277" s="233"/>
      <c r="L277" s="235" t="n">
        <f aca="false">F277-J277-K277</f>
        <v>0</v>
      </c>
      <c r="M277" s="217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</row>
    <row r="278" customFormat="false" ht="35.25" hidden="false" customHeight="true" outlineLevel="0" collapsed="false">
      <c r="A278" s="270" t="s">
        <v>87</v>
      </c>
      <c r="B278" s="271" t="s">
        <v>88</v>
      </c>
      <c r="C278" s="271"/>
      <c r="D278" s="272" t="n">
        <f aca="false">D279+D285+D287+D290</f>
        <v>0</v>
      </c>
      <c r="E278" s="272" t="n">
        <f aca="false">E279+E285+E287+E290</f>
        <v>0</v>
      </c>
      <c r="F278" s="272" t="n">
        <f aca="false">F279+F285+F287+F290</f>
        <v>0</v>
      </c>
      <c r="G278" s="272" t="n">
        <f aca="false">G279+G285+G287+G290</f>
        <v>0</v>
      </c>
      <c r="H278" s="272" t="n">
        <f aca="false">H279+H285+H287+H290</f>
        <v>0</v>
      </c>
      <c r="I278" s="272" t="n">
        <f aca="false">I279+I285+I287+I290</f>
        <v>0</v>
      </c>
      <c r="J278" s="272" t="n">
        <f aca="false">J279+J285+J287+J290</f>
        <v>0</v>
      </c>
      <c r="K278" s="272" t="n">
        <f aca="false">K279+K285+K287+K290</f>
        <v>0</v>
      </c>
      <c r="L278" s="272" t="n">
        <f aca="false">L279+L285+L287+L290</f>
        <v>0</v>
      </c>
      <c r="M278" s="217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</row>
    <row r="279" customFormat="false" ht="25.5" hidden="false" customHeight="true" outlineLevel="0" collapsed="false">
      <c r="A279" s="273" t="s">
        <v>447</v>
      </c>
      <c r="B279" s="105" t="s">
        <v>90</v>
      </c>
      <c r="C279" s="105"/>
      <c r="D279" s="242" t="n">
        <f aca="false">D280+D281+D282+D283+D284</f>
        <v>0</v>
      </c>
      <c r="E279" s="242" t="n">
        <f aca="false">E280+E281+E282+E283+E284</f>
        <v>0</v>
      </c>
      <c r="F279" s="242" t="n">
        <f aca="false">F280+F281+F282+F283+F284</f>
        <v>0</v>
      </c>
      <c r="G279" s="242" t="n">
        <f aca="false">G280+G281+G282+G283+G284</f>
        <v>0</v>
      </c>
      <c r="H279" s="242" t="n">
        <f aca="false">H280+H281+H282+H283+H284</f>
        <v>0</v>
      </c>
      <c r="I279" s="242" t="n">
        <f aca="false">I280+I281+I282+I283+I284</f>
        <v>0</v>
      </c>
      <c r="J279" s="242" t="n">
        <f aca="false">J280+J281+J282+J283+J284</f>
        <v>0</v>
      </c>
      <c r="K279" s="242" t="n">
        <f aca="false">K280+K281+K282+K283+K284</f>
        <v>0</v>
      </c>
      <c r="L279" s="242" t="n">
        <f aca="false">L280+L281+L282+L283+L284</f>
        <v>0</v>
      </c>
      <c r="M279" s="217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</row>
    <row r="280" customFormat="false" ht="25.5" hidden="false" customHeight="true" outlineLevel="0" collapsed="false">
      <c r="A280" s="108" t="s">
        <v>91</v>
      </c>
      <c r="B280" s="100" t="s">
        <v>92</v>
      </c>
      <c r="C280" s="100"/>
      <c r="D280" s="199" t="n">
        <v>0</v>
      </c>
      <c r="E280" s="199"/>
      <c r="F280" s="260" t="n">
        <f aca="false">H280+I280</f>
        <v>0</v>
      </c>
      <c r="G280" s="233"/>
      <c r="H280" s="233"/>
      <c r="I280" s="234" t="n">
        <f aca="false">J280</f>
        <v>0</v>
      </c>
      <c r="J280" s="233"/>
      <c r="K280" s="233"/>
      <c r="L280" s="235" t="n">
        <f aca="false">F280-J280-K280</f>
        <v>0</v>
      </c>
      <c r="M280" s="217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</row>
    <row r="281" customFormat="false" ht="54.75" hidden="false" customHeight="true" outlineLevel="0" collapsed="false">
      <c r="A281" s="108" t="s">
        <v>93</v>
      </c>
      <c r="B281" s="107" t="s">
        <v>94</v>
      </c>
      <c r="C281" s="107"/>
      <c r="D281" s="231"/>
      <c r="E281" s="199"/>
      <c r="F281" s="260" t="n">
        <f aca="false">H281+I281</f>
        <v>0</v>
      </c>
      <c r="G281" s="233"/>
      <c r="H281" s="233"/>
      <c r="I281" s="234" t="n">
        <f aca="false">J281</f>
        <v>0</v>
      </c>
      <c r="J281" s="233"/>
      <c r="K281" s="233"/>
      <c r="L281" s="235" t="n">
        <f aca="false">F281-J281-K281</f>
        <v>0</v>
      </c>
      <c r="M281" s="217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</row>
    <row r="282" customFormat="false" ht="25.5" hidden="false" customHeight="false" outlineLevel="0" collapsed="false">
      <c r="A282" s="108" t="s">
        <v>448</v>
      </c>
      <c r="B282" s="107" t="s">
        <v>96</v>
      </c>
      <c r="C282" s="34"/>
      <c r="D282" s="199" t="n">
        <v>0</v>
      </c>
      <c r="E282" s="199"/>
      <c r="F282" s="260" t="n">
        <f aca="false">H282+I282</f>
        <v>0</v>
      </c>
      <c r="G282" s="233"/>
      <c r="H282" s="233"/>
      <c r="I282" s="234" t="n">
        <f aca="false">J282</f>
        <v>0</v>
      </c>
      <c r="J282" s="233"/>
      <c r="K282" s="233"/>
      <c r="L282" s="235" t="n">
        <f aca="false">F282-J282-K282</f>
        <v>0</v>
      </c>
      <c r="M282" s="217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</row>
    <row r="283" customFormat="false" ht="25.5" hidden="false" customHeight="false" outlineLevel="0" collapsed="false">
      <c r="A283" s="108" t="s">
        <v>97</v>
      </c>
      <c r="B283" s="107" t="s">
        <v>98</v>
      </c>
      <c r="C283" s="34"/>
      <c r="D283" s="199" t="n">
        <v>0</v>
      </c>
      <c r="E283" s="199"/>
      <c r="F283" s="260" t="n">
        <f aca="false">H283+I283</f>
        <v>0</v>
      </c>
      <c r="G283" s="233"/>
      <c r="H283" s="233"/>
      <c r="I283" s="234" t="n">
        <f aca="false">J283</f>
        <v>0</v>
      </c>
      <c r="J283" s="233"/>
      <c r="K283" s="233"/>
      <c r="L283" s="235" t="n">
        <f aca="false">F283-J283-K283</f>
        <v>0</v>
      </c>
      <c r="M283" s="217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</row>
    <row r="284" customFormat="false" ht="38.25" hidden="false" customHeight="false" outlineLevel="0" collapsed="false">
      <c r="A284" s="108" t="s">
        <v>101</v>
      </c>
      <c r="B284" s="274" t="s">
        <v>102</v>
      </c>
      <c r="C284" s="34"/>
      <c r="D284" s="231"/>
      <c r="E284" s="199"/>
      <c r="F284" s="260"/>
      <c r="G284" s="233"/>
      <c r="H284" s="233"/>
      <c r="I284" s="234"/>
      <c r="J284" s="233"/>
      <c r="K284" s="233"/>
      <c r="L284" s="235"/>
      <c r="M284" s="217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</row>
    <row r="285" customFormat="false" ht="27.75" hidden="false" customHeight="true" outlineLevel="0" collapsed="false">
      <c r="A285" s="254" t="s">
        <v>103</v>
      </c>
      <c r="B285" s="111" t="s">
        <v>104</v>
      </c>
      <c r="C285" s="111"/>
      <c r="D285" s="242" t="n">
        <f aca="false">D286</f>
        <v>0</v>
      </c>
      <c r="E285" s="242" t="n">
        <f aca="false">E286</f>
        <v>0</v>
      </c>
      <c r="F285" s="243" t="n">
        <f aca="false">F286</f>
        <v>0</v>
      </c>
      <c r="G285" s="243" t="n">
        <f aca="false">G286</f>
        <v>0</v>
      </c>
      <c r="H285" s="243" t="n">
        <f aca="false">H286</f>
        <v>0</v>
      </c>
      <c r="I285" s="243" t="n">
        <f aca="false">I286</f>
        <v>0</v>
      </c>
      <c r="J285" s="243" t="n">
        <f aca="false">J286</f>
        <v>0</v>
      </c>
      <c r="K285" s="243" t="n">
        <f aca="false">K286</f>
        <v>0</v>
      </c>
      <c r="L285" s="244" t="n">
        <f aca="false">L286</f>
        <v>0</v>
      </c>
      <c r="M285" s="217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</row>
    <row r="286" customFormat="false" ht="15" hidden="false" customHeight="false" outlineLevel="0" collapsed="false">
      <c r="A286" s="79" t="s">
        <v>105</v>
      </c>
      <c r="B286" s="107" t="s">
        <v>106</v>
      </c>
      <c r="C286" s="230"/>
      <c r="D286" s="199"/>
      <c r="E286" s="199"/>
      <c r="F286" s="232" t="n">
        <f aca="false">H286+I286</f>
        <v>0</v>
      </c>
      <c r="G286" s="233"/>
      <c r="H286" s="246"/>
      <c r="I286" s="261" t="n">
        <v>0</v>
      </c>
      <c r="J286" s="247" t="n">
        <v>0</v>
      </c>
      <c r="K286" s="233"/>
      <c r="L286" s="235" t="n">
        <f aca="false">F286-J286-K286</f>
        <v>0</v>
      </c>
      <c r="M286" s="217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</row>
    <row r="287" customFormat="false" ht="17.25" hidden="false" customHeight="true" outlineLevel="0" collapsed="false">
      <c r="A287" s="254" t="s">
        <v>107</v>
      </c>
      <c r="B287" s="111" t="s">
        <v>108</v>
      </c>
      <c r="C287" s="241"/>
      <c r="D287" s="242" t="n">
        <f aca="false">D288+D289</f>
        <v>0</v>
      </c>
      <c r="E287" s="242" t="n">
        <f aca="false">E288+E289</f>
        <v>0</v>
      </c>
      <c r="F287" s="243" t="n">
        <f aca="false">F288+F289</f>
        <v>0</v>
      </c>
      <c r="G287" s="243" t="n">
        <f aca="false">G288+G289</f>
        <v>0</v>
      </c>
      <c r="H287" s="243" t="n">
        <f aca="false">H288+H289</f>
        <v>0</v>
      </c>
      <c r="I287" s="243" t="n">
        <f aca="false">I288+I289</f>
        <v>0</v>
      </c>
      <c r="J287" s="243" t="n">
        <f aca="false">J288+J289</f>
        <v>0</v>
      </c>
      <c r="K287" s="243" t="n">
        <f aca="false">K288+K289</f>
        <v>0</v>
      </c>
      <c r="L287" s="244" t="n">
        <f aca="false">L288+L289</f>
        <v>0</v>
      </c>
      <c r="M287" s="217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</row>
    <row r="288" customFormat="false" ht="16.5" hidden="false" customHeight="true" outlineLevel="0" collapsed="false">
      <c r="A288" s="79" t="s">
        <v>109</v>
      </c>
      <c r="B288" s="107" t="s">
        <v>110</v>
      </c>
      <c r="C288" s="230"/>
      <c r="D288" s="231"/>
      <c r="E288" s="199"/>
      <c r="F288" s="232" t="n">
        <f aca="false">H288+I288</f>
        <v>0</v>
      </c>
      <c r="G288" s="233"/>
      <c r="H288" s="246"/>
      <c r="I288" s="234"/>
      <c r="J288" s="247"/>
      <c r="K288" s="233"/>
      <c r="L288" s="248" t="n">
        <f aca="false">F288-J288-K288</f>
        <v>0</v>
      </c>
      <c r="M288" s="217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</row>
    <row r="289" customFormat="false" ht="15.75" hidden="false" customHeight="true" outlineLevel="0" collapsed="false">
      <c r="A289" s="79" t="s">
        <v>111</v>
      </c>
      <c r="B289" s="107" t="s">
        <v>112</v>
      </c>
      <c r="C289" s="230"/>
      <c r="D289" s="199" t="n">
        <v>0</v>
      </c>
      <c r="E289" s="199"/>
      <c r="F289" s="232" t="n">
        <f aca="false">H289+I289</f>
        <v>0</v>
      </c>
      <c r="G289" s="233"/>
      <c r="H289" s="233"/>
      <c r="I289" s="234" t="n">
        <f aca="false">J289</f>
        <v>0</v>
      </c>
      <c r="J289" s="233"/>
      <c r="K289" s="233"/>
      <c r="L289" s="235" t="n">
        <f aca="false">F289-J289-K289</f>
        <v>0</v>
      </c>
      <c r="M289" s="217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</row>
    <row r="290" customFormat="false" ht="38.25" hidden="false" customHeight="false" outlineLevel="0" collapsed="false">
      <c r="A290" s="254" t="s">
        <v>113</v>
      </c>
      <c r="B290" s="111" t="s">
        <v>114</v>
      </c>
      <c r="C290" s="230"/>
      <c r="D290" s="242" t="n">
        <f aca="false">D291+D294+D295</f>
        <v>0</v>
      </c>
      <c r="E290" s="242" t="n">
        <f aca="false">E291+E294+E295</f>
        <v>0</v>
      </c>
      <c r="F290" s="243" t="n">
        <f aca="false">F291+F294+F295</f>
        <v>0</v>
      </c>
      <c r="G290" s="243" t="n">
        <f aca="false">G291+G294+G295</f>
        <v>0</v>
      </c>
      <c r="H290" s="243" t="n">
        <f aca="false">H291+H294+H295</f>
        <v>0</v>
      </c>
      <c r="I290" s="243" t="n">
        <f aca="false">I291+I294+I295</f>
        <v>0</v>
      </c>
      <c r="J290" s="243" t="n">
        <f aca="false">J291+J294+J295</f>
        <v>0</v>
      </c>
      <c r="K290" s="243" t="n">
        <f aca="false">K291+K294+K295</f>
        <v>0</v>
      </c>
      <c r="L290" s="244" t="n">
        <f aca="false">L291+L294+L295</f>
        <v>0</v>
      </c>
      <c r="M290" s="217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</row>
    <row r="291" customFormat="false" ht="25.5" hidden="false" customHeight="false" outlineLevel="0" collapsed="false">
      <c r="A291" s="275" t="s">
        <v>115</v>
      </c>
      <c r="B291" s="276" t="s">
        <v>116</v>
      </c>
      <c r="C291" s="277"/>
      <c r="D291" s="197" t="n">
        <f aca="false">D292+D293</f>
        <v>0</v>
      </c>
      <c r="E291" s="197" t="n">
        <f aca="false">E292+E293</f>
        <v>0</v>
      </c>
      <c r="F291" s="261" t="n">
        <f aca="false">F292+F293</f>
        <v>0</v>
      </c>
      <c r="G291" s="261" t="n">
        <f aca="false">G292+G293</f>
        <v>0</v>
      </c>
      <c r="H291" s="261" t="n">
        <f aca="false">H292+H293</f>
        <v>0</v>
      </c>
      <c r="I291" s="261" t="n">
        <f aca="false">I292+I293</f>
        <v>0</v>
      </c>
      <c r="J291" s="261" t="n">
        <f aca="false">J292+J293</f>
        <v>0</v>
      </c>
      <c r="K291" s="261" t="n">
        <f aca="false">K292+K293</f>
        <v>0</v>
      </c>
      <c r="L291" s="278" t="n">
        <f aca="false">L292+L293</f>
        <v>0</v>
      </c>
      <c r="M291" s="217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</row>
    <row r="292" customFormat="false" ht="25.5" hidden="false" customHeight="false" outlineLevel="0" collapsed="false">
      <c r="A292" s="79" t="s">
        <v>117</v>
      </c>
      <c r="B292" s="107" t="s">
        <v>118</v>
      </c>
      <c r="C292" s="230"/>
      <c r="D292" s="231"/>
      <c r="E292" s="199"/>
      <c r="F292" s="260" t="n">
        <f aca="false">H292+I292</f>
        <v>0</v>
      </c>
      <c r="G292" s="233"/>
      <c r="H292" s="246"/>
      <c r="I292" s="257"/>
      <c r="J292" s="267"/>
      <c r="K292" s="233"/>
      <c r="L292" s="248" t="n">
        <f aca="false">F292-J292-K292</f>
        <v>0</v>
      </c>
      <c r="M292" s="217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</row>
    <row r="293" customFormat="false" ht="28.5" hidden="false" customHeight="true" outlineLevel="0" collapsed="false">
      <c r="A293" s="79" t="s">
        <v>119</v>
      </c>
      <c r="B293" s="107" t="s">
        <v>120</v>
      </c>
      <c r="C293" s="230"/>
      <c r="D293" s="231"/>
      <c r="E293" s="199"/>
      <c r="F293" s="260" t="n">
        <f aca="false">H293+I293</f>
        <v>0</v>
      </c>
      <c r="G293" s="233"/>
      <c r="H293" s="246"/>
      <c r="I293" s="257"/>
      <c r="J293" s="267"/>
      <c r="K293" s="233"/>
      <c r="L293" s="248" t="n">
        <f aca="false">F293-J293-K293</f>
        <v>0</v>
      </c>
      <c r="M293" s="217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</row>
    <row r="294" customFormat="false" ht="25.5" hidden="false" customHeight="true" outlineLevel="0" collapsed="false">
      <c r="A294" s="79" t="s">
        <v>121</v>
      </c>
      <c r="B294" s="107" t="s">
        <v>122</v>
      </c>
      <c r="C294" s="230"/>
      <c r="D294" s="231"/>
      <c r="E294" s="199"/>
      <c r="F294" s="260" t="n">
        <f aca="false">H294+I294</f>
        <v>0</v>
      </c>
      <c r="G294" s="233"/>
      <c r="H294" s="268"/>
      <c r="I294" s="257"/>
      <c r="J294" s="268"/>
      <c r="K294" s="233"/>
      <c r="L294" s="248" t="n">
        <f aca="false">F294-J294-K294</f>
        <v>0</v>
      </c>
      <c r="M294" s="217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</row>
    <row r="295" customFormat="false" ht="27" hidden="false" customHeight="true" outlineLevel="0" collapsed="false">
      <c r="A295" s="79" t="s">
        <v>123</v>
      </c>
      <c r="B295" s="107" t="s">
        <v>124</v>
      </c>
      <c r="C295" s="230"/>
      <c r="D295" s="199" t="n">
        <v>0</v>
      </c>
      <c r="E295" s="199"/>
      <c r="F295" s="260" t="n">
        <f aca="false">H295+I295</f>
        <v>0</v>
      </c>
      <c r="G295" s="233"/>
      <c r="H295" s="233"/>
      <c r="I295" s="234" t="n">
        <f aca="false">J295</f>
        <v>0</v>
      </c>
      <c r="J295" s="233"/>
      <c r="K295" s="233"/>
      <c r="L295" s="235" t="n">
        <f aca="false">F295-J295-K295</f>
        <v>0</v>
      </c>
      <c r="M295" s="217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</row>
    <row r="296" customFormat="false" ht="15.75" hidden="false" customHeight="true" outlineLevel="0" collapsed="false">
      <c r="A296" s="80" t="s">
        <v>125</v>
      </c>
      <c r="B296" s="46" t="s">
        <v>126</v>
      </c>
      <c r="C296" s="46"/>
      <c r="D296" s="146" t="n">
        <f aca="false">D297</f>
        <v>0</v>
      </c>
      <c r="E296" s="146" t="n">
        <f aca="false">E297</f>
        <v>0</v>
      </c>
      <c r="F296" s="239" t="n">
        <f aca="false">F297</f>
        <v>0</v>
      </c>
      <c r="G296" s="239" t="n">
        <f aca="false">G297</f>
        <v>0</v>
      </c>
      <c r="H296" s="239" t="n">
        <f aca="false">H297</f>
        <v>0</v>
      </c>
      <c r="I296" s="239" t="n">
        <f aca="false">I297</f>
        <v>0</v>
      </c>
      <c r="J296" s="239" t="n">
        <f aca="false">J297</f>
        <v>0</v>
      </c>
      <c r="K296" s="239" t="n">
        <f aca="false">K297</f>
        <v>0</v>
      </c>
      <c r="L296" s="240" t="n">
        <f aca="false">L297</f>
        <v>0</v>
      </c>
      <c r="M296" s="217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</row>
    <row r="297" customFormat="false" ht="21" hidden="false" customHeight="true" outlineLevel="0" collapsed="false">
      <c r="A297" s="80" t="s">
        <v>127</v>
      </c>
      <c r="B297" s="279" t="s">
        <v>128</v>
      </c>
      <c r="C297" s="279"/>
      <c r="D297" s="146" t="n">
        <f aca="false">D298</f>
        <v>0</v>
      </c>
      <c r="E297" s="146" t="n">
        <f aca="false">E298</f>
        <v>0</v>
      </c>
      <c r="F297" s="239" t="n">
        <f aca="false">F298</f>
        <v>0</v>
      </c>
      <c r="G297" s="239" t="n">
        <f aca="false">G298</f>
        <v>0</v>
      </c>
      <c r="H297" s="239" t="n">
        <f aca="false">H298</f>
        <v>0</v>
      </c>
      <c r="I297" s="239" t="n">
        <f aca="false">I298</f>
        <v>0</v>
      </c>
      <c r="J297" s="239" t="n">
        <f aca="false">J298</f>
        <v>0</v>
      </c>
      <c r="K297" s="239" t="n">
        <f aca="false">K298</f>
        <v>0</v>
      </c>
      <c r="L297" s="240" t="n">
        <f aca="false">L298</f>
        <v>0</v>
      </c>
      <c r="M297" s="217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</row>
    <row r="298" customFormat="false" ht="15.75" hidden="false" customHeight="true" outlineLevel="0" collapsed="false">
      <c r="A298" s="79" t="s">
        <v>129</v>
      </c>
      <c r="B298" s="100" t="s">
        <v>130</v>
      </c>
      <c r="C298" s="100"/>
      <c r="D298" s="199" t="n">
        <v>0</v>
      </c>
      <c r="E298" s="199" t="n">
        <v>0</v>
      </c>
      <c r="F298" s="232" t="n">
        <f aca="false">H298+I298</f>
        <v>0</v>
      </c>
      <c r="G298" s="233"/>
      <c r="H298" s="246"/>
      <c r="I298" s="234"/>
      <c r="J298" s="233" t="n">
        <v>0</v>
      </c>
      <c r="K298" s="233"/>
      <c r="L298" s="235" t="n">
        <f aca="false">F298-J298-K298</f>
        <v>0</v>
      </c>
      <c r="M298" s="217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</row>
    <row r="299" customFormat="false" ht="15" hidden="false" customHeight="true" outlineLevel="0" collapsed="false">
      <c r="A299" s="80" t="s">
        <v>131</v>
      </c>
      <c r="B299" s="46" t="s">
        <v>132</v>
      </c>
      <c r="C299" s="46"/>
      <c r="D299" s="146" t="n">
        <f aca="false">D300+D310</f>
        <v>0</v>
      </c>
      <c r="E299" s="146" t="n">
        <f aca="false">E300+E310</f>
        <v>0</v>
      </c>
      <c r="F299" s="239" t="n">
        <f aca="false">F300+F310</f>
        <v>0</v>
      </c>
      <c r="G299" s="239" t="n">
        <f aca="false">G300+G310</f>
        <v>0</v>
      </c>
      <c r="H299" s="239" t="n">
        <f aca="false">H300+H310</f>
        <v>0</v>
      </c>
      <c r="I299" s="239" t="n">
        <f aca="false">I300+I310</f>
        <v>0</v>
      </c>
      <c r="J299" s="239" t="n">
        <f aca="false">J300+J310</f>
        <v>0</v>
      </c>
      <c r="K299" s="239" t="n">
        <f aca="false">K300+K310</f>
        <v>0</v>
      </c>
      <c r="L299" s="240" t="n">
        <f aca="false">L300+L310</f>
        <v>0</v>
      </c>
      <c r="M299" s="217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</row>
    <row r="300" customFormat="false" ht="14.25" hidden="false" customHeight="true" outlineLevel="0" collapsed="false">
      <c r="A300" s="80" t="s">
        <v>133</v>
      </c>
      <c r="B300" s="46" t="s">
        <v>134</v>
      </c>
      <c r="C300" s="46"/>
      <c r="D300" s="146" t="n">
        <f aca="false">D301+D308</f>
        <v>0</v>
      </c>
      <c r="E300" s="146" t="n">
        <f aca="false">E301+E308</f>
        <v>0</v>
      </c>
      <c r="F300" s="239" t="n">
        <f aca="false">F301+F308</f>
        <v>0</v>
      </c>
      <c r="G300" s="239" t="n">
        <f aca="false">G301+G308</f>
        <v>0</v>
      </c>
      <c r="H300" s="239" t="n">
        <f aca="false">H301+H308</f>
        <v>0</v>
      </c>
      <c r="I300" s="239" t="n">
        <f aca="false">I301+I308</f>
        <v>0</v>
      </c>
      <c r="J300" s="239" t="n">
        <f aca="false">J301+J308</f>
        <v>0</v>
      </c>
      <c r="K300" s="239" t="n">
        <f aca="false">K301+K308</f>
        <v>0</v>
      </c>
      <c r="L300" s="240" t="n">
        <f aca="false">L301+L308</f>
        <v>0</v>
      </c>
      <c r="M300" s="217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</row>
    <row r="301" customFormat="false" ht="30" hidden="false" customHeight="true" outlineLevel="0" collapsed="false">
      <c r="A301" s="54" t="s">
        <v>449</v>
      </c>
      <c r="B301" s="111" t="s">
        <v>136</v>
      </c>
      <c r="C301" s="111"/>
      <c r="D301" s="242" t="n">
        <f aca="false">D302+D303+D304+D305+D307</f>
        <v>0</v>
      </c>
      <c r="E301" s="242" t="n">
        <f aca="false">E302+E303+E304+E305+E307</f>
        <v>0</v>
      </c>
      <c r="F301" s="242" t="n">
        <f aca="false">F302+F303+F304+F305+F307</f>
        <v>0</v>
      </c>
      <c r="G301" s="242" t="n">
        <f aca="false">G302+G303+G304+G305+G307</f>
        <v>0</v>
      </c>
      <c r="H301" s="242" t="n">
        <f aca="false">H302+H303+H304+H305+H307</f>
        <v>0</v>
      </c>
      <c r="I301" s="242" t="n">
        <f aca="false">I302+I303+I304+I305+I307</f>
        <v>0</v>
      </c>
      <c r="J301" s="242" t="n">
        <f aca="false">J302+J303+J304+J305+J307</f>
        <v>0</v>
      </c>
      <c r="K301" s="242" t="n">
        <f aca="false">K302+K303+K304+K305+K307</f>
        <v>0</v>
      </c>
      <c r="L301" s="242" t="n">
        <f aca="false">L302+L303+L304+L305+L307</f>
        <v>0</v>
      </c>
      <c r="M301" s="217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</row>
    <row r="302" customFormat="false" ht="25.5" hidden="false" customHeight="true" outlineLevel="0" collapsed="false">
      <c r="A302" s="79" t="s">
        <v>137</v>
      </c>
      <c r="B302" s="71" t="s">
        <v>138</v>
      </c>
      <c r="C302" s="71"/>
      <c r="D302" s="199"/>
      <c r="E302" s="199"/>
      <c r="F302" s="232" t="n">
        <f aca="false">H302+I302</f>
        <v>0</v>
      </c>
      <c r="G302" s="233"/>
      <c r="H302" s="233"/>
      <c r="I302" s="234" t="n">
        <f aca="false">J302</f>
        <v>0</v>
      </c>
      <c r="J302" s="233"/>
      <c r="K302" s="233"/>
      <c r="L302" s="235" t="n">
        <f aca="false">F302-J302-K302</f>
        <v>0</v>
      </c>
      <c r="M302" s="217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</row>
    <row r="303" customFormat="false" ht="27" hidden="false" customHeight="true" outlineLevel="0" collapsed="false">
      <c r="A303" s="129" t="s">
        <v>139</v>
      </c>
      <c r="B303" s="130" t="s">
        <v>140</v>
      </c>
      <c r="C303" s="130"/>
      <c r="D303" s="199"/>
      <c r="E303" s="199"/>
      <c r="F303" s="232" t="n">
        <f aca="false">H303+I303</f>
        <v>0</v>
      </c>
      <c r="G303" s="233"/>
      <c r="H303" s="233"/>
      <c r="I303" s="234" t="n">
        <f aca="false">J303</f>
        <v>0</v>
      </c>
      <c r="J303" s="233"/>
      <c r="K303" s="233"/>
      <c r="L303" s="235" t="n">
        <f aca="false">F303-J303-K303</f>
        <v>0</v>
      </c>
      <c r="M303" s="217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</row>
    <row r="304" customFormat="false" ht="15.75" hidden="false" customHeight="true" outlineLevel="0" collapsed="false">
      <c r="A304" s="79" t="s">
        <v>141</v>
      </c>
      <c r="B304" s="100" t="s">
        <v>142</v>
      </c>
      <c r="C304" s="100"/>
      <c r="D304" s="231"/>
      <c r="E304" s="199"/>
      <c r="F304" s="232" t="n">
        <f aca="false">H304+I304</f>
        <v>0</v>
      </c>
      <c r="G304" s="233"/>
      <c r="H304" s="268"/>
      <c r="I304" s="233"/>
      <c r="J304" s="233"/>
      <c r="K304" s="233"/>
      <c r="L304" s="248" t="n">
        <f aca="false">F304-J304-K304</f>
        <v>0</v>
      </c>
      <c r="M304" s="217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</row>
    <row r="305" customFormat="false" ht="15" hidden="false" customHeight="true" outlineLevel="0" collapsed="false">
      <c r="A305" s="187" t="s">
        <v>143</v>
      </c>
      <c r="B305" s="280" t="s">
        <v>144</v>
      </c>
      <c r="C305" s="280"/>
      <c r="D305" s="197" t="n">
        <f aca="false">D306</f>
        <v>0</v>
      </c>
      <c r="E305" s="197" t="n">
        <f aca="false">E306</f>
        <v>0</v>
      </c>
      <c r="F305" s="261" t="n">
        <f aca="false">F306</f>
        <v>0</v>
      </c>
      <c r="G305" s="261" t="n">
        <f aca="false">G306</f>
        <v>0</v>
      </c>
      <c r="H305" s="261" t="n">
        <f aca="false">H306</f>
        <v>0</v>
      </c>
      <c r="I305" s="261" t="n">
        <f aca="false">I306</f>
        <v>0</v>
      </c>
      <c r="J305" s="261" t="n">
        <f aca="false">J306</f>
        <v>0</v>
      </c>
      <c r="K305" s="261" t="n">
        <f aca="false">K306</f>
        <v>0</v>
      </c>
      <c r="L305" s="278" t="n">
        <f aca="false">L306</f>
        <v>0</v>
      </c>
      <c r="M305" s="217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</row>
    <row r="306" customFormat="false" ht="14.25" hidden="false" customHeight="true" outlineLevel="0" collapsed="false">
      <c r="A306" s="132" t="s">
        <v>145</v>
      </c>
      <c r="B306" s="107" t="s">
        <v>146</v>
      </c>
      <c r="C306" s="107"/>
      <c r="D306" s="199"/>
      <c r="E306" s="199"/>
      <c r="F306" s="232" t="n">
        <f aca="false">H306+I306</f>
        <v>0</v>
      </c>
      <c r="G306" s="233"/>
      <c r="H306" s="233"/>
      <c r="I306" s="234" t="n">
        <f aca="false">J306</f>
        <v>0</v>
      </c>
      <c r="J306" s="233"/>
      <c r="K306" s="233"/>
      <c r="L306" s="235" t="n">
        <f aca="false">F306-J306-K306</f>
        <v>0</v>
      </c>
      <c r="M306" s="217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</row>
    <row r="307" customFormat="false" ht="13.5" hidden="false" customHeight="true" outlineLevel="0" collapsed="false">
      <c r="A307" s="79" t="s">
        <v>147</v>
      </c>
      <c r="B307" s="100" t="s">
        <v>148</v>
      </c>
      <c r="C307" s="100"/>
      <c r="D307" s="199" t="n">
        <v>0</v>
      </c>
      <c r="E307" s="199" t="n">
        <v>0</v>
      </c>
      <c r="F307" s="232" t="n">
        <f aca="false">H307+I307</f>
        <v>0</v>
      </c>
      <c r="G307" s="233"/>
      <c r="H307" s="233"/>
      <c r="I307" s="234" t="n">
        <f aca="false">J307</f>
        <v>0</v>
      </c>
      <c r="J307" s="233" t="n">
        <v>0</v>
      </c>
      <c r="K307" s="233"/>
      <c r="L307" s="235" t="n">
        <f aca="false">F307-J307-K307</f>
        <v>0</v>
      </c>
      <c r="M307" s="217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</row>
    <row r="308" customFormat="false" ht="15" hidden="false" customHeight="true" outlineLevel="0" collapsed="false">
      <c r="A308" s="54" t="s">
        <v>149</v>
      </c>
      <c r="B308" s="105" t="s">
        <v>150</v>
      </c>
      <c r="C308" s="105"/>
      <c r="D308" s="242" t="n">
        <f aca="false">D309</f>
        <v>0</v>
      </c>
      <c r="E308" s="242" t="n">
        <f aca="false">E309</f>
        <v>0</v>
      </c>
      <c r="F308" s="243" t="n">
        <f aca="false">F309</f>
        <v>0</v>
      </c>
      <c r="G308" s="243" t="n">
        <f aca="false">G309</f>
        <v>0</v>
      </c>
      <c r="H308" s="243" t="n">
        <f aca="false">H309</f>
        <v>0</v>
      </c>
      <c r="I308" s="243" t="n">
        <f aca="false">I309</f>
        <v>0</v>
      </c>
      <c r="J308" s="243" t="n">
        <f aca="false">J309</f>
        <v>0</v>
      </c>
      <c r="K308" s="243" t="n">
        <f aca="false">K309</f>
        <v>0</v>
      </c>
      <c r="L308" s="244" t="n">
        <f aca="false">L309</f>
        <v>0</v>
      </c>
      <c r="M308" s="217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</row>
    <row r="309" customFormat="false" ht="14.25" hidden="false" customHeight="true" outlineLevel="0" collapsed="false">
      <c r="A309" s="79" t="s">
        <v>151</v>
      </c>
      <c r="B309" s="107" t="s">
        <v>152</v>
      </c>
      <c r="C309" s="107"/>
      <c r="D309" s="231"/>
      <c r="E309" s="199"/>
      <c r="F309" s="232" t="n">
        <f aca="false">H309+I309</f>
        <v>0</v>
      </c>
      <c r="G309" s="233"/>
      <c r="H309" s="233"/>
      <c r="I309" s="233"/>
      <c r="J309" s="233"/>
      <c r="K309" s="233" t="n">
        <v>0</v>
      </c>
      <c r="L309" s="235" t="n">
        <f aca="false">F309-J309-K309</f>
        <v>0</v>
      </c>
      <c r="M309" s="217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</row>
    <row r="310" customFormat="false" ht="26.25" hidden="false" customHeight="true" outlineLevel="0" collapsed="false">
      <c r="A310" s="80" t="s">
        <v>153</v>
      </c>
      <c r="B310" s="46" t="s">
        <v>154</v>
      </c>
      <c r="C310" s="46"/>
      <c r="D310" s="146" t="n">
        <f aca="false">D311+D319+D322+D327+D334</f>
        <v>0</v>
      </c>
      <c r="E310" s="146" t="n">
        <f aca="false">E311+E319+E322+E327+E334</f>
        <v>0</v>
      </c>
      <c r="F310" s="146" t="n">
        <f aca="false">F311+F319+F322+F327+F334</f>
        <v>0</v>
      </c>
      <c r="G310" s="146" t="n">
        <f aca="false">G311+G319+G322+G327+G334</f>
        <v>0</v>
      </c>
      <c r="H310" s="146" t="n">
        <f aca="false">H311+H319+H322+H327+H334</f>
        <v>0</v>
      </c>
      <c r="I310" s="146" t="n">
        <f aca="false">I311+I319+I322+I327+I334</f>
        <v>0</v>
      </c>
      <c r="J310" s="146" t="n">
        <f aca="false">J311+J319+J322+J327+J334</f>
        <v>0</v>
      </c>
      <c r="K310" s="146" t="n">
        <f aca="false">K311+K319+K322+K327+K334</f>
        <v>0</v>
      </c>
      <c r="L310" s="146" t="n">
        <f aca="false">L311+L319+L322+L327+L334</f>
        <v>0</v>
      </c>
      <c r="M310" s="217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</row>
    <row r="311" customFormat="false" ht="39" hidden="false" customHeight="true" outlineLevel="0" collapsed="false">
      <c r="A311" s="54" t="s">
        <v>155</v>
      </c>
      <c r="B311" s="111" t="s">
        <v>156</v>
      </c>
      <c r="C311" s="111"/>
      <c r="D311" s="242" t="n">
        <f aca="false">D312+D313+D314+D315+D316+D317+D318</f>
        <v>0</v>
      </c>
      <c r="E311" s="242" t="n">
        <f aca="false">E312+E313+E314+E315+E316+E317+E318</f>
        <v>0</v>
      </c>
      <c r="F311" s="243" t="n">
        <f aca="false">F312+F313+F314+F315+F316+F317+F318</f>
        <v>0</v>
      </c>
      <c r="G311" s="243" t="n">
        <f aca="false">G312+G313+G314+G315+G316+G317+G318</f>
        <v>0</v>
      </c>
      <c r="H311" s="243" t="n">
        <f aca="false">H312+H313+H314+H315+H316+H317+H318</f>
        <v>0</v>
      </c>
      <c r="I311" s="243" t="n">
        <f aca="false">I312+I313+I314+I315+I316+I317+I318</f>
        <v>0</v>
      </c>
      <c r="J311" s="243" t="n">
        <f aca="false">J312+J313+J314+J315+J316+J317+J318</f>
        <v>0</v>
      </c>
      <c r="K311" s="243" t="n">
        <f aca="false">K312+K313+K314+K315+K316+K317+K318</f>
        <v>0</v>
      </c>
      <c r="L311" s="243" t="n">
        <f aca="false">L312+L313+L314+L315+L316+L317+L318</f>
        <v>0</v>
      </c>
      <c r="M311" s="217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</row>
    <row r="312" customFormat="false" ht="16.5" hidden="false" customHeight="true" outlineLevel="0" collapsed="false">
      <c r="A312" s="79" t="s">
        <v>157</v>
      </c>
      <c r="B312" s="100" t="s">
        <v>158</v>
      </c>
      <c r="C312" s="100"/>
      <c r="D312" s="199" t="n">
        <v>0</v>
      </c>
      <c r="E312" s="199"/>
      <c r="F312" s="232" t="n">
        <f aca="false">H312+I312</f>
        <v>0</v>
      </c>
      <c r="G312" s="233"/>
      <c r="H312" s="233"/>
      <c r="I312" s="234" t="n">
        <f aca="false">J312</f>
        <v>0</v>
      </c>
      <c r="J312" s="233"/>
      <c r="K312" s="233"/>
      <c r="L312" s="235" t="n">
        <f aca="false">F312-J312-K312</f>
        <v>0</v>
      </c>
      <c r="M312" s="217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</row>
    <row r="313" customFormat="false" ht="30" hidden="false" customHeight="true" outlineLevel="0" collapsed="false">
      <c r="A313" s="79" t="s">
        <v>159</v>
      </c>
      <c r="B313" s="107" t="s">
        <v>160</v>
      </c>
      <c r="C313" s="107"/>
      <c r="D313" s="231"/>
      <c r="E313" s="199"/>
      <c r="F313" s="232" t="n">
        <f aca="false">H313+I313</f>
        <v>0</v>
      </c>
      <c r="G313" s="233"/>
      <c r="H313" s="233"/>
      <c r="I313" s="234" t="n">
        <f aca="false">J313</f>
        <v>0</v>
      </c>
      <c r="J313" s="233"/>
      <c r="K313" s="233"/>
      <c r="L313" s="235" t="n">
        <f aca="false">F313-J313-K313</f>
        <v>0</v>
      </c>
      <c r="M313" s="217"/>
      <c r="N313" s="49"/>
      <c r="O313" s="49"/>
      <c r="P313" s="49"/>
      <c r="Q313" s="49"/>
      <c r="R313" s="49"/>
      <c r="S313" s="49"/>
      <c r="T313" s="49"/>
      <c r="U313" s="49"/>
      <c r="V313" s="49"/>
      <c r="AB313" s="49"/>
      <c r="AC313" s="49"/>
      <c r="AD313" s="49"/>
      <c r="AE313" s="49"/>
      <c r="AF313" s="49"/>
    </row>
    <row r="314" customFormat="false" ht="30.75" hidden="false" customHeight="true" outlineLevel="0" collapsed="false">
      <c r="A314" s="79" t="s">
        <v>161</v>
      </c>
      <c r="B314" s="100" t="s">
        <v>162</v>
      </c>
      <c r="C314" s="100"/>
      <c r="D314" s="199" t="n">
        <v>0</v>
      </c>
      <c r="E314" s="199"/>
      <c r="F314" s="232" t="n">
        <f aca="false">H314+I314</f>
        <v>0</v>
      </c>
      <c r="G314" s="233"/>
      <c r="H314" s="233"/>
      <c r="I314" s="234" t="n">
        <f aca="false">J314</f>
        <v>0</v>
      </c>
      <c r="J314" s="233"/>
      <c r="K314" s="233"/>
      <c r="L314" s="235" t="n">
        <f aca="false">F314-J314-K314</f>
        <v>0</v>
      </c>
      <c r="M314" s="217"/>
      <c r="N314" s="49"/>
      <c r="O314" s="49"/>
      <c r="P314" s="49"/>
      <c r="Q314" s="49"/>
      <c r="R314" s="49"/>
      <c r="S314" s="49"/>
      <c r="T314" s="49"/>
      <c r="U314" s="49"/>
      <c r="V314" s="49"/>
    </row>
    <row r="315" customFormat="false" ht="15.75" hidden="false" customHeight="true" outlineLevel="0" collapsed="false">
      <c r="A315" s="79" t="s">
        <v>163</v>
      </c>
      <c r="B315" s="100" t="s">
        <v>164</v>
      </c>
      <c r="C315" s="100"/>
      <c r="D315" s="199" t="n">
        <v>0</v>
      </c>
      <c r="E315" s="199"/>
      <c r="F315" s="232" t="n">
        <f aca="false">H315+I315</f>
        <v>0</v>
      </c>
      <c r="G315" s="233"/>
      <c r="H315" s="233"/>
      <c r="I315" s="234" t="n">
        <f aca="false">J315</f>
        <v>0</v>
      </c>
      <c r="J315" s="233"/>
      <c r="K315" s="233"/>
      <c r="L315" s="235" t="n">
        <f aca="false">F315-J315-K315</f>
        <v>0</v>
      </c>
      <c r="M315" s="217"/>
      <c r="N315" s="49"/>
      <c r="O315" s="49"/>
      <c r="P315" s="49"/>
      <c r="Q315" s="49"/>
      <c r="R315" s="49"/>
      <c r="S315" s="49"/>
      <c r="T315" s="49"/>
      <c r="U315" s="49"/>
      <c r="V315" s="49"/>
    </row>
    <row r="316" customFormat="false" ht="28.5" hidden="false" customHeight="true" outlineLevel="0" collapsed="false">
      <c r="A316" s="79" t="s">
        <v>165</v>
      </c>
      <c r="B316" s="100" t="s">
        <v>166</v>
      </c>
      <c r="C316" s="100"/>
      <c r="D316" s="199" t="n">
        <v>0</v>
      </c>
      <c r="E316" s="199"/>
      <c r="F316" s="232" t="n">
        <f aca="false">H316+I316</f>
        <v>0</v>
      </c>
      <c r="G316" s="233"/>
      <c r="H316" s="233"/>
      <c r="I316" s="234" t="n">
        <f aca="false">J316</f>
        <v>0</v>
      </c>
      <c r="J316" s="233"/>
      <c r="K316" s="233"/>
      <c r="L316" s="235" t="n">
        <f aca="false">F316-J316-K316</f>
        <v>0</v>
      </c>
      <c r="M316" s="217"/>
      <c r="N316" s="49"/>
      <c r="O316" s="49"/>
      <c r="P316" s="49"/>
      <c r="Q316" s="49"/>
      <c r="R316" s="49"/>
      <c r="S316" s="49"/>
      <c r="T316" s="49"/>
      <c r="U316" s="49"/>
      <c r="V316" s="49"/>
    </row>
    <row r="317" customFormat="false" ht="15" hidden="false" customHeight="true" outlineLevel="0" collapsed="false">
      <c r="A317" s="79" t="s">
        <v>167</v>
      </c>
      <c r="B317" s="100" t="s">
        <v>168</v>
      </c>
      <c r="C317" s="100"/>
      <c r="D317" s="231"/>
      <c r="E317" s="199"/>
      <c r="F317" s="232" t="n">
        <f aca="false">H317+I317</f>
        <v>0</v>
      </c>
      <c r="G317" s="233"/>
      <c r="H317" s="246"/>
      <c r="I317" s="281"/>
      <c r="J317" s="267"/>
      <c r="K317" s="233"/>
      <c r="L317" s="235" t="n">
        <f aca="false">F317-J317-K317</f>
        <v>0</v>
      </c>
      <c r="M317" s="217"/>
      <c r="N317" s="49"/>
      <c r="O317" s="49"/>
      <c r="P317" s="49"/>
      <c r="Q317" s="49"/>
      <c r="R317" s="49"/>
      <c r="S317" s="49"/>
      <c r="T317" s="49"/>
      <c r="U317" s="49"/>
      <c r="V317" s="49"/>
    </row>
    <row r="318" customFormat="false" ht="13.5" hidden="false" customHeight="true" outlineLevel="0" collapsed="false">
      <c r="A318" s="79" t="s">
        <v>169</v>
      </c>
      <c r="B318" s="71" t="s">
        <v>170</v>
      </c>
      <c r="C318" s="71"/>
      <c r="D318" s="231"/>
      <c r="E318" s="199"/>
      <c r="F318" s="232" t="n">
        <f aca="false">H318+I318</f>
        <v>0</v>
      </c>
      <c r="G318" s="233"/>
      <c r="H318" s="233"/>
      <c r="I318" s="234" t="n">
        <f aca="false">J318</f>
        <v>0</v>
      </c>
      <c r="J318" s="233"/>
      <c r="K318" s="233"/>
      <c r="L318" s="235" t="n">
        <f aca="false">F318-J318-K318</f>
        <v>0</v>
      </c>
      <c r="M318" s="217"/>
      <c r="N318" s="49"/>
      <c r="O318" s="49"/>
      <c r="P318" s="49"/>
      <c r="Q318" s="49"/>
      <c r="R318" s="49"/>
      <c r="S318" s="49"/>
      <c r="T318" s="49"/>
      <c r="U318" s="49"/>
      <c r="V318" s="49"/>
    </row>
    <row r="319" customFormat="false" ht="30.75" hidden="false" customHeight="true" outlineLevel="0" collapsed="false">
      <c r="A319" s="54" t="s">
        <v>171</v>
      </c>
      <c r="B319" s="105" t="s">
        <v>172</v>
      </c>
      <c r="C319" s="105"/>
      <c r="D319" s="242" t="n">
        <f aca="false">D320+D321</f>
        <v>0</v>
      </c>
      <c r="E319" s="242" t="n">
        <f aca="false">E320+E321</f>
        <v>0</v>
      </c>
      <c r="F319" s="243" t="n">
        <f aca="false">F320+F321</f>
        <v>0</v>
      </c>
      <c r="G319" s="243" t="n">
        <f aca="false">G320+G321</f>
        <v>0</v>
      </c>
      <c r="H319" s="243" t="n">
        <f aca="false">H320+H321</f>
        <v>0</v>
      </c>
      <c r="I319" s="243" t="n">
        <f aca="false">I320+I321</f>
        <v>0</v>
      </c>
      <c r="J319" s="243" t="n">
        <f aca="false">J320+J321</f>
        <v>0</v>
      </c>
      <c r="K319" s="243" t="n">
        <f aca="false">K320+K321</f>
        <v>0</v>
      </c>
      <c r="L319" s="244" t="n">
        <f aca="false">L320+L321</f>
        <v>0</v>
      </c>
      <c r="M319" s="217"/>
      <c r="N319" s="49"/>
      <c r="O319" s="49"/>
      <c r="P319" s="49"/>
      <c r="Q319" s="49"/>
      <c r="R319" s="49"/>
      <c r="S319" s="49"/>
      <c r="T319" s="49"/>
      <c r="U319" s="49"/>
      <c r="V319" s="49"/>
    </row>
    <row r="320" customFormat="false" ht="14.25" hidden="false" customHeight="true" outlineLevel="0" collapsed="false">
      <c r="A320" s="79" t="s">
        <v>173</v>
      </c>
      <c r="B320" s="100" t="s">
        <v>174</v>
      </c>
      <c r="C320" s="100"/>
      <c r="D320" s="231"/>
      <c r="E320" s="199"/>
      <c r="F320" s="232" t="n">
        <f aca="false">H320+I320</f>
        <v>0</v>
      </c>
      <c r="G320" s="233"/>
      <c r="H320" s="233" t="n">
        <v>0</v>
      </c>
      <c r="I320" s="233"/>
      <c r="J320" s="233"/>
      <c r="K320" s="233"/>
      <c r="L320" s="235" t="n">
        <f aca="false">F320-J320-K320</f>
        <v>0</v>
      </c>
      <c r="M320" s="217"/>
      <c r="N320" s="49"/>
      <c r="O320" s="49"/>
      <c r="P320" s="49"/>
      <c r="Q320" s="49"/>
      <c r="R320" s="49"/>
      <c r="S320" s="49"/>
      <c r="T320" s="49"/>
      <c r="U320" s="49"/>
      <c r="V320" s="49"/>
    </row>
    <row r="321" s="178" customFormat="true" ht="14.25" hidden="false" customHeight="true" outlineLevel="0" collapsed="false">
      <c r="A321" s="129" t="s">
        <v>175</v>
      </c>
      <c r="B321" s="135" t="s">
        <v>176</v>
      </c>
      <c r="C321" s="135"/>
      <c r="D321" s="231"/>
      <c r="E321" s="282"/>
      <c r="F321" s="283" t="n">
        <f aca="false">H321+I321</f>
        <v>0</v>
      </c>
      <c r="G321" s="264"/>
      <c r="H321" s="264"/>
      <c r="I321" s="264"/>
      <c r="J321" s="264"/>
      <c r="K321" s="264"/>
      <c r="L321" s="284" t="n">
        <f aca="false">F321-J321-K321</f>
        <v>0</v>
      </c>
      <c r="M321" s="217"/>
      <c r="N321" s="177"/>
      <c r="O321" s="177"/>
      <c r="P321" s="177"/>
      <c r="Q321" s="177"/>
      <c r="R321" s="177"/>
      <c r="S321" s="177"/>
      <c r="T321" s="177"/>
      <c r="U321" s="177"/>
      <c r="V321" s="177"/>
    </row>
    <row r="322" customFormat="false" ht="31.5" hidden="false" customHeight="true" outlineLevel="0" collapsed="false">
      <c r="A322" s="54" t="s">
        <v>177</v>
      </c>
      <c r="B322" s="285" t="s">
        <v>178</v>
      </c>
      <c r="C322" s="285"/>
      <c r="D322" s="242" t="n">
        <f aca="false">D323+D324+D325+D326</f>
        <v>0</v>
      </c>
      <c r="E322" s="242" t="n">
        <f aca="false">E323+E324+E325+E326</f>
        <v>0</v>
      </c>
      <c r="F322" s="243" t="n">
        <f aca="false">F323+F324+F325+F326</f>
        <v>0</v>
      </c>
      <c r="G322" s="243" t="n">
        <f aca="false">G323+G324+G325+G326</f>
        <v>0</v>
      </c>
      <c r="H322" s="243" t="n">
        <f aca="false">H323+H324+H325+H326</f>
        <v>0</v>
      </c>
      <c r="I322" s="243" t="n">
        <f aca="false">I323+I324+I325+I326</f>
        <v>0</v>
      </c>
      <c r="J322" s="243" t="n">
        <f aca="false">J323+J324+J325+J326</f>
        <v>0</v>
      </c>
      <c r="K322" s="243" t="n">
        <f aca="false">K323+K324+K325+K326</f>
        <v>0</v>
      </c>
      <c r="L322" s="244" t="n">
        <f aca="false">L323+L324+L325+L326</f>
        <v>0</v>
      </c>
      <c r="M322" s="217"/>
      <c r="N322" s="49"/>
      <c r="O322" s="49"/>
      <c r="P322" s="49"/>
      <c r="Q322" s="49"/>
      <c r="R322" s="49"/>
      <c r="S322" s="49"/>
      <c r="T322" s="49"/>
      <c r="U322" s="49"/>
      <c r="V322" s="49"/>
    </row>
    <row r="323" customFormat="false" ht="20.1" hidden="false" customHeight="true" outlineLevel="0" collapsed="false">
      <c r="A323" s="106" t="s">
        <v>179</v>
      </c>
      <c r="B323" s="286" t="s">
        <v>180</v>
      </c>
      <c r="C323" s="286"/>
      <c r="D323" s="231"/>
      <c r="E323" s="199"/>
      <c r="F323" s="232" t="n">
        <f aca="false">H323+I323</f>
        <v>0</v>
      </c>
      <c r="G323" s="233"/>
      <c r="H323" s="246"/>
      <c r="I323" s="281"/>
      <c r="J323" s="267"/>
      <c r="K323" s="233"/>
      <c r="L323" s="248" t="n">
        <f aca="false">F323-J323-K323</f>
        <v>0</v>
      </c>
      <c r="M323" s="217"/>
      <c r="N323" s="49"/>
      <c r="O323" s="49"/>
      <c r="P323" s="49"/>
      <c r="Q323" s="49"/>
      <c r="R323" s="49"/>
      <c r="S323" s="49"/>
      <c r="T323" s="49"/>
      <c r="U323" s="49"/>
      <c r="V323" s="49"/>
    </row>
    <row r="324" customFormat="false" ht="20.1" hidden="false" customHeight="true" outlineLevel="0" collapsed="false">
      <c r="A324" s="106" t="s">
        <v>181</v>
      </c>
      <c r="B324" s="287" t="s">
        <v>182</v>
      </c>
      <c r="C324" s="287"/>
      <c r="D324" s="199" t="n">
        <v>0</v>
      </c>
      <c r="E324" s="199"/>
      <c r="F324" s="232" t="n">
        <f aca="false">H324+I324</f>
        <v>0</v>
      </c>
      <c r="G324" s="233"/>
      <c r="H324" s="233"/>
      <c r="I324" s="234" t="n">
        <f aca="false">J324</f>
        <v>0</v>
      </c>
      <c r="J324" s="233"/>
      <c r="K324" s="233"/>
      <c r="L324" s="235" t="n">
        <f aca="false">F324-J324-K324</f>
        <v>0</v>
      </c>
      <c r="M324" s="217"/>
      <c r="N324" s="49"/>
      <c r="O324" s="49"/>
      <c r="P324" s="49"/>
      <c r="Q324" s="49"/>
      <c r="R324" s="49"/>
      <c r="S324" s="49"/>
      <c r="T324" s="49"/>
      <c r="U324" s="49"/>
      <c r="V324" s="49"/>
    </row>
    <row r="325" customFormat="false" ht="20.1" hidden="false" customHeight="true" outlineLevel="0" collapsed="false">
      <c r="A325" s="106" t="s">
        <v>183</v>
      </c>
      <c r="B325" s="287" t="s">
        <v>184</v>
      </c>
      <c r="C325" s="287"/>
      <c r="D325" s="199" t="n">
        <v>0</v>
      </c>
      <c r="E325" s="199"/>
      <c r="F325" s="232" t="n">
        <f aca="false">H325+I325</f>
        <v>0</v>
      </c>
      <c r="G325" s="233"/>
      <c r="H325" s="233"/>
      <c r="I325" s="234" t="n">
        <f aca="false">J325</f>
        <v>0</v>
      </c>
      <c r="J325" s="233"/>
      <c r="K325" s="233"/>
      <c r="L325" s="235" t="n">
        <f aca="false">F325-J325-K325</f>
        <v>0</v>
      </c>
      <c r="M325" s="217"/>
      <c r="N325" s="49"/>
      <c r="O325" s="49"/>
      <c r="P325" s="49"/>
      <c r="Q325" s="49"/>
      <c r="R325" s="49"/>
      <c r="S325" s="49"/>
      <c r="T325" s="49"/>
      <c r="U325" s="49"/>
      <c r="V325" s="49"/>
    </row>
    <row r="326" customFormat="false" ht="20.1" hidden="false" customHeight="true" outlineLevel="0" collapsed="false">
      <c r="A326" s="106" t="s">
        <v>185</v>
      </c>
      <c r="B326" s="286" t="s">
        <v>186</v>
      </c>
      <c r="C326" s="286"/>
      <c r="D326" s="231"/>
      <c r="E326" s="199"/>
      <c r="F326" s="232" t="n">
        <f aca="false">H326+I326</f>
        <v>0</v>
      </c>
      <c r="G326" s="233"/>
      <c r="H326" s="246"/>
      <c r="I326" s="233"/>
      <c r="J326" s="233"/>
      <c r="K326" s="233"/>
      <c r="L326" s="235" t="n">
        <f aca="false">F326-J326-K326</f>
        <v>0</v>
      </c>
      <c r="M326" s="217"/>
      <c r="N326" s="49"/>
      <c r="O326" s="49"/>
      <c r="P326" s="49"/>
      <c r="Q326" s="49"/>
      <c r="R326" s="49"/>
      <c r="S326" s="49"/>
      <c r="T326" s="49"/>
      <c r="U326" s="49"/>
      <c r="V326" s="49"/>
    </row>
    <row r="327" customFormat="false" ht="27.75" hidden="false" customHeight="true" outlineLevel="0" collapsed="false">
      <c r="A327" s="54" t="s">
        <v>450</v>
      </c>
      <c r="B327" s="111" t="s">
        <v>188</v>
      </c>
      <c r="C327" s="288"/>
      <c r="D327" s="242" t="n">
        <f aca="false">D328+D329+D330+D331+D333+D332</f>
        <v>0</v>
      </c>
      <c r="E327" s="242" t="n">
        <f aca="false">E328+E329+E330+E331+E333+E332</f>
        <v>0</v>
      </c>
      <c r="F327" s="242" t="n">
        <f aca="false">F328+F329+F330+F331+F333+F332</f>
        <v>0</v>
      </c>
      <c r="G327" s="242" t="n">
        <f aca="false">G328+G329+G330+G331+G333+G332</f>
        <v>0</v>
      </c>
      <c r="H327" s="242" t="n">
        <f aca="false">H328+H329+H330+H331+H333+H332</f>
        <v>0</v>
      </c>
      <c r="I327" s="242" t="n">
        <f aca="false">I328+I329+I330+I331+I333+I332</f>
        <v>0</v>
      </c>
      <c r="J327" s="242" t="n">
        <f aca="false">J328+J329+J330+J331+J333+J332</f>
        <v>0</v>
      </c>
      <c r="K327" s="242" t="n">
        <f aca="false">K328+K329+K330+K331+K333+K332</f>
        <v>0</v>
      </c>
      <c r="L327" s="242" t="n">
        <f aca="false">L328+L329+L330+L331+L333+L332</f>
        <v>0</v>
      </c>
      <c r="M327" s="217"/>
      <c r="N327" s="49"/>
      <c r="O327" s="49"/>
      <c r="P327" s="49"/>
      <c r="Q327" s="49"/>
      <c r="R327" s="49"/>
      <c r="S327" s="49"/>
      <c r="T327" s="49"/>
      <c r="U327" s="49"/>
      <c r="V327" s="49"/>
    </row>
    <row r="328" customFormat="false" ht="20.25" hidden="false" customHeight="true" outlineLevel="0" collapsed="false">
      <c r="A328" s="79" t="s">
        <v>189</v>
      </c>
      <c r="B328" s="107" t="s">
        <v>190</v>
      </c>
      <c r="C328" s="286"/>
      <c r="D328" s="199" t="n">
        <v>0</v>
      </c>
      <c r="E328" s="199"/>
      <c r="F328" s="232" t="n">
        <f aca="false">H328+I328</f>
        <v>0</v>
      </c>
      <c r="G328" s="233"/>
      <c r="H328" s="233"/>
      <c r="I328" s="234" t="n">
        <f aca="false">J328</f>
        <v>0</v>
      </c>
      <c r="J328" s="233"/>
      <c r="K328" s="233"/>
      <c r="L328" s="235" t="n">
        <f aca="false">F328-J328-K328</f>
        <v>0</v>
      </c>
      <c r="M328" s="217"/>
      <c r="N328" s="49"/>
      <c r="O328" s="49"/>
      <c r="P328" s="49"/>
      <c r="Q328" s="49"/>
      <c r="R328" s="49"/>
      <c r="S328" s="49"/>
      <c r="T328" s="49"/>
      <c r="U328" s="49"/>
      <c r="V328" s="49"/>
    </row>
    <row r="329" customFormat="false" ht="24.75" hidden="false" customHeight="true" outlineLevel="0" collapsed="false">
      <c r="A329" s="79" t="s">
        <v>191</v>
      </c>
      <c r="B329" s="100" t="s">
        <v>192</v>
      </c>
      <c r="C329" s="287"/>
      <c r="D329" s="199" t="n">
        <v>0</v>
      </c>
      <c r="E329" s="199"/>
      <c r="F329" s="232" t="n">
        <f aca="false">H329+I329</f>
        <v>0</v>
      </c>
      <c r="G329" s="233"/>
      <c r="H329" s="233"/>
      <c r="I329" s="234" t="n">
        <f aca="false">J329</f>
        <v>0</v>
      </c>
      <c r="J329" s="233"/>
      <c r="K329" s="233"/>
      <c r="L329" s="235" t="n">
        <f aca="false">F329-J329-K329</f>
        <v>0</v>
      </c>
      <c r="M329" s="217"/>
      <c r="N329" s="49"/>
      <c r="O329" s="49"/>
      <c r="P329" s="49"/>
      <c r="Q329" s="49"/>
      <c r="R329" s="49"/>
      <c r="S329" s="49"/>
      <c r="T329" s="49"/>
      <c r="U329" s="49"/>
      <c r="V329" s="49"/>
    </row>
    <row r="330" customFormat="false" ht="15" hidden="false" customHeight="false" outlineLevel="0" collapsed="false">
      <c r="A330" s="129" t="s">
        <v>193</v>
      </c>
      <c r="B330" s="135" t="s">
        <v>194</v>
      </c>
      <c r="C330" s="287"/>
      <c r="D330" s="231"/>
      <c r="E330" s="199"/>
      <c r="F330" s="232" t="n">
        <f aca="false">H330+I330</f>
        <v>0</v>
      </c>
      <c r="G330" s="233"/>
      <c r="H330" s="246"/>
      <c r="I330" s="267"/>
      <c r="J330" s="289"/>
      <c r="K330" s="233"/>
      <c r="L330" s="248" t="n">
        <f aca="false">F330-J330-K330</f>
        <v>0</v>
      </c>
      <c r="M330" s="217"/>
      <c r="N330" s="49"/>
      <c r="O330" s="49"/>
      <c r="P330" s="49"/>
      <c r="Q330" s="49"/>
      <c r="R330" s="49"/>
      <c r="S330" s="49"/>
      <c r="T330" s="49"/>
      <c r="U330" s="49"/>
      <c r="V330" s="49"/>
    </row>
    <row r="331" customFormat="false" ht="14.25" hidden="false" customHeight="true" outlineLevel="0" collapsed="false">
      <c r="A331" s="79" t="s">
        <v>197</v>
      </c>
      <c r="B331" s="287" t="s">
        <v>198</v>
      </c>
      <c r="C331" s="287"/>
      <c r="D331" s="199"/>
      <c r="E331" s="199"/>
      <c r="F331" s="232" t="n">
        <f aca="false">H331+I331</f>
        <v>0</v>
      </c>
      <c r="G331" s="233"/>
      <c r="H331" s="233"/>
      <c r="I331" s="234" t="n">
        <f aca="false">J331</f>
        <v>0</v>
      </c>
      <c r="J331" s="233"/>
      <c r="K331" s="233"/>
      <c r="L331" s="235" t="n">
        <f aca="false">F331-J331-K331</f>
        <v>0</v>
      </c>
      <c r="M331" s="217"/>
      <c r="N331" s="49"/>
      <c r="O331" s="49"/>
      <c r="P331" s="49"/>
      <c r="Q331" s="49"/>
      <c r="R331" s="49"/>
      <c r="S331" s="49"/>
      <c r="T331" s="49"/>
      <c r="U331" s="49"/>
      <c r="V331" s="49"/>
    </row>
    <row r="332" customFormat="false" ht="25.5" hidden="false" customHeight="false" outlineLevel="0" collapsed="false">
      <c r="A332" s="129" t="s">
        <v>205</v>
      </c>
      <c r="B332" s="100" t="s">
        <v>206</v>
      </c>
      <c r="C332" s="287"/>
      <c r="D332" s="199"/>
      <c r="E332" s="199"/>
      <c r="F332" s="232" t="n">
        <f aca="false">H332+I332</f>
        <v>0</v>
      </c>
      <c r="G332" s="233"/>
      <c r="H332" s="233"/>
      <c r="I332" s="233" t="n">
        <f aca="false">J332</f>
        <v>0</v>
      </c>
      <c r="J332" s="233"/>
      <c r="K332" s="233"/>
      <c r="L332" s="235" t="n">
        <f aca="false">F332-J332-K332</f>
        <v>0</v>
      </c>
      <c r="M332" s="217"/>
      <c r="N332" s="49"/>
      <c r="O332" s="49"/>
      <c r="P332" s="49"/>
      <c r="Q332" s="49"/>
      <c r="R332" s="49"/>
      <c r="S332" s="49"/>
      <c r="T332" s="49"/>
      <c r="U332" s="49"/>
      <c r="V332" s="49"/>
    </row>
    <row r="333" customFormat="false" ht="16.5" hidden="false" customHeight="true" outlineLevel="0" collapsed="false">
      <c r="A333" s="79" t="s">
        <v>209</v>
      </c>
      <c r="B333" s="287" t="s">
        <v>210</v>
      </c>
      <c r="C333" s="287"/>
      <c r="D333" s="231"/>
      <c r="E333" s="199"/>
      <c r="F333" s="232" t="n">
        <f aca="false">H333+I333</f>
        <v>0</v>
      </c>
      <c r="G333" s="233"/>
      <c r="H333" s="233"/>
      <c r="I333" s="290"/>
      <c r="J333" s="290"/>
      <c r="K333" s="233"/>
      <c r="L333" s="248" t="n">
        <f aca="false">F333-J333-K333</f>
        <v>0</v>
      </c>
      <c r="M333" s="217"/>
      <c r="N333" s="49"/>
      <c r="O333" s="49"/>
      <c r="P333" s="49"/>
      <c r="Q333" s="49"/>
      <c r="R333" s="49"/>
      <c r="S333" s="49"/>
      <c r="T333" s="49"/>
      <c r="U333" s="49"/>
      <c r="V333" s="49"/>
    </row>
    <row r="334" customFormat="false" ht="25.5" hidden="false" customHeight="false" outlineLevel="0" collapsed="false">
      <c r="A334" s="54" t="s">
        <v>451</v>
      </c>
      <c r="B334" s="105" t="s">
        <v>212</v>
      </c>
      <c r="C334" s="291"/>
      <c r="D334" s="242" t="n">
        <f aca="false">D335+D336+D337</f>
        <v>0</v>
      </c>
      <c r="E334" s="242" t="n">
        <f aca="false">E335+E336+E337</f>
        <v>0</v>
      </c>
      <c r="F334" s="243" t="n">
        <f aca="false">F335+F336+F337</f>
        <v>0</v>
      </c>
      <c r="G334" s="243" t="n">
        <f aca="false">G335+G336+G337</f>
        <v>0</v>
      </c>
      <c r="H334" s="243" t="n">
        <f aca="false">H335+H336+H337</f>
        <v>0</v>
      </c>
      <c r="I334" s="292" t="n">
        <f aca="false">I335+I336+I337</f>
        <v>0</v>
      </c>
      <c r="J334" s="243" t="n">
        <f aca="false">J335+J336+J337</f>
        <v>0</v>
      </c>
      <c r="K334" s="243" t="n">
        <f aca="false">K335+K336+K337</f>
        <v>0</v>
      </c>
      <c r="L334" s="244" t="n">
        <f aca="false">L335+L336+L337</f>
        <v>0</v>
      </c>
      <c r="M334" s="217"/>
      <c r="N334" s="49"/>
      <c r="O334" s="49"/>
      <c r="P334" s="49"/>
      <c r="Q334" s="49"/>
      <c r="R334" s="49"/>
      <c r="S334" s="49"/>
      <c r="T334" s="49"/>
      <c r="U334" s="49"/>
      <c r="V334" s="49"/>
    </row>
    <row r="335" customFormat="false" ht="18.75" hidden="false" customHeight="true" outlineLevel="0" collapsed="false">
      <c r="A335" s="79" t="s">
        <v>213</v>
      </c>
      <c r="B335" s="100" t="s">
        <v>214</v>
      </c>
      <c r="C335" s="287"/>
      <c r="D335" s="231"/>
      <c r="E335" s="199"/>
      <c r="F335" s="232" t="n">
        <f aca="false">H335+I335</f>
        <v>0</v>
      </c>
      <c r="G335" s="233"/>
      <c r="H335" s="233"/>
      <c r="I335" s="293" t="n">
        <f aca="false">J335</f>
        <v>0</v>
      </c>
      <c r="J335" s="233"/>
      <c r="K335" s="233"/>
      <c r="L335" s="235" t="n">
        <f aca="false">F335-J335-K335</f>
        <v>0</v>
      </c>
      <c r="M335" s="217"/>
      <c r="N335" s="49"/>
      <c r="O335" s="49"/>
      <c r="P335" s="49"/>
      <c r="Q335" s="49"/>
      <c r="R335" s="49"/>
      <c r="S335" s="49"/>
      <c r="T335" s="49"/>
      <c r="U335" s="49"/>
      <c r="V335" s="49"/>
    </row>
    <row r="336" customFormat="false" ht="42" hidden="false" customHeight="true" outlineLevel="0" collapsed="false">
      <c r="A336" s="294" t="s">
        <v>452</v>
      </c>
      <c r="B336" s="135" t="s">
        <v>216</v>
      </c>
      <c r="C336" s="287"/>
      <c r="D336" s="231"/>
      <c r="E336" s="199"/>
      <c r="F336" s="232" t="n">
        <f aca="false">H336+I336</f>
        <v>0</v>
      </c>
      <c r="G336" s="233"/>
      <c r="H336" s="233"/>
      <c r="I336" s="293" t="n">
        <f aca="false">J336</f>
        <v>0</v>
      </c>
      <c r="J336" s="233"/>
      <c r="K336" s="233"/>
      <c r="L336" s="235" t="n">
        <f aca="false">F336-J336-K336</f>
        <v>0</v>
      </c>
      <c r="M336" s="217"/>
      <c r="N336" s="49"/>
      <c r="O336" s="49"/>
      <c r="P336" s="49"/>
      <c r="Q336" s="49"/>
      <c r="R336" s="49"/>
      <c r="S336" s="49"/>
      <c r="T336" s="49"/>
      <c r="U336" s="49"/>
      <c r="V336" s="49"/>
    </row>
    <row r="337" customFormat="false" ht="14.25" hidden="false" customHeight="false" outlineLevel="0" collapsed="false">
      <c r="A337" s="79" t="s">
        <v>219</v>
      </c>
      <c r="B337" s="100" t="s">
        <v>220</v>
      </c>
      <c r="C337" s="287"/>
      <c r="D337" s="231"/>
      <c r="E337" s="199"/>
      <c r="F337" s="232" t="n">
        <f aca="false">H337+I337</f>
        <v>0</v>
      </c>
      <c r="G337" s="233"/>
      <c r="H337" s="233"/>
      <c r="I337" s="293" t="n">
        <f aca="false">J337</f>
        <v>0</v>
      </c>
      <c r="J337" s="233"/>
      <c r="K337" s="233"/>
      <c r="L337" s="235" t="n">
        <f aca="false">F337-J337-K337</f>
        <v>0</v>
      </c>
      <c r="M337" s="217"/>
      <c r="N337" s="49"/>
      <c r="O337" s="49"/>
      <c r="P337" s="49"/>
      <c r="Q337" s="49"/>
      <c r="R337" s="49"/>
      <c r="S337" s="49"/>
      <c r="T337" s="49"/>
      <c r="U337" s="49"/>
      <c r="V337" s="49"/>
    </row>
    <row r="338" customFormat="false" ht="21" hidden="false" customHeight="true" outlineLevel="0" collapsed="false">
      <c r="A338" s="54" t="s">
        <v>235</v>
      </c>
      <c r="B338" s="295" t="s">
        <v>236</v>
      </c>
      <c r="C338" s="295"/>
      <c r="D338" s="242" t="n">
        <f aca="false">D339</f>
        <v>0</v>
      </c>
      <c r="E338" s="242" t="n">
        <f aca="false">E339</f>
        <v>0</v>
      </c>
      <c r="F338" s="243" t="n">
        <f aca="false">F339</f>
        <v>0</v>
      </c>
      <c r="G338" s="243" t="n">
        <f aca="false">G339</f>
        <v>0</v>
      </c>
      <c r="H338" s="243" t="n">
        <f aca="false">H339</f>
        <v>0</v>
      </c>
      <c r="I338" s="243" t="n">
        <f aca="false">I339</f>
        <v>0</v>
      </c>
      <c r="J338" s="243" t="n">
        <f aca="false">J339</f>
        <v>0</v>
      </c>
      <c r="K338" s="243" t="n">
        <f aca="false">K339</f>
        <v>0</v>
      </c>
      <c r="L338" s="244" t="n">
        <f aca="false">L339</f>
        <v>0</v>
      </c>
      <c r="M338" s="217"/>
      <c r="N338" s="49"/>
      <c r="O338" s="49"/>
      <c r="P338" s="49"/>
      <c r="Q338" s="49"/>
      <c r="R338" s="49"/>
      <c r="S338" s="49"/>
      <c r="T338" s="49"/>
      <c r="U338" s="49"/>
      <c r="V338" s="49"/>
    </row>
    <row r="339" customFormat="false" ht="26.25" hidden="false" customHeight="true" outlineLevel="0" collapsed="false">
      <c r="A339" s="54" t="s">
        <v>453</v>
      </c>
      <c r="B339" s="111" t="s">
        <v>238</v>
      </c>
      <c r="C339" s="296"/>
      <c r="D339" s="242" t="n">
        <f aca="false">D340+D341+D342+D343+D344</f>
        <v>0</v>
      </c>
      <c r="E339" s="242" t="n">
        <f aca="false">E340+E341+E342+E343+E344</f>
        <v>0</v>
      </c>
      <c r="F339" s="242" t="n">
        <f aca="false">F340+F341+F342+F343+F344</f>
        <v>0</v>
      </c>
      <c r="G339" s="242" t="n">
        <f aca="false">G340+G341+G342+G343+G344</f>
        <v>0</v>
      </c>
      <c r="H339" s="242" t="n">
        <f aca="false">H340+H341+H342+H343+H344</f>
        <v>0</v>
      </c>
      <c r="I339" s="242" t="n">
        <f aca="false">I340+I341+I342+I343+I344</f>
        <v>0</v>
      </c>
      <c r="J339" s="242" t="n">
        <f aca="false">J340+J341+J342+J343+J344</f>
        <v>0</v>
      </c>
      <c r="K339" s="242" t="n">
        <f aca="false">K340+K341+K342+K343+K344</f>
        <v>0</v>
      </c>
      <c r="L339" s="242" t="n">
        <f aca="false">L340+L341+L342+L343+L344</f>
        <v>0</v>
      </c>
      <c r="M339" s="217"/>
      <c r="N339" s="49"/>
      <c r="O339" s="49"/>
      <c r="P339" s="49"/>
      <c r="Q339" s="49"/>
      <c r="R339" s="49"/>
      <c r="S339" s="49"/>
      <c r="T339" s="49"/>
      <c r="U339" s="49"/>
      <c r="V339" s="49"/>
    </row>
    <row r="340" customFormat="false" ht="24.95" hidden="false" customHeight="true" outlineLevel="0" collapsed="false">
      <c r="A340" s="106" t="s">
        <v>239</v>
      </c>
      <c r="B340" s="286" t="s">
        <v>240</v>
      </c>
      <c r="C340" s="286"/>
      <c r="D340" s="199"/>
      <c r="E340" s="199"/>
      <c r="F340" s="232" t="n">
        <f aca="false">H340+I340</f>
        <v>0</v>
      </c>
      <c r="G340" s="233"/>
      <c r="H340" s="233"/>
      <c r="I340" s="234" t="n">
        <f aca="false">J340</f>
        <v>0</v>
      </c>
      <c r="J340" s="233"/>
      <c r="K340" s="233"/>
      <c r="L340" s="235" t="n">
        <f aca="false">F340-J340-K340</f>
        <v>0</v>
      </c>
      <c r="M340" s="217"/>
      <c r="N340" s="49"/>
      <c r="O340" s="49"/>
      <c r="P340" s="49"/>
      <c r="Q340" s="49"/>
      <c r="R340" s="49"/>
      <c r="S340" s="49"/>
      <c r="T340" s="49"/>
      <c r="U340" s="49"/>
      <c r="V340" s="49"/>
    </row>
    <row r="341" customFormat="false" ht="24.95" hidden="false" customHeight="true" outlineLevel="0" collapsed="false">
      <c r="A341" s="106" t="s">
        <v>454</v>
      </c>
      <c r="B341" s="286" t="s">
        <v>242</v>
      </c>
      <c r="C341" s="286"/>
      <c r="D341" s="199"/>
      <c r="E341" s="199"/>
      <c r="F341" s="232" t="n">
        <f aca="false">H341+I341</f>
        <v>0</v>
      </c>
      <c r="G341" s="233"/>
      <c r="H341" s="233"/>
      <c r="I341" s="234" t="n">
        <f aca="false">J341</f>
        <v>0</v>
      </c>
      <c r="J341" s="233"/>
      <c r="K341" s="233"/>
      <c r="L341" s="235" t="n">
        <f aca="false">F341-J341-K341</f>
        <v>0</v>
      </c>
      <c r="M341" s="217"/>
      <c r="N341" s="49"/>
      <c r="O341" s="49"/>
      <c r="P341" s="49"/>
      <c r="Q341" s="49"/>
      <c r="R341" s="49"/>
      <c r="S341" s="49"/>
      <c r="T341" s="49"/>
      <c r="U341" s="49"/>
      <c r="V341" s="49"/>
    </row>
    <row r="342" customFormat="false" ht="24.95" hidden="false" customHeight="true" outlineLevel="0" collapsed="false">
      <c r="A342" s="106" t="s">
        <v>243</v>
      </c>
      <c r="B342" s="286" t="s">
        <v>244</v>
      </c>
      <c r="C342" s="286"/>
      <c r="D342" s="199"/>
      <c r="E342" s="199"/>
      <c r="F342" s="232" t="n">
        <f aca="false">H342+I342</f>
        <v>0</v>
      </c>
      <c r="G342" s="233"/>
      <c r="H342" s="233"/>
      <c r="I342" s="234" t="n">
        <f aca="false">J342</f>
        <v>0</v>
      </c>
      <c r="J342" s="233"/>
      <c r="K342" s="233"/>
      <c r="L342" s="235" t="n">
        <f aca="false">F342-J342-K342</f>
        <v>0</v>
      </c>
      <c r="M342" s="217"/>
      <c r="N342" s="49"/>
      <c r="O342" s="49"/>
      <c r="P342" s="49"/>
      <c r="Q342" s="49"/>
      <c r="R342" s="49"/>
      <c r="S342" s="49"/>
      <c r="T342" s="49"/>
      <c r="U342" s="49"/>
      <c r="V342" s="49"/>
    </row>
    <row r="343" customFormat="false" ht="24.95" hidden="false" customHeight="true" outlineLevel="0" collapsed="false">
      <c r="A343" s="297" t="s">
        <v>245</v>
      </c>
      <c r="B343" s="286" t="s">
        <v>246</v>
      </c>
      <c r="C343" s="286"/>
      <c r="D343" s="199"/>
      <c r="E343" s="199"/>
      <c r="F343" s="232" t="n">
        <f aca="false">H343+I343</f>
        <v>0</v>
      </c>
      <c r="G343" s="233"/>
      <c r="H343" s="233"/>
      <c r="I343" s="234" t="n">
        <f aca="false">J343</f>
        <v>0</v>
      </c>
      <c r="J343" s="233"/>
      <c r="K343" s="233"/>
      <c r="L343" s="235" t="n">
        <f aca="false">F343-J343-K343</f>
        <v>0</v>
      </c>
      <c r="M343" s="217"/>
      <c r="N343" s="49"/>
      <c r="O343" s="49"/>
      <c r="P343" s="49"/>
      <c r="Q343" s="49"/>
      <c r="R343" s="49"/>
      <c r="S343" s="49"/>
      <c r="T343" s="49"/>
      <c r="U343" s="49"/>
      <c r="V343" s="49"/>
    </row>
    <row r="344" customFormat="false" ht="15.75" hidden="false" customHeight="true" outlineLevel="0" collapsed="false">
      <c r="A344" s="79" t="s">
        <v>253</v>
      </c>
      <c r="B344" s="298" t="s">
        <v>254</v>
      </c>
      <c r="C344" s="299"/>
      <c r="D344" s="199"/>
      <c r="E344" s="199"/>
      <c r="F344" s="232" t="n">
        <f aca="false">H344+I344</f>
        <v>0</v>
      </c>
      <c r="G344" s="233"/>
      <c r="H344" s="233"/>
      <c r="I344" s="234" t="n">
        <f aca="false">J344</f>
        <v>0</v>
      </c>
      <c r="J344" s="233"/>
      <c r="K344" s="233"/>
      <c r="L344" s="235" t="n">
        <f aca="false">F344-J344-K344</f>
        <v>0</v>
      </c>
      <c r="M344" s="217"/>
      <c r="N344" s="49"/>
      <c r="O344" s="49"/>
      <c r="P344" s="49"/>
      <c r="Q344" s="49"/>
      <c r="R344" s="49"/>
      <c r="S344" s="49"/>
      <c r="T344" s="49"/>
      <c r="U344" s="49"/>
      <c r="V344" s="49"/>
    </row>
    <row r="345" customFormat="false" ht="20.25" hidden="false" customHeight="true" outlineLevel="0" collapsed="false">
      <c r="A345" s="187" t="s">
        <v>455</v>
      </c>
      <c r="B345" s="300" t="s">
        <v>256</v>
      </c>
      <c r="C345" s="301"/>
      <c r="D345" s="197" t="n">
        <f aca="false">D346</f>
        <v>0</v>
      </c>
      <c r="E345" s="197" t="n">
        <f aca="false">E346</f>
        <v>0</v>
      </c>
      <c r="F345" s="261" t="n">
        <f aca="false">F346</f>
        <v>0</v>
      </c>
      <c r="G345" s="261" t="n">
        <f aca="false">G346</f>
        <v>0</v>
      </c>
      <c r="H345" s="261" t="n">
        <f aca="false">H346</f>
        <v>0</v>
      </c>
      <c r="I345" s="261" t="n">
        <f aca="false">I346</f>
        <v>0</v>
      </c>
      <c r="J345" s="261" t="n">
        <f aca="false">J346</f>
        <v>0</v>
      </c>
      <c r="K345" s="261" t="n">
        <f aca="false">K346</f>
        <v>0</v>
      </c>
      <c r="L345" s="278" t="n">
        <f aca="false">L346</f>
        <v>0</v>
      </c>
      <c r="M345" s="217"/>
      <c r="N345" s="49"/>
      <c r="O345" s="49"/>
      <c r="P345" s="49"/>
      <c r="Q345" s="49"/>
      <c r="R345" s="49"/>
      <c r="S345" s="49"/>
      <c r="T345" s="49"/>
      <c r="U345" s="49"/>
      <c r="V345" s="49"/>
    </row>
    <row r="346" customFormat="false" ht="30.75" hidden="false" customHeight="true" outlineLevel="0" collapsed="false">
      <c r="A346" s="187" t="s">
        <v>257</v>
      </c>
      <c r="B346" s="300" t="s">
        <v>258</v>
      </c>
      <c r="C346" s="301"/>
      <c r="D346" s="197" t="n">
        <f aca="false">D347+D361</f>
        <v>0</v>
      </c>
      <c r="E346" s="197" t="n">
        <f aca="false">E347+E361</f>
        <v>0</v>
      </c>
      <c r="F346" s="261" t="n">
        <f aca="false">F347+F361</f>
        <v>0</v>
      </c>
      <c r="G346" s="261" t="n">
        <f aca="false">G347+G361</f>
        <v>0</v>
      </c>
      <c r="H346" s="261" t="n">
        <f aca="false">H347+H361</f>
        <v>0</v>
      </c>
      <c r="I346" s="261" t="n">
        <f aca="false">I347+I361</f>
        <v>0</v>
      </c>
      <c r="J346" s="261" t="n">
        <f aca="false">J347+J361</f>
        <v>0</v>
      </c>
      <c r="K346" s="261" t="n">
        <f aca="false">K347+K361</f>
        <v>0</v>
      </c>
      <c r="L346" s="278" t="n">
        <f aca="false">L347+L361</f>
        <v>0</v>
      </c>
      <c r="M346" s="217"/>
      <c r="N346" s="49"/>
      <c r="O346" s="49"/>
      <c r="P346" s="49"/>
      <c r="Q346" s="49"/>
      <c r="R346" s="49"/>
      <c r="S346" s="49"/>
      <c r="T346" s="49"/>
      <c r="U346" s="49"/>
      <c r="V346" s="49"/>
    </row>
    <row r="347" customFormat="false" ht="43.5" hidden="false" customHeight="true" outlineLevel="0" collapsed="false">
      <c r="A347" s="187" t="s">
        <v>456</v>
      </c>
      <c r="B347" s="302" t="s">
        <v>260</v>
      </c>
      <c r="C347" s="301"/>
      <c r="D347" s="197" t="n">
        <f aca="false">D348+D349+D350+D351+D352+D353+D354+D355+D356+D357+D358+D359+D360</f>
        <v>0</v>
      </c>
      <c r="E347" s="197" t="n">
        <f aca="false">E348+E349+E350+E351+E352+E353+E354+E355+E356+E357+E358+E359+E360</f>
        <v>0</v>
      </c>
      <c r="F347" s="261" t="n">
        <f aca="false">F348+F349+F350+F351+F352+F353+F354+F355+F356+F357+F358+F359+F360</f>
        <v>0</v>
      </c>
      <c r="G347" s="261" t="n">
        <f aca="false">G348+G349+G350+G351+G352+G353+G354+G355+G356+G357+G358+G359+G360</f>
        <v>0</v>
      </c>
      <c r="H347" s="261" t="n">
        <f aca="false">H348+H349+H350+H351+H352+H353+H354+H355+H356+H357+H358+H359+H360</f>
        <v>0</v>
      </c>
      <c r="I347" s="261" t="n">
        <f aca="false">I348+I349+I350+I351+I352+I353+I354+I355+I356+I357+I358+I359+I360</f>
        <v>0</v>
      </c>
      <c r="J347" s="261" t="n">
        <f aca="false">J348+J349+J350+J351+J352+J353+J354+J355+J356+J357+J358+J359+J360</f>
        <v>0</v>
      </c>
      <c r="K347" s="261" t="n">
        <f aca="false">K348+K349+K350+K351+K352+K353+K354+K355+K356+K357+K358+K359+K360</f>
        <v>0</v>
      </c>
      <c r="L347" s="278" t="n">
        <f aca="false">L348+L349+L350+L351+L352+L353+L354+L355+L356+L357+L358+L359+L360</f>
        <v>0</v>
      </c>
      <c r="M347" s="217"/>
      <c r="N347" s="49"/>
      <c r="O347" s="49"/>
      <c r="P347" s="49"/>
      <c r="Q347" s="49"/>
      <c r="R347" s="49"/>
      <c r="S347" s="49"/>
      <c r="T347" s="49"/>
      <c r="U347" s="49"/>
      <c r="V347" s="49"/>
    </row>
    <row r="348" customFormat="false" ht="20.1" hidden="false" customHeight="true" outlineLevel="0" collapsed="false">
      <c r="A348" s="106" t="s">
        <v>313</v>
      </c>
      <c r="B348" s="154" t="s">
        <v>314</v>
      </c>
      <c r="C348" s="230"/>
      <c r="D348" s="199"/>
      <c r="E348" s="199"/>
      <c r="F348" s="232" t="n">
        <f aca="false">H348+I348</f>
        <v>0</v>
      </c>
      <c r="G348" s="233"/>
      <c r="H348" s="233"/>
      <c r="I348" s="234" t="n">
        <f aca="false">J348</f>
        <v>0</v>
      </c>
      <c r="J348" s="233"/>
      <c r="K348" s="233"/>
      <c r="L348" s="235" t="n">
        <f aca="false">F348-J348-K348</f>
        <v>0</v>
      </c>
      <c r="M348" s="217"/>
      <c r="N348" s="49"/>
      <c r="O348" s="49"/>
      <c r="P348" s="49"/>
      <c r="Q348" s="49"/>
      <c r="R348" s="49"/>
      <c r="S348" s="49"/>
      <c r="T348" s="49"/>
      <c r="U348" s="49"/>
      <c r="V348" s="49"/>
    </row>
    <row r="349" customFormat="false" ht="20.1" hidden="false" customHeight="true" outlineLevel="0" collapsed="false">
      <c r="A349" s="106" t="s">
        <v>315</v>
      </c>
      <c r="B349" s="154" t="s">
        <v>316</v>
      </c>
      <c r="C349" s="230"/>
      <c r="D349" s="199"/>
      <c r="E349" s="199"/>
      <c r="F349" s="232" t="n">
        <f aca="false">H349+I349</f>
        <v>0</v>
      </c>
      <c r="G349" s="233"/>
      <c r="H349" s="233"/>
      <c r="I349" s="234" t="n">
        <f aca="false">J349</f>
        <v>0</v>
      </c>
      <c r="J349" s="233"/>
      <c r="K349" s="233"/>
      <c r="L349" s="235" t="n">
        <f aca="false">F349-J349-K349</f>
        <v>0</v>
      </c>
      <c r="M349" s="217"/>
      <c r="N349" s="49"/>
      <c r="O349" s="49"/>
      <c r="P349" s="49"/>
      <c r="Q349" s="49"/>
      <c r="R349" s="49"/>
      <c r="S349" s="49"/>
      <c r="T349" s="49"/>
      <c r="U349" s="49"/>
      <c r="V349" s="49"/>
    </row>
    <row r="350" customFormat="false" ht="20.1" hidden="false" customHeight="true" outlineLevel="0" collapsed="false">
      <c r="A350" s="106" t="s">
        <v>319</v>
      </c>
      <c r="B350" s="154" t="s">
        <v>320</v>
      </c>
      <c r="C350" s="230"/>
      <c r="D350" s="199"/>
      <c r="E350" s="199"/>
      <c r="F350" s="232" t="n">
        <f aca="false">H350+I350</f>
        <v>0</v>
      </c>
      <c r="G350" s="233"/>
      <c r="H350" s="233"/>
      <c r="I350" s="234" t="n">
        <f aca="false">J350</f>
        <v>0</v>
      </c>
      <c r="J350" s="233"/>
      <c r="K350" s="233"/>
      <c r="L350" s="235" t="n">
        <f aca="false">F350-J350-K350</f>
        <v>0</v>
      </c>
      <c r="M350" s="217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</row>
    <row r="351" customFormat="false" ht="20.1" hidden="false" customHeight="true" outlineLevel="0" collapsed="false">
      <c r="A351" s="106" t="s">
        <v>321</v>
      </c>
      <c r="B351" s="154" t="s">
        <v>322</v>
      </c>
      <c r="C351" s="230"/>
      <c r="D351" s="199"/>
      <c r="E351" s="199"/>
      <c r="F351" s="232" t="n">
        <f aca="false">H351+I351</f>
        <v>0</v>
      </c>
      <c r="G351" s="233"/>
      <c r="H351" s="233"/>
      <c r="I351" s="234" t="n">
        <f aca="false">J351</f>
        <v>0</v>
      </c>
      <c r="J351" s="233"/>
      <c r="K351" s="233"/>
      <c r="L351" s="235" t="n">
        <f aca="false">F351-J351-K351</f>
        <v>0</v>
      </c>
      <c r="M351" s="217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</row>
    <row r="352" customFormat="false" ht="20.1" hidden="false" customHeight="true" outlineLevel="0" collapsed="false">
      <c r="A352" s="106" t="s">
        <v>323</v>
      </c>
      <c r="B352" s="154" t="s">
        <v>324</v>
      </c>
      <c r="C352" s="230"/>
      <c r="D352" s="231"/>
      <c r="E352" s="199"/>
      <c r="F352" s="232" t="n">
        <f aca="false">H352+I352</f>
        <v>0</v>
      </c>
      <c r="G352" s="233"/>
      <c r="H352" s="233"/>
      <c r="I352" s="234" t="n">
        <f aca="false">J352</f>
        <v>0</v>
      </c>
      <c r="J352" s="233"/>
      <c r="K352" s="233"/>
      <c r="L352" s="235" t="n">
        <f aca="false">F352-J352-K352</f>
        <v>0</v>
      </c>
      <c r="M352" s="217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</row>
    <row r="353" customFormat="false" ht="20.1" hidden="false" customHeight="true" outlineLevel="0" collapsed="false">
      <c r="A353" s="106" t="s">
        <v>325</v>
      </c>
      <c r="B353" s="154" t="s">
        <v>326</v>
      </c>
      <c r="C353" s="230"/>
      <c r="D353" s="199"/>
      <c r="E353" s="199"/>
      <c r="F353" s="232" t="n">
        <f aca="false">H353+I353</f>
        <v>0</v>
      </c>
      <c r="G353" s="233"/>
      <c r="H353" s="233"/>
      <c r="I353" s="234" t="n">
        <f aca="false">J353</f>
        <v>0</v>
      </c>
      <c r="J353" s="233"/>
      <c r="K353" s="233"/>
      <c r="L353" s="235" t="n">
        <f aca="false">F353-J353-K353</f>
        <v>0</v>
      </c>
      <c r="M353" s="217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</row>
    <row r="354" customFormat="false" ht="20.1" hidden="false" customHeight="true" outlineLevel="0" collapsed="false">
      <c r="A354" s="106" t="s">
        <v>327</v>
      </c>
      <c r="B354" s="107" t="s">
        <v>328</v>
      </c>
      <c r="C354" s="230"/>
      <c r="D354" s="199"/>
      <c r="E354" s="199"/>
      <c r="F354" s="232" t="n">
        <f aca="false">H354+I354</f>
        <v>0</v>
      </c>
      <c r="G354" s="233"/>
      <c r="H354" s="233"/>
      <c r="I354" s="234" t="n">
        <f aca="false">J354</f>
        <v>0</v>
      </c>
      <c r="J354" s="233"/>
      <c r="K354" s="233"/>
      <c r="L354" s="235" t="n">
        <f aca="false">F354-J354-K354</f>
        <v>0</v>
      </c>
      <c r="M354" s="217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</row>
    <row r="355" customFormat="false" ht="20.1" hidden="false" customHeight="true" outlineLevel="0" collapsed="false">
      <c r="A355" s="106" t="s">
        <v>329</v>
      </c>
      <c r="B355" s="107" t="s">
        <v>330</v>
      </c>
      <c r="C355" s="230"/>
      <c r="D355" s="199"/>
      <c r="E355" s="199"/>
      <c r="F355" s="232" t="n">
        <f aca="false">H355+I355</f>
        <v>0</v>
      </c>
      <c r="G355" s="233"/>
      <c r="H355" s="233"/>
      <c r="I355" s="234" t="n">
        <f aca="false">J355</f>
        <v>0</v>
      </c>
      <c r="J355" s="233"/>
      <c r="K355" s="233"/>
      <c r="L355" s="235" t="n">
        <f aca="false">F355-J355-K355</f>
        <v>0</v>
      </c>
      <c r="M355" s="217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</row>
    <row r="356" customFormat="false" ht="20.1" hidden="false" customHeight="true" outlineLevel="0" collapsed="false">
      <c r="A356" s="106" t="s">
        <v>333</v>
      </c>
      <c r="B356" s="107" t="s">
        <v>334</v>
      </c>
      <c r="C356" s="230"/>
      <c r="D356" s="231"/>
      <c r="E356" s="199"/>
      <c r="F356" s="232" t="n">
        <f aca="false">H356+I356</f>
        <v>0</v>
      </c>
      <c r="G356" s="233"/>
      <c r="H356" s="233"/>
      <c r="I356" s="234" t="n">
        <f aca="false">J356</f>
        <v>0</v>
      </c>
      <c r="J356" s="233"/>
      <c r="K356" s="233"/>
      <c r="L356" s="235" t="n">
        <f aca="false">F356-J356-K356</f>
        <v>0</v>
      </c>
      <c r="M356" s="217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</row>
    <row r="357" customFormat="false" ht="20.1" hidden="false" customHeight="true" outlineLevel="0" collapsed="false">
      <c r="A357" s="106" t="s">
        <v>335</v>
      </c>
      <c r="B357" s="107" t="s">
        <v>336</v>
      </c>
      <c r="C357" s="230"/>
      <c r="D357" s="199"/>
      <c r="E357" s="199"/>
      <c r="F357" s="232" t="n">
        <f aca="false">H357+I357</f>
        <v>0</v>
      </c>
      <c r="G357" s="233"/>
      <c r="H357" s="233"/>
      <c r="I357" s="234" t="n">
        <f aca="false">J357</f>
        <v>0</v>
      </c>
      <c r="J357" s="233"/>
      <c r="K357" s="233"/>
      <c r="L357" s="235" t="n">
        <f aca="false">F357-J357-K357</f>
        <v>0</v>
      </c>
      <c r="M357" s="217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</row>
    <row r="358" customFormat="false" ht="20.1" hidden="false" customHeight="true" outlineLevel="0" collapsed="false">
      <c r="A358" s="106" t="s">
        <v>337</v>
      </c>
      <c r="B358" s="107" t="s">
        <v>338</v>
      </c>
      <c r="C358" s="230"/>
      <c r="D358" s="199"/>
      <c r="E358" s="199"/>
      <c r="F358" s="232" t="n">
        <f aca="false">H358+I358</f>
        <v>0</v>
      </c>
      <c r="G358" s="233"/>
      <c r="H358" s="233"/>
      <c r="I358" s="234" t="n">
        <f aca="false">J358</f>
        <v>0</v>
      </c>
      <c r="J358" s="233"/>
      <c r="K358" s="233"/>
      <c r="L358" s="235" t="n">
        <f aca="false">F358-J358-K358</f>
        <v>0</v>
      </c>
      <c r="M358" s="217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</row>
    <row r="359" customFormat="false" ht="20.1" hidden="false" customHeight="true" outlineLevel="0" collapsed="false">
      <c r="A359" s="106" t="s">
        <v>339</v>
      </c>
      <c r="B359" s="107" t="s">
        <v>340</v>
      </c>
      <c r="C359" s="230"/>
      <c r="D359" s="199"/>
      <c r="E359" s="199"/>
      <c r="F359" s="232" t="n">
        <f aca="false">H359+I359</f>
        <v>0</v>
      </c>
      <c r="G359" s="233"/>
      <c r="H359" s="233"/>
      <c r="I359" s="234" t="n">
        <f aca="false">J359</f>
        <v>0</v>
      </c>
      <c r="J359" s="233"/>
      <c r="K359" s="233"/>
      <c r="L359" s="235" t="n">
        <f aca="false">F359-J359-K359</f>
        <v>0</v>
      </c>
      <c r="M359" s="217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</row>
    <row r="360" customFormat="false" ht="20.1" hidden="false" customHeight="true" outlineLevel="0" collapsed="false">
      <c r="A360" s="106" t="s">
        <v>341</v>
      </c>
      <c r="B360" s="107" t="s">
        <v>342</v>
      </c>
      <c r="C360" s="230"/>
      <c r="D360" s="199"/>
      <c r="E360" s="199"/>
      <c r="F360" s="232" t="n">
        <f aca="false">H360+I360</f>
        <v>0</v>
      </c>
      <c r="G360" s="233"/>
      <c r="H360" s="233"/>
      <c r="I360" s="234" t="n">
        <f aca="false">J360</f>
        <v>0</v>
      </c>
      <c r="J360" s="233"/>
      <c r="K360" s="233"/>
      <c r="L360" s="235" t="n">
        <f aca="false">F360-J360-K360</f>
        <v>0</v>
      </c>
      <c r="M360" s="217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</row>
    <row r="361" customFormat="false" ht="29.25" hidden="false" customHeight="true" outlineLevel="0" collapsed="false">
      <c r="A361" s="187" t="s">
        <v>345</v>
      </c>
      <c r="B361" s="188" t="s">
        <v>346</v>
      </c>
      <c r="C361" s="277"/>
      <c r="D361" s="197" t="n">
        <f aca="false">D362+D363+D364+D365+D366+D368+D369+D367</f>
        <v>0</v>
      </c>
      <c r="E361" s="197" t="n">
        <f aca="false">E362+E363+E364+E365+E366+E368+E369+E367</f>
        <v>0</v>
      </c>
      <c r="F361" s="197" t="n">
        <f aca="false">F362+F363+F364+F365+F366+F368+F369+F367</f>
        <v>0</v>
      </c>
      <c r="G361" s="197" t="n">
        <f aca="false">G362+G363+G364+G365+G366+G368+G369+G367</f>
        <v>0</v>
      </c>
      <c r="H361" s="197" t="n">
        <f aca="false">H362+H363+H364+H365+H366+H368+H369+H367</f>
        <v>0</v>
      </c>
      <c r="I361" s="197" t="n">
        <f aca="false">I362+I363+I364+I365+I366+I368+I369+I367</f>
        <v>0</v>
      </c>
      <c r="J361" s="197" t="n">
        <f aca="false">J362+J363+J364+J365+J366+J368+J369+J367</f>
        <v>0</v>
      </c>
      <c r="K361" s="197" t="n">
        <f aca="false">K362+K363+K364+K365+K366+K368+K369+K367</f>
        <v>0</v>
      </c>
      <c r="L361" s="197" t="n">
        <f aca="false">L362+L363+L364+L365+L366+L368+L369+L367</f>
        <v>0</v>
      </c>
      <c r="M361" s="217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</row>
    <row r="362" customFormat="false" ht="27.75" hidden="false" customHeight="true" outlineLevel="0" collapsed="false">
      <c r="A362" s="79" t="s">
        <v>347</v>
      </c>
      <c r="B362" s="154" t="s">
        <v>348</v>
      </c>
      <c r="C362" s="230"/>
      <c r="D362" s="199"/>
      <c r="E362" s="199"/>
      <c r="F362" s="232" t="n">
        <f aca="false">H362+I362</f>
        <v>0</v>
      </c>
      <c r="G362" s="233"/>
      <c r="H362" s="233"/>
      <c r="I362" s="234" t="n">
        <f aca="false">J362</f>
        <v>0</v>
      </c>
      <c r="J362" s="233"/>
      <c r="K362" s="233"/>
      <c r="L362" s="235" t="n">
        <f aca="false">F362-J362-K362</f>
        <v>0</v>
      </c>
      <c r="M362" s="217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</row>
    <row r="363" customFormat="false" ht="26.25" hidden="false" customHeight="true" outlineLevel="0" collapsed="false">
      <c r="A363" s="79" t="s">
        <v>349</v>
      </c>
      <c r="B363" s="154" t="s">
        <v>350</v>
      </c>
      <c r="C363" s="230"/>
      <c r="D363" s="199"/>
      <c r="E363" s="199"/>
      <c r="F363" s="232" t="n">
        <f aca="false">H363+I363</f>
        <v>0</v>
      </c>
      <c r="G363" s="233"/>
      <c r="H363" s="233"/>
      <c r="I363" s="234" t="n">
        <f aca="false">J363</f>
        <v>0</v>
      </c>
      <c r="J363" s="233"/>
      <c r="K363" s="233"/>
      <c r="L363" s="235" t="n">
        <f aca="false">F363-J363-K363</f>
        <v>0</v>
      </c>
      <c r="M363" s="217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</row>
    <row r="364" customFormat="false" ht="29.25" hidden="false" customHeight="true" outlineLevel="0" collapsed="false">
      <c r="A364" s="79" t="s">
        <v>351</v>
      </c>
      <c r="B364" s="154" t="s">
        <v>352</v>
      </c>
      <c r="C364" s="230"/>
      <c r="D364" s="199"/>
      <c r="E364" s="199"/>
      <c r="F364" s="62" t="n">
        <f aca="false">H364+I364</f>
        <v>0</v>
      </c>
      <c r="G364" s="199"/>
      <c r="H364" s="199"/>
      <c r="I364" s="74" t="n">
        <f aca="false">J364</f>
        <v>0</v>
      </c>
      <c r="J364" s="199"/>
      <c r="K364" s="199"/>
      <c r="L364" s="63" t="n">
        <f aca="false">F364-J364-K364</f>
        <v>0</v>
      </c>
      <c r="M364" s="217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</row>
    <row r="365" customFormat="false" ht="27" hidden="false" customHeight="true" outlineLevel="0" collapsed="false">
      <c r="A365" s="58" t="s">
        <v>353</v>
      </c>
      <c r="B365" s="182" t="s">
        <v>354</v>
      </c>
      <c r="C365" s="303"/>
      <c r="D365" s="304"/>
      <c r="E365" s="304"/>
      <c r="F365" s="194" t="n">
        <f aca="false">H365+I365</f>
        <v>0</v>
      </c>
      <c r="G365" s="304"/>
      <c r="H365" s="304"/>
      <c r="I365" s="195" t="n">
        <f aca="false">J365</f>
        <v>0</v>
      </c>
      <c r="J365" s="304"/>
      <c r="K365" s="304"/>
      <c r="L365" s="196" t="n">
        <f aca="false">F365-J365-K365</f>
        <v>0</v>
      </c>
      <c r="M365" s="217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</row>
    <row r="366" customFormat="false" ht="27" hidden="false" customHeight="true" outlineLevel="0" collapsed="false">
      <c r="A366" s="305" t="s">
        <v>355</v>
      </c>
      <c r="B366" s="182" t="s">
        <v>356</v>
      </c>
      <c r="C366" s="303"/>
      <c r="D366" s="306"/>
      <c r="E366" s="306"/>
      <c r="F366" s="307" t="n">
        <f aca="false">H366+I366</f>
        <v>0</v>
      </c>
      <c r="G366" s="308"/>
      <c r="H366" s="308"/>
      <c r="I366" s="309" t="n">
        <f aca="false">J366</f>
        <v>0</v>
      </c>
      <c r="J366" s="308"/>
      <c r="K366" s="308"/>
      <c r="L366" s="310" t="n">
        <f aca="false">F366-J366-K366</f>
        <v>0</v>
      </c>
      <c r="M366" s="217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</row>
    <row r="367" customFormat="false" ht="41.25" hidden="false" customHeight="true" outlineLevel="0" collapsed="false">
      <c r="A367" s="181" t="s">
        <v>357</v>
      </c>
      <c r="B367" s="182" t="s">
        <v>358</v>
      </c>
      <c r="C367" s="303"/>
      <c r="D367" s="311"/>
      <c r="E367" s="306"/>
      <c r="F367" s="307"/>
      <c r="G367" s="308"/>
      <c r="H367" s="308"/>
      <c r="I367" s="309"/>
      <c r="J367" s="308"/>
      <c r="K367" s="308"/>
      <c r="L367" s="310"/>
      <c r="M367" s="217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</row>
    <row r="368" customFormat="false" ht="39.95" hidden="false" customHeight="true" outlineLevel="0" collapsed="false">
      <c r="A368" s="183" t="s">
        <v>359</v>
      </c>
      <c r="B368" s="155" t="s">
        <v>360</v>
      </c>
      <c r="C368" s="230"/>
      <c r="D368" s="312"/>
      <c r="E368" s="312"/>
      <c r="F368" s="307" t="n">
        <f aca="false">H368+I368</f>
        <v>0</v>
      </c>
      <c r="G368" s="200"/>
      <c r="H368" s="200"/>
      <c r="I368" s="309" t="n">
        <f aca="false">J368</f>
        <v>0</v>
      </c>
      <c r="J368" s="200"/>
      <c r="K368" s="200"/>
      <c r="L368" s="310" t="n">
        <f aca="false">F368-J368-K368</f>
        <v>0</v>
      </c>
      <c r="M368" s="217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</row>
    <row r="369" customFormat="false" ht="38.1" hidden="false" customHeight="true" outlineLevel="0" collapsed="false">
      <c r="A369" s="184" t="s">
        <v>361</v>
      </c>
      <c r="B369" s="185" t="s">
        <v>362</v>
      </c>
      <c r="C369" s="230"/>
      <c r="D369" s="306"/>
      <c r="E369" s="306"/>
      <c r="F369" s="307" t="n">
        <f aca="false">H369+I369</f>
        <v>0</v>
      </c>
      <c r="G369" s="200"/>
      <c r="H369" s="308"/>
      <c r="I369" s="309" t="n">
        <f aca="false">J369</f>
        <v>0</v>
      </c>
      <c r="J369" s="308"/>
      <c r="K369" s="200"/>
      <c r="L369" s="310" t="n">
        <f aca="false">F369-J369-K369</f>
        <v>0</v>
      </c>
      <c r="M369" s="217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</row>
    <row r="370" customFormat="false" ht="29.25" hidden="false" customHeight="true" outlineLevel="0" collapsed="false">
      <c r="A370" s="313" t="s">
        <v>457</v>
      </c>
      <c r="B370" s="314" t="s">
        <v>25</v>
      </c>
      <c r="C370" s="315"/>
      <c r="D370" s="316" t="n">
        <f aca="false">D372+D386+D393+D398+D430+D475</f>
        <v>0</v>
      </c>
      <c r="E370" s="316" t="n">
        <f aca="false">E372+E386+E393+E398+E430+E475</f>
        <v>0</v>
      </c>
      <c r="F370" s="316" t="n">
        <f aca="false">F372+F386+F393+F398+F430+F475</f>
        <v>0</v>
      </c>
      <c r="G370" s="316" t="n">
        <f aca="false">G372+G386+G393+G398+G430+G475</f>
        <v>0</v>
      </c>
      <c r="H370" s="316" t="n">
        <f aca="false">H372+H386+H393+H398+H430+H475</f>
        <v>0</v>
      </c>
      <c r="I370" s="316" t="n">
        <f aca="false">I372+I386+I393+I398+I430+I475</f>
        <v>0</v>
      </c>
      <c r="J370" s="316" t="n">
        <f aca="false">J372+J386+J393+J398+J430+J475</f>
        <v>0</v>
      </c>
      <c r="K370" s="316" t="n">
        <f aca="false">K372+K386+K393+K398+K430+K475</f>
        <v>0</v>
      </c>
      <c r="L370" s="316" t="n">
        <f aca="false">L372+L386+L393+L398+L430+L475</f>
        <v>0</v>
      </c>
      <c r="M370" s="49"/>
      <c r="N370" s="49"/>
      <c r="O370" s="49"/>
      <c r="P370" s="49"/>
      <c r="Q370" s="49"/>
      <c r="R370" s="49"/>
      <c r="S370" s="49"/>
      <c r="T370" s="49"/>
      <c r="U370" s="49"/>
      <c r="V370" s="49"/>
    </row>
    <row r="371" customFormat="false" ht="26.25" hidden="false" customHeight="true" outlineLevel="0" collapsed="false">
      <c r="A371" s="317" t="s">
        <v>458</v>
      </c>
      <c r="B371" s="318" t="s">
        <v>27</v>
      </c>
      <c r="C371" s="319"/>
      <c r="D371" s="320" t="n">
        <f aca="false">D372-D375-D384+D386+D393</f>
        <v>0</v>
      </c>
      <c r="E371" s="320" t="n">
        <f aca="false">E372-E375-E384+E386+E393</f>
        <v>0</v>
      </c>
      <c r="F371" s="320" t="n">
        <f aca="false">F372-F375-F384+F386+F393</f>
        <v>0</v>
      </c>
      <c r="G371" s="146" t="n">
        <f aca="false">G372-G375-G384+G386+G393</f>
        <v>0</v>
      </c>
      <c r="H371" s="320" t="n">
        <f aca="false">H372-H375-H384+H386+H393</f>
        <v>0</v>
      </c>
      <c r="I371" s="320" t="n">
        <f aca="false">I372-I375-I384+I386+I393</f>
        <v>0</v>
      </c>
      <c r="J371" s="320" t="n">
        <f aca="false">J372-J375-J384+J386+J393</f>
        <v>0</v>
      </c>
      <c r="K371" s="146" t="n">
        <f aca="false">K372-K375-K384+K386+K393</f>
        <v>0</v>
      </c>
      <c r="L371" s="147" t="n">
        <f aca="false">L372-L375-L384+L386+L393</f>
        <v>0</v>
      </c>
      <c r="M371" s="321" t="s">
        <v>459</v>
      </c>
      <c r="N371" s="49"/>
      <c r="O371" s="49"/>
      <c r="P371" s="49"/>
      <c r="Q371" s="49"/>
      <c r="R371" s="49"/>
      <c r="S371" s="49"/>
      <c r="T371" s="49"/>
      <c r="U371" s="49"/>
      <c r="V371" s="49"/>
    </row>
    <row r="372" customFormat="false" ht="13.5" hidden="false" customHeight="true" outlineLevel="0" collapsed="false">
      <c r="A372" s="220" t="s">
        <v>460</v>
      </c>
      <c r="B372" s="322" t="s">
        <v>29</v>
      </c>
      <c r="C372" s="319"/>
      <c r="D372" s="146" t="n">
        <f aca="false">D373+D377</f>
        <v>0</v>
      </c>
      <c r="E372" s="146" t="n">
        <f aca="false">E373+E377</f>
        <v>0</v>
      </c>
      <c r="F372" s="146" t="n">
        <f aca="false">F373+F377</f>
        <v>0</v>
      </c>
      <c r="G372" s="146" t="n">
        <f aca="false">G373+G377</f>
        <v>0</v>
      </c>
      <c r="H372" s="146" t="n">
        <f aca="false">H373+H377</f>
        <v>0</v>
      </c>
      <c r="I372" s="146" t="n">
        <f aca="false">I373+I377</f>
        <v>0</v>
      </c>
      <c r="J372" s="146" t="n">
        <f aca="false">J373+J377</f>
        <v>0</v>
      </c>
      <c r="K372" s="146" t="n">
        <f aca="false">K373+K377</f>
        <v>0</v>
      </c>
      <c r="L372" s="147" t="n">
        <f aca="false">L373+L377</f>
        <v>0</v>
      </c>
      <c r="M372" s="321"/>
      <c r="N372" s="49"/>
      <c r="O372" s="49"/>
      <c r="P372" s="49"/>
      <c r="Q372" s="49"/>
      <c r="R372" s="49"/>
      <c r="S372" s="49"/>
      <c r="T372" s="49"/>
      <c r="U372" s="49"/>
      <c r="V372" s="49"/>
    </row>
    <row r="373" customFormat="false" ht="15.75" hidden="false" customHeight="true" outlineLevel="0" collapsed="false">
      <c r="A373" s="220" t="s">
        <v>461</v>
      </c>
      <c r="B373" s="322" t="s">
        <v>31</v>
      </c>
      <c r="C373" s="319"/>
      <c r="D373" s="251" t="n">
        <f aca="false">D374</f>
        <v>0</v>
      </c>
      <c r="E373" s="251" t="n">
        <f aca="false">E374</f>
        <v>0</v>
      </c>
      <c r="F373" s="251" t="n">
        <f aca="false">F374</f>
        <v>0</v>
      </c>
      <c r="G373" s="251" t="n">
        <f aca="false">G374</f>
        <v>0</v>
      </c>
      <c r="H373" s="251" t="n">
        <f aca="false">H374</f>
        <v>0</v>
      </c>
      <c r="I373" s="251" t="n">
        <f aca="false">I374</f>
        <v>0</v>
      </c>
      <c r="J373" s="251" t="n">
        <f aca="false">J374</f>
        <v>0</v>
      </c>
      <c r="K373" s="251" t="n">
        <f aca="false">K374</f>
        <v>0</v>
      </c>
      <c r="L373" s="323" t="n">
        <f aca="false">L374</f>
        <v>0</v>
      </c>
      <c r="M373" s="321"/>
      <c r="N373" s="49"/>
      <c r="O373" s="49"/>
      <c r="P373" s="49"/>
      <c r="Q373" s="49"/>
      <c r="R373" s="49"/>
      <c r="S373" s="49"/>
      <c r="T373" s="49"/>
      <c r="U373" s="49"/>
      <c r="V373" s="49"/>
    </row>
    <row r="374" customFormat="false" ht="29.25" hidden="false" customHeight="true" outlineLevel="0" collapsed="false">
      <c r="A374" s="80" t="s">
        <v>462</v>
      </c>
      <c r="B374" s="237" t="s">
        <v>88</v>
      </c>
      <c r="C374" s="319"/>
      <c r="D374" s="146" t="n">
        <f aca="false">D375</f>
        <v>0</v>
      </c>
      <c r="E374" s="146" t="n">
        <f aca="false">E375</f>
        <v>0</v>
      </c>
      <c r="F374" s="146" t="n">
        <f aca="false">F375</f>
        <v>0</v>
      </c>
      <c r="G374" s="146" t="n">
        <f aca="false">G375</f>
        <v>0</v>
      </c>
      <c r="H374" s="146" t="n">
        <f aca="false">H375</f>
        <v>0</v>
      </c>
      <c r="I374" s="146" t="n">
        <f aca="false">I375</f>
        <v>0</v>
      </c>
      <c r="J374" s="146" t="n">
        <f aca="false">J375</f>
        <v>0</v>
      </c>
      <c r="K374" s="146" t="n">
        <f aca="false">K375</f>
        <v>0</v>
      </c>
      <c r="L374" s="147" t="n">
        <f aca="false">L375</f>
        <v>0</v>
      </c>
      <c r="M374" s="321"/>
      <c r="N374" s="49"/>
      <c r="O374" s="49"/>
      <c r="P374" s="49"/>
      <c r="Q374" s="49"/>
      <c r="R374" s="49"/>
      <c r="S374" s="49"/>
      <c r="T374" s="49"/>
      <c r="U374" s="49"/>
      <c r="V374" s="49"/>
    </row>
    <row r="375" customFormat="false" ht="17.25" hidden="false" customHeight="true" outlineLevel="0" collapsed="false">
      <c r="A375" s="80" t="s">
        <v>463</v>
      </c>
      <c r="B375" s="237" t="s">
        <v>90</v>
      </c>
      <c r="C375" s="319"/>
      <c r="D375" s="146" t="n">
        <f aca="false">D376</f>
        <v>0</v>
      </c>
      <c r="E375" s="146" t="n">
        <f aca="false">E376</f>
        <v>0</v>
      </c>
      <c r="F375" s="146" t="n">
        <f aca="false">F376</f>
        <v>0</v>
      </c>
      <c r="G375" s="146" t="n">
        <f aca="false">G376</f>
        <v>0</v>
      </c>
      <c r="H375" s="146" t="n">
        <f aca="false">H376</f>
        <v>0</v>
      </c>
      <c r="I375" s="146" t="n">
        <f aca="false">I376</f>
        <v>0</v>
      </c>
      <c r="J375" s="146" t="n">
        <f aca="false">J376</f>
        <v>0</v>
      </c>
      <c r="K375" s="146" t="n">
        <f aca="false">K376</f>
        <v>0</v>
      </c>
      <c r="L375" s="147" t="n">
        <f aca="false">L376</f>
        <v>0</v>
      </c>
      <c r="M375" s="321"/>
      <c r="N375" s="49"/>
      <c r="O375" s="49"/>
      <c r="P375" s="49"/>
      <c r="Q375" s="49"/>
      <c r="R375" s="49"/>
      <c r="S375" s="49"/>
      <c r="T375" s="49"/>
      <c r="U375" s="49"/>
      <c r="V375" s="49"/>
    </row>
    <row r="376" customFormat="false" ht="37.5" hidden="false" customHeight="true" outlineLevel="0" collapsed="false">
      <c r="A376" s="79" t="s">
        <v>99</v>
      </c>
      <c r="B376" s="107" t="s">
        <v>100</v>
      </c>
      <c r="C376" s="230"/>
      <c r="D376" s="199"/>
      <c r="E376" s="199"/>
      <c r="F376" s="62" t="n">
        <f aca="false">H376+I376</f>
        <v>0</v>
      </c>
      <c r="G376" s="199"/>
      <c r="H376" s="199"/>
      <c r="I376" s="74" t="n">
        <f aca="false">J376</f>
        <v>0</v>
      </c>
      <c r="J376" s="199"/>
      <c r="K376" s="199"/>
      <c r="L376" s="63" t="n">
        <f aca="false">F376-J376-K376</f>
        <v>0</v>
      </c>
      <c r="M376" s="321"/>
      <c r="N376" s="49"/>
      <c r="O376" s="49"/>
      <c r="P376" s="49"/>
      <c r="Q376" s="49"/>
      <c r="R376" s="49"/>
      <c r="S376" s="49"/>
      <c r="T376" s="49"/>
      <c r="U376" s="49"/>
      <c r="V376" s="49"/>
    </row>
    <row r="377" customFormat="false" ht="13.5" hidden="false" customHeight="true" outlineLevel="0" collapsed="false">
      <c r="A377" s="80" t="s">
        <v>464</v>
      </c>
      <c r="B377" s="46" t="s">
        <v>132</v>
      </c>
      <c r="C377" s="238"/>
      <c r="D377" s="146" t="n">
        <f aca="false">D378</f>
        <v>0</v>
      </c>
      <c r="E377" s="146" t="n">
        <f aca="false">E378</f>
        <v>0</v>
      </c>
      <c r="F377" s="146" t="n">
        <f aca="false">F378</f>
        <v>0</v>
      </c>
      <c r="G377" s="146" t="n">
        <f aca="false">G378</f>
        <v>0</v>
      </c>
      <c r="H377" s="146" t="n">
        <f aca="false">H378</f>
        <v>0</v>
      </c>
      <c r="I377" s="146" t="n">
        <f aca="false">I378</f>
        <v>0</v>
      </c>
      <c r="J377" s="146" t="n">
        <f aca="false">J378</f>
        <v>0</v>
      </c>
      <c r="K377" s="146" t="n">
        <f aca="false">K378</f>
        <v>0</v>
      </c>
      <c r="L377" s="147" t="n">
        <f aca="false">L378</f>
        <v>0</v>
      </c>
      <c r="M377" s="321"/>
      <c r="N377" s="49"/>
      <c r="O377" s="49"/>
      <c r="P377" s="49"/>
      <c r="Q377" s="49"/>
      <c r="R377" s="49"/>
      <c r="S377" s="49"/>
      <c r="T377" s="49"/>
      <c r="U377" s="49"/>
      <c r="V377" s="49"/>
    </row>
    <row r="378" customFormat="false" ht="27.75" hidden="false" customHeight="true" outlineLevel="0" collapsed="false">
      <c r="A378" s="80" t="s">
        <v>465</v>
      </c>
      <c r="B378" s="46" t="s">
        <v>154</v>
      </c>
      <c r="C378" s="46"/>
      <c r="D378" s="146" t="n">
        <f aca="false">D379+D384</f>
        <v>0</v>
      </c>
      <c r="E378" s="146" t="n">
        <f aca="false">E379+E384</f>
        <v>0</v>
      </c>
      <c r="F378" s="146" t="n">
        <f aca="false">F379+F384</f>
        <v>0</v>
      </c>
      <c r="G378" s="146" t="n">
        <f aca="false">G379+G384</f>
        <v>0</v>
      </c>
      <c r="H378" s="146" t="n">
        <f aca="false">H379+H384</f>
        <v>0</v>
      </c>
      <c r="I378" s="146" t="n">
        <f aca="false">I379+I384</f>
        <v>0</v>
      </c>
      <c r="J378" s="146" t="n">
        <f aca="false">J379+J384</f>
        <v>0</v>
      </c>
      <c r="K378" s="146" t="n">
        <f aca="false">K379+K384</f>
        <v>0</v>
      </c>
      <c r="L378" s="147" t="n">
        <f aca="false">L379+L384</f>
        <v>0</v>
      </c>
      <c r="M378" s="321"/>
      <c r="N378" s="49"/>
      <c r="O378" s="49"/>
      <c r="P378" s="49"/>
      <c r="Q378" s="49"/>
      <c r="R378" s="49"/>
      <c r="S378" s="49"/>
      <c r="T378" s="49"/>
      <c r="U378" s="49"/>
      <c r="V378" s="49"/>
    </row>
    <row r="379" customFormat="false" ht="15" hidden="false" customHeight="false" outlineLevel="0" collapsed="false">
      <c r="A379" s="324" t="s">
        <v>466</v>
      </c>
      <c r="B379" s="325" t="s">
        <v>188</v>
      </c>
      <c r="C379" s="326"/>
      <c r="D379" s="327" t="n">
        <f aca="false">D380+D381+D382+D383</f>
        <v>0</v>
      </c>
      <c r="E379" s="327" t="n">
        <f aca="false">E380+E381+E382+E383</f>
        <v>0</v>
      </c>
      <c r="F379" s="327" t="n">
        <f aca="false">F380+F381+F382+F383</f>
        <v>0</v>
      </c>
      <c r="G379" s="327" t="n">
        <f aca="false">G380+G381+G382+G383</f>
        <v>0</v>
      </c>
      <c r="H379" s="327" t="n">
        <f aca="false">H380+H381+H382+H383</f>
        <v>0</v>
      </c>
      <c r="I379" s="327" t="n">
        <f aca="false">I380+I381+I382+I383</f>
        <v>0</v>
      </c>
      <c r="J379" s="327" t="n">
        <f aca="false">J380+J381+J382+J383</f>
        <v>0</v>
      </c>
      <c r="K379" s="327" t="n">
        <f aca="false">K380+K381+K382+K383</f>
        <v>0</v>
      </c>
      <c r="L379" s="327" t="n">
        <f aca="false">L380+L381+L382+L383</f>
        <v>0</v>
      </c>
      <c r="M379" s="321"/>
      <c r="N379" s="49"/>
      <c r="O379" s="49"/>
      <c r="P379" s="49"/>
      <c r="Q379" s="49"/>
      <c r="R379" s="49"/>
      <c r="S379" s="49"/>
      <c r="T379" s="49"/>
      <c r="U379" s="49"/>
      <c r="V379" s="49"/>
    </row>
    <row r="380" customFormat="false" ht="18" hidden="false" customHeight="true" outlineLevel="0" collapsed="false">
      <c r="A380" s="129" t="s">
        <v>195</v>
      </c>
      <c r="B380" s="107" t="s">
        <v>196</v>
      </c>
      <c r="C380" s="107"/>
      <c r="D380" s="199"/>
      <c r="E380" s="199"/>
      <c r="F380" s="62" t="n">
        <f aca="false">H380+I380</f>
        <v>0</v>
      </c>
      <c r="G380" s="199"/>
      <c r="H380" s="199"/>
      <c r="I380" s="74" t="n">
        <f aca="false">J380</f>
        <v>0</v>
      </c>
      <c r="J380" s="199"/>
      <c r="K380" s="199"/>
      <c r="L380" s="63" t="n">
        <f aca="false">F380-J380-K380</f>
        <v>0</v>
      </c>
      <c r="M380" s="321"/>
      <c r="N380" s="49"/>
      <c r="O380" s="49"/>
      <c r="P380" s="49"/>
      <c r="Q380" s="49"/>
      <c r="R380" s="49"/>
      <c r="S380" s="49"/>
      <c r="T380" s="49"/>
      <c r="U380" s="49"/>
      <c r="V380" s="49"/>
    </row>
    <row r="381" customFormat="false" ht="27.95" hidden="false" customHeight="true" outlineLevel="0" collapsed="false">
      <c r="A381" s="129" t="s">
        <v>199</v>
      </c>
      <c r="B381" s="107" t="s">
        <v>200</v>
      </c>
      <c r="C381" s="107"/>
      <c r="D381" s="199"/>
      <c r="E381" s="199"/>
      <c r="F381" s="62" t="n">
        <f aca="false">H381+I381</f>
        <v>0</v>
      </c>
      <c r="G381" s="199"/>
      <c r="H381" s="199"/>
      <c r="I381" s="74" t="n">
        <f aca="false">J381</f>
        <v>0</v>
      </c>
      <c r="J381" s="199"/>
      <c r="K381" s="199"/>
      <c r="L381" s="63"/>
      <c r="M381" s="321"/>
      <c r="N381" s="49"/>
      <c r="O381" s="49"/>
      <c r="P381" s="49"/>
      <c r="Q381" s="49"/>
      <c r="R381" s="49"/>
      <c r="S381" s="49"/>
      <c r="T381" s="49"/>
      <c r="U381" s="49"/>
      <c r="V381" s="49"/>
    </row>
    <row r="382" customFormat="false" ht="27.95" hidden="false" customHeight="true" outlineLevel="0" collapsed="false">
      <c r="A382" s="129" t="s">
        <v>201</v>
      </c>
      <c r="B382" s="107" t="s">
        <v>202</v>
      </c>
      <c r="C382" s="107"/>
      <c r="D382" s="199"/>
      <c r="E382" s="199"/>
      <c r="F382" s="116" t="n">
        <f aca="false">H382+I382</f>
        <v>0</v>
      </c>
      <c r="G382" s="312"/>
      <c r="H382" s="312"/>
      <c r="I382" s="74" t="n">
        <f aca="false">J382</f>
        <v>0</v>
      </c>
      <c r="J382" s="312"/>
      <c r="K382" s="312"/>
      <c r="L382" s="328"/>
      <c r="M382" s="321"/>
      <c r="N382" s="49"/>
      <c r="O382" s="49"/>
      <c r="P382" s="49"/>
      <c r="Q382" s="49"/>
      <c r="R382" s="49"/>
      <c r="S382" s="49"/>
      <c r="T382" s="49"/>
      <c r="U382" s="49"/>
      <c r="V382" s="49"/>
    </row>
    <row r="383" customFormat="false" ht="27.95" hidden="false" customHeight="true" outlineLevel="0" collapsed="false">
      <c r="A383" s="129" t="s">
        <v>207</v>
      </c>
      <c r="B383" s="107" t="s">
        <v>208</v>
      </c>
      <c r="C383" s="107"/>
      <c r="D383" s="199"/>
      <c r="E383" s="199"/>
      <c r="F383" s="329" t="n">
        <f aca="false">H383+I383</f>
        <v>0</v>
      </c>
      <c r="G383" s="312"/>
      <c r="H383" s="312"/>
      <c r="I383" s="330" t="n">
        <f aca="false">J383</f>
        <v>0</v>
      </c>
      <c r="J383" s="312"/>
      <c r="K383" s="312"/>
      <c r="L383" s="328"/>
      <c r="M383" s="321"/>
      <c r="N383" s="49"/>
      <c r="O383" s="49"/>
      <c r="P383" s="49"/>
      <c r="Q383" s="49"/>
      <c r="R383" s="49"/>
      <c r="S383" s="49"/>
      <c r="T383" s="49"/>
      <c r="U383" s="49"/>
      <c r="V383" s="49"/>
    </row>
    <row r="384" customFormat="false" ht="25.5" hidden="false" customHeight="true" outlineLevel="0" collapsed="false">
      <c r="A384" s="331" t="s">
        <v>467</v>
      </c>
      <c r="B384" s="325" t="s">
        <v>212</v>
      </c>
      <c r="C384" s="326"/>
      <c r="D384" s="327" t="n">
        <f aca="false">D385</f>
        <v>0</v>
      </c>
      <c r="E384" s="327" t="n">
        <f aca="false">E385</f>
        <v>0</v>
      </c>
      <c r="F384" s="327" t="n">
        <f aca="false">F385</f>
        <v>0</v>
      </c>
      <c r="G384" s="327" t="n">
        <f aca="false">G385</f>
        <v>0</v>
      </c>
      <c r="H384" s="327" t="n">
        <f aca="false">H385</f>
        <v>0</v>
      </c>
      <c r="I384" s="327" t="n">
        <f aca="false">I385</f>
        <v>0</v>
      </c>
      <c r="J384" s="327" t="n">
        <f aca="false">J385</f>
        <v>0</v>
      </c>
      <c r="K384" s="327" t="n">
        <f aca="false">K385</f>
        <v>0</v>
      </c>
      <c r="L384" s="332" t="n">
        <f aca="false">L385</f>
        <v>0</v>
      </c>
      <c r="M384" s="321"/>
      <c r="N384" s="49"/>
      <c r="O384" s="49"/>
      <c r="P384" s="49"/>
      <c r="Q384" s="49"/>
      <c r="R384" s="49"/>
      <c r="S384" s="49"/>
      <c r="T384" s="49"/>
      <c r="U384" s="49"/>
      <c r="V384" s="49"/>
    </row>
    <row r="385" customFormat="false" ht="13.5" hidden="false" customHeight="true" outlineLevel="0" collapsed="false">
      <c r="A385" s="129" t="s">
        <v>217</v>
      </c>
      <c r="B385" s="135" t="s">
        <v>218</v>
      </c>
      <c r="C385" s="333"/>
      <c r="D385" s="231"/>
      <c r="E385" s="199"/>
      <c r="F385" s="62" t="n">
        <f aca="false">H385+I385</f>
        <v>0</v>
      </c>
      <c r="G385" s="199"/>
      <c r="H385" s="199"/>
      <c r="I385" s="334" t="n">
        <f aca="false">J385</f>
        <v>0</v>
      </c>
      <c r="J385" s="199"/>
      <c r="K385" s="199"/>
      <c r="L385" s="63" t="n">
        <f aca="false">F385-J385-K385</f>
        <v>0</v>
      </c>
      <c r="M385" s="321"/>
      <c r="N385" s="49"/>
      <c r="O385" s="49"/>
      <c r="P385" s="49"/>
      <c r="Q385" s="49"/>
      <c r="R385" s="49"/>
      <c r="S385" s="49"/>
      <c r="T385" s="49"/>
      <c r="U385" s="49"/>
      <c r="V385" s="49"/>
    </row>
    <row r="386" customFormat="false" ht="15.75" hidden="false" customHeight="true" outlineLevel="0" collapsed="false">
      <c r="A386" s="335" t="s">
        <v>221</v>
      </c>
      <c r="B386" s="325" t="s">
        <v>222</v>
      </c>
      <c r="C386" s="325"/>
      <c r="D386" s="327" t="n">
        <f aca="false">D387</f>
        <v>0</v>
      </c>
      <c r="E386" s="327" t="n">
        <f aca="false">E387</f>
        <v>0</v>
      </c>
      <c r="F386" s="327" t="n">
        <f aca="false">F387</f>
        <v>0</v>
      </c>
      <c r="G386" s="327" t="n">
        <f aca="false">G387</f>
        <v>0</v>
      </c>
      <c r="H386" s="327" t="n">
        <f aca="false">H387</f>
        <v>0</v>
      </c>
      <c r="I386" s="327" t="n">
        <f aca="false">I387</f>
        <v>0</v>
      </c>
      <c r="J386" s="327" t="n">
        <f aca="false">J387</f>
        <v>0</v>
      </c>
      <c r="K386" s="327" t="n">
        <f aca="false">K387</f>
        <v>0</v>
      </c>
      <c r="L386" s="332" t="n">
        <f aca="false">L387</f>
        <v>0</v>
      </c>
      <c r="M386" s="321"/>
      <c r="N386" s="49"/>
      <c r="O386" s="49"/>
      <c r="P386" s="49"/>
      <c r="Q386" s="49"/>
      <c r="R386" s="49"/>
      <c r="S386" s="49"/>
      <c r="T386" s="49"/>
      <c r="U386" s="49"/>
      <c r="V386" s="49"/>
    </row>
    <row r="387" customFormat="false" ht="24.75" hidden="false" customHeight="true" outlineLevel="0" collapsed="false">
      <c r="A387" s="331" t="s">
        <v>223</v>
      </c>
      <c r="B387" s="336" t="s">
        <v>224</v>
      </c>
      <c r="C387" s="336"/>
      <c r="D387" s="327" t="n">
        <f aca="false">D388+D389+D390+D391+D392</f>
        <v>0</v>
      </c>
      <c r="E387" s="327" t="n">
        <f aca="false">E388+E389+E390+E391+E392</f>
        <v>0</v>
      </c>
      <c r="F387" s="327" t="n">
        <f aca="false">F388+F389+F390+F391+F392</f>
        <v>0</v>
      </c>
      <c r="G387" s="327" t="n">
        <f aca="false">G388+G389+G390+G391+G392</f>
        <v>0</v>
      </c>
      <c r="H387" s="327" t="n">
        <f aca="false">H388+H389+H390+H391+H392</f>
        <v>0</v>
      </c>
      <c r="I387" s="327" t="n">
        <f aca="false">I388+I389+I390+I391+I392</f>
        <v>0</v>
      </c>
      <c r="J387" s="327" t="n">
        <f aca="false">J388+J389+J390+J391+J392</f>
        <v>0</v>
      </c>
      <c r="K387" s="327" t="n">
        <f aca="false">K388+K389+K390+K391+K392</f>
        <v>0</v>
      </c>
      <c r="L387" s="332" t="n">
        <f aca="false">L388+L389+L390+L391+L392</f>
        <v>0</v>
      </c>
      <c r="M387" s="321"/>
      <c r="N387" s="49"/>
      <c r="O387" s="49"/>
      <c r="P387" s="49"/>
      <c r="Q387" s="49"/>
      <c r="R387" s="49"/>
      <c r="S387" s="49"/>
      <c r="T387" s="49"/>
      <c r="U387" s="49"/>
      <c r="V387" s="49"/>
    </row>
    <row r="388" customFormat="false" ht="25.5" hidden="false" customHeight="true" outlineLevel="0" collapsed="false">
      <c r="A388" s="79" t="s">
        <v>225</v>
      </c>
      <c r="B388" s="107" t="s">
        <v>226</v>
      </c>
      <c r="C388" s="107"/>
      <c r="D388" s="199" t="n">
        <v>0</v>
      </c>
      <c r="E388" s="199"/>
      <c r="F388" s="337" t="n">
        <f aca="false">H388+I388</f>
        <v>0</v>
      </c>
      <c r="G388" s="338"/>
      <c r="H388" s="338"/>
      <c r="I388" s="334" t="n">
        <f aca="false">J388</f>
        <v>0</v>
      </c>
      <c r="J388" s="339"/>
      <c r="K388" s="199"/>
      <c r="L388" s="63" t="n">
        <f aca="false">F388-J388-K388</f>
        <v>0</v>
      </c>
      <c r="M388" s="321"/>
      <c r="N388" s="49"/>
      <c r="O388" s="49"/>
      <c r="P388" s="49"/>
      <c r="Q388" s="49"/>
      <c r="R388" s="49"/>
      <c r="S388" s="49"/>
      <c r="T388" s="49"/>
      <c r="U388" s="49"/>
      <c r="V388" s="49"/>
    </row>
    <row r="389" customFormat="false" ht="24.75" hidden="false" customHeight="true" outlineLevel="0" collapsed="false">
      <c r="A389" s="79" t="s">
        <v>227</v>
      </c>
      <c r="B389" s="107" t="s">
        <v>228</v>
      </c>
      <c r="C389" s="107"/>
      <c r="D389" s="231"/>
      <c r="E389" s="199"/>
      <c r="F389" s="337" t="n">
        <f aca="false">H389+I389</f>
        <v>0</v>
      </c>
      <c r="G389" s="338"/>
      <c r="H389" s="338"/>
      <c r="I389" s="334" t="n">
        <f aca="false">J389</f>
        <v>0</v>
      </c>
      <c r="J389" s="199"/>
      <c r="K389" s="199"/>
      <c r="L389" s="63" t="n">
        <f aca="false">F389-J389-K389</f>
        <v>0</v>
      </c>
      <c r="M389" s="321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</row>
    <row r="390" customFormat="false" ht="14.25" hidden="false" customHeight="true" outlineLevel="0" collapsed="false">
      <c r="A390" s="79" t="s">
        <v>229</v>
      </c>
      <c r="B390" s="107" t="s">
        <v>230</v>
      </c>
      <c r="C390" s="107"/>
      <c r="D390" s="199" t="n">
        <v>0</v>
      </c>
      <c r="E390" s="199"/>
      <c r="F390" s="337" t="n">
        <f aca="false">H390+I390</f>
        <v>0</v>
      </c>
      <c r="G390" s="338"/>
      <c r="H390" s="338"/>
      <c r="I390" s="334" t="n">
        <f aca="false">J390</f>
        <v>0</v>
      </c>
      <c r="J390" s="199"/>
      <c r="K390" s="199"/>
      <c r="L390" s="63" t="n">
        <f aca="false">F390-J390-K390</f>
        <v>0</v>
      </c>
      <c r="M390" s="321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</row>
    <row r="391" customFormat="false" ht="28.5" hidden="false" customHeight="true" outlineLevel="0" collapsed="false">
      <c r="A391" s="79" t="s">
        <v>231</v>
      </c>
      <c r="B391" s="107" t="s">
        <v>232</v>
      </c>
      <c r="C391" s="107"/>
      <c r="D391" s="231"/>
      <c r="E391" s="199"/>
      <c r="F391" s="337" t="n">
        <f aca="false">H391+I391</f>
        <v>0</v>
      </c>
      <c r="G391" s="338"/>
      <c r="H391" s="338"/>
      <c r="I391" s="199" t="n">
        <f aca="false">J391</f>
        <v>0</v>
      </c>
      <c r="J391" s="199"/>
      <c r="K391" s="199"/>
      <c r="L391" s="63" t="n">
        <f aca="false">F391-J391-K391</f>
        <v>0</v>
      </c>
      <c r="M391" s="321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</row>
    <row r="392" customFormat="false" ht="18" hidden="false" customHeight="true" outlineLevel="0" collapsed="false">
      <c r="A392" s="129" t="s">
        <v>233</v>
      </c>
      <c r="B392" s="149" t="s">
        <v>234</v>
      </c>
      <c r="C392" s="17"/>
      <c r="D392" s="199" t="n">
        <v>0</v>
      </c>
      <c r="E392" s="199"/>
      <c r="F392" s="337" t="n">
        <f aca="false">H392+I392</f>
        <v>0</v>
      </c>
      <c r="G392" s="338"/>
      <c r="H392" s="338"/>
      <c r="I392" s="334" t="n">
        <f aca="false">J392</f>
        <v>0</v>
      </c>
      <c r="J392" s="199"/>
      <c r="K392" s="199"/>
      <c r="L392" s="63" t="n">
        <f aca="false">F392-J392-K392</f>
        <v>0</v>
      </c>
      <c r="M392" s="321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</row>
    <row r="393" customFormat="false" ht="17.25" hidden="false" customHeight="true" outlineLevel="0" collapsed="false">
      <c r="A393" s="324" t="s">
        <v>235</v>
      </c>
      <c r="B393" s="325" t="s">
        <v>236</v>
      </c>
      <c r="C393" s="340"/>
      <c r="D393" s="327" t="n">
        <f aca="false">D394</f>
        <v>0</v>
      </c>
      <c r="E393" s="327" t="n">
        <f aca="false">E394</f>
        <v>0</v>
      </c>
      <c r="F393" s="341" t="n">
        <f aca="false">F394</f>
        <v>0</v>
      </c>
      <c r="G393" s="341" t="n">
        <f aca="false">G394</f>
        <v>0</v>
      </c>
      <c r="H393" s="341" t="n">
        <f aca="false">H394</f>
        <v>0</v>
      </c>
      <c r="I393" s="341" t="n">
        <f aca="false">I394</f>
        <v>0</v>
      </c>
      <c r="J393" s="327" t="n">
        <f aca="false">J394</f>
        <v>0</v>
      </c>
      <c r="K393" s="327" t="n">
        <f aca="false">K394</f>
        <v>0</v>
      </c>
      <c r="L393" s="332" t="n">
        <f aca="false">L394</f>
        <v>0</v>
      </c>
      <c r="M393" s="321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</row>
    <row r="394" customFormat="false" ht="28.5" hidden="false" customHeight="true" outlineLevel="0" collapsed="false">
      <c r="A394" s="324" t="s">
        <v>468</v>
      </c>
      <c r="B394" s="336" t="s">
        <v>238</v>
      </c>
      <c r="C394" s="340"/>
      <c r="D394" s="327" t="n">
        <f aca="false">D395+D396+D397</f>
        <v>0</v>
      </c>
      <c r="E394" s="327" t="n">
        <f aca="false">E395+E396+E397</f>
        <v>0</v>
      </c>
      <c r="F394" s="327" t="n">
        <f aca="false">F395+F396+F397</f>
        <v>0</v>
      </c>
      <c r="G394" s="327" t="n">
        <f aca="false">G395+G396+G397</f>
        <v>0</v>
      </c>
      <c r="H394" s="327" t="n">
        <f aca="false">H395+H396+H397</f>
        <v>0</v>
      </c>
      <c r="I394" s="327" t="n">
        <f aca="false">I395+I396+I397</f>
        <v>0</v>
      </c>
      <c r="J394" s="327" t="n">
        <f aca="false">J395+J396+J397</f>
        <v>0</v>
      </c>
      <c r="K394" s="327" t="n">
        <f aca="false">K395+K396+K397</f>
        <v>0</v>
      </c>
      <c r="L394" s="327" t="n">
        <f aca="false">L395+L396+L397</f>
        <v>0</v>
      </c>
      <c r="M394" s="321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</row>
    <row r="395" customFormat="false" ht="28.5" hidden="false" customHeight="true" outlineLevel="0" collapsed="false">
      <c r="A395" s="129" t="s">
        <v>247</v>
      </c>
      <c r="B395" s="149" t="s">
        <v>248</v>
      </c>
      <c r="C395" s="342"/>
      <c r="D395" s="282"/>
      <c r="E395" s="282"/>
      <c r="F395" s="62" t="n">
        <f aca="false">H395+I395</f>
        <v>0</v>
      </c>
      <c r="G395" s="199"/>
      <c r="H395" s="199"/>
      <c r="I395" s="74" t="n">
        <f aca="false">J395</f>
        <v>0</v>
      </c>
      <c r="J395" s="199"/>
      <c r="K395" s="199"/>
      <c r="L395" s="63" t="n">
        <f aca="false">F395-J395-K395</f>
        <v>0</v>
      </c>
      <c r="M395" s="321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</row>
    <row r="396" customFormat="false" ht="28.5" hidden="false" customHeight="true" outlineLevel="0" collapsed="false">
      <c r="A396" s="129" t="s">
        <v>249</v>
      </c>
      <c r="B396" s="149" t="s">
        <v>250</v>
      </c>
      <c r="C396" s="342"/>
      <c r="D396" s="343"/>
      <c r="E396" s="343"/>
      <c r="F396" s="116" t="n">
        <f aca="false">H396+I396</f>
        <v>0</v>
      </c>
      <c r="G396" s="200"/>
      <c r="H396" s="200"/>
      <c r="I396" s="200" t="n">
        <f aca="false">J396</f>
        <v>0</v>
      </c>
      <c r="J396" s="200"/>
      <c r="K396" s="200"/>
      <c r="L396" s="119" t="n">
        <f aca="false">F396-J396-K396</f>
        <v>0</v>
      </c>
      <c r="M396" s="321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</row>
    <row r="397" customFormat="false" ht="28.5" hidden="false" customHeight="true" outlineLevel="0" collapsed="false">
      <c r="A397" s="129" t="s">
        <v>251</v>
      </c>
      <c r="B397" s="149" t="s">
        <v>252</v>
      </c>
      <c r="C397" s="342"/>
      <c r="D397" s="343"/>
      <c r="E397" s="343"/>
      <c r="F397" s="116" t="n">
        <f aca="false">H397+I397</f>
        <v>0</v>
      </c>
      <c r="G397" s="200"/>
      <c r="H397" s="200"/>
      <c r="I397" s="200"/>
      <c r="J397" s="200"/>
      <c r="K397" s="200"/>
      <c r="L397" s="119" t="n">
        <f aca="false">F397-J397-K397</f>
        <v>0</v>
      </c>
      <c r="M397" s="321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</row>
    <row r="398" customFormat="false" ht="17.25" hidden="false" customHeight="true" outlineLevel="0" collapsed="false">
      <c r="A398" s="344" t="s">
        <v>455</v>
      </c>
      <c r="B398" s="345" t="s">
        <v>256</v>
      </c>
      <c r="C398" s="346"/>
      <c r="D398" s="347" t="n">
        <f aca="false">D399</f>
        <v>0</v>
      </c>
      <c r="E398" s="347" t="n">
        <f aca="false">E399</f>
        <v>0</v>
      </c>
      <c r="F398" s="347" t="n">
        <f aca="false">F399</f>
        <v>0</v>
      </c>
      <c r="G398" s="347" t="n">
        <f aca="false">G399</f>
        <v>0</v>
      </c>
      <c r="H398" s="347" t="n">
        <f aca="false">H399</f>
        <v>0</v>
      </c>
      <c r="I398" s="347" t="n">
        <f aca="false">I399</f>
        <v>0</v>
      </c>
      <c r="J398" s="347" t="n">
        <f aca="false">J399</f>
        <v>0</v>
      </c>
      <c r="K398" s="347" t="n">
        <f aca="false">K399</f>
        <v>0</v>
      </c>
      <c r="L398" s="348" t="n">
        <f aca="false">L399</f>
        <v>0</v>
      </c>
      <c r="M398" s="321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</row>
    <row r="399" customFormat="false" ht="25.5" hidden="false" customHeight="true" outlineLevel="0" collapsed="false">
      <c r="A399" s="344" t="s">
        <v>469</v>
      </c>
      <c r="B399" s="345" t="s">
        <v>258</v>
      </c>
      <c r="C399" s="346"/>
      <c r="D399" s="347" t="n">
        <f aca="false">D400</f>
        <v>0</v>
      </c>
      <c r="E399" s="347" t="n">
        <f aca="false">E400</f>
        <v>0</v>
      </c>
      <c r="F399" s="347" t="n">
        <f aca="false">F400</f>
        <v>0</v>
      </c>
      <c r="G399" s="347" t="n">
        <f aca="false">G400</f>
        <v>0</v>
      </c>
      <c r="H399" s="347" t="n">
        <f aca="false">H400</f>
        <v>0</v>
      </c>
      <c r="I399" s="347" t="n">
        <f aca="false">I400</f>
        <v>0</v>
      </c>
      <c r="J399" s="347" t="n">
        <f aca="false">J400</f>
        <v>0</v>
      </c>
      <c r="K399" s="347" t="n">
        <f aca="false">K400</f>
        <v>0</v>
      </c>
      <c r="L399" s="348" t="n">
        <f aca="false">L400</f>
        <v>0</v>
      </c>
      <c r="M399" s="321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</row>
    <row r="400" customFormat="false" ht="39" hidden="false" customHeight="true" outlineLevel="0" collapsed="false">
      <c r="A400" s="80" t="s">
        <v>470</v>
      </c>
      <c r="B400" s="349" t="s">
        <v>260</v>
      </c>
      <c r="C400" s="350"/>
      <c r="D400" s="146" t="n">
        <f aca="false">D401+D402+D403+D404+D405+D406+D411+D412+D413+D414+D415+D416+D420+D421+D425+D426+D427+D428+D429</f>
        <v>0</v>
      </c>
      <c r="E400" s="146" t="n">
        <f aca="false">E401+E402+E403+E404+E405+E406+E411+E412+E413+E414+E415+E416+E420+E421+E425+E426+E427+E428+E429</f>
        <v>0</v>
      </c>
      <c r="F400" s="146" t="n">
        <f aca="false">F401+F402+F403+F404+F405+F406+F411+F412+F413+F414+F415+F416+F420+F421+F425+F426+F427+F428+F429</f>
        <v>0</v>
      </c>
      <c r="G400" s="146" t="n">
        <f aca="false">G401+G402+G403+G404+G405+G406+G411+G412+G413+G414+G415+G416+G420+G421+G425+G426+G427+G428+G429</f>
        <v>0</v>
      </c>
      <c r="H400" s="146" t="n">
        <f aca="false">H401+H402+H403+H404+H405+H406+H411+H412+H413+H414+H415+H416+H420+H421+H425+H426+H427+H428+H429</f>
        <v>0</v>
      </c>
      <c r="I400" s="146" t="n">
        <f aca="false">I401+I402+I403+I404+I405+I406+I411+I412+I413+I414+I415+I416+I420+I421+I425+I426+I427+I428+I429</f>
        <v>0</v>
      </c>
      <c r="J400" s="146" t="n">
        <f aca="false">J401+J402+J403+J404+J405+J406+J411+J412+J413+J414+J415+J416+J420+J421+J425+J426+J427+J428+J429</f>
        <v>0</v>
      </c>
      <c r="K400" s="146" t="n">
        <f aca="false">K401+K402+K403+K404+K405+K406+K411+K412+K413+K414+K415+K416+K420+K421+K425+K426+K427+K428+K429</f>
        <v>0</v>
      </c>
      <c r="L400" s="146" t="n">
        <f aca="false">L401+L402+L403+L404+L405+L406+L411+L412+L413+L414+L415+L416+L420+L421+L425+L426+L427+L428+L429</f>
        <v>0</v>
      </c>
      <c r="M400" s="321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</row>
    <row r="401" customFormat="false" ht="24.75" hidden="false" customHeight="true" outlineLevel="0" collapsed="false">
      <c r="A401" s="79" t="s">
        <v>261</v>
      </c>
      <c r="B401" s="154" t="s">
        <v>262</v>
      </c>
      <c r="C401" s="154"/>
      <c r="D401" s="199" t="n">
        <v>0</v>
      </c>
      <c r="E401" s="199"/>
      <c r="F401" s="62" t="n">
        <f aca="false">H401+I401</f>
        <v>0</v>
      </c>
      <c r="G401" s="199"/>
      <c r="H401" s="199"/>
      <c r="I401" s="74" t="n">
        <f aca="false">J401</f>
        <v>0</v>
      </c>
      <c r="J401" s="199"/>
      <c r="K401" s="199"/>
      <c r="L401" s="63" t="n">
        <f aca="false">F401-J401-K401</f>
        <v>0</v>
      </c>
      <c r="M401" s="321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</row>
    <row r="402" customFormat="false" ht="21" hidden="true" customHeight="true" outlineLevel="0" collapsed="false">
      <c r="A402" s="79" t="s">
        <v>263</v>
      </c>
      <c r="B402" s="154" t="s">
        <v>264</v>
      </c>
      <c r="C402" s="154"/>
      <c r="D402" s="199"/>
      <c r="E402" s="199"/>
      <c r="F402" s="62" t="n">
        <f aca="false">H402+I402</f>
        <v>0</v>
      </c>
      <c r="G402" s="199"/>
      <c r="H402" s="199"/>
      <c r="I402" s="74" t="n">
        <f aca="false">J402</f>
        <v>0</v>
      </c>
      <c r="J402" s="199"/>
      <c r="K402" s="199"/>
      <c r="L402" s="63" t="n">
        <f aca="false">F402-J402-K402</f>
        <v>0</v>
      </c>
      <c r="M402" s="321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</row>
    <row r="403" customFormat="false" ht="18" hidden="true" customHeight="true" outlineLevel="0" collapsed="false">
      <c r="A403" s="79" t="s">
        <v>265</v>
      </c>
      <c r="B403" s="154" t="s">
        <v>266</v>
      </c>
      <c r="C403" s="154"/>
      <c r="D403" s="199"/>
      <c r="E403" s="199"/>
      <c r="F403" s="62" t="n">
        <f aca="false">H403+I403</f>
        <v>0</v>
      </c>
      <c r="G403" s="199"/>
      <c r="H403" s="199"/>
      <c r="I403" s="74" t="n">
        <f aca="false">J403</f>
        <v>0</v>
      </c>
      <c r="J403" s="199"/>
      <c r="K403" s="199"/>
      <c r="L403" s="63" t="n">
        <f aca="false">F403-J403-K403</f>
        <v>0</v>
      </c>
      <c r="M403" s="321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</row>
    <row r="404" customFormat="false" ht="12.75" hidden="true" customHeight="true" outlineLevel="0" collapsed="false">
      <c r="A404" s="79" t="s">
        <v>267</v>
      </c>
      <c r="B404" s="154" t="s">
        <v>268</v>
      </c>
      <c r="C404" s="154"/>
      <c r="D404" s="199"/>
      <c r="E404" s="199"/>
      <c r="F404" s="62" t="n">
        <f aca="false">H404+I404</f>
        <v>0</v>
      </c>
      <c r="G404" s="199"/>
      <c r="H404" s="199"/>
      <c r="I404" s="74" t="n">
        <f aca="false">J404</f>
        <v>0</v>
      </c>
      <c r="J404" s="199"/>
      <c r="K404" s="199"/>
      <c r="L404" s="63" t="n">
        <f aca="false">F404-J404-K404</f>
        <v>0</v>
      </c>
      <c r="M404" s="321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</row>
    <row r="405" customFormat="false" ht="24.75" hidden="true" customHeight="true" outlineLevel="0" collapsed="false">
      <c r="A405" s="79" t="s">
        <v>269</v>
      </c>
      <c r="B405" s="154" t="s">
        <v>270</v>
      </c>
      <c r="C405" s="154"/>
      <c r="D405" s="199"/>
      <c r="E405" s="199"/>
      <c r="F405" s="62" t="n">
        <f aca="false">H405+I405</f>
        <v>0</v>
      </c>
      <c r="G405" s="199"/>
      <c r="H405" s="199"/>
      <c r="I405" s="74" t="n">
        <f aca="false">J405</f>
        <v>0</v>
      </c>
      <c r="J405" s="199"/>
      <c r="K405" s="199"/>
      <c r="L405" s="63" t="n">
        <f aca="false">F405-J405-K405</f>
        <v>0</v>
      </c>
      <c r="M405" s="321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</row>
    <row r="406" customFormat="false" ht="27" hidden="true" customHeight="true" outlineLevel="0" collapsed="false">
      <c r="A406" s="79" t="s">
        <v>271</v>
      </c>
      <c r="B406" s="154" t="s">
        <v>272</v>
      </c>
      <c r="C406" s="154"/>
      <c r="D406" s="199"/>
      <c r="E406" s="199"/>
      <c r="F406" s="62" t="n">
        <f aca="false">H406+I406</f>
        <v>0</v>
      </c>
      <c r="G406" s="199"/>
      <c r="H406" s="199"/>
      <c r="I406" s="74" t="n">
        <f aca="false">J406</f>
        <v>0</v>
      </c>
      <c r="J406" s="199"/>
      <c r="K406" s="199"/>
      <c r="L406" s="63" t="n">
        <f aca="false">F406-J406-K406</f>
        <v>0</v>
      </c>
      <c r="M406" s="321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</row>
    <row r="407" customFormat="false" ht="36.75" hidden="true" customHeight="true" outlineLevel="0" collapsed="false">
      <c r="A407" s="351" t="s">
        <v>471</v>
      </c>
      <c r="B407" s="352" t="s">
        <v>274</v>
      </c>
      <c r="C407" s="352"/>
      <c r="D407" s="353" t="n">
        <f aca="false">D408+D409+D410</f>
        <v>0</v>
      </c>
      <c r="E407" s="353" t="n">
        <f aca="false">E408+E409+E410</f>
        <v>0</v>
      </c>
      <c r="F407" s="353" t="n">
        <f aca="false">F408+F409+F410</f>
        <v>0</v>
      </c>
      <c r="G407" s="353" t="n">
        <f aca="false">G408+G409+G410</f>
        <v>0</v>
      </c>
      <c r="H407" s="353" t="n">
        <f aca="false">H408+H409+H410</f>
        <v>0</v>
      </c>
      <c r="I407" s="353" t="n">
        <f aca="false">I408+I409+I410</f>
        <v>0</v>
      </c>
      <c r="J407" s="353" t="n">
        <f aca="false">J408+J409+J410</f>
        <v>0</v>
      </c>
      <c r="K407" s="353" t="n">
        <f aca="false">K408+K409+K410</f>
        <v>0</v>
      </c>
      <c r="L407" s="354" t="n">
        <f aca="false">L408+L409+L410</f>
        <v>0</v>
      </c>
      <c r="M407" s="321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</row>
    <row r="408" customFormat="false" ht="39" hidden="true" customHeight="true" outlineLevel="0" collapsed="false">
      <c r="A408" s="79" t="s">
        <v>275</v>
      </c>
      <c r="B408" s="107" t="s">
        <v>276</v>
      </c>
      <c r="C408" s="107"/>
      <c r="D408" s="199"/>
      <c r="E408" s="199"/>
      <c r="F408" s="62" t="n">
        <f aca="false">H408+I408</f>
        <v>0</v>
      </c>
      <c r="G408" s="199"/>
      <c r="H408" s="199"/>
      <c r="I408" s="74" t="n">
        <f aca="false">J408</f>
        <v>0</v>
      </c>
      <c r="J408" s="199"/>
      <c r="K408" s="199"/>
      <c r="L408" s="63" t="n">
        <f aca="false">F408-J408-K408</f>
        <v>0</v>
      </c>
      <c r="M408" s="321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</row>
    <row r="409" customFormat="false" ht="25.5" hidden="true" customHeight="true" outlineLevel="0" collapsed="false">
      <c r="A409" s="79" t="s">
        <v>277</v>
      </c>
      <c r="B409" s="107" t="s">
        <v>278</v>
      </c>
      <c r="C409" s="107"/>
      <c r="D409" s="199"/>
      <c r="E409" s="199"/>
      <c r="F409" s="62" t="n">
        <f aca="false">H409+I409</f>
        <v>0</v>
      </c>
      <c r="G409" s="199"/>
      <c r="H409" s="199"/>
      <c r="I409" s="74" t="n">
        <f aca="false">J409</f>
        <v>0</v>
      </c>
      <c r="J409" s="199"/>
      <c r="K409" s="199"/>
      <c r="L409" s="63" t="n">
        <f aca="false">F409-J409-K409</f>
        <v>0</v>
      </c>
      <c r="M409" s="321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</row>
    <row r="410" customFormat="false" ht="28.5" hidden="true" customHeight="true" outlineLevel="0" collapsed="false">
      <c r="A410" s="79" t="s">
        <v>279</v>
      </c>
      <c r="B410" s="107" t="s">
        <v>280</v>
      </c>
      <c r="C410" s="107"/>
      <c r="D410" s="199"/>
      <c r="E410" s="199"/>
      <c r="F410" s="62" t="n">
        <f aca="false">H410+I410</f>
        <v>0</v>
      </c>
      <c r="G410" s="199"/>
      <c r="H410" s="199"/>
      <c r="I410" s="74" t="n">
        <f aca="false">J410</f>
        <v>0</v>
      </c>
      <c r="J410" s="199"/>
      <c r="K410" s="199"/>
      <c r="L410" s="63" t="n">
        <f aca="false">F410-J410-K410</f>
        <v>0</v>
      </c>
      <c r="M410" s="321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</row>
    <row r="411" customFormat="false" ht="25.5" hidden="true" customHeight="true" outlineLevel="0" collapsed="false">
      <c r="A411" s="79" t="s">
        <v>281</v>
      </c>
      <c r="B411" s="107" t="s">
        <v>282</v>
      </c>
      <c r="C411" s="107"/>
      <c r="D411" s="199"/>
      <c r="E411" s="199"/>
      <c r="F411" s="62" t="n">
        <f aca="false">H411+I411</f>
        <v>0</v>
      </c>
      <c r="G411" s="199"/>
      <c r="H411" s="199"/>
      <c r="I411" s="74" t="n">
        <f aca="false">J411</f>
        <v>0</v>
      </c>
      <c r="J411" s="199"/>
      <c r="K411" s="199"/>
      <c r="L411" s="63" t="n">
        <f aca="false">F411-J411-K411</f>
        <v>0</v>
      </c>
      <c r="M411" s="321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</row>
    <row r="412" customFormat="false" ht="22.5" hidden="true" customHeight="true" outlineLevel="0" collapsed="false">
      <c r="A412" s="170" t="s">
        <v>283</v>
      </c>
      <c r="B412" s="107" t="s">
        <v>284</v>
      </c>
      <c r="C412" s="107"/>
      <c r="D412" s="199"/>
      <c r="E412" s="199"/>
      <c r="F412" s="116" t="n">
        <f aca="false">H412+I412</f>
        <v>0</v>
      </c>
      <c r="G412" s="200"/>
      <c r="H412" s="200"/>
      <c r="I412" s="200" t="n">
        <f aca="false">J412</f>
        <v>0</v>
      </c>
      <c r="J412" s="200"/>
      <c r="K412" s="200"/>
      <c r="L412" s="119" t="n">
        <f aca="false">F412-J412-K412</f>
        <v>0</v>
      </c>
      <c r="M412" s="321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</row>
    <row r="413" customFormat="false" ht="25.5" hidden="true" customHeight="true" outlineLevel="0" collapsed="false">
      <c r="A413" s="79" t="s">
        <v>285</v>
      </c>
      <c r="B413" s="107" t="s">
        <v>286</v>
      </c>
      <c r="C413" s="107"/>
      <c r="D413" s="199"/>
      <c r="E413" s="199"/>
      <c r="F413" s="62" t="n">
        <f aca="false">H413+I413</f>
        <v>0</v>
      </c>
      <c r="G413" s="199"/>
      <c r="H413" s="199"/>
      <c r="I413" s="74" t="n">
        <f aca="false">J413</f>
        <v>0</v>
      </c>
      <c r="J413" s="199"/>
      <c r="K413" s="199"/>
      <c r="L413" s="63" t="n">
        <f aca="false">F413-J413-K413</f>
        <v>0</v>
      </c>
      <c r="M413" s="321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</row>
    <row r="414" customFormat="false" ht="29.25" hidden="true" customHeight="true" outlineLevel="0" collapsed="false">
      <c r="A414" s="79" t="s">
        <v>287</v>
      </c>
      <c r="B414" s="107" t="s">
        <v>288</v>
      </c>
      <c r="C414" s="107"/>
      <c r="D414" s="199"/>
      <c r="E414" s="199"/>
      <c r="F414" s="62" t="n">
        <f aca="false">H414+I414</f>
        <v>0</v>
      </c>
      <c r="G414" s="199"/>
      <c r="H414" s="199"/>
      <c r="I414" s="74" t="n">
        <f aca="false">J414</f>
        <v>0</v>
      </c>
      <c r="J414" s="199"/>
      <c r="K414" s="199"/>
      <c r="L414" s="63" t="n">
        <f aca="false">F414-J414-K414</f>
        <v>0</v>
      </c>
      <c r="M414" s="321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</row>
    <row r="415" customFormat="false" ht="18" hidden="true" customHeight="true" outlineLevel="0" collapsed="false">
      <c r="A415" s="79" t="s">
        <v>289</v>
      </c>
      <c r="B415" s="107" t="s">
        <v>290</v>
      </c>
      <c r="C415" s="107"/>
      <c r="D415" s="199"/>
      <c r="E415" s="199"/>
      <c r="F415" s="62" t="n">
        <f aca="false">H415+I415</f>
        <v>0</v>
      </c>
      <c r="G415" s="199"/>
      <c r="H415" s="199"/>
      <c r="I415" s="74" t="n">
        <f aca="false">J415</f>
        <v>0</v>
      </c>
      <c r="J415" s="199"/>
      <c r="K415" s="199"/>
      <c r="L415" s="63" t="n">
        <f aca="false">F415-J415-K415</f>
        <v>0</v>
      </c>
      <c r="M415" s="321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</row>
    <row r="416" customFormat="false" ht="39.75" hidden="true" customHeight="true" outlineLevel="0" collapsed="false">
      <c r="A416" s="351" t="s">
        <v>291</v>
      </c>
      <c r="B416" s="352" t="s">
        <v>292</v>
      </c>
      <c r="C416" s="352"/>
      <c r="D416" s="353" t="n">
        <f aca="false">D417+D418+D419</f>
        <v>0</v>
      </c>
      <c r="E416" s="353" t="n">
        <f aca="false">E417+E418+E419</f>
        <v>0</v>
      </c>
      <c r="F416" s="353" t="n">
        <f aca="false">F417+F418+F419</f>
        <v>0</v>
      </c>
      <c r="G416" s="353" t="n">
        <f aca="false">G417+G418+G419</f>
        <v>0</v>
      </c>
      <c r="H416" s="353" t="n">
        <f aca="false">H417+H418+H419</f>
        <v>0</v>
      </c>
      <c r="I416" s="353" t="n">
        <f aca="false">I417+I418+I419</f>
        <v>0</v>
      </c>
      <c r="J416" s="353" t="n">
        <f aca="false">J417+J418+J419</f>
        <v>0</v>
      </c>
      <c r="K416" s="353" t="n">
        <f aca="false">K417+K418+K419</f>
        <v>0</v>
      </c>
      <c r="L416" s="354" t="n">
        <f aca="false">L417+L418+L419</f>
        <v>0</v>
      </c>
      <c r="M416" s="321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</row>
    <row r="417" customFormat="false" ht="24.95" hidden="true" customHeight="true" outlineLevel="0" collapsed="false">
      <c r="A417" s="106" t="s">
        <v>293</v>
      </c>
      <c r="B417" s="107" t="s">
        <v>294</v>
      </c>
      <c r="C417" s="107"/>
      <c r="D417" s="199"/>
      <c r="E417" s="199"/>
      <c r="F417" s="62" t="n">
        <f aca="false">H417+I417</f>
        <v>0</v>
      </c>
      <c r="G417" s="199"/>
      <c r="H417" s="199"/>
      <c r="I417" s="74" t="n">
        <f aca="false">J417</f>
        <v>0</v>
      </c>
      <c r="J417" s="199"/>
      <c r="K417" s="199"/>
      <c r="L417" s="63" t="n">
        <f aca="false">F417-J417-K417</f>
        <v>0</v>
      </c>
      <c r="M417" s="321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</row>
    <row r="418" customFormat="false" ht="24.95" hidden="true" customHeight="true" outlineLevel="0" collapsed="false">
      <c r="A418" s="106" t="s">
        <v>295</v>
      </c>
      <c r="B418" s="107" t="s">
        <v>296</v>
      </c>
      <c r="C418" s="107"/>
      <c r="D418" s="199"/>
      <c r="E418" s="199"/>
      <c r="F418" s="62" t="n">
        <f aca="false">H418+I418</f>
        <v>0</v>
      </c>
      <c r="G418" s="199"/>
      <c r="H418" s="199"/>
      <c r="I418" s="74" t="n">
        <f aca="false">J418</f>
        <v>0</v>
      </c>
      <c r="J418" s="199"/>
      <c r="K418" s="199"/>
      <c r="L418" s="63" t="n">
        <f aca="false">F418-J418-K418</f>
        <v>0</v>
      </c>
      <c r="M418" s="321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</row>
    <row r="419" customFormat="false" ht="24.95" hidden="true" customHeight="true" outlineLevel="0" collapsed="false">
      <c r="A419" s="106" t="s">
        <v>297</v>
      </c>
      <c r="B419" s="107" t="s">
        <v>298</v>
      </c>
      <c r="C419" s="107"/>
      <c r="D419" s="199"/>
      <c r="E419" s="199"/>
      <c r="F419" s="62" t="n">
        <f aca="false">H419+I419</f>
        <v>0</v>
      </c>
      <c r="G419" s="199"/>
      <c r="H419" s="199"/>
      <c r="I419" s="74" t="n">
        <f aca="false">J419</f>
        <v>0</v>
      </c>
      <c r="J419" s="199"/>
      <c r="K419" s="199"/>
      <c r="L419" s="63" t="n">
        <f aca="false">F419-J419-K419</f>
        <v>0</v>
      </c>
      <c r="M419" s="321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</row>
    <row r="420" customFormat="false" ht="24.95" hidden="true" customHeight="true" outlineLevel="0" collapsed="false">
      <c r="A420" s="106" t="s">
        <v>299</v>
      </c>
      <c r="B420" s="107" t="s">
        <v>300</v>
      </c>
      <c r="C420" s="107"/>
      <c r="D420" s="199"/>
      <c r="E420" s="199"/>
      <c r="F420" s="62" t="n">
        <f aca="false">H420+I420</f>
        <v>0</v>
      </c>
      <c r="G420" s="199"/>
      <c r="H420" s="199"/>
      <c r="I420" s="74" t="n">
        <f aca="false">J420</f>
        <v>0</v>
      </c>
      <c r="J420" s="199"/>
      <c r="K420" s="199"/>
      <c r="L420" s="63" t="n">
        <f aca="false">F420-J420-K420</f>
        <v>0</v>
      </c>
      <c r="M420" s="321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</row>
    <row r="421" customFormat="false" ht="39" hidden="false" customHeight="true" outlineLevel="0" collapsed="false">
      <c r="A421" s="355" t="s">
        <v>472</v>
      </c>
      <c r="B421" s="352" t="s">
        <v>302</v>
      </c>
      <c r="C421" s="352"/>
      <c r="D421" s="353" t="n">
        <f aca="false">D422+D423+D424</f>
        <v>0</v>
      </c>
      <c r="E421" s="353" t="n">
        <f aca="false">E422+E423+E424</f>
        <v>0</v>
      </c>
      <c r="F421" s="353" t="n">
        <f aca="false">F422+F423+F424</f>
        <v>0</v>
      </c>
      <c r="G421" s="353" t="n">
        <f aca="false">G422+G423+G424</f>
        <v>0</v>
      </c>
      <c r="H421" s="353" t="n">
        <f aca="false">H422+H423+H424</f>
        <v>0</v>
      </c>
      <c r="I421" s="353" t="n">
        <f aca="false">I422+I423+I424</f>
        <v>0</v>
      </c>
      <c r="J421" s="353" t="n">
        <f aca="false">J422+J423+J424</f>
        <v>0</v>
      </c>
      <c r="K421" s="353" t="n">
        <f aca="false">K422+K423+K424</f>
        <v>0</v>
      </c>
      <c r="L421" s="354" t="n">
        <f aca="false">L422+L423+L424</f>
        <v>0</v>
      </c>
      <c r="M421" s="321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</row>
    <row r="422" customFormat="false" ht="30" hidden="false" customHeight="true" outlineLevel="0" collapsed="false">
      <c r="A422" s="106" t="s">
        <v>303</v>
      </c>
      <c r="B422" s="107" t="s">
        <v>304</v>
      </c>
      <c r="C422" s="107"/>
      <c r="D422" s="199"/>
      <c r="E422" s="199"/>
      <c r="F422" s="232" t="n">
        <f aca="false">H422+I422</f>
        <v>0</v>
      </c>
      <c r="G422" s="199"/>
      <c r="H422" s="199"/>
      <c r="I422" s="234" t="n">
        <f aca="false">J422</f>
        <v>0</v>
      </c>
      <c r="J422" s="199"/>
      <c r="K422" s="199"/>
      <c r="L422" s="63" t="n">
        <f aca="false">F422-J422-K422</f>
        <v>0</v>
      </c>
      <c r="M422" s="321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</row>
    <row r="423" customFormat="false" ht="30" hidden="false" customHeight="true" outlineLevel="0" collapsed="false">
      <c r="A423" s="106" t="s">
        <v>305</v>
      </c>
      <c r="B423" s="107" t="s">
        <v>306</v>
      </c>
      <c r="C423" s="107"/>
      <c r="D423" s="199"/>
      <c r="E423" s="199"/>
      <c r="F423" s="232" t="n">
        <f aca="false">H423+I423</f>
        <v>0</v>
      </c>
      <c r="G423" s="199"/>
      <c r="H423" s="199"/>
      <c r="I423" s="234" t="n">
        <f aca="false">J423</f>
        <v>0</v>
      </c>
      <c r="J423" s="199"/>
      <c r="K423" s="199"/>
      <c r="L423" s="63" t="n">
        <f aca="false">F423-J423-K423</f>
        <v>0</v>
      </c>
      <c r="M423" s="321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</row>
    <row r="424" customFormat="false" ht="30" hidden="false" customHeight="true" outlineLevel="0" collapsed="false">
      <c r="A424" s="106" t="s">
        <v>307</v>
      </c>
      <c r="B424" s="107" t="s">
        <v>308</v>
      </c>
      <c r="C424" s="107"/>
      <c r="D424" s="199"/>
      <c r="E424" s="199"/>
      <c r="F424" s="232" t="n">
        <f aca="false">H424+I424</f>
        <v>0</v>
      </c>
      <c r="G424" s="199"/>
      <c r="H424" s="199"/>
      <c r="I424" s="234" t="n">
        <f aca="false">J424</f>
        <v>0</v>
      </c>
      <c r="J424" s="199"/>
      <c r="K424" s="199"/>
      <c r="L424" s="63" t="n">
        <f aca="false">F424-J424-K424</f>
        <v>0</v>
      </c>
      <c r="M424" s="321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</row>
    <row r="425" customFormat="false" ht="30" hidden="false" customHeight="true" outlineLevel="0" collapsed="false">
      <c r="A425" s="106" t="s">
        <v>309</v>
      </c>
      <c r="B425" s="107" t="s">
        <v>310</v>
      </c>
      <c r="C425" s="107"/>
      <c r="D425" s="199"/>
      <c r="E425" s="199"/>
      <c r="F425" s="232" t="n">
        <f aca="false">H425+I425</f>
        <v>0</v>
      </c>
      <c r="G425" s="199"/>
      <c r="H425" s="199"/>
      <c r="I425" s="234" t="n">
        <f aca="false">J425</f>
        <v>0</v>
      </c>
      <c r="J425" s="199"/>
      <c r="K425" s="199"/>
      <c r="L425" s="63" t="n">
        <f aca="false">F425-J425-K425</f>
        <v>0</v>
      </c>
      <c r="M425" s="321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</row>
    <row r="426" customFormat="false" ht="30" hidden="false" customHeight="true" outlineLevel="0" collapsed="false">
      <c r="A426" s="106" t="s">
        <v>311</v>
      </c>
      <c r="B426" s="107" t="s">
        <v>312</v>
      </c>
      <c r="C426" s="107"/>
      <c r="D426" s="199"/>
      <c r="E426" s="199"/>
      <c r="F426" s="232" t="n">
        <f aca="false">H426+I426</f>
        <v>0</v>
      </c>
      <c r="G426" s="199"/>
      <c r="H426" s="199"/>
      <c r="I426" s="356" t="n">
        <f aca="false">J426</f>
        <v>0</v>
      </c>
      <c r="J426" s="199"/>
      <c r="K426" s="199"/>
      <c r="L426" s="63" t="n">
        <f aca="false">F426-J426-K426</f>
        <v>0</v>
      </c>
      <c r="M426" s="321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</row>
    <row r="427" customFormat="false" ht="14.25" hidden="false" customHeight="false" outlineLevel="0" collapsed="false">
      <c r="A427" s="129" t="s">
        <v>473</v>
      </c>
      <c r="B427" s="149" t="s">
        <v>318</v>
      </c>
      <c r="C427" s="107"/>
      <c r="D427" s="199"/>
      <c r="E427" s="199"/>
      <c r="F427" s="232" t="n">
        <f aca="false">H427+I427</f>
        <v>0</v>
      </c>
      <c r="G427" s="199"/>
      <c r="H427" s="199"/>
      <c r="I427" s="356" t="n">
        <f aca="false">J427</f>
        <v>0</v>
      </c>
      <c r="J427" s="199"/>
      <c r="K427" s="199"/>
      <c r="L427" s="63" t="n">
        <f aca="false">F427-J427-K427</f>
        <v>0</v>
      </c>
      <c r="M427" s="321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</row>
    <row r="428" customFormat="false" ht="25.5" hidden="false" customHeight="false" outlineLevel="0" collapsed="false">
      <c r="A428" s="129" t="s">
        <v>331</v>
      </c>
      <c r="B428" s="149" t="s">
        <v>332</v>
      </c>
      <c r="C428" s="107"/>
      <c r="D428" s="199"/>
      <c r="E428" s="199"/>
      <c r="F428" s="232" t="n">
        <f aca="false">H428+I428</f>
        <v>0</v>
      </c>
      <c r="G428" s="199"/>
      <c r="H428" s="199"/>
      <c r="I428" s="356" t="n">
        <f aca="false">J428</f>
        <v>0</v>
      </c>
      <c r="J428" s="199"/>
      <c r="K428" s="199"/>
      <c r="L428" s="63" t="n">
        <f aca="false">F428-J428-K428</f>
        <v>0</v>
      </c>
      <c r="M428" s="321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</row>
    <row r="429" customFormat="false" ht="14.25" hidden="false" customHeight="false" outlineLevel="0" collapsed="false">
      <c r="A429" s="129" t="s">
        <v>343</v>
      </c>
      <c r="B429" s="149" t="s">
        <v>344</v>
      </c>
      <c r="C429" s="107"/>
      <c r="D429" s="231"/>
      <c r="E429" s="199"/>
      <c r="F429" s="232" t="n">
        <f aca="false">H429+I429</f>
        <v>0</v>
      </c>
      <c r="G429" s="199"/>
      <c r="H429" s="199"/>
      <c r="I429" s="356" t="n">
        <f aca="false">J429</f>
        <v>0</v>
      </c>
      <c r="J429" s="199"/>
      <c r="K429" s="199"/>
      <c r="L429" s="63"/>
      <c r="M429" s="321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</row>
    <row r="430" customFormat="false" ht="39.75" hidden="false" customHeight="true" outlineLevel="0" collapsed="false">
      <c r="A430" s="80" t="s">
        <v>474</v>
      </c>
      <c r="B430" s="186" t="s">
        <v>364</v>
      </c>
      <c r="C430" s="186"/>
      <c r="D430" s="146" t="n">
        <f aca="false">D431+D435+D439+D443+D447+D451+D455+D459+D463+D467+D471</f>
        <v>0</v>
      </c>
      <c r="E430" s="146" t="n">
        <f aca="false">E431+E435+E439+E443+E447+E451+E455+E459+E463+E467+E471</f>
        <v>0</v>
      </c>
      <c r="F430" s="146" t="n">
        <f aca="false">F431+F435+F439+F443+F447+F451+F455+F459+F463+F467+F471</f>
        <v>0</v>
      </c>
      <c r="G430" s="146" t="n">
        <f aca="false">G431+G435+G439+G443+G447+G451+G455+G459+G463+G467+G471</f>
        <v>0</v>
      </c>
      <c r="H430" s="146" t="n">
        <f aca="false">H431+H435+H439+H443+H447+H451+H455+H459+H463+H467+H471</f>
        <v>0</v>
      </c>
      <c r="I430" s="146" t="n">
        <f aca="false">I431+I435+I439+I443+I447+I451+I455+I459+I463+I467+I471</f>
        <v>0</v>
      </c>
      <c r="J430" s="146" t="n">
        <f aca="false">J431+J435+J439+J443+J447+J451+J455+J459+J463+J467+J471</f>
        <v>0</v>
      </c>
      <c r="K430" s="146" t="n">
        <f aca="false">K431+K435+K439+K443+K447+K451+K455+K459+K463+K467+K471</f>
        <v>0</v>
      </c>
      <c r="L430" s="147" t="n">
        <f aca="false">L431+L435+L439+L443+L447+L451+L455+L459+L463+L467+L471</f>
        <v>0</v>
      </c>
      <c r="M430" s="321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</row>
    <row r="431" customFormat="false" ht="25.5" hidden="false" customHeight="true" outlineLevel="0" collapsed="false">
      <c r="A431" s="187" t="s">
        <v>365</v>
      </c>
      <c r="B431" s="188" t="s">
        <v>366</v>
      </c>
      <c r="C431" s="188"/>
      <c r="D431" s="197" t="n">
        <f aca="false">D432+D433+D434</f>
        <v>0</v>
      </c>
      <c r="E431" s="197" t="n">
        <f aca="false">E432+E433+E434</f>
        <v>0</v>
      </c>
      <c r="F431" s="62" t="n">
        <f aca="false">H431+I431</f>
        <v>0</v>
      </c>
      <c r="G431" s="197" t="n">
        <f aca="false">G432+G433+G434</f>
        <v>0</v>
      </c>
      <c r="H431" s="197" t="n">
        <f aca="false">H432+H433+H434</f>
        <v>0</v>
      </c>
      <c r="I431" s="197" t="n">
        <f aca="false">I432+I433+I434</f>
        <v>0</v>
      </c>
      <c r="J431" s="197" t="n">
        <f aca="false">J432+J433+J434</f>
        <v>0</v>
      </c>
      <c r="K431" s="197" t="n">
        <f aca="false">K432+K433+K434</f>
        <v>0</v>
      </c>
      <c r="L431" s="198" t="n">
        <f aca="false">F431-J431-K431</f>
        <v>0</v>
      </c>
      <c r="M431" s="321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</row>
    <row r="432" customFormat="false" ht="27" hidden="false" customHeight="true" outlineLevel="0" collapsed="false">
      <c r="A432" s="79" t="s">
        <v>367</v>
      </c>
      <c r="B432" s="154" t="s">
        <v>368</v>
      </c>
      <c r="C432" s="154"/>
      <c r="D432" s="199"/>
      <c r="E432" s="199"/>
      <c r="F432" s="116" t="n">
        <f aca="false">H432+I432</f>
        <v>0</v>
      </c>
      <c r="G432" s="200"/>
      <c r="H432" s="200"/>
      <c r="I432" s="201" t="n">
        <f aca="false">J432</f>
        <v>0</v>
      </c>
      <c r="J432" s="199"/>
      <c r="K432" s="199"/>
      <c r="L432" s="202" t="n">
        <f aca="false">F432-J432-K432</f>
        <v>0</v>
      </c>
      <c r="M432" s="321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</row>
    <row r="433" customFormat="false" ht="14.25" hidden="false" customHeight="true" outlineLevel="0" collapsed="false">
      <c r="A433" s="79" t="s">
        <v>369</v>
      </c>
      <c r="B433" s="154" t="s">
        <v>370</v>
      </c>
      <c r="C433" s="154"/>
      <c r="D433" s="199"/>
      <c r="E433" s="199"/>
      <c r="F433" s="62" t="n">
        <f aca="false">H433+I433</f>
        <v>0</v>
      </c>
      <c r="G433" s="199"/>
      <c r="H433" s="199"/>
      <c r="I433" s="201" t="n">
        <f aca="false">J433</f>
        <v>0</v>
      </c>
      <c r="J433" s="199"/>
      <c r="K433" s="199"/>
      <c r="L433" s="202" t="n">
        <f aca="false">F433-J433-K433</f>
        <v>0</v>
      </c>
      <c r="M433" s="321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</row>
    <row r="434" customFormat="false" ht="14.25" hidden="false" customHeight="true" outlineLevel="0" collapsed="false">
      <c r="A434" s="79" t="s">
        <v>371</v>
      </c>
      <c r="B434" s="154" t="s">
        <v>372</v>
      </c>
      <c r="C434" s="154"/>
      <c r="D434" s="199"/>
      <c r="E434" s="199"/>
      <c r="F434" s="62" t="n">
        <f aca="false">H434+I434</f>
        <v>0</v>
      </c>
      <c r="G434" s="199"/>
      <c r="H434" s="199"/>
      <c r="I434" s="201" t="n">
        <f aca="false">J434</f>
        <v>0</v>
      </c>
      <c r="J434" s="199"/>
      <c r="K434" s="199"/>
      <c r="L434" s="202" t="n">
        <f aca="false">F434-J434-K434</f>
        <v>0</v>
      </c>
      <c r="M434" s="321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</row>
    <row r="435" customFormat="false" ht="28.5" hidden="false" customHeight="true" outlineLevel="0" collapsed="false">
      <c r="A435" s="187" t="s">
        <v>373</v>
      </c>
      <c r="B435" s="188" t="s">
        <v>374</v>
      </c>
      <c r="C435" s="188"/>
      <c r="D435" s="197" t="n">
        <f aca="false">D436+D437+D438</f>
        <v>0</v>
      </c>
      <c r="E435" s="197" t="n">
        <f aca="false">E436+E437+E438</f>
        <v>0</v>
      </c>
      <c r="F435" s="62" t="n">
        <f aca="false">H435+I435</f>
        <v>0</v>
      </c>
      <c r="G435" s="197" t="n">
        <f aca="false">G436+G437+G438</f>
        <v>0</v>
      </c>
      <c r="H435" s="197" t="n">
        <f aca="false">H436+H437+H438</f>
        <v>0</v>
      </c>
      <c r="I435" s="74" t="n">
        <f aca="false">J435</f>
        <v>0</v>
      </c>
      <c r="J435" s="197" t="n">
        <f aca="false">J436+J437+J438</f>
        <v>0</v>
      </c>
      <c r="K435" s="197" t="n">
        <f aca="false">K436+K437+K438</f>
        <v>0</v>
      </c>
      <c r="L435" s="198" t="n">
        <f aca="false">F435-J435-K435</f>
        <v>0</v>
      </c>
      <c r="M435" s="321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</row>
    <row r="436" customFormat="false" ht="14.25" hidden="false" customHeight="false" outlineLevel="0" collapsed="false">
      <c r="A436" s="79" t="s">
        <v>367</v>
      </c>
      <c r="B436" s="154" t="s">
        <v>375</v>
      </c>
      <c r="C436" s="154"/>
      <c r="D436" s="199"/>
      <c r="E436" s="199"/>
      <c r="F436" s="62" t="n">
        <f aca="false">H436+I436</f>
        <v>0</v>
      </c>
      <c r="G436" s="199"/>
      <c r="H436" s="199"/>
      <c r="I436" s="74" t="n">
        <f aca="false">J436</f>
        <v>0</v>
      </c>
      <c r="J436" s="199"/>
      <c r="K436" s="199"/>
      <c r="L436" s="202" t="n">
        <f aca="false">F436-J436-K436</f>
        <v>0</v>
      </c>
      <c r="M436" s="321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</row>
    <row r="437" customFormat="false" ht="14.25" hidden="false" customHeight="false" outlineLevel="0" collapsed="false">
      <c r="A437" s="79" t="s">
        <v>369</v>
      </c>
      <c r="B437" s="154" t="s">
        <v>376</v>
      </c>
      <c r="C437" s="154"/>
      <c r="D437" s="199"/>
      <c r="E437" s="199"/>
      <c r="F437" s="62" t="n">
        <f aca="false">H437+I437</f>
        <v>0</v>
      </c>
      <c r="G437" s="199"/>
      <c r="H437" s="199"/>
      <c r="I437" s="74" t="n">
        <f aca="false">J437</f>
        <v>0</v>
      </c>
      <c r="J437" s="199"/>
      <c r="K437" s="199"/>
      <c r="L437" s="202" t="n">
        <f aca="false">F437-J437-K437</f>
        <v>0</v>
      </c>
      <c r="M437" s="321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</row>
    <row r="438" customFormat="false" ht="14.25" hidden="false" customHeight="true" outlineLevel="0" collapsed="false">
      <c r="A438" s="79" t="s">
        <v>371</v>
      </c>
      <c r="B438" s="154" t="s">
        <v>377</v>
      </c>
      <c r="C438" s="154"/>
      <c r="D438" s="199"/>
      <c r="E438" s="199"/>
      <c r="F438" s="62" t="n">
        <f aca="false">H438+I438</f>
        <v>0</v>
      </c>
      <c r="G438" s="199"/>
      <c r="H438" s="199"/>
      <c r="I438" s="74" t="n">
        <f aca="false">J438</f>
        <v>0</v>
      </c>
      <c r="J438" s="199"/>
      <c r="K438" s="199"/>
      <c r="L438" s="202" t="n">
        <f aca="false">F438-J438-K438</f>
        <v>0</v>
      </c>
      <c r="M438" s="321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</row>
    <row r="439" customFormat="false" ht="26.25" hidden="true" customHeight="true" outlineLevel="0" collapsed="false">
      <c r="A439" s="187" t="s">
        <v>378</v>
      </c>
      <c r="B439" s="188" t="s">
        <v>379</v>
      </c>
      <c r="C439" s="188"/>
      <c r="D439" s="357"/>
      <c r="E439" s="357"/>
      <c r="F439" s="358" t="n">
        <f aca="false">H439+I439</f>
        <v>0</v>
      </c>
      <c r="G439" s="357" t="n">
        <f aca="false">G440+G441+G442</f>
        <v>0</v>
      </c>
      <c r="H439" s="357" t="n">
        <f aca="false">H440+H441+H442</f>
        <v>0</v>
      </c>
      <c r="I439" s="359" t="n">
        <f aca="false">J439</f>
        <v>0</v>
      </c>
      <c r="J439" s="201" t="n">
        <f aca="false">J440+J441+J442</f>
        <v>0</v>
      </c>
      <c r="K439" s="357" t="n">
        <f aca="false">K440+K441+K442</f>
        <v>0</v>
      </c>
      <c r="L439" s="360" t="n">
        <f aca="false">F439-J439-K439</f>
        <v>0</v>
      </c>
      <c r="M439" s="321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</row>
    <row r="440" customFormat="false" ht="14.25" hidden="true" customHeight="true" outlineLevel="0" collapsed="false">
      <c r="A440" s="79" t="s">
        <v>367</v>
      </c>
      <c r="B440" s="154" t="s">
        <v>380</v>
      </c>
      <c r="C440" s="154"/>
      <c r="D440" s="361"/>
      <c r="E440" s="361"/>
      <c r="F440" s="358" t="n">
        <f aca="false">H440+I440</f>
        <v>0</v>
      </c>
      <c r="G440" s="361"/>
      <c r="H440" s="361"/>
      <c r="I440" s="359" t="n">
        <f aca="false">J440</f>
        <v>0</v>
      </c>
      <c r="J440" s="362"/>
      <c r="K440" s="361"/>
      <c r="L440" s="363" t="n">
        <f aca="false">F440-J440-K440</f>
        <v>0</v>
      </c>
      <c r="M440" s="321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</row>
    <row r="441" customFormat="false" ht="27" hidden="true" customHeight="true" outlineLevel="0" collapsed="false">
      <c r="A441" s="79" t="s">
        <v>369</v>
      </c>
      <c r="B441" s="154" t="s">
        <v>381</v>
      </c>
      <c r="C441" s="154"/>
      <c r="D441" s="361"/>
      <c r="E441" s="361"/>
      <c r="F441" s="358" t="n">
        <f aca="false">H441+I441</f>
        <v>0</v>
      </c>
      <c r="G441" s="361"/>
      <c r="H441" s="361"/>
      <c r="I441" s="359" t="n">
        <f aca="false">J441</f>
        <v>0</v>
      </c>
      <c r="J441" s="362"/>
      <c r="K441" s="361"/>
      <c r="L441" s="363" t="n">
        <f aca="false">F441-J441-K441</f>
        <v>0</v>
      </c>
      <c r="M441" s="321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</row>
    <row r="442" customFormat="false" ht="14.25" hidden="true" customHeight="true" outlineLevel="0" collapsed="false">
      <c r="A442" s="79" t="s">
        <v>371</v>
      </c>
      <c r="B442" s="154" t="s">
        <v>382</v>
      </c>
      <c r="C442" s="154"/>
      <c r="D442" s="361"/>
      <c r="E442" s="361"/>
      <c r="F442" s="358" t="n">
        <f aca="false">H442+I442</f>
        <v>0</v>
      </c>
      <c r="G442" s="361"/>
      <c r="H442" s="361"/>
      <c r="I442" s="359" t="n">
        <f aca="false">J442</f>
        <v>0</v>
      </c>
      <c r="J442" s="362"/>
      <c r="K442" s="361"/>
      <c r="L442" s="363" t="n">
        <f aca="false">F442-J442-K442</f>
        <v>0</v>
      </c>
      <c r="M442" s="321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</row>
    <row r="443" customFormat="false" ht="25.5" hidden="true" customHeight="true" outlineLevel="0" collapsed="false">
      <c r="A443" s="187" t="s">
        <v>383</v>
      </c>
      <c r="B443" s="188" t="s">
        <v>384</v>
      </c>
      <c r="C443" s="188"/>
      <c r="D443" s="357"/>
      <c r="E443" s="357"/>
      <c r="F443" s="358" t="n">
        <f aca="false">H443+I443</f>
        <v>0</v>
      </c>
      <c r="G443" s="357" t="n">
        <f aca="false">G444+G445+G446</f>
        <v>0</v>
      </c>
      <c r="H443" s="357" t="n">
        <f aca="false">H444+H445+H446</f>
        <v>0</v>
      </c>
      <c r="I443" s="359" t="n">
        <f aca="false">J443</f>
        <v>0</v>
      </c>
      <c r="J443" s="201" t="n">
        <f aca="false">J444+J445+J446</f>
        <v>0</v>
      </c>
      <c r="K443" s="357" t="n">
        <f aca="false">K444+K445+K446</f>
        <v>0</v>
      </c>
      <c r="L443" s="360" t="n">
        <f aca="false">F443-J443-K443</f>
        <v>0</v>
      </c>
      <c r="M443" s="321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</row>
    <row r="444" customFormat="false" ht="13.5" hidden="true" customHeight="true" outlineLevel="0" collapsed="false">
      <c r="A444" s="79" t="s">
        <v>367</v>
      </c>
      <c r="B444" s="154" t="s">
        <v>385</v>
      </c>
      <c r="C444" s="154"/>
      <c r="D444" s="361"/>
      <c r="E444" s="361"/>
      <c r="F444" s="358" t="n">
        <f aca="false">H444+I444</f>
        <v>0</v>
      </c>
      <c r="G444" s="361"/>
      <c r="H444" s="361"/>
      <c r="I444" s="359" t="n">
        <f aca="false">J444</f>
        <v>0</v>
      </c>
      <c r="J444" s="362"/>
      <c r="K444" s="361"/>
      <c r="L444" s="363" t="n">
        <f aca="false">F444-J444-K444</f>
        <v>0</v>
      </c>
      <c r="M444" s="321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</row>
    <row r="445" customFormat="false" ht="14.25" hidden="true" customHeight="true" outlineLevel="0" collapsed="false">
      <c r="A445" s="79" t="s">
        <v>369</v>
      </c>
      <c r="B445" s="154" t="s">
        <v>386</v>
      </c>
      <c r="C445" s="154"/>
      <c r="D445" s="361"/>
      <c r="E445" s="361"/>
      <c r="F445" s="358" t="n">
        <f aca="false">H445+I445</f>
        <v>0</v>
      </c>
      <c r="G445" s="361"/>
      <c r="H445" s="361"/>
      <c r="I445" s="359" t="n">
        <f aca="false">J445</f>
        <v>0</v>
      </c>
      <c r="J445" s="362"/>
      <c r="K445" s="361"/>
      <c r="L445" s="363" t="n">
        <f aca="false">F445-J445-K445</f>
        <v>0</v>
      </c>
      <c r="M445" s="321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</row>
    <row r="446" customFormat="false" ht="14.25" hidden="true" customHeight="true" outlineLevel="0" collapsed="false">
      <c r="A446" s="79" t="s">
        <v>371</v>
      </c>
      <c r="B446" s="154" t="s">
        <v>387</v>
      </c>
      <c r="C446" s="154"/>
      <c r="D446" s="361"/>
      <c r="E446" s="361"/>
      <c r="F446" s="358" t="n">
        <f aca="false">H446+I446</f>
        <v>0</v>
      </c>
      <c r="G446" s="361"/>
      <c r="H446" s="361"/>
      <c r="I446" s="359" t="n">
        <f aca="false">J446</f>
        <v>0</v>
      </c>
      <c r="J446" s="362"/>
      <c r="K446" s="361"/>
      <c r="L446" s="363" t="n">
        <f aca="false">F446-J446-K446</f>
        <v>0</v>
      </c>
      <c r="M446" s="321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</row>
    <row r="447" customFormat="false" ht="25.5" hidden="true" customHeight="true" outlineLevel="0" collapsed="false">
      <c r="A447" s="187" t="s">
        <v>388</v>
      </c>
      <c r="B447" s="188" t="s">
        <v>389</v>
      </c>
      <c r="C447" s="188"/>
      <c r="D447" s="357"/>
      <c r="E447" s="357"/>
      <c r="F447" s="358" t="n">
        <f aca="false">H447+I447</f>
        <v>0</v>
      </c>
      <c r="G447" s="357" t="n">
        <f aca="false">G448+G449+G450</f>
        <v>0</v>
      </c>
      <c r="H447" s="357" t="n">
        <f aca="false">H448+H449+H450</f>
        <v>0</v>
      </c>
      <c r="I447" s="359" t="n">
        <f aca="false">J447</f>
        <v>0</v>
      </c>
      <c r="J447" s="201" t="n">
        <f aca="false">J448+J449+J450</f>
        <v>0</v>
      </c>
      <c r="K447" s="357" t="n">
        <f aca="false">K448+K449+K450</f>
        <v>0</v>
      </c>
      <c r="L447" s="360" t="n">
        <f aca="false">F447-J447-K447</f>
        <v>0</v>
      </c>
      <c r="M447" s="321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</row>
    <row r="448" customFormat="false" ht="14.25" hidden="true" customHeight="true" outlineLevel="0" collapsed="false">
      <c r="A448" s="79" t="s">
        <v>367</v>
      </c>
      <c r="B448" s="154" t="s">
        <v>390</v>
      </c>
      <c r="C448" s="154"/>
      <c r="D448" s="361"/>
      <c r="E448" s="361"/>
      <c r="F448" s="358" t="n">
        <f aca="false">H448+I448</f>
        <v>0</v>
      </c>
      <c r="G448" s="361"/>
      <c r="H448" s="361"/>
      <c r="I448" s="359" t="n">
        <f aca="false">J448</f>
        <v>0</v>
      </c>
      <c r="J448" s="362"/>
      <c r="K448" s="361"/>
      <c r="L448" s="363" t="n">
        <f aca="false">F448-J448-K448</f>
        <v>0</v>
      </c>
      <c r="M448" s="321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</row>
    <row r="449" customFormat="false" ht="14.25" hidden="true" customHeight="true" outlineLevel="0" collapsed="false">
      <c r="A449" s="79" t="s">
        <v>369</v>
      </c>
      <c r="B449" s="154" t="s">
        <v>391</v>
      </c>
      <c r="C449" s="154"/>
      <c r="D449" s="361"/>
      <c r="E449" s="361"/>
      <c r="F449" s="358" t="n">
        <f aca="false">H449+I449</f>
        <v>0</v>
      </c>
      <c r="G449" s="361"/>
      <c r="H449" s="361"/>
      <c r="I449" s="359" t="n">
        <f aca="false">J449</f>
        <v>0</v>
      </c>
      <c r="J449" s="362"/>
      <c r="K449" s="361"/>
      <c r="L449" s="363" t="n">
        <f aca="false">F449-J449-K449</f>
        <v>0</v>
      </c>
      <c r="M449" s="321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</row>
    <row r="450" customFormat="false" ht="14.25" hidden="true" customHeight="true" outlineLevel="0" collapsed="false">
      <c r="A450" s="79" t="s">
        <v>371</v>
      </c>
      <c r="B450" s="154" t="s">
        <v>392</v>
      </c>
      <c r="C450" s="154"/>
      <c r="D450" s="361"/>
      <c r="E450" s="361"/>
      <c r="F450" s="358" t="n">
        <f aca="false">H450+I450</f>
        <v>0</v>
      </c>
      <c r="G450" s="361"/>
      <c r="H450" s="361"/>
      <c r="I450" s="359" t="n">
        <f aca="false">J450</f>
        <v>0</v>
      </c>
      <c r="J450" s="362"/>
      <c r="K450" s="361"/>
      <c r="L450" s="363" t="n">
        <f aca="false">F450-J450-K450</f>
        <v>0</v>
      </c>
      <c r="M450" s="321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</row>
    <row r="451" customFormat="false" ht="27" hidden="true" customHeight="true" outlineLevel="0" collapsed="false">
      <c r="A451" s="187" t="s">
        <v>393</v>
      </c>
      <c r="B451" s="188" t="s">
        <v>394</v>
      </c>
      <c r="C451" s="188"/>
      <c r="D451" s="357"/>
      <c r="E451" s="357"/>
      <c r="F451" s="358" t="n">
        <f aca="false">H451+I451</f>
        <v>0</v>
      </c>
      <c r="G451" s="357" t="n">
        <f aca="false">G452+G453+G454</f>
        <v>0</v>
      </c>
      <c r="H451" s="357" t="n">
        <f aca="false">H452+H453+H454</f>
        <v>0</v>
      </c>
      <c r="I451" s="359" t="n">
        <f aca="false">J451</f>
        <v>0</v>
      </c>
      <c r="J451" s="201" t="n">
        <f aca="false">J452+J453+J454</f>
        <v>0</v>
      </c>
      <c r="K451" s="357" t="n">
        <f aca="false">K452+K453+K454</f>
        <v>0</v>
      </c>
      <c r="L451" s="360" t="n">
        <f aca="false">F451-J451-K451</f>
        <v>0</v>
      </c>
      <c r="M451" s="321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</row>
    <row r="452" customFormat="false" ht="14.25" hidden="true" customHeight="true" outlineLevel="0" collapsed="false">
      <c r="A452" s="79" t="s">
        <v>367</v>
      </c>
      <c r="B452" s="154" t="s">
        <v>395</v>
      </c>
      <c r="C452" s="154"/>
      <c r="D452" s="361"/>
      <c r="E452" s="361"/>
      <c r="F452" s="358" t="n">
        <f aca="false">H452+I452</f>
        <v>0</v>
      </c>
      <c r="G452" s="361"/>
      <c r="H452" s="361"/>
      <c r="I452" s="359" t="n">
        <f aca="false">J452</f>
        <v>0</v>
      </c>
      <c r="J452" s="362"/>
      <c r="K452" s="361"/>
      <c r="L452" s="363" t="n">
        <f aca="false">F452-J452-K452</f>
        <v>0</v>
      </c>
      <c r="M452" s="321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</row>
    <row r="453" customFormat="false" ht="14.25" hidden="true" customHeight="true" outlineLevel="0" collapsed="false">
      <c r="A453" s="79" t="s">
        <v>369</v>
      </c>
      <c r="B453" s="154" t="s">
        <v>396</v>
      </c>
      <c r="C453" s="154"/>
      <c r="D453" s="361"/>
      <c r="E453" s="361"/>
      <c r="F453" s="358" t="n">
        <f aca="false">H453+I453</f>
        <v>0</v>
      </c>
      <c r="G453" s="361"/>
      <c r="H453" s="361"/>
      <c r="I453" s="359" t="n">
        <f aca="false">J453</f>
        <v>0</v>
      </c>
      <c r="J453" s="362"/>
      <c r="K453" s="361"/>
      <c r="L453" s="363" t="n">
        <f aca="false">F453-J453-K453</f>
        <v>0</v>
      </c>
      <c r="M453" s="321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</row>
    <row r="454" customFormat="false" ht="14.25" hidden="true" customHeight="true" outlineLevel="0" collapsed="false">
      <c r="A454" s="79" t="s">
        <v>371</v>
      </c>
      <c r="B454" s="154" t="s">
        <v>397</v>
      </c>
      <c r="C454" s="154"/>
      <c r="D454" s="361"/>
      <c r="E454" s="361"/>
      <c r="F454" s="358" t="n">
        <f aca="false">H454+I454</f>
        <v>0</v>
      </c>
      <c r="G454" s="361"/>
      <c r="H454" s="361"/>
      <c r="I454" s="359" t="n">
        <f aca="false">J454</f>
        <v>0</v>
      </c>
      <c r="J454" s="362"/>
      <c r="K454" s="361"/>
      <c r="L454" s="363" t="n">
        <f aca="false">F454-J454-K454</f>
        <v>0</v>
      </c>
      <c r="M454" s="321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</row>
    <row r="455" customFormat="false" ht="25.5" hidden="false" customHeight="false" outlineLevel="0" collapsed="false">
      <c r="A455" s="187" t="s">
        <v>398</v>
      </c>
      <c r="B455" s="188" t="s">
        <v>399</v>
      </c>
      <c r="C455" s="188"/>
      <c r="D455" s="357"/>
      <c r="E455" s="357"/>
      <c r="F455" s="358" t="n">
        <f aca="false">H455+I455</f>
        <v>0</v>
      </c>
      <c r="G455" s="357" t="n">
        <f aca="false">G456+G457+G458</f>
        <v>0</v>
      </c>
      <c r="H455" s="357" t="n">
        <f aca="false">H456+H457+H458</f>
        <v>0</v>
      </c>
      <c r="I455" s="359" t="n">
        <f aca="false">J455</f>
        <v>0</v>
      </c>
      <c r="J455" s="201" t="n">
        <f aca="false">J456+J457+J458</f>
        <v>0</v>
      </c>
      <c r="K455" s="357" t="n">
        <f aca="false">K456+K457+K458</f>
        <v>0</v>
      </c>
      <c r="L455" s="360" t="n">
        <f aca="false">F455-J455-K455</f>
        <v>0</v>
      </c>
      <c r="M455" s="321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</row>
    <row r="456" customFormat="false" ht="12.75" hidden="false" customHeight="true" outlineLevel="0" collapsed="false">
      <c r="A456" s="79" t="s">
        <v>367</v>
      </c>
      <c r="B456" s="154" t="s">
        <v>400</v>
      </c>
      <c r="C456" s="154"/>
      <c r="D456" s="361"/>
      <c r="E456" s="361"/>
      <c r="F456" s="358" t="n">
        <f aca="false">H456+I456</f>
        <v>0</v>
      </c>
      <c r="G456" s="361"/>
      <c r="H456" s="361"/>
      <c r="I456" s="359" t="n">
        <f aca="false">J456</f>
        <v>0</v>
      </c>
      <c r="J456" s="362"/>
      <c r="K456" s="361"/>
      <c r="L456" s="363" t="n">
        <f aca="false">F456-J456-K456</f>
        <v>0</v>
      </c>
      <c r="M456" s="321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</row>
    <row r="457" customFormat="false" ht="12.75" hidden="false" customHeight="true" outlineLevel="0" collapsed="false">
      <c r="A457" s="79" t="s">
        <v>369</v>
      </c>
      <c r="B457" s="154" t="s">
        <v>401</v>
      </c>
      <c r="C457" s="154"/>
      <c r="D457" s="361"/>
      <c r="E457" s="361"/>
      <c r="F457" s="358" t="n">
        <f aca="false">H457+I457</f>
        <v>0</v>
      </c>
      <c r="G457" s="361"/>
      <c r="H457" s="361"/>
      <c r="I457" s="359" t="n">
        <f aca="false">J457</f>
        <v>0</v>
      </c>
      <c r="J457" s="362"/>
      <c r="K457" s="361"/>
      <c r="L457" s="363" t="n">
        <f aca="false">F457-J457-K457</f>
        <v>0</v>
      </c>
      <c r="M457" s="321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</row>
    <row r="458" customFormat="false" ht="14.25" hidden="false" customHeight="false" outlineLevel="0" collapsed="false">
      <c r="A458" s="79" t="s">
        <v>371</v>
      </c>
      <c r="B458" s="154" t="s">
        <v>402</v>
      </c>
      <c r="C458" s="154"/>
      <c r="D458" s="361"/>
      <c r="E458" s="361"/>
      <c r="F458" s="358" t="n">
        <f aca="false">H458+I458</f>
        <v>0</v>
      </c>
      <c r="G458" s="361"/>
      <c r="H458" s="361"/>
      <c r="I458" s="359" t="n">
        <f aca="false">J458</f>
        <v>0</v>
      </c>
      <c r="J458" s="362"/>
      <c r="K458" s="361"/>
      <c r="L458" s="363" t="n">
        <f aca="false">F458-J458-K458</f>
        <v>0</v>
      </c>
      <c r="M458" s="321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</row>
    <row r="459" customFormat="false" ht="27" hidden="true" customHeight="true" outlineLevel="0" collapsed="false">
      <c r="A459" s="187" t="s">
        <v>403</v>
      </c>
      <c r="B459" s="188" t="s">
        <v>404</v>
      </c>
      <c r="C459" s="188"/>
      <c r="D459" s="357"/>
      <c r="E459" s="357"/>
      <c r="F459" s="358" t="n">
        <f aca="false">H459+I459</f>
        <v>0</v>
      </c>
      <c r="G459" s="357" t="n">
        <f aca="false">G460+G461+G462</f>
        <v>0</v>
      </c>
      <c r="H459" s="357" t="n">
        <f aca="false">H460+H461+H462</f>
        <v>0</v>
      </c>
      <c r="I459" s="359" t="n">
        <f aca="false">J459</f>
        <v>0</v>
      </c>
      <c r="J459" s="201" t="n">
        <f aca="false">J460+J461+J462</f>
        <v>0</v>
      </c>
      <c r="K459" s="357" t="n">
        <f aca="false">K460+K461+K462</f>
        <v>0</v>
      </c>
      <c r="L459" s="360" t="n">
        <f aca="false">F459-J459-K459</f>
        <v>0</v>
      </c>
      <c r="M459" s="321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</row>
    <row r="460" customFormat="false" ht="14.25" hidden="true" customHeight="true" outlineLevel="0" collapsed="false">
      <c r="A460" s="79" t="s">
        <v>367</v>
      </c>
      <c r="B460" s="154" t="s">
        <v>405</v>
      </c>
      <c r="C460" s="154"/>
      <c r="D460" s="361"/>
      <c r="E460" s="361"/>
      <c r="F460" s="358" t="n">
        <f aca="false">H460+I460</f>
        <v>0</v>
      </c>
      <c r="G460" s="361"/>
      <c r="H460" s="361"/>
      <c r="I460" s="359" t="n">
        <f aca="false">J460</f>
        <v>0</v>
      </c>
      <c r="J460" s="362"/>
      <c r="K460" s="361"/>
      <c r="L460" s="363" t="n">
        <f aca="false">F460-J460-K460</f>
        <v>0</v>
      </c>
      <c r="M460" s="321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</row>
    <row r="461" customFormat="false" ht="14.25" hidden="true" customHeight="true" outlineLevel="0" collapsed="false">
      <c r="A461" s="79" t="s">
        <v>369</v>
      </c>
      <c r="B461" s="154" t="s">
        <v>406</v>
      </c>
      <c r="C461" s="154"/>
      <c r="D461" s="361"/>
      <c r="E461" s="361"/>
      <c r="F461" s="358" t="n">
        <f aca="false">H461+I461</f>
        <v>0</v>
      </c>
      <c r="G461" s="361"/>
      <c r="H461" s="361"/>
      <c r="I461" s="359" t="n">
        <f aca="false">J461</f>
        <v>0</v>
      </c>
      <c r="J461" s="362"/>
      <c r="K461" s="361"/>
      <c r="L461" s="363" t="n">
        <f aca="false">F461-J461-K461</f>
        <v>0</v>
      </c>
      <c r="M461" s="321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</row>
    <row r="462" customFormat="false" ht="14.25" hidden="true" customHeight="true" outlineLevel="0" collapsed="false">
      <c r="A462" s="79" t="s">
        <v>371</v>
      </c>
      <c r="B462" s="154" t="s">
        <v>407</v>
      </c>
      <c r="C462" s="154"/>
      <c r="D462" s="361"/>
      <c r="E462" s="361"/>
      <c r="F462" s="358" t="n">
        <f aca="false">H462+I462</f>
        <v>0</v>
      </c>
      <c r="G462" s="361"/>
      <c r="H462" s="361"/>
      <c r="I462" s="359" t="n">
        <f aca="false">J462</f>
        <v>0</v>
      </c>
      <c r="J462" s="362"/>
      <c r="K462" s="361"/>
      <c r="L462" s="363" t="n">
        <f aca="false">F462-J462-K462</f>
        <v>0</v>
      </c>
      <c r="M462" s="321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</row>
    <row r="463" customFormat="false" ht="27" hidden="true" customHeight="true" outlineLevel="0" collapsed="false">
      <c r="A463" s="187" t="s">
        <v>408</v>
      </c>
      <c r="B463" s="188" t="s">
        <v>409</v>
      </c>
      <c r="C463" s="188"/>
      <c r="D463" s="357"/>
      <c r="E463" s="357"/>
      <c r="F463" s="358" t="n">
        <f aca="false">H463+I463</f>
        <v>0</v>
      </c>
      <c r="G463" s="357" t="n">
        <f aca="false">G464+G465+G466</f>
        <v>0</v>
      </c>
      <c r="H463" s="357" t="n">
        <f aca="false">H464+H465+H466</f>
        <v>0</v>
      </c>
      <c r="I463" s="359" t="n">
        <f aca="false">J463</f>
        <v>0</v>
      </c>
      <c r="J463" s="201" t="n">
        <f aca="false">J464+J465+J466</f>
        <v>0</v>
      </c>
      <c r="K463" s="357" t="n">
        <f aca="false">K464+K465+K466</f>
        <v>0</v>
      </c>
      <c r="L463" s="360" t="n">
        <f aca="false">F463-J463-K463</f>
        <v>0</v>
      </c>
      <c r="M463" s="321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</row>
    <row r="464" customFormat="false" ht="20.25" hidden="true" customHeight="true" outlineLevel="0" collapsed="false">
      <c r="A464" s="79" t="s">
        <v>367</v>
      </c>
      <c r="B464" s="154" t="s">
        <v>410</v>
      </c>
      <c r="C464" s="154"/>
      <c r="D464" s="361"/>
      <c r="E464" s="361"/>
      <c r="F464" s="358" t="n">
        <f aca="false">H464+I464</f>
        <v>0</v>
      </c>
      <c r="G464" s="361"/>
      <c r="H464" s="361"/>
      <c r="I464" s="359" t="n">
        <f aca="false">J464</f>
        <v>0</v>
      </c>
      <c r="J464" s="362"/>
      <c r="K464" s="361"/>
      <c r="L464" s="363" t="n">
        <f aca="false">F464-J464-K464</f>
        <v>0</v>
      </c>
      <c r="M464" s="321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</row>
    <row r="465" customFormat="false" ht="14.25" hidden="true" customHeight="true" outlineLevel="0" collapsed="false">
      <c r="A465" s="79" t="s">
        <v>369</v>
      </c>
      <c r="B465" s="154" t="s">
        <v>411</v>
      </c>
      <c r="C465" s="154"/>
      <c r="D465" s="361"/>
      <c r="E465" s="361"/>
      <c r="F465" s="358" t="n">
        <f aca="false">H465+I465</f>
        <v>0</v>
      </c>
      <c r="G465" s="361"/>
      <c r="H465" s="361"/>
      <c r="I465" s="359" t="n">
        <f aca="false">J465</f>
        <v>0</v>
      </c>
      <c r="J465" s="362"/>
      <c r="K465" s="361"/>
      <c r="L465" s="363" t="n">
        <f aca="false">F465-J465-K465</f>
        <v>0</v>
      </c>
      <c r="M465" s="321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</row>
    <row r="466" customFormat="false" ht="13.5" hidden="true" customHeight="true" outlineLevel="0" collapsed="false">
      <c r="A466" s="79" t="s">
        <v>371</v>
      </c>
      <c r="B466" s="154" t="s">
        <v>412</v>
      </c>
      <c r="C466" s="154"/>
      <c r="D466" s="361"/>
      <c r="E466" s="361"/>
      <c r="F466" s="358" t="n">
        <f aca="false">H466+I466</f>
        <v>0</v>
      </c>
      <c r="G466" s="361"/>
      <c r="H466" s="361"/>
      <c r="I466" s="359" t="n">
        <f aca="false">J466</f>
        <v>0</v>
      </c>
      <c r="J466" s="362"/>
      <c r="K466" s="361"/>
      <c r="L466" s="363" t="n">
        <f aca="false">F466-J466-K466</f>
        <v>0</v>
      </c>
      <c r="M466" s="321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</row>
    <row r="467" customFormat="false" ht="25.5" hidden="true" customHeight="true" outlineLevel="0" collapsed="false">
      <c r="A467" s="187" t="s">
        <v>413</v>
      </c>
      <c r="B467" s="188" t="s">
        <v>414</v>
      </c>
      <c r="C467" s="188"/>
      <c r="D467" s="357"/>
      <c r="E467" s="357"/>
      <c r="F467" s="358" t="n">
        <f aca="false">H467+I467</f>
        <v>0</v>
      </c>
      <c r="G467" s="357" t="n">
        <f aca="false">G468+G469+G470</f>
        <v>0</v>
      </c>
      <c r="H467" s="357" t="n">
        <f aca="false">H468+H469+H470</f>
        <v>0</v>
      </c>
      <c r="I467" s="359" t="n">
        <f aca="false">J467</f>
        <v>0</v>
      </c>
      <c r="J467" s="201" t="n">
        <f aca="false">J468+J469+J470</f>
        <v>0</v>
      </c>
      <c r="K467" s="357" t="n">
        <f aca="false">K468+K469+K470</f>
        <v>0</v>
      </c>
      <c r="L467" s="360" t="n">
        <f aca="false">F467-J467-K467</f>
        <v>0</v>
      </c>
      <c r="M467" s="321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</row>
    <row r="468" customFormat="false" ht="13.5" hidden="true" customHeight="true" outlineLevel="0" collapsed="false">
      <c r="A468" s="79" t="s">
        <v>367</v>
      </c>
      <c r="B468" s="154" t="s">
        <v>415</v>
      </c>
      <c r="C468" s="154"/>
      <c r="D468" s="361"/>
      <c r="E468" s="361"/>
      <c r="F468" s="358" t="n">
        <f aca="false">H468+I468</f>
        <v>0</v>
      </c>
      <c r="G468" s="361"/>
      <c r="H468" s="361"/>
      <c r="I468" s="359" t="n">
        <f aca="false">J468</f>
        <v>0</v>
      </c>
      <c r="J468" s="362"/>
      <c r="K468" s="361"/>
      <c r="L468" s="363" t="n">
        <f aca="false">F468-J468-K468</f>
        <v>0</v>
      </c>
      <c r="M468" s="321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</row>
    <row r="469" customFormat="false" ht="14.25" hidden="true" customHeight="true" outlineLevel="0" collapsed="false">
      <c r="A469" s="79" t="s">
        <v>369</v>
      </c>
      <c r="B469" s="154" t="s">
        <v>416</v>
      </c>
      <c r="C469" s="154"/>
      <c r="D469" s="361"/>
      <c r="E469" s="361"/>
      <c r="F469" s="358" t="n">
        <f aca="false">H469+I469</f>
        <v>0</v>
      </c>
      <c r="G469" s="361"/>
      <c r="H469" s="361"/>
      <c r="I469" s="359" t="n">
        <f aca="false">J469</f>
        <v>0</v>
      </c>
      <c r="J469" s="362"/>
      <c r="K469" s="361"/>
      <c r="L469" s="363" t="n">
        <f aca="false">F469-J469-K469</f>
        <v>0</v>
      </c>
      <c r="M469" s="321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</row>
    <row r="470" customFormat="false" ht="14.25" hidden="true" customHeight="true" outlineLevel="0" collapsed="false">
      <c r="A470" s="79" t="s">
        <v>417</v>
      </c>
      <c r="B470" s="154" t="s">
        <v>418</v>
      </c>
      <c r="C470" s="154"/>
      <c r="D470" s="361"/>
      <c r="E470" s="361"/>
      <c r="F470" s="358" t="n">
        <f aca="false">H470+I470</f>
        <v>0</v>
      </c>
      <c r="G470" s="361"/>
      <c r="H470" s="361"/>
      <c r="I470" s="359" t="n">
        <f aca="false">J470</f>
        <v>0</v>
      </c>
      <c r="J470" s="362"/>
      <c r="K470" s="361"/>
      <c r="L470" s="363" t="n">
        <f aca="false">F470-J470-K470</f>
        <v>0</v>
      </c>
      <c r="M470" s="321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</row>
    <row r="471" customFormat="false" ht="36.75" hidden="true" customHeight="true" outlineLevel="0" collapsed="false">
      <c r="A471" s="187" t="s">
        <v>419</v>
      </c>
      <c r="B471" s="188" t="s">
        <v>420</v>
      </c>
      <c r="C471" s="188"/>
      <c r="D471" s="357"/>
      <c r="E471" s="357"/>
      <c r="F471" s="358" t="n">
        <f aca="false">H471+I471</f>
        <v>0</v>
      </c>
      <c r="G471" s="357" t="n">
        <f aca="false">G472+G473+G474</f>
        <v>0</v>
      </c>
      <c r="H471" s="357" t="n">
        <f aca="false">H472+H473+H474</f>
        <v>0</v>
      </c>
      <c r="I471" s="359" t="n">
        <f aca="false">J471</f>
        <v>0</v>
      </c>
      <c r="J471" s="201" t="n">
        <f aca="false">J472+J473+J474</f>
        <v>0</v>
      </c>
      <c r="K471" s="357" t="n">
        <f aca="false">K472+K473+K474</f>
        <v>0</v>
      </c>
      <c r="L471" s="360" t="n">
        <f aca="false">F471-J471-K471</f>
        <v>0</v>
      </c>
      <c r="M471" s="321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</row>
    <row r="472" customFormat="false" ht="13.5" hidden="true" customHeight="true" outlineLevel="0" collapsed="false">
      <c r="A472" s="79" t="s">
        <v>367</v>
      </c>
      <c r="B472" s="154" t="s">
        <v>421</v>
      </c>
      <c r="C472" s="154"/>
      <c r="D472" s="361"/>
      <c r="E472" s="361"/>
      <c r="F472" s="358" t="n">
        <f aca="false">H472+I472</f>
        <v>0</v>
      </c>
      <c r="G472" s="361"/>
      <c r="H472" s="361"/>
      <c r="I472" s="359" t="n">
        <f aca="false">J472</f>
        <v>0</v>
      </c>
      <c r="J472" s="362"/>
      <c r="K472" s="361"/>
      <c r="L472" s="363" t="n">
        <f aca="false">F472-J472-K472</f>
        <v>0</v>
      </c>
      <c r="M472" s="321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</row>
    <row r="473" customFormat="false" ht="13.5" hidden="true" customHeight="true" outlineLevel="0" collapsed="false">
      <c r="A473" s="79" t="s">
        <v>369</v>
      </c>
      <c r="B473" s="154" t="s">
        <v>422</v>
      </c>
      <c r="C473" s="154"/>
      <c r="D473" s="361"/>
      <c r="E473" s="361"/>
      <c r="F473" s="358" t="n">
        <f aca="false">H473+I473</f>
        <v>0</v>
      </c>
      <c r="G473" s="361"/>
      <c r="H473" s="361"/>
      <c r="I473" s="359" t="n">
        <f aca="false">J473</f>
        <v>0</v>
      </c>
      <c r="J473" s="362"/>
      <c r="K473" s="361"/>
      <c r="L473" s="363" t="n">
        <f aca="false">F473-J473-K473</f>
        <v>0</v>
      </c>
      <c r="M473" s="321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</row>
    <row r="474" customFormat="false" ht="15" hidden="true" customHeight="true" outlineLevel="0" collapsed="false">
      <c r="A474" s="364" t="s">
        <v>417</v>
      </c>
      <c r="B474" s="365" t="s">
        <v>423</v>
      </c>
      <c r="C474" s="365"/>
      <c r="D474" s="366"/>
      <c r="E474" s="366"/>
      <c r="F474" s="367" t="n">
        <f aca="false">H474+I474</f>
        <v>0</v>
      </c>
      <c r="G474" s="366"/>
      <c r="H474" s="366"/>
      <c r="I474" s="368" t="n">
        <f aca="false">J474</f>
        <v>0</v>
      </c>
      <c r="J474" s="369"/>
      <c r="K474" s="366"/>
      <c r="L474" s="370" t="n">
        <f aca="false">F474-J474-K474</f>
        <v>0</v>
      </c>
      <c r="M474" s="321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</row>
    <row r="475" customFormat="false" ht="38.25" hidden="false" customHeight="false" outlineLevel="0" collapsed="false">
      <c r="A475" s="80" t="s">
        <v>424</v>
      </c>
      <c r="B475" s="186" t="s">
        <v>27</v>
      </c>
      <c r="C475" s="186"/>
      <c r="D475" s="146" t="n">
        <f aca="false">D476+D480</f>
        <v>0</v>
      </c>
      <c r="E475" s="146" t="n">
        <f aca="false">E476+E480</f>
        <v>0</v>
      </c>
      <c r="F475" s="146" t="n">
        <f aca="false">F476+F480</f>
        <v>0</v>
      </c>
      <c r="G475" s="146" t="n">
        <f aca="false">G476+G480</f>
        <v>0</v>
      </c>
      <c r="H475" s="146" t="n">
        <f aca="false">H476+H480</f>
        <v>0</v>
      </c>
      <c r="I475" s="146" t="n">
        <f aca="false">I476+I480</f>
        <v>0</v>
      </c>
      <c r="J475" s="146" t="n">
        <f aca="false">J476+J480</f>
        <v>0</v>
      </c>
      <c r="K475" s="146" t="n">
        <f aca="false">K476+K480</f>
        <v>0</v>
      </c>
      <c r="L475" s="146" t="n">
        <f aca="false">L476+L480</f>
        <v>0</v>
      </c>
      <c r="M475" s="321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</row>
    <row r="476" customFormat="false" ht="25.5" hidden="false" customHeight="false" outlineLevel="0" collapsed="false">
      <c r="A476" s="187" t="s">
        <v>425</v>
      </c>
      <c r="B476" s="188" t="s">
        <v>426</v>
      </c>
      <c r="C476" s="188"/>
      <c r="D476" s="197" t="n">
        <f aca="false">D477+D478+D479</f>
        <v>0</v>
      </c>
      <c r="E476" s="197" t="n">
        <f aca="false">E477+E478+E479</f>
        <v>0</v>
      </c>
      <c r="F476" s="62" t="n">
        <f aca="false">H476+I476</f>
        <v>0</v>
      </c>
      <c r="G476" s="197" t="n">
        <f aca="false">G477+G478+G479</f>
        <v>0</v>
      </c>
      <c r="H476" s="197" t="n">
        <f aca="false">H477+H478+H479</f>
        <v>0</v>
      </c>
      <c r="I476" s="197" t="n">
        <f aca="false">I477+I478+I479</f>
        <v>0</v>
      </c>
      <c r="J476" s="197" t="n">
        <f aca="false">J477+J478+J479</f>
        <v>0</v>
      </c>
      <c r="K476" s="197" t="n">
        <f aca="false">K477+K478+K479</f>
        <v>0</v>
      </c>
      <c r="L476" s="198" t="n">
        <f aca="false">F476-J476-K476</f>
        <v>0</v>
      </c>
      <c r="M476" s="321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</row>
    <row r="477" customFormat="false" ht="15" hidden="false" customHeight="false" outlineLevel="0" collapsed="false">
      <c r="A477" s="79" t="s">
        <v>367</v>
      </c>
      <c r="B477" s="154" t="s">
        <v>427</v>
      </c>
      <c r="C477" s="154"/>
      <c r="D477" s="199"/>
      <c r="E477" s="199"/>
      <c r="F477" s="116" t="n">
        <f aca="false">H477+I477</f>
        <v>0</v>
      </c>
      <c r="G477" s="200"/>
      <c r="H477" s="200"/>
      <c r="I477" s="201" t="n">
        <f aca="false">J477</f>
        <v>0</v>
      </c>
      <c r="J477" s="199"/>
      <c r="K477" s="199"/>
      <c r="L477" s="202" t="n">
        <f aca="false">F477-J477-K477</f>
        <v>0</v>
      </c>
      <c r="M477" s="321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</row>
    <row r="478" customFormat="false" ht="15" hidden="false" customHeight="false" outlineLevel="0" collapsed="false">
      <c r="A478" s="79" t="s">
        <v>369</v>
      </c>
      <c r="B478" s="154" t="s">
        <v>428</v>
      </c>
      <c r="C478" s="154"/>
      <c r="D478" s="199"/>
      <c r="E478" s="199"/>
      <c r="F478" s="62" t="n">
        <f aca="false">H478+I478</f>
        <v>0</v>
      </c>
      <c r="G478" s="199"/>
      <c r="H478" s="199"/>
      <c r="I478" s="201" t="n">
        <f aca="false">J478</f>
        <v>0</v>
      </c>
      <c r="J478" s="199"/>
      <c r="K478" s="199"/>
      <c r="L478" s="202" t="n">
        <f aca="false">F478-J478-K478</f>
        <v>0</v>
      </c>
      <c r="M478" s="321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</row>
    <row r="479" customFormat="false" ht="15" hidden="false" customHeight="false" outlineLevel="0" collapsed="false">
      <c r="A479" s="79" t="s">
        <v>371</v>
      </c>
      <c r="B479" s="154" t="s">
        <v>429</v>
      </c>
      <c r="C479" s="154"/>
      <c r="D479" s="199"/>
      <c r="E479" s="199"/>
      <c r="F479" s="62" t="n">
        <f aca="false">H479+I479</f>
        <v>0</v>
      </c>
      <c r="G479" s="199"/>
      <c r="H479" s="199"/>
      <c r="I479" s="201" t="n">
        <f aca="false">J479</f>
        <v>0</v>
      </c>
      <c r="J479" s="199"/>
      <c r="K479" s="199"/>
      <c r="L479" s="202" t="n">
        <f aca="false">F479-J479-K479</f>
        <v>0</v>
      </c>
      <c r="M479" s="321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</row>
    <row r="480" customFormat="false" ht="25.5" hidden="false" customHeight="false" outlineLevel="0" collapsed="false">
      <c r="A480" s="187" t="s">
        <v>430</v>
      </c>
      <c r="B480" s="188" t="s">
        <v>431</v>
      </c>
      <c r="C480" s="188"/>
      <c r="D480" s="197" t="n">
        <f aca="false">D481+D482+D483</f>
        <v>0</v>
      </c>
      <c r="E480" s="197" t="n">
        <f aca="false">E481+E482+E483</f>
        <v>0</v>
      </c>
      <c r="F480" s="62" t="n">
        <f aca="false">H480+I480</f>
        <v>0</v>
      </c>
      <c r="G480" s="197" t="n">
        <f aca="false">G481+G482+G483</f>
        <v>0</v>
      </c>
      <c r="H480" s="197" t="n">
        <f aca="false">H481+H482+H483</f>
        <v>0</v>
      </c>
      <c r="I480" s="74" t="n">
        <f aca="false">J480</f>
        <v>0</v>
      </c>
      <c r="J480" s="197" t="n">
        <f aca="false">J481+J482+J483</f>
        <v>0</v>
      </c>
      <c r="K480" s="197" t="n">
        <f aca="false">K481+K482+K483</f>
        <v>0</v>
      </c>
      <c r="L480" s="198" t="n">
        <f aca="false">F480-J480-K480</f>
        <v>0</v>
      </c>
      <c r="M480" s="321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</row>
    <row r="481" customFormat="false" ht="14.25" hidden="false" customHeight="false" outlineLevel="0" collapsed="false">
      <c r="A481" s="79" t="s">
        <v>367</v>
      </c>
      <c r="B481" s="154" t="s">
        <v>432</v>
      </c>
      <c r="C481" s="154"/>
      <c r="D481" s="199"/>
      <c r="E481" s="199"/>
      <c r="F481" s="62" t="n">
        <f aca="false">H481+I481</f>
        <v>0</v>
      </c>
      <c r="G481" s="199"/>
      <c r="H481" s="199"/>
      <c r="I481" s="74" t="n">
        <f aca="false">J481</f>
        <v>0</v>
      </c>
      <c r="J481" s="199"/>
      <c r="K481" s="199"/>
      <c r="L481" s="202" t="n">
        <f aca="false">F481-J481-K481</f>
        <v>0</v>
      </c>
      <c r="M481" s="321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</row>
    <row r="482" customFormat="false" ht="14.25" hidden="false" customHeight="false" outlineLevel="0" collapsed="false">
      <c r="A482" s="79" t="s">
        <v>369</v>
      </c>
      <c r="B482" s="154" t="s">
        <v>433</v>
      </c>
      <c r="C482" s="154"/>
      <c r="D482" s="199"/>
      <c r="E482" s="199"/>
      <c r="F482" s="62" t="n">
        <f aca="false">H482+I482</f>
        <v>0</v>
      </c>
      <c r="G482" s="199"/>
      <c r="H482" s="199"/>
      <c r="I482" s="74" t="n">
        <f aca="false">J482</f>
        <v>0</v>
      </c>
      <c r="J482" s="199"/>
      <c r="K482" s="199"/>
      <c r="L482" s="202" t="n">
        <f aca="false">F482-J482-K482</f>
        <v>0</v>
      </c>
      <c r="M482" s="321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</row>
    <row r="483" customFormat="false" ht="14.25" hidden="false" customHeight="false" outlineLevel="0" collapsed="false">
      <c r="A483" s="79" t="s">
        <v>371</v>
      </c>
      <c r="B483" s="154" t="s">
        <v>434</v>
      </c>
      <c r="C483" s="154"/>
      <c r="D483" s="199"/>
      <c r="E483" s="199"/>
      <c r="F483" s="62" t="n">
        <f aca="false">H483+I483</f>
        <v>0</v>
      </c>
      <c r="G483" s="199"/>
      <c r="H483" s="199"/>
      <c r="I483" s="74" t="n">
        <f aca="false">J483</f>
        <v>0</v>
      </c>
      <c r="J483" s="199"/>
      <c r="K483" s="199"/>
      <c r="L483" s="202" t="n">
        <f aca="false">F483-J483-K483</f>
        <v>0</v>
      </c>
      <c r="M483" s="321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</row>
    <row r="484" customFormat="false" ht="14.25" hidden="true" customHeight="false" outlineLevel="0" collapsed="false">
      <c r="A484" s="371"/>
      <c r="B484" s="204"/>
      <c r="C484" s="204"/>
      <c r="D484" s="372"/>
      <c r="E484" s="372"/>
      <c r="F484" s="373"/>
      <c r="G484" s="372"/>
      <c r="H484" s="372"/>
      <c r="I484" s="374"/>
      <c r="J484" s="375"/>
      <c r="K484" s="372"/>
      <c r="L484" s="372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</row>
    <row r="485" customFormat="false" ht="14.25" hidden="true" customHeight="false" outlineLevel="0" collapsed="false">
      <c r="A485" s="371"/>
      <c r="B485" s="204"/>
      <c r="C485" s="204"/>
      <c r="D485" s="372"/>
      <c r="E485" s="372"/>
      <c r="F485" s="373"/>
      <c r="G485" s="372"/>
      <c r="H485" s="372"/>
      <c r="I485" s="374"/>
      <c r="J485" s="375"/>
      <c r="K485" s="372"/>
      <c r="L485" s="372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</row>
    <row r="486" customFormat="false" ht="14.25" hidden="true" customHeight="false" outlineLevel="0" collapsed="false">
      <c r="A486" s="371"/>
      <c r="B486" s="204"/>
      <c r="C486" s="204"/>
      <c r="D486" s="372"/>
      <c r="E486" s="372"/>
      <c r="F486" s="373"/>
      <c r="G486" s="372"/>
      <c r="H486" s="372"/>
      <c r="I486" s="374"/>
      <c r="J486" s="375"/>
      <c r="K486" s="372"/>
      <c r="L486" s="372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</row>
    <row r="487" customFormat="false" ht="14.25" hidden="true" customHeight="false" outlineLevel="0" collapsed="false">
      <c r="A487" s="371"/>
      <c r="B487" s="204"/>
      <c r="C487" s="204"/>
      <c r="D487" s="372"/>
      <c r="E487" s="372"/>
      <c r="F487" s="373"/>
      <c r="G487" s="372"/>
      <c r="H487" s="372"/>
      <c r="I487" s="374"/>
      <c r="J487" s="375"/>
      <c r="K487" s="372"/>
      <c r="L487" s="372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</row>
    <row r="488" customFormat="false" ht="14.25" hidden="true" customHeight="false" outlineLevel="0" collapsed="false">
      <c r="A488" s="371"/>
      <c r="B488" s="204"/>
      <c r="C488" s="204"/>
      <c r="D488" s="372"/>
      <c r="E488" s="372"/>
      <c r="F488" s="373"/>
      <c r="G488" s="372"/>
      <c r="H488" s="372"/>
      <c r="I488" s="374"/>
      <c r="J488" s="375"/>
      <c r="K488" s="372"/>
      <c r="L488" s="372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</row>
    <row r="489" customFormat="false" ht="14.25" hidden="true" customHeight="false" outlineLevel="0" collapsed="false">
      <c r="A489" s="376"/>
      <c r="B489" s="49"/>
      <c r="C489" s="49"/>
      <c r="D489" s="49"/>
      <c r="E489" s="49"/>
      <c r="F489" s="49"/>
      <c r="G489" s="49"/>
      <c r="H489" s="49"/>
      <c r="I489" s="49"/>
      <c r="J489" s="377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</row>
    <row r="490" customFormat="false" ht="14.25" hidden="true" customHeight="true" outlineLevel="0" collapsed="false">
      <c r="A490" s="376"/>
      <c r="B490" s="49"/>
      <c r="C490" s="49"/>
      <c r="D490" s="49"/>
      <c r="E490" s="49"/>
      <c r="F490" s="49"/>
      <c r="G490" s="49"/>
      <c r="H490" s="49"/>
      <c r="I490" s="49"/>
      <c r="J490" s="377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</row>
    <row r="491" customFormat="false" ht="21" hidden="false" customHeight="true" outlineLevel="0" collapsed="false">
      <c r="A491" s="378" t="s">
        <v>475</v>
      </c>
      <c r="B491" s="49"/>
      <c r="C491" s="49"/>
      <c r="D491" s="49"/>
      <c r="E491" s="379" t="s">
        <v>476</v>
      </c>
      <c r="F491" s="379"/>
      <c r="G491" s="379"/>
      <c r="H491" s="379"/>
      <c r="I491" s="379"/>
      <c r="J491" s="380"/>
      <c r="K491" s="379" t="s">
        <v>477</v>
      </c>
      <c r="L491" s="37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</row>
    <row r="492" customFormat="false" ht="27" hidden="false" customHeight="true" outlineLevel="0" collapsed="false">
      <c r="A492" s="381" t="s">
        <v>478</v>
      </c>
      <c r="B492" s="381"/>
      <c r="C492" s="49"/>
      <c r="D492" s="49"/>
      <c r="E492" s="379" t="s">
        <v>479</v>
      </c>
      <c r="F492" s="382"/>
      <c r="G492" s="382"/>
      <c r="H492" s="382"/>
      <c r="I492" s="382"/>
      <c r="J492" s="381" t="s">
        <v>480</v>
      </c>
      <c r="K492" s="381"/>
      <c r="L492" s="381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</row>
    <row r="493" customFormat="false" ht="40.5" hidden="false" customHeight="true" outlineLevel="0" collapsed="false">
      <c r="A493" s="376"/>
      <c r="B493" s="49"/>
      <c r="C493" s="49"/>
      <c r="D493" s="49"/>
      <c r="E493" s="49"/>
      <c r="F493" s="49"/>
      <c r="G493" s="49"/>
      <c r="H493" s="49"/>
      <c r="I493" s="49"/>
      <c r="J493" s="377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</row>
    <row r="494" customFormat="false" ht="14.25" hidden="false" customHeight="true" outlineLevel="0" collapsed="false">
      <c r="A494" s="376"/>
      <c r="B494" s="49"/>
      <c r="C494" s="49"/>
      <c r="D494" s="49"/>
      <c r="E494" s="49"/>
      <c r="F494" s="49"/>
      <c r="G494" s="49"/>
      <c r="H494" s="49"/>
      <c r="I494" s="49"/>
      <c r="J494" s="377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</row>
    <row r="495" customFormat="false" ht="14.25" hidden="false" customHeight="true" outlineLevel="0" collapsed="false">
      <c r="A495" s="376"/>
      <c r="B495" s="49"/>
      <c r="C495" s="49"/>
      <c r="D495" s="49"/>
      <c r="E495" s="49"/>
      <c r="F495" s="49"/>
      <c r="G495" s="49"/>
      <c r="H495" s="49"/>
      <c r="I495" s="49"/>
      <c r="J495" s="377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</row>
    <row r="496" customFormat="false" ht="40.5" hidden="false" customHeight="true" outlineLevel="0" collapsed="false">
      <c r="A496" s="376"/>
      <c r="B496" s="49"/>
      <c r="C496" s="49"/>
      <c r="D496" s="49"/>
      <c r="E496" s="49"/>
      <c r="F496" s="49"/>
      <c r="G496" s="49"/>
      <c r="H496" s="49"/>
      <c r="I496" s="49"/>
      <c r="J496" s="377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</row>
    <row r="497" customFormat="false" ht="54" hidden="false" customHeight="true" outlineLevel="0" collapsed="false">
      <c r="A497" s="376"/>
      <c r="B497" s="49"/>
      <c r="C497" s="49"/>
      <c r="D497" s="49"/>
      <c r="E497" s="49"/>
      <c r="F497" s="49"/>
      <c r="G497" s="49"/>
      <c r="H497" s="49"/>
      <c r="I497" s="49"/>
      <c r="J497" s="377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</row>
    <row r="498" customFormat="false" ht="54" hidden="false" customHeight="true" outlineLevel="0" collapsed="false">
      <c r="A498" s="376"/>
      <c r="B498" s="49"/>
      <c r="C498" s="49"/>
      <c r="D498" s="49"/>
      <c r="E498" s="49"/>
      <c r="F498" s="49"/>
      <c r="G498" s="49"/>
      <c r="H498" s="49"/>
      <c r="I498" s="49"/>
      <c r="J498" s="377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</row>
    <row r="499" customFormat="false" ht="81" hidden="false" customHeight="true" outlineLevel="0" collapsed="false">
      <c r="A499" s="376"/>
      <c r="B499" s="49"/>
      <c r="C499" s="49"/>
      <c r="D499" s="49"/>
      <c r="E499" s="49"/>
      <c r="F499" s="49"/>
      <c r="G499" s="49"/>
      <c r="H499" s="49"/>
      <c r="I499" s="49"/>
      <c r="J499" s="377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</row>
    <row r="500" customFormat="false" ht="54" hidden="false" customHeight="true" outlineLevel="0" collapsed="false">
      <c r="A500" s="376"/>
      <c r="B500" s="49"/>
      <c r="C500" s="49"/>
      <c r="D500" s="49"/>
      <c r="E500" s="49"/>
      <c r="F500" s="49"/>
      <c r="G500" s="49"/>
      <c r="H500" s="49"/>
      <c r="I500" s="49"/>
      <c r="J500" s="377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</row>
    <row r="501" customFormat="false" ht="40.5" hidden="false" customHeight="true" outlineLevel="0" collapsed="false">
      <c r="A501" s="376"/>
      <c r="B501" s="49"/>
      <c r="C501" s="49"/>
      <c r="D501" s="49"/>
      <c r="E501" s="49"/>
      <c r="F501" s="49"/>
      <c r="G501" s="49"/>
      <c r="H501" s="49"/>
      <c r="I501" s="49"/>
      <c r="J501" s="377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</row>
    <row r="502" customFormat="false" ht="54" hidden="false" customHeight="true" outlineLevel="0" collapsed="false">
      <c r="A502" s="376"/>
      <c r="B502" s="49"/>
      <c r="C502" s="49"/>
      <c r="D502" s="49"/>
      <c r="E502" s="49"/>
      <c r="F502" s="49"/>
      <c r="G502" s="49"/>
      <c r="H502" s="49"/>
      <c r="I502" s="49"/>
      <c r="J502" s="377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</row>
    <row r="503" customFormat="false" ht="14.25" hidden="false" customHeight="true" outlineLevel="0" collapsed="false">
      <c r="A503" s="376"/>
      <c r="B503" s="49"/>
      <c r="C503" s="49"/>
      <c r="D503" s="49"/>
      <c r="E503" s="49"/>
      <c r="F503" s="49"/>
      <c r="G503" s="49"/>
      <c r="H503" s="49"/>
      <c r="I503" s="49"/>
      <c r="J503" s="377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</row>
    <row r="504" customFormat="false" ht="14.25" hidden="false" customHeight="true" outlineLevel="0" collapsed="false">
      <c r="A504" s="376"/>
      <c r="B504" s="49"/>
      <c r="C504" s="49"/>
      <c r="D504" s="49"/>
      <c r="E504" s="49"/>
      <c r="F504" s="49"/>
      <c r="G504" s="49"/>
      <c r="H504" s="49"/>
      <c r="I504" s="49"/>
      <c r="J504" s="377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</row>
    <row r="505" customFormat="false" ht="14.25" hidden="false" customHeight="false" outlineLevel="0" collapsed="false">
      <c r="A505" s="376"/>
      <c r="B505" s="49"/>
      <c r="C505" s="49"/>
      <c r="D505" s="49"/>
      <c r="E505" s="49"/>
      <c r="F505" s="49"/>
      <c r="G505" s="49"/>
      <c r="H505" s="49"/>
      <c r="I505" s="49"/>
      <c r="J505" s="377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</row>
    <row r="506" customFormat="false" ht="14.25" hidden="false" customHeight="true" outlineLevel="0" collapsed="false">
      <c r="A506" s="376"/>
      <c r="B506" s="49"/>
      <c r="C506" s="49"/>
      <c r="D506" s="49"/>
      <c r="E506" s="49"/>
      <c r="F506" s="49"/>
      <c r="G506" s="49"/>
      <c r="H506" s="49"/>
      <c r="I506" s="49"/>
      <c r="J506" s="377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</row>
    <row r="507" customFormat="false" ht="54" hidden="false" customHeight="true" outlineLevel="0" collapsed="false">
      <c r="A507" s="376"/>
      <c r="B507" s="49"/>
      <c r="C507" s="49"/>
      <c r="D507" s="49"/>
      <c r="E507" s="49"/>
      <c r="F507" s="49"/>
      <c r="G507" s="49"/>
      <c r="H507" s="49"/>
      <c r="I507" s="49"/>
      <c r="J507" s="377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</row>
    <row r="508" customFormat="false" ht="54" hidden="false" customHeight="true" outlineLevel="0" collapsed="false">
      <c r="A508" s="376"/>
      <c r="B508" s="49"/>
      <c r="C508" s="49"/>
      <c r="D508" s="49"/>
      <c r="E508" s="49"/>
      <c r="F508" s="49"/>
      <c r="G508" s="49"/>
      <c r="H508" s="49"/>
      <c r="I508" s="49"/>
      <c r="J508" s="377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</row>
    <row r="509" customFormat="false" ht="40.5" hidden="false" customHeight="true" outlineLevel="0" collapsed="false">
      <c r="A509" s="376"/>
      <c r="B509" s="49"/>
      <c r="C509" s="49"/>
      <c r="D509" s="49"/>
      <c r="E509" s="49"/>
      <c r="F509" s="49"/>
      <c r="G509" s="49"/>
      <c r="H509" s="49"/>
      <c r="I509" s="49"/>
      <c r="J509" s="377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</row>
    <row r="510" customFormat="false" ht="15" hidden="false" customHeight="true" outlineLevel="0" collapsed="false">
      <c r="A510" s="376"/>
      <c r="B510" s="49"/>
      <c r="C510" s="49"/>
      <c r="D510" s="49"/>
      <c r="E510" s="49"/>
      <c r="F510" s="49"/>
      <c r="G510" s="49"/>
      <c r="H510" s="49"/>
      <c r="I510" s="49"/>
      <c r="J510" s="377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</row>
    <row r="511" customFormat="false" ht="40.5" hidden="false" customHeight="true" outlineLevel="0" collapsed="false">
      <c r="A511" s="376"/>
      <c r="B511" s="49"/>
      <c r="C511" s="49"/>
      <c r="D511" s="49"/>
      <c r="E511" s="49"/>
      <c r="F511" s="49"/>
      <c r="G511" s="49"/>
      <c r="H511" s="49"/>
      <c r="I511" s="49"/>
      <c r="J511" s="377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</row>
    <row r="512" customFormat="false" ht="54" hidden="false" customHeight="true" outlineLevel="0" collapsed="false">
      <c r="A512" s="376"/>
      <c r="B512" s="49"/>
      <c r="C512" s="49"/>
      <c r="D512" s="49"/>
      <c r="E512" s="49"/>
      <c r="F512" s="49"/>
      <c r="G512" s="49"/>
      <c r="H512" s="49"/>
      <c r="I512" s="49"/>
      <c r="J512" s="377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</row>
    <row r="513" customFormat="false" ht="40.5" hidden="false" customHeight="true" outlineLevel="0" collapsed="false">
      <c r="A513" s="383"/>
      <c r="B513" s="49"/>
      <c r="C513" s="49"/>
      <c r="D513" s="49"/>
      <c r="E513" s="49"/>
      <c r="F513" s="49"/>
      <c r="G513" s="49"/>
      <c r="H513" s="49"/>
      <c r="I513" s="49"/>
      <c r="J513" s="377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</row>
    <row r="514" customFormat="false" ht="27" hidden="false" customHeight="tru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377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</row>
    <row r="515" customFormat="false" ht="40.5" hidden="false" customHeight="tru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377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</row>
    <row r="516" customFormat="false" ht="14.25" hidden="false" customHeight="tru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377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</row>
    <row r="517" customFormat="false" ht="14.25" hidden="false" customHeight="tru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377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</row>
    <row r="518" customFormat="false" ht="27" hidden="false" customHeight="tru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377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</row>
    <row r="519" customFormat="false" ht="14.25" hidden="false" customHeight="tru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377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</row>
    <row r="520" customFormat="false" ht="54" hidden="false" customHeight="tru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377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</row>
    <row r="521" customFormat="false" ht="108" hidden="false" customHeight="tru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377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</row>
    <row r="522" customFormat="false" ht="13.5" hidden="false" customHeight="tru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377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</row>
    <row r="523" customFormat="false" ht="108" hidden="false" customHeight="tru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377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</row>
    <row r="524" customFormat="false" ht="94.5" hidden="false" customHeight="tru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377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</row>
    <row r="525" customFormat="false" ht="14.25" hidden="false" customHeight="tru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377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</row>
    <row r="526" customFormat="false" ht="12.75" hidden="false" customHeight="tru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377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</row>
    <row r="527" customFormat="false" ht="54.75" hidden="false" customHeight="tru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377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</row>
    <row r="528" customFormat="false" ht="12.75" hidden="false" customHeight="tru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377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</row>
    <row r="529" customFormat="false" ht="81" hidden="false" customHeight="tru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377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</row>
    <row r="530" customFormat="false" ht="94.5" hidden="false" customHeight="tru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377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</row>
    <row r="531" customFormat="false" ht="54" hidden="false" customHeight="tru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377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</row>
    <row r="532" customFormat="false" ht="54" hidden="false" customHeight="tru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377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</row>
    <row r="533" customFormat="false" ht="108" hidden="false" customHeight="tru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377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</row>
    <row r="534" customFormat="false" ht="13.5" hidden="false" customHeight="tru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377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</row>
    <row r="535" customFormat="false" ht="81" hidden="false" customHeight="tru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377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</row>
    <row r="536" customFormat="false" ht="41.25" hidden="false" customHeight="tru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377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</row>
    <row r="537" customFormat="false" ht="12.75" hidden="false" customHeight="tru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377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</row>
    <row r="538" customFormat="false" ht="95.25" hidden="false" customHeight="tru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377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</row>
    <row r="539" customFormat="false" ht="12.75" hidden="false" customHeight="tru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377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</row>
    <row r="540" customFormat="false" ht="67.5" hidden="false" customHeight="tru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377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</row>
    <row r="541" customFormat="false" ht="67.5" hidden="false" customHeight="tru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377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</row>
    <row r="542" customFormat="false" ht="67.5" hidden="false" customHeight="tru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377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</row>
    <row r="543" customFormat="false" ht="13.5" hidden="false" customHeight="tru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377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</row>
    <row r="544" customFormat="false" ht="41.25" hidden="false" customHeight="tru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377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</row>
    <row r="545" customFormat="false" ht="12.75" hidden="false" customHeight="tru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377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</row>
    <row r="546" customFormat="false" ht="15" hidden="false" customHeight="tru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377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</row>
    <row r="547" customFormat="false" ht="54" hidden="false" customHeight="true" outlineLevel="0" collapsed="false">
      <c r="A547" s="49"/>
      <c r="B547" s="49"/>
      <c r="C547" s="49"/>
      <c r="D547" s="49"/>
      <c r="E547" s="49"/>
      <c r="F547" s="49"/>
      <c r="I547" s="49"/>
      <c r="J547" s="377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</row>
    <row r="548" customFormat="false" ht="40.5" hidden="false" customHeight="true" outlineLevel="0" collapsed="false">
      <c r="A548" s="49"/>
      <c r="B548" s="49"/>
      <c r="C548" s="49"/>
      <c r="D548" s="49"/>
      <c r="E548" s="49"/>
      <c r="F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</row>
    <row r="549" customFormat="false" ht="40.5" hidden="false" customHeight="true" outlineLevel="0" collapsed="false">
      <c r="A549" s="49"/>
      <c r="B549" s="49"/>
      <c r="C549" s="49"/>
      <c r="D549" s="49"/>
      <c r="E549" s="49"/>
      <c r="F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</row>
    <row r="550" customFormat="false" ht="41.25" hidden="false" customHeight="true" outlineLevel="0" collapsed="false">
      <c r="A550" s="49"/>
      <c r="B550" s="49"/>
      <c r="C550" s="49"/>
      <c r="D550" s="49"/>
      <c r="E550" s="49"/>
      <c r="F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</row>
    <row r="551" customFormat="false" ht="12.75" hidden="false" customHeight="true" outlineLevel="0" collapsed="false">
      <c r="A551" s="49"/>
      <c r="B551" s="49"/>
      <c r="C551" s="49"/>
      <c r="D551" s="49"/>
      <c r="E551" s="49"/>
      <c r="F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</row>
    <row r="552" customFormat="false" ht="40.5" hidden="false" customHeight="true" outlineLevel="0" collapsed="false">
      <c r="A552" s="49"/>
      <c r="B552" s="49"/>
      <c r="C552" s="49"/>
      <c r="D552" s="49"/>
      <c r="E552" s="49"/>
      <c r="F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</row>
    <row r="553" customFormat="false" ht="27" hidden="false" customHeight="true" outlineLevel="0" collapsed="false">
      <c r="A553" s="49"/>
      <c r="B553" s="49"/>
      <c r="C553" s="49"/>
      <c r="D553" s="49"/>
      <c r="E553" s="49"/>
      <c r="F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</row>
    <row r="554" customFormat="false" ht="54" hidden="false" customHeight="true" outlineLevel="0" collapsed="false">
      <c r="A554" s="49"/>
      <c r="B554" s="49"/>
      <c r="C554" s="49"/>
      <c r="D554" s="49"/>
      <c r="E554" s="49"/>
      <c r="F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</row>
    <row r="555" customFormat="false" ht="54" hidden="false" customHeight="true" outlineLevel="0" collapsed="false">
      <c r="A555" s="49"/>
      <c r="B555" s="49"/>
      <c r="C555" s="49"/>
      <c r="D555" s="49"/>
      <c r="E555" s="49"/>
      <c r="F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</row>
    <row r="556" customFormat="false" ht="54" hidden="false" customHeight="true" outlineLevel="0" collapsed="false">
      <c r="A556" s="49"/>
      <c r="B556" s="49"/>
      <c r="C556" s="49"/>
      <c r="D556" s="49"/>
      <c r="E556" s="49"/>
      <c r="F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</row>
    <row r="557" customFormat="false" ht="54" hidden="false" customHeight="true" outlineLevel="0" collapsed="false">
      <c r="A557" s="49"/>
      <c r="B557" s="49"/>
      <c r="C557" s="49"/>
      <c r="D557" s="49"/>
      <c r="E557" s="49"/>
      <c r="F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</row>
    <row r="558" customFormat="false" ht="40.5" hidden="false" customHeight="true" outlineLevel="0" collapsed="false">
      <c r="A558" s="49"/>
      <c r="B558" s="49"/>
      <c r="C558" s="49"/>
      <c r="D558" s="49"/>
      <c r="E558" s="49"/>
      <c r="F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</row>
    <row r="559" customFormat="false" ht="40.5" hidden="false" customHeight="true" outlineLevel="0" collapsed="false">
      <c r="A559" s="49"/>
      <c r="B559" s="49"/>
      <c r="C559" s="49"/>
      <c r="D559" s="49"/>
      <c r="E559" s="49"/>
      <c r="F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</row>
    <row r="560" customFormat="false" ht="54" hidden="false" customHeight="true" outlineLevel="0" collapsed="false">
      <c r="A560" s="49"/>
      <c r="B560" s="49"/>
      <c r="C560" s="49"/>
      <c r="D560" s="49"/>
      <c r="E560" s="49"/>
      <c r="F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</row>
    <row r="561" customFormat="false" ht="40.5" hidden="false" customHeight="true" outlineLevel="0" collapsed="false">
      <c r="A561" s="49"/>
      <c r="B561" s="49"/>
      <c r="C561" s="49"/>
      <c r="D561" s="49"/>
      <c r="E561" s="49"/>
      <c r="F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</row>
    <row r="562" customFormat="false" ht="27" hidden="false" customHeight="true" outlineLevel="0" collapsed="false">
      <c r="A562" s="49"/>
      <c r="B562" s="49"/>
      <c r="C562" s="49"/>
      <c r="D562" s="49"/>
      <c r="E562" s="49"/>
      <c r="F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</row>
    <row r="563" customFormat="false" ht="27" hidden="false" customHeight="true" outlineLevel="0" collapsed="false">
      <c r="A563" s="49"/>
      <c r="B563" s="49"/>
      <c r="C563" s="49"/>
      <c r="D563" s="49"/>
      <c r="E563" s="49"/>
      <c r="F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</row>
    <row r="564" customFormat="false" ht="27" hidden="false" customHeight="true" outlineLevel="0" collapsed="false">
      <c r="A564" s="49"/>
      <c r="B564" s="49"/>
      <c r="C564" s="49"/>
      <c r="D564" s="49"/>
      <c r="E564" s="49"/>
      <c r="F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</row>
    <row r="565" customFormat="false" ht="27" hidden="false" customHeight="true" outlineLevel="0" collapsed="false">
      <c r="A565" s="49"/>
      <c r="B565" s="49"/>
      <c r="C565" s="49"/>
      <c r="D565" s="49"/>
      <c r="E565" s="49"/>
      <c r="F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</row>
    <row r="566" customFormat="false" ht="14.25" hidden="false" customHeight="false" outlineLevel="0" collapsed="false">
      <c r="A566" s="49"/>
      <c r="B566" s="49"/>
      <c r="C566" s="49"/>
      <c r="D566" s="49"/>
      <c r="E566" s="49"/>
      <c r="F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</row>
    <row r="567" customFormat="false" ht="14.25" hidden="false" customHeight="false" outlineLevel="0" collapsed="false">
      <c r="A567" s="49"/>
      <c r="B567" s="49"/>
      <c r="C567" s="49"/>
      <c r="D567" s="49"/>
      <c r="E567" s="49"/>
      <c r="F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</row>
    <row r="568" customFormat="false" ht="14.25" hidden="false" customHeight="false" outlineLevel="0" collapsed="false">
      <c r="A568" s="49"/>
      <c r="B568" s="49"/>
      <c r="C568" s="49"/>
      <c r="D568" s="49"/>
      <c r="E568" s="49"/>
      <c r="F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</row>
    <row r="569" customFormat="false" ht="14.25" hidden="false" customHeight="false" outlineLevel="0" collapsed="false">
      <c r="A569" s="49"/>
      <c r="B569" s="49"/>
      <c r="C569" s="49"/>
      <c r="D569" s="49"/>
      <c r="E569" s="49"/>
      <c r="F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</row>
    <row r="570" customFormat="false" ht="14.25" hidden="false" customHeight="false" outlineLevel="0" collapsed="false">
      <c r="A570" s="49"/>
      <c r="B570" s="49"/>
      <c r="C570" s="49"/>
      <c r="D570" s="49"/>
      <c r="E570" s="49"/>
      <c r="F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</row>
    <row r="571" customFormat="false" ht="14.25" hidden="false" customHeight="false" outlineLevel="0" collapsed="false">
      <c r="A571" s="49"/>
      <c r="B571" s="49"/>
      <c r="C571" s="49"/>
      <c r="D571" s="49"/>
      <c r="E571" s="49"/>
      <c r="F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</row>
    <row r="572" customFormat="false" ht="14.25" hidden="false" customHeight="false" outlineLevel="0" collapsed="false">
      <c r="A572" s="49"/>
      <c r="B572" s="49"/>
      <c r="C572" s="49"/>
      <c r="D572" s="49"/>
      <c r="E572" s="49"/>
      <c r="F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</row>
    <row r="573" customFormat="false" ht="14.25" hidden="false" customHeight="false" outlineLevel="0" collapsed="false">
      <c r="A573" s="49"/>
      <c r="B573" s="49"/>
      <c r="C573" s="49"/>
      <c r="D573" s="49"/>
      <c r="E573" s="49"/>
      <c r="F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</row>
    <row r="574" customFormat="false" ht="14.25" hidden="false" customHeight="false" outlineLevel="0" collapsed="false">
      <c r="A574" s="49"/>
      <c r="B574" s="49"/>
      <c r="C574" s="49"/>
      <c r="D574" s="49"/>
      <c r="E574" s="49"/>
      <c r="F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</row>
    <row r="575" customFormat="false" ht="14.25" hidden="false" customHeight="false" outlineLevel="0" collapsed="false">
      <c r="A575" s="49"/>
      <c r="B575" s="49"/>
      <c r="C575" s="49"/>
      <c r="D575" s="49"/>
      <c r="E575" s="49"/>
      <c r="F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</row>
    <row r="576" customFormat="false" ht="14.25" hidden="false" customHeight="false" outlineLevel="0" collapsed="false">
      <c r="A576" s="49"/>
      <c r="B576" s="49"/>
      <c r="C576" s="49"/>
      <c r="D576" s="49"/>
      <c r="E576" s="49"/>
      <c r="F576" s="49"/>
      <c r="AK576" s="49"/>
      <c r="AL576" s="49"/>
      <c r="AM576" s="49"/>
      <c r="AN576" s="49"/>
      <c r="AO576" s="49"/>
      <c r="AP576" s="49"/>
    </row>
    <row r="577" customFormat="false" ht="14.25" hidden="false" customHeight="false" outlineLevel="0" collapsed="false">
      <c r="A577" s="49"/>
      <c r="B577" s="49"/>
      <c r="C577" s="49"/>
      <c r="D577" s="49"/>
      <c r="E577" s="49"/>
      <c r="F577" s="49"/>
      <c r="AK577" s="49"/>
      <c r="AL577" s="49"/>
      <c r="AM577" s="49"/>
      <c r="AN577" s="49"/>
      <c r="AO577" s="49"/>
      <c r="AP577" s="49"/>
    </row>
    <row r="578" customFormat="false" ht="14.25" hidden="false" customHeight="false" outlineLevel="0" collapsed="false">
      <c r="A578" s="49"/>
      <c r="B578" s="49"/>
      <c r="C578" s="49"/>
      <c r="D578" s="49"/>
      <c r="E578" s="49"/>
      <c r="F578" s="49"/>
      <c r="AK578" s="49"/>
      <c r="AL578" s="49"/>
      <c r="AM578" s="49"/>
      <c r="AN578" s="49"/>
      <c r="AO578" s="49"/>
      <c r="AP578" s="49"/>
    </row>
    <row r="579" customFormat="false" ht="14.25" hidden="false" customHeight="false" outlineLevel="0" collapsed="false">
      <c r="A579" s="49"/>
      <c r="B579" s="49"/>
      <c r="C579" s="49"/>
      <c r="D579" s="49"/>
      <c r="E579" s="49"/>
      <c r="F579" s="49"/>
    </row>
    <row r="580" customFormat="false" ht="12.75" hidden="false" customHeight="true" outlineLevel="0" collapsed="false">
      <c r="A580" s="49"/>
      <c r="B580" s="49"/>
      <c r="C580" s="49"/>
      <c r="D580" s="49"/>
      <c r="E580" s="49"/>
      <c r="F580" s="49"/>
    </row>
    <row r="581" customFormat="false" ht="50.25" hidden="false" customHeight="true" outlineLevel="0" collapsed="false">
      <c r="A581" s="49"/>
      <c r="B581" s="49"/>
      <c r="C581" s="49"/>
      <c r="D581" s="49"/>
      <c r="E581" s="49"/>
      <c r="F581" s="49"/>
    </row>
    <row r="582" customFormat="false" ht="14.25" hidden="false" customHeight="false" outlineLevel="0" collapsed="false">
      <c r="A582" s="49"/>
      <c r="B582" s="49"/>
      <c r="C582" s="49"/>
      <c r="D582" s="49"/>
      <c r="E582" s="49"/>
      <c r="F582" s="49"/>
    </row>
    <row r="583" customFormat="false" ht="14.25" hidden="false" customHeight="false" outlineLevel="0" collapsed="false">
      <c r="A583" s="49"/>
      <c r="B583" s="49"/>
      <c r="C583" s="49"/>
      <c r="D583" s="49"/>
      <c r="E583" s="49"/>
      <c r="F583" s="49"/>
    </row>
    <row r="584" customFormat="false" ht="12.75" hidden="false" customHeight="true" outlineLevel="0" collapsed="false">
      <c r="A584" s="49"/>
      <c r="B584" s="49"/>
      <c r="C584" s="49"/>
      <c r="D584" s="49"/>
      <c r="E584" s="49"/>
      <c r="F584" s="49"/>
    </row>
    <row r="585" customFormat="false" ht="97.5" hidden="false" customHeight="true" outlineLevel="0" collapsed="false">
      <c r="A585" s="49"/>
      <c r="B585" s="49"/>
      <c r="C585" s="49"/>
      <c r="D585" s="49"/>
      <c r="E585" s="49"/>
      <c r="F585" s="49"/>
    </row>
    <row r="586" customFormat="false" ht="14.25" hidden="false" customHeight="false" outlineLevel="0" collapsed="false">
      <c r="A586" s="49"/>
      <c r="B586" s="49"/>
      <c r="C586" s="49"/>
      <c r="D586" s="49"/>
      <c r="E586" s="49"/>
      <c r="F586" s="49"/>
    </row>
    <row r="587" customFormat="false" ht="14.25" hidden="false" customHeight="false" outlineLevel="0" collapsed="false">
      <c r="A587" s="49"/>
      <c r="B587" s="49"/>
      <c r="C587" s="49"/>
      <c r="D587" s="49"/>
      <c r="E587" s="49"/>
      <c r="F587" s="49"/>
    </row>
    <row r="588" customFormat="false" ht="14.25" hidden="false" customHeight="false" outlineLevel="0" collapsed="false">
      <c r="A588" s="49"/>
      <c r="B588" s="49"/>
      <c r="C588" s="49"/>
      <c r="D588" s="49"/>
      <c r="E588" s="49"/>
      <c r="F588" s="49"/>
    </row>
    <row r="589" customFormat="false" ht="14.25" hidden="false" customHeight="false" outlineLevel="0" collapsed="false">
      <c r="A589" s="49"/>
      <c r="B589" s="49"/>
      <c r="C589" s="49"/>
      <c r="D589" s="49"/>
      <c r="E589" s="49"/>
      <c r="F589" s="49"/>
    </row>
    <row r="590" customFormat="false" ht="14.25" hidden="false" customHeight="false" outlineLevel="0" collapsed="false">
      <c r="A590" s="49"/>
      <c r="B590" s="49"/>
      <c r="C590" s="49"/>
      <c r="D590" s="49"/>
      <c r="E590" s="49"/>
      <c r="F590" s="49"/>
    </row>
    <row r="591" customFormat="false" ht="14.25" hidden="false" customHeight="false" outlineLevel="0" collapsed="false">
      <c r="A591" s="49"/>
      <c r="B591" s="49"/>
      <c r="C591" s="49"/>
      <c r="D591" s="49"/>
      <c r="E591" s="49"/>
      <c r="F591" s="49"/>
    </row>
    <row r="592" customFormat="false" ht="14.25" hidden="false" customHeight="false" outlineLevel="0" collapsed="false">
      <c r="A592" s="49"/>
      <c r="B592" s="49"/>
      <c r="C592" s="49"/>
      <c r="D592" s="49"/>
      <c r="E592" s="49"/>
      <c r="F592" s="49"/>
    </row>
    <row r="593" customFormat="false" ht="14.25" hidden="false" customHeight="false" outlineLevel="0" collapsed="false">
      <c r="A593" s="49"/>
      <c r="B593" s="49"/>
      <c r="C593" s="49"/>
      <c r="D593" s="49"/>
      <c r="E593" s="49"/>
      <c r="F593" s="49"/>
    </row>
    <row r="594" customFormat="false" ht="14.25" hidden="false" customHeight="false" outlineLevel="0" collapsed="false">
      <c r="A594" s="49"/>
      <c r="B594" s="49"/>
      <c r="C594" s="49"/>
      <c r="D594" s="49"/>
      <c r="E594" s="49"/>
      <c r="F594" s="49"/>
    </row>
    <row r="595" customFormat="false" ht="14.25" hidden="false" customHeight="false" outlineLevel="0" collapsed="false">
      <c r="A595" s="49"/>
      <c r="B595" s="49"/>
      <c r="C595" s="49"/>
      <c r="D595" s="49"/>
      <c r="E595" s="49"/>
      <c r="F595" s="49"/>
    </row>
    <row r="596" customFormat="false" ht="14.25" hidden="false" customHeight="false" outlineLevel="0" collapsed="false">
      <c r="A596" s="49"/>
      <c r="B596" s="49"/>
      <c r="C596" s="49"/>
      <c r="D596" s="49"/>
      <c r="E596" s="49"/>
      <c r="F596" s="49"/>
    </row>
    <row r="597" customFormat="false" ht="14.25" hidden="false" customHeight="false" outlineLevel="0" collapsed="false">
      <c r="A597" s="49"/>
      <c r="B597" s="49"/>
      <c r="C597" s="49"/>
      <c r="D597" s="49"/>
      <c r="E597" s="49"/>
      <c r="F597" s="49"/>
    </row>
    <row r="598" customFormat="false" ht="14.25" hidden="false" customHeight="false" outlineLevel="0" collapsed="false">
      <c r="A598" s="49"/>
      <c r="B598" s="49"/>
      <c r="C598" s="49"/>
      <c r="D598" s="49"/>
      <c r="E598" s="49"/>
      <c r="F598" s="49"/>
    </row>
    <row r="599" customFormat="false" ht="51" hidden="false" customHeight="true" outlineLevel="0" collapsed="false">
      <c r="A599" s="49"/>
      <c r="B599" s="49"/>
      <c r="C599" s="49"/>
      <c r="D599" s="49"/>
      <c r="E599" s="49"/>
      <c r="F599" s="49"/>
    </row>
    <row r="600" customFormat="false" ht="12.75" hidden="false" customHeight="true" outlineLevel="0" collapsed="false">
      <c r="A600" s="49"/>
      <c r="B600" s="49"/>
      <c r="C600" s="49"/>
      <c r="D600" s="49"/>
      <c r="E600" s="49"/>
      <c r="F600" s="49"/>
    </row>
    <row r="601" customFormat="false" ht="14.25" hidden="false" customHeight="false" outlineLevel="0" collapsed="false">
      <c r="A601" s="49"/>
      <c r="B601" s="49"/>
      <c r="C601" s="49"/>
      <c r="D601" s="49"/>
      <c r="E601" s="49"/>
      <c r="F601" s="49"/>
    </row>
    <row r="602" customFormat="false" ht="12.75" hidden="false" customHeight="true" outlineLevel="0" collapsed="false">
      <c r="A602" s="49"/>
      <c r="B602" s="49"/>
      <c r="C602" s="49"/>
      <c r="D602" s="49"/>
      <c r="E602" s="49"/>
      <c r="F602" s="49"/>
    </row>
    <row r="603" customFormat="false" ht="38.25" hidden="false" customHeight="true" outlineLevel="0" collapsed="false">
      <c r="A603" s="49"/>
      <c r="B603" s="49"/>
      <c r="C603" s="49"/>
      <c r="D603" s="49"/>
      <c r="E603" s="49"/>
      <c r="F603" s="49"/>
    </row>
    <row r="604" customFormat="false" ht="14.25" hidden="false" customHeight="false" outlineLevel="0" collapsed="false">
      <c r="A604" s="49"/>
      <c r="B604" s="49"/>
      <c r="C604" s="49"/>
      <c r="D604" s="49"/>
      <c r="E604" s="49"/>
      <c r="F604" s="49"/>
    </row>
    <row r="605" customFormat="false" ht="14.25" hidden="false" customHeight="false" outlineLevel="0" collapsed="false">
      <c r="A605" s="49"/>
      <c r="B605" s="49"/>
      <c r="C605" s="49"/>
      <c r="D605" s="49"/>
      <c r="E605" s="49"/>
      <c r="F605" s="49"/>
    </row>
    <row r="606" customFormat="false" ht="12.75" hidden="false" customHeight="true" outlineLevel="0" collapsed="false">
      <c r="A606" s="49"/>
      <c r="B606" s="49"/>
      <c r="C606" s="49"/>
      <c r="D606" s="49"/>
      <c r="E606" s="49"/>
      <c r="F606" s="49"/>
    </row>
    <row r="607" customFormat="false" ht="14.25" hidden="false" customHeight="false" outlineLevel="0" collapsed="false">
      <c r="A607" s="49"/>
      <c r="B607" s="49"/>
      <c r="C607" s="49"/>
      <c r="D607" s="49"/>
      <c r="E607" s="49"/>
      <c r="F607" s="49"/>
    </row>
    <row r="608" customFormat="false" ht="12.75" hidden="false" customHeight="true" outlineLevel="0" collapsed="false">
      <c r="A608" s="49"/>
      <c r="B608" s="49"/>
      <c r="C608" s="49"/>
      <c r="D608" s="49"/>
      <c r="E608" s="49"/>
      <c r="F608" s="49"/>
    </row>
    <row r="609" customFormat="false" ht="14.25" hidden="false" customHeight="false" outlineLevel="0" collapsed="false">
      <c r="A609" s="49"/>
      <c r="B609" s="49"/>
      <c r="C609" s="49"/>
      <c r="D609" s="49"/>
      <c r="E609" s="49"/>
      <c r="F609" s="49"/>
    </row>
    <row r="610" customFormat="false" ht="14.25" hidden="false" customHeight="false" outlineLevel="0" collapsed="false">
      <c r="A610" s="49"/>
      <c r="B610" s="49"/>
      <c r="C610" s="49"/>
      <c r="D610" s="49"/>
      <c r="E610" s="49"/>
      <c r="F610" s="49"/>
    </row>
    <row r="611" customFormat="false" ht="12.75" hidden="false" customHeight="true" outlineLevel="0" collapsed="false">
      <c r="A611" s="49"/>
      <c r="B611" s="49"/>
      <c r="C611" s="49"/>
      <c r="D611" s="49"/>
      <c r="E611" s="49"/>
      <c r="F611" s="49"/>
    </row>
    <row r="612" customFormat="false" ht="12.75" hidden="false" customHeight="true" outlineLevel="0" collapsed="false">
      <c r="A612" s="49"/>
      <c r="B612" s="49"/>
      <c r="C612" s="49"/>
      <c r="D612" s="49"/>
      <c r="E612" s="49"/>
      <c r="F612" s="49"/>
    </row>
    <row r="613" customFormat="false" ht="14.25" hidden="false" customHeight="false" outlineLevel="0" collapsed="false">
      <c r="A613" s="49"/>
      <c r="B613" s="49"/>
      <c r="C613" s="49"/>
      <c r="D613" s="49"/>
      <c r="E613" s="49"/>
      <c r="F613" s="49"/>
    </row>
    <row r="614" customFormat="false" ht="12.75" hidden="false" customHeight="true" outlineLevel="0" collapsed="false">
      <c r="A614" s="49"/>
      <c r="B614" s="49"/>
      <c r="C614" s="49"/>
      <c r="D614" s="49"/>
      <c r="E614" s="49"/>
      <c r="F614" s="49"/>
    </row>
    <row r="615" customFormat="false" ht="12.75" hidden="false" customHeight="true" outlineLevel="0" collapsed="false">
      <c r="A615" s="49"/>
      <c r="B615" s="49"/>
      <c r="C615" s="49"/>
      <c r="D615" s="49"/>
      <c r="E615" s="49"/>
      <c r="F615" s="49"/>
    </row>
    <row r="616" customFormat="false" ht="14.25" hidden="false" customHeight="false" outlineLevel="0" collapsed="false">
      <c r="A616" s="49"/>
      <c r="B616" s="49"/>
      <c r="C616" s="49"/>
      <c r="D616" s="49"/>
      <c r="E616" s="49"/>
      <c r="F616" s="49"/>
    </row>
    <row r="617" customFormat="false" ht="14.25" hidden="false" customHeight="false" outlineLevel="0" collapsed="false">
      <c r="A617" s="49"/>
      <c r="B617" s="49"/>
      <c r="C617" s="49"/>
      <c r="D617" s="49"/>
      <c r="E617" s="49"/>
      <c r="F617" s="49"/>
    </row>
    <row r="618" customFormat="false" ht="14.25" hidden="false" customHeight="false" outlineLevel="0" collapsed="false">
      <c r="A618" s="49"/>
      <c r="B618" s="49"/>
      <c r="C618" s="49"/>
      <c r="D618" s="49"/>
      <c r="E618" s="49"/>
      <c r="F618" s="49"/>
    </row>
    <row r="619" customFormat="false" ht="14.25" hidden="false" customHeight="false" outlineLevel="0" collapsed="false">
      <c r="A619" s="49"/>
      <c r="B619" s="49"/>
      <c r="C619" s="49"/>
      <c r="D619" s="49"/>
      <c r="E619" s="49"/>
      <c r="F619" s="49"/>
    </row>
    <row r="620" customFormat="false" ht="14.25" hidden="false" customHeight="false" outlineLevel="0" collapsed="false">
      <c r="B620" s="49"/>
      <c r="C620" s="49"/>
      <c r="D620" s="49"/>
      <c r="E620" s="49"/>
      <c r="F620" s="49"/>
    </row>
    <row r="626" customFormat="false" ht="12.75" hidden="false" customHeight="true" outlineLevel="0" collapsed="false"/>
    <row r="631" customFormat="false" ht="15.75" hidden="false" customHeight="true" outlineLevel="0" collapsed="false"/>
    <row r="635" customFormat="false" ht="15" hidden="false" customHeight="true" outlineLevel="0" collapsed="false"/>
    <row r="636" customFormat="false" ht="12.75" hidden="false" customHeight="true" outlineLevel="0" collapsed="false"/>
    <row r="641" customFormat="false" ht="12.75" hidden="false" customHeight="true" outlineLevel="0" collapsed="false"/>
    <row r="642" customFormat="false" ht="81.75" hidden="false" customHeight="true" outlineLevel="0" collapsed="false"/>
    <row r="643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63" customFormat="false" ht="15.75" hidden="false" customHeight="true" outlineLevel="0" collapsed="false"/>
    <row r="666" customFormat="false" ht="15" hidden="false" customHeight="true" outlineLevel="0" collapsed="false"/>
    <row r="667" customFormat="false" ht="75" hidden="false" customHeight="true" outlineLevel="0" collapsed="false"/>
    <row r="668" customFormat="false" ht="31.5" hidden="false" customHeight="true" outlineLevel="0" collapsed="false"/>
    <row r="669" customFormat="false" ht="78.75" hidden="false" customHeight="true" outlineLevel="0" collapsed="false"/>
    <row r="670" customFormat="false" ht="30" hidden="false" customHeight="true" outlineLevel="0" collapsed="false"/>
    <row r="671" customFormat="false" ht="60" hidden="false" customHeight="true" outlineLevel="0" collapsed="false"/>
    <row r="672" customFormat="false" ht="75" hidden="false" customHeight="true" outlineLevel="0" collapsed="false"/>
    <row r="673" customFormat="false" ht="78.75" hidden="false" customHeight="true" outlineLevel="0" collapsed="false"/>
    <row r="674" customFormat="false" ht="30" hidden="false" customHeight="true" outlineLevel="0" collapsed="false"/>
    <row r="675" customFormat="false" ht="60" hidden="false" customHeight="true" outlineLevel="0" collapsed="false"/>
    <row r="676" customFormat="false" ht="50.25" hidden="false" customHeight="true" outlineLevel="0" collapsed="false"/>
    <row r="677" customFormat="false" ht="15" hidden="false" customHeight="true" outlineLevel="0" collapsed="false"/>
    <row r="678" customFormat="false" ht="60" hidden="false" customHeight="true" outlineLevel="0" collapsed="false"/>
    <row r="679" customFormat="false" ht="45" hidden="false" customHeight="true" outlineLevel="0" collapsed="false"/>
    <row r="680" customFormat="false" ht="45" hidden="false" customHeight="true" outlineLevel="0" collapsed="false"/>
    <row r="681" customFormat="false" ht="63" hidden="false" customHeight="true" outlineLevel="0" collapsed="false"/>
    <row r="682" customFormat="false" ht="60" hidden="false" customHeight="true" outlineLevel="0" collapsed="false"/>
    <row r="683" customFormat="false" ht="31.5" hidden="false" customHeight="true" outlineLevel="0" collapsed="false"/>
    <row r="684" customFormat="false" ht="12.75" hidden="false" customHeight="true" outlineLevel="0" collapsed="false"/>
    <row r="685" customFormat="false" ht="18.75" hidden="false" customHeight="true" outlineLevel="0" collapsed="false"/>
    <row r="693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712" customFormat="false" ht="12.75" hidden="false" customHeight="true" outlineLevel="0" collapsed="false"/>
    <row r="713" customFormat="false" ht="47.25" hidden="false" customHeight="true" outlineLevel="0" collapsed="false"/>
    <row r="717" customFormat="false" ht="78.75" hidden="false" customHeight="true" outlineLevel="0" collapsed="false"/>
    <row r="727" customFormat="false" ht="51" hidden="false" customHeight="true" outlineLevel="0" collapsed="false"/>
    <row r="728" customFormat="false" ht="12.75" hidden="false" customHeight="true" outlineLevel="0" collapsed="false"/>
    <row r="730" customFormat="false" ht="12.75" hidden="false" customHeight="true" outlineLevel="0" collapsed="false"/>
    <row r="731" customFormat="false" ht="38.25" hidden="false" customHeight="true" outlineLevel="0" collapsed="false"/>
    <row r="740" customFormat="false" ht="31.5" hidden="false" customHeight="true" outlineLevel="0" collapsed="false"/>
    <row r="741" customFormat="false" ht="45" hidden="false" customHeight="true" outlineLevel="0" collapsed="false"/>
    <row r="742" customFormat="false" ht="75" hidden="false" customHeight="true" outlineLevel="0" collapsed="false"/>
    <row r="743" customFormat="false" ht="45" hidden="false" customHeight="true" outlineLevel="0" collapsed="false"/>
    <row r="744" customFormat="false" ht="45" hidden="false" customHeight="true" outlineLevel="0" collapsed="false"/>
    <row r="745" customFormat="false" ht="30" hidden="false" customHeight="true" outlineLevel="0" collapsed="false"/>
    <row r="746" customFormat="false" ht="60" hidden="false" customHeight="true" outlineLevel="0" collapsed="false"/>
    <row r="747" customFormat="false" ht="60" hidden="false" customHeight="true" outlineLevel="0" collapsed="false"/>
    <row r="748" customFormat="false" ht="31.5" hidden="false" customHeight="true" outlineLevel="0" collapsed="false"/>
    <row r="749" customFormat="false" ht="30" hidden="false" customHeight="true" outlineLevel="0" collapsed="false"/>
    <row r="750" customFormat="false" ht="15" hidden="false" customHeight="true" outlineLevel="0" collapsed="false"/>
    <row r="751" customFormat="false" ht="18.75" hidden="false" customHeight="true" outlineLevel="0" collapsed="false"/>
    <row r="752" customFormat="false" ht="15.75" hidden="false" customHeight="true" outlineLevel="0" collapsed="false"/>
    <row r="753" customFormat="false" ht="63" hidden="false" customHeight="true" outlineLevel="0" collapsed="false"/>
    <row r="754" customFormat="false" ht="32.25" hidden="false" customHeight="true" outlineLevel="0" collapsed="false"/>
    <row r="756" customFormat="false" ht="31.5" hidden="false" customHeight="true" outlineLevel="0" collapsed="false"/>
    <row r="757" customFormat="false" ht="63" hidden="false" customHeight="true" outlineLevel="0" collapsed="false"/>
    <row r="758" customFormat="false" ht="30" hidden="false" customHeight="true" outlineLevel="0" collapsed="false"/>
    <row r="759" customFormat="false" ht="47.25" hidden="false" customHeight="true" outlineLevel="0" collapsed="false"/>
    <row r="760" customFormat="false" ht="47.25" hidden="false" customHeight="true" outlineLevel="0" collapsed="false"/>
    <row r="762" customFormat="false" ht="15.75" hidden="false" customHeight="true" outlineLevel="0" collapsed="false"/>
    <row r="763" customFormat="false" ht="63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45" hidden="false" customHeight="true" outlineLevel="0" collapsed="false"/>
    <row r="767" customFormat="false" ht="63" hidden="false" customHeight="true" outlineLevel="0" collapsed="false"/>
    <row r="768" customFormat="false" ht="45" hidden="false" customHeight="true" outlineLevel="0" collapsed="false"/>
    <row r="769" customFormat="false" ht="31.5" hidden="false" customHeight="true" outlineLevel="0" collapsed="false"/>
    <row r="770" customFormat="false" ht="31.5" hidden="false" customHeight="true" outlineLevel="0" collapsed="false"/>
    <row r="772" customFormat="false" ht="30" hidden="false" customHeight="true" outlineLevel="0" collapsed="false"/>
    <row r="777" customFormat="false" ht="30" hidden="false" customHeight="true" outlineLevel="0" collapsed="false"/>
    <row r="778" customFormat="false" ht="45" hidden="false" customHeight="true" outlineLevel="0" collapsed="false"/>
    <row r="779" customFormat="false" ht="30" hidden="false" customHeight="true" outlineLevel="0" collapsed="false"/>
    <row r="780" customFormat="false" ht="31.5" hidden="false" customHeight="true" outlineLevel="0" collapsed="false"/>
    <row r="781" customFormat="false" ht="30" hidden="false" customHeight="true" outlineLevel="0" collapsed="false"/>
    <row r="782" customFormat="false" ht="94.5" hidden="false" customHeight="true" outlineLevel="0" collapsed="false"/>
    <row r="783" customFormat="false" ht="30" hidden="false" customHeight="true" outlineLevel="0" collapsed="false"/>
    <row r="784" customFormat="false" ht="45" hidden="false" customHeight="true" outlineLevel="0" collapsed="false"/>
    <row r="785" customFormat="false" ht="30" hidden="false" customHeight="true" outlineLevel="0" collapsed="false"/>
    <row r="791" customFormat="false" ht="30" hidden="false" customHeight="true" outlineLevel="0" collapsed="false"/>
    <row r="792" customFormat="false" ht="60" hidden="false" customHeight="true" outlineLevel="0" collapsed="false"/>
    <row r="793" customFormat="false" ht="78.75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60" hidden="false" customHeight="true" outlineLevel="0" collapsed="false"/>
    <row r="798" customFormat="false" ht="31.5" hidden="false" customHeight="true" outlineLevel="0" collapsed="false"/>
    <row r="799" customFormat="false" ht="63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45" hidden="false" customHeight="true" outlineLevel="0" collapsed="false"/>
    <row r="806" customFormat="false" ht="47.25" hidden="false" customHeight="true" outlineLevel="0" collapsed="false"/>
    <row r="808" customFormat="false" ht="30" hidden="false" customHeight="true" outlineLevel="0" collapsed="false"/>
    <row r="809" customFormat="false" ht="45" hidden="false" customHeight="true" outlineLevel="0" collapsed="false"/>
    <row r="810" customFormat="false" ht="47.25" hidden="false" customHeight="true" outlineLevel="0" collapsed="false"/>
    <row r="811" customFormat="false" ht="45" hidden="false" customHeight="true" outlineLevel="0" collapsed="false"/>
    <row r="812" customFormat="false" ht="47.25" hidden="false" customHeight="true" outlineLevel="0" collapsed="false"/>
    <row r="813" customFormat="false" ht="45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1.5" hidden="false" customHeight="true" outlineLevel="0" collapsed="false"/>
    <row r="818" customFormat="false" ht="15.75" hidden="false" customHeight="true" outlineLevel="0" collapsed="false"/>
    <row r="819" customFormat="false" ht="14.25" hidden="false" customHeight="true" outlineLevel="0" collapsed="false"/>
    <row r="820" customFormat="false" ht="38.25" hidden="false" customHeight="true" outlineLevel="0" collapsed="false"/>
    <row r="821" customFormat="false" ht="12.75" hidden="false" customHeight="true" outlineLevel="0" collapsed="false"/>
    <row r="822" customFormat="false" ht="25.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</sheetData>
  <mergeCells count="118">
    <mergeCell ref="I1:L1"/>
    <mergeCell ref="B6:C7"/>
    <mergeCell ref="D6:E6"/>
    <mergeCell ref="F6:I6"/>
    <mergeCell ref="B8:C8"/>
    <mergeCell ref="B9:C9"/>
    <mergeCell ref="B11:C11"/>
    <mergeCell ref="B12:C12"/>
    <mergeCell ref="A13:A14"/>
    <mergeCell ref="B13:C14"/>
    <mergeCell ref="D13:D14"/>
    <mergeCell ref="E13:E14"/>
    <mergeCell ref="B16:C16"/>
    <mergeCell ref="B31:C31"/>
    <mergeCell ref="B34:C34"/>
    <mergeCell ref="B36:C36"/>
    <mergeCell ref="B37:C37"/>
    <mergeCell ref="B42:C42"/>
    <mergeCell ref="B43:C43"/>
    <mergeCell ref="B44:C44"/>
    <mergeCell ref="B45:C45"/>
    <mergeCell ref="B61:C61"/>
    <mergeCell ref="B62:C62"/>
    <mergeCell ref="B63:C63"/>
    <mergeCell ref="B64:C64"/>
    <mergeCell ref="B65:C65"/>
    <mergeCell ref="B67:C67"/>
    <mergeCell ref="B68:C68"/>
    <mergeCell ref="B69:C69"/>
    <mergeCell ref="B70:C70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7:C97"/>
    <mergeCell ref="B103:C103"/>
    <mergeCell ref="B109:C109"/>
    <mergeCell ref="B111:C111"/>
    <mergeCell ref="B112:C112"/>
    <mergeCell ref="B113:C113"/>
    <mergeCell ref="B114:C114"/>
    <mergeCell ref="B126:C126"/>
    <mergeCell ref="B127:C127"/>
    <mergeCell ref="B132:C132"/>
    <mergeCell ref="M247:M369"/>
    <mergeCell ref="B267:C267"/>
    <mergeCell ref="B270:C270"/>
    <mergeCell ref="B272:C272"/>
    <mergeCell ref="B273:C273"/>
    <mergeCell ref="B278:C278"/>
    <mergeCell ref="B279:C279"/>
    <mergeCell ref="B280:C280"/>
    <mergeCell ref="B281:C281"/>
    <mergeCell ref="B296:C296"/>
    <mergeCell ref="B297:C297"/>
    <mergeCell ref="B298:C298"/>
    <mergeCell ref="B299:C299"/>
    <mergeCell ref="B300:C300"/>
    <mergeCell ref="B302:C302"/>
    <mergeCell ref="B303:C303"/>
    <mergeCell ref="B304:C304"/>
    <mergeCell ref="B305:C305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31:C331"/>
    <mergeCell ref="B333:C333"/>
    <mergeCell ref="B338:C338"/>
    <mergeCell ref="B340:C340"/>
    <mergeCell ref="B341:C341"/>
    <mergeCell ref="B342:C342"/>
    <mergeCell ref="B343:C343"/>
    <mergeCell ref="M371:M483"/>
    <mergeCell ref="B378:C378"/>
    <mergeCell ref="B380:C380"/>
    <mergeCell ref="B386:C386"/>
    <mergeCell ref="B388:C388"/>
    <mergeCell ref="B389:C389"/>
    <mergeCell ref="B390:C390"/>
    <mergeCell ref="B391:C391"/>
    <mergeCell ref="B404:C404"/>
    <mergeCell ref="A492:B492"/>
    <mergeCell ref="J492:L492"/>
    <mergeCell ref="A497:A498"/>
    <mergeCell ref="A499:A500"/>
  </mergeCells>
  <printOptions headings="false" gridLines="false" gridLinesSet="true" horizontalCentered="false" verticalCentered="false"/>
  <pageMargins left="0.179861111111111" right="0.196527777777778" top="0.196527777777778" bottom="0.4" header="0.511811023622047" footer="0.196527777777778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rowBreaks count="1" manualBreakCount="1">
    <brk id="491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Z8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32" activeCellId="0" sqref="A3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0.85"/>
    <col collapsed="false" customWidth="false" hidden="tru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true" outlineLevel="0" max="7" min="7" style="1" width="0.13"/>
    <col collapsed="false" customWidth="true" hidden="false" outlineLevel="0" max="8" min="8" style="1" width="12.14"/>
    <col collapsed="false" customWidth="true" hidden="false" outlineLevel="0" max="9" min="9" style="1" width="12.28"/>
    <col collapsed="false" customWidth="true" hidden="false" outlineLevel="0" max="10" min="10" style="2" width="12.28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4" hidden="false" customHeight="true" outlineLevel="0" collapsed="false">
      <c r="D1" s="384"/>
      <c r="E1" s="384"/>
      <c r="F1" s="384"/>
      <c r="G1" s="384"/>
      <c r="H1" s="384"/>
      <c r="I1" s="384"/>
      <c r="J1" s="384"/>
      <c r="K1" s="384"/>
      <c r="L1" s="384"/>
    </row>
    <row r="2" customFormat="false" ht="12.75" hidden="false" customHeight="false" outlineLevel="0" collapsed="false">
      <c r="D2" s="385" t="n">
        <f aca="false">D9-D5</f>
        <v>0</v>
      </c>
      <c r="E2" s="385" t="n">
        <f aca="false">E9-E5</f>
        <v>0</v>
      </c>
      <c r="F2" s="385" t="n">
        <f aca="false">F9-F5</f>
        <v>-771445</v>
      </c>
      <c r="G2" s="385" t="n">
        <f aca="false">G9-G5</f>
        <v>0</v>
      </c>
      <c r="H2" s="385" t="n">
        <f aca="false">H9-H5</f>
        <v>0</v>
      </c>
      <c r="I2" s="385" t="n">
        <f aca="false">I9-I5</f>
        <v>-736674</v>
      </c>
      <c r="J2" s="385" t="n">
        <f aca="false">J9-J5</f>
        <v>0</v>
      </c>
      <c r="K2" s="385" t="n">
        <f aca="false">K9-K5</f>
        <v>0</v>
      </c>
      <c r="L2" s="385"/>
    </row>
    <row r="3" customFormat="false" ht="15.75" hidden="false" customHeight="false" outlineLevel="0" collapsed="false">
      <c r="A3" s="7"/>
      <c r="B3" s="8" t="s">
        <v>1</v>
      </c>
      <c r="C3" s="9"/>
      <c r="D3" s="8"/>
      <c r="E3" s="8"/>
      <c r="F3" s="8"/>
      <c r="G3" s="8"/>
      <c r="H3" s="10"/>
      <c r="I3" s="10"/>
      <c r="J3" s="11"/>
      <c r="K3" s="12" t="s">
        <v>0</v>
      </c>
      <c r="L3" s="12"/>
    </row>
    <row r="4" customFormat="false" ht="14.25" hidden="false" customHeight="fals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6"/>
      <c r="K4" s="4"/>
      <c r="L4" s="386" t="s">
        <v>4</v>
      </c>
    </row>
    <row r="5" customFormat="false" ht="15" hidden="false" customHeight="false" outlineLevel="0" collapsed="false">
      <c r="A5" s="14" t="s">
        <v>3</v>
      </c>
      <c r="B5" s="14"/>
      <c r="C5" s="14"/>
      <c r="D5" s="387" t="n">
        <v>182626167</v>
      </c>
      <c r="E5" s="387" t="n">
        <v>185177316</v>
      </c>
      <c r="F5" s="388" t="n">
        <v>240658403</v>
      </c>
      <c r="G5" s="389"/>
      <c r="H5" s="387" t="n">
        <v>62104578</v>
      </c>
      <c r="I5" s="389" t="n">
        <f aca="false">F5-H5</f>
        <v>178553825</v>
      </c>
      <c r="J5" s="390" t="n">
        <v>183625923</v>
      </c>
      <c r="K5" s="391"/>
      <c r="L5" s="392"/>
    </row>
    <row r="6" customFormat="false" ht="25.5" hidden="false" customHeight="true" outlineLevel="0" collapsed="false">
      <c r="A6" s="18"/>
      <c r="B6" s="19" t="s">
        <v>5</v>
      </c>
      <c r="C6" s="19"/>
      <c r="D6" s="20" t="s">
        <v>6</v>
      </c>
      <c r="E6" s="20"/>
      <c r="F6" s="20" t="s">
        <v>7</v>
      </c>
      <c r="G6" s="20"/>
      <c r="H6" s="20"/>
      <c r="I6" s="20"/>
      <c r="J6" s="21"/>
      <c r="K6" s="22" t="s">
        <v>8</v>
      </c>
      <c r="L6" s="23"/>
    </row>
    <row r="7" customFormat="false" ht="72" hidden="false" customHeight="true" outlineLevel="0" collapsed="false">
      <c r="A7" s="24" t="s">
        <v>9</v>
      </c>
      <c r="B7" s="19"/>
      <c r="C7" s="19"/>
      <c r="D7" s="25" t="s">
        <v>10</v>
      </c>
      <c r="E7" s="25" t="s">
        <v>11</v>
      </c>
      <c r="F7" s="26" t="s">
        <v>12</v>
      </c>
      <c r="G7" s="27"/>
      <c r="H7" s="28" t="s">
        <v>13</v>
      </c>
      <c r="I7" s="29" t="s">
        <v>14</v>
      </c>
      <c r="J7" s="30" t="s">
        <v>15</v>
      </c>
      <c r="K7" s="31" t="s">
        <v>16</v>
      </c>
      <c r="L7" s="32" t="s">
        <v>17</v>
      </c>
    </row>
    <row r="8" customFormat="false" ht="15" hidden="false" customHeight="true" outlineLevel="0" collapsed="false">
      <c r="A8" s="33" t="s">
        <v>18</v>
      </c>
      <c r="B8" s="34" t="s">
        <v>19</v>
      </c>
      <c r="C8" s="34"/>
      <c r="D8" s="35" t="n">
        <v>1</v>
      </c>
      <c r="E8" s="35" t="n">
        <v>2</v>
      </c>
      <c r="F8" s="34" t="s">
        <v>20</v>
      </c>
      <c r="G8" s="36"/>
      <c r="H8" s="37" t="s">
        <v>21</v>
      </c>
      <c r="I8" s="38" t="s">
        <v>22</v>
      </c>
      <c r="J8" s="39" t="n">
        <v>6</v>
      </c>
      <c r="K8" s="40" t="n">
        <v>7</v>
      </c>
      <c r="L8" s="41" t="s">
        <v>23</v>
      </c>
    </row>
    <row r="9" customFormat="false" ht="26.25" hidden="false" customHeight="true" outlineLevel="0" collapsed="false">
      <c r="A9" s="42" t="s">
        <v>24</v>
      </c>
      <c r="B9" s="43" t="s">
        <v>25</v>
      </c>
      <c r="C9" s="43"/>
      <c r="D9" s="44" t="n">
        <f aca="false">D11+D109+D116+D126+D181+D226</f>
        <v>182626167</v>
      </c>
      <c r="E9" s="44" t="n">
        <f aca="false">E11+E109+E116+E126+E181+E226</f>
        <v>185177316</v>
      </c>
      <c r="F9" s="44" t="n">
        <f aca="false">F11+F109+F116+F126+F181+F226</f>
        <v>239886958</v>
      </c>
      <c r="G9" s="44" t="n">
        <f aca="false">G11+G109+G116+G126+G181+G226</f>
        <v>0</v>
      </c>
      <c r="H9" s="44" t="n">
        <f aca="false">H11+H109+H116+H126+H181+H226</f>
        <v>62104578</v>
      </c>
      <c r="I9" s="44" t="n">
        <f aca="false">I11+I109+I116+I126+I181+I226</f>
        <v>177817151</v>
      </c>
      <c r="J9" s="44" t="n">
        <f aca="false">J11+J109+J116+J126+J181+J226</f>
        <v>183625923</v>
      </c>
      <c r="K9" s="44" t="n">
        <f aca="false">K11+K109+K116+K126+K181+K226</f>
        <v>0</v>
      </c>
      <c r="L9" s="44" t="n">
        <f aca="false">L11+L109+L116+L126+L181+L226</f>
        <v>56261035</v>
      </c>
      <c r="N9" s="384" t="n">
        <f aca="false">F9-H9-I9</f>
        <v>-34771</v>
      </c>
    </row>
    <row r="10" customFormat="false" ht="27" hidden="false" customHeight="true" outlineLevel="0" collapsed="false">
      <c r="A10" s="45" t="s">
        <v>26</v>
      </c>
      <c r="B10" s="46" t="s">
        <v>27</v>
      </c>
      <c r="C10" s="46"/>
      <c r="D10" s="47" t="n">
        <f aca="false">D11-D43-D104+D109+D116+D226</f>
        <v>129249638</v>
      </c>
      <c r="E10" s="47" t="n">
        <f aca="false">E11-E43-E104+E109+E116</f>
        <v>136529797</v>
      </c>
      <c r="F10" s="47" t="n">
        <f aca="false">F11-F43-F104+F109+F116</f>
        <v>192841781</v>
      </c>
      <c r="G10" s="47" t="n">
        <f aca="false">G11-G43-G104+G109+G116</f>
        <v>0</v>
      </c>
      <c r="H10" s="47" t="n">
        <f aca="false">H11-H43-H104+H109+H116</f>
        <v>62104578</v>
      </c>
      <c r="I10" s="47" t="n">
        <f aca="false">I11-I43-I104+I109+I116</f>
        <v>130771974</v>
      </c>
      <c r="J10" s="47" t="n">
        <f aca="false">J11-J43-J104+J109+J116</f>
        <v>136580746</v>
      </c>
      <c r="K10" s="47" t="n">
        <f aca="false">K11-K43-K104+K109+K116</f>
        <v>0</v>
      </c>
      <c r="L10" s="47" t="n">
        <f aca="false">L11-L43-L104+L109+L116</f>
        <v>56261035</v>
      </c>
      <c r="N10" s="384" t="n">
        <f aca="false">F10-H10-I10</f>
        <v>-34771</v>
      </c>
    </row>
    <row r="11" customFormat="false" ht="20.1" hidden="false" customHeight="true" outlineLevel="0" collapsed="false">
      <c r="A11" s="48" t="s">
        <v>28</v>
      </c>
      <c r="B11" s="46" t="s">
        <v>29</v>
      </c>
      <c r="C11" s="46"/>
      <c r="D11" s="47" t="n">
        <f aca="false">D12+D64</f>
        <v>163888316</v>
      </c>
      <c r="E11" s="47" t="n">
        <f aca="false">E12+E64</f>
        <v>175841493</v>
      </c>
      <c r="F11" s="47" t="n">
        <f aca="false">F12+F64</f>
        <v>231749734</v>
      </c>
      <c r="G11" s="47" t="n">
        <f aca="false">G12+G64</f>
        <v>0</v>
      </c>
      <c r="H11" s="47" t="n">
        <f aca="false">H12+H64</f>
        <v>62104578</v>
      </c>
      <c r="I11" s="47" t="n">
        <f aca="false">I12+I64</f>
        <v>169679927</v>
      </c>
      <c r="J11" s="47" t="n">
        <f aca="false">J12+J64</f>
        <v>175488699</v>
      </c>
      <c r="K11" s="47" t="n">
        <f aca="false">K12+K64</f>
        <v>0</v>
      </c>
      <c r="L11" s="47" t="n">
        <f aca="false">L12+L64</f>
        <v>56261035</v>
      </c>
      <c r="N11" s="384" t="n">
        <f aca="false">F11-H11-I11</f>
        <v>-34771</v>
      </c>
    </row>
    <row r="12" customFormat="false" ht="24.75" hidden="false" customHeight="true" outlineLevel="0" collapsed="false">
      <c r="A12" s="48" t="s">
        <v>30</v>
      </c>
      <c r="B12" s="46" t="s">
        <v>31</v>
      </c>
      <c r="C12" s="46"/>
      <c r="D12" s="47" t="n">
        <f aca="false">D13+D29+D31+D42+D61</f>
        <v>150844947</v>
      </c>
      <c r="E12" s="47" t="n">
        <f aca="false">E13+E29+E31+E42+E61</f>
        <v>163260579</v>
      </c>
      <c r="F12" s="47" t="n">
        <f aca="false">F13+F29+F31+F42+F61</f>
        <v>213956622</v>
      </c>
      <c r="G12" s="47" t="n">
        <f aca="false">G13+G29+G31+G42+G61</f>
        <v>0</v>
      </c>
      <c r="H12" s="47" t="n">
        <f aca="false">H13+H29+H31+H42+H61</f>
        <v>57718279</v>
      </c>
      <c r="I12" s="47" t="n">
        <f aca="false">I13+I29+I31+I42+I61</f>
        <v>156273114</v>
      </c>
      <c r="J12" s="47" t="n">
        <f aca="false">J13+J29+J31+J42+J61</f>
        <v>162757473</v>
      </c>
      <c r="K12" s="47" t="n">
        <f aca="false">K13+K29+K31+K42+K61</f>
        <v>0</v>
      </c>
      <c r="L12" s="47" t="n">
        <f aca="false">L13+L29+L31+L42+L61</f>
        <v>51199149</v>
      </c>
      <c r="N12" s="384" t="n">
        <f aca="false">F12-H12-I12</f>
        <v>-34771</v>
      </c>
    </row>
    <row r="13" customFormat="false" ht="25.5" hidden="false" customHeight="true" outlineLevel="0" collapsed="false">
      <c r="A13" s="48" t="s">
        <v>32</v>
      </c>
      <c r="B13" s="46" t="s">
        <v>33</v>
      </c>
      <c r="C13" s="46"/>
      <c r="D13" s="47" t="n">
        <f aca="false">D15+D18+D25</f>
        <v>72440168</v>
      </c>
      <c r="E13" s="47" t="n">
        <f aca="false">E15+E18+E25</f>
        <v>75413826</v>
      </c>
      <c r="F13" s="47" t="n">
        <f aca="false">F15+F18+F25</f>
        <v>75479703</v>
      </c>
      <c r="G13" s="47" t="n">
        <f aca="false">G15+G18+G25</f>
        <v>0</v>
      </c>
      <c r="H13" s="47" t="n">
        <f aca="false">H15+H18+H25</f>
        <v>91683</v>
      </c>
      <c r="I13" s="47" t="n">
        <f aca="false">I15+I18+I25</f>
        <v>75388020</v>
      </c>
      <c r="J13" s="47" t="n">
        <f aca="false">J15+J18+J25</f>
        <v>75306182</v>
      </c>
      <c r="K13" s="47" t="n">
        <f aca="false">K15+K18+K25</f>
        <v>0</v>
      </c>
      <c r="L13" s="47" t="n">
        <f aca="false">L15+L18+L25</f>
        <v>173521</v>
      </c>
      <c r="M13" s="49"/>
      <c r="N13" s="384" t="n">
        <f aca="false">F13-H13-I13</f>
        <v>0</v>
      </c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</row>
    <row r="14" customFormat="false" ht="1.5" hidden="true" customHeight="true" outlineLevel="0" collapsed="false">
      <c r="A14" s="48"/>
      <c r="B14" s="46"/>
      <c r="C14" s="46"/>
      <c r="D14" s="47"/>
      <c r="E14" s="47"/>
      <c r="F14" s="47" t="n">
        <f aca="false">H14+I14</f>
        <v>0</v>
      </c>
      <c r="G14" s="47"/>
      <c r="H14" s="47"/>
      <c r="I14" s="47" t="n">
        <f aca="false">J14</f>
        <v>0</v>
      </c>
      <c r="J14" s="50"/>
      <c r="K14" s="50"/>
      <c r="L14" s="51" t="n">
        <f aca="false">F14-J14-K14</f>
        <v>0</v>
      </c>
      <c r="M14" s="49"/>
      <c r="N14" s="384" t="n">
        <f aca="false">F14-H14-I14</f>
        <v>0</v>
      </c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</row>
    <row r="15" customFormat="false" ht="26.25" hidden="false" customHeight="true" outlineLevel="0" collapsed="false">
      <c r="A15" s="48" t="s">
        <v>34</v>
      </c>
      <c r="B15" s="46" t="s">
        <v>35</v>
      </c>
      <c r="C15" s="52"/>
      <c r="D15" s="53" t="n">
        <f aca="false">D16</f>
        <v>1600000</v>
      </c>
      <c r="E15" s="53" t="n">
        <f aca="false">E16</f>
        <v>1500000</v>
      </c>
      <c r="F15" s="53" t="n">
        <f aca="false">F16</f>
        <v>1400908</v>
      </c>
      <c r="G15" s="53" t="n">
        <f aca="false">G16</f>
        <v>0</v>
      </c>
      <c r="H15" s="53" t="n">
        <f aca="false">H16</f>
        <v>0</v>
      </c>
      <c r="I15" s="53" t="n">
        <f aca="false">I16</f>
        <v>1400908</v>
      </c>
      <c r="J15" s="53" t="n">
        <f aca="false">J16</f>
        <v>1400908</v>
      </c>
      <c r="K15" s="53" t="n">
        <f aca="false">K16</f>
        <v>0</v>
      </c>
      <c r="L15" s="53" t="n">
        <f aca="false">L16</f>
        <v>0</v>
      </c>
      <c r="M15" s="49"/>
      <c r="N15" s="384" t="n">
        <f aca="false">F15-H15-I15</f>
        <v>0</v>
      </c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</row>
    <row r="16" customFormat="false" ht="14.25" hidden="false" customHeight="true" outlineLevel="0" collapsed="false">
      <c r="A16" s="54" t="s">
        <v>36</v>
      </c>
      <c r="B16" s="55" t="s">
        <v>37</v>
      </c>
      <c r="C16" s="55"/>
      <c r="D16" s="56" t="n">
        <f aca="false">D17</f>
        <v>1600000</v>
      </c>
      <c r="E16" s="56" t="n">
        <f aca="false">E17</f>
        <v>1500000</v>
      </c>
      <c r="F16" s="56" t="n">
        <f aca="false">F17</f>
        <v>1400908</v>
      </c>
      <c r="G16" s="56" t="n">
        <f aca="false">G17</f>
        <v>0</v>
      </c>
      <c r="H16" s="56" t="n">
        <f aca="false">H17</f>
        <v>0</v>
      </c>
      <c r="I16" s="56" t="n">
        <f aca="false">I17</f>
        <v>1400908</v>
      </c>
      <c r="J16" s="56" t="n">
        <f aca="false">J17</f>
        <v>1400908</v>
      </c>
      <c r="K16" s="56" t="n">
        <f aca="false">K17</f>
        <v>0</v>
      </c>
      <c r="L16" s="56" t="n">
        <f aca="false">L17</f>
        <v>0</v>
      </c>
      <c r="M16" s="49"/>
      <c r="N16" s="384" t="n">
        <f aca="false">F16-H16-I16</f>
        <v>0</v>
      </c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</row>
    <row r="17" customFormat="false" ht="14.25" hidden="false" customHeight="true" outlineLevel="0" collapsed="false">
      <c r="A17" s="58" t="s">
        <v>38</v>
      </c>
      <c r="B17" s="59" t="s">
        <v>39</v>
      </c>
      <c r="C17" s="59"/>
      <c r="D17" s="60" t="n">
        <f aca="false">D254</f>
        <v>1600000</v>
      </c>
      <c r="E17" s="60" t="n">
        <f aca="false">E254</f>
        <v>1500000</v>
      </c>
      <c r="F17" s="60" t="n">
        <f aca="false">F254</f>
        <v>1400908</v>
      </c>
      <c r="G17" s="60" t="n">
        <f aca="false">G254</f>
        <v>0</v>
      </c>
      <c r="H17" s="60" t="n">
        <f aca="false">H254</f>
        <v>0</v>
      </c>
      <c r="I17" s="60" t="n">
        <f aca="false">I254</f>
        <v>1400908</v>
      </c>
      <c r="J17" s="60" t="n">
        <f aca="false">J254</f>
        <v>1400908</v>
      </c>
      <c r="K17" s="60" t="n">
        <f aca="false">K254</f>
        <v>0</v>
      </c>
      <c r="L17" s="60" t="n">
        <f aca="false">L254</f>
        <v>0</v>
      </c>
      <c r="M17" s="49"/>
      <c r="N17" s="384" t="n">
        <f aca="false">F17-H17-I17</f>
        <v>0</v>
      </c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</row>
    <row r="18" s="66" customFormat="true" ht="35.25" hidden="false" customHeight="true" outlineLevel="0" collapsed="false">
      <c r="A18" s="48" t="s">
        <v>40</v>
      </c>
      <c r="B18" s="46" t="s">
        <v>41</v>
      </c>
      <c r="C18" s="64"/>
      <c r="D18" s="53" t="n">
        <f aca="false">D19+D22</f>
        <v>67666602</v>
      </c>
      <c r="E18" s="53" t="n">
        <f aca="false">E19+E22</f>
        <v>70470260</v>
      </c>
      <c r="F18" s="53" t="n">
        <f aca="false">F19+F22</f>
        <v>70439655</v>
      </c>
      <c r="G18" s="53" t="n">
        <f aca="false">G19+G22</f>
        <v>0</v>
      </c>
      <c r="H18" s="53" t="n">
        <f aca="false">H19+H22</f>
        <v>0</v>
      </c>
      <c r="I18" s="53" t="n">
        <f aca="false">I19+I22</f>
        <v>70439655</v>
      </c>
      <c r="J18" s="53" t="n">
        <f aca="false">J19+J22</f>
        <v>70439655</v>
      </c>
      <c r="K18" s="53" t="n">
        <f aca="false">K19+K22</f>
        <v>0</v>
      </c>
      <c r="L18" s="65" t="n">
        <f aca="false">L19+L22</f>
        <v>0</v>
      </c>
      <c r="N18" s="384" t="n">
        <f aca="false">F18-H18-I18</f>
        <v>0</v>
      </c>
    </row>
    <row r="19" customFormat="false" ht="24" hidden="false" customHeight="true" outlineLevel="0" collapsed="false">
      <c r="A19" s="67" t="s">
        <v>42</v>
      </c>
      <c r="B19" s="68" t="s">
        <v>43</v>
      </c>
      <c r="C19" s="69"/>
      <c r="D19" s="56" t="n">
        <f aca="false">D20+D21</f>
        <v>559602</v>
      </c>
      <c r="E19" s="56" t="n">
        <f aca="false">E20+E21</f>
        <v>199602</v>
      </c>
      <c r="F19" s="56" t="n">
        <f aca="false">F20+F21</f>
        <v>168997</v>
      </c>
      <c r="G19" s="56" t="n">
        <f aca="false">G20+G21</f>
        <v>0</v>
      </c>
      <c r="H19" s="56" t="n">
        <f aca="false">H20+H21</f>
        <v>0</v>
      </c>
      <c r="I19" s="56" t="n">
        <f aca="false">I20+I21</f>
        <v>168997</v>
      </c>
      <c r="J19" s="56" t="n">
        <f aca="false">J20+J21</f>
        <v>168997</v>
      </c>
      <c r="K19" s="56" t="n">
        <f aca="false">K20+K21</f>
        <v>0</v>
      </c>
      <c r="L19" s="56" t="n">
        <f aca="false">L20+L21</f>
        <v>0</v>
      </c>
      <c r="M19" s="49"/>
      <c r="N19" s="384" t="n">
        <f aca="false">F19-H19-I19</f>
        <v>0</v>
      </c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</row>
    <row r="20" customFormat="false" ht="18.75" hidden="false" customHeight="true" outlineLevel="0" collapsed="false">
      <c r="A20" s="70" t="s">
        <v>44</v>
      </c>
      <c r="B20" s="71" t="s">
        <v>45</v>
      </c>
      <c r="C20" s="71"/>
      <c r="D20" s="72" t="n">
        <f aca="false">D257</f>
        <v>0</v>
      </c>
      <c r="E20" s="73" t="n">
        <f aca="false">E257</f>
        <v>0</v>
      </c>
      <c r="F20" s="73" t="n">
        <f aca="false">F257</f>
        <v>0</v>
      </c>
      <c r="G20" s="73" t="n">
        <f aca="false">G257</f>
        <v>0</v>
      </c>
      <c r="H20" s="73" t="n">
        <f aca="false">H257</f>
        <v>0</v>
      </c>
      <c r="I20" s="73" t="n">
        <f aca="false">I257</f>
        <v>0</v>
      </c>
      <c r="J20" s="73" t="n">
        <f aca="false">J257</f>
        <v>0</v>
      </c>
      <c r="K20" s="73" t="n">
        <f aca="false">K257</f>
        <v>0</v>
      </c>
      <c r="L20" s="73" t="n">
        <f aca="false">L257</f>
        <v>0</v>
      </c>
      <c r="M20" s="49"/>
      <c r="N20" s="384" t="n">
        <f aca="false">F20-H20-I20</f>
        <v>0</v>
      </c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</row>
    <row r="21" customFormat="false" ht="29.25" hidden="false" customHeight="true" outlineLevel="0" collapsed="false">
      <c r="A21" s="75" t="s">
        <v>46</v>
      </c>
      <c r="B21" s="71" t="s">
        <v>47</v>
      </c>
      <c r="C21" s="71"/>
      <c r="D21" s="72" t="n">
        <v>559602</v>
      </c>
      <c r="E21" s="72" t="n">
        <f aca="false">E258</f>
        <v>199602</v>
      </c>
      <c r="F21" s="72" t="n">
        <f aca="false">F258</f>
        <v>168997</v>
      </c>
      <c r="G21" s="72" t="n">
        <f aca="false">G258</f>
        <v>0</v>
      </c>
      <c r="H21" s="72" t="n">
        <f aca="false">H258</f>
        <v>0</v>
      </c>
      <c r="I21" s="72" t="n">
        <f aca="false">I258</f>
        <v>168997</v>
      </c>
      <c r="J21" s="72" t="n">
        <f aca="false">J258</f>
        <v>168997</v>
      </c>
      <c r="K21" s="72" t="n">
        <f aca="false">K258</f>
        <v>0</v>
      </c>
      <c r="L21" s="72" t="n">
        <f aca="false">L258</f>
        <v>0</v>
      </c>
      <c r="M21" s="49"/>
      <c r="N21" s="384" t="n">
        <f aca="false">F21-H21-I21</f>
        <v>0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</row>
    <row r="22" customFormat="false" ht="27.75" hidden="false" customHeight="true" outlineLevel="0" collapsed="false">
      <c r="A22" s="76" t="s">
        <v>48</v>
      </c>
      <c r="B22" s="55" t="s">
        <v>49</v>
      </c>
      <c r="C22" s="55"/>
      <c r="D22" s="77" t="n">
        <f aca="false">D23+D24</f>
        <v>67107000</v>
      </c>
      <c r="E22" s="77" t="n">
        <f aca="false">E23+E24</f>
        <v>70270658</v>
      </c>
      <c r="F22" s="77" t="n">
        <f aca="false">F23+F24</f>
        <v>70270658</v>
      </c>
      <c r="G22" s="77" t="n">
        <f aca="false">G23+G24</f>
        <v>0</v>
      </c>
      <c r="H22" s="77" t="n">
        <f aca="false">H23+H24</f>
        <v>0</v>
      </c>
      <c r="I22" s="77" t="n">
        <f aca="false">I23+I24</f>
        <v>70270658</v>
      </c>
      <c r="J22" s="77" t="n">
        <f aca="false">J23+J24</f>
        <v>70270658</v>
      </c>
      <c r="K22" s="77" t="n">
        <f aca="false">K23+K24</f>
        <v>0</v>
      </c>
      <c r="L22" s="77" t="n">
        <f aca="false">L23+L24</f>
        <v>0</v>
      </c>
      <c r="M22" s="49"/>
      <c r="N22" s="384" t="n">
        <f aca="false">F22-H22-I22</f>
        <v>0</v>
      </c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</row>
    <row r="23" customFormat="false" ht="15" hidden="false" customHeight="true" outlineLevel="0" collapsed="false">
      <c r="A23" s="79" t="s">
        <v>50</v>
      </c>
      <c r="B23" s="71" t="s">
        <v>51</v>
      </c>
      <c r="C23" s="71"/>
      <c r="D23" s="72" t="n">
        <f aca="false">D260</f>
        <v>67107000</v>
      </c>
      <c r="E23" s="72" t="n">
        <f aca="false">E260</f>
        <v>70270658</v>
      </c>
      <c r="F23" s="72" t="n">
        <f aca="false">F260</f>
        <v>70270658</v>
      </c>
      <c r="G23" s="72" t="n">
        <f aca="false">G260</f>
        <v>0</v>
      </c>
      <c r="H23" s="72" t="n">
        <f aca="false">H260</f>
        <v>0</v>
      </c>
      <c r="I23" s="72" t="n">
        <f aca="false">I260</f>
        <v>70270658</v>
      </c>
      <c r="J23" s="72" t="n">
        <f aca="false">J260</f>
        <v>70270658</v>
      </c>
      <c r="K23" s="72" t="n">
        <f aca="false">K260</f>
        <v>0</v>
      </c>
      <c r="L23" s="72" t="n">
        <f aca="false">L260</f>
        <v>0</v>
      </c>
      <c r="M23" s="49"/>
      <c r="N23" s="384" t="n">
        <f aca="false">F23-H23-I23</f>
        <v>0</v>
      </c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</row>
    <row r="24" customFormat="false" ht="28.5" hidden="false" customHeight="true" outlineLevel="0" collapsed="false">
      <c r="A24" s="79" t="s">
        <v>52</v>
      </c>
      <c r="B24" s="71" t="s">
        <v>53</v>
      </c>
      <c r="C24" s="71"/>
      <c r="D24" s="73" t="n">
        <f aca="false">D261</f>
        <v>0</v>
      </c>
      <c r="E24" s="73" t="n">
        <f aca="false">E261</f>
        <v>0</v>
      </c>
      <c r="F24" s="73" t="n">
        <f aca="false">F261</f>
        <v>0</v>
      </c>
      <c r="G24" s="73" t="n">
        <f aca="false">G261</f>
        <v>0</v>
      </c>
      <c r="H24" s="73" t="n">
        <f aca="false">H261</f>
        <v>0</v>
      </c>
      <c r="I24" s="73" t="n">
        <f aca="false">I261</f>
        <v>0</v>
      </c>
      <c r="J24" s="73" t="n">
        <f aca="false">J261</f>
        <v>0</v>
      </c>
      <c r="K24" s="73" t="n">
        <f aca="false">K261</f>
        <v>0</v>
      </c>
      <c r="L24" s="73" t="n">
        <f aca="false">L261</f>
        <v>0</v>
      </c>
      <c r="M24" s="49"/>
      <c r="N24" s="384" t="n">
        <f aca="false">F24-H24-I24</f>
        <v>0</v>
      </c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</row>
    <row r="25" customFormat="false" ht="24.75" hidden="false" customHeight="true" outlineLevel="0" collapsed="false">
      <c r="A25" s="80" t="s">
        <v>54</v>
      </c>
      <c r="B25" s="46" t="s">
        <v>55</v>
      </c>
      <c r="C25" s="64"/>
      <c r="D25" s="53" t="n">
        <f aca="false">D26</f>
        <v>3173566</v>
      </c>
      <c r="E25" s="53" t="n">
        <f aca="false">E26</f>
        <v>3443566</v>
      </c>
      <c r="F25" s="53" t="n">
        <f aca="false">F26</f>
        <v>3639140</v>
      </c>
      <c r="G25" s="53" t="n">
        <f aca="false">G26</f>
        <v>0</v>
      </c>
      <c r="H25" s="53" t="n">
        <f aca="false">H26</f>
        <v>91683</v>
      </c>
      <c r="I25" s="53" t="n">
        <f aca="false">I26</f>
        <v>3547457</v>
      </c>
      <c r="J25" s="53" t="n">
        <f aca="false">J26</f>
        <v>3465619</v>
      </c>
      <c r="K25" s="53" t="n">
        <f aca="false">K26</f>
        <v>0</v>
      </c>
      <c r="L25" s="53" t="n">
        <f aca="false">L26</f>
        <v>173521</v>
      </c>
      <c r="M25" s="49"/>
      <c r="N25" s="384" t="n">
        <f aca="false">F25-H25-I25</f>
        <v>0</v>
      </c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</row>
    <row r="26" customFormat="false" ht="28.5" hidden="false" customHeight="true" outlineLevel="0" collapsed="false">
      <c r="A26" s="54" t="s">
        <v>56</v>
      </c>
      <c r="B26" s="55" t="s">
        <v>57</v>
      </c>
      <c r="C26" s="69"/>
      <c r="D26" s="56" t="n">
        <f aca="false">D27</f>
        <v>3173566</v>
      </c>
      <c r="E26" s="56" t="n">
        <f aca="false">E27</f>
        <v>3443566</v>
      </c>
      <c r="F26" s="56" t="n">
        <f aca="false">F27</f>
        <v>3639140</v>
      </c>
      <c r="G26" s="56" t="n">
        <f aca="false">G27</f>
        <v>0</v>
      </c>
      <c r="H26" s="56" t="n">
        <f aca="false">H27</f>
        <v>91683</v>
      </c>
      <c r="I26" s="56" t="n">
        <f aca="false">I27</f>
        <v>3547457</v>
      </c>
      <c r="J26" s="56" t="n">
        <f aca="false">J27</f>
        <v>3465619</v>
      </c>
      <c r="K26" s="56" t="n">
        <f aca="false">K27</f>
        <v>0</v>
      </c>
      <c r="L26" s="57" t="n">
        <f aca="false">L27</f>
        <v>173521</v>
      </c>
      <c r="M26" s="49"/>
      <c r="N26" s="384" t="n">
        <f aca="false">F26-H26-I26</f>
        <v>0</v>
      </c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</row>
    <row r="27" customFormat="false" ht="17.25" hidden="false" customHeight="true" outlineLevel="0" collapsed="false">
      <c r="A27" s="81" t="s">
        <v>58</v>
      </c>
      <c r="B27" s="71" t="s">
        <v>59</v>
      </c>
      <c r="C27" s="71"/>
      <c r="D27" s="72" t="n">
        <f aca="false">D264</f>
        <v>3173566</v>
      </c>
      <c r="E27" s="72" t="n">
        <f aca="false">E264</f>
        <v>3443566</v>
      </c>
      <c r="F27" s="72" t="n">
        <f aca="false">F264</f>
        <v>3639140</v>
      </c>
      <c r="G27" s="72" t="n">
        <f aca="false">G264</f>
        <v>0</v>
      </c>
      <c r="H27" s="72" t="n">
        <f aca="false">H264</f>
        <v>91683</v>
      </c>
      <c r="I27" s="72" t="n">
        <f aca="false">I264</f>
        <v>3547457</v>
      </c>
      <c r="J27" s="72" t="n">
        <f aca="false">J264</f>
        <v>3465619</v>
      </c>
      <c r="K27" s="72" t="n">
        <f aca="false">K264</f>
        <v>0</v>
      </c>
      <c r="L27" s="72" t="n">
        <f aca="false">L264</f>
        <v>173521</v>
      </c>
      <c r="M27" s="49"/>
      <c r="N27" s="384" t="n">
        <f aca="false">F27-H27-I27</f>
        <v>0</v>
      </c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</row>
    <row r="28" customFormat="false" ht="27.75" hidden="false" customHeight="true" outlineLevel="0" collapsed="false">
      <c r="A28" s="83" t="s">
        <v>60</v>
      </c>
      <c r="B28" s="84"/>
      <c r="C28" s="85"/>
      <c r="D28" s="393"/>
      <c r="E28" s="394"/>
      <c r="F28" s="395" t="n">
        <f aca="false">H28+I28</f>
        <v>0</v>
      </c>
      <c r="G28" s="394"/>
      <c r="H28" s="394"/>
      <c r="I28" s="395" t="n">
        <f aca="false">J28</f>
        <v>0</v>
      </c>
      <c r="J28" s="396"/>
      <c r="K28" s="396"/>
      <c r="L28" s="397" t="n">
        <f aca="false">F28-J28-K28</f>
        <v>0</v>
      </c>
      <c r="M28" s="49"/>
      <c r="N28" s="384" t="n">
        <f aca="false">F28-H28-I28</f>
        <v>0</v>
      </c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</row>
    <row r="29" customFormat="false" ht="27.75" hidden="false" customHeight="true" outlineLevel="0" collapsed="false">
      <c r="A29" s="89" t="s">
        <v>61</v>
      </c>
      <c r="B29" s="90" t="s">
        <v>62</v>
      </c>
      <c r="C29" s="91"/>
      <c r="D29" s="92" t="n">
        <f aca="false">D30</f>
        <v>0</v>
      </c>
      <c r="E29" s="92" t="n">
        <f aca="false">E30</f>
        <v>0</v>
      </c>
      <c r="F29" s="92" t="n">
        <f aca="false">F30</f>
        <v>0</v>
      </c>
      <c r="G29" s="92" t="n">
        <f aca="false">G30</f>
        <v>0</v>
      </c>
      <c r="H29" s="92" t="n">
        <f aca="false">H30</f>
        <v>0</v>
      </c>
      <c r="I29" s="92" t="n">
        <f aca="false">I30</f>
        <v>0</v>
      </c>
      <c r="J29" s="92" t="n">
        <f aca="false">J30</f>
        <v>0</v>
      </c>
      <c r="K29" s="92" t="n">
        <f aca="false">K30</f>
        <v>0</v>
      </c>
      <c r="L29" s="93" t="n">
        <f aca="false">L30</f>
        <v>0</v>
      </c>
      <c r="M29" s="49"/>
      <c r="N29" s="384" t="n">
        <f aca="false">F29-H29-I29</f>
        <v>0</v>
      </c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</row>
    <row r="30" customFormat="false" ht="27" hidden="false" customHeight="true" outlineLevel="0" collapsed="false">
      <c r="A30" s="79" t="s">
        <v>63</v>
      </c>
      <c r="B30" s="71" t="s">
        <v>64</v>
      </c>
      <c r="C30" s="85"/>
      <c r="D30" s="398" t="n">
        <f aca="false">D267</f>
        <v>0</v>
      </c>
      <c r="E30" s="398" t="n">
        <f aca="false">E267</f>
        <v>0</v>
      </c>
      <c r="F30" s="395" t="n">
        <f aca="false">H30+I30</f>
        <v>0</v>
      </c>
      <c r="G30" s="398" t="n">
        <f aca="false">G267</f>
        <v>0</v>
      </c>
      <c r="H30" s="398" t="n">
        <f aca="false">H267</f>
        <v>0</v>
      </c>
      <c r="I30" s="395" t="n">
        <f aca="false">J30</f>
        <v>0</v>
      </c>
      <c r="J30" s="398" t="n">
        <f aca="false">J267</f>
        <v>0</v>
      </c>
      <c r="K30" s="398" t="n">
        <f aca="false">K267</f>
        <v>0</v>
      </c>
      <c r="L30" s="397" t="n">
        <f aca="false">F30-J30-K30</f>
        <v>0</v>
      </c>
      <c r="M30" s="49"/>
      <c r="N30" s="384" t="n">
        <f aca="false">F30-H30-I30</f>
        <v>0</v>
      </c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</row>
    <row r="31" customFormat="false" ht="17.25" hidden="false" customHeight="true" outlineLevel="0" collapsed="false">
      <c r="A31" s="80" t="s">
        <v>65</v>
      </c>
      <c r="B31" s="46" t="s">
        <v>66</v>
      </c>
      <c r="C31" s="46"/>
      <c r="D31" s="47" t="n">
        <f aca="false">D32</f>
        <v>33665690</v>
      </c>
      <c r="E31" s="47" t="n">
        <f aca="false">E32</f>
        <v>36127664</v>
      </c>
      <c r="F31" s="47" t="n">
        <f aca="false">F32</f>
        <v>70928687</v>
      </c>
      <c r="G31" s="47" t="n">
        <f aca="false">G32</f>
        <v>0</v>
      </c>
      <c r="H31" s="47" t="n">
        <f aca="false">H32</f>
        <v>42426746</v>
      </c>
      <c r="I31" s="47" t="n">
        <f aca="false">I32</f>
        <v>28501941</v>
      </c>
      <c r="J31" s="47" t="n">
        <f aca="false">J32</f>
        <v>35554015</v>
      </c>
      <c r="K31" s="47" t="n">
        <f aca="false">K32</f>
        <v>0</v>
      </c>
      <c r="L31" s="47" t="n">
        <f aca="false">L32</f>
        <v>35374672</v>
      </c>
      <c r="M31" s="49"/>
      <c r="N31" s="384" t="n">
        <f aca="false">F31-H31-I31</f>
        <v>0</v>
      </c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</row>
    <row r="32" customFormat="false" ht="27" hidden="false" customHeight="true" outlineLevel="0" collapsed="false">
      <c r="A32" s="54" t="s">
        <v>67</v>
      </c>
      <c r="B32" s="55" t="s">
        <v>68</v>
      </c>
      <c r="C32" s="55"/>
      <c r="D32" s="56" t="n">
        <f aca="false">D33+D36+D40+D41</f>
        <v>33665690</v>
      </c>
      <c r="E32" s="56" t="n">
        <f aca="false">E33+E36+E40+E41</f>
        <v>36127664</v>
      </c>
      <c r="F32" s="56" t="n">
        <f aca="false">F33+F36+F40+F41</f>
        <v>70928687</v>
      </c>
      <c r="G32" s="56" t="n">
        <f aca="false">G33+G36+G40+G41</f>
        <v>0</v>
      </c>
      <c r="H32" s="56" t="n">
        <f aca="false">H33+H36+H40+H41</f>
        <v>42426746</v>
      </c>
      <c r="I32" s="56" t="n">
        <f aca="false">I33+I36+I40+I41</f>
        <v>28501941</v>
      </c>
      <c r="J32" s="56" t="n">
        <f aca="false">J33+J36+J40+J41</f>
        <v>35554015</v>
      </c>
      <c r="K32" s="56" t="n">
        <f aca="false">K33+K36+K40+K41</f>
        <v>0</v>
      </c>
      <c r="L32" s="56" t="n">
        <f aca="false">L33+L36+L40+L41</f>
        <v>35374672</v>
      </c>
      <c r="M32" s="49"/>
      <c r="N32" s="384" t="n">
        <f aca="false">F32-H32-I32</f>
        <v>0</v>
      </c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</row>
    <row r="33" customFormat="false" ht="18.75" hidden="false" customHeight="true" outlineLevel="0" collapsed="false">
      <c r="A33" s="95" t="s">
        <v>69</v>
      </c>
      <c r="B33" s="96" t="s">
        <v>70</v>
      </c>
      <c r="C33" s="97"/>
      <c r="D33" s="98" t="n">
        <f aca="false">D34+D35</f>
        <v>26264369</v>
      </c>
      <c r="E33" s="98" t="n">
        <f aca="false">E34+E35</f>
        <v>28414369</v>
      </c>
      <c r="F33" s="98" t="n">
        <f aca="false">F34+F35</f>
        <v>58369946</v>
      </c>
      <c r="G33" s="98" t="n">
        <f aca="false">G34+G35</f>
        <v>0</v>
      </c>
      <c r="H33" s="98" t="n">
        <f aca="false">H34+H35</f>
        <v>37112652</v>
      </c>
      <c r="I33" s="98" t="n">
        <f aca="false">I34+I35</f>
        <v>21257294</v>
      </c>
      <c r="J33" s="98" t="n">
        <f aca="false">J34+J35</f>
        <v>28337228</v>
      </c>
      <c r="K33" s="98" t="n">
        <f aca="false">K34+K35</f>
        <v>0</v>
      </c>
      <c r="L33" s="98" t="n">
        <f aca="false">L34+L35</f>
        <v>30032718</v>
      </c>
      <c r="M33" s="49"/>
      <c r="N33" s="384" t="n">
        <f aca="false">F33-H33-I33</f>
        <v>0</v>
      </c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</row>
    <row r="34" customFormat="false" ht="15.75" hidden="false" customHeight="true" outlineLevel="0" collapsed="false">
      <c r="A34" s="79" t="s">
        <v>71</v>
      </c>
      <c r="B34" s="100" t="s">
        <v>72</v>
      </c>
      <c r="C34" s="100"/>
      <c r="D34" s="72" t="n">
        <f aca="false">D271</f>
        <v>11484788</v>
      </c>
      <c r="E34" s="72" t="n">
        <f aca="false">E271</f>
        <v>11484788</v>
      </c>
      <c r="F34" s="72" t="n">
        <f aca="false">F271</f>
        <v>15706065</v>
      </c>
      <c r="G34" s="72" t="n">
        <f aca="false">G271</f>
        <v>0</v>
      </c>
      <c r="H34" s="72" t="n">
        <f aca="false">H271</f>
        <v>4597723</v>
      </c>
      <c r="I34" s="72" t="n">
        <f aca="false">I271</f>
        <v>11108342</v>
      </c>
      <c r="J34" s="72" t="n">
        <f aca="false">J271</f>
        <v>11420649</v>
      </c>
      <c r="K34" s="72" t="n">
        <f aca="false">K271</f>
        <v>0</v>
      </c>
      <c r="L34" s="72" t="n">
        <f aca="false">L271</f>
        <v>4285416</v>
      </c>
      <c r="M34" s="49"/>
      <c r="N34" s="384" t="n">
        <f aca="false">F34-H34-I34</f>
        <v>0</v>
      </c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</row>
    <row r="35" customFormat="false" ht="16.5" hidden="false" customHeight="true" outlineLevel="0" collapsed="false">
      <c r="A35" s="79" t="s">
        <v>73</v>
      </c>
      <c r="B35" s="100" t="s">
        <v>74</v>
      </c>
      <c r="C35" s="100"/>
      <c r="D35" s="72" t="n">
        <f aca="false">D272</f>
        <v>14779581</v>
      </c>
      <c r="E35" s="72" t="n">
        <f aca="false">E272</f>
        <v>16929581</v>
      </c>
      <c r="F35" s="72" t="n">
        <f aca="false">F272</f>
        <v>42663881</v>
      </c>
      <c r="G35" s="72" t="n">
        <f aca="false">G272</f>
        <v>0</v>
      </c>
      <c r="H35" s="72" t="n">
        <f aca="false">H272</f>
        <v>32514929</v>
      </c>
      <c r="I35" s="72" t="n">
        <f aca="false">I272</f>
        <v>10148952</v>
      </c>
      <c r="J35" s="72" t="n">
        <f aca="false">J272</f>
        <v>16916579</v>
      </c>
      <c r="K35" s="72" t="n">
        <f aca="false">K272</f>
        <v>0</v>
      </c>
      <c r="L35" s="72" t="n">
        <f aca="false">L272</f>
        <v>25747302</v>
      </c>
      <c r="M35" s="49"/>
      <c r="N35" s="384" t="n">
        <f aca="false">F35-H35-I35</f>
        <v>0</v>
      </c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</row>
    <row r="36" customFormat="false" ht="42.75" hidden="false" customHeight="true" outlineLevel="0" collapsed="false">
      <c r="A36" s="101" t="s">
        <v>75</v>
      </c>
      <c r="B36" s="102" t="s">
        <v>76</v>
      </c>
      <c r="C36" s="102"/>
      <c r="D36" s="103" t="n">
        <f aca="false">D37+D38+D39</f>
        <v>6043295</v>
      </c>
      <c r="E36" s="103" t="n">
        <f aca="false">E37+E38+E39</f>
        <v>5843295</v>
      </c>
      <c r="F36" s="103" t="n">
        <f aca="false">F37+F38+F39</f>
        <v>10463795</v>
      </c>
      <c r="G36" s="103" t="n">
        <f aca="false">G37+G38+G39</f>
        <v>0</v>
      </c>
      <c r="H36" s="103" t="n">
        <f aca="false">H37+H38+H39</f>
        <v>5093160</v>
      </c>
      <c r="I36" s="103" t="n">
        <f aca="false">I37+I38+I39</f>
        <v>5370635</v>
      </c>
      <c r="J36" s="103" t="n">
        <f aca="false">J37+J38+J39</f>
        <v>5305083</v>
      </c>
      <c r="K36" s="103" t="n">
        <f aca="false">K37+K38+K39</f>
        <v>0</v>
      </c>
      <c r="L36" s="104" t="n">
        <f aca="false">L37+L38+L39</f>
        <v>5158712</v>
      </c>
      <c r="M36" s="49"/>
      <c r="N36" s="384" t="n">
        <f aca="false">F36-H36-I36</f>
        <v>0</v>
      </c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</row>
    <row r="37" customFormat="false" ht="17.25" hidden="false" customHeight="true" outlineLevel="0" collapsed="false">
      <c r="A37" s="79" t="s">
        <v>77</v>
      </c>
      <c r="B37" s="100" t="s">
        <v>78</v>
      </c>
      <c r="C37" s="100"/>
      <c r="D37" s="72" t="n">
        <f aca="false">D274</f>
        <v>3131806</v>
      </c>
      <c r="E37" s="72" t="n">
        <f aca="false">E274</f>
        <v>3031806</v>
      </c>
      <c r="F37" s="72" t="n">
        <f aca="false">F274</f>
        <v>4534986</v>
      </c>
      <c r="G37" s="72" t="n">
        <f aca="false">G274</f>
        <v>0</v>
      </c>
      <c r="H37" s="72" t="n">
        <f aca="false">H274</f>
        <v>1807185</v>
      </c>
      <c r="I37" s="72" t="n">
        <f aca="false">I274</f>
        <v>2727801</v>
      </c>
      <c r="J37" s="72" t="n">
        <f aca="false">J274</f>
        <v>2859948</v>
      </c>
      <c r="K37" s="72" t="n">
        <f aca="false">K274</f>
        <v>0</v>
      </c>
      <c r="L37" s="72" t="n">
        <f aca="false">L274</f>
        <v>1675038</v>
      </c>
      <c r="M37" s="49"/>
      <c r="N37" s="384" t="n">
        <f aca="false">F37-H37-I37</f>
        <v>0</v>
      </c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</row>
    <row r="38" customFormat="false" ht="14.25" hidden="false" customHeight="true" outlineLevel="0" collapsed="false">
      <c r="A38" s="79" t="s">
        <v>79</v>
      </c>
      <c r="B38" s="100" t="s">
        <v>80</v>
      </c>
      <c r="C38" s="100"/>
      <c r="D38" s="72" t="n">
        <f aca="false">D275</f>
        <v>2026078</v>
      </c>
      <c r="E38" s="72" t="n">
        <f aca="false">E275</f>
        <v>1926078</v>
      </c>
      <c r="F38" s="72" t="n">
        <f aca="false">F275</f>
        <v>4421914</v>
      </c>
      <c r="G38" s="72" t="n">
        <f aca="false">G275</f>
        <v>0</v>
      </c>
      <c r="H38" s="72" t="n">
        <f aca="false">H275</f>
        <v>2643747</v>
      </c>
      <c r="I38" s="72" t="n">
        <f aca="false">I275</f>
        <v>1778167</v>
      </c>
      <c r="J38" s="72" t="n">
        <f aca="false">J275</f>
        <v>1591213</v>
      </c>
      <c r="K38" s="72" t="n">
        <f aca="false">K275</f>
        <v>0</v>
      </c>
      <c r="L38" s="72" t="n">
        <f aca="false">L275</f>
        <v>2830701</v>
      </c>
      <c r="M38" s="49"/>
      <c r="N38" s="384" t="n">
        <f aca="false">F38-H38-I38</f>
        <v>0</v>
      </c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</row>
    <row r="39" customFormat="false" ht="30.75" hidden="false" customHeight="true" outlineLevel="0" collapsed="false">
      <c r="A39" s="79" t="s">
        <v>81</v>
      </c>
      <c r="B39" s="100" t="s">
        <v>82</v>
      </c>
      <c r="C39" s="100"/>
      <c r="D39" s="72" t="n">
        <f aca="false">D276</f>
        <v>885411</v>
      </c>
      <c r="E39" s="72" t="n">
        <f aca="false">E276</f>
        <v>885411</v>
      </c>
      <c r="F39" s="72" t="n">
        <f aca="false">F276</f>
        <v>1506895</v>
      </c>
      <c r="G39" s="72" t="n">
        <f aca="false">G276</f>
        <v>0</v>
      </c>
      <c r="H39" s="72" t="n">
        <f aca="false">H276</f>
        <v>642228</v>
      </c>
      <c r="I39" s="72" t="n">
        <f aca="false">I276</f>
        <v>864667</v>
      </c>
      <c r="J39" s="72" t="n">
        <f aca="false">J276</f>
        <v>853922</v>
      </c>
      <c r="K39" s="72" t="n">
        <f aca="false">K276</f>
        <v>0</v>
      </c>
      <c r="L39" s="72" t="n">
        <f aca="false">L276</f>
        <v>652973</v>
      </c>
      <c r="M39" s="49"/>
      <c r="N39" s="384" t="n">
        <f aca="false">F39-H39-I39</f>
        <v>0</v>
      </c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</row>
    <row r="40" customFormat="false" ht="14.25" hidden="false" customHeight="true" outlineLevel="0" collapsed="false">
      <c r="A40" s="79" t="s">
        <v>83</v>
      </c>
      <c r="B40" s="100" t="s">
        <v>84</v>
      </c>
      <c r="C40" s="100"/>
      <c r="D40" s="72" t="n">
        <f aca="false">D277</f>
        <v>1358026</v>
      </c>
      <c r="E40" s="72" t="n">
        <f aca="false">E277</f>
        <v>1870000</v>
      </c>
      <c r="F40" s="72" t="n">
        <f aca="false">F277</f>
        <v>2094946</v>
      </c>
      <c r="G40" s="72" t="n">
        <f aca="false">G277</f>
        <v>0</v>
      </c>
      <c r="H40" s="72" t="n">
        <f aca="false">H277</f>
        <v>220934</v>
      </c>
      <c r="I40" s="72" t="n">
        <f aca="false">I277</f>
        <v>1874012</v>
      </c>
      <c r="J40" s="72" t="n">
        <f aca="false">J277</f>
        <v>1911704</v>
      </c>
      <c r="K40" s="72" t="n">
        <f aca="false">K277</f>
        <v>0</v>
      </c>
      <c r="L40" s="72" t="n">
        <f aca="false">L277</f>
        <v>183242</v>
      </c>
      <c r="M40" s="49"/>
      <c r="N40" s="384" t="n">
        <f aca="false">F40-H40-I40</f>
        <v>0</v>
      </c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</row>
    <row r="41" customFormat="false" ht="15" hidden="false" customHeight="true" outlineLevel="0" collapsed="false">
      <c r="A41" s="79" t="s">
        <v>85</v>
      </c>
      <c r="B41" s="100" t="s">
        <v>86</v>
      </c>
      <c r="C41" s="100"/>
      <c r="D41" s="72" t="n">
        <f aca="false">D278</f>
        <v>0</v>
      </c>
      <c r="E41" s="72" t="n">
        <f aca="false">E278</f>
        <v>0</v>
      </c>
      <c r="F41" s="72" t="n">
        <f aca="false">F278</f>
        <v>0</v>
      </c>
      <c r="G41" s="72" t="n">
        <f aca="false">G278</f>
        <v>0</v>
      </c>
      <c r="H41" s="72" t="n">
        <f aca="false">H278</f>
        <v>0</v>
      </c>
      <c r="I41" s="72" t="n">
        <f aca="false">I278</f>
        <v>0</v>
      </c>
      <c r="J41" s="72" t="n">
        <f aca="false">J278</f>
        <v>0</v>
      </c>
      <c r="K41" s="72" t="n">
        <f aca="false">K278</f>
        <v>0</v>
      </c>
      <c r="L41" s="72" t="n">
        <f aca="false">L278</f>
        <v>0</v>
      </c>
      <c r="M41" s="49"/>
      <c r="N41" s="384" t="n">
        <f aca="false">F41-H41-I41</f>
        <v>0</v>
      </c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</row>
    <row r="42" customFormat="false" ht="25.5" hidden="false" customHeight="true" outlineLevel="0" collapsed="false">
      <c r="A42" s="48" t="s">
        <v>87</v>
      </c>
      <c r="B42" s="46" t="s">
        <v>88</v>
      </c>
      <c r="C42" s="46"/>
      <c r="D42" s="53" t="n">
        <f aca="false">D43+D50+D52+D55</f>
        <v>44739089</v>
      </c>
      <c r="E42" s="53" t="n">
        <f aca="false">E43+E50+E52+E55</f>
        <v>51719089</v>
      </c>
      <c r="F42" s="53" t="n">
        <f aca="false">F43+F50+F52+F55</f>
        <v>67274040</v>
      </c>
      <c r="G42" s="53" t="n">
        <f aca="false">G43+G50+G52+G55</f>
        <v>0</v>
      </c>
      <c r="H42" s="53" t="n">
        <f aca="false">H43+H50+H52+H55</f>
        <v>14925658</v>
      </c>
      <c r="I42" s="53" t="n">
        <f aca="false">I43+I50+I52+I55</f>
        <v>52383153</v>
      </c>
      <c r="J42" s="53" t="n">
        <f aca="false">J43+J50+J52+J55</f>
        <v>51897276</v>
      </c>
      <c r="K42" s="53" t="n">
        <f aca="false">K43+K50+K52+K55</f>
        <v>0</v>
      </c>
      <c r="L42" s="53" t="n">
        <f aca="false">L43+L50+L52+L55</f>
        <v>15376764</v>
      </c>
      <c r="M42" s="49"/>
      <c r="N42" s="384" t="n">
        <f aca="false">F42-H42-I42</f>
        <v>-34771</v>
      </c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</row>
    <row r="43" customFormat="false" ht="29.25" hidden="false" customHeight="true" outlineLevel="0" collapsed="false">
      <c r="A43" s="54" t="s">
        <v>89</v>
      </c>
      <c r="B43" s="105" t="s">
        <v>90</v>
      </c>
      <c r="C43" s="105"/>
      <c r="D43" s="56" t="n">
        <f aca="false">D44+D45+D46+D47+D48+D49</f>
        <v>34565000</v>
      </c>
      <c r="E43" s="56" t="n">
        <f aca="false">E44+E45+E46+E47+E48+E49</f>
        <v>40733800</v>
      </c>
      <c r="F43" s="56" t="n">
        <f aca="false">F44+F45+F46+F47+F48+F49</f>
        <v>40588819</v>
      </c>
      <c r="G43" s="56" t="n">
        <f aca="false">G44+G45+G46+G47+G48+G49</f>
        <v>0</v>
      </c>
      <c r="H43" s="56" t="n">
        <f aca="false">H44+H45+H46+H47+H48+H49</f>
        <v>0</v>
      </c>
      <c r="I43" s="56" t="n">
        <f aca="false">I44+I45+I46+I47+I48+I49</f>
        <v>40588819</v>
      </c>
      <c r="J43" s="56" t="n">
        <f aca="false">J44+J45+J46+J47+J48+J49</f>
        <v>40588819</v>
      </c>
      <c r="K43" s="56" t="n">
        <f aca="false">K44+K45+K46+K47+K48</f>
        <v>0</v>
      </c>
      <c r="L43" s="57" t="n">
        <f aca="false">L44+L45+L46+L47+L48</f>
        <v>0</v>
      </c>
      <c r="M43" s="49"/>
      <c r="N43" s="384" t="n">
        <f aca="false">F43-H43-I43</f>
        <v>0</v>
      </c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</row>
    <row r="44" customFormat="false" ht="24.95" hidden="false" customHeight="true" outlineLevel="0" collapsed="false">
      <c r="A44" s="106" t="s">
        <v>91</v>
      </c>
      <c r="B44" s="100" t="s">
        <v>92</v>
      </c>
      <c r="C44" s="100"/>
      <c r="D44" s="73" t="n">
        <f aca="false">D281</f>
        <v>0</v>
      </c>
      <c r="E44" s="73" t="n">
        <f aca="false">E281</f>
        <v>0</v>
      </c>
      <c r="F44" s="73" t="n">
        <f aca="false">F281</f>
        <v>0</v>
      </c>
      <c r="G44" s="73" t="n">
        <f aca="false">G281</f>
        <v>0</v>
      </c>
      <c r="H44" s="73" t="n">
        <f aca="false">H281</f>
        <v>0</v>
      </c>
      <c r="I44" s="73" t="n">
        <f aca="false">I281</f>
        <v>0</v>
      </c>
      <c r="J44" s="73" t="n">
        <f aca="false">J281</f>
        <v>0</v>
      </c>
      <c r="K44" s="73" t="n">
        <f aca="false">K281</f>
        <v>0</v>
      </c>
      <c r="L44" s="73" t="n">
        <f aca="false">L281</f>
        <v>0</v>
      </c>
      <c r="M44" s="49"/>
      <c r="N44" s="384" t="n">
        <f aca="false">F44-H44-I44</f>
        <v>0</v>
      </c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</row>
    <row r="45" customFormat="false" ht="24.95" hidden="false" customHeight="true" outlineLevel="0" collapsed="false">
      <c r="A45" s="106" t="s">
        <v>93</v>
      </c>
      <c r="B45" s="107" t="s">
        <v>94</v>
      </c>
      <c r="C45" s="107"/>
      <c r="D45" s="72" t="n">
        <f aca="false">D282</f>
        <v>34372000</v>
      </c>
      <c r="E45" s="72" t="n">
        <f aca="false">E282</f>
        <v>31195800</v>
      </c>
      <c r="F45" s="72" t="n">
        <f aca="false">F282</f>
        <v>31054018</v>
      </c>
      <c r="G45" s="72" t="n">
        <f aca="false">G282</f>
        <v>0</v>
      </c>
      <c r="H45" s="72" t="n">
        <f aca="false">H282</f>
        <v>0</v>
      </c>
      <c r="I45" s="72" t="n">
        <f aca="false">I282</f>
        <v>31054018</v>
      </c>
      <c r="J45" s="72" t="n">
        <f aca="false">J282</f>
        <v>31054018</v>
      </c>
      <c r="K45" s="72" t="n">
        <f aca="false">K282</f>
        <v>0</v>
      </c>
      <c r="L45" s="72" t="n">
        <f aca="false">L282</f>
        <v>0</v>
      </c>
      <c r="M45" s="49"/>
      <c r="N45" s="384" t="n">
        <f aca="false">F45-H45-I45</f>
        <v>0</v>
      </c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</row>
    <row r="46" customFormat="false" ht="24.95" hidden="false" customHeight="true" outlineLevel="0" collapsed="false">
      <c r="A46" s="106" t="s">
        <v>95</v>
      </c>
      <c r="B46" s="107" t="s">
        <v>96</v>
      </c>
      <c r="C46" s="34"/>
      <c r="D46" s="73" t="n">
        <f aca="false">D283</f>
        <v>0</v>
      </c>
      <c r="E46" s="73" t="n">
        <f aca="false">E283</f>
        <v>0</v>
      </c>
      <c r="F46" s="73" t="n">
        <f aca="false">F283</f>
        <v>0</v>
      </c>
      <c r="G46" s="73" t="n">
        <f aca="false">G283</f>
        <v>0</v>
      </c>
      <c r="H46" s="73" t="n">
        <f aca="false">H283</f>
        <v>0</v>
      </c>
      <c r="I46" s="73" t="n">
        <f aca="false">I283</f>
        <v>0</v>
      </c>
      <c r="J46" s="73" t="n">
        <f aca="false">J283</f>
        <v>0</v>
      </c>
      <c r="K46" s="73" t="n">
        <f aca="false">K283</f>
        <v>0</v>
      </c>
      <c r="L46" s="73" t="n">
        <f aca="false">L283</f>
        <v>0</v>
      </c>
      <c r="M46" s="49"/>
      <c r="N46" s="384" t="n">
        <f aca="false">F46-H46-I46</f>
        <v>0</v>
      </c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</row>
    <row r="47" customFormat="false" ht="24.95" hidden="false" customHeight="true" outlineLevel="0" collapsed="false">
      <c r="A47" s="106" t="s">
        <v>97</v>
      </c>
      <c r="B47" s="107" t="s">
        <v>98</v>
      </c>
      <c r="C47" s="34"/>
      <c r="D47" s="72" t="n">
        <f aca="false">D284</f>
        <v>0</v>
      </c>
      <c r="E47" s="72" t="n">
        <f aca="false">E284</f>
        <v>9345000</v>
      </c>
      <c r="F47" s="72" t="n">
        <f aca="false">F284</f>
        <v>9345000</v>
      </c>
      <c r="G47" s="72" t="n">
        <f aca="false">G284</f>
        <v>0</v>
      </c>
      <c r="H47" s="72" t="n">
        <f aca="false">H284</f>
        <v>0</v>
      </c>
      <c r="I47" s="72" t="n">
        <f aca="false">I284</f>
        <v>9345000</v>
      </c>
      <c r="J47" s="72" t="n">
        <f aca="false">J284</f>
        <v>9345000</v>
      </c>
      <c r="K47" s="72" t="n">
        <f aca="false">K284</f>
        <v>0</v>
      </c>
      <c r="L47" s="72" t="n">
        <f aca="false">L284</f>
        <v>0</v>
      </c>
      <c r="M47" s="49"/>
      <c r="N47" s="384" t="n">
        <f aca="false">F47-H47-I47</f>
        <v>0</v>
      </c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</row>
    <row r="48" customFormat="false" ht="24.95" hidden="false" customHeight="true" outlineLevel="0" collapsed="false">
      <c r="A48" s="106" t="s">
        <v>99</v>
      </c>
      <c r="B48" s="107" t="s">
        <v>100</v>
      </c>
      <c r="C48" s="34"/>
      <c r="D48" s="73" t="n">
        <f aca="false">D377</f>
        <v>0</v>
      </c>
      <c r="E48" s="73" t="n">
        <f aca="false">E377</f>
        <v>0</v>
      </c>
      <c r="F48" s="73" t="n">
        <f aca="false">F377</f>
        <v>0</v>
      </c>
      <c r="G48" s="73" t="n">
        <f aca="false">G377</f>
        <v>0</v>
      </c>
      <c r="H48" s="73" t="n">
        <f aca="false">H377</f>
        <v>0</v>
      </c>
      <c r="I48" s="73" t="n">
        <f aca="false">I377</f>
        <v>0</v>
      </c>
      <c r="J48" s="73" t="n">
        <f aca="false">J377</f>
        <v>0</v>
      </c>
      <c r="K48" s="73" t="n">
        <f aca="false">K377</f>
        <v>0</v>
      </c>
      <c r="L48" s="73" t="n">
        <f aca="false">L377</f>
        <v>0</v>
      </c>
      <c r="M48" s="49"/>
      <c r="N48" s="384" t="n">
        <f aca="false">F48-H48-I48</f>
        <v>0</v>
      </c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</row>
    <row r="49" customFormat="false" ht="24.95" hidden="false" customHeight="true" outlineLevel="0" collapsed="false">
      <c r="A49" s="108" t="s">
        <v>101</v>
      </c>
      <c r="B49" s="109" t="s">
        <v>102</v>
      </c>
      <c r="C49" s="34"/>
      <c r="D49" s="72" t="n">
        <f aca="false">D285</f>
        <v>193000</v>
      </c>
      <c r="E49" s="72" t="n">
        <f aca="false">E285</f>
        <v>193000</v>
      </c>
      <c r="F49" s="72" t="n">
        <f aca="false">F285</f>
        <v>189801</v>
      </c>
      <c r="G49" s="72" t="n">
        <f aca="false">G285</f>
        <v>0</v>
      </c>
      <c r="H49" s="72" t="n">
        <f aca="false">H285</f>
        <v>0</v>
      </c>
      <c r="I49" s="72" t="n">
        <f aca="false">I285</f>
        <v>189801</v>
      </c>
      <c r="J49" s="72" t="n">
        <f aca="false">J285</f>
        <v>189801</v>
      </c>
      <c r="K49" s="72" t="n">
        <f aca="false">K285</f>
        <v>0</v>
      </c>
      <c r="L49" s="72" t="n">
        <f aca="false">L285</f>
        <v>0</v>
      </c>
      <c r="M49" s="49"/>
      <c r="N49" s="384" t="n">
        <f aca="false">F49-H49-I49</f>
        <v>0</v>
      </c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</row>
    <row r="50" customFormat="false" ht="31.5" hidden="false" customHeight="true" outlineLevel="0" collapsed="false">
      <c r="A50" s="110" t="s">
        <v>103</v>
      </c>
      <c r="B50" s="111" t="s">
        <v>104</v>
      </c>
      <c r="C50" s="111"/>
      <c r="D50" s="112" t="n">
        <f aca="false">D51</f>
        <v>0</v>
      </c>
      <c r="E50" s="112" t="n">
        <f aca="false">E51</f>
        <v>0</v>
      </c>
      <c r="F50" s="112" t="n">
        <f aca="false">F51</f>
        <v>0</v>
      </c>
      <c r="G50" s="112" t="n">
        <f aca="false">G51</f>
        <v>0</v>
      </c>
      <c r="H50" s="112" t="n">
        <f aca="false">H51</f>
        <v>34771</v>
      </c>
      <c r="I50" s="112" t="n">
        <f aca="false">I51</f>
        <v>0</v>
      </c>
      <c r="J50" s="112" t="n">
        <f aca="false">J51</f>
        <v>0</v>
      </c>
      <c r="K50" s="112" t="n">
        <f aca="false">K51</f>
        <v>0</v>
      </c>
      <c r="L50" s="113" t="n">
        <f aca="false">L51</f>
        <v>0</v>
      </c>
      <c r="M50" s="49"/>
      <c r="N50" s="384" t="n">
        <f aca="false">F50-H50-I50</f>
        <v>-34771</v>
      </c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</row>
    <row r="51" customFormat="false" ht="22.5" hidden="false" customHeight="true" outlineLevel="0" collapsed="false">
      <c r="A51" s="79" t="s">
        <v>105</v>
      </c>
      <c r="B51" s="107" t="s">
        <v>106</v>
      </c>
      <c r="C51" s="34"/>
      <c r="D51" s="72" t="n">
        <f aca="false">D287</f>
        <v>0</v>
      </c>
      <c r="E51" s="72" t="n">
        <f aca="false">E287</f>
        <v>0</v>
      </c>
      <c r="F51" s="72" t="n">
        <f aca="false">F287</f>
        <v>0</v>
      </c>
      <c r="G51" s="72" t="n">
        <f aca="false">G287</f>
        <v>0</v>
      </c>
      <c r="H51" s="399" t="n">
        <f aca="false">H287</f>
        <v>34771</v>
      </c>
      <c r="I51" s="399" t="n">
        <f aca="false">I287</f>
        <v>0</v>
      </c>
      <c r="J51" s="72" t="n">
        <f aca="false">J287</f>
        <v>0</v>
      </c>
      <c r="K51" s="72" t="n">
        <f aca="false">K287</f>
        <v>0</v>
      </c>
      <c r="L51" s="400" t="n">
        <f aca="false">F51-J51-K51</f>
        <v>0</v>
      </c>
      <c r="M51" s="49"/>
      <c r="N51" s="384" t="n">
        <f aca="false">F51-H51-I51</f>
        <v>-34771</v>
      </c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</row>
    <row r="52" customFormat="false" ht="15" hidden="false" customHeight="true" outlineLevel="0" collapsed="false">
      <c r="A52" s="54" t="s">
        <v>107</v>
      </c>
      <c r="B52" s="111" t="s">
        <v>108</v>
      </c>
      <c r="C52" s="111"/>
      <c r="D52" s="56" t="n">
        <f aca="false">D53+D54</f>
        <v>33871</v>
      </c>
      <c r="E52" s="56" t="n">
        <f aca="false">E53+E54</f>
        <v>33871</v>
      </c>
      <c r="F52" s="56" t="n">
        <f aca="false">F53+F54</f>
        <v>38198</v>
      </c>
      <c r="G52" s="56" t="n">
        <f aca="false">G53+G54</f>
        <v>0</v>
      </c>
      <c r="H52" s="56" t="n">
        <f aca="false">H53+H54</f>
        <v>2188</v>
      </c>
      <c r="I52" s="56" t="n">
        <f aca="false">I53+I54</f>
        <v>36010</v>
      </c>
      <c r="J52" s="56" t="n">
        <f aca="false">J53+J54</f>
        <v>38198</v>
      </c>
      <c r="K52" s="56" t="n">
        <f aca="false">K53+K54</f>
        <v>0</v>
      </c>
      <c r="L52" s="57" t="n">
        <f aca="false">L53+L54</f>
        <v>0</v>
      </c>
      <c r="M52" s="49"/>
      <c r="N52" s="384" t="n">
        <f aca="false">F52-H52-I52</f>
        <v>0</v>
      </c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</row>
    <row r="53" customFormat="false" ht="18.75" hidden="false" customHeight="true" outlineLevel="0" collapsed="false">
      <c r="A53" s="79" t="s">
        <v>109</v>
      </c>
      <c r="B53" s="107" t="s">
        <v>110</v>
      </c>
      <c r="C53" s="34"/>
      <c r="D53" s="114" t="n">
        <f aca="false">D289</f>
        <v>33871</v>
      </c>
      <c r="E53" s="114" t="n">
        <f aca="false">E289</f>
        <v>33871</v>
      </c>
      <c r="F53" s="114" t="n">
        <f aca="false">F289</f>
        <v>38198</v>
      </c>
      <c r="G53" s="114" t="n">
        <f aca="false">G289</f>
        <v>0</v>
      </c>
      <c r="H53" s="114" t="n">
        <f aca="false">H289</f>
        <v>2188</v>
      </c>
      <c r="I53" s="114" t="n">
        <f aca="false">I289</f>
        <v>36010</v>
      </c>
      <c r="J53" s="114" t="n">
        <f aca="false">J289</f>
        <v>38198</v>
      </c>
      <c r="K53" s="114" t="n">
        <f aca="false">K289</f>
        <v>0</v>
      </c>
      <c r="L53" s="401" t="n">
        <f aca="false">L289</f>
        <v>0</v>
      </c>
      <c r="M53" s="49"/>
      <c r="N53" s="384" t="n">
        <f aca="false">F53-H53-I53</f>
        <v>0</v>
      </c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</row>
    <row r="54" customFormat="false" ht="19.5" hidden="false" customHeight="true" outlineLevel="0" collapsed="false">
      <c r="A54" s="79" t="s">
        <v>111</v>
      </c>
      <c r="B54" s="107" t="s">
        <v>112</v>
      </c>
      <c r="C54" s="34"/>
      <c r="D54" s="114" t="n">
        <f aca="false">D290</f>
        <v>0</v>
      </c>
      <c r="E54" s="114" t="n">
        <f aca="false">E290</f>
        <v>0</v>
      </c>
      <c r="F54" s="114" t="n">
        <f aca="false">H54+I54</f>
        <v>0</v>
      </c>
      <c r="G54" s="114" t="n">
        <f aca="false">G290</f>
        <v>0</v>
      </c>
      <c r="H54" s="114" t="n">
        <f aca="false">H290</f>
        <v>0</v>
      </c>
      <c r="I54" s="114" t="n">
        <f aca="false">J54</f>
        <v>0</v>
      </c>
      <c r="J54" s="114" t="n">
        <f aca="false">J290</f>
        <v>0</v>
      </c>
      <c r="K54" s="114" t="n">
        <f aca="false">K290</f>
        <v>0</v>
      </c>
      <c r="L54" s="402" t="n">
        <f aca="false">F54-J54-K54</f>
        <v>0</v>
      </c>
      <c r="M54" s="49"/>
      <c r="N54" s="384" t="n">
        <f aca="false">F54-H54-I54</f>
        <v>0</v>
      </c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</row>
    <row r="55" customFormat="false" ht="42" hidden="false" customHeight="true" outlineLevel="0" collapsed="false">
      <c r="A55" s="54" t="s">
        <v>113</v>
      </c>
      <c r="B55" s="111" t="s">
        <v>114</v>
      </c>
      <c r="C55" s="111"/>
      <c r="D55" s="120" t="n">
        <f aca="false">D56+D59+D60</f>
        <v>10140218</v>
      </c>
      <c r="E55" s="120" t="n">
        <f aca="false">E56+E59+E60</f>
        <v>10951418</v>
      </c>
      <c r="F55" s="120" t="n">
        <f aca="false">F56+F59+F60</f>
        <v>26647023</v>
      </c>
      <c r="G55" s="120" t="n">
        <f aca="false">G56+G59+G60</f>
        <v>0</v>
      </c>
      <c r="H55" s="120" t="n">
        <f aca="false">H56+H59+H60</f>
        <v>14888699</v>
      </c>
      <c r="I55" s="120" t="n">
        <f aca="false">I56+I59+I60</f>
        <v>11758324</v>
      </c>
      <c r="J55" s="120" t="n">
        <f aca="false">J56+J59+J60</f>
        <v>11270259</v>
      </c>
      <c r="K55" s="120" t="n">
        <f aca="false">K56+K59+K60</f>
        <v>0</v>
      </c>
      <c r="L55" s="121" t="n">
        <f aca="false">L56+L59+L60</f>
        <v>15376764</v>
      </c>
      <c r="M55" s="49"/>
      <c r="N55" s="384" t="n">
        <f aca="false">F55-H55-I55</f>
        <v>0</v>
      </c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</row>
    <row r="56" customFormat="false" ht="27" hidden="false" customHeight="true" outlineLevel="0" collapsed="false">
      <c r="A56" s="122" t="s">
        <v>115</v>
      </c>
      <c r="B56" s="123" t="s">
        <v>116</v>
      </c>
      <c r="C56" s="123"/>
      <c r="D56" s="403" t="n">
        <f aca="false">D57+D58</f>
        <v>9650218</v>
      </c>
      <c r="E56" s="403" t="n">
        <f aca="false">E57+E58</f>
        <v>10394418</v>
      </c>
      <c r="F56" s="403" t="n">
        <f aca="false">F57+F58</f>
        <v>26087590</v>
      </c>
      <c r="G56" s="403" t="n">
        <f aca="false">G57+G58</f>
        <v>0</v>
      </c>
      <c r="H56" s="403" t="n">
        <f aca="false">H57+H58</f>
        <v>14887802</v>
      </c>
      <c r="I56" s="403" t="n">
        <f aca="false">I57+I58</f>
        <v>11199788</v>
      </c>
      <c r="J56" s="403" t="n">
        <f aca="false">J57+J58</f>
        <v>10713957</v>
      </c>
      <c r="K56" s="403" t="n">
        <f aca="false">K57+K58</f>
        <v>0</v>
      </c>
      <c r="L56" s="404" t="n">
        <f aca="false">F56-J56-K56</f>
        <v>15373633</v>
      </c>
      <c r="M56" s="49"/>
      <c r="N56" s="384" t="n">
        <f aca="false">F56-H56-I56</f>
        <v>0</v>
      </c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</row>
    <row r="57" customFormat="false" ht="28.5" hidden="false" customHeight="true" outlineLevel="0" collapsed="false">
      <c r="A57" s="79" t="s">
        <v>117</v>
      </c>
      <c r="B57" s="107" t="s">
        <v>118</v>
      </c>
      <c r="C57" s="34"/>
      <c r="D57" s="114" t="n">
        <f aca="false">D293</f>
        <v>6137322</v>
      </c>
      <c r="E57" s="114" t="n">
        <f aca="false">E293</f>
        <v>6341522</v>
      </c>
      <c r="F57" s="114" t="n">
        <f aca="false">F293</f>
        <v>15481298</v>
      </c>
      <c r="G57" s="114" t="n">
        <f aca="false">G293</f>
        <v>0</v>
      </c>
      <c r="H57" s="114" t="n">
        <f aca="false">H293</f>
        <v>8291569</v>
      </c>
      <c r="I57" s="114" t="n">
        <f aca="false">I293</f>
        <v>7189729</v>
      </c>
      <c r="J57" s="114" t="n">
        <f aca="false">J293</f>
        <v>6584496</v>
      </c>
      <c r="K57" s="114" t="n">
        <f aca="false">K293</f>
        <v>0</v>
      </c>
      <c r="L57" s="114" t="n">
        <f aca="false">L293</f>
        <v>8896802</v>
      </c>
      <c r="M57" s="49"/>
      <c r="N57" s="384" t="n">
        <f aca="false">F57-H57-I57</f>
        <v>0</v>
      </c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</row>
    <row r="58" customFormat="false" ht="26.25" hidden="false" customHeight="true" outlineLevel="0" collapsed="false">
      <c r="A58" s="79" t="s">
        <v>119</v>
      </c>
      <c r="B58" s="107" t="s">
        <v>120</v>
      </c>
      <c r="C58" s="34"/>
      <c r="D58" s="114" t="n">
        <f aca="false">D294</f>
        <v>3512896</v>
      </c>
      <c r="E58" s="114" t="n">
        <f aca="false">E294</f>
        <v>4052896</v>
      </c>
      <c r="F58" s="114" t="n">
        <f aca="false">F294</f>
        <v>10606292</v>
      </c>
      <c r="G58" s="114" t="n">
        <f aca="false">G294</f>
        <v>0</v>
      </c>
      <c r="H58" s="114" t="n">
        <f aca="false">H294</f>
        <v>6596233</v>
      </c>
      <c r="I58" s="114" t="n">
        <f aca="false">I294</f>
        <v>4010059</v>
      </c>
      <c r="J58" s="114" t="n">
        <f aca="false">J294</f>
        <v>4129461</v>
      </c>
      <c r="K58" s="114" t="n">
        <f aca="false">K294</f>
        <v>0</v>
      </c>
      <c r="L58" s="114" t="n">
        <f aca="false">L294</f>
        <v>6476831</v>
      </c>
      <c r="M58" s="49"/>
      <c r="N58" s="384" t="n">
        <f aca="false">F58-H58-I58</f>
        <v>0</v>
      </c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</row>
    <row r="59" customFormat="false" ht="25.5" hidden="false" customHeight="false" outlineLevel="0" collapsed="false">
      <c r="A59" s="79" t="s">
        <v>121</v>
      </c>
      <c r="B59" s="107" t="s">
        <v>122</v>
      </c>
      <c r="C59" s="34"/>
      <c r="D59" s="114" t="n">
        <f aca="false">D295</f>
        <v>490000</v>
      </c>
      <c r="E59" s="114" t="n">
        <f aca="false">E295</f>
        <v>557000</v>
      </c>
      <c r="F59" s="114" t="n">
        <f aca="false">F295</f>
        <v>559433</v>
      </c>
      <c r="G59" s="114" t="n">
        <f aca="false">G295</f>
        <v>0</v>
      </c>
      <c r="H59" s="114" t="n">
        <f aca="false">H295</f>
        <v>897</v>
      </c>
      <c r="I59" s="114" t="n">
        <f aca="false">I295</f>
        <v>558536</v>
      </c>
      <c r="J59" s="114" t="n">
        <f aca="false">J295</f>
        <v>556302</v>
      </c>
      <c r="K59" s="114" t="n">
        <f aca="false">K295</f>
        <v>0</v>
      </c>
      <c r="L59" s="114" t="n">
        <f aca="false">L295</f>
        <v>3131</v>
      </c>
      <c r="M59" s="49"/>
      <c r="N59" s="384" t="n">
        <f aca="false">F59-H59-I59</f>
        <v>0</v>
      </c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</row>
    <row r="60" customFormat="false" ht="25.5" hidden="false" customHeight="false" outlineLevel="0" collapsed="false">
      <c r="A60" s="79" t="s">
        <v>123</v>
      </c>
      <c r="B60" s="107" t="s">
        <v>124</v>
      </c>
      <c r="C60" s="34"/>
      <c r="D60" s="115" t="n">
        <f aca="false">D296</f>
        <v>0</v>
      </c>
      <c r="E60" s="115" t="n">
        <f aca="false">E296</f>
        <v>0</v>
      </c>
      <c r="F60" s="115" t="n">
        <f aca="false">F296</f>
        <v>0</v>
      </c>
      <c r="G60" s="115" t="n">
        <f aca="false">G296</f>
        <v>0</v>
      </c>
      <c r="H60" s="115" t="n">
        <f aca="false">H296</f>
        <v>0</v>
      </c>
      <c r="I60" s="115" t="n">
        <f aca="false">I296</f>
        <v>0</v>
      </c>
      <c r="J60" s="115" t="n">
        <f aca="false">J296</f>
        <v>0</v>
      </c>
      <c r="K60" s="115" t="n">
        <f aca="false">K296</f>
        <v>0</v>
      </c>
      <c r="L60" s="115" t="n">
        <f aca="false">L296</f>
        <v>0</v>
      </c>
      <c r="M60" s="49"/>
      <c r="N60" s="384" t="n">
        <f aca="false">F60-H60-I60</f>
        <v>0</v>
      </c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</row>
    <row r="61" customFormat="false" ht="15" hidden="false" customHeight="true" outlineLevel="0" collapsed="false">
      <c r="A61" s="80" t="s">
        <v>125</v>
      </c>
      <c r="B61" s="46" t="s">
        <v>126</v>
      </c>
      <c r="C61" s="46"/>
      <c r="D61" s="53" t="n">
        <f aca="false">D62</f>
        <v>0</v>
      </c>
      <c r="E61" s="53" t="n">
        <f aca="false">E62</f>
        <v>0</v>
      </c>
      <c r="F61" s="53" t="n">
        <f aca="false">F62</f>
        <v>274192</v>
      </c>
      <c r="G61" s="53" t="n">
        <f aca="false">G62</f>
        <v>0</v>
      </c>
      <c r="H61" s="53" t="n">
        <f aca="false">H62</f>
        <v>274192</v>
      </c>
      <c r="I61" s="53" t="n">
        <f aca="false">I62</f>
        <v>0</v>
      </c>
      <c r="J61" s="53" t="n">
        <f aca="false">J62</f>
        <v>0</v>
      </c>
      <c r="K61" s="53" t="n">
        <f aca="false">K62</f>
        <v>0</v>
      </c>
      <c r="L61" s="65" t="n">
        <f aca="false">L62</f>
        <v>274192</v>
      </c>
      <c r="M61" s="49"/>
      <c r="N61" s="384" t="n">
        <f aca="false">F61-H61-I61</f>
        <v>0</v>
      </c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</row>
    <row r="62" customFormat="false" ht="15" hidden="false" customHeight="true" outlineLevel="0" collapsed="false">
      <c r="A62" s="54" t="s">
        <v>127</v>
      </c>
      <c r="B62" s="55" t="s">
        <v>128</v>
      </c>
      <c r="C62" s="55"/>
      <c r="D62" s="56" t="n">
        <f aca="false">D63</f>
        <v>0</v>
      </c>
      <c r="E62" s="56" t="n">
        <f aca="false">E63</f>
        <v>0</v>
      </c>
      <c r="F62" s="56" t="n">
        <f aca="false">F63</f>
        <v>274192</v>
      </c>
      <c r="G62" s="56" t="n">
        <f aca="false">G63</f>
        <v>0</v>
      </c>
      <c r="H62" s="56" t="n">
        <f aca="false">H63</f>
        <v>274192</v>
      </c>
      <c r="I62" s="56" t="n">
        <f aca="false">I63</f>
        <v>0</v>
      </c>
      <c r="J62" s="56" t="n">
        <f aca="false">J63</f>
        <v>0</v>
      </c>
      <c r="K62" s="56" t="n">
        <f aca="false">K63</f>
        <v>0</v>
      </c>
      <c r="L62" s="57" t="n">
        <f aca="false">L63</f>
        <v>274192</v>
      </c>
      <c r="M62" s="49"/>
      <c r="N62" s="384" t="n">
        <f aca="false">F62-H62-I62</f>
        <v>0</v>
      </c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</row>
    <row r="63" customFormat="false" ht="18" hidden="false" customHeight="true" outlineLevel="0" collapsed="false">
      <c r="A63" s="79" t="s">
        <v>129</v>
      </c>
      <c r="B63" s="100" t="s">
        <v>130</v>
      </c>
      <c r="C63" s="100"/>
      <c r="D63" s="72" t="n">
        <f aca="false">D299</f>
        <v>0</v>
      </c>
      <c r="E63" s="72" t="n">
        <f aca="false">E299</f>
        <v>0</v>
      </c>
      <c r="F63" s="72" t="n">
        <f aca="false">F299</f>
        <v>274192</v>
      </c>
      <c r="G63" s="72" t="n">
        <f aca="false">G299</f>
        <v>0</v>
      </c>
      <c r="H63" s="72" t="n">
        <f aca="false">H299</f>
        <v>274192</v>
      </c>
      <c r="I63" s="399" t="n">
        <f aca="false">I299</f>
        <v>0</v>
      </c>
      <c r="J63" s="399" t="n">
        <f aca="false">J299</f>
        <v>0</v>
      </c>
      <c r="K63" s="399" t="n">
        <f aca="false">K299</f>
        <v>0</v>
      </c>
      <c r="L63" s="399" t="n">
        <f aca="false">L299</f>
        <v>274192</v>
      </c>
      <c r="M63" s="49"/>
      <c r="N63" s="384" t="n">
        <f aca="false">F63-H63-I63</f>
        <v>0</v>
      </c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</row>
    <row r="64" customFormat="false" ht="15" hidden="false" customHeight="true" outlineLevel="0" collapsed="false">
      <c r="A64" s="80" t="s">
        <v>131</v>
      </c>
      <c r="B64" s="46" t="s">
        <v>132</v>
      </c>
      <c r="C64" s="46"/>
      <c r="D64" s="53" t="n">
        <f aca="false">D65+D75</f>
        <v>13043369</v>
      </c>
      <c r="E64" s="53" t="n">
        <f aca="false">E65+E75</f>
        <v>12580914</v>
      </c>
      <c r="F64" s="53" t="n">
        <f aca="false">F65+F75</f>
        <v>17793112</v>
      </c>
      <c r="G64" s="53" t="n">
        <f aca="false">G65+G75</f>
        <v>0</v>
      </c>
      <c r="H64" s="53" t="n">
        <f aca="false">H65+H75</f>
        <v>4386299</v>
      </c>
      <c r="I64" s="53" t="n">
        <f aca="false">I65+I75</f>
        <v>13406813</v>
      </c>
      <c r="J64" s="53" t="n">
        <f aca="false">J65+J75</f>
        <v>12731226</v>
      </c>
      <c r="K64" s="53" t="n">
        <f aca="false">K65+K75</f>
        <v>0</v>
      </c>
      <c r="L64" s="65" t="n">
        <f aca="false">L65+L75</f>
        <v>5061886</v>
      </c>
      <c r="M64" s="49"/>
      <c r="N64" s="384" t="n">
        <f aca="false">F64-H64-I64</f>
        <v>0</v>
      </c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</row>
    <row r="65" customFormat="false" ht="15" hidden="false" customHeight="true" outlineLevel="0" collapsed="false">
      <c r="A65" s="80" t="s">
        <v>133</v>
      </c>
      <c r="B65" s="46" t="s">
        <v>134</v>
      </c>
      <c r="C65" s="46"/>
      <c r="D65" s="53" t="n">
        <f aca="false">D66+D73</f>
        <v>2118838</v>
      </c>
      <c r="E65" s="53" t="n">
        <f aca="false">E66+E73</f>
        <v>2176694</v>
      </c>
      <c r="F65" s="53" t="n">
        <f aca="false">F66+F73</f>
        <v>2943189</v>
      </c>
      <c r="G65" s="53" t="n">
        <f aca="false">G66+G73</f>
        <v>0</v>
      </c>
      <c r="H65" s="53" t="n">
        <f aca="false">H66+H73</f>
        <v>775220</v>
      </c>
      <c r="I65" s="53" t="n">
        <f aca="false">I66+I73</f>
        <v>2167969</v>
      </c>
      <c r="J65" s="53" t="n">
        <f aca="false">J66+J73</f>
        <v>2291156</v>
      </c>
      <c r="K65" s="53" t="n">
        <f aca="false">K66+K73</f>
        <v>0</v>
      </c>
      <c r="L65" s="65" t="n">
        <f aca="false">L66+L73</f>
        <v>652033</v>
      </c>
      <c r="M65" s="49"/>
      <c r="N65" s="384" t="n">
        <f aca="false">F65-H65-I65</f>
        <v>0</v>
      </c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</row>
    <row r="66" customFormat="false" ht="25.5" hidden="false" customHeight="false" outlineLevel="0" collapsed="false">
      <c r="A66" s="54" t="s">
        <v>135</v>
      </c>
      <c r="B66" s="111" t="s">
        <v>136</v>
      </c>
      <c r="C66" s="34"/>
      <c r="D66" s="56" t="n">
        <f aca="false">D67+D68+D69+D70+D72</f>
        <v>2084444</v>
      </c>
      <c r="E66" s="56" t="n">
        <f aca="false">E67+E68+E69+E70+E72</f>
        <v>2172300</v>
      </c>
      <c r="F66" s="56" t="n">
        <f aca="false">F67+F68+F69+F70+F72</f>
        <v>2942589</v>
      </c>
      <c r="G66" s="56" t="n">
        <f aca="false">G67+G68+G69+G70+G72</f>
        <v>0</v>
      </c>
      <c r="H66" s="56" t="n">
        <f aca="false">H67+H68+H69+H70+H72</f>
        <v>775220</v>
      </c>
      <c r="I66" s="56" t="n">
        <f aca="false">I67+I68+I69+I70+I72</f>
        <v>2167369</v>
      </c>
      <c r="J66" s="56" t="n">
        <f aca="false">J67+J68+J69+J70+J72</f>
        <v>2290556</v>
      </c>
      <c r="K66" s="56" t="n">
        <f aca="false">K67+K68+K69+K70+K72</f>
        <v>0</v>
      </c>
      <c r="L66" s="57" t="n">
        <f aca="false">L67+L68+L69+L70+L72</f>
        <v>652033</v>
      </c>
      <c r="M66" s="49"/>
      <c r="N66" s="384" t="n">
        <f aca="false">F66-H66-I66</f>
        <v>0</v>
      </c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</row>
    <row r="67" customFormat="false" ht="27.75" hidden="false" customHeight="true" outlineLevel="0" collapsed="false">
      <c r="A67" s="79" t="s">
        <v>137</v>
      </c>
      <c r="B67" s="71" t="s">
        <v>138</v>
      </c>
      <c r="C67" s="71"/>
      <c r="D67" s="128" t="n">
        <f aca="false">D303</f>
        <v>0</v>
      </c>
      <c r="E67" s="128" t="n">
        <f aca="false">E303</f>
        <v>0</v>
      </c>
      <c r="F67" s="128" t="n">
        <f aca="false">F303</f>
        <v>0</v>
      </c>
      <c r="G67" s="128" t="n">
        <f aca="false">G303</f>
        <v>0</v>
      </c>
      <c r="H67" s="128" t="n">
        <f aca="false">H303</f>
        <v>0</v>
      </c>
      <c r="I67" s="128" t="n">
        <f aca="false">I303</f>
        <v>0</v>
      </c>
      <c r="J67" s="128" t="n">
        <f aca="false">J303</f>
        <v>0</v>
      </c>
      <c r="K67" s="128" t="n">
        <f aca="false">K303</f>
        <v>0</v>
      </c>
      <c r="L67" s="128" t="n">
        <f aca="false">L303</f>
        <v>0</v>
      </c>
      <c r="M67" s="49"/>
      <c r="N67" s="384" t="n">
        <f aca="false">F67-H67-I67</f>
        <v>0</v>
      </c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</row>
    <row r="68" customFormat="false" ht="30.75" hidden="false" customHeight="true" outlineLevel="0" collapsed="false">
      <c r="A68" s="129" t="s">
        <v>139</v>
      </c>
      <c r="B68" s="130" t="s">
        <v>140</v>
      </c>
      <c r="C68" s="130"/>
      <c r="D68" s="128" t="n">
        <f aca="false">D304</f>
        <v>0</v>
      </c>
      <c r="E68" s="128" t="n">
        <f aca="false">E304</f>
        <v>0</v>
      </c>
      <c r="F68" s="128" t="n">
        <f aca="false">F304</f>
        <v>0</v>
      </c>
      <c r="G68" s="128" t="n">
        <f aca="false">G304</f>
        <v>0</v>
      </c>
      <c r="H68" s="128" t="n">
        <f aca="false">H304</f>
        <v>0</v>
      </c>
      <c r="I68" s="128" t="n">
        <f aca="false">I304</f>
        <v>0</v>
      </c>
      <c r="J68" s="128" t="n">
        <f aca="false">J304</f>
        <v>0</v>
      </c>
      <c r="K68" s="128" t="n">
        <f aca="false">K304</f>
        <v>0</v>
      </c>
      <c r="L68" s="128" t="n">
        <f aca="false">L304</f>
        <v>0</v>
      </c>
      <c r="M68" s="49"/>
      <c r="N68" s="384" t="n">
        <f aca="false">F68-H68-I68</f>
        <v>0</v>
      </c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</row>
    <row r="69" customFormat="false" ht="18.75" hidden="false" customHeight="true" outlineLevel="0" collapsed="false">
      <c r="A69" s="79" t="s">
        <v>141</v>
      </c>
      <c r="B69" s="100" t="s">
        <v>142</v>
      </c>
      <c r="C69" s="100"/>
      <c r="D69" s="131" t="n">
        <f aca="false">D305</f>
        <v>2084444</v>
      </c>
      <c r="E69" s="131" t="n">
        <f aca="false">E305</f>
        <v>2172300</v>
      </c>
      <c r="F69" s="131" t="n">
        <f aca="false">F305</f>
        <v>2942589</v>
      </c>
      <c r="G69" s="131" t="n">
        <f aca="false">G305</f>
        <v>0</v>
      </c>
      <c r="H69" s="131" t="n">
        <f aca="false">H305</f>
        <v>775220</v>
      </c>
      <c r="I69" s="131" t="n">
        <f aca="false">I305</f>
        <v>2167369</v>
      </c>
      <c r="J69" s="131" t="n">
        <f aca="false">J305</f>
        <v>2290556</v>
      </c>
      <c r="K69" s="131" t="n">
        <f aca="false">K305</f>
        <v>0</v>
      </c>
      <c r="L69" s="131" t="n">
        <f aca="false">L305</f>
        <v>652033</v>
      </c>
      <c r="M69" s="49"/>
      <c r="N69" s="384" t="n">
        <f aca="false">F69-H69-I69</f>
        <v>0</v>
      </c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</row>
    <row r="70" customFormat="false" ht="14.25" hidden="false" customHeight="true" outlineLevel="0" collapsed="false">
      <c r="A70" s="79" t="s">
        <v>143</v>
      </c>
      <c r="B70" s="107" t="s">
        <v>144</v>
      </c>
      <c r="C70" s="107"/>
      <c r="D70" s="73" t="n">
        <f aca="false">D71</f>
        <v>0</v>
      </c>
      <c r="E70" s="73" t="n">
        <f aca="false">E71</f>
        <v>0</v>
      </c>
      <c r="F70" s="73" t="n">
        <f aca="false">F71</f>
        <v>0</v>
      </c>
      <c r="G70" s="73" t="n">
        <f aca="false">G71</f>
        <v>0</v>
      </c>
      <c r="H70" s="73" t="n">
        <f aca="false">H71</f>
        <v>0</v>
      </c>
      <c r="I70" s="73" t="n">
        <f aca="false">I71</f>
        <v>0</v>
      </c>
      <c r="J70" s="73" t="n">
        <f aca="false">J71</f>
        <v>0</v>
      </c>
      <c r="K70" s="73" t="n">
        <f aca="false">K71</f>
        <v>0</v>
      </c>
      <c r="L70" s="73" t="n">
        <f aca="false">L71</f>
        <v>0</v>
      </c>
      <c r="M70" s="49"/>
      <c r="N70" s="384" t="n">
        <f aca="false">F70-H70-I70</f>
        <v>0</v>
      </c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</row>
    <row r="71" customFormat="false" ht="14.25" hidden="false" customHeight="false" outlineLevel="0" collapsed="false">
      <c r="A71" s="132" t="s">
        <v>145</v>
      </c>
      <c r="B71" s="107" t="s">
        <v>146</v>
      </c>
      <c r="C71" s="107"/>
      <c r="D71" s="73" t="n">
        <f aca="false">D307</f>
        <v>0</v>
      </c>
      <c r="E71" s="73" t="n">
        <f aca="false">E307</f>
        <v>0</v>
      </c>
      <c r="F71" s="73" t="n">
        <f aca="false">F307</f>
        <v>0</v>
      </c>
      <c r="G71" s="73" t="n">
        <f aca="false">G307</f>
        <v>0</v>
      </c>
      <c r="H71" s="73" t="n">
        <f aca="false">H307</f>
        <v>0</v>
      </c>
      <c r="I71" s="73" t="n">
        <f aca="false">I307</f>
        <v>0</v>
      </c>
      <c r="J71" s="73" t="n">
        <f aca="false">J307</f>
        <v>0</v>
      </c>
      <c r="K71" s="73" t="n">
        <f aca="false">K307</f>
        <v>0</v>
      </c>
      <c r="L71" s="73" t="n">
        <f aca="false">L307</f>
        <v>0</v>
      </c>
      <c r="M71" s="49"/>
      <c r="N71" s="384" t="n">
        <f aca="false">F71-H71-I71</f>
        <v>0</v>
      </c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</row>
    <row r="72" customFormat="false" ht="14.25" hidden="false" customHeight="true" outlineLevel="0" collapsed="false">
      <c r="A72" s="79" t="s">
        <v>147</v>
      </c>
      <c r="B72" s="100" t="s">
        <v>148</v>
      </c>
      <c r="C72" s="100"/>
      <c r="D72" s="73" t="n">
        <f aca="false">D308</f>
        <v>0</v>
      </c>
      <c r="E72" s="73" t="n">
        <f aca="false">E308</f>
        <v>0</v>
      </c>
      <c r="F72" s="73" t="n">
        <f aca="false">F308</f>
        <v>0</v>
      </c>
      <c r="G72" s="73" t="n">
        <f aca="false">G308</f>
        <v>0</v>
      </c>
      <c r="H72" s="73" t="n">
        <f aca="false">H308</f>
        <v>0</v>
      </c>
      <c r="I72" s="73" t="n">
        <f aca="false">I308</f>
        <v>0</v>
      </c>
      <c r="J72" s="73" t="n">
        <f aca="false">J308</f>
        <v>0</v>
      </c>
      <c r="K72" s="73" t="n">
        <f aca="false">K308</f>
        <v>0</v>
      </c>
      <c r="L72" s="73" t="n">
        <f aca="false">L308</f>
        <v>0</v>
      </c>
      <c r="M72" s="49"/>
      <c r="N72" s="384" t="n">
        <f aca="false">F72-H72-I72</f>
        <v>0</v>
      </c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</row>
    <row r="73" customFormat="false" ht="15" hidden="false" customHeight="true" outlineLevel="0" collapsed="false">
      <c r="A73" s="54" t="s">
        <v>149</v>
      </c>
      <c r="B73" s="105" t="s">
        <v>150</v>
      </c>
      <c r="C73" s="105"/>
      <c r="D73" s="77" t="n">
        <f aca="false">D74</f>
        <v>34394</v>
      </c>
      <c r="E73" s="77" t="n">
        <f aca="false">E74</f>
        <v>4394</v>
      </c>
      <c r="F73" s="77" t="n">
        <f aca="false">F74</f>
        <v>600</v>
      </c>
      <c r="G73" s="77" t="n">
        <f aca="false">G74</f>
        <v>0</v>
      </c>
      <c r="H73" s="77" t="n">
        <f aca="false">H74</f>
        <v>0</v>
      </c>
      <c r="I73" s="77" t="n">
        <f aca="false">I74</f>
        <v>600</v>
      </c>
      <c r="J73" s="77" t="n">
        <f aca="false">J74</f>
        <v>600</v>
      </c>
      <c r="K73" s="77" t="n">
        <f aca="false">K74</f>
        <v>0</v>
      </c>
      <c r="L73" s="78" t="n">
        <f aca="false">L74</f>
        <v>0</v>
      </c>
      <c r="M73" s="49"/>
      <c r="N73" s="384" t="n">
        <f aca="false">F73-H73-I73</f>
        <v>0</v>
      </c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</row>
    <row r="74" customFormat="false" ht="16.5" hidden="false" customHeight="true" outlineLevel="0" collapsed="false">
      <c r="A74" s="79" t="s">
        <v>151</v>
      </c>
      <c r="B74" s="107" t="s">
        <v>152</v>
      </c>
      <c r="C74" s="107"/>
      <c r="D74" s="72" t="n">
        <f aca="false">D310</f>
        <v>34394</v>
      </c>
      <c r="E74" s="72" t="n">
        <f aca="false">E310</f>
        <v>4394</v>
      </c>
      <c r="F74" s="72" t="n">
        <f aca="false">F310</f>
        <v>600</v>
      </c>
      <c r="G74" s="72" t="n">
        <f aca="false">G310</f>
        <v>0</v>
      </c>
      <c r="H74" s="72" t="n">
        <f aca="false">H310</f>
        <v>0</v>
      </c>
      <c r="I74" s="72" t="n">
        <f aca="false">I310</f>
        <v>600</v>
      </c>
      <c r="J74" s="72" t="n">
        <f aca="false">J310</f>
        <v>600</v>
      </c>
      <c r="K74" s="72" t="n">
        <f aca="false">K310</f>
        <v>0</v>
      </c>
      <c r="L74" s="72" t="n">
        <f aca="false">L310</f>
        <v>0</v>
      </c>
      <c r="M74" s="49"/>
      <c r="N74" s="384" t="n">
        <f aca="false">F74-H74-I74</f>
        <v>0</v>
      </c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</row>
    <row r="75" customFormat="false" ht="25.5" hidden="false" customHeight="true" outlineLevel="0" collapsed="false">
      <c r="A75" s="80" t="s">
        <v>153</v>
      </c>
      <c r="B75" s="46" t="s">
        <v>154</v>
      </c>
      <c r="C75" s="46"/>
      <c r="D75" s="53" t="n">
        <f aca="false">D76+D84+D87+D92+D104</f>
        <v>10924531</v>
      </c>
      <c r="E75" s="53" t="n">
        <f aca="false">E76+E84+E87+E92+E104</f>
        <v>10404220</v>
      </c>
      <c r="F75" s="53" t="n">
        <f aca="false">F76+F84+F87+F92+F104</f>
        <v>14849923</v>
      </c>
      <c r="G75" s="53" t="n">
        <f aca="false">G76+G84+G87+G92+G104</f>
        <v>0</v>
      </c>
      <c r="H75" s="53" t="n">
        <f aca="false">H76+H84+H87+H92+H104</f>
        <v>3611079</v>
      </c>
      <c r="I75" s="53" t="n">
        <f aca="false">I76+I84+I87+I92+I104</f>
        <v>11238844</v>
      </c>
      <c r="J75" s="53" t="n">
        <f aca="false">J76+J84+J87+J92+J104</f>
        <v>10440070</v>
      </c>
      <c r="K75" s="53" t="n">
        <f aca="false">K76+K84+K87+K92+K104</f>
        <v>0</v>
      </c>
      <c r="L75" s="65" t="n">
        <f aca="false">L76+L84+L87+L92+L104</f>
        <v>4409853</v>
      </c>
      <c r="M75" s="49"/>
      <c r="N75" s="384" t="n">
        <f aca="false">F75-H75-I75</f>
        <v>0</v>
      </c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</row>
    <row r="76" customFormat="false" ht="37.5" hidden="false" customHeight="true" outlineLevel="0" collapsed="false">
      <c r="A76" s="54" t="s">
        <v>155</v>
      </c>
      <c r="B76" s="111" t="s">
        <v>156</v>
      </c>
      <c r="C76" s="111"/>
      <c r="D76" s="56" t="n">
        <f aca="false">D77+D78+D79+D80+D81+D82+D83</f>
        <v>222601</v>
      </c>
      <c r="E76" s="56" t="n">
        <f aca="false">E77+E78+E79+E80+E81+E82+E83</f>
        <v>202000</v>
      </c>
      <c r="F76" s="56" t="n">
        <f aca="false">F77+F78+F79+F80+F81+F82+F83</f>
        <v>434129</v>
      </c>
      <c r="G76" s="56" t="n">
        <f aca="false">G77+G78+G79+G80+G81+G82+G83</f>
        <v>0</v>
      </c>
      <c r="H76" s="56" t="n">
        <f aca="false">H77+H78+H79+H80+H81+H82+H83</f>
        <v>223679</v>
      </c>
      <c r="I76" s="56" t="n">
        <f aca="false">I77+I78+I79+I80+I81+I82+I83</f>
        <v>210450</v>
      </c>
      <c r="J76" s="56" t="n">
        <f aca="false">J77+J78+J79+J80+J81+J82+J83</f>
        <v>210450</v>
      </c>
      <c r="K76" s="56" t="n">
        <f aca="false">K77+K78+K79+K80+K81+K82+K83</f>
        <v>0</v>
      </c>
      <c r="L76" s="57" t="n">
        <f aca="false">L77+L78+L79+L80+L81+L82+L83</f>
        <v>223679</v>
      </c>
      <c r="M76" s="49"/>
      <c r="N76" s="384" t="n">
        <f aca="false">F76-H76-I76</f>
        <v>0</v>
      </c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</row>
    <row r="77" customFormat="false" ht="15" hidden="false" customHeight="true" outlineLevel="0" collapsed="false">
      <c r="A77" s="79" t="s">
        <v>157</v>
      </c>
      <c r="B77" s="100" t="s">
        <v>158</v>
      </c>
      <c r="C77" s="100"/>
      <c r="D77" s="73" t="n">
        <f aca="false">D313</f>
        <v>0</v>
      </c>
      <c r="E77" s="73" t="n">
        <f aca="false">E313</f>
        <v>0</v>
      </c>
      <c r="F77" s="73" t="n">
        <f aca="false">F313</f>
        <v>0</v>
      </c>
      <c r="G77" s="73" t="n">
        <f aca="false">G313</f>
        <v>0</v>
      </c>
      <c r="H77" s="73" t="n">
        <f aca="false">H313</f>
        <v>0</v>
      </c>
      <c r="I77" s="73" t="n">
        <f aca="false">I313</f>
        <v>0</v>
      </c>
      <c r="J77" s="73" t="n">
        <f aca="false">J313</f>
        <v>0</v>
      </c>
      <c r="K77" s="73" t="n">
        <f aca="false">K313</f>
        <v>0</v>
      </c>
      <c r="L77" s="73" t="n">
        <f aca="false">L313</f>
        <v>0</v>
      </c>
      <c r="M77" s="49"/>
      <c r="N77" s="384" t="n">
        <f aca="false">F77-H77-I77</f>
        <v>0</v>
      </c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</row>
    <row r="78" customFormat="false" ht="30" hidden="false" customHeight="true" outlineLevel="0" collapsed="false">
      <c r="A78" s="79" t="s">
        <v>159</v>
      </c>
      <c r="B78" s="107" t="s">
        <v>160</v>
      </c>
      <c r="C78" s="107"/>
      <c r="D78" s="72" t="n">
        <f aca="false">D314</f>
        <v>110000</v>
      </c>
      <c r="E78" s="72" t="n">
        <f aca="false">E314</f>
        <v>130000</v>
      </c>
      <c r="F78" s="72" t="n">
        <f aca="false">F314</f>
        <v>137185</v>
      </c>
      <c r="G78" s="72" t="n">
        <f aca="false">G314</f>
        <v>0</v>
      </c>
      <c r="H78" s="72" t="n">
        <f aca="false">H314</f>
        <v>0</v>
      </c>
      <c r="I78" s="72" t="n">
        <f aca="false">I314</f>
        <v>137185</v>
      </c>
      <c r="J78" s="72" t="n">
        <f aca="false">J314</f>
        <v>137185</v>
      </c>
      <c r="K78" s="72" t="n">
        <f aca="false">K314</f>
        <v>0</v>
      </c>
      <c r="L78" s="72" t="n">
        <f aca="false">L314</f>
        <v>0</v>
      </c>
      <c r="M78" s="49"/>
      <c r="N78" s="384" t="n">
        <f aca="false">F78-H78-I78</f>
        <v>0</v>
      </c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</row>
    <row r="79" customFormat="false" ht="25.5" hidden="false" customHeight="true" outlineLevel="0" collapsed="false">
      <c r="A79" s="79" t="s">
        <v>161</v>
      </c>
      <c r="B79" s="100" t="s">
        <v>162</v>
      </c>
      <c r="C79" s="100"/>
      <c r="D79" s="73" t="n">
        <f aca="false">D315</f>
        <v>0</v>
      </c>
      <c r="E79" s="73" t="n">
        <f aca="false">E315</f>
        <v>0</v>
      </c>
      <c r="F79" s="73" t="n">
        <f aca="false">F315</f>
        <v>0</v>
      </c>
      <c r="G79" s="73" t="n">
        <f aca="false">G315</f>
        <v>0</v>
      </c>
      <c r="H79" s="73" t="n">
        <f aca="false">H315</f>
        <v>0</v>
      </c>
      <c r="I79" s="73" t="n">
        <f aca="false">I315</f>
        <v>0</v>
      </c>
      <c r="J79" s="73" t="n">
        <f aca="false">J315</f>
        <v>0</v>
      </c>
      <c r="K79" s="73" t="n">
        <f aca="false">K315</f>
        <v>0</v>
      </c>
      <c r="L79" s="73" t="n">
        <f aca="false">L315</f>
        <v>0</v>
      </c>
      <c r="M79" s="49"/>
      <c r="N79" s="384" t="n">
        <f aca="false">F79-H79-I79</f>
        <v>0</v>
      </c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</row>
    <row r="80" customFormat="false" ht="15.75" hidden="false" customHeight="true" outlineLevel="0" collapsed="false">
      <c r="A80" s="79" t="s">
        <v>163</v>
      </c>
      <c r="B80" s="100" t="s">
        <v>164</v>
      </c>
      <c r="C80" s="100"/>
      <c r="D80" s="73" t="n">
        <f aca="false">D316</f>
        <v>0</v>
      </c>
      <c r="E80" s="73" t="n">
        <f aca="false">E316</f>
        <v>0</v>
      </c>
      <c r="F80" s="73" t="n">
        <f aca="false">F316</f>
        <v>0</v>
      </c>
      <c r="G80" s="73" t="n">
        <f aca="false">G316</f>
        <v>0</v>
      </c>
      <c r="H80" s="73" t="n">
        <f aca="false">H316</f>
        <v>0</v>
      </c>
      <c r="I80" s="73" t="n">
        <f aca="false">I316</f>
        <v>0</v>
      </c>
      <c r="J80" s="73" t="n">
        <f aca="false">J316</f>
        <v>0</v>
      </c>
      <c r="K80" s="73" t="n">
        <f aca="false">K316</f>
        <v>0</v>
      </c>
      <c r="L80" s="73" t="n">
        <f aca="false">L316</f>
        <v>0</v>
      </c>
      <c r="M80" s="49"/>
      <c r="N80" s="384" t="n">
        <f aca="false">F80-H80-I80</f>
        <v>0</v>
      </c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</row>
    <row r="81" customFormat="false" ht="30" hidden="false" customHeight="true" outlineLevel="0" collapsed="false">
      <c r="A81" s="79" t="s">
        <v>165</v>
      </c>
      <c r="B81" s="100" t="s">
        <v>166</v>
      </c>
      <c r="C81" s="100"/>
      <c r="D81" s="73" t="n">
        <f aca="false">D317</f>
        <v>0</v>
      </c>
      <c r="E81" s="73" t="n">
        <f aca="false">E317</f>
        <v>0</v>
      </c>
      <c r="F81" s="73" t="n">
        <f aca="false">F317</f>
        <v>0</v>
      </c>
      <c r="G81" s="73" t="n">
        <f aca="false">G317</f>
        <v>0</v>
      </c>
      <c r="H81" s="73" t="n">
        <f aca="false">H317</f>
        <v>0</v>
      </c>
      <c r="I81" s="73" t="n">
        <f aca="false">I317</f>
        <v>0</v>
      </c>
      <c r="J81" s="73" t="n">
        <f aca="false">J317</f>
        <v>0</v>
      </c>
      <c r="K81" s="73" t="n">
        <f aca="false">K317</f>
        <v>0</v>
      </c>
      <c r="L81" s="73" t="n">
        <f aca="false">L317</f>
        <v>0</v>
      </c>
      <c r="M81" s="49"/>
      <c r="N81" s="384" t="n">
        <f aca="false">F81-H81-I81</f>
        <v>0</v>
      </c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</row>
    <row r="82" customFormat="false" ht="29.25" hidden="false" customHeight="true" outlineLevel="0" collapsed="false">
      <c r="A82" s="79" t="s">
        <v>167</v>
      </c>
      <c r="B82" s="100" t="s">
        <v>168</v>
      </c>
      <c r="C82" s="100"/>
      <c r="D82" s="72" t="n">
        <f aca="false">D318</f>
        <v>19601</v>
      </c>
      <c r="E82" s="72" t="n">
        <f aca="false">E318</f>
        <v>29000</v>
      </c>
      <c r="F82" s="72" t="n">
        <f aca="false">F318</f>
        <v>248876</v>
      </c>
      <c r="G82" s="72" t="n">
        <f aca="false">G318</f>
        <v>0</v>
      </c>
      <c r="H82" s="72" t="n">
        <f aca="false">H318</f>
        <v>223679</v>
      </c>
      <c r="I82" s="405" t="n">
        <f aca="false">I318</f>
        <v>25197</v>
      </c>
      <c r="J82" s="72" t="n">
        <f aca="false">J318</f>
        <v>25197</v>
      </c>
      <c r="K82" s="72" t="n">
        <f aca="false">K318</f>
        <v>0</v>
      </c>
      <c r="L82" s="72" t="n">
        <f aca="false">L318</f>
        <v>223679</v>
      </c>
      <c r="M82" s="49"/>
      <c r="N82" s="384" t="n">
        <f aca="false">F82-H82-I82</f>
        <v>0</v>
      </c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</row>
    <row r="83" customFormat="false" ht="13.5" hidden="false" customHeight="true" outlineLevel="0" collapsed="false">
      <c r="A83" s="79" t="s">
        <v>169</v>
      </c>
      <c r="B83" s="71" t="s">
        <v>170</v>
      </c>
      <c r="C83" s="71"/>
      <c r="D83" s="72" t="n">
        <f aca="false">D319</f>
        <v>93000</v>
      </c>
      <c r="E83" s="72" t="n">
        <f aca="false">E319</f>
        <v>43000</v>
      </c>
      <c r="F83" s="72" t="n">
        <f aca="false">F319</f>
        <v>48068</v>
      </c>
      <c r="G83" s="72" t="n">
        <f aca="false">G319</f>
        <v>0</v>
      </c>
      <c r="H83" s="72" t="n">
        <f aca="false">H319</f>
        <v>0</v>
      </c>
      <c r="I83" s="72" t="n">
        <f aca="false">I319</f>
        <v>48068</v>
      </c>
      <c r="J83" s="72" t="n">
        <f aca="false">J319</f>
        <v>48068</v>
      </c>
      <c r="K83" s="72" t="n">
        <f aca="false">K319</f>
        <v>0</v>
      </c>
      <c r="L83" s="72" t="n">
        <f aca="false">L319</f>
        <v>0</v>
      </c>
      <c r="M83" s="49"/>
      <c r="N83" s="384" t="n">
        <f aca="false">F83-H83-I83</f>
        <v>0</v>
      </c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</row>
    <row r="84" customFormat="false" ht="32.25" hidden="false" customHeight="true" outlineLevel="0" collapsed="false">
      <c r="A84" s="54" t="s">
        <v>171</v>
      </c>
      <c r="B84" s="105" t="s">
        <v>172</v>
      </c>
      <c r="C84" s="105"/>
      <c r="D84" s="56" t="n">
        <f aca="false">D85+D86</f>
        <v>166100</v>
      </c>
      <c r="E84" s="56" t="n">
        <f aca="false">E85+E86</f>
        <v>131100</v>
      </c>
      <c r="F84" s="56" t="n">
        <f aca="false">F85+F86</f>
        <v>121088</v>
      </c>
      <c r="G84" s="56" t="n">
        <f aca="false">G85+G86</f>
        <v>0</v>
      </c>
      <c r="H84" s="56" t="n">
        <f aca="false">H85+H86</f>
        <v>0</v>
      </c>
      <c r="I84" s="56" t="n">
        <f aca="false">I85+I86</f>
        <v>121088</v>
      </c>
      <c r="J84" s="56" t="n">
        <f aca="false">J85+J86</f>
        <v>121088</v>
      </c>
      <c r="K84" s="56" t="n">
        <f aca="false">K85+K86</f>
        <v>0</v>
      </c>
      <c r="L84" s="57" t="n">
        <f aca="false">L85+L86</f>
        <v>0</v>
      </c>
      <c r="M84" s="49"/>
      <c r="N84" s="384" t="n">
        <f aca="false">F84-H84-I84</f>
        <v>0</v>
      </c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</row>
    <row r="85" customFormat="false" ht="18.75" hidden="false" customHeight="true" outlineLevel="0" collapsed="false">
      <c r="A85" s="79" t="s">
        <v>173</v>
      </c>
      <c r="B85" s="100" t="s">
        <v>174</v>
      </c>
      <c r="C85" s="100"/>
      <c r="D85" s="72" t="n">
        <f aca="false">D321</f>
        <v>42187</v>
      </c>
      <c r="E85" s="72" t="n">
        <f aca="false">E321</f>
        <v>7187</v>
      </c>
      <c r="F85" s="72" t="n">
        <f aca="false">F321</f>
        <v>4641</v>
      </c>
      <c r="G85" s="72" t="n">
        <f aca="false">G321</f>
        <v>0</v>
      </c>
      <c r="H85" s="72" t="n">
        <f aca="false">H321</f>
        <v>0</v>
      </c>
      <c r="I85" s="72" t="n">
        <f aca="false">I321</f>
        <v>4641</v>
      </c>
      <c r="J85" s="72" t="n">
        <f aca="false">J321</f>
        <v>4641</v>
      </c>
      <c r="K85" s="72" t="n">
        <f aca="false">K321</f>
        <v>0</v>
      </c>
      <c r="L85" s="72" t="n">
        <f aca="false">F85-J85-K85</f>
        <v>0</v>
      </c>
      <c r="M85" s="49"/>
      <c r="N85" s="384" t="n">
        <f aca="false">F85-H85-I85</f>
        <v>0</v>
      </c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</row>
    <row r="86" customFormat="false" ht="13.5" hidden="false" customHeight="true" outlineLevel="0" collapsed="false">
      <c r="A86" s="79" t="s">
        <v>175</v>
      </c>
      <c r="B86" s="100" t="s">
        <v>176</v>
      </c>
      <c r="C86" s="100"/>
      <c r="D86" s="72" t="n">
        <f aca="false">D322</f>
        <v>123913</v>
      </c>
      <c r="E86" s="72" t="n">
        <f aca="false">E322</f>
        <v>123913</v>
      </c>
      <c r="F86" s="72" t="n">
        <f aca="false">F322</f>
        <v>116447</v>
      </c>
      <c r="G86" s="72" t="n">
        <f aca="false">G322</f>
        <v>0</v>
      </c>
      <c r="H86" s="72" t="n">
        <f aca="false">H322</f>
        <v>0</v>
      </c>
      <c r="I86" s="72" t="n">
        <f aca="false">I322</f>
        <v>116447</v>
      </c>
      <c r="J86" s="72" t="n">
        <f aca="false">J322</f>
        <v>116447</v>
      </c>
      <c r="K86" s="72" t="n">
        <f aca="false">K322</f>
        <v>0</v>
      </c>
      <c r="L86" s="72" t="n">
        <f aca="false">F86-J86-K86</f>
        <v>0</v>
      </c>
      <c r="M86" s="49"/>
      <c r="N86" s="384" t="n">
        <f aca="false">F86-H86-I86</f>
        <v>0</v>
      </c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</row>
    <row r="87" customFormat="false" ht="29.25" hidden="false" customHeight="true" outlineLevel="0" collapsed="false">
      <c r="A87" s="54" t="s">
        <v>177</v>
      </c>
      <c r="B87" s="105" t="s">
        <v>178</v>
      </c>
      <c r="C87" s="105"/>
      <c r="D87" s="112" t="n">
        <f aca="false">D88+D89+D90+D91</f>
        <v>4383174</v>
      </c>
      <c r="E87" s="112" t="n">
        <f aca="false">E88+E89+E90+E91</f>
        <v>4409753</v>
      </c>
      <c r="F87" s="112" t="n">
        <f aca="false">F88+F89+F90+F91</f>
        <v>7512480</v>
      </c>
      <c r="G87" s="112" t="n">
        <f aca="false">G88+G89+G90+G91</f>
        <v>0</v>
      </c>
      <c r="H87" s="112" t="n">
        <f aca="false">H88+H89+H90+H91</f>
        <v>2608937</v>
      </c>
      <c r="I87" s="112" t="n">
        <f aca="false">I88+I89+I90+I91</f>
        <v>4903543</v>
      </c>
      <c r="J87" s="112" t="n">
        <f aca="false">J88+J89+J90+J91</f>
        <v>4387127</v>
      </c>
      <c r="K87" s="112" t="n">
        <f aca="false">K88+K89+K90+K91</f>
        <v>0</v>
      </c>
      <c r="L87" s="113" t="n">
        <f aca="false">L88+L89+L90+L91</f>
        <v>3125353</v>
      </c>
      <c r="M87" s="49"/>
      <c r="N87" s="384" t="n">
        <f aca="false">F87-H87-I87</f>
        <v>0</v>
      </c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</row>
    <row r="88" customFormat="false" ht="27" hidden="false" customHeight="true" outlineLevel="0" collapsed="false">
      <c r="A88" s="79" t="s">
        <v>179</v>
      </c>
      <c r="B88" s="107" t="s">
        <v>180</v>
      </c>
      <c r="C88" s="107"/>
      <c r="D88" s="72" t="n">
        <f aca="false">D324</f>
        <v>4376753</v>
      </c>
      <c r="E88" s="72" t="n">
        <f aca="false">E324</f>
        <v>4376753</v>
      </c>
      <c r="F88" s="72" t="n">
        <f aca="false">F324</f>
        <v>5627198</v>
      </c>
      <c r="G88" s="72" t="n">
        <f aca="false">G324</f>
        <v>0</v>
      </c>
      <c r="H88" s="72" t="n">
        <f aca="false">H324</f>
        <v>754424</v>
      </c>
      <c r="I88" s="72" t="n">
        <f aca="false">I324</f>
        <v>4872774</v>
      </c>
      <c r="J88" s="72" t="n">
        <f aca="false">J324</f>
        <v>4356358</v>
      </c>
      <c r="K88" s="72" t="n">
        <f aca="false">K324</f>
        <v>0</v>
      </c>
      <c r="L88" s="72" t="n">
        <f aca="false">L324</f>
        <v>1270840</v>
      </c>
      <c r="M88" s="49"/>
      <c r="N88" s="384" t="n">
        <f aca="false">F88-H88-I88</f>
        <v>0</v>
      </c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</row>
    <row r="89" customFormat="false" ht="25.5" hidden="false" customHeight="true" outlineLevel="0" collapsed="false">
      <c r="A89" s="79" t="s">
        <v>181</v>
      </c>
      <c r="B89" s="100" t="s">
        <v>182</v>
      </c>
      <c r="C89" s="100"/>
      <c r="D89" s="73" t="n">
        <f aca="false">D325</f>
        <v>0</v>
      </c>
      <c r="E89" s="73" t="n">
        <f aca="false">E325</f>
        <v>0</v>
      </c>
      <c r="F89" s="73" t="n">
        <f aca="false">F325</f>
        <v>0</v>
      </c>
      <c r="G89" s="73" t="n">
        <f aca="false">G325</f>
        <v>0</v>
      </c>
      <c r="H89" s="73" t="n">
        <f aca="false">H325</f>
        <v>0</v>
      </c>
      <c r="I89" s="73" t="n">
        <f aca="false">I325</f>
        <v>0</v>
      </c>
      <c r="J89" s="73" t="n">
        <f aca="false">J325</f>
        <v>0</v>
      </c>
      <c r="K89" s="73" t="n">
        <f aca="false">K325</f>
        <v>0</v>
      </c>
      <c r="L89" s="73" t="n">
        <f aca="false">L325</f>
        <v>0</v>
      </c>
      <c r="M89" s="49"/>
      <c r="N89" s="384" t="n">
        <f aca="false">F89-H89-I89</f>
        <v>0</v>
      </c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</row>
    <row r="90" customFormat="false" ht="38.25" hidden="false" customHeight="true" outlineLevel="0" collapsed="false">
      <c r="A90" s="79" t="s">
        <v>183</v>
      </c>
      <c r="B90" s="100" t="s">
        <v>184</v>
      </c>
      <c r="C90" s="100"/>
      <c r="D90" s="73" t="n">
        <f aca="false">D326</f>
        <v>0</v>
      </c>
      <c r="E90" s="73" t="n">
        <f aca="false">E326</f>
        <v>0</v>
      </c>
      <c r="F90" s="73" t="n">
        <f aca="false">F326</f>
        <v>0</v>
      </c>
      <c r="G90" s="73" t="n">
        <f aca="false">G326</f>
        <v>0</v>
      </c>
      <c r="H90" s="73" t="n">
        <f aca="false">H326</f>
        <v>0</v>
      </c>
      <c r="I90" s="73" t="n">
        <f aca="false">I326</f>
        <v>0</v>
      </c>
      <c r="J90" s="73" t="n">
        <f aca="false">J326</f>
        <v>0</v>
      </c>
      <c r="K90" s="73" t="n">
        <f aca="false">K326</f>
        <v>0</v>
      </c>
      <c r="L90" s="73" t="n">
        <f aca="false">L326</f>
        <v>0</v>
      </c>
      <c r="M90" s="49"/>
      <c r="N90" s="384" t="n">
        <f aca="false">F90-H90-I90</f>
        <v>0</v>
      </c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</row>
    <row r="91" customFormat="false" ht="14.25" hidden="false" customHeight="true" outlineLevel="0" collapsed="false">
      <c r="A91" s="79" t="s">
        <v>185</v>
      </c>
      <c r="B91" s="107" t="s">
        <v>186</v>
      </c>
      <c r="C91" s="107"/>
      <c r="D91" s="72" t="n">
        <f aca="false">D327</f>
        <v>6421</v>
      </c>
      <c r="E91" s="72" t="n">
        <f aca="false">E327</f>
        <v>33000</v>
      </c>
      <c r="F91" s="72" t="n">
        <f aca="false">F327</f>
        <v>1885282</v>
      </c>
      <c r="G91" s="72" t="n">
        <f aca="false">G327</f>
        <v>0</v>
      </c>
      <c r="H91" s="72" t="n">
        <f aca="false">H327</f>
        <v>1854513</v>
      </c>
      <c r="I91" s="405" t="n">
        <f aca="false">I327</f>
        <v>30769</v>
      </c>
      <c r="J91" s="72" t="n">
        <f aca="false">J327</f>
        <v>30769</v>
      </c>
      <c r="K91" s="72" t="n">
        <f aca="false">K327</f>
        <v>0</v>
      </c>
      <c r="L91" s="72" t="n">
        <f aca="false">L327</f>
        <v>1854513</v>
      </c>
      <c r="M91" s="49"/>
      <c r="N91" s="384" t="n">
        <f aca="false">F91-H91-I91</f>
        <v>0</v>
      </c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</row>
    <row r="92" customFormat="false" ht="25.5" hidden="false" customHeight="false" outlineLevel="0" collapsed="false">
      <c r="A92" s="54" t="s">
        <v>187</v>
      </c>
      <c r="B92" s="111" t="s">
        <v>188</v>
      </c>
      <c r="C92" s="134"/>
      <c r="D92" s="112" t="n">
        <f aca="false">D93+D94+D95+D96+D97+D103+D98+D99+D101+D102</f>
        <v>5865656</v>
      </c>
      <c r="E92" s="112" t="n">
        <f aca="false">E93+E94+E95+E96+E97+E103+E98+E99+E101+E102</f>
        <v>5592276</v>
      </c>
      <c r="F92" s="112" t="n">
        <f aca="false">F93+F94+F95+F96+F97+F103+F98+F99+F101+F102</f>
        <v>6713135</v>
      </c>
      <c r="G92" s="112" t="n">
        <f aca="false">G93+G94+G95+G96+G97+G103+G98+G99+G101+G102</f>
        <v>0</v>
      </c>
      <c r="H92" s="112" t="n">
        <f aca="false">H93+H94+H95+H96+H97+H103+H98+H99+H101+H102</f>
        <v>778463</v>
      </c>
      <c r="I92" s="112" t="n">
        <f aca="false">I93+I94+I95+I96+I97+I103+I98+I99+I101+I102</f>
        <v>5934672</v>
      </c>
      <c r="J92" s="112" t="n">
        <f aca="false">J93+J94+J95+J96+J97+J103+J98+J99+J101+J102</f>
        <v>5652314</v>
      </c>
      <c r="K92" s="112" t="n">
        <f aca="false">K93+K94+K95+K96+K97+K103+K98+K99+K101+K102</f>
        <v>0</v>
      </c>
      <c r="L92" s="112" t="n">
        <f aca="false">L93+L94+L95+L96+L97+L103+L98+L99+L101+L102</f>
        <v>1060821</v>
      </c>
      <c r="M92" s="49"/>
      <c r="N92" s="384" t="n">
        <f aca="false">F92-H92-I92</f>
        <v>0</v>
      </c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</row>
    <row r="93" customFormat="false" ht="15" hidden="false" customHeight="true" outlineLevel="0" collapsed="false">
      <c r="A93" s="79" t="s">
        <v>189</v>
      </c>
      <c r="B93" s="107" t="s">
        <v>190</v>
      </c>
      <c r="C93" s="107"/>
      <c r="D93" s="73" t="n">
        <f aca="false">D329</f>
        <v>0</v>
      </c>
      <c r="E93" s="73" t="n">
        <f aca="false">E329</f>
        <v>0</v>
      </c>
      <c r="F93" s="73" t="n">
        <f aca="false">F329</f>
        <v>0</v>
      </c>
      <c r="G93" s="73" t="n">
        <f aca="false">G329</f>
        <v>0</v>
      </c>
      <c r="H93" s="73" t="n">
        <f aca="false">H329</f>
        <v>0</v>
      </c>
      <c r="I93" s="73" t="n">
        <f aca="false">I329</f>
        <v>0</v>
      </c>
      <c r="J93" s="73" t="n">
        <f aca="false">J329</f>
        <v>0</v>
      </c>
      <c r="K93" s="73" t="n">
        <f aca="false">K329</f>
        <v>0</v>
      </c>
      <c r="L93" s="73" t="n">
        <f aca="false">L329</f>
        <v>0</v>
      </c>
      <c r="M93" s="49"/>
      <c r="N93" s="384" t="n">
        <f aca="false">F93-H93-I93</f>
        <v>0</v>
      </c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</row>
    <row r="94" customFormat="false" ht="15" hidden="false" customHeight="true" outlineLevel="0" collapsed="false">
      <c r="A94" s="79" t="s">
        <v>191</v>
      </c>
      <c r="B94" s="100" t="s">
        <v>192</v>
      </c>
      <c r="C94" s="100"/>
      <c r="D94" s="73" t="n">
        <f aca="false">D330</f>
        <v>0</v>
      </c>
      <c r="E94" s="73" t="n">
        <f aca="false">E330</f>
        <v>0</v>
      </c>
      <c r="F94" s="73" t="n">
        <f aca="false">F330</f>
        <v>0</v>
      </c>
      <c r="G94" s="73" t="n">
        <f aca="false">G330</f>
        <v>0</v>
      </c>
      <c r="H94" s="73" t="n">
        <f aca="false">H330</f>
        <v>0</v>
      </c>
      <c r="I94" s="73" t="n">
        <f aca="false">I330</f>
        <v>0</v>
      </c>
      <c r="J94" s="73" t="n">
        <f aca="false">J330</f>
        <v>0</v>
      </c>
      <c r="K94" s="73" t="n">
        <f aca="false">K330</f>
        <v>0</v>
      </c>
      <c r="L94" s="73" t="n">
        <f aca="false">L330</f>
        <v>0</v>
      </c>
      <c r="M94" s="49"/>
      <c r="N94" s="384" t="n">
        <f aca="false">F94-H94-I94</f>
        <v>0</v>
      </c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</row>
    <row r="95" customFormat="false" ht="15" hidden="false" customHeight="true" outlineLevel="0" collapsed="false">
      <c r="A95" s="129" t="s">
        <v>193</v>
      </c>
      <c r="B95" s="135" t="s">
        <v>194</v>
      </c>
      <c r="C95" s="100"/>
      <c r="D95" s="72" t="n">
        <f aca="false">D331</f>
        <v>300000</v>
      </c>
      <c r="E95" s="72" t="n">
        <f aca="false">E331</f>
        <v>515001</v>
      </c>
      <c r="F95" s="72" t="n">
        <f aca="false">F331</f>
        <v>1159039</v>
      </c>
      <c r="G95" s="72" t="n">
        <f aca="false">G331</f>
        <v>0</v>
      </c>
      <c r="H95" s="72" t="n">
        <f aca="false">H331</f>
        <v>728985</v>
      </c>
      <c r="I95" s="72" t="n">
        <f aca="false">I331</f>
        <v>430054</v>
      </c>
      <c r="J95" s="72" t="n">
        <f aca="false">J331</f>
        <v>524905</v>
      </c>
      <c r="K95" s="72" t="n">
        <f aca="false">K331</f>
        <v>0</v>
      </c>
      <c r="L95" s="72" t="n">
        <f aca="false">L331</f>
        <v>634134</v>
      </c>
      <c r="M95" s="49"/>
      <c r="N95" s="384" t="n">
        <f aca="false">F95-H95-I95</f>
        <v>0</v>
      </c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</row>
    <row r="96" customFormat="false" ht="15" hidden="false" customHeight="true" outlineLevel="0" collapsed="false">
      <c r="A96" s="129" t="s">
        <v>195</v>
      </c>
      <c r="B96" s="135" t="s">
        <v>196</v>
      </c>
      <c r="C96" s="100"/>
      <c r="D96" s="73" t="n">
        <f aca="false">D381</f>
        <v>0</v>
      </c>
      <c r="E96" s="73" t="n">
        <f aca="false">E381</f>
        <v>0</v>
      </c>
      <c r="F96" s="73" t="n">
        <f aca="false">F381</f>
        <v>0</v>
      </c>
      <c r="G96" s="73" t="n">
        <f aca="false">G381</f>
        <v>0</v>
      </c>
      <c r="H96" s="73" t="n">
        <f aca="false">H381</f>
        <v>0</v>
      </c>
      <c r="I96" s="73" t="n">
        <f aca="false">I381</f>
        <v>0</v>
      </c>
      <c r="J96" s="73" t="n">
        <f aca="false">J381</f>
        <v>0</v>
      </c>
      <c r="K96" s="73" t="n">
        <f aca="false">K381</f>
        <v>0</v>
      </c>
      <c r="L96" s="73" t="n">
        <f aca="false">L381</f>
        <v>0</v>
      </c>
      <c r="M96" s="49"/>
      <c r="N96" s="384" t="n">
        <f aca="false">F96-H96-I96</f>
        <v>0</v>
      </c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</row>
    <row r="97" customFormat="false" ht="15" hidden="false" customHeight="true" outlineLevel="0" collapsed="false">
      <c r="A97" s="79" t="s">
        <v>197</v>
      </c>
      <c r="B97" s="100" t="s">
        <v>198</v>
      </c>
      <c r="C97" s="100"/>
      <c r="D97" s="73" t="n">
        <f aca="false">D332</f>
        <v>0</v>
      </c>
      <c r="E97" s="73" t="n">
        <f aca="false">E332</f>
        <v>0</v>
      </c>
      <c r="F97" s="73" t="n">
        <f aca="false">F332</f>
        <v>0</v>
      </c>
      <c r="G97" s="73" t="n">
        <f aca="false">G332</f>
        <v>0</v>
      </c>
      <c r="H97" s="73" t="n">
        <f aca="false">H332</f>
        <v>0</v>
      </c>
      <c r="I97" s="73" t="n">
        <f aca="false">I332</f>
        <v>0</v>
      </c>
      <c r="J97" s="73" t="n">
        <f aca="false">J332</f>
        <v>0</v>
      </c>
      <c r="K97" s="73" t="n">
        <f aca="false">K332</f>
        <v>0</v>
      </c>
      <c r="L97" s="73" t="n">
        <f aca="false">L332</f>
        <v>0</v>
      </c>
      <c r="M97" s="49"/>
      <c r="N97" s="384" t="n">
        <f aca="false">F97-H97-I97</f>
        <v>0</v>
      </c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</row>
    <row r="98" customFormat="false" ht="30" hidden="false" customHeight="true" outlineLevel="0" collapsed="false">
      <c r="A98" s="79" t="s">
        <v>199</v>
      </c>
      <c r="B98" s="100" t="s">
        <v>200</v>
      </c>
      <c r="C98" s="100"/>
      <c r="D98" s="136" t="n">
        <f aca="false">D382</f>
        <v>0</v>
      </c>
      <c r="E98" s="136" t="n">
        <f aca="false">E382</f>
        <v>0</v>
      </c>
      <c r="F98" s="136" t="n">
        <f aca="false">F382</f>
        <v>0</v>
      </c>
      <c r="G98" s="136" t="n">
        <f aca="false">G382</f>
        <v>0</v>
      </c>
      <c r="H98" s="136" t="n">
        <f aca="false">H382</f>
        <v>0</v>
      </c>
      <c r="I98" s="136" t="n">
        <f aca="false">I382</f>
        <v>0</v>
      </c>
      <c r="J98" s="136" t="n">
        <f aca="false">J382</f>
        <v>0</v>
      </c>
      <c r="K98" s="136" t="n">
        <f aca="false">K382</f>
        <v>0</v>
      </c>
      <c r="L98" s="136" t="n">
        <f aca="false">L382</f>
        <v>0</v>
      </c>
      <c r="M98" s="49"/>
      <c r="N98" s="384" t="n">
        <f aca="false">F98-H98-I98</f>
        <v>0</v>
      </c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</row>
    <row r="99" customFormat="false" ht="30" hidden="false" customHeight="true" outlineLevel="0" collapsed="false">
      <c r="A99" s="79" t="s">
        <v>201</v>
      </c>
      <c r="B99" s="100" t="s">
        <v>202</v>
      </c>
      <c r="C99" s="100"/>
      <c r="D99" s="142" t="n">
        <f aca="false">D383</f>
        <v>0</v>
      </c>
      <c r="E99" s="142" t="n">
        <f aca="false">E383</f>
        <v>3114</v>
      </c>
      <c r="F99" s="142" t="n">
        <f aca="false">F383</f>
        <v>8813</v>
      </c>
      <c r="G99" s="142" t="n">
        <f aca="false">G383</f>
        <v>0</v>
      </c>
      <c r="H99" s="142" t="n">
        <f aca="false">H383</f>
        <v>0</v>
      </c>
      <c r="I99" s="142" t="n">
        <f aca="false">I383</f>
        <v>8813</v>
      </c>
      <c r="J99" s="142" t="n">
        <f aca="false">J383</f>
        <v>8813</v>
      </c>
      <c r="K99" s="142" t="n">
        <f aca="false">K383</f>
        <v>0</v>
      </c>
      <c r="L99" s="142" t="n">
        <f aca="false">L383</f>
        <v>0</v>
      </c>
      <c r="M99" s="49"/>
      <c r="N99" s="384" t="n">
        <f aca="false">F99-H99-I99</f>
        <v>0</v>
      </c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</row>
    <row r="100" customFormat="false" ht="30" hidden="false" customHeight="true" outlineLevel="0" collapsed="false">
      <c r="A100" s="139" t="s">
        <v>203</v>
      </c>
      <c r="B100" s="140" t="s">
        <v>204</v>
      </c>
      <c r="C100" s="140"/>
      <c r="D100" s="141" t="n">
        <f aca="false">D101+D102</f>
        <v>0</v>
      </c>
      <c r="E100" s="141" t="n">
        <f aca="false">E101+E102</f>
        <v>0</v>
      </c>
      <c r="F100" s="141" t="n">
        <f aca="false">F101+F102</f>
        <v>0</v>
      </c>
      <c r="G100" s="141" t="n">
        <f aca="false">G101+G102</f>
        <v>0</v>
      </c>
      <c r="H100" s="141" t="n">
        <f aca="false">H101+H102</f>
        <v>0</v>
      </c>
      <c r="I100" s="141" t="n">
        <f aca="false">I101+I102</f>
        <v>0</v>
      </c>
      <c r="J100" s="141" t="n">
        <f aca="false">J101+J102</f>
        <v>0</v>
      </c>
      <c r="K100" s="141" t="n">
        <f aca="false">K101+K102</f>
        <v>0</v>
      </c>
      <c r="L100" s="141" t="n">
        <f aca="false">L101+L102</f>
        <v>0</v>
      </c>
      <c r="M100" s="49"/>
      <c r="N100" s="384" t="n">
        <f aca="false">F100-H100-I100</f>
        <v>0</v>
      </c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</row>
    <row r="101" customFormat="false" ht="30" hidden="false" customHeight="true" outlineLevel="0" collapsed="false">
      <c r="A101" s="129" t="s">
        <v>205</v>
      </c>
      <c r="B101" s="100" t="s">
        <v>206</v>
      </c>
      <c r="C101" s="100"/>
      <c r="D101" s="136" t="n">
        <f aca="false">D333</f>
        <v>0</v>
      </c>
      <c r="E101" s="136" t="n">
        <f aca="false">E333</f>
        <v>0</v>
      </c>
      <c r="F101" s="136" t="n">
        <f aca="false">F333</f>
        <v>0</v>
      </c>
      <c r="G101" s="136" t="n">
        <f aca="false">G333</f>
        <v>0</v>
      </c>
      <c r="H101" s="136" t="n">
        <f aca="false">H333</f>
        <v>0</v>
      </c>
      <c r="I101" s="136" t="n">
        <f aca="false">I333</f>
        <v>0</v>
      </c>
      <c r="J101" s="136" t="n">
        <f aca="false">J333</f>
        <v>0</v>
      </c>
      <c r="K101" s="136" t="n">
        <f aca="false">K333</f>
        <v>0</v>
      </c>
      <c r="L101" s="136" t="n">
        <f aca="false">L333</f>
        <v>0</v>
      </c>
      <c r="M101" s="49"/>
      <c r="N101" s="384" t="n">
        <f aca="false">F101-H101-I101</f>
        <v>0</v>
      </c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</row>
    <row r="102" customFormat="false" ht="30" hidden="false" customHeight="true" outlineLevel="0" collapsed="false">
      <c r="A102" s="129" t="s">
        <v>207</v>
      </c>
      <c r="B102" s="100" t="s">
        <v>208</v>
      </c>
      <c r="C102" s="100"/>
      <c r="D102" s="136" t="n">
        <f aca="false">D384</f>
        <v>0</v>
      </c>
      <c r="E102" s="136" t="n">
        <f aca="false">E384</f>
        <v>0</v>
      </c>
      <c r="F102" s="136" t="n">
        <f aca="false">F384</f>
        <v>0</v>
      </c>
      <c r="G102" s="136" t="n">
        <f aca="false">G384</f>
        <v>0</v>
      </c>
      <c r="H102" s="136" t="n">
        <f aca="false">H384</f>
        <v>0</v>
      </c>
      <c r="I102" s="136" t="n">
        <f aca="false">I384</f>
        <v>0</v>
      </c>
      <c r="J102" s="136" t="n">
        <f aca="false">J384</f>
        <v>0</v>
      </c>
      <c r="K102" s="136" t="n">
        <f aca="false">K384</f>
        <v>0</v>
      </c>
      <c r="L102" s="136" t="n">
        <f aca="false">L384</f>
        <v>0</v>
      </c>
      <c r="M102" s="49"/>
      <c r="N102" s="384" t="n">
        <f aca="false">F102-H102-I102</f>
        <v>0</v>
      </c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</row>
    <row r="103" customFormat="false" ht="15" hidden="false" customHeight="true" outlineLevel="0" collapsed="false">
      <c r="A103" s="79" t="s">
        <v>209</v>
      </c>
      <c r="B103" s="100" t="s">
        <v>210</v>
      </c>
      <c r="C103" s="100"/>
      <c r="D103" s="142" t="n">
        <f aca="false">D334</f>
        <v>5565656</v>
      </c>
      <c r="E103" s="142" t="n">
        <f aca="false">E334</f>
        <v>5074161</v>
      </c>
      <c r="F103" s="142" t="n">
        <f aca="false">F334</f>
        <v>5545283</v>
      </c>
      <c r="G103" s="142" t="n">
        <f aca="false">G334</f>
        <v>0</v>
      </c>
      <c r="H103" s="142" t="n">
        <f aca="false">H334</f>
        <v>49478</v>
      </c>
      <c r="I103" s="142" t="n">
        <f aca="false">I334</f>
        <v>5495805</v>
      </c>
      <c r="J103" s="142" t="n">
        <f aca="false">J334</f>
        <v>5118596</v>
      </c>
      <c r="K103" s="142" t="n">
        <f aca="false">K334</f>
        <v>0</v>
      </c>
      <c r="L103" s="142" t="n">
        <f aca="false">L334</f>
        <v>426687</v>
      </c>
      <c r="M103" s="49"/>
      <c r="N103" s="384" t="n">
        <f aca="false">F103-H103-I103</f>
        <v>0</v>
      </c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</row>
    <row r="104" customFormat="false" ht="26.25" hidden="false" customHeight="true" outlineLevel="0" collapsed="false">
      <c r="A104" s="54" t="s">
        <v>211</v>
      </c>
      <c r="B104" s="105" t="s">
        <v>212</v>
      </c>
      <c r="C104" s="143"/>
      <c r="D104" s="56" t="n">
        <f aca="false">D105+D106+D107+D108</f>
        <v>287000</v>
      </c>
      <c r="E104" s="56" t="n">
        <f aca="false">E105+E106+E107+E108</f>
        <v>69091</v>
      </c>
      <c r="F104" s="56" t="n">
        <f aca="false">F105+F106+F107+F108</f>
        <v>69091</v>
      </c>
      <c r="G104" s="56" t="n">
        <f aca="false">G105+G106+G107+G108</f>
        <v>0</v>
      </c>
      <c r="H104" s="56" t="n">
        <f aca="false">H105+H106+H107+H108</f>
        <v>0</v>
      </c>
      <c r="I104" s="56" t="n">
        <f aca="false">I105+I106+I107+I108</f>
        <v>69091</v>
      </c>
      <c r="J104" s="56" t="n">
        <f aca="false">J105+J106+J107+J108</f>
        <v>69091</v>
      </c>
      <c r="K104" s="56" t="n">
        <f aca="false">K105+K106+K107+K108</f>
        <v>0</v>
      </c>
      <c r="L104" s="57" t="n">
        <f aca="false">L105+L106+L107+L108</f>
        <v>0</v>
      </c>
      <c r="M104" s="49"/>
      <c r="N104" s="384" t="n">
        <f aca="false">F104-H104-I104</f>
        <v>0</v>
      </c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</row>
    <row r="105" customFormat="false" ht="13.5" hidden="false" customHeight="true" outlineLevel="0" collapsed="false">
      <c r="A105" s="79" t="s">
        <v>213</v>
      </c>
      <c r="B105" s="100" t="s">
        <v>214</v>
      </c>
      <c r="C105" s="100"/>
      <c r="D105" s="72" t="n">
        <f aca="false">D336</f>
        <v>15000</v>
      </c>
      <c r="E105" s="72" t="n">
        <f aca="false">E336</f>
        <v>69091</v>
      </c>
      <c r="F105" s="72" t="n">
        <f aca="false">F336</f>
        <v>69091</v>
      </c>
      <c r="G105" s="72" t="n">
        <f aca="false">G336</f>
        <v>0</v>
      </c>
      <c r="H105" s="72" t="n">
        <f aca="false">H336</f>
        <v>0</v>
      </c>
      <c r="I105" s="72" t="n">
        <f aca="false">I336</f>
        <v>69091</v>
      </c>
      <c r="J105" s="72" t="n">
        <f aca="false">J336</f>
        <v>69091</v>
      </c>
      <c r="K105" s="72" t="n">
        <f aca="false">K336</f>
        <v>0</v>
      </c>
      <c r="L105" s="72" t="n">
        <f aca="false">L336</f>
        <v>0</v>
      </c>
      <c r="M105" s="49"/>
      <c r="N105" s="384" t="n">
        <f aca="false">F105-H105-I105</f>
        <v>0</v>
      </c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</row>
    <row r="106" customFormat="false" ht="39" hidden="false" customHeight="true" outlineLevel="0" collapsed="false">
      <c r="A106" s="129" t="s">
        <v>215</v>
      </c>
      <c r="B106" s="135" t="s">
        <v>216</v>
      </c>
      <c r="C106" s="135"/>
      <c r="D106" s="72" t="n">
        <f aca="false">D337</f>
        <v>-4436949</v>
      </c>
      <c r="E106" s="144" t="n">
        <f aca="false">E337</f>
        <v>0</v>
      </c>
      <c r="F106" s="144" t="n">
        <f aca="false">F337</f>
        <v>0</v>
      </c>
      <c r="G106" s="144" t="n">
        <f aca="false">G337</f>
        <v>0</v>
      </c>
      <c r="H106" s="144" t="n">
        <f aca="false">H337</f>
        <v>0</v>
      </c>
      <c r="I106" s="144" t="n">
        <f aca="false">I337</f>
        <v>0</v>
      </c>
      <c r="J106" s="144" t="n">
        <f aca="false">J337</f>
        <v>0</v>
      </c>
      <c r="K106" s="144" t="n">
        <f aca="false">K337</f>
        <v>0</v>
      </c>
      <c r="L106" s="144" t="n">
        <f aca="false">L337</f>
        <v>0</v>
      </c>
      <c r="M106" s="49"/>
      <c r="N106" s="384" t="n">
        <f aca="false">F106-H106-I106</f>
        <v>0</v>
      </c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</row>
    <row r="107" customFormat="false" ht="13.5" hidden="false" customHeight="true" outlineLevel="0" collapsed="false">
      <c r="A107" s="129" t="s">
        <v>217</v>
      </c>
      <c r="B107" s="135" t="s">
        <v>218</v>
      </c>
      <c r="C107" s="135"/>
      <c r="D107" s="72" t="n">
        <f aca="false">D386</f>
        <v>4436949</v>
      </c>
      <c r="E107" s="144" t="n">
        <f aca="false">E386</f>
        <v>0</v>
      </c>
      <c r="F107" s="144" t="n">
        <f aca="false">F386</f>
        <v>0</v>
      </c>
      <c r="G107" s="144" t="n">
        <f aca="false">G386</f>
        <v>0</v>
      </c>
      <c r="H107" s="144" t="n">
        <f aca="false">H386</f>
        <v>0</v>
      </c>
      <c r="I107" s="144" t="n">
        <f aca="false">I386</f>
        <v>0</v>
      </c>
      <c r="J107" s="144" t="n">
        <f aca="false">J386</f>
        <v>0</v>
      </c>
      <c r="K107" s="144" t="n">
        <f aca="false">K386</f>
        <v>0</v>
      </c>
      <c r="L107" s="144" t="n">
        <f aca="false">L386</f>
        <v>0</v>
      </c>
      <c r="M107" s="49"/>
      <c r="N107" s="384" t="n">
        <f aca="false">F107-H107-I107</f>
        <v>0</v>
      </c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</row>
    <row r="108" customFormat="false" ht="16.5" hidden="false" customHeight="true" outlineLevel="0" collapsed="false">
      <c r="A108" s="79" t="s">
        <v>219</v>
      </c>
      <c r="B108" s="100" t="s">
        <v>220</v>
      </c>
      <c r="C108" s="100"/>
      <c r="D108" s="72" t="n">
        <f aca="false">D338</f>
        <v>272000</v>
      </c>
      <c r="E108" s="73" t="n">
        <f aca="false">E338</f>
        <v>0</v>
      </c>
      <c r="F108" s="73" t="n">
        <f aca="false">F338</f>
        <v>0</v>
      </c>
      <c r="G108" s="73" t="n">
        <f aca="false">G338</f>
        <v>0</v>
      </c>
      <c r="H108" s="73" t="n">
        <f aca="false">H338</f>
        <v>0</v>
      </c>
      <c r="I108" s="73" t="n">
        <f aca="false">I338</f>
        <v>0</v>
      </c>
      <c r="J108" s="73" t="n">
        <f aca="false">J338</f>
        <v>0</v>
      </c>
      <c r="K108" s="73" t="n">
        <f aca="false">K338</f>
        <v>0</v>
      </c>
      <c r="L108" s="73" t="n">
        <f aca="false">L338</f>
        <v>0</v>
      </c>
      <c r="M108" s="49"/>
      <c r="N108" s="384" t="n">
        <f aca="false">F108-H108-I108</f>
        <v>0</v>
      </c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</row>
    <row r="109" customFormat="false" ht="18.75" hidden="false" customHeight="true" outlineLevel="0" collapsed="false">
      <c r="A109" s="145" t="s">
        <v>221</v>
      </c>
      <c r="B109" s="46" t="s">
        <v>222</v>
      </c>
      <c r="C109" s="46"/>
      <c r="D109" s="146" t="n">
        <f aca="false">D110</f>
        <v>213322</v>
      </c>
      <c r="E109" s="146" t="n">
        <f aca="false">E110</f>
        <v>1491195</v>
      </c>
      <c r="F109" s="146" t="n">
        <f aca="false">F110</f>
        <v>1749957</v>
      </c>
      <c r="G109" s="146" t="n">
        <f aca="false">G110</f>
        <v>0</v>
      </c>
      <c r="H109" s="146" t="n">
        <f aca="false">H110</f>
        <v>0</v>
      </c>
      <c r="I109" s="146" t="n">
        <f aca="false">I110</f>
        <v>1749957</v>
      </c>
      <c r="J109" s="146" t="n">
        <f aca="false">J110</f>
        <v>1749957</v>
      </c>
      <c r="K109" s="146" t="n">
        <f aca="false">K110</f>
        <v>0</v>
      </c>
      <c r="L109" s="147" t="n">
        <f aca="false">L110</f>
        <v>0</v>
      </c>
      <c r="M109" s="49"/>
      <c r="N109" s="384" t="n">
        <f aca="false">F109-H109-I109</f>
        <v>0</v>
      </c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</row>
    <row r="110" customFormat="false" ht="24" hidden="false" customHeight="true" outlineLevel="0" collapsed="false">
      <c r="A110" s="54" t="s">
        <v>223</v>
      </c>
      <c r="B110" s="111" t="s">
        <v>224</v>
      </c>
      <c r="C110" s="111"/>
      <c r="D110" s="77" t="n">
        <f aca="false">D111+D112+D113+D114+D115</f>
        <v>213322</v>
      </c>
      <c r="E110" s="77" t="n">
        <f aca="false">E111+E112+E113+E114+E115</f>
        <v>1491195</v>
      </c>
      <c r="F110" s="77" t="n">
        <f aca="false">F111+F112+F113+F114+F115</f>
        <v>1749957</v>
      </c>
      <c r="G110" s="77" t="n">
        <f aca="false">G111+G112+G113+G114+G115</f>
        <v>0</v>
      </c>
      <c r="H110" s="77" t="n">
        <f aca="false">H111+H112+H113+H114+H115</f>
        <v>0</v>
      </c>
      <c r="I110" s="77" t="n">
        <f aca="false">I111+I112+I113+I114+I115</f>
        <v>1749957</v>
      </c>
      <c r="J110" s="77" t="n">
        <f aca="false">J111+J112+J113+J114+J115</f>
        <v>1749957</v>
      </c>
      <c r="K110" s="77" t="n">
        <f aca="false">K111+K112+K113+K114+K115</f>
        <v>0</v>
      </c>
      <c r="L110" s="78" t="n">
        <f aca="false">L111+L112+L113+L114+L115</f>
        <v>0</v>
      </c>
      <c r="M110" s="49"/>
      <c r="N110" s="384" t="n">
        <f aca="false">F110-H110-I110</f>
        <v>0</v>
      </c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</row>
    <row r="111" customFormat="false" ht="25.5" hidden="false" customHeight="true" outlineLevel="0" collapsed="false">
      <c r="A111" s="79" t="s">
        <v>225</v>
      </c>
      <c r="B111" s="107" t="s">
        <v>226</v>
      </c>
      <c r="C111" s="107"/>
      <c r="D111" s="72" t="n">
        <f aca="false">D389</f>
        <v>0</v>
      </c>
      <c r="E111" s="72" t="n">
        <f aca="false">E389</f>
        <v>27657</v>
      </c>
      <c r="F111" s="72" t="n">
        <f aca="false">F389</f>
        <v>27924</v>
      </c>
      <c r="G111" s="72" t="n">
        <f aca="false">G389</f>
        <v>0</v>
      </c>
      <c r="H111" s="72" t="n">
        <f aca="false">H389</f>
        <v>0</v>
      </c>
      <c r="I111" s="72" t="n">
        <f aca="false">I389</f>
        <v>27924</v>
      </c>
      <c r="J111" s="72" t="n">
        <f aca="false">J389</f>
        <v>27924</v>
      </c>
      <c r="K111" s="72" t="n">
        <f aca="false">K389</f>
        <v>0</v>
      </c>
      <c r="L111" s="72" t="n">
        <f aca="false">L389</f>
        <v>0</v>
      </c>
      <c r="M111" s="49"/>
      <c r="N111" s="384" t="n">
        <f aca="false">F111-H111-I111</f>
        <v>0</v>
      </c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</row>
    <row r="112" customFormat="false" ht="24.75" hidden="false" customHeight="true" outlineLevel="0" collapsed="false">
      <c r="A112" s="79" t="s">
        <v>227</v>
      </c>
      <c r="B112" s="107" t="s">
        <v>228</v>
      </c>
      <c r="C112" s="107"/>
      <c r="D112" s="72" t="n">
        <f aca="false">D390</f>
        <v>1398</v>
      </c>
      <c r="E112" s="72" t="n">
        <f aca="false">E390</f>
        <v>19089</v>
      </c>
      <c r="F112" s="72" t="n">
        <f aca="false">F390</f>
        <v>21353</v>
      </c>
      <c r="G112" s="72" t="n">
        <f aca="false">G390</f>
        <v>0</v>
      </c>
      <c r="H112" s="72" t="n">
        <f aca="false">H390</f>
        <v>0</v>
      </c>
      <c r="I112" s="72" t="n">
        <f aca="false">I390</f>
        <v>21353</v>
      </c>
      <c r="J112" s="72" t="n">
        <f aca="false">J390</f>
        <v>21353</v>
      </c>
      <c r="K112" s="72" t="n">
        <f aca="false">K390</f>
        <v>0</v>
      </c>
      <c r="L112" s="72" t="n">
        <f aca="false">L390</f>
        <v>0</v>
      </c>
      <c r="M112" s="49"/>
      <c r="N112" s="384" t="n">
        <f aca="false">F112-H112-I112</f>
        <v>0</v>
      </c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</row>
    <row r="113" customFormat="false" ht="12.75" hidden="false" customHeight="true" outlineLevel="0" collapsed="false">
      <c r="A113" s="79" t="s">
        <v>229</v>
      </c>
      <c r="B113" s="107" t="s">
        <v>230</v>
      </c>
      <c r="C113" s="107"/>
      <c r="D113" s="73" t="n">
        <f aca="false">D391</f>
        <v>0</v>
      </c>
      <c r="E113" s="73" t="n">
        <f aca="false">E391</f>
        <v>0</v>
      </c>
      <c r="F113" s="73" t="n">
        <f aca="false">F391</f>
        <v>0</v>
      </c>
      <c r="G113" s="73" t="n">
        <f aca="false">G391</f>
        <v>0</v>
      </c>
      <c r="H113" s="73" t="n">
        <f aca="false">H391</f>
        <v>0</v>
      </c>
      <c r="I113" s="73" t="n">
        <f aca="false">I391</f>
        <v>0</v>
      </c>
      <c r="J113" s="73" t="n">
        <f aca="false">J391</f>
        <v>0</v>
      </c>
      <c r="K113" s="73" t="n">
        <f aca="false">K391</f>
        <v>0</v>
      </c>
      <c r="L113" s="73" t="n">
        <f aca="false">L391</f>
        <v>0</v>
      </c>
      <c r="M113" s="49"/>
      <c r="N113" s="384" t="n">
        <f aca="false">F113-H113-I113</f>
        <v>0</v>
      </c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</row>
    <row r="114" customFormat="false" ht="24.75" hidden="false" customHeight="true" outlineLevel="0" collapsed="false">
      <c r="A114" s="79" t="s">
        <v>231</v>
      </c>
      <c r="B114" s="107" t="s">
        <v>232</v>
      </c>
      <c r="C114" s="107"/>
      <c r="D114" s="72" t="n">
        <f aca="false">D392</f>
        <v>211924</v>
      </c>
      <c r="E114" s="72" t="n">
        <f aca="false">E392</f>
        <v>874609</v>
      </c>
      <c r="F114" s="72" t="n">
        <f aca="false">F392</f>
        <v>1130841</v>
      </c>
      <c r="G114" s="72" t="n">
        <f aca="false">G392</f>
        <v>0</v>
      </c>
      <c r="H114" s="72" t="n">
        <f aca="false">H392</f>
        <v>0</v>
      </c>
      <c r="I114" s="72" t="n">
        <f aca="false">I392</f>
        <v>1130841</v>
      </c>
      <c r="J114" s="72" t="n">
        <f aca="false">J392</f>
        <v>1130841</v>
      </c>
      <c r="K114" s="72" t="n">
        <f aca="false">K392</f>
        <v>0</v>
      </c>
      <c r="L114" s="72" t="n">
        <f aca="false">L392</f>
        <v>0</v>
      </c>
      <c r="M114" s="49"/>
      <c r="N114" s="384" t="n">
        <f aca="false">F114-H114-I114</f>
        <v>0</v>
      </c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</row>
    <row r="115" customFormat="false" ht="24.75" hidden="false" customHeight="true" outlineLevel="0" collapsed="false">
      <c r="A115" s="129" t="s">
        <v>233</v>
      </c>
      <c r="B115" s="149" t="s">
        <v>234</v>
      </c>
      <c r="C115" s="107"/>
      <c r="D115" s="72" t="n">
        <f aca="false">D393</f>
        <v>0</v>
      </c>
      <c r="E115" s="72" t="n">
        <f aca="false">E393</f>
        <v>569840</v>
      </c>
      <c r="F115" s="72" t="n">
        <f aca="false">F393</f>
        <v>569839</v>
      </c>
      <c r="G115" s="72" t="n">
        <f aca="false">G393</f>
        <v>0</v>
      </c>
      <c r="H115" s="72" t="n">
        <f aca="false">H393</f>
        <v>0</v>
      </c>
      <c r="I115" s="72" t="n">
        <f aca="false">I393</f>
        <v>569839</v>
      </c>
      <c r="J115" s="72" t="n">
        <f aca="false">J393</f>
        <v>569839</v>
      </c>
      <c r="K115" s="72" t="n">
        <f aca="false">K393</f>
        <v>0</v>
      </c>
      <c r="L115" s="72" t="n">
        <f aca="false">L393</f>
        <v>0</v>
      </c>
      <c r="M115" s="49"/>
      <c r="N115" s="384" t="n">
        <f aca="false">F115-H115-I115</f>
        <v>0</v>
      </c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</row>
    <row r="116" customFormat="false" ht="14.25" hidden="false" customHeight="true" outlineLevel="0" collapsed="false">
      <c r="A116" s="48" t="s">
        <v>235</v>
      </c>
      <c r="B116" s="46" t="s">
        <v>236</v>
      </c>
      <c r="C116" s="150"/>
      <c r="D116" s="151" t="n">
        <f aca="false">D117</f>
        <v>0</v>
      </c>
      <c r="E116" s="151" t="n">
        <f aca="false">E117</f>
        <v>0</v>
      </c>
      <c r="F116" s="151" t="n">
        <f aca="false">F117</f>
        <v>0</v>
      </c>
      <c r="G116" s="151" t="n">
        <f aca="false">G117</f>
        <v>0</v>
      </c>
      <c r="H116" s="151" t="n">
        <f aca="false">H117</f>
        <v>0</v>
      </c>
      <c r="I116" s="151" t="n">
        <f aca="false">I117</f>
        <v>0</v>
      </c>
      <c r="J116" s="151" t="n">
        <f aca="false">J117</f>
        <v>0</v>
      </c>
      <c r="K116" s="151" t="n">
        <f aca="false">K117</f>
        <v>0</v>
      </c>
      <c r="L116" s="152" t="n">
        <f aca="false">L117</f>
        <v>0</v>
      </c>
      <c r="M116" s="49"/>
      <c r="N116" s="384" t="n">
        <f aca="false">F116-H116-I116</f>
        <v>0</v>
      </c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</row>
    <row r="117" customFormat="false" ht="41.25" hidden="false" customHeight="true" outlineLevel="0" collapsed="false">
      <c r="A117" s="153" t="s">
        <v>237</v>
      </c>
      <c r="B117" s="111" t="s">
        <v>238</v>
      </c>
      <c r="C117" s="111"/>
      <c r="D117" s="56" t="n">
        <f aca="false">D118+D119+D120+D121+D122+D123+D125+D124</f>
        <v>0</v>
      </c>
      <c r="E117" s="56" t="n">
        <f aca="false">E118+E119+E120+E121+E122+E123+E125+E124</f>
        <v>0</v>
      </c>
      <c r="F117" s="56" t="n">
        <f aca="false">F118+F119+F120+F121+F122+F123+F125+F124</f>
        <v>0</v>
      </c>
      <c r="G117" s="56" t="n">
        <f aca="false">G118+G119+G120+G121+G122+G123+G125+G124</f>
        <v>0</v>
      </c>
      <c r="H117" s="56" t="n">
        <f aca="false">H118+H119+H120+H121+H122+H123+H125+H124</f>
        <v>0</v>
      </c>
      <c r="I117" s="56" t="n">
        <f aca="false">I118+I119+I120+I121+I122+I123+I125+I124</f>
        <v>0</v>
      </c>
      <c r="J117" s="56" t="n">
        <f aca="false">J118+J119+J120+J121+J122+J123+J125+J124</f>
        <v>0</v>
      </c>
      <c r="K117" s="56" t="n">
        <f aca="false">K118+K119+K120+K121+K122+K123+K125+K124</f>
        <v>0</v>
      </c>
      <c r="L117" s="56" t="n">
        <f aca="false">L118+L119+L120+L121+L122+L123+L125+L124</f>
        <v>0</v>
      </c>
      <c r="M117" s="49"/>
      <c r="N117" s="384" t="n">
        <f aca="false">F117-H117-I117</f>
        <v>0</v>
      </c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</row>
    <row r="118" customFormat="false" ht="39" hidden="false" customHeight="true" outlineLevel="0" collapsed="false">
      <c r="A118" s="79" t="s">
        <v>239</v>
      </c>
      <c r="B118" s="107" t="s">
        <v>240</v>
      </c>
      <c r="C118" s="34"/>
      <c r="D118" s="73" t="n">
        <f aca="false">D341</f>
        <v>0</v>
      </c>
      <c r="E118" s="73" t="n">
        <f aca="false">E341</f>
        <v>0</v>
      </c>
      <c r="F118" s="395" t="n">
        <f aca="false">H118+I118</f>
        <v>0</v>
      </c>
      <c r="G118" s="395" t="n">
        <f aca="false">G341</f>
        <v>0</v>
      </c>
      <c r="H118" s="395" t="n">
        <f aca="false">H341</f>
        <v>0</v>
      </c>
      <c r="I118" s="395" t="n">
        <f aca="false">J118</f>
        <v>0</v>
      </c>
      <c r="J118" s="395" t="n">
        <f aca="false">J341</f>
        <v>0</v>
      </c>
      <c r="K118" s="73" t="n">
        <f aca="false">K341</f>
        <v>0</v>
      </c>
      <c r="L118" s="63" t="n">
        <f aca="false">F118-J118-K118</f>
        <v>0</v>
      </c>
      <c r="M118" s="49"/>
      <c r="N118" s="384" t="n">
        <f aca="false">F118-H118-I118</f>
        <v>0</v>
      </c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</row>
    <row r="119" customFormat="false" ht="27" hidden="false" customHeight="true" outlineLevel="0" collapsed="false">
      <c r="A119" s="79" t="s">
        <v>241</v>
      </c>
      <c r="B119" s="107" t="s">
        <v>242</v>
      </c>
      <c r="C119" s="34"/>
      <c r="D119" s="73" t="n">
        <f aca="false">D342</f>
        <v>0</v>
      </c>
      <c r="E119" s="73" t="n">
        <f aca="false">E342</f>
        <v>0</v>
      </c>
      <c r="F119" s="395" t="n">
        <f aca="false">H119+I119</f>
        <v>0</v>
      </c>
      <c r="G119" s="395" t="n">
        <f aca="false">G342</f>
        <v>0</v>
      </c>
      <c r="H119" s="395" t="n">
        <f aca="false">H342</f>
        <v>0</v>
      </c>
      <c r="I119" s="395" t="n">
        <f aca="false">J119</f>
        <v>0</v>
      </c>
      <c r="J119" s="395" t="n">
        <f aca="false">J342</f>
        <v>0</v>
      </c>
      <c r="K119" s="73" t="n">
        <f aca="false">K342</f>
        <v>0</v>
      </c>
      <c r="L119" s="63" t="n">
        <f aca="false">F119-J119-K119</f>
        <v>0</v>
      </c>
      <c r="M119" s="49"/>
      <c r="N119" s="384" t="n">
        <f aca="false">F119-H119-I119</f>
        <v>0</v>
      </c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</row>
    <row r="120" customFormat="false" ht="15.75" hidden="false" customHeight="true" outlineLevel="0" collapsed="false">
      <c r="A120" s="79" t="s">
        <v>243</v>
      </c>
      <c r="B120" s="154" t="s">
        <v>244</v>
      </c>
      <c r="C120" s="154"/>
      <c r="D120" s="73" t="n">
        <f aca="false">D343</f>
        <v>0</v>
      </c>
      <c r="E120" s="73" t="n">
        <f aca="false">E343</f>
        <v>0</v>
      </c>
      <c r="F120" s="395" t="n">
        <f aca="false">H120+I120</f>
        <v>0</v>
      </c>
      <c r="G120" s="395" t="n">
        <f aca="false">G343</f>
        <v>0</v>
      </c>
      <c r="H120" s="395" t="n">
        <f aca="false">H343</f>
        <v>0</v>
      </c>
      <c r="I120" s="395" t="n">
        <f aca="false">J120</f>
        <v>0</v>
      </c>
      <c r="J120" s="395" t="n">
        <f aca="false">J343</f>
        <v>0</v>
      </c>
      <c r="K120" s="73" t="n">
        <f aca="false">K343</f>
        <v>0</v>
      </c>
      <c r="L120" s="63" t="n">
        <f aca="false">F120-J120-K120</f>
        <v>0</v>
      </c>
      <c r="M120" s="49"/>
      <c r="N120" s="384" t="n">
        <f aca="false">F120-H120-I120</f>
        <v>0</v>
      </c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</row>
    <row r="121" customFormat="false" ht="39" hidden="false" customHeight="true" outlineLevel="0" collapsed="false">
      <c r="A121" s="129" t="s">
        <v>245</v>
      </c>
      <c r="B121" s="155" t="s">
        <v>246</v>
      </c>
      <c r="C121" s="154"/>
      <c r="D121" s="73" t="n">
        <f aca="false">D344</f>
        <v>0</v>
      </c>
      <c r="E121" s="73" t="n">
        <f aca="false">E344</f>
        <v>0</v>
      </c>
      <c r="F121" s="395" t="n">
        <f aca="false">H121+I121</f>
        <v>0</v>
      </c>
      <c r="G121" s="395" t="n">
        <f aca="false">G344</f>
        <v>0</v>
      </c>
      <c r="H121" s="395" t="n">
        <f aca="false">H344</f>
        <v>0</v>
      </c>
      <c r="I121" s="395" t="n">
        <f aca="false">J121</f>
        <v>0</v>
      </c>
      <c r="J121" s="395" t="n">
        <f aca="false">J344</f>
        <v>0</v>
      </c>
      <c r="K121" s="73" t="n">
        <f aca="false">K344</f>
        <v>0</v>
      </c>
      <c r="L121" s="63" t="n">
        <f aca="false">F121-J121-K121</f>
        <v>0</v>
      </c>
      <c r="M121" s="49"/>
      <c r="N121" s="384" t="n">
        <f aca="false">F121-H121-I121</f>
        <v>0</v>
      </c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</row>
    <row r="122" customFormat="false" ht="30" hidden="false" customHeight="true" outlineLevel="0" collapsed="false">
      <c r="A122" s="129" t="s">
        <v>247</v>
      </c>
      <c r="B122" s="149" t="s">
        <v>248</v>
      </c>
      <c r="C122" s="154"/>
      <c r="D122" s="73" t="n">
        <f aca="false">D396</f>
        <v>0</v>
      </c>
      <c r="E122" s="73" t="n">
        <f aca="false">E396</f>
        <v>0</v>
      </c>
      <c r="F122" s="395" t="n">
        <f aca="false">H122+I122</f>
        <v>0</v>
      </c>
      <c r="G122" s="395" t="n">
        <f aca="false">G396</f>
        <v>0</v>
      </c>
      <c r="H122" s="395" t="n">
        <f aca="false">H396</f>
        <v>0</v>
      </c>
      <c r="I122" s="395" t="n">
        <f aca="false">J122</f>
        <v>0</v>
      </c>
      <c r="J122" s="395" t="n">
        <f aca="false">J396</f>
        <v>0</v>
      </c>
      <c r="K122" s="73" t="n">
        <f aca="false">K396</f>
        <v>0</v>
      </c>
      <c r="L122" s="63" t="n">
        <f aca="false">F122-J122-K122</f>
        <v>0</v>
      </c>
      <c r="M122" s="49"/>
      <c r="N122" s="384" t="n">
        <f aca="false">F122-H122-I122</f>
        <v>0</v>
      </c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</row>
    <row r="123" customFormat="false" ht="30" hidden="false" customHeight="true" outlineLevel="0" collapsed="false">
      <c r="A123" s="129" t="s">
        <v>249</v>
      </c>
      <c r="B123" s="149" t="s">
        <v>250</v>
      </c>
      <c r="C123" s="154"/>
      <c r="D123" s="73" t="n">
        <f aca="false">D397</f>
        <v>0</v>
      </c>
      <c r="E123" s="73" t="n">
        <f aca="false">E397</f>
        <v>0</v>
      </c>
      <c r="F123" s="395" t="n">
        <f aca="false">H123+I123</f>
        <v>0</v>
      </c>
      <c r="G123" s="395" t="n">
        <f aca="false">G397</f>
        <v>0</v>
      </c>
      <c r="H123" s="395" t="n">
        <f aca="false">H397</f>
        <v>0</v>
      </c>
      <c r="I123" s="395" t="n">
        <f aca="false">J123</f>
        <v>0</v>
      </c>
      <c r="J123" s="395" t="n">
        <f aca="false">J397</f>
        <v>0</v>
      </c>
      <c r="K123" s="73" t="n">
        <f aca="false">K397</f>
        <v>0</v>
      </c>
      <c r="L123" s="63" t="n">
        <f aca="false">F123-J123-K123</f>
        <v>0</v>
      </c>
      <c r="M123" s="49"/>
      <c r="N123" s="384" t="n">
        <f aca="false">F123-H123-I123</f>
        <v>0</v>
      </c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</row>
    <row r="124" customFormat="false" ht="30" hidden="false" customHeight="true" outlineLevel="0" collapsed="false">
      <c r="A124" s="129" t="s">
        <v>251</v>
      </c>
      <c r="B124" s="149" t="s">
        <v>252</v>
      </c>
      <c r="C124" s="154"/>
      <c r="D124" s="73" t="n">
        <f aca="false">D398</f>
        <v>0</v>
      </c>
      <c r="E124" s="73" t="n">
        <f aca="false">E398</f>
        <v>0</v>
      </c>
      <c r="F124" s="395" t="n">
        <f aca="false">F398</f>
        <v>0</v>
      </c>
      <c r="G124" s="395" t="n">
        <f aca="false">G398</f>
        <v>0</v>
      </c>
      <c r="H124" s="395" t="n">
        <f aca="false">H398</f>
        <v>0</v>
      </c>
      <c r="I124" s="395" t="n">
        <f aca="false">I398</f>
        <v>0</v>
      </c>
      <c r="J124" s="395" t="n">
        <f aca="false">J398</f>
        <v>0</v>
      </c>
      <c r="K124" s="73" t="n">
        <f aca="false">K398</f>
        <v>0</v>
      </c>
      <c r="L124" s="73" t="n">
        <f aca="false">L398</f>
        <v>0</v>
      </c>
      <c r="M124" s="49"/>
      <c r="N124" s="384" t="n">
        <f aca="false">F124-H124-I124</f>
        <v>0</v>
      </c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</row>
    <row r="125" customFormat="false" ht="15.75" hidden="false" customHeight="true" outlineLevel="0" collapsed="false">
      <c r="A125" s="79" t="s">
        <v>253</v>
      </c>
      <c r="B125" s="154" t="s">
        <v>254</v>
      </c>
      <c r="C125" s="154"/>
      <c r="D125" s="73" t="n">
        <f aca="false">D345</f>
        <v>0</v>
      </c>
      <c r="E125" s="73" t="n">
        <f aca="false">E345</f>
        <v>0</v>
      </c>
      <c r="F125" s="395" t="n">
        <f aca="false">H125+I125</f>
        <v>0</v>
      </c>
      <c r="G125" s="395" t="n">
        <f aca="false">G345</f>
        <v>0</v>
      </c>
      <c r="H125" s="395" t="n">
        <f aca="false">H345</f>
        <v>0</v>
      </c>
      <c r="I125" s="395" t="n">
        <f aca="false">J125</f>
        <v>0</v>
      </c>
      <c r="J125" s="395" t="n">
        <f aca="false">J345</f>
        <v>0</v>
      </c>
      <c r="K125" s="73" t="n">
        <f aca="false">K345</f>
        <v>0</v>
      </c>
      <c r="L125" s="63" t="n">
        <f aca="false">F125-J125-K125</f>
        <v>0</v>
      </c>
      <c r="M125" s="49"/>
      <c r="N125" s="384" t="n">
        <f aca="false">F125-H125-I125</f>
        <v>0</v>
      </c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</row>
    <row r="126" customFormat="false" ht="16.5" hidden="false" customHeight="true" outlineLevel="0" collapsed="false">
      <c r="A126" s="80" t="s">
        <v>255</v>
      </c>
      <c r="B126" s="46" t="s">
        <v>256</v>
      </c>
      <c r="C126" s="46"/>
      <c r="D126" s="156" t="n">
        <f aca="false">D127</f>
        <v>18524529</v>
      </c>
      <c r="E126" s="156" t="n">
        <f aca="false">E127</f>
        <v>7806726</v>
      </c>
      <c r="F126" s="156" t="n">
        <f aca="false">F127</f>
        <v>6327486</v>
      </c>
      <c r="G126" s="156" t="n">
        <f aca="false">G127</f>
        <v>0</v>
      </c>
      <c r="H126" s="156" t="n">
        <f aca="false">H127</f>
        <v>0</v>
      </c>
      <c r="I126" s="156" t="n">
        <f aca="false">I127</f>
        <v>6327486</v>
      </c>
      <c r="J126" s="156" t="n">
        <f aca="false">J127</f>
        <v>6327486</v>
      </c>
      <c r="K126" s="156" t="n">
        <f aca="false">K127</f>
        <v>0</v>
      </c>
      <c r="L126" s="157" t="n">
        <f aca="false">L127</f>
        <v>0</v>
      </c>
      <c r="M126" s="49"/>
      <c r="N126" s="384" t="n">
        <f aca="false">F126-H126-I126</f>
        <v>0</v>
      </c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</row>
    <row r="127" customFormat="false" ht="31.5" hidden="false" customHeight="true" outlineLevel="0" collapsed="false">
      <c r="A127" s="80" t="s">
        <v>257</v>
      </c>
      <c r="B127" s="158" t="s">
        <v>258</v>
      </c>
      <c r="C127" s="158"/>
      <c r="D127" s="159" t="n">
        <f aca="false">D128+D172</f>
        <v>18524529</v>
      </c>
      <c r="E127" s="159" t="n">
        <f aca="false">E128+E172</f>
        <v>7806726</v>
      </c>
      <c r="F127" s="159" t="n">
        <f aca="false">F128+F172</f>
        <v>6327486</v>
      </c>
      <c r="G127" s="159" t="n">
        <f aca="false">G128+G172</f>
        <v>0</v>
      </c>
      <c r="H127" s="159" t="n">
        <f aca="false">H128+H172</f>
        <v>0</v>
      </c>
      <c r="I127" s="159" t="n">
        <f aca="false">I128+I172</f>
        <v>6327486</v>
      </c>
      <c r="J127" s="159" t="n">
        <f aca="false">J128+J172</f>
        <v>6327486</v>
      </c>
      <c r="K127" s="159" t="n">
        <f aca="false">K128+K172</f>
        <v>0</v>
      </c>
      <c r="L127" s="160" t="n">
        <f aca="false">L128+L172</f>
        <v>0</v>
      </c>
      <c r="M127" s="49"/>
      <c r="N127" s="384" t="n">
        <f aca="false">F127-H127-I127</f>
        <v>0</v>
      </c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</row>
    <row r="128" customFormat="false" ht="50.1" hidden="false" customHeight="true" outlineLevel="0" collapsed="false">
      <c r="A128" s="161" t="s">
        <v>259</v>
      </c>
      <c r="B128" s="162" t="s">
        <v>260</v>
      </c>
      <c r="C128" s="163"/>
      <c r="D128" s="164" t="n">
        <f aca="false">D129+D130+D131+D132+D133+D134+D135+D139+D140+D141+D142+D143+D144+D148+D149+D153+D154+D155+D156+D157+D158+D159+D160+D161+D162+D163+D164+D165+D166+D167++D168+D169+D170</f>
        <v>18464529</v>
      </c>
      <c r="E128" s="164" t="n">
        <f aca="false">E129+E130+E131+E132+E133+E134+E135+E139+E140+E141+E142+E143+E144+E148+E149+E153+E154+E155+E156+E157+E158+E159+E160+E161+E162+E163+E164+E165+E166+E167++E168+E169+E170+E171</f>
        <v>7726726</v>
      </c>
      <c r="F128" s="164" t="n">
        <f aca="false">F129+F130+F131+F132+F133+F134+F135+F139+F140+F141+F142+F143+F144+F148+F149+F153+F154+F155+F156+F157+F158+F159+F160+F161+F162+F163+F164+F165+F166+F167++F168+F169+F170+F171</f>
        <v>6289770</v>
      </c>
      <c r="G128" s="164" t="n">
        <f aca="false">G129+G130+G131+G132+G133+G134+G135+G139+G140+G141+G142+G143+G144+G148+G149+G153+G154+G155+G156+G157+G158+G159+G160+G161+G162+G163+G164+G165+G166+G167++G168+G169+G170+G171</f>
        <v>0</v>
      </c>
      <c r="H128" s="164" t="n">
        <f aca="false">H129+H130+H131+H132+H133+H134+H135+H139+H140+H141+H142+H143+H144+H148+H149+H153+H154+H155+H156+H157+H158+H159+H160+H161+H162+H163+H164+H165+H166+H167++H168+H169+H170+H171</f>
        <v>0</v>
      </c>
      <c r="I128" s="164" t="n">
        <f aca="false">I129+I130+I131+I132+I133+I134+I135+I139+I140+I141+I142+I143+I144+I148+I149+I153+I154+I155+I156+I157+I158+I159+I160+I161+I162+I163+I164+I165+I166+I167++I168+I169+I170+I171</f>
        <v>6289770</v>
      </c>
      <c r="J128" s="164" t="n">
        <f aca="false">J129+J130+J131+J132+J133+J134+J135+J139+J140+J141+J142+J143+J144+J148+J149+J153+J154+J155+J156+J157+J158+J159+J160+J161+J162+J163+J164+J165+J166+J167++J168+J169+J170+J171</f>
        <v>6289770</v>
      </c>
      <c r="K128" s="164" t="n">
        <f aca="false">K129+K130+K131+K132+K133+K134+K135+K139+K140+K141+K142+K143+K144+K148+K149+K153+K154+K155+K156+K157+K158+K159+K160+K161+K162+K163+K164+K165+K166+K167++K168+K169+K170</f>
        <v>0</v>
      </c>
      <c r="L128" s="164" t="n">
        <f aca="false">L129+L130+L131+L132+L133+L134+L135+L139+L140+L141+L142+L143+L144+L148+L149+L153+L154+L155+L156+L157+L158+L159+L160+L161+L162+L163+L164+L165+L166+L167++L168+L169+L170</f>
        <v>0</v>
      </c>
      <c r="M128" s="49"/>
      <c r="N128" s="384" t="n">
        <f aca="false">F128-H128-I128</f>
        <v>0</v>
      </c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</row>
    <row r="129" customFormat="false" ht="24" hidden="false" customHeight="true" outlineLevel="0" collapsed="false">
      <c r="A129" s="79" t="s">
        <v>261</v>
      </c>
      <c r="B129" s="154" t="s">
        <v>262</v>
      </c>
      <c r="C129" s="154"/>
      <c r="D129" s="165" t="n">
        <f aca="false">D402</f>
        <v>0</v>
      </c>
      <c r="E129" s="165" t="n">
        <f aca="false">E402</f>
        <v>0</v>
      </c>
      <c r="F129" s="165" t="n">
        <f aca="false">F402</f>
        <v>0</v>
      </c>
      <c r="G129" s="165" t="n">
        <f aca="false">G402</f>
        <v>0</v>
      </c>
      <c r="H129" s="165" t="n">
        <f aca="false">H402</f>
        <v>0</v>
      </c>
      <c r="I129" s="165" t="n">
        <f aca="false">I402</f>
        <v>0</v>
      </c>
      <c r="J129" s="165" t="n">
        <f aca="false">J402</f>
        <v>0</v>
      </c>
      <c r="K129" s="165" t="n">
        <f aca="false">K402</f>
        <v>0</v>
      </c>
      <c r="L129" s="165" t="n">
        <f aca="false">L402</f>
        <v>0</v>
      </c>
      <c r="M129" s="49"/>
      <c r="N129" s="384" t="n">
        <f aca="false">F129-H129-I129</f>
        <v>0</v>
      </c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</row>
    <row r="130" customFormat="false" ht="18.75" hidden="false" customHeight="true" outlineLevel="0" collapsed="false">
      <c r="A130" s="79" t="s">
        <v>263</v>
      </c>
      <c r="B130" s="154" t="s">
        <v>264</v>
      </c>
      <c r="C130" s="154"/>
      <c r="D130" s="165" t="n">
        <f aca="false">D403</f>
        <v>0</v>
      </c>
      <c r="E130" s="165" t="n">
        <f aca="false">E403</f>
        <v>0</v>
      </c>
      <c r="F130" s="165" t="n">
        <f aca="false">F403</f>
        <v>0</v>
      </c>
      <c r="G130" s="165" t="n">
        <f aca="false">G403</f>
        <v>0</v>
      </c>
      <c r="H130" s="165" t="n">
        <f aca="false">H403</f>
        <v>0</v>
      </c>
      <c r="I130" s="165" t="n">
        <f aca="false">I403</f>
        <v>0</v>
      </c>
      <c r="J130" s="165" t="n">
        <f aca="false">J403</f>
        <v>0</v>
      </c>
      <c r="K130" s="165" t="n">
        <f aca="false">K403</f>
        <v>0</v>
      </c>
      <c r="L130" s="165" t="n">
        <f aca="false">L403</f>
        <v>0</v>
      </c>
      <c r="M130" s="49"/>
      <c r="N130" s="384" t="n">
        <f aca="false">F130-H130-I130</f>
        <v>0</v>
      </c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</row>
    <row r="131" customFormat="false" ht="15.75" hidden="false" customHeight="true" outlineLevel="0" collapsed="false">
      <c r="A131" s="79" t="s">
        <v>265</v>
      </c>
      <c r="B131" s="154" t="s">
        <v>266</v>
      </c>
      <c r="C131" s="154"/>
      <c r="D131" s="165" t="n">
        <f aca="false">D404</f>
        <v>0</v>
      </c>
      <c r="E131" s="165" t="n">
        <f aca="false">E404</f>
        <v>0</v>
      </c>
      <c r="F131" s="165" t="n">
        <f aca="false">F404</f>
        <v>0</v>
      </c>
      <c r="G131" s="165" t="n">
        <f aca="false">G404</f>
        <v>0</v>
      </c>
      <c r="H131" s="165" t="n">
        <f aca="false">H404</f>
        <v>0</v>
      </c>
      <c r="I131" s="165" t="n">
        <f aca="false">I404</f>
        <v>0</v>
      </c>
      <c r="J131" s="165" t="n">
        <f aca="false">J404</f>
        <v>0</v>
      </c>
      <c r="K131" s="165" t="n">
        <f aca="false">K404</f>
        <v>0</v>
      </c>
      <c r="L131" s="165" t="n">
        <f aca="false">L404</f>
        <v>0</v>
      </c>
      <c r="M131" s="49"/>
      <c r="N131" s="384" t="n">
        <f aca="false">F131-H131-I131</f>
        <v>0</v>
      </c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</row>
    <row r="132" customFormat="false" ht="17.25" hidden="false" customHeight="true" outlineLevel="0" collapsed="false">
      <c r="A132" s="79" t="s">
        <v>267</v>
      </c>
      <c r="B132" s="154" t="s">
        <v>268</v>
      </c>
      <c r="C132" s="154"/>
      <c r="D132" s="165" t="n">
        <f aca="false">D405</f>
        <v>0</v>
      </c>
      <c r="E132" s="165" t="n">
        <f aca="false">E405</f>
        <v>0</v>
      </c>
      <c r="F132" s="165" t="n">
        <f aca="false">F405</f>
        <v>0</v>
      </c>
      <c r="G132" s="165" t="n">
        <f aca="false">G405</f>
        <v>0</v>
      </c>
      <c r="H132" s="165" t="n">
        <f aca="false">H405</f>
        <v>0</v>
      </c>
      <c r="I132" s="165" t="n">
        <f aca="false">I405</f>
        <v>0</v>
      </c>
      <c r="J132" s="165" t="n">
        <f aca="false">J405</f>
        <v>0</v>
      </c>
      <c r="K132" s="165" t="n">
        <f aca="false">K405</f>
        <v>0</v>
      </c>
      <c r="L132" s="165" t="n">
        <f aca="false">L405</f>
        <v>0</v>
      </c>
      <c r="M132" s="49"/>
      <c r="N132" s="384" t="n">
        <f aca="false">F132-H132-I132</f>
        <v>0</v>
      </c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</row>
    <row r="133" customFormat="false" ht="26.25" hidden="false" customHeight="true" outlineLevel="0" collapsed="false">
      <c r="A133" s="79" t="s">
        <v>269</v>
      </c>
      <c r="B133" s="154" t="s">
        <v>270</v>
      </c>
      <c r="C133" s="154"/>
      <c r="D133" s="165" t="n">
        <f aca="false">D406</f>
        <v>0</v>
      </c>
      <c r="E133" s="165" t="n">
        <f aca="false">E406</f>
        <v>0</v>
      </c>
      <c r="F133" s="165" t="n">
        <f aca="false">F406</f>
        <v>0</v>
      </c>
      <c r="G133" s="165" t="n">
        <f aca="false">G406</f>
        <v>0</v>
      </c>
      <c r="H133" s="165" t="n">
        <f aca="false">H406</f>
        <v>0</v>
      </c>
      <c r="I133" s="165" t="n">
        <f aca="false">I406</f>
        <v>0</v>
      </c>
      <c r="J133" s="165" t="n">
        <f aca="false">J406</f>
        <v>0</v>
      </c>
      <c r="K133" s="165" t="n">
        <f aca="false">K406</f>
        <v>0</v>
      </c>
      <c r="L133" s="165" t="n">
        <f aca="false">L406</f>
        <v>0</v>
      </c>
      <c r="M133" s="49"/>
      <c r="N133" s="384" t="n">
        <f aca="false">F133-H133-I133</f>
        <v>0</v>
      </c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</row>
    <row r="134" customFormat="false" ht="24.75" hidden="false" customHeight="true" outlineLevel="0" collapsed="false">
      <c r="A134" s="79" t="s">
        <v>271</v>
      </c>
      <c r="B134" s="154" t="s">
        <v>272</v>
      </c>
      <c r="C134" s="154"/>
      <c r="D134" s="165" t="n">
        <f aca="false">D407</f>
        <v>0</v>
      </c>
      <c r="E134" s="165" t="n">
        <f aca="false">E407</f>
        <v>0</v>
      </c>
      <c r="F134" s="165" t="n">
        <f aca="false">F407</f>
        <v>0</v>
      </c>
      <c r="G134" s="165" t="n">
        <f aca="false">G407</f>
        <v>0</v>
      </c>
      <c r="H134" s="165" t="n">
        <f aca="false">H407</f>
        <v>0</v>
      </c>
      <c r="I134" s="165" t="n">
        <f aca="false">I407</f>
        <v>0</v>
      </c>
      <c r="J134" s="165" t="n">
        <f aca="false">J407</f>
        <v>0</v>
      </c>
      <c r="K134" s="165" t="n">
        <f aca="false">K407</f>
        <v>0</v>
      </c>
      <c r="L134" s="165" t="n">
        <f aca="false">L407</f>
        <v>0</v>
      </c>
      <c r="M134" s="49"/>
      <c r="N134" s="384" t="n">
        <f aca="false">F134-H134-I134</f>
        <v>0</v>
      </c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</row>
    <row r="135" customFormat="false" ht="40.5" hidden="false" customHeight="true" outlineLevel="0" collapsed="false">
      <c r="A135" s="166" t="s">
        <v>273</v>
      </c>
      <c r="B135" s="167" t="s">
        <v>274</v>
      </c>
      <c r="C135" s="167"/>
      <c r="D135" s="168" t="n">
        <f aca="false">D136+D137+D138</f>
        <v>0</v>
      </c>
      <c r="E135" s="168" t="n">
        <f aca="false">E136+E137+E138</f>
        <v>0</v>
      </c>
      <c r="F135" s="168" t="n">
        <f aca="false">F136+F137+F138</f>
        <v>0</v>
      </c>
      <c r="G135" s="168" t="n">
        <f aca="false">G136+G137+G138</f>
        <v>0</v>
      </c>
      <c r="H135" s="168" t="n">
        <f aca="false">H136+H137+H138</f>
        <v>0</v>
      </c>
      <c r="I135" s="168" t="n">
        <f aca="false">I136+I137+I138</f>
        <v>0</v>
      </c>
      <c r="J135" s="168" t="n">
        <f aca="false">J136+J137+J138</f>
        <v>0</v>
      </c>
      <c r="K135" s="168" t="n">
        <f aca="false">K136+K137+K138</f>
        <v>0</v>
      </c>
      <c r="L135" s="169" t="n">
        <f aca="false">L136+L137+L138</f>
        <v>0</v>
      </c>
      <c r="M135" s="49"/>
      <c r="N135" s="384" t="n">
        <f aca="false">F135-H135-I135</f>
        <v>0</v>
      </c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</row>
    <row r="136" customFormat="false" ht="38.25" hidden="false" customHeight="true" outlineLevel="0" collapsed="false">
      <c r="A136" s="79" t="s">
        <v>275</v>
      </c>
      <c r="B136" s="107" t="s">
        <v>276</v>
      </c>
      <c r="C136" s="107"/>
      <c r="D136" s="165" t="n">
        <f aca="false">D409</f>
        <v>0</v>
      </c>
      <c r="E136" s="165" t="n">
        <f aca="false">E409</f>
        <v>0</v>
      </c>
      <c r="F136" s="165" t="n">
        <f aca="false">F409</f>
        <v>0</v>
      </c>
      <c r="G136" s="165" t="n">
        <f aca="false">G409</f>
        <v>0</v>
      </c>
      <c r="H136" s="165" t="n">
        <f aca="false">H409</f>
        <v>0</v>
      </c>
      <c r="I136" s="165" t="n">
        <f aca="false">I409</f>
        <v>0</v>
      </c>
      <c r="J136" s="165" t="n">
        <f aca="false">J409</f>
        <v>0</v>
      </c>
      <c r="K136" s="165" t="n">
        <f aca="false">K409</f>
        <v>0</v>
      </c>
      <c r="L136" s="165" t="n">
        <f aca="false">L409</f>
        <v>0</v>
      </c>
      <c r="M136" s="49"/>
      <c r="N136" s="384" t="n">
        <f aca="false">F136-H136-I136</f>
        <v>0</v>
      </c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</row>
    <row r="137" customFormat="false" ht="27" hidden="false" customHeight="true" outlineLevel="0" collapsed="false">
      <c r="A137" s="79" t="s">
        <v>277</v>
      </c>
      <c r="B137" s="107" t="s">
        <v>278</v>
      </c>
      <c r="C137" s="107"/>
      <c r="D137" s="165" t="n">
        <f aca="false">D410</f>
        <v>0</v>
      </c>
      <c r="E137" s="165" t="n">
        <f aca="false">E410</f>
        <v>0</v>
      </c>
      <c r="F137" s="165" t="n">
        <f aca="false">F410</f>
        <v>0</v>
      </c>
      <c r="G137" s="165" t="n">
        <f aca="false">G410</f>
        <v>0</v>
      </c>
      <c r="H137" s="165" t="n">
        <f aca="false">H410</f>
        <v>0</v>
      </c>
      <c r="I137" s="165" t="n">
        <f aca="false">I410</f>
        <v>0</v>
      </c>
      <c r="J137" s="165" t="n">
        <f aca="false">J410</f>
        <v>0</v>
      </c>
      <c r="K137" s="165" t="n">
        <f aca="false">K410</f>
        <v>0</v>
      </c>
      <c r="L137" s="165" t="n">
        <f aca="false">L410</f>
        <v>0</v>
      </c>
      <c r="M137" s="49"/>
      <c r="N137" s="384" t="n">
        <f aca="false">F137-H137-I137</f>
        <v>0</v>
      </c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</row>
    <row r="138" customFormat="false" ht="27" hidden="false" customHeight="true" outlineLevel="0" collapsed="false">
      <c r="A138" s="79" t="s">
        <v>279</v>
      </c>
      <c r="B138" s="107" t="s">
        <v>280</v>
      </c>
      <c r="C138" s="107"/>
      <c r="D138" s="165" t="n">
        <f aca="false">D411</f>
        <v>0</v>
      </c>
      <c r="E138" s="165" t="n">
        <f aca="false">E411</f>
        <v>0</v>
      </c>
      <c r="F138" s="165" t="n">
        <f aca="false">F411</f>
        <v>0</v>
      </c>
      <c r="G138" s="165" t="n">
        <f aca="false">G411</f>
        <v>0</v>
      </c>
      <c r="H138" s="165" t="n">
        <f aca="false">H411</f>
        <v>0</v>
      </c>
      <c r="I138" s="165" t="n">
        <f aca="false">I411</f>
        <v>0</v>
      </c>
      <c r="J138" s="165" t="n">
        <f aca="false">J411</f>
        <v>0</v>
      </c>
      <c r="K138" s="165" t="n">
        <f aca="false">K411</f>
        <v>0</v>
      </c>
      <c r="L138" s="165" t="n">
        <f aca="false">L411</f>
        <v>0</v>
      </c>
      <c r="M138" s="49"/>
      <c r="N138" s="384" t="n">
        <f aca="false">F138-H138-I138</f>
        <v>0</v>
      </c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</row>
    <row r="139" customFormat="false" ht="30" hidden="false" customHeight="true" outlineLevel="0" collapsed="false">
      <c r="A139" s="79" t="s">
        <v>281</v>
      </c>
      <c r="B139" s="107" t="s">
        <v>282</v>
      </c>
      <c r="C139" s="107"/>
      <c r="D139" s="165" t="n">
        <f aca="false">D412</f>
        <v>0</v>
      </c>
      <c r="E139" s="165" t="n">
        <f aca="false">E412</f>
        <v>0</v>
      </c>
      <c r="F139" s="165" t="n">
        <f aca="false">F412</f>
        <v>0</v>
      </c>
      <c r="G139" s="165" t="n">
        <f aca="false">G412</f>
        <v>0</v>
      </c>
      <c r="H139" s="165" t="n">
        <f aca="false">H412</f>
        <v>0</v>
      </c>
      <c r="I139" s="165" t="n">
        <f aca="false">I412</f>
        <v>0</v>
      </c>
      <c r="J139" s="165" t="n">
        <f aca="false">J412</f>
        <v>0</v>
      </c>
      <c r="K139" s="165" t="n">
        <f aca="false">K412</f>
        <v>0</v>
      </c>
      <c r="L139" s="165" t="n">
        <f aca="false">L412</f>
        <v>0</v>
      </c>
      <c r="M139" s="49"/>
      <c r="N139" s="384" t="n">
        <f aca="false">F139-H139-I139</f>
        <v>0</v>
      </c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</row>
    <row r="140" customFormat="false" ht="18.75" hidden="false" customHeight="true" outlineLevel="0" collapsed="false">
      <c r="A140" s="170" t="s">
        <v>283</v>
      </c>
      <c r="B140" s="107" t="s">
        <v>284</v>
      </c>
      <c r="C140" s="107"/>
      <c r="D140" s="165" t="n">
        <f aca="false">D413</f>
        <v>0</v>
      </c>
      <c r="E140" s="165" t="n">
        <f aca="false">E413</f>
        <v>0</v>
      </c>
      <c r="F140" s="165" t="n">
        <f aca="false">F413</f>
        <v>0</v>
      </c>
      <c r="G140" s="165" t="n">
        <f aca="false">G413</f>
        <v>0</v>
      </c>
      <c r="H140" s="165" t="n">
        <f aca="false">H413</f>
        <v>0</v>
      </c>
      <c r="I140" s="165" t="n">
        <f aca="false">I413</f>
        <v>0</v>
      </c>
      <c r="J140" s="165" t="n">
        <f aca="false">J413</f>
        <v>0</v>
      </c>
      <c r="K140" s="165" t="n">
        <f aca="false">K413</f>
        <v>0</v>
      </c>
      <c r="L140" s="165" t="n">
        <f aca="false">L413</f>
        <v>0</v>
      </c>
      <c r="M140" s="49"/>
      <c r="N140" s="384" t="n">
        <f aca="false">F140-H140-I140</f>
        <v>0</v>
      </c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</row>
    <row r="141" customFormat="false" ht="26.25" hidden="false" customHeight="true" outlineLevel="0" collapsed="false">
      <c r="A141" s="79" t="s">
        <v>285</v>
      </c>
      <c r="B141" s="107" t="s">
        <v>286</v>
      </c>
      <c r="C141" s="107"/>
      <c r="D141" s="165" t="n">
        <f aca="false">D414</f>
        <v>0</v>
      </c>
      <c r="E141" s="165" t="n">
        <f aca="false">E414</f>
        <v>0</v>
      </c>
      <c r="F141" s="165" t="n">
        <f aca="false">F414</f>
        <v>0</v>
      </c>
      <c r="G141" s="165" t="n">
        <f aca="false">G414</f>
        <v>0</v>
      </c>
      <c r="H141" s="165" t="n">
        <f aca="false">H414</f>
        <v>0</v>
      </c>
      <c r="I141" s="165" t="n">
        <f aca="false">I414</f>
        <v>0</v>
      </c>
      <c r="J141" s="165" t="n">
        <f aca="false">J414</f>
        <v>0</v>
      </c>
      <c r="K141" s="165" t="n">
        <f aca="false">K414</f>
        <v>0</v>
      </c>
      <c r="L141" s="165" t="n">
        <f aca="false">L414</f>
        <v>0</v>
      </c>
      <c r="M141" s="49"/>
      <c r="N141" s="384" t="n">
        <f aca="false">F141-H141-I141</f>
        <v>0</v>
      </c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</row>
    <row r="142" customFormat="false" ht="27.75" hidden="false" customHeight="true" outlineLevel="0" collapsed="false">
      <c r="A142" s="79" t="s">
        <v>287</v>
      </c>
      <c r="B142" s="107" t="s">
        <v>288</v>
      </c>
      <c r="C142" s="107"/>
      <c r="D142" s="165" t="n">
        <f aca="false">D415</f>
        <v>0</v>
      </c>
      <c r="E142" s="165" t="n">
        <f aca="false">E415</f>
        <v>0</v>
      </c>
      <c r="F142" s="165" t="n">
        <f aca="false">F415</f>
        <v>0</v>
      </c>
      <c r="G142" s="165" t="n">
        <f aca="false">G415</f>
        <v>0</v>
      </c>
      <c r="H142" s="165" t="n">
        <f aca="false">H415</f>
        <v>0</v>
      </c>
      <c r="I142" s="165" t="n">
        <f aca="false">I415</f>
        <v>0</v>
      </c>
      <c r="J142" s="165" t="n">
        <f aca="false">J415</f>
        <v>0</v>
      </c>
      <c r="K142" s="165" t="n">
        <f aca="false">K415</f>
        <v>0</v>
      </c>
      <c r="L142" s="165" t="n">
        <f aca="false">L415</f>
        <v>0</v>
      </c>
      <c r="M142" s="49"/>
      <c r="N142" s="384" t="n">
        <f aca="false">F142-H142-I142</f>
        <v>0</v>
      </c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</row>
    <row r="143" customFormat="false" ht="18.75" hidden="false" customHeight="true" outlineLevel="0" collapsed="false">
      <c r="A143" s="79" t="s">
        <v>289</v>
      </c>
      <c r="B143" s="107" t="s">
        <v>290</v>
      </c>
      <c r="C143" s="107"/>
      <c r="D143" s="165" t="n">
        <f aca="false">D416</f>
        <v>0</v>
      </c>
      <c r="E143" s="165" t="n">
        <f aca="false">E416</f>
        <v>0</v>
      </c>
      <c r="F143" s="165" t="n">
        <f aca="false">F416</f>
        <v>0</v>
      </c>
      <c r="G143" s="165" t="n">
        <f aca="false">G416</f>
        <v>0</v>
      </c>
      <c r="H143" s="165" t="n">
        <f aca="false">H416</f>
        <v>0</v>
      </c>
      <c r="I143" s="165" t="n">
        <f aca="false">I416</f>
        <v>0</v>
      </c>
      <c r="J143" s="165" t="n">
        <f aca="false">J416</f>
        <v>0</v>
      </c>
      <c r="K143" s="165" t="n">
        <f aca="false">K416</f>
        <v>0</v>
      </c>
      <c r="L143" s="165" t="n">
        <f aca="false">L416</f>
        <v>0</v>
      </c>
      <c r="M143" s="49"/>
      <c r="N143" s="384" t="n">
        <f aca="false">F143-H143-I143</f>
        <v>0</v>
      </c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</row>
    <row r="144" customFormat="false" ht="39.75" hidden="false" customHeight="true" outlineLevel="0" collapsed="false">
      <c r="A144" s="171" t="s">
        <v>291</v>
      </c>
      <c r="B144" s="172" t="s">
        <v>292</v>
      </c>
      <c r="C144" s="172"/>
      <c r="D144" s="173" t="n">
        <f aca="false">D145+D146+D147</f>
        <v>0</v>
      </c>
      <c r="E144" s="173" t="n">
        <f aca="false">E145+E146+E147</f>
        <v>0</v>
      </c>
      <c r="F144" s="173" t="n">
        <f aca="false">F145+F146+F147</f>
        <v>0</v>
      </c>
      <c r="G144" s="173" t="n">
        <f aca="false">G145+G146+G147</f>
        <v>0</v>
      </c>
      <c r="H144" s="173" t="n">
        <f aca="false">H145+H146+H147</f>
        <v>0</v>
      </c>
      <c r="I144" s="173" t="n">
        <f aca="false">I145+I146+I147</f>
        <v>0</v>
      </c>
      <c r="J144" s="173" t="n">
        <f aca="false">J145+J146+J147</f>
        <v>0</v>
      </c>
      <c r="K144" s="173" t="n">
        <f aca="false">K145+K146+K147</f>
        <v>0</v>
      </c>
      <c r="L144" s="174" t="n">
        <f aca="false">L145+L146+L147</f>
        <v>0</v>
      </c>
      <c r="M144" s="49"/>
      <c r="N144" s="384" t="n">
        <f aca="false">F144-H144-I144</f>
        <v>0</v>
      </c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</row>
    <row r="145" customFormat="false" ht="41.25" hidden="false" customHeight="true" outlineLevel="0" collapsed="false">
      <c r="A145" s="79" t="s">
        <v>293</v>
      </c>
      <c r="B145" s="107" t="s">
        <v>294</v>
      </c>
      <c r="C145" s="107"/>
      <c r="D145" s="165" t="n">
        <f aca="false">D418</f>
        <v>0</v>
      </c>
      <c r="E145" s="165" t="n">
        <f aca="false">E418</f>
        <v>0</v>
      </c>
      <c r="F145" s="165" t="n">
        <f aca="false">F418</f>
        <v>0</v>
      </c>
      <c r="G145" s="165" t="n">
        <f aca="false">G418</f>
        <v>0</v>
      </c>
      <c r="H145" s="165" t="n">
        <f aca="false">H418</f>
        <v>0</v>
      </c>
      <c r="I145" s="165" t="n">
        <f aca="false">I418</f>
        <v>0</v>
      </c>
      <c r="J145" s="165" t="n">
        <f aca="false">J418</f>
        <v>0</v>
      </c>
      <c r="K145" s="165" t="n">
        <f aca="false">K418</f>
        <v>0</v>
      </c>
      <c r="L145" s="165" t="n">
        <f aca="false">L418</f>
        <v>0</v>
      </c>
      <c r="M145" s="49"/>
      <c r="N145" s="384" t="n">
        <f aca="false">F145-H145-I145</f>
        <v>0</v>
      </c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</row>
    <row r="146" customFormat="false" ht="26.25" hidden="false" customHeight="true" outlineLevel="0" collapsed="false">
      <c r="A146" s="79" t="s">
        <v>295</v>
      </c>
      <c r="B146" s="107" t="s">
        <v>296</v>
      </c>
      <c r="C146" s="107"/>
      <c r="D146" s="165" t="n">
        <f aca="false">D419</f>
        <v>0</v>
      </c>
      <c r="E146" s="165" t="n">
        <f aca="false">E419</f>
        <v>0</v>
      </c>
      <c r="F146" s="165" t="n">
        <f aca="false">F419</f>
        <v>0</v>
      </c>
      <c r="G146" s="165" t="n">
        <f aca="false">G419</f>
        <v>0</v>
      </c>
      <c r="H146" s="165" t="n">
        <f aca="false">H419</f>
        <v>0</v>
      </c>
      <c r="I146" s="165" t="n">
        <f aca="false">I419</f>
        <v>0</v>
      </c>
      <c r="J146" s="165" t="n">
        <f aca="false">J419</f>
        <v>0</v>
      </c>
      <c r="K146" s="165" t="n">
        <f aca="false">K419</f>
        <v>0</v>
      </c>
      <c r="L146" s="165" t="n">
        <f aca="false">L419</f>
        <v>0</v>
      </c>
      <c r="M146" s="49"/>
      <c r="N146" s="384" t="n">
        <f aca="false">F146-H146-I146</f>
        <v>0</v>
      </c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</row>
    <row r="147" customFormat="false" ht="26.25" hidden="false" customHeight="true" outlineLevel="0" collapsed="false">
      <c r="A147" s="79" t="s">
        <v>297</v>
      </c>
      <c r="B147" s="107" t="s">
        <v>298</v>
      </c>
      <c r="C147" s="107"/>
      <c r="D147" s="165" t="n">
        <f aca="false">D420</f>
        <v>0</v>
      </c>
      <c r="E147" s="165" t="n">
        <f aca="false">E420</f>
        <v>0</v>
      </c>
      <c r="F147" s="165" t="n">
        <f aca="false">F420</f>
        <v>0</v>
      </c>
      <c r="G147" s="165" t="n">
        <f aca="false">G420</f>
        <v>0</v>
      </c>
      <c r="H147" s="165" t="n">
        <f aca="false">H420</f>
        <v>0</v>
      </c>
      <c r="I147" s="165" t="n">
        <f aca="false">I420</f>
        <v>0</v>
      </c>
      <c r="J147" s="165" t="n">
        <f aca="false">J420</f>
        <v>0</v>
      </c>
      <c r="K147" s="165" t="n">
        <f aca="false">K420</f>
        <v>0</v>
      </c>
      <c r="L147" s="165" t="n">
        <f aca="false">L420</f>
        <v>0</v>
      </c>
      <c r="M147" s="49"/>
      <c r="N147" s="384" t="n">
        <f aca="false">F147-H147-I147</f>
        <v>0</v>
      </c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</row>
    <row r="148" customFormat="false" ht="26.25" hidden="false" customHeight="true" outlineLevel="0" collapsed="false">
      <c r="A148" s="79" t="s">
        <v>299</v>
      </c>
      <c r="B148" s="107" t="s">
        <v>300</v>
      </c>
      <c r="C148" s="107"/>
      <c r="D148" s="165" t="n">
        <f aca="false">D421</f>
        <v>0</v>
      </c>
      <c r="E148" s="165" t="n">
        <f aca="false">E421</f>
        <v>0</v>
      </c>
      <c r="F148" s="165" t="n">
        <f aca="false">F421</f>
        <v>0</v>
      </c>
      <c r="G148" s="165" t="n">
        <f aca="false">G421</f>
        <v>0</v>
      </c>
      <c r="H148" s="165" t="n">
        <f aca="false">H421</f>
        <v>0</v>
      </c>
      <c r="I148" s="165" t="n">
        <f aca="false">I421</f>
        <v>0</v>
      </c>
      <c r="J148" s="165" t="n">
        <f aca="false">J421</f>
        <v>0</v>
      </c>
      <c r="K148" s="165" t="n">
        <f aca="false">K421</f>
        <v>0</v>
      </c>
      <c r="L148" s="165" t="n">
        <f aca="false">L421</f>
        <v>0</v>
      </c>
      <c r="M148" s="49"/>
      <c r="N148" s="384" t="n">
        <f aca="false">F148-H148-I148</f>
        <v>0</v>
      </c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</row>
    <row r="149" customFormat="false" ht="42" hidden="false" customHeight="true" outlineLevel="0" collapsed="false">
      <c r="A149" s="171" t="s">
        <v>301</v>
      </c>
      <c r="B149" s="172" t="s">
        <v>302</v>
      </c>
      <c r="C149" s="172"/>
      <c r="D149" s="173" t="n">
        <f aca="false">D150+D151+D152</f>
        <v>0</v>
      </c>
      <c r="E149" s="173" t="n">
        <f aca="false">E150+E151+E152</f>
        <v>0</v>
      </c>
      <c r="F149" s="173" t="n">
        <f aca="false">F150+F151+F152</f>
        <v>0</v>
      </c>
      <c r="G149" s="173" t="n">
        <f aca="false">G150+G151+G152</f>
        <v>0</v>
      </c>
      <c r="H149" s="173" t="n">
        <f aca="false">H150+H151+H152</f>
        <v>0</v>
      </c>
      <c r="I149" s="173" t="n">
        <f aca="false">I150+I151+I152</f>
        <v>0</v>
      </c>
      <c r="J149" s="173" t="n">
        <f aca="false">J150+J151+J152</f>
        <v>0</v>
      </c>
      <c r="K149" s="173" t="n">
        <f aca="false">K150+K151+K152</f>
        <v>0</v>
      </c>
      <c r="L149" s="174" t="n">
        <f aca="false">L150+L151+L152</f>
        <v>0</v>
      </c>
      <c r="M149" s="49"/>
      <c r="N149" s="384" t="n">
        <f aca="false">F149-H149-I149</f>
        <v>0</v>
      </c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</row>
    <row r="150" customFormat="false" ht="37.5" hidden="false" customHeight="true" outlineLevel="0" collapsed="false">
      <c r="A150" s="79" t="s">
        <v>303</v>
      </c>
      <c r="B150" s="107" t="s">
        <v>304</v>
      </c>
      <c r="C150" s="107"/>
      <c r="D150" s="165" t="n">
        <f aca="false">D423</f>
        <v>0</v>
      </c>
      <c r="E150" s="165" t="n">
        <f aca="false">E423</f>
        <v>0</v>
      </c>
      <c r="F150" s="165" t="n">
        <f aca="false">F423</f>
        <v>0</v>
      </c>
      <c r="G150" s="165" t="n">
        <f aca="false">G423</f>
        <v>0</v>
      </c>
      <c r="H150" s="165" t="n">
        <f aca="false">H423</f>
        <v>0</v>
      </c>
      <c r="I150" s="165" t="n">
        <f aca="false">I423</f>
        <v>0</v>
      </c>
      <c r="J150" s="165" t="n">
        <f aca="false">J423</f>
        <v>0</v>
      </c>
      <c r="K150" s="165" t="n">
        <f aca="false">K423</f>
        <v>0</v>
      </c>
      <c r="L150" s="165" t="n">
        <f aca="false">L423</f>
        <v>0</v>
      </c>
      <c r="M150" s="49"/>
      <c r="N150" s="384" t="n">
        <f aca="false">F150-H150-I150</f>
        <v>0</v>
      </c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</row>
    <row r="151" customFormat="false" ht="37.5" hidden="false" customHeight="true" outlineLevel="0" collapsed="false">
      <c r="A151" s="79" t="s">
        <v>305</v>
      </c>
      <c r="B151" s="107" t="s">
        <v>306</v>
      </c>
      <c r="C151" s="107"/>
      <c r="D151" s="165" t="n">
        <f aca="false">D424</f>
        <v>0</v>
      </c>
      <c r="E151" s="165" t="n">
        <f aca="false">E424</f>
        <v>0</v>
      </c>
      <c r="F151" s="165" t="n">
        <f aca="false">F424</f>
        <v>0</v>
      </c>
      <c r="G151" s="165" t="n">
        <f aca="false">G424</f>
        <v>0</v>
      </c>
      <c r="H151" s="165" t="n">
        <f aca="false">H424</f>
        <v>0</v>
      </c>
      <c r="I151" s="165" t="n">
        <f aca="false">I424</f>
        <v>0</v>
      </c>
      <c r="J151" s="165" t="n">
        <f aca="false">J424</f>
        <v>0</v>
      </c>
      <c r="K151" s="165" t="n">
        <f aca="false">K424</f>
        <v>0</v>
      </c>
      <c r="L151" s="165" t="n">
        <f aca="false">L424</f>
        <v>0</v>
      </c>
      <c r="M151" s="49"/>
      <c r="N151" s="384" t="n">
        <f aca="false">F151-H151-I151</f>
        <v>0</v>
      </c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</row>
    <row r="152" customFormat="false" ht="39.75" hidden="false" customHeight="true" outlineLevel="0" collapsed="false">
      <c r="A152" s="79" t="s">
        <v>307</v>
      </c>
      <c r="B152" s="107" t="s">
        <v>308</v>
      </c>
      <c r="C152" s="107"/>
      <c r="D152" s="165" t="n">
        <f aca="false">D425</f>
        <v>0</v>
      </c>
      <c r="E152" s="165" t="n">
        <f aca="false">E425</f>
        <v>0</v>
      </c>
      <c r="F152" s="165" t="n">
        <f aca="false">F425</f>
        <v>0</v>
      </c>
      <c r="G152" s="165" t="n">
        <f aca="false">G425</f>
        <v>0</v>
      </c>
      <c r="H152" s="165" t="n">
        <f aca="false">H425</f>
        <v>0</v>
      </c>
      <c r="I152" s="165" t="n">
        <f aca="false">I425</f>
        <v>0</v>
      </c>
      <c r="J152" s="165" t="n">
        <f aca="false">J425</f>
        <v>0</v>
      </c>
      <c r="K152" s="165" t="n">
        <f aca="false">K425</f>
        <v>0</v>
      </c>
      <c r="L152" s="165" t="n">
        <f aca="false">L425</f>
        <v>0</v>
      </c>
      <c r="M152" s="49"/>
      <c r="N152" s="384" t="n">
        <f aca="false">F152-H152-I152</f>
        <v>0</v>
      </c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</row>
    <row r="153" customFormat="false" ht="53.25" hidden="false" customHeight="true" outlineLevel="0" collapsed="false">
      <c r="A153" s="79" t="s">
        <v>309</v>
      </c>
      <c r="B153" s="107" t="s">
        <v>310</v>
      </c>
      <c r="C153" s="107"/>
      <c r="D153" s="165" t="n">
        <f aca="false">D426</f>
        <v>0</v>
      </c>
      <c r="E153" s="165" t="n">
        <f aca="false">E426</f>
        <v>0</v>
      </c>
      <c r="F153" s="165" t="n">
        <f aca="false">F426</f>
        <v>0</v>
      </c>
      <c r="G153" s="165" t="n">
        <f aca="false">G426</f>
        <v>0</v>
      </c>
      <c r="H153" s="165" t="n">
        <f aca="false">H426</f>
        <v>0</v>
      </c>
      <c r="I153" s="165" t="n">
        <f aca="false">I426</f>
        <v>0</v>
      </c>
      <c r="J153" s="165" t="n">
        <f aca="false">J426</f>
        <v>0</v>
      </c>
      <c r="K153" s="165" t="n">
        <f aca="false">K426</f>
        <v>0</v>
      </c>
      <c r="L153" s="165" t="n">
        <f aca="false">L426</f>
        <v>0</v>
      </c>
      <c r="M153" s="49"/>
      <c r="N153" s="384" t="n">
        <f aca="false">F153-H153-I153</f>
        <v>0</v>
      </c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</row>
    <row r="154" s="178" customFormat="true" ht="37.5" hidden="false" customHeight="true" outlineLevel="0" collapsed="false">
      <c r="A154" s="129" t="s">
        <v>311</v>
      </c>
      <c r="B154" s="149" t="s">
        <v>312</v>
      </c>
      <c r="C154" s="149"/>
      <c r="D154" s="175" t="n">
        <f aca="false">D427</f>
        <v>0</v>
      </c>
      <c r="E154" s="175" t="n">
        <f aca="false">E427</f>
        <v>0</v>
      </c>
      <c r="F154" s="175" t="n">
        <f aca="false">F427</f>
        <v>0</v>
      </c>
      <c r="G154" s="175" t="n">
        <f aca="false">G427</f>
        <v>0</v>
      </c>
      <c r="H154" s="175" t="n">
        <f aca="false">H427</f>
        <v>0</v>
      </c>
      <c r="I154" s="175" t="n">
        <f aca="false">I427</f>
        <v>0</v>
      </c>
      <c r="J154" s="175" t="n">
        <f aca="false">J427</f>
        <v>0</v>
      </c>
      <c r="K154" s="175" t="n">
        <f aca="false">K427</f>
        <v>0</v>
      </c>
      <c r="L154" s="175" t="n">
        <f aca="false">L427</f>
        <v>0</v>
      </c>
      <c r="M154" s="177"/>
      <c r="N154" s="384" t="n">
        <f aca="false">F154-H154-I154</f>
        <v>0</v>
      </c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  <c r="AR154" s="177"/>
      <c r="AS154" s="177"/>
      <c r="AT154" s="177"/>
      <c r="AU154" s="177"/>
      <c r="AV154" s="177"/>
      <c r="AW154" s="177"/>
      <c r="AX154" s="177"/>
      <c r="AY154" s="177"/>
      <c r="AZ154" s="177"/>
    </row>
    <row r="155" customFormat="false" ht="17.25" hidden="false" customHeight="true" outlineLevel="0" collapsed="false">
      <c r="A155" s="79" t="s">
        <v>313</v>
      </c>
      <c r="B155" s="154" t="s">
        <v>314</v>
      </c>
      <c r="C155" s="154"/>
      <c r="D155" s="165" t="n">
        <f aca="false">D349</f>
        <v>0</v>
      </c>
      <c r="E155" s="165" t="n">
        <f aca="false">E349</f>
        <v>0</v>
      </c>
      <c r="F155" s="165" t="n">
        <f aca="false">F349</f>
        <v>0</v>
      </c>
      <c r="G155" s="165" t="n">
        <f aca="false">G349</f>
        <v>0</v>
      </c>
      <c r="H155" s="165" t="n">
        <f aca="false">H349</f>
        <v>0</v>
      </c>
      <c r="I155" s="165" t="n">
        <f aca="false">I349</f>
        <v>0</v>
      </c>
      <c r="J155" s="165" t="n">
        <f aca="false">J349</f>
        <v>0</v>
      </c>
      <c r="K155" s="165" t="n">
        <f aca="false">K349</f>
        <v>0</v>
      </c>
      <c r="L155" s="165" t="n">
        <f aca="false">L349</f>
        <v>0</v>
      </c>
      <c r="M155" s="49"/>
      <c r="N155" s="384" t="n">
        <f aca="false">F155-H155-I155</f>
        <v>0</v>
      </c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</row>
    <row r="156" customFormat="false" ht="13.5" hidden="false" customHeight="true" outlineLevel="0" collapsed="false">
      <c r="A156" s="79" t="s">
        <v>315</v>
      </c>
      <c r="B156" s="154" t="s">
        <v>316</v>
      </c>
      <c r="C156" s="154"/>
      <c r="D156" s="165" t="n">
        <f aca="false">D350</f>
        <v>0</v>
      </c>
      <c r="E156" s="165" t="n">
        <f aca="false">E350</f>
        <v>0</v>
      </c>
      <c r="F156" s="165" t="n">
        <f aca="false">F350</f>
        <v>0</v>
      </c>
      <c r="G156" s="165" t="n">
        <f aca="false">G350</f>
        <v>0</v>
      </c>
      <c r="H156" s="165" t="n">
        <f aca="false">H350</f>
        <v>0</v>
      </c>
      <c r="I156" s="165" t="n">
        <f aca="false">I350</f>
        <v>0</v>
      </c>
      <c r="J156" s="165" t="n">
        <f aca="false">J350</f>
        <v>0</v>
      </c>
      <c r="K156" s="165" t="n">
        <f aca="false">K350</f>
        <v>0</v>
      </c>
      <c r="L156" s="165" t="n">
        <f aca="false">L350</f>
        <v>0</v>
      </c>
      <c r="M156" s="49"/>
      <c r="N156" s="384" t="n">
        <f aca="false">F156-H156-I156</f>
        <v>0</v>
      </c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</row>
    <row r="157" customFormat="false" ht="15.75" hidden="false" customHeight="true" outlineLevel="0" collapsed="false">
      <c r="A157" s="79" t="s">
        <v>317</v>
      </c>
      <c r="B157" s="154" t="s">
        <v>318</v>
      </c>
      <c r="C157" s="154"/>
      <c r="D157" s="165" t="n">
        <f aca="false">D428</f>
        <v>0</v>
      </c>
      <c r="E157" s="165" t="n">
        <f aca="false">E428</f>
        <v>0</v>
      </c>
      <c r="F157" s="165" t="n">
        <f aca="false">F428</f>
        <v>0</v>
      </c>
      <c r="G157" s="165" t="n">
        <f aca="false">G428</f>
        <v>0</v>
      </c>
      <c r="H157" s="165" t="n">
        <f aca="false">H428</f>
        <v>0</v>
      </c>
      <c r="I157" s="165" t="n">
        <f aca="false">I428</f>
        <v>0</v>
      </c>
      <c r="J157" s="165" t="n">
        <f aca="false">J428</f>
        <v>0</v>
      </c>
      <c r="K157" s="165" t="n">
        <f aca="false">K428</f>
        <v>0</v>
      </c>
      <c r="L157" s="165" t="n">
        <f aca="false">L428</f>
        <v>0</v>
      </c>
      <c r="M157" s="49"/>
      <c r="N157" s="384" t="n">
        <f aca="false">F157-H157-I157</f>
        <v>0</v>
      </c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</row>
    <row r="158" customFormat="false" ht="28.5" hidden="false" customHeight="true" outlineLevel="0" collapsed="false">
      <c r="A158" s="79" t="s">
        <v>319</v>
      </c>
      <c r="B158" s="154" t="s">
        <v>320</v>
      </c>
      <c r="C158" s="154"/>
      <c r="D158" s="165" t="n">
        <f aca="false">D351</f>
        <v>0</v>
      </c>
      <c r="E158" s="165" t="n">
        <f aca="false">E351</f>
        <v>0</v>
      </c>
      <c r="F158" s="165" t="n">
        <f aca="false">F351</f>
        <v>0</v>
      </c>
      <c r="G158" s="165" t="n">
        <f aca="false">G351</f>
        <v>0</v>
      </c>
      <c r="H158" s="165" t="n">
        <f aca="false">H351</f>
        <v>0</v>
      </c>
      <c r="I158" s="165" t="n">
        <f aca="false">I351</f>
        <v>0</v>
      </c>
      <c r="J158" s="165" t="n">
        <f aca="false">J351</f>
        <v>0</v>
      </c>
      <c r="K158" s="165" t="n">
        <f aca="false">K351</f>
        <v>0</v>
      </c>
      <c r="L158" s="165" t="n">
        <f aca="false">L351</f>
        <v>0</v>
      </c>
      <c r="M158" s="49"/>
      <c r="N158" s="384" t="n">
        <f aca="false">F158-H158-I158</f>
        <v>0</v>
      </c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</row>
    <row r="159" customFormat="false" ht="15.75" hidden="false" customHeight="true" outlineLevel="0" collapsed="false">
      <c r="A159" s="79" t="s">
        <v>321</v>
      </c>
      <c r="B159" s="154" t="s">
        <v>322</v>
      </c>
      <c r="C159" s="154"/>
      <c r="D159" s="165" t="n">
        <f aca="false">D352</f>
        <v>0</v>
      </c>
      <c r="E159" s="165" t="n">
        <f aca="false">E352</f>
        <v>0</v>
      </c>
      <c r="F159" s="165" t="n">
        <f aca="false">F352</f>
        <v>0</v>
      </c>
      <c r="G159" s="165" t="n">
        <f aca="false">G352</f>
        <v>0</v>
      </c>
      <c r="H159" s="165" t="n">
        <f aca="false">H352</f>
        <v>0</v>
      </c>
      <c r="I159" s="165" t="n">
        <f aca="false">I352</f>
        <v>0</v>
      </c>
      <c r="J159" s="165" t="n">
        <f aca="false">J352</f>
        <v>0</v>
      </c>
      <c r="K159" s="165" t="n">
        <f aca="false">K352</f>
        <v>0</v>
      </c>
      <c r="L159" s="165" t="n">
        <f aca="false">L352</f>
        <v>0</v>
      </c>
      <c r="M159" s="49"/>
      <c r="N159" s="384" t="n">
        <f aca="false">F159-H159-I159</f>
        <v>0</v>
      </c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</row>
    <row r="160" customFormat="false" ht="31.5" hidden="false" customHeight="true" outlineLevel="0" collapsed="false">
      <c r="A160" s="79" t="s">
        <v>323</v>
      </c>
      <c r="B160" s="154" t="s">
        <v>324</v>
      </c>
      <c r="C160" s="154"/>
      <c r="D160" s="179" t="n">
        <f aca="false">D353</f>
        <v>10000</v>
      </c>
      <c r="E160" s="179" t="n">
        <f aca="false">E353</f>
        <v>10000</v>
      </c>
      <c r="F160" s="179" t="n">
        <f aca="false">F353</f>
        <v>1267</v>
      </c>
      <c r="G160" s="179" t="n">
        <f aca="false">G353</f>
        <v>0</v>
      </c>
      <c r="H160" s="179" t="n">
        <f aca="false">H353</f>
        <v>0</v>
      </c>
      <c r="I160" s="179" t="n">
        <f aca="false">I353</f>
        <v>1267</v>
      </c>
      <c r="J160" s="179" t="n">
        <f aca="false">J353</f>
        <v>1267</v>
      </c>
      <c r="K160" s="179" t="n">
        <f aca="false">K353</f>
        <v>0</v>
      </c>
      <c r="L160" s="179" t="n">
        <f aca="false">L353</f>
        <v>0</v>
      </c>
      <c r="M160" s="49"/>
      <c r="N160" s="384" t="n">
        <f aca="false">F160-H160-I160</f>
        <v>0</v>
      </c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</row>
    <row r="161" customFormat="false" ht="28.5" hidden="false" customHeight="true" outlineLevel="0" collapsed="false">
      <c r="A161" s="79" t="s">
        <v>325</v>
      </c>
      <c r="B161" s="154" t="s">
        <v>326</v>
      </c>
      <c r="C161" s="154"/>
      <c r="D161" s="165" t="n">
        <f aca="false">D354</f>
        <v>0</v>
      </c>
      <c r="E161" s="165" t="n">
        <f aca="false">E354</f>
        <v>0</v>
      </c>
      <c r="F161" s="165" t="n">
        <f aca="false">F354</f>
        <v>0</v>
      </c>
      <c r="G161" s="165" t="n">
        <f aca="false">G354</f>
        <v>0</v>
      </c>
      <c r="H161" s="165" t="n">
        <f aca="false">H354</f>
        <v>0</v>
      </c>
      <c r="I161" s="165" t="n">
        <f aca="false">I354</f>
        <v>0</v>
      </c>
      <c r="J161" s="165" t="n">
        <f aca="false">J354</f>
        <v>0</v>
      </c>
      <c r="K161" s="165" t="n">
        <f aca="false">K354</f>
        <v>0</v>
      </c>
      <c r="L161" s="165" t="n">
        <f aca="false">L354</f>
        <v>0</v>
      </c>
      <c r="M161" s="49"/>
      <c r="N161" s="384" t="n">
        <f aca="false">F161-H161-I161</f>
        <v>0</v>
      </c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</row>
    <row r="162" customFormat="false" ht="15.75" hidden="false" customHeight="true" outlineLevel="0" collapsed="false">
      <c r="A162" s="79" t="s">
        <v>327</v>
      </c>
      <c r="B162" s="107" t="s">
        <v>328</v>
      </c>
      <c r="C162" s="107"/>
      <c r="D162" s="165" t="n">
        <f aca="false">D355</f>
        <v>0</v>
      </c>
      <c r="E162" s="165" t="n">
        <f aca="false">E355</f>
        <v>0</v>
      </c>
      <c r="F162" s="165" t="n">
        <f aca="false">F355</f>
        <v>0</v>
      </c>
      <c r="G162" s="165" t="n">
        <f aca="false">G355</f>
        <v>0</v>
      </c>
      <c r="H162" s="165" t="n">
        <f aca="false">H355</f>
        <v>0</v>
      </c>
      <c r="I162" s="165" t="n">
        <f aca="false">I355</f>
        <v>0</v>
      </c>
      <c r="J162" s="165" t="n">
        <f aca="false">J355</f>
        <v>0</v>
      </c>
      <c r="K162" s="165" t="n">
        <f aca="false">K355</f>
        <v>0</v>
      </c>
      <c r="L162" s="165" t="n">
        <f aca="false">L355</f>
        <v>0</v>
      </c>
      <c r="M162" s="49"/>
      <c r="N162" s="384" t="n">
        <f aca="false">F162-H162-I162</f>
        <v>0</v>
      </c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</row>
    <row r="163" customFormat="false" ht="29.25" hidden="false" customHeight="true" outlineLevel="0" collapsed="false">
      <c r="A163" s="79" t="s">
        <v>329</v>
      </c>
      <c r="B163" s="107" t="s">
        <v>330</v>
      </c>
      <c r="C163" s="107"/>
      <c r="D163" s="165" t="n">
        <f aca="false">D356</f>
        <v>0</v>
      </c>
      <c r="E163" s="165" t="n">
        <f aca="false">E356</f>
        <v>0</v>
      </c>
      <c r="F163" s="165" t="n">
        <f aca="false">F356</f>
        <v>0</v>
      </c>
      <c r="G163" s="165" t="n">
        <f aca="false">G356</f>
        <v>0</v>
      </c>
      <c r="H163" s="165" t="n">
        <f aca="false">H356</f>
        <v>0</v>
      </c>
      <c r="I163" s="165" t="n">
        <f aca="false">I356</f>
        <v>0</v>
      </c>
      <c r="J163" s="165" t="n">
        <f aca="false">J356</f>
        <v>0</v>
      </c>
      <c r="K163" s="165" t="n">
        <f aca="false">K356</f>
        <v>0</v>
      </c>
      <c r="L163" s="165" t="n">
        <f aca="false">L356</f>
        <v>0</v>
      </c>
      <c r="M163" s="49"/>
      <c r="N163" s="384" t="n">
        <f aca="false">F163-H163-I163</f>
        <v>0</v>
      </c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</row>
    <row r="164" customFormat="false" ht="29.25" hidden="false" customHeight="true" outlineLevel="0" collapsed="false">
      <c r="A164" s="79" t="s">
        <v>331</v>
      </c>
      <c r="B164" s="107" t="s">
        <v>332</v>
      </c>
      <c r="C164" s="107"/>
      <c r="D164" s="165" t="n">
        <f aca="false">D429</f>
        <v>0</v>
      </c>
      <c r="E164" s="165" t="n">
        <f aca="false">E429</f>
        <v>0</v>
      </c>
      <c r="F164" s="165" t="n">
        <f aca="false">F429</f>
        <v>0</v>
      </c>
      <c r="G164" s="165" t="n">
        <f aca="false">G429</f>
        <v>0</v>
      </c>
      <c r="H164" s="165" t="n">
        <f aca="false">H429</f>
        <v>0</v>
      </c>
      <c r="I164" s="165" t="n">
        <f aca="false">I429</f>
        <v>0</v>
      </c>
      <c r="J164" s="165" t="n">
        <f aca="false">J429</f>
        <v>0</v>
      </c>
      <c r="K164" s="165" t="n">
        <f aca="false">K429</f>
        <v>0</v>
      </c>
      <c r="L164" s="165" t="n">
        <f aca="false">L429</f>
        <v>0</v>
      </c>
      <c r="M164" s="49"/>
      <c r="N164" s="384" t="n">
        <f aca="false">F164-H164-I164</f>
        <v>0</v>
      </c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</row>
    <row r="165" customFormat="false" ht="17.25" hidden="false" customHeight="true" outlineLevel="0" collapsed="false">
      <c r="A165" s="79" t="s">
        <v>333</v>
      </c>
      <c r="B165" s="107" t="s">
        <v>334</v>
      </c>
      <c r="C165" s="107"/>
      <c r="D165" s="179" t="n">
        <f aca="false">D357</f>
        <v>3905000</v>
      </c>
      <c r="E165" s="179" t="n">
        <f aca="false">E357</f>
        <v>3166000</v>
      </c>
      <c r="F165" s="179" t="n">
        <f aca="false">F357</f>
        <v>3154185</v>
      </c>
      <c r="G165" s="179" t="n">
        <f aca="false">G357</f>
        <v>0</v>
      </c>
      <c r="H165" s="179" t="n">
        <f aca="false">H357</f>
        <v>0</v>
      </c>
      <c r="I165" s="179" t="n">
        <f aca="false">I357</f>
        <v>3154185</v>
      </c>
      <c r="J165" s="179" t="n">
        <f aca="false">J357</f>
        <v>3154185</v>
      </c>
      <c r="K165" s="179" t="n">
        <f aca="false">K357</f>
        <v>0</v>
      </c>
      <c r="L165" s="179" t="n">
        <f aca="false">L357</f>
        <v>0</v>
      </c>
      <c r="M165" s="49"/>
      <c r="N165" s="384" t="n">
        <f aca="false">F165-H165-I165</f>
        <v>0</v>
      </c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</row>
    <row r="166" customFormat="false" ht="27" hidden="false" customHeight="true" outlineLevel="0" collapsed="false">
      <c r="A166" s="79" t="s">
        <v>335</v>
      </c>
      <c r="B166" s="107" t="s">
        <v>336</v>
      </c>
      <c r="C166" s="107"/>
      <c r="D166" s="165" t="n">
        <f aca="false">D358</f>
        <v>0</v>
      </c>
      <c r="E166" s="165" t="n">
        <f aca="false">E358</f>
        <v>0</v>
      </c>
      <c r="F166" s="165" t="n">
        <f aca="false">F358</f>
        <v>0</v>
      </c>
      <c r="G166" s="165" t="n">
        <f aca="false">G358</f>
        <v>0</v>
      </c>
      <c r="H166" s="165" t="n">
        <f aca="false">H358</f>
        <v>0</v>
      </c>
      <c r="I166" s="165" t="n">
        <f aca="false">I358</f>
        <v>0</v>
      </c>
      <c r="J166" s="165" t="n">
        <f aca="false">J358</f>
        <v>0</v>
      </c>
      <c r="K166" s="165" t="n">
        <f aca="false">K358</f>
        <v>0</v>
      </c>
      <c r="L166" s="165" t="n">
        <f aca="false">L358</f>
        <v>0</v>
      </c>
      <c r="M166" s="49"/>
      <c r="N166" s="384" t="n">
        <f aca="false">F166-H166-I166</f>
        <v>0</v>
      </c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</row>
    <row r="167" customFormat="false" ht="27" hidden="false" customHeight="true" outlineLevel="0" collapsed="false">
      <c r="A167" s="79" t="s">
        <v>337</v>
      </c>
      <c r="B167" s="107" t="s">
        <v>338</v>
      </c>
      <c r="C167" s="107"/>
      <c r="D167" s="165" t="n">
        <f aca="false">D359</f>
        <v>0</v>
      </c>
      <c r="E167" s="165" t="n">
        <f aca="false">E359</f>
        <v>0</v>
      </c>
      <c r="F167" s="165" t="n">
        <f aca="false">F359</f>
        <v>0</v>
      </c>
      <c r="G167" s="165" t="n">
        <f aca="false">G359</f>
        <v>0</v>
      </c>
      <c r="H167" s="165" t="n">
        <f aca="false">H359</f>
        <v>0</v>
      </c>
      <c r="I167" s="165" t="n">
        <f aca="false">I359</f>
        <v>0</v>
      </c>
      <c r="J167" s="165" t="n">
        <f aca="false">J359</f>
        <v>0</v>
      </c>
      <c r="K167" s="165" t="n">
        <f aca="false">K359</f>
        <v>0</v>
      </c>
      <c r="L167" s="165" t="n">
        <f aca="false">L359</f>
        <v>0</v>
      </c>
      <c r="M167" s="49"/>
      <c r="N167" s="384" t="n">
        <f aca="false">F167-H167-I167</f>
        <v>0</v>
      </c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</row>
    <row r="168" customFormat="false" ht="27" hidden="false" customHeight="true" outlineLevel="0" collapsed="false">
      <c r="A168" s="79" t="s">
        <v>339</v>
      </c>
      <c r="B168" s="107" t="s">
        <v>340</v>
      </c>
      <c r="C168" s="107"/>
      <c r="D168" s="165" t="n">
        <f aca="false">D360</f>
        <v>0</v>
      </c>
      <c r="E168" s="165" t="n">
        <f aca="false">E360</f>
        <v>0</v>
      </c>
      <c r="F168" s="165" t="n">
        <f aca="false">F360</f>
        <v>0</v>
      </c>
      <c r="G168" s="165" t="n">
        <f aca="false">G360</f>
        <v>0</v>
      </c>
      <c r="H168" s="165" t="n">
        <f aca="false">H360</f>
        <v>0</v>
      </c>
      <c r="I168" s="165" t="n">
        <f aca="false">I360</f>
        <v>0</v>
      </c>
      <c r="J168" s="165" t="n">
        <f aca="false">J360</f>
        <v>0</v>
      </c>
      <c r="K168" s="165" t="n">
        <f aca="false">K360</f>
        <v>0</v>
      </c>
      <c r="L168" s="165" t="n">
        <f aca="false">L360</f>
        <v>0</v>
      </c>
      <c r="M168" s="49"/>
      <c r="N168" s="384" t="n">
        <f aca="false">F168-H168-I168</f>
        <v>0</v>
      </c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</row>
    <row r="169" customFormat="false" ht="38.25" hidden="false" customHeight="true" outlineLevel="0" collapsed="false">
      <c r="A169" s="79" t="s">
        <v>341</v>
      </c>
      <c r="B169" s="107" t="s">
        <v>342</v>
      </c>
      <c r="C169" s="107"/>
      <c r="D169" s="165" t="n">
        <f aca="false">D361</f>
        <v>0</v>
      </c>
      <c r="E169" s="165" t="n">
        <f aca="false">E361</f>
        <v>0</v>
      </c>
      <c r="F169" s="165" t="n">
        <f aca="false">F361</f>
        <v>0</v>
      </c>
      <c r="G169" s="165" t="n">
        <f aca="false">G361</f>
        <v>0</v>
      </c>
      <c r="H169" s="165" t="n">
        <f aca="false">H361</f>
        <v>0</v>
      </c>
      <c r="I169" s="165" t="n">
        <f aca="false">I361</f>
        <v>0</v>
      </c>
      <c r="J169" s="165" t="n">
        <f aca="false">J361</f>
        <v>0</v>
      </c>
      <c r="K169" s="165" t="n">
        <f aca="false">K361</f>
        <v>0</v>
      </c>
      <c r="L169" s="165" t="n">
        <f aca="false">L361</f>
        <v>0</v>
      </c>
      <c r="M169" s="49"/>
      <c r="N169" s="384" t="n">
        <f aca="false">F169-H169-I169</f>
        <v>0</v>
      </c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</row>
    <row r="170" customFormat="false" ht="38.25" hidden="false" customHeight="true" outlineLevel="0" collapsed="false">
      <c r="A170" s="79" t="s">
        <v>343</v>
      </c>
      <c r="B170" s="107" t="s">
        <v>344</v>
      </c>
      <c r="C170" s="107"/>
      <c r="D170" s="179" t="n">
        <f aca="false">D430</f>
        <v>14549529</v>
      </c>
      <c r="E170" s="179" t="n">
        <f aca="false">E430</f>
        <v>4549529</v>
      </c>
      <c r="F170" s="179" t="n">
        <f aca="false">F430</f>
        <v>2914198</v>
      </c>
      <c r="G170" s="179" t="n">
        <f aca="false">G430</f>
        <v>0</v>
      </c>
      <c r="H170" s="179" t="n">
        <f aca="false">H430</f>
        <v>0</v>
      </c>
      <c r="I170" s="179" t="n">
        <f aca="false">I430</f>
        <v>2914198</v>
      </c>
      <c r="J170" s="179" t="n">
        <f aca="false">J430</f>
        <v>2914198</v>
      </c>
      <c r="K170" s="179" t="n">
        <f aca="false">K430</f>
        <v>0</v>
      </c>
      <c r="L170" s="179" t="n">
        <f aca="false">L430</f>
        <v>0</v>
      </c>
      <c r="M170" s="49"/>
      <c r="N170" s="384" t="n">
        <f aca="false">F170-H170-I170</f>
        <v>0</v>
      </c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</row>
    <row r="171" customFormat="false" ht="38.25" hidden="false" customHeight="true" outlineLevel="0" collapsed="false">
      <c r="A171" s="79" t="str">
        <f aca="false">A431</f>
        <v>Subventii de la bugetul de stat catre bugetele locale necesare sustinerii derularii proiectelor finantate din fonduri externe  nerambursabile (FEN) postaderare aferente perioadei de programare 2014-2020 </v>
      </c>
      <c r="B171" s="79" t="str">
        <f aca="false">B431</f>
        <v>42,02,69</v>
      </c>
      <c r="C171" s="79" t="n">
        <f aca="false">C431</f>
        <v>0</v>
      </c>
      <c r="D171" s="406" t="n">
        <f aca="false">D431</f>
        <v>0</v>
      </c>
      <c r="E171" s="406" t="n">
        <f aca="false">E431</f>
        <v>1197</v>
      </c>
      <c r="F171" s="406" t="n">
        <f aca="false">F431</f>
        <v>220120</v>
      </c>
      <c r="G171" s="406" t="n">
        <f aca="false">G431</f>
        <v>0</v>
      </c>
      <c r="H171" s="406" t="n">
        <f aca="false">H431</f>
        <v>0</v>
      </c>
      <c r="I171" s="406" t="n">
        <f aca="false">I431</f>
        <v>220120</v>
      </c>
      <c r="J171" s="406" t="n">
        <f aca="false">J431</f>
        <v>220120</v>
      </c>
      <c r="K171" s="406" t="n">
        <f aca="false">K431</f>
        <v>0</v>
      </c>
      <c r="L171" s="406" t="n">
        <f aca="false">L431</f>
        <v>0</v>
      </c>
      <c r="M171" s="49"/>
      <c r="N171" s="384" t="n">
        <f aca="false">F171-H171-I171</f>
        <v>0</v>
      </c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</row>
    <row r="172" customFormat="false" ht="24.75" hidden="false" customHeight="true" outlineLevel="0" collapsed="false">
      <c r="A172" s="54" t="s">
        <v>345</v>
      </c>
      <c r="B172" s="180" t="s">
        <v>346</v>
      </c>
      <c r="C172" s="180"/>
      <c r="D172" s="112" t="n">
        <f aca="false">D173+D174+D175+D176+D177+D179+D180+D178</f>
        <v>60000</v>
      </c>
      <c r="E172" s="112" t="n">
        <f aca="false">E173+E174+E175+E176+E177+E179+E180+E178</f>
        <v>80000</v>
      </c>
      <c r="F172" s="112" t="n">
        <f aca="false">F173+F174+F175+F176+F177+F179+F180+F178</f>
        <v>37716</v>
      </c>
      <c r="G172" s="112" t="n">
        <f aca="false">G173+G174+G175+G176+G177+G179+G180+G178</f>
        <v>0</v>
      </c>
      <c r="H172" s="112" t="n">
        <f aca="false">H173+H174+H175+H176+H177+H179+H180+H178</f>
        <v>0</v>
      </c>
      <c r="I172" s="112" t="n">
        <f aca="false">I173+I174+I175+I176+I177+I179+I180+I178</f>
        <v>37716</v>
      </c>
      <c r="J172" s="112" t="n">
        <f aca="false">J173+J174+J175+J176+J177+J179+J180+J178</f>
        <v>37716</v>
      </c>
      <c r="K172" s="112" t="n">
        <f aca="false">K173+K174+K175+K176+K177+K179+K180+K178</f>
        <v>0</v>
      </c>
      <c r="L172" s="112" t="n">
        <f aca="false">L173+L174+L175+L176+L177+L179+L180+L178</f>
        <v>0</v>
      </c>
      <c r="M172" s="49"/>
      <c r="N172" s="384" t="n">
        <f aca="false">F172-H172-I172</f>
        <v>0</v>
      </c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</row>
    <row r="173" customFormat="false" ht="24.95" hidden="false" customHeight="true" outlineLevel="0" collapsed="false">
      <c r="A173" s="106" t="s">
        <v>347</v>
      </c>
      <c r="B173" s="154" t="s">
        <v>348</v>
      </c>
      <c r="C173" s="154"/>
      <c r="D173" s="165" t="n">
        <f aca="false">D363</f>
        <v>0</v>
      </c>
      <c r="E173" s="165" t="n">
        <f aca="false">E363</f>
        <v>0</v>
      </c>
      <c r="F173" s="165" t="n">
        <f aca="false">F363</f>
        <v>0</v>
      </c>
      <c r="G173" s="165" t="n">
        <f aca="false">G363</f>
        <v>0</v>
      </c>
      <c r="H173" s="165" t="n">
        <f aca="false">H363</f>
        <v>0</v>
      </c>
      <c r="I173" s="165" t="n">
        <f aca="false">I363</f>
        <v>0</v>
      </c>
      <c r="J173" s="165" t="n">
        <f aca="false">J363</f>
        <v>0</v>
      </c>
      <c r="K173" s="165" t="n">
        <f aca="false">K363</f>
        <v>0</v>
      </c>
      <c r="L173" s="165" t="n">
        <f aca="false">L363</f>
        <v>0</v>
      </c>
      <c r="M173" s="49"/>
      <c r="N173" s="384" t="n">
        <f aca="false">F173-H173-I173</f>
        <v>0</v>
      </c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</row>
    <row r="174" customFormat="false" ht="24.95" hidden="false" customHeight="true" outlineLevel="0" collapsed="false">
      <c r="A174" s="106" t="s">
        <v>349</v>
      </c>
      <c r="B174" s="154" t="s">
        <v>350</v>
      </c>
      <c r="C174" s="154"/>
      <c r="D174" s="165" t="n">
        <f aca="false">D364</f>
        <v>0</v>
      </c>
      <c r="E174" s="165" t="n">
        <f aca="false">E364</f>
        <v>0</v>
      </c>
      <c r="F174" s="165" t="n">
        <f aca="false">F364</f>
        <v>0</v>
      </c>
      <c r="G174" s="165" t="n">
        <f aca="false">G364</f>
        <v>0</v>
      </c>
      <c r="H174" s="165" t="n">
        <f aca="false">H364</f>
        <v>0</v>
      </c>
      <c r="I174" s="165" t="n">
        <f aca="false">I364</f>
        <v>0</v>
      </c>
      <c r="J174" s="165" t="n">
        <f aca="false">J364</f>
        <v>0</v>
      </c>
      <c r="K174" s="165" t="n">
        <f aca="false">K364</f>
        <v>0</v>
      </c>
      <c r="L174" s="165" t="n">
        <f aca="false">L364</f>
        <v>0</v>
      </c>
      <c r="M174" s="49"/>
      <c r="N174" s="384" t="n">
        <f aca="false">F174-H174-I174</f>
        <v>0</v>
      </c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</row>
    <row r="175" customFormat="false" ht="24.95" hidden="false" customHeight="true" outlineLevel="0" collapsed="false">
      <c r="A175" s="106" t="s">
        <v>351</v>
      </c>
      <c r="B175" s="154" t="s">
        <v>352</v>
      </c>
      <c r="C175" s="154"/>
      <c r="D175" s="165" t="n">
        <f aca="false">D365</f>
        <v>0</v>
      </c>
      <c r="E175" s="165" t="n">
        <f aca="false">E365</f>
        <v>0</v>
      </c>
      <c r="F175" s="165" t="n">
        <f aca="false">F365</f>
        <v>0</v>
      </c>
      <c r="G175" s="165" t="n">
        <f aca="false">G365</f>
        <v>0</v>
      </c>
      <c r="H175" s="165" t="n">
        <f aca="false">H365</f>
        <v>0</v>
      </c>
      <c r="I175" s="165" t="n">
        <f aca="false">I365</f>
        <v>0</v>
      </c>
      <c r="J175" s="165" t="n">
        <f aca="false">J365</f>
        <v>0</v>
      </c>
      <c r="K175" s="165" t="n">
        <f aca="false">K365</f>
        <v>0</v>
      </c>
      <c r="L175" s="165" t="n">
        <f aca="false">L365</f>
        <v>0</v>
      </c>
      <c r="M175" s="49"/>
      <c r="N175" s="384" t="n">
        <f aca="false">F175-H175-I175</f>
        <v>0</v>
      </c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</row>
    <row r="176" customFormat="false" ht="24.95" hidden="false" customHeight="true" outlineLevel="0" collapsed="false">
      <c r="A176" s="106" t="s">
        <v>353</v>
      </c>
      <c r="B176" s="154" t="s">
        <v>354</v>
      </c>
      <c r="C176" s="154"/>
      <c r="D176" s="165" t="n">
        <f aca="false">D366</f>
        <v>0</v>
      </c>
      <c r="E176" s="165" t="n">
        <f aca="false">E366</f>
        <v>0</v>
      </c>
      <c r="F176" s="165" t="n">
        <f aca="false">F366</f>
        <v>0</v>
      </c>
      <c r="G176" s="165" t="n">
        <f aca="false">G366</f>
        <v>0</v>
      </c>
      <c r="H176" s="165" t="n">
        <f aca="false">H366</f>
        <v>0</v>
      </c>
      <c r="I176" s="165" t="n">
        <f aca="false">I366</f>
        <v>0</v>
      </c>
      <c r="J176" s="165" t="n">
        <f aca="false">J366</f>
        <v>0</v>
      </c>
      <c r="K176" s="165" t="n">
        <f aca="false">K366</f>
        <v>0</v>
      </c>
      <c r="L176" s="165" t="n">
        <f aca="false">L366</f>
        <v>0</v>
      </c>
      <c r="M176" s="49"/>
      <c r="N176" s="384" t="n">
        <f aca="false">F176-H176-I176</f>
        <v>0</v>
      </c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</row>
    <row r="177" customFormat="false" ht="24.95" hidden="false" customHeight="true" outlineLevel="0" collapsed="false">
      <c r="A177" s="106" t="s">
        <v>355</v>
      </c>
      <c r="B177" s="154" t="s">
        <v>356</v>
      </c>
      <c r="C177" s="154"/>
      <c r="D177" s="165" t="n">
        <f aca="false">D367</f>
        <v>0</v>
      </c>
      <c r="E177" s="165" t="n">
        <f aca="false">E367</f>
        <v>0</v>
      </c>
      <c r="F177" s="165" t="n">
        <f aca="false">F367</f>
        <v>0</v>
      </c>
      <c r="G177" s="165" t="n">
        <f aca="false">G367</f>
        <v>0</v>
      </c>
      <c r="H177" s="165" t="n">
        <f aca="false">H367</f>
        <v>0</v>
      </c>
      <c r="I177" s="165" t="n">
        <f aca="false">I367</f>
        <v>0</v>
      </c>
      <c r="J177" s="165" t="n">
        <f aca="false">J367</f>
        <v>0</v>
      </c>
      <c r="K177" s="165" t="n">
        <f aca="false">K367</f>
        <v>0</v>
      </c>
      <c r="L177" s="165" t="n">
        <f aca="false">L367</f>
        <v>0</v>
      </c>
      <c r="M177" s="49"/>
      <c r="N177" s="384" t="n">
        <f aca="false">F177-H177-I177</f>
        <v>0</v>
      </c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</row>
    <row r="178" customFormat="false" ht="24.95" hidden="false" customHeight="true" outlineLevel="0" collapsed="false">
      <c r="A178" s="181" t="s">
        <v>357</v>
      </c>
      <c r="B178" s="182" t="s">
        <v>358</v>
      </c>
      <c r="C178" s="154"/>
      <c r="D178" s="179" t="n">
        <f aca="false">D368</f>
        <v>60000</v>
      </c>
      <c r="E178" s="179" t="n">
        <f aca="false">E368</f>
        <v>80000</v>
      </c>
      <c r="F178" s="179" t="n">
        <f aca="false">F368</f>
        <v>37716</v>
      </c>
      <c r="G178" s="179" t="n">
        <f aca="false">G368</f>
        <v>0</v>
      </c>
      <c r="H178" s="179" t="n">
        <f aca="false">H368</f>
        <v>0</v>
      </c>
      <c r="I178" s="179" t="n">
        <f aca="false">I368</f>
        <v>37716</v>
      </c>
      <c r="J178" s="179" t="n">
        <f aca="false">J368</f>
        <v>37716</v>
      </c>
      <c r="K178" s="179" t="n">
        <f aca="false">K368</f>
        <v>0</v>
      </c>
      <c r="L178" s="179" t="n">
        <f aca="false">L368</f>
        <v>0</v>
      </c>
      <c r="M178" s="49"/>
      <c r="N178" s="384" t="n">
        <f aca="false">F178-H178-I178</f>
        <v>0</v>
      </c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</row>
    <row r="179" customFormat="false" ht="35.1" hidden="false" customHeight="true" outlineLevel="0" collapsed="false">
      <c r="A179" s="183" t="s">
        <v>359</v>
      </c>
      <c r="B179" s="155" t="s">
        <v>360</v>
      </c>
      <c r="C179" s="154"/>
      <c r="D179" s="165" t="n">
        <f aca="false">D369</f>
        <v>0</v>
      </c>
      <c r="E179" s="165" t="n">
        <f aca="false">E369</f>
        <v>0</v>
      </c>
      <c r="F179" s="165" t="n">
        <f aca="false">F369</f>
        <v>0</v>
      </c>
      <c r="G179" s="165" t="n">
        <f aca="false">G369</f>
        <v>0</v>
      </c>
      <c r="H179" s="165" t="n">
        <f aca="false">H369</f>
        <v>0</v>
      </c>
      <c r="I179" s="165" t="n">
        <f aca="false">I369</f>
        <v>0</v>
      </c>
      <c r="J179" s="165" t="n">
        <f aca="false">J369</f>
        <v>0</v>
      </c>
      <c r="K179" s="165" t="n">
        <f aca="false">K369</f>
        <v>0</v>
      </c>
      <c r="L179" s="165" t="n">
        <f aca="false">L369</f>
        <v>0</v>
      </c>
      <c r="M179" s="49"/>
      <c r="N179" s="384" t="n">
        <f aca="false">F179-H179-I179</f>
        <v>0</v>
      </c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</row>
    <row r="180" customFormat="false" ht="24.95" hidden="false" customHeight="true" outlineLevel="0" collapsed="false">
      <c r="A180" s="184" t="s">
        <v>361</v>
      </c>
      <c r="B180" s="185" t="s">
        <v>362</v>
      </c>
      <c r="C180" s="154"/>
      <c r="D180" s="165" t="n">
        <f aca="false">D370</f>
        <v>0</v>
      </c>
      <c r="E180" s="165" t="n">
        <f aca="false">E370</f>
        <v>0</v>
      </c>
      <c r="F180" s="165" t="n">
        <f aca="false">F370</f>
        <v>0</v>
      </c>
      <c r="G180" s="165" t="n">
        <f aca="false">G370</f>
        <v>0</v>
      </c>
      <c r="H180" s="165" t="n">
        <f aca="false">H370</f>
        <v>0</v>
      </c>
      <c r="I180" s="165" t="n">
        <f aca="false">I370</f>
        <v>0</v>
      </c>
      <c r="J180" s="165" t="n">
        <f aca="false">J370</f>
        <v>0</v>
      </c>
      <c r="K180" s="165" t="n">
        <f aca="false">K370</f>
        <v>0</v>
      </c>
      <c r="L180" s="165" t="n">
        <f aca="false">L370</f>
        <v>0</v>
      </c>
      <c r="M180" s="49"/>
      <c r="N180" s="384" t="n">
        <f aca="false">F180-H180-I180</f>
        <v>0</v>
      </c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</row>
    <row r="181" customFormat="false" ht="40.5" hidden="false" customHeight="true" outlineLevel="0" collapsed="false">
      <c r="A181" s="80" t="s">
        <v>363</v>
      </c>
      <c r="B181" s="186" t="s">
        <v>364</v>
      </c>
      <c r="C181" s="186"/>
      <c r="D181" s="159" t="n">
        <f aca="false">D182+D186+D190+D194+D198+D202+D206+D210+D214+D218+D222</f>
        <v>0</v>
      </c>
      <c r="E181" s="159" t="n">
        <f aca="false">E182+E186+E190+E194+E198+E202+E206+E210+E214+E218+E222</f>
        <v>37902</v>
      </c>
      <c r="F181" s="47" t="n">
        <f aca="false">H181+I181</f>
        <v>0</v>
      </c>
      <c r="G181" s="159" t="n">
        <f aca="false">G182+G186+G190+G194+G198+G202+G206+G210+G214+G218+G222</f>
        <v>0</v>
      </c>
      <c r="H181" s="159" t="n">
        <f aca="false">H182+H186+H190+H194+H198+H202+H206+H210+H214+H218+H222</f>
        <v>0</v>
      </c>
      <c r="I181" s="47" t="n">
        <f aca="false">J181</f>
        <v>0</v>
      </c>
      <c r="J181" s="159" t="n">
        <f aca="false">J182+J186+J190+J194+J198+J202+J206+J210+J214+J218+J222</f>
        <v>0</v>
      </c>
      <c r="K181" s="159" t="n">
        <f aca="false">K182+K186+K190+K194+K198+K202+K206+K210+K214+K218+K222</f>
        <v>0</v>
      </c>
      <c r="L181" s="51" t="n">
        <f aca="false">F181-J181-K181</f>
        <v>0</v>
      </c>
      <c r="M181" s="49"/>
      <c r="N181" s="384" t="n">
        <f aca="false">F181-H181-I181</f>
        <v>0</v>
      </c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</row>
    <row r="182" customFormat="false" ht="24" hidden="false" customHeight="true" outlineLevel="0" collapsed="false">
      <c r="A182" s="187" t="s">
        <v>365</v>
      </c>
      <c r="B182" s="188" t="s">
        <v>366</v>
      </c>
      <c r="C182" s="188"/>
      <c r="D182" s="189" t="n">
        <f aca="false">D433</f>
        <v>0</v>
      </c>
      <c r="E182" s="189" t="n">
        <f aca="false">E433</f>
        <v>0</v>
      </c>
      <c r="F182" s="189" t="n">
        <f aca="false">F433</f>
        <v>0</v>
      </c>
      <c r="G182" s="189" t="n">
        <f aca="false">G433</f>
        <v>0</v>
      </c>
      <c r="H182" s="189" t="n">
        <f aca="false">H433</f>
        <v>0</v>
      </c>
      <c r="I182" s="189" t="n">
        <f aca="false">I433</f>
        <v>0</v>
      </c>
      <c r="J182" s="189" t="n">
        <f aca="false">J433</f>
        <v>0</v>
      </c>
      <c r="K182" s="189" t="n">
        <f aca="false">K433</f>
        <v>0</v>
      </c>
      <c r="L182" s="190" t="n">
        <f aca="false">L433</f>
        <v>0</v>
      </c>
      <c r="M182" s="49"/>
      <c r="N182" s="384" t="n">
        <f aca="false">F182-H182-I182</f>
        <v>0</v>
      </c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</row>
    <row r="183" customFormat="false" ht="14.25" hidden="false" customHeight="true" outlineLevel="0" collapsed="false">
      <c r="A183" s="79" t="s">
        <v>367</v>
      </c>
      <c r="B183" s="154" t="s">
        <v>368</v>
      </c>
      <c r="C183" s="154"/>
      <c r="D183" s="165" t="n">
        <f aca="false">D434</f>
        <v>0</v>
      </c>
      <c r="E183" s="165" t="n">
        <f aca="false">E434</f>
        <v>0</v>
      </c>
      <c r="F183" s="165" t="n">
        <f aca="false">F434</f>
        <v>0</v>
      </c>
      <c r="G183" s="165" t="n">
        <f aca="false">G434</f>
        <v>0</v>
      </c>
      <c r="H183" s="165" t="n">
        <f aca="false">H434</f>
        <v>0</v>
      </c>
      <c r="I183" s="165" t="n">
        <f aca="false">I434</f>
        <v>0</v>
      </c>
      <c r="J183" s="165" t="n">
        <f aca="false">J434</f>
        <v>0</v>
      </c>
      <c r="K183" s="165" t="n">
        <f aca="false">K434</f>
        <v>0</v>
      </c>
      <c r="L183" s="165" t="n">
        <f aca="false">L434</f>
        <v>0</v>
      </c>
      <c r="M183" s="49"/>
      <c r="N183" s="384" t="n">
        <f aca="false">F183-H183-I183</f>
        <v>0</v>
      </c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</row>
    <row r="184" customFormat="false" ht="14.25" hidden="false" customHeight="true" outlineLevel="0" collapsed="false">
      <c r="A184" s="79" t="s">
        <v>369</v>
      </c>
      <c r="B184" s="154" t="s">
        <v>370</v>
      </c>
      <c r="C184" s="154"/>
      <c r="D184" s="165" t="n">
        <f aca="false">D435</f>
        <v>0</v>
      </c>
      <c r="E184" s="165" t="n">
        <f aca="false">E435</f>
        <v>0</v>
      </c>
      <c r="F184" s="165" t="n">
        <f aca="false">F435</f>
        <v>0</v>
      </c>
      <c r="G184" s="165" t="n">
        <f aca="false">G435</f>
        <v>0</v>
      </c>
      <c r="H184" s="165" t="n">
        <f aca="false">H435</f>
        <v>0</v>
      </c>
      <c r="I184" s="165" t="n">
        <f aca="false">I435</f>
        <v>0</v>
      </c>
      <c r="J184" s="165" t="n">
        <f aca="false">J435</f>
        <v>0</v>
      </c>
      <c r="K184" s="165" t="n">
        <f aca="false">K435</f>
        <v>0</v>
      </c>
      <c r="L184" s="165" t="n">
        <f aca="false">L435</f>
        <v>0</v>
      </c>
      <c r="M184" s="49"/>
      <c r="N184" s="384" t="n">
        <f aca="false">F184-H184-I184</f>
        <v>0</v>
      </c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</row>
    <row r="185" customFormat="false" ht="14.25" hidden="false" customHeight="true" outlineLevel="0" collapsed="false">
      <c r="A185" s="79" t="s">
        <v>371</v>
      </c>
      <c r="B185" s="154" t="s">
        <v>372</v>
      </c>
      <c r="C185" s="154"/>
      <c r="D185" s="165" t="n">
        <f aca="false">D436</f>
        <v>0</v>
      </c>
      <c r="E185" s="165" t="n">
        <f aca="false">E436</f>
        <v>0</v>
      </c>
      <c r="F185" s="165" t="n">
        <f aca="false">F436</f>
        <v>0</v>
      </c>
      <c r="G185" s="165" t="n">
        <f aca="false">G436</f>
        <v>0</v>
      </c>
      <c r="H185" s="165" t="n">
        <f aca="false">H436</f>
        <v>0</v>
      </c>
      <c r="I185" s="165" t="n">
        <f aca="false">I436</f>
        <v>0</v>
      </c>
      <c r="J185" s="165" t="n">
        <f aca="false">J436</f>
        <v>0</v>
      </c>
      <c r="K185" s="165" t="n">
        <f aca="false">K436</f>
        <v>0</v>
      </c>
      <c r="L185" s="165" t="n">
        <f aca="false">L436</f>
        <v>0</v>
      </c>
      <c r="M185" s="49"/>
      <c r="N185" s="384" t="n">
        <f aca="false">F185-H185-I185</f>
        <v>0</v>
      </c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</row>
    <row r="186" customFormat="false" ht="17.25" hidden="false" customHeight="true" outlineLevel="0" collapsed="false">
      <c r="A186" s="187" t="s">
        <v>373</v>
      </c>
      <c r="B186" s="188" t="s">
        <v>374</v>
      </c>
      <c r="C186" s="188"/>
      <c r="D186" s="189" t="n">
        <f aca="false">D437</f>
        <v>0</v>
      </c>
      <c r="E186" s="189" t="n">
        <f aca="false">E437</f>
        <v>37902</v>
      </c>
      <c r="F186" s="189" t="n">
        <f aca="false">F437</f>
        <v>0</v>
      </c>
      <c r="G186" s="189" t="n">
        <f aca="false">G437</f>
        <v>0</v>
      </c>
      <c r="H186" s="189" t="n">
        <f aca="false">H437</f>
        <v>0</v>
      </c>
      <c r="I186" s="189" t="n">
        <f aca="false">I437</f>
        <v>0</v>
      </c>
      <c r="J186" s="189" t="n">
        <f aca="false">J437</f>
        <v>0</v>
      </c>
      <c r="K186" s="189" t="n">
        <f aca="false">K437</f>
        <v>0</v>
      </c>
      <c r="L186" s="190" t="n">
        <f aca="false">L437</f>
        <v>0</v>
      </c>
      <c r="M186" s="49"/>
      <c r="N186" s="384" t="n">
        <f aca="false">F186-H186-I186</f>
        <v>0</v>
      </c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</row>
    <row r="187" customFormat="false" ht="12.75" hidden="false" customHeight="true" outlineLevel="0" collapsed="false">
      <c r="A187" s="79" t="s">
        <v>367</v>
      </c>
      <c r="B187" s="154" t="s">
        <v>375</v>
      </c>
      <c r="C187" s="154"/>
      <c r="D187" s="165" t="n">
        <f aca="false">D438</f>
        <v>0</v>
      </c>
      <c r="E187" s="165" t="n">
        <f aca="false">E438</f>
        <v>0</v>
      </c>
      <c r="F187" s="165" t="n">
        <f aca="false">F438</f>
        <v>0</v>
      </c>
      <c r="G187" s="165" t="n">
        <f aca="false">G438</f>
        <v>0</v>
      </c>
      <c r="H187" s="165" t="n">
        <f aca="false">H438</f>
        <v>0</v>
      </c>
      <c r="I187" s="165" t="n">
        <f aca="false">I438</f>
        <v>0</v>
      </c>
      <c r="J187" s="165" t="n">
        <f aca="false">J438</f>
        <v>0</v>
      </c>
      <c r="K187" s="165" t="n">
        <f aca="false">K438</f>
        <v>0</v>
      </c>
      <c r="L187" s="165" t="n">
        <f aca="false">L438</f>
        <v>0</v>
      </c>
      <c r="M187" s="49"/>
      <c r="N187" s="384" t="n">
        <f aca="false">F187-H187-I187</f>
        <v>0</v>
      </c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</row>
    <row r="188" customFormat="false" ht="12.75" hidden="false" customHeight="true" outlineLevel="0" collapsed="false">
      <c r="A188" s="79" t="s">
        <v>369</v>
      </c>
      <c r="B188" s="154" t="s">
        <v>376</v>
      </c>
      <c r="C188" s="154"/>
      <c r="D188" s="179" t="n">
        <f aca="false">D439</f>
        <v>0</v>
      </c>
      <c r="E188" s="179" t="n">
        <f aca="false">E439</f>
        <v>37902</v>
      </c>
      <c r="F188" s="179" t="n">
        <f aca="false">F439</f>
        <v>0</v>
      </c>
      <c r="G188" s="179" t="n">
        <f aca="false">G439</f>
        <v>0</v>
      </c>
      <c r="H188" s="179" t="n">
        <f aca="false">H439</f>
        <v>0</v>
      </c>
      <c r="I188" s="179" t="n">
        <f aca="false">I439</f>
        <v>0</v>
      </c>
      <c r="J188" s="179" t="n">
        <f aca="false">J439</f>
        <v>0</v>
      </c>
      <c r="K188" s="179" t="n">
        <f aca="false">K439</f>
        <v>0</v>
      </c>
      <c r="L188" s="179" t="n">
        <f aca="false">L439</f>
        <v>0</v>
      </c>
      <c r="M188" s="49"/>
      <c r="N188" s="384" t="n">
        <f aca="false">F188-H188-I188</f>
        <v>0</v>
      </c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</row>
    <row r="189" customFormat="false" ht="12.75" hidden="false" customHeight="true" outlineLevel="0" collapsed="false">
      <c r="A189" s="79" t="s">
        <v>371</v>
      </c>
      <c r="B189" s="154" t="s">
        <v>377</v>
      </c>
      <c r="C189" s="154"/>
      <c r="D189" s="165" t="n">
        <f aca="false">D440</f>
        <v>0</v>
      </c>
      <c r="E189" s="165" t="n">
        <f aca="false">E440</f>
        <v>0</v>
      </c>
      <c r="F189" s="165" t="n">
        <f aca="false">F440</f>
        <v>0</v>
      </c>
      <c r="G189" s="165" t="n">
        <f aca="false">G440</f>
        <v>0</v>
      </c>
      <c r="H189" s="165" t="n">
        <f aca="false">H440</f>
        <v>0</v>
      </c>
      <c r="I189" s="165" t="n">
        <f aca="false">I440</f>
        <v>0</v>
      </c>
      <c r="J189" s="165" t="n">
        <f aca="false">J440</f>
        <v>0</v>
      </c>
      <c r="K189" s="165" t="n">
        <f aca="false">K440</f>
        <v>0</v>
      </c>
      <c r="L189" s="165" t="n">
        <f aca="false">L440</f>
        <v>0</v>
      </c>
      <c r="M189" s="49"/>
      <c r="N189" s="384" t="n">
        <f aca="false">F189-H189-I189</f>
        <v>0</v>
      </c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</row>
    <row r="190" customFormat="false" ht="25.5" hidden="true" customHeight="false" outlineLevel="0" collapsed="false">
      <c r="A190" s="187" t="s">
        <v>378</v>
      </c>
      <c r="B190" s="188" t="s">
        <v>379</v>
      </c>
      <c r="C190" s="188"/>
      <c r="D190" s="189" t="n">
        <f aca="false">D441</f>
        <v>0</v>
      </c>
      <c r="E190" s="189" t="n">
        <f aca="false">E441</f>
        <v>0</v>
      </c>
      <c r="F190" s="189" t="e">
        <f aca="false">F441</f>
        <v>#VALUE!</v>
      </c>
      <c r="G190" s="189" t="n">
        <f aca="false">G441</f>
        <v>0</v>
      </c>
      <c r="H190" s="189" t="n">
        <f aca="false">H441</f>
        <v>0</v>
      </c>
      <c r="I190" s="189" t="e">
        <f aca="false">I441</f>
        <v>#VALUE!</v>
      </c>
      <c r="J190" s="189" t="n">
        <f aca="false">J441</f>
        <v>0</v>
      </c>
      <c r="K190" s="189" t="n">
        <f aca="false">K441</f>
        <v>0</v>
      </c>
      <c r="L190" s="190" t="e">
        <f aca="false">L441</f>
        <v>#VALUE!</v>
      </c>
      <c r="M190" s="49"/>
      <c r="N190" s="384" t="e">
        <f aca="false">F190-H190-I190</f>
        <v>#VALUE!</v>
      </c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</row>
    <row r="191" customFormat="false" ht="14.25" hidden="true" customHeight="false" outlineLevel="0" collapsed="false">
      <c r="A191" s="79" t="s">
        <v>367</v>
      </c>
      <c r="B191" s="154" t="s">
        <v>380</v>
      </c>
      <c r="C191" s="154"/>
      <c r="D191" s="165" t="n">
        <f aca="false">D442</f>
        <v>0</v>
      </c>
      <c r="E191" s="165" t="n">
        <f aca="false">E442</f>
        <v>0</v>
      </c>
      <c r="F191" s="62" t="n">
        <f aca="false">H191+I191</f>
        <v>0</v>
      </c>
      <c r="G191" s="165" t="n">
        <f aca="false">G442</f>
        <v>0</v>
      </c>
      <c r="H191" s="165" t="n">
        <f aca="false">H442</f>
        <v>0</v>
      </c>
      <c r="I191" s="74" t="n">
        <f aca="false">J191</f>
        <v>0</v>
      </c>
      <c r="J191" s="165" t="n">
        <f aca="false">J442</f>
        <v>0</v>
      </c>
      <c r="K191" s="165" t="n">
        <f aca="false">K442</f>
        <v>0</v>
      </c>
      <c r="L191" s="63" t="n">
        <f aca="false">F191-J191-K191</f>
        <v>0</v>
      </c>
      <c r="M191" s="49"/>
      <c r="N191" s="384" t="n">
        <f aca="false">F191-H191-I191</f>
        <v>0</v>
      </c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</row>
    <row r="192" customFormat="false" ht="12.75" hidden="true" customHeight="true" outlineLevel="0" collapsed="false">
      <c r="A192" s="79" t="s">
        <v>369</v>
      </c>
      <c r="B192" s="154" t="s">
        <v>381</v>
      </c>
      <c r="C192" s="154"/>
      <c r="D192" s="165" t="n">
        <f aca="false">D443</f>
        <v>0</v>
      </c>
      <c r="E192" s="165" t="n">
        <f aca="false">E443</f>
        <v>0</v>
      </c>
      <c r="F192" s="62" t="n">
        <f aca="false">H192+I192</f>
        <v>0</v>
      </c>
      <c r="G192" s="165" t="n">
        <f aca="false">G443</f>
        <v>0</v>
      </c>
      <c r="H192" s="165" t="n">
        <f aca="false">H443</f>
        <v>0</v>
      </c>
      <c r="I192" s="74" t="n">
        <f aca="false">J192</f>
        <v>0</v>
      </c>
      <c r="J192" s="165" t="n">
        <f aca="false">J443</f>
        <v>0</v>
      </c>
      <c r="K192" s="165" t="n">
        <f aca="false">K443</f>
        <v>0</v>
      </c>
      <c r="L192" s="63" t="n">
        <f aca="false">F192-J192-K192</f>
        <v>0</v>
      </c>
      <c r="M192" s="49"/>
      <c r="N192" s="384" t="n">
        <f aca="false">F192-H192-I192</f>
        <v>0</v>
      </c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</row>
    <row r="193" customFormat="false" ht="12.75" hidden="true" customHeight="true" outlineLevel="0" collapsed="false">
      <c r="A193" s="79" t="s">
        <v>371</v>
      </c>
      <c r="B193" s="154" t="s">
        <v>382</v>
      </c>
      <c r="C193" s="154"/>
      <c r="D193" s="165" t="n">
        <f aca="false">D444</f>
        <v>0</v>
      </c>
      <c r="E193" s="165" t="n">
        <f aca="false">E444</f>
        <v>0</v>
      </c>
      <c r="F193" s="62" t="n">
        <f aca="false">H193+I193</f>
        <v>0</v>
      </c>
      <c r="G193" s="165" t="n">
        <f aca="false">G444</f>
        <v>0</v>
      </c>
      <c r="H193" s="165" t="n">
        <f aca="false">H444</f>
        <v>0</v>
      </c>
      <c r="I193" s="74" t="n">
        <f aca="false">J193</f>
        <v>0</v>
      </c>
      <c r="J193" s="165" t="n">
        <f aca="false">J444</f>
        <v>0</v>
      </c>
      <c r="K193" s="165" t="n">
        <f aca="false">K444</f>
        <v>0</v>
      </c>
      <c r="L193" s="63" t="n">
        <f aca="false">F193-J193-K193</f>
        <v>0</v>
      </c>
      <c r="M193" s="49"/>
      <c r="N193" s="384" t="n">
        <f aca="false">F193-H193-I193</f>
        <v>0</v>
      </c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</row>
    <row r="194" customFormat="false" ht="26.25" hidden="true" customHeight="true" outlineLevel="0" collapsed="false">
      <c r="A194" s="187" t="s">
        <v>383</v>
      </c>
      <c r="B194" s="188" t="s">
        <v>384</v>
      </c>
      <c r="C194" s="188"/>
      <c r="D194" s="189" t="n">
        <f aca="false">D445</f>
        <v>0</v>
      </c>
      <c r="E194" s="189" t="n">
        <f aca="false">E445</f>
        <v>0</v>
      </c>
      <c r="F194" s="189" t="e">
        <f aca="false">F445</f>
        <v>#VALUE!</v>
      </c>
      <c r="G194" s="189" t="n">
        <f aca="false">G445</f>
        <v>0</v>
      </c>
      <c r="H194" s="189" t="n">
        <f aca="false">H445</f>
        <v>0</v>
      </c>
      <c r="I194" s="189" t="e">
        <f aca="false">I445</f>
        <v>#VALUE!</v>
      </c>
      <c r="J194" s="189" t="n">
        <f aca="false">J445</f>
        <v>0</v>
      </c>
      <c r="K194" s="189" t="n">
        <f aca="false">K445</f>
        <v>0</v>
      </c>
      <c r="L194" s="190" t="e">
        <f aca="false">L445</f>
        <v>#VALUE!</v>
      </c>
      <c r="M194" s="49"/>
      <c r="N194" s="384" t="e">
        <f aca="false">F194-H194-I194</f>
        <v>#VALUE!</v>
      </c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</row>
    <row r="195" customFormat="false" ht="19.5" hidden="true" customHeight="true" outlineLevel="0" collapsed="false">
      <c r="A195" s="79" t="s">
        <v>367</v>
      </c>
      <c r="B195" s="154" t="s">
        <v>385</v>
      </c>
      <c r="C195" s="154"/>
      <c r="D195" s="165" t="n">
        <f aca="false">D446</f>
        <v>0</v>
      </c>
      <c r="E195" s="165" t="n">
        <f aca="false">E446</f>
        <v>0</v>
      </c>
      <c r="F195" s="62" t="n">
        <f aca="false">H195+I195</f>
        <v>0</v>
      </c>
      <c r="G195" s="165" t="n">
        <f aca="false">G446</f>
        <v>0</v>
      </c>
      <c r="H195" s="165" t="n">
        <f aca="false">H446</f>
        <v>0</v>
      </c>
      <c r="I195" s="74" t="n">
        <f aca="false">J195</f>
        <v>0</v>
      </c>
      <c r="J195" s="165" t="n">
        <f aca="false">J446</f>
        <v>0</v>
      </c>
      <c r="K195" s="165" t="n">
        <f aca="false">K446</f>
        <v>0</v>
      </c>
      <c r="L195" s="63" t="n">
        <f aca="false">F195-J195-K195</f>
        <v>0</v>
      </c>
      <c r="M195" s="49"/>
      <c r="N195" s="384" t="n">
        <f aca="false">F195-H195-I195</f>
        <v>0</v>
      </c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</row>
    <row r="196" customFormat="false" ht="15" hidden="true" customHeight="true" outlineLevel="0" collapsed="false">
      <c r="A196" s="79" t="s">
        <v>369</v>
      </c>
      <c r="B196" s="154" t="s">
        <v>386</v>
      </c>
      <c r="C196" s="154"/>
      <c r="D196" s="165" t="n">
        <f aca="false">D447</f>
        <v>0</v>
      </c>
      <c r="E196" s="165" t="n">
        <f aca="false">E447</f>
        <v>0</v>
      </c>
      <c r="F196" s="62" t="n">
        <f aca="false">H196+I196</f>
        <v>0</v>
      </c>
      <c r="G196" s="165" t="n">
        <f aca="false">G447</f>
        <v>0</v>
      </c>
      <c r="H196" s="165" t="n">
        <f aca="false">H447</f>
        <v>0</v>
      </c>
      <c r="I196" s="74" t="n">
        <f aca="false">J196</f>
        <v>0</v>
      </c>
      <c r="J196" s="165" t="n">
        <f aca="false">J447</f>
        <v>0</v>
      </c>
      <c r="K196" s="165" t="n">
        <f aca="false">K447</f>
        <v>0</v>
      </c>
      <c r="L196" s="63" t="n">
        <f aca="false">F196-J196-K196</f>
        <v>0</v>
      </c>
      <c r="M196" s="49"/>
      <c r="N196" s="384" t="n">
        <f aca="false">F196-H196-I196</f>
        <v>0</v>
      </c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</row>
    <row r="197" customFormat="false" ht="15" hidden="true" customHeight="true" outlineLevel="0" collapsed="false">
      <c r="A197" s="79" t="s">
        <v>371</v>
      </c>
      <c r="B197" s="154" t="s">
        <v>387</v>
      </c>
      <c r="C197" s="154"/>
      <c r="D197" s="165" t="n">
        <f aca="false">D448</f>
        <v>0</v>
      </c>
      <c r="E197" s="165" t="n">
        <f aca="false">E448</f>
        <v>0</v>
      </c>
      <c r="F197" s="62" t="n">
        <f aca="false">H197+I197</f>
        <v>0</v>
      </c>
      <c r="G197" s="165" t="n">
        <f aca="false">G448</f>
        <v>0</v>
      </c>
      <c r="H197" s="165" t="n">
        <f aca="false">H448</f>
        <v>0</v>
      </c>
      <c r="I197" s="74" t="n">
        <f aca="false">J197</f>
        <v>0</v>
      </c>
      <c r="J197" s="165" t="n">
        <f aca="false">J448</f>
        <v>0</v>
      </c>
      <c r="K197" s="165" t="n">
        <f aca="false">K448</f>
        <v>0</v>
      </c>
      <c r="L197" s="63" t="n">
        <f aca="false">F197-J197-K197</f>
        <v>0</v>
      </c>
      <c r="M197" s="49"/>
      <c r="N197" s="384" t="n">
        <f aca="false">F197-H197-I197</f>
        <v>0</v>
      </c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</row>
    <row r="198" customFormat="false" ht="25.5" hidden="true" customHeight="true" outlineLevel="0" collapsed="false">
      <c r="A198" s="187" t="s">
        <v>388</v>
      </c>
      <c r="B198" s="188" t="s">
        <v>389</v>
      </c>
      <c r="C198" s="188"/>
      <c r="D198" s="189" t="n">
        <f aca="false">D449</f>
        <v>0</v>
      </c>
      <c r="E198" s="189" t="n">
        <f aca="false">E449</f>
        <v>0</v>
      </c>
      <c r="F198" s="189" t="e">
        <f aca="false">F449</f>
        <v>#VALUE!</v>
      </c>
      <c r="G198" s="189" t="n">
        <f aca="false">G449</f>
        <v>0</v>
      </c>
      <c r="H198" s="189" t="n">
        <f aca="false">H449</f>
        <v>0</v>
      </c>
      <c r="I198" s="189" t="e">
        <f aca="false">I449</f>
        <v>#VALUE!</v>
      </c>
      <c r="J198" s="189" t="n">
        <f aca="false">J449</f>
        <v>0</v>
      </c>
      <c r="K198" s="189" t="n">
        <f aca="false">K449</f>
        <v>0</v>
      </c>
      <c r="L198" s="190" t="e">
        <f aca="false">L449</f>
        <v>#VALUE!</v>
      </c>
      <c r="M198" s="49"/>
      <c r="N198" s="384" t="e">
        <f aca="false">F198-H198-I198</f>
        <v>#VALUE!</v>
      </c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</row>
    <row r="199" customFormat="false" ht="15" hidden="true" customHeight="true" outlineLevel="0" collapsed="false">
      <c r="A199" s="79" t="s">
        <v>367</v>
      </c>
      <c r="B199" s="154" t="s">
        <v>390</v>
      </c>
      <c r="C199" s="154"/>
      <c r="D199" s="165" t="n">
        <f aca="false">D450</f>
        <v>0</v>
      </c>
      <c r="E199" s="165" t="n">
        <f aca="false">E450</f>
        <v>0</v>
      </c>
      <c r="F199" s="62" t="n">
        <f aca="false">H199+I199</f>
        <v>0</v>
      </c>
      <c r="G199" s="165" t="n">
        <f aca="false">G450</f>
        <v>0</v>
      </c>
      <c r="H199" s="165" t="n">
        <f aca="false">H450</f>
        <v>0</v>
      </c>
      <c r="I199" s="74" t="n">
        <f aca="false">J199</f>
        <v>0</v>
      </c>
      <c r="J199" s="165" t="n">
        <f aca="false">J450</f>
        <v>0</v>
      </c>
      <c r="K199" s="165" t="n">
        <f aca="false">K450</f>
        <v>0</v>
      </c>
      <c r="L199" s="63" t="n">
        <f aca="false">F199-J199-K199</f>
        <v>0</v>
      </c>
      <c r="M199" s="49"/>
      <c r="N199" s="384" t="n">
        <f aca="false">F199-H199-I199</f>
        <v>0</v>
      </c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</row>
    <row r="200" customFormat="false" ht="15" hidden="true" customHeight="true" outlineLevel="0" collapsed="false">
      <c r="A200" s="79" t="s">
        <v>369</v>
      </c>
      <c r="B200" s="154" t="s">
        <v>391</v>
      </c>
      <c r="C200" s="154"/>
      <c r="D200" s="165" t="n">
        <f aca="false">D451</f>
        <v>0</v>
      </c>
      <c r="E200" s="165" t="n">
        <f aca="false">E451</f>
        <v>0</v>
      </c>
      <c r="F200" s="62" t="n">
        <f aca="false">H200+I200</f>
        <v>0</v>
      </c>
      <c r="G200" s="165" t="n">
        <f aca="false">G451</f>
        <v>0</v>
      </c>
      <c r="H200" s="165" t="n">
        <f aca="false">H451</f>
        <v>0</v>
      </c>
      <c r="I200" s="74" t="n">
        <f aca="false">J200</f>
        <v>0</v>
      </c>
      <c r="J200" s="165" t="n">
        <f aca="false">J451</f>
        <v>0</v>
      </c>
      <c r="K200" s="165" t="n">
        <f aca="false">K451</f>
        <v>0</v>
      </c>
      <c r="L200" s="63" t="n">
        <f aca="false">F200-J200-K200</f>
        <v>0</v>
      </c>
      <c r="M200" s="49"/>
      <c r="N200" s="384" t="n">
        <f aca="false">F200-H200-I200</f>
        <v>0</v>
      </c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</row>
    <row r="201" customFormat="false" ht="15" hidden="true" customHeight="true" outlineLevel="0" collapsed="false">
      <c r="A201" s="79" t="s">
        <v>371</v>
      </c>
      <c r="B201" s="154" t="s">
        <v>392</v>
      </c>
      <c r="C201" s="154"/>
      <c r="D201" s="165" t="n">
        <f aca="false">D452</f>
        <v>0</v>
      </c>
      <c r="E201" s="165" t="n">
        <f aca="false">E452</f>
        <v>0</v>
      </c>
      <c r="F201" s="62" t="n">
        <f aca="false">H201+I201</f>
        <v>0</v>
      </c>
      <c r="G201" s="165" t="n">
        <f aca="false">G452</f>
        <v>0</v>
      </c>
      <c r="H201" s="165" t="n">
        <f aca="false">H452</f>
        <v>0</v>
      </c>
      <c r="I201" s="74" t="n">
        <f aca="false">J201</f>
        <v>0</v>
      </c>
      <c r="J201" s="165" t="n">
        <f aca="false">J452</f>
        <v>0</v>
      </c>
      <c r="K201" s="165" t="n">
        <f aca="false">K452</f>
        <v>0</v>
      </c>
      <c r="L201" s="63" t="n">
        <f aca="false">F201-J201-K201</f>
        <v>0</v>
      </c>
      <c r="M201" s="49"/>
      <c r="N201" s="384" t="n">
        <f aca="false">F201-H201-I201</f>
        <v>0</v>
      </c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</row>
    <row r="202" customFormat="false" ht="27.75" hidden="true" customHeight="true" outlineLevel="0" collapsed="false">
      <c r="A202" s="187" t="s">
        <v>393</v>
      </c>
      <c r="B202" s="188" t="s">
        <v>394</v>
      </c>
      <c r="C202" s="188"/>
      <c r="D202" s="189" t="n">
        <f aca="false">D453</f>
        <v>0</v>
      </c>
      <c r="E202" s="189" t="n">
        <f aca="false">E453</f>
        <v>0</v>
      </c>
      <c r="F202" s="189" t="e">
        <f aca="false">F453</f>
        <v>#VALUE!</v>
      </c>
      <c r="G202" s="189" t="n">
        <f aca="false">G453</f>
        <v>0</v>
      </c>
      <c r="H202" s="189" t="n">
        <f aca="false">H453</f>
        <v>0</v>
      </c>
      <c r="I202" s="189" t="e">
        <f aca="false">I453</f>
        <v>#VALUE!</v>
      </c>
      <c r="J202" s="189" t="n">
        <f aca="false">J453</f>
        <v>0</v>
      </c>
      <c r="K202" s="189" t="n">
        <f aca="false">K453</f>
        <v>0</v>
      </c>
      <c r="L202" s="190" t="e">
        <f aca="false">L453</f>
        <v>#VALUE!</v>
      </c>
      <c r="M202" s="49"/>
      <c r="N202" s="384" t="e">
        <f aca="false">F202-H202-I202</f>
        <v>#VALUE!</v>
      </c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</row>
    <row r="203" customFormat="false" ht="18" hidden="true" customHeight="true" outlineLevel="0" collapsed="false">
      <c r="A203" s="79" t="s">
        <v>367</v>
      </c>
      <c r="B203" s="154" t="s">
        <v>395</v>
      </c>
      <c r="C203" s="154"/>
      <c r="D203" s="165" t="n">
        <f aca="false">D454</f>
        <v>0</v>
      </c>
      <c r="E203" s="165" t="n">
        <f aca="false">E454</f>
        <v>0</v>
      </c>
      <c r="F203" s="62" t="n">
        <f aca="false">H203+I203</f>
        <v>0</v>
      </c>
      <c r="G203" s="165" t="n">
        <f aca="false">G454</f>
        <v>0</v>
      </c>
      <c r="H203" s="165" t="n">
        <f aca="false">H454</f>
        <v>0</v>
      </c>
      <c r="I203" s="74" t="n">
        <f aca="false">J203</f>
        <v>0</v>
      </c>
      <c r="J203" s="165" t="n">
        <f aca="false">J454</f>
        <v>0</v>
      </c>
      <c r="K203" s="165" t="n">
        <f aca="false">K454</f>
        <v>0</v>
      </c>
      <c r="L203" s="63" t="n">
        <f aca="false">F203-J203-K203</f>
        <v>0</v>
      </c>
      <c r="M203" s="49"/>
      <c r="N203" s="384" t="n">
        <f aca="false">F203-H203-I203</f>
        <v>0</v>
      </c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</row>
    <row r="204" customFormat="false" ht="15.75" hidden="true" customHeight="true" outlineLevel="0" collapsed="false">
      <c r="A204" s="79" t="s">
        <v>369</v>
      </c>
      <c r="B204" s="154" t="s">
        <v>396</v>
      </c>
      <c r="C204" s="154"/>
      <c r="D204" s="165" t="n">
        <f aca="false">D455</f>
        <v>0</v>
      </c>
      <c r="E204" s="165" t="n">
        <f aca="false">E455</f>
        <v>0</v>
      </c>
      <c r="F204" s="62" t="n">
        <f aca="false">H204+I204</f>
        <v>0</v>
      </c>
      <c r="G204" s="165" t="n">
        <f aca="false">G455</f>
        <v>0</v>
      </c>
      <c r="H204" s="165" t="n">
        <f aca="false">H455</f>
        <v>0</v>
      </c>
      <c r="I204" s="74" t="n">
        <f aca="false">J204</f>
        <v>0</v>
      </c>
      <c r="J204" s="165" t="n">
        <f aca="false">J455</f>
        <v>0</v>
      </c>
      <c r="K204" s="165" t="n">
        <f aca="false">K455</f>
        <v>0</v>
      </c>
      <c r="L204" s="63" t="n">
        <f aca="false">F204-J204-K204</f>
        <v>0</v>
      </c>
      <c r="M204" s="49"/>
      <c r="N204" s="384" t="n">
        <f aca="false">F204-H204-I204</f>
        <v>0</v>
      </c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</row>
    <row r="205" customFormat="false" ht="19.5" hidden="true" customHeight="true" outlineLevel="0" collapsed="false">
      <c r="A205" s="79" t="s">
        <v>371</v>
      </c>
      <c r="B205" s="154" t="s">
        <v>397</v>
      </c>
      <c r="C205" s="154"/>
      <c r="D205" s="165" t="n">
        <f aca="false">D456</f>
        <v>0</v>
      </c>
      <c r="E205" s="165" t="n">
        <f aca="false">E456</f>
        <v>0</v>
      </c>
      <c r="F205" s="62" t="n">
        <f aca="false">H205+I205</f>
        <v>0</v>
      </c>
      <c r="G205" s="165" t="n">
        <f aca="false">G456</f>
        <v>0</v>
      </c>
      <c r="H205" s="165" t="n">
        <f aca="false">H456</f>
        <v>0</v>
      </c>
      <c r="I205" s="74" t="n">
        <f aca="false">J205</f>
        <v>0</v>
      </c>
      <c r="J205" s="165" t="n">
        <f aca="false">J456</f>
        <v>0</v>
      </c>
      <c r="K205" s="165" t="n">
        <f aca="false">K456</f>
        <v>0</v>
      </c>
      <c r="L205" s="63" t="n">
        <f aca="false">F205-J205-K205</f>
        <v>0</v>
      </c>
      <c r="M205" s="49"/>
      <c r="N205" s="384" t="n">
        <f aca="false">F205-H205-I205</f>
        <v>0</v>
      </c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</row>
    <row r="206" customFormat="false" ht="27.75" hidden="false" customHeight="true" outlineLevel="0" collapsed="false">
      <c r="A206" s="187" t="s">
        <v>398</v>
      </c>
      <c r="B206" s="188" t="s">
        <v>399</v>
      </c>
      <c r="C206" s="188"/>
      <c r="D206" s="189" t="n">
        <f aca="false">D457</f>
        <v>0</v>
      </c>
      <c r="E206" s="189" t="n">
        <f aca="false">E457</f>
        <v>0</v>
      </c>
      <c r="F206" s="189" t="n">
        <f aca="false">F457</f>
        <v>0</v>
      </c>
      <c r="G206" s="189" t="n">
        <f aca="false">G457</f>
        <v>0</v>
      </c>
      <c r="H206" s="189" t="n">
        <f aca="false">H457</f>
        <v>0</v>
      </c>
      <c r="I206" s="189" t="n">
        <f aca="false">I457</f>
        <v>0</v>
      </c>
      <c r="J206" s="189" t="n">
        <f aca="false">J457</f>
        <v>0</v>
      </c>
      <c r="K206" s="189" t="n">
        <f aca="false">K457</f>
        <v>0</v>
      </c>
      <c r="L206" s="190" t="n">
        <f aca="false">L457</f>
        <v>0</v>
      </c>
      <c r="M206" s="49"/>
      <c r="N206" s="384" t="n">
        <f aca="false">F206-H206-I206</f>
        <v>0</v>
      </c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</row>
    <row r="207" customFormat="false" ht="17.25" hidden="false" customHeight="true" outlineLevel="0" collapsed="false">
      <c r="A207" s="79" t="s">
        <v>367</v>
      </c>
      <c r="B207" s="154" t="s">
        <v>400</v>
      </c>
      <c r="C207" s="154"/>
      <c r="D207" s="165" t="n">
        <f aca="false">D458</f>
        <v>0</v>
      </c>
      <c r="E207" s="165" t="n">
        <f aca="false">E458</f>
        <v>0</v>
      </c>
      <c r="F207" s="165" t="n">
        <f aca="false">F458</f>
        <v>0</v>
      </c>
      <c r="G207" s="165" t="n">
        <f aca="false">G458</f>
        <v>0</v>
      </c>
      <c r="H207" s="165" t="n">
        <f aca="false">H458</f>
        <v>0</v>
      </c>
      <c r="I207" s="165" t="n">
        <f aca="false">I458</f>
        <v>0</v>
      </c>
      <c r="J207" s="165" t="n">
        <f aca="false">J458</f>
        <v>0</v>
      </c>
      <c r="K207" s="165" t="n">
        <f aca="false">K458</f>
        <v>0</v>
      </c>
      <c r="L207" s="165" t="n">
        <f aca="false">L458</f>
        <v>0</v>
      </c>
      <c r="M207" s="49"/>
      <c r="N207" s="384" t="n">
        <f aca="false">F207-H207-I207</f>
        <v>0</v>
      </c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</row>
    <row r="208" customFormat="false" ht="17.25" hidden="false" customHeight="true" outlineLevel="0" collapsed="false">
      <c r="A208" s="79" t="s">
        <v>369</v>
      </c>
      <c r="B208" s="154" t="s">
        <v>401</v>
      </c>
      <c r="C208" s="154"/>
      <c r="D208" s="165" t="n">
        <f aca="false">D459</f>
        <v>0</v>
      </c>
      <c r="E208" s="165" t="n">
        <f aca="false">E459</f>
        <v>0</v>
      </c>
      <c r="F208" s="165" t="n">
        <f aca="false">F459</f>
        <v>0</v>
      </c>
      <c r="G208" s="165" t="n">
        <f aca="false">G459</f>
        <v>0</v>
      </c>
      <c r="H208" s="165" t="n">
        <f aca="false">H459</f>
        <v>0</v>
      </c>
      <c r="I208" s="165" t="n">
        <f aca="false">I459</f>
        <v>0</v>
      </c>
      <c r="J208" s="165" t="n">
        <f aca="false">J459</f>
        <v>0</v>
      </c>
      <c r="K208" s="165" t="n">
        <f aca="false">K459</f>
        <v>0</v>
      </c>
      <c r="L208" s="165" t="n">
        <f aca="false">L459</f>
        <v>0</v>
      </c>
      <c r="M208" s="49"/>
      <c r="N208" s="384" t="n">
        <f aca="false">F208-H208-I208</f>
        <v>0</v>
      </c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</row>
    <row r="209" customFormat="false" ht="14.25" hidden="false" customHeight="false" outlineLevel="0" collapsed="false">
      <c r="A209" s="79" t="s">
        <v>371</v>
      </c>
      <c r="B209" s="154" t="s">
        <v>402</v>
      </c>
      <c r="C209" s="154"/>
      <c r="D209" s="165" t="n">
        <f aca="false">D460</f>
        <v>0</v>
      </c>
      <c r="E209" s="165" t="n">
        <f aca="false">E460</f>
        <v>0</v>
      </c>
      <c r="F209" s="165" t="n">
        <f aca="false">F460</f>
        <v>0</v>
      </c>
      <c r="G209" s="165" t="n">
        <f aca="false">G460</f>
        <v>0</v>
      </c>
      <c r="H209" s="165" t="n">
        <f aca="false">H460</f>
        <v>0</v>
      </c>
      <c r="I209" s="165" t="n">
        <f aca="false">I460</f>
        <v>0</v>
      </c>
      <c r="J209" s="165" t="n">
        <f aca="false">J460</f>
        <v>0</v>
      </c>
      <c r="K209" s="165" t="n">
        <f aca="false">K460</f>
        <v>0</v>
      </c>
      <c r="L209" s="165" t="n">
        <f aca="false">L460</f>
        <v>0</v>
      </c>
      <c r="M209" s="49"/>
      <c r="N209" s="384" t="n">
        <f aca="false">F209-H209-I209</f>
        <v>0</v>
      </c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</row>
    <row r="210" customFormat="false" ht="27.75" hidden="true" customHeight="true" outlineLevel="0" collapsed="false">
      <c r="A210" s="187" t="s">
        <v>403</v>
      </c>
      <c r="B210" s="188" t="s">
        <v>404</v>
      </c>
      <c r="C210" s="188"/>
      <c r="D210" s="189" t="n">
        <f aca="false">D461</f>
        <v>0</v>
      </c>
      <c r="E210" s="189" t="n">
        <f aca="false">E461</f>
        <v>0</v>
      </c>
      <c r="F210" s="189" t="n">
        <f aca="false">F461</f>
        <v>0</v>
      </c>
      <c r="G210" s="189" t="n">
        <f aca="false">G461</f>
        <v>0</v>
      </c>
      <c r="H210" s="189" t="n">
        <f aca="false">H461</f>
        <v>0</v>
      </c>
      <c r="I210" s="189" t="n">
        <f aca="false">I461</f>
        <v>0</v>
      </c>
      <c r="J210" s="189" t="n">
        <f aca="false">J461</f>
        <v>0</v>
      </c>
      <c r="K210" s="189" t="n">
        <f aca="false">K461</f>
        <v>0</v>
      </c>
      <c r="L210" s="190" t="n">
        <f aca="false">L461</f>
        <v>0</v>
      </c>
      <c r="M210" s="49"/>
      <c r="N210" s="384" t="n">
        <f aca="false">F210-H210-I210</f>
        <v>0</v>
      </c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</row>
    <row r="211" customFormat="false" ht="17.25" hidden="true" customHeight="true" outlineLevel="0" collapsed="false">
      <c r="A211" s="79" t="s">
        <v>367</v>
      </c>
      <c r="B211" s="154" t="s">
        <v>405</v>
      </c>
      <c r="C211" s="154"/>
      <c r="D211" s="165" t="n">
        <f aca="false">D462</f>
        <v>0</v>
      </c>
      <c r="E211" s="165" t="n">
        <f aca="false">E462</f>
        <v>0</v>
      </c>
      <c r="F211" s="62" t="n">
        <f aca="false">H211+I211</f>
        <v>0</v>
      </c>
      <c r="G211" s="165" t="n">
        <f aca="false">G462</f>
        <v>0</v>
      </c>
      <c r="H211" s="165" t="n">
        <f aca="false">H462</f>
        <v>0</v>
      </c>
      <c r="I211" s="74" t="n">
        <f aca="false">J211</f>
        <v>0</v>
      </c>
      <c r="J211" s="165" t="n">
        <f aca="false">J462</f>
        <v>0</v>
      </c>
      <c r="K211" s="165" t="n">
        <f aca="false">K462</f>
        <v>0</v>
      </c>
      <c r="L211" s="63" t="n">
        <f aca="false">F211-J211-K211</f>
        <v>0</v>
      </c>
      <c r="M211" s="49"/>
      <c r="N211" s="384" t="n">
        <f aca="false">F211-H211-I211</f>
        <v>0</v>
      </c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</row>
    <row r="212" customFormat="false" ht="17.25" hidden="true" customHeight="true" outlineLevel="0" collapsed="false">
      <c r="A212" s="79" t="s">
        <v>369</v>
      </c>
      <c r="B212" s="154" t="s">
        <v>406</v>
      </c>
      <c r="C212" s="154"/>
      <c r="D212" s="165" t="n">
        <f aca="false">D463</f>
        <v>0</v>
      </c>
      <c r="E212" s="165" t="n">
        <f aca="false">E463</f>
        <v>0</v>
      </c>
      <c r="F212" s="62" t="n">
        <f aca="false">H212+I212</f>
        <v>0</v>
      </c>
      <c r="G212" s="165" t="n">
        <f aca="false">G463</f>
        <v>0</v>
      </c>
      <c r="H212" s="165" t="n">
        <f aca="false">H463</f>
        <v>0</v>
      </c>
      <c r="I212" s="74" t="n">
        <f aca="false">J212</f>
        <v>0</v>
      </c>
      <c r="J212" s="165" t="n">
        <f aca="false">J463</f>
        <v>0</v>
      </c>
      <c r="K212" s="165" t="n">
        <f aca="false">K463</f>
        <v>0</v>
      </c>
      <c r="L212" s="63" t="n">
        <f aca="false">F212-J212-K212</f>
        <v>0</v>
      </c>
      <c r="M212" s="49"/>
      <c r="N212" s="384" t="n">
        <f aca="false">F212-H212-I212</f>
        <v>0</v>
      </c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</row>
    <row r="213" customFormat="false" ht="20.25" hidden="true" customHeight="true" outlineLevel="0" collapsed="false">
      <c r="A213" s="79" t="s">
        <v>371</v>
      </c>
      <c r="B213" s="154" t="s">
        <v>407</v>
      </c>
      <c r="C213" s="154"/>
      <c r="D213" s="165" t="n">
        <f aca="false">D464</f>
        <v>0</v>
      </c>
      <c r="E213" s="165" t="n">
        <f aca="false">E464</f>
        <v>0</v>
      </c>
      <c r="F213" s="62" t="n">
        <f aca="false">H213+I213</f>
        <v>0</v>
      </c>
      <c r="G213" s="165" t="n">
        <f aca="false">G464</f>
        <v>0</v>
      </c>
      <c r="H213" s="165" t="n">
        <f aca="false">H464</f>
        <v>0</v>
      </c>
      <c r="I213" s="74" t="n">
        <f aca="false">J213</f>
        <v>0</v>
      </c>
      <c r="J213" s="165" t="n">
        <f aca="false">J464</f>
        <v>0</v>
      </c>
      <c r="K213" s="165" t="n">
        <f aca="false">K464</f>
        <v>0</v>
      </c>
      <c r="L213" s="63" t="n">
        <f aca="false">F213-J213-K213</f>
        <v>0</v>
      </c>
      <c r="M213" s="49"/>
      <c r="N213" s="384" t="n">
        <f aca="false">F213-H213-I213</f>
        <v>0</v>
      </c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</row>
    <row r="214" customFormat="false" ht="25.5" hidden="true" customHeight="true" outlineLevel="0" collapsed="false">
      <c r="A214" s="187" t="s">
        <v>408</v>
      </c>
      <c r="B214" s="188" t="s">
        <v>409</v>
      </c>
      <c r="C214" s="188"/>
      <c r="D214" s="189" t="n">
        <f aca="false">D465</f>
        <v>0</v>
      </c>
      <c r="E214" s="189" t="n">
        <f aca="false">E465</f>
        <v>0</v>
      </c>
      <c r="F214" s="189" t="n">
        <f aca="false">F465</f>
        <v>0</v>
      </c>
      <c r="G214" s="189" t="n">
        <f aca="false">G465</f>
        <v>0</v>
      </c>
      <c r="H214" s="189" t="n">
        <f aca="false">H465</f>
        <v>0</v>
      </c>
      <c r="I214" s="189" t="n">
        <f aca="false">I465</f>
        <v>0</v>
      </c>
      <c r="J214" s="189" t="n">
        <f aca="false">J465</f>
        <v>0</v>
      </c>
      <c r="K214" s="189" t="n">
        <f aca="false">K465</f>
        <v>0</v>
      </c>
      <c r="L214" s="190" t="n">
        <f aca="false">L465</f>
        <v>0</v>
      </c>
      <c r="M214" s="49"/>
      <c r="N214" s="384" t="n">
        <f aca="false">F214-H214-I214</f>
        <v>0</v>
      </c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</row>
    <row r="215" customFormat="false" ht="17.25" hidden="true" customHeight="true" outlineLevel="0" collapsed="false">
      <c r="A215" s="79" t="s">
        <v>367</v>
      </c>
      <c r="B215" s="154" t="s">
        <v>410</v>
      </c>
      <c r="C215" s="154"/>
      <c r="D215" s="165" t="n">
        <f aca="false">D466</f>
        <v>0</v>
      </c>
      <c r="E215" s="165" t="n">
        <f aca="false">E466</f>
        <v>0</v>
      </c>
      <c r="F215" s="62" t="n">
        <f aca="false">H215+I215</f>
        <v>0</v>
      </c>
      <c r="G215" s="165" t="n">
        <f aca="false">G466</f>
        <v>0</v>
      </c>
      <c r="H215" s="165" t="n">
        <f aca="false">H466</f>
        <v>0</v>
      </c>
      <c r="I215" s="74" t="n">
        <f aca="false">J215</f>
        <v>0</v>
      </c>
      <c r="J215" s="165" t="n">
        <f aca="false">J466</f>
        <v>0</v>
      </c>
      <c r="K215" s="165" t="n">
        <f aca="false">K466</f>
        <v>0</v>
      </c>
      <c r="L215" s="63" t="n">
        <f aca="false">F215-J215-K215</f>
        <v>0</v>
      </c>
      <c r="M215" s="49"/>
      <c r="N215" s="384" t="n">
        <f aca="false">F215-H215-I215</f>
        <v>0</v>
      </c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</row>
    <row r="216" customFormat="false" ht="17.25" hidden="true" customHeight="true" outlineLevel="0" collapsed="false">
      <c r="A216" s="79" t="s">
        <v>369</v>
      </c>
      <c r="B216" s="154" t="s">
        <v>411</v>
      </c>
      <c r="C216" s="154"/>
      <c r="D216" s="165" t="n">
        <f aca="false">D467</f>
        <v>0</v>
      </c>
      <c r="E216" s="165" t="n">
        <f aca="false">E467</f>
        <v>0</v>
      </c>
      <c r="F216" s="62" t="n">
        <f aca="false">H216+I216</f>
        <v>0</v>
      </c>
      <c r="G216" s="165" t="n">
        <f aca="false">G467</f>
        <v>0</v>
      </c>
      <c r="H216" s="165" t="n">
        <f aca="false">H467</f>
        <v>0</v>
      </c>
      <c r="I216" s="74" t="n">
        <f aca="false">J216</f>
        <v>0</v>
      </c>
      <c r="J216" s="165" t="n">
        <f aca="false">J467</f>
        <v>0</v>
      </c>
      <c r="K216" s="165" t="n">
        <f aca="false">K467</f>
        <v>0</v>
      </c>
      <c r="L216" s="63" t="n">
        <f aca="false">F216-J216-K216</f>
        <v>0</v>
      </c>
      <c r="M216" s="49"/>
      <c r="N216" s="384" t="n">
        <f aca="false">F216-H216-I216</f>
        <v>0</v>
      </c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</row>
    <row r="217" customFormat="false" ht="16.5" hidden="true" customHeight="true" outlineLevel="0" collapsed="false">
      <c r="A217" s="79" t="s">
        <v>371</v>
      </c>
      <c r="B217" s="154" t="s">
        <v>412</v>
      </c>
      <c r="C217" s="154"/>
      <c r="D217" s="165" t="n">
        <f aca="false">D468</f>
        <v>0</v>
      </c>
      <c r="E217" s="165" t="n">
        <f aca="false">E468</f>
        <v>0</v>
      </c>
      <c r="F217" s="62" t="n">
        <f aca="false">H217+I217</f>
        <v>0</v>
      </c>
      <c r="G217" s="165" t="n">
        <f aca="false">G468</f>
        <v>0</v>
      </c>
      <c r="H217" s="165" t="n">
        <f aca="false">H468</f>
        <v>0</v>
      </c>
      <c r="I217" s="74" t="n">
        <f aca="false">J217</f>
        <v>0</v>
      </c>
      <c r="J217" s="165" t="n">
        <f aca="false">J468</f>
        <v>0</v>
      </c>
      <c r="K217" s="165" t="n">
        <f aca="false">K468</f>
        <v>0</v>
      </c>
      <c r="L217" s="63" t="n">
        <f aca="false">F217-J217-K217</f>
        <v>0</v>
      </c>
      <c r="M217" s="49"/>
      <c r="N217" s="384" t="n">
        <f aca="false">F217-H217-I217</f>
        <v>0</v>
      </c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</row>
    <row r="218" customFormat="false" ht="27" hidden="true" customHeight="true" outlineLevel="0" collapsed="false">
      <c r="A218" s="187" t="s">
        <v>413</v>
      </c>
      <c r="B218" s="188" t="s">
        <v>414</v>
      </c>
      <c r="C218" s="188"/>
      <c r="D218" s="189" t="n">
        <f aca="false">D469</f>
        <v>0</v>
      </c>
      <c r="E218" s="189" t="n">
        <f aca="false">E469</f>
        <v>0</v>
      </c>
      <c r="F218" s="189" t="n">
        <f aca="false">F469</f>
        <v>0</v>
      </c>
      <c r="G218" s="189" t="n">
        <f aca="false">G469</f>
        <v>0</v>
      </c>
      <c r="H218" s="189" t="n">
        <f aca="false">H469</f>
        <v>0</v>
      </c>
      <c r="I218" s="189" t="n">
        <f aca="false">I469</f>
        <v>0</v>
      </c>
      <c r="J218" s="189" t="n">
        <f aca="false">J469</f>
        <v>0</v>
      </c>
      <c r="K218" s="189" t="n">
        <f aca="false">K469</f>
        <v>0</v>
      </c>
      <c r="L218" s="190" t="n">
        <f aca="false">L469</f>
        <v>0</v>
      </c>
      <c r="M218" s="49"/>
      <c r="N218" s="384" t="n">
        <f aca="false">F218-H218-I218</f>
        <v>0</v>
      </c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</row>
    <row r="219" customFormat="false" ht="17.25" hidden="true" customHeight="true" outlineLevel="0" collapsed="false">
      <c r="A219" s="79" t="s">
        <v>367</v>
      </c>
      <c r="B219" s="154" t="s">
        <v>415</v>
      </c>
      <c r="C219" s="154"/>
      <c r="D219" s="165" t="n">
        <f aca="false">D470</f>
        <v>0</v>
      </c>
      <c r="E219" s="165" t="n">
        <f aca="false">E470</f>
        <v>0</v>
      </c>
      <c r="F219" s="62" t="n">
        <f aca="false">H219+I219</f>
        <v>0</v>
      </c>
      <c r="G219" s="165" t="n">
        <f aca="false">G470</f>
        <v>0</v>
      </c>
      <c r="H219" s="165" t="n">
        <f aca="false">H470</f>
        <v>0</v>
      </c>
      <c r="I219" s="74" t="n">
        <f aca="false">J219</f>
        <v>0</v>
      </c>
      <c r="J219" s="165" t="n">
        <f aca="false">J470</f>
        <v>0</v>
      </c>
      <c r="K219" s="165" t="n">
        <f aca="false">K470</f>
        <v>0</v>
      </c>
      <c r="L219" s="63" t="n">
        <f aca="false">F219-J219-K219</f>
        <v>0</v>
      </c>
      <c r="M219" s="49"/>
      <c r="N219" s="384" t="n">
        <f aca="false">F219-H219-I219</f>
        <v>0</v>
      </c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</row>
    <row r="220" customFormat="false" ht="17.25" hidden="true" customHeight="true" outlineLevel="0" collapsed="false">
      <c r="A220" s="79" t="s">
        <v>369</v>
      </c>
      <c r="B220" s="154" t="s">
        <v>416</v>
      </c>
      <c r="C220" s="154"/>
      <c r="D220" s="165" t="n">
        <f aca="false">D471</f>
        <v>0</v>
      </c>
      <c r="E220" s="165" t="n">
        <f aca="false">E471</f>
        <v>0</v>
      </c>
      <c r="F220" s="62" t="n">
        <f aca="false">H220+I220</f>
        <v>0</v>
      </c>
      <c r="G220" s="165" t="n">
        <f aca="false">G471</f>
        <v>0</v>
      </c>
      <c r="H220" s="165" t="n">
        <f aca="false">H471</f>
        <v>0</v>
      </c>
      <c r="I220" s="74" t="n">
        <f aca="false">J220</f>
        <v>0</v>
      </c>
      <c r="J220" s="165" t="n">
        <f aca="false">J471</f>
        <v>0</v>
      </c>
      <c r="K220" s="165" t="n">
        <f aca="false">K471</f>
        <v>0</v>
      </c>
      <c r="L220" s="63" t="n">
        <f aca="false">F220-J220-K220</f>
        <v>0</v>
      </c>
      <c r="M220" s="49"/>
      <c r="N220" s="384" t="n">
        <f aca="false">F220-H220-I220</f>
        <v>0</v>
      </c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</row>
    <row r="221" customFormat="false" ht="24" hidden="true" customHeight="true" outlineLevel="0" collapsed="false">
      <c r="A221" s="79" t="s">
        <v>417</v>
      </c>
      <c r="B221" s="154" t="s">
        <v>418</v>
      </c>
      <c r="C221" s="154"/>
      <c r="D221" s="165" t="n">
        <f aca="false">D472</f>
        <v>0</v>
      </c>
      <c r="E221" s="165" t="n">
        <f aca="false">E472</f>
        <v>0</v>
      </c>
      <c r="F221" s="62" t="n">
        <f aca="false">H221+I221</f>
        <v>0</v>
      </c>
      <c r="G221" s="165" t="n">
        <f aca="false">G472</f>
        <v>0</v>
      </c>
      <c r="H221" s="165" t="n">
        <f aca="false">H472</f>
        <v>0</v>
      </c>
      <c r="I221" s="74" t="n">
        <f aca="false">J221</f>
        <v>0</v>
      </c>
      <c r="J221" s="165" t="n">
        <f aca="false">J472</f>
        <v>0</v>
      </c>
      <c r="K221" s="165" t="n">
        <f aca="false">K472</f>
        <v>0</v>
      </c>
      <c r="L221" s="63" t="n">
        <f aca="false">F221-J221-K221</f>
        <v>0</v>
      </c>
      <c r="M221" s="49"/>
      <c r="N221" s="384" t="n">
        <f aca="false">F221-H221-I221</f>
        <v>0</v>
      </c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</row>
    <row r="222" customFormat="false" ht="29.25" hidden="true" customHeight="true" outlineLevel="0" collapsed="false">
      <c r="A222" s="187" t="s">
        <v>419</v>
      </c>
      <c r="B222" s="188" t="s">
        <v>420</v>
      </c>
      <c r="C222" s="188"/>
      <c r="D222" s="189" t="n">
        <f aca="false">D473</f>
        <v>0</v>
      </c>
      <c r="E222" s="189" t="n">
        <f aca="false">E473</f>
        <v>0</v>
      </c>
      <c r="F222" s="189" t="n">
        <f aca="false">F473</f>
        <v>0</v>
      </c>
      <c r="G222" s="189" t="n">
        <f aca="false">G473</f>
        <v>0</v>
      </c>
      <c r="H222" s="189" t="n">
        <f aca="false">H473</f>
        <v>0</v>
      </c>
      <c r="I222" s="189" t="n">
        <f aca="false">I473</f>
        <v>0</v>
      </c>
      <c r="J222" s="189" t="n">
        <f aca="false">J473</f>
        <v>0</v>
      </c>
      <c r="K222" s="189" t="n">
        <f aca="false">K473</f>
        <v>0</v>
      </c>
      <c r="L222" s="190" t="n">
        <f aca="false">L473</f>
        <v>0</v>
      </c>
      <c r="M222" s="49"/>
      <c r="N222" s="384" t="n">
        <f aca="false">F222-H222-I222</f>
        <v>0</v>
      </c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</row>
    <row r="223" customFormat="false" ht="17.25" hidden="true" customHeight="true" outlineLevel="0" collapsed="false">
      <c r="A223" s="79" t="s">
        <v>367</v>
      </c>
      <c r="B223" s="154" t="s">
        <v>421</v>
      </c>
      <c r="C223" s="154"/>
      <c r="D223" s="165" t="n">
        <f aca="false">D474</f>
        <v>0</v>
      </c>
      <c r="E223" s="165" t="n">
        <f aca="false">E474</f>
        <v>0</v>
      </c>
      <c r="F223" s="62" t="n">
        <f aca="false">H223+I223</f>
        <v>0</v>
      </c>
      <c r="G223" s="165" t="n">
        <f aca="false">G474</f>
        <v>0</v>
      </c>
      <c r="H223" s="165" t="n">
        <f aca="false">H474</f>
        <v>0</v>
      </c>
      <c r="I223" s="74" t="n">
        <f aca="false">J223</f>
        <v>0</v>
      </c>
      <c r="J223" s="165" t="n">
        <f aca="false">J474</f>
        <v>0</v>
      </c>
      <c r="K223" s="165" t="n">
        <f aca="false">K474</f>
        <v>0</v>
      </c>
      <c r="L223" s="63" t="n">
        <f aca="false">F223-J223-K223</f>
        <v>0</v>
      </c>
      <c r="M223" s="49"/>
      <c r="N223" s="384" t="n">
        <f aca="false">F223-H223-I223</f>
        <v>0</v>
      </c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</row>
    <row r="224" customFormat="false" ht="17.25" hidden="true" customHeight="true" outlineLevel="0" collapsed="false">
      <c r="A224" s="79" t="s">
        <v>369</v>
      </c>
      <c r="B224" s="154" t="s">
        <v>422</v>
      </c>
      <c r="C224" s="154"/>
      <c r="D224" s="165" t="n">
        <f aca="false">D475</f>
        <v>0</v>
      </c>
      <c r="E224" s="165" t="n">
        <f aca="false">E475</f>
        <v>0</v>
      </c>
      <c r="F224" s="62" t="n">
        <f aca="false">H224+I224</f>
        <v>0</v>
      </c>
      <c r="G224" s="165" t="n">
        <f aca="false">G475</f>
        <v>0</v>
      </c>
      <c r="H224" s="165" t="n">
        <f aca="false">H475</f>
        <v>0</v>
      </c>
      <c r="I224" s="74" t="n">
        <f aca="false">J224</f>
        <v>0</v>
      </c>
      <c r="J224" s="165" t="n">
        <f aca="false">J475</f>
        <v>0</v>
      </c>
      <c r="K224" s="165" t="n">
        <f aca="false">K475</f>
        <v>0</v>
      </c>
      <c r="L224" s="63" t="n">
        <f aca="false">F224-J224-K224</f>
        <v>0</v>
      </c>
      <c r="M224" s="49"/>
      <c r="N224" s="384" t="n">
        <f aca="false">F224-H224-I224</f>
        <v>0</v>
      </c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</row>
    <row r="225" customFormat="false" ht="18.75" hidden="true" customHeight="true" outlineLevel="0" collapsed="false">
      <c r="A225" s="58" t="s">
        <v>417</v>
      </c>
      <c r="B225" s="182" t="s">
        <v>423</v>
      </c>
      <c r="C225" s="182"/>
      <c r="D225" s="193" t="n">
        <f aca="false">D476</f>
        <v>0</v>
      </c>
      <c r="E225" s="193" t="n">
        <f aca="false">E476</f>
        <v>0</v>
      </c>
      <c r="F225" s="194" t="n">
        <f aca="false">H225+I225</f>
        <v>0</v>
      </c>
      <c r="G225" s="193" t="n">
        <f aca="false">G476</f>
        <v>0</v>
      </c>
      <c r="H225" s="193" t="n">
        <f aca="false">H476</f>
        <v>0</v>
      </c>
      <c r="I225" s="195" t="n">
        <f aca="false">J225</f>
        <v>0</v>
      </c>
      <c r="J225" s="193" t="n">
        <f aca="false">J476</f>
        <v>0</v>
      </c>
      <c r="K225" s="193" t="n">
        <f aca="false">K476</f>
        <v>0</v>
      </c>
      <c r="L225" s="196" t="n">
        <f aca="false">F225-J225-K225</f>
        <v>0</v>
      </c>
      <c r="M225" s="49"/>
      <c r="N225" s="384" t="n">
        <f aca="false">F225-H225-I225</f>
        <v>0</v>
      </c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</row>
    <row r="226" customFormat="false" ht="35.1" hidden="false" customHeight="true" outlineLevel="0" collapsed="false">
      <c r="A226" s="80" t="s">
        <v>424</v>
      </c>
      <c r="B226" s="186" t="s">
        <v>27</v>
      </c>
      <c r="C226" s="186"/>
      <c r="D226" s="146" t="n">
        <f aca="false">D227+D231</f>
        <v>0</v>
      </c>
      <c r="E226" s="146" t="n">
        <f aca="false">E227+E231</f>
        <v>0</v>
      </c>
      <c r="F226" s="146" t="n">
        <f aca="false">F227+F231</f>
        <v>59781</v>
      </c>
      <c r="G226" s="146" t="n">
        <f aca="false">G227+G231</f>
        <v>0</v>
      </c>
      <c r="H226" s="146" t="n">
        <f aca="false">H227+H231</f>
        <v>0</v>
      </c>
      <c r="I226" s="146" t="n">
        <f aca="false">I227+I231</f>
        <v>59781</v>
      </c>
      <c r="J226" s="146" t="n">
        <f aca="false">J227+J231</f>
        <v>59781</v>
      </c>
      <c r="K226" s="146" t="n">
        <f aca="false">K227+K231</f>
        <v>0</v>
      </c>
      <c r="L226" s="146" t="n">
        <f aca="false">L227+L231</f>
        <v>0</v>
      </c>
      <c r="M226" s="49"/>
      <c r="N226" s="384" t="n">
        <f aca="false">F226-H226-I226</f>
        <v>0</v>
      </c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</row>
    <row r="227" customFormat="false" ht="24.95" hidden="false" customHeight="true" outlineLevel="0" collapsed="false">
      <c r="A227" s="187" t="s">
        <v>425</v>
      </c>
      <c r="B227" s="188" t="s">
        <v>426</v>
      </c>
      <c r="C227" s="188"/>
      <c r="D227" s="197" t="n">
        <f aca="false">D228+D229+D230</f>
        <v>0</v>
      </c>
      <c r="E227" s="197" t="n">
        <f aca="false">E228+E229+E230</f>
        <v>0</v>
      </c>
      <c r="F227" s="62" t="n">
        <f aca="false">H227+I227</f>
        <v>0</v>
      </c>
      <c r="G227" s="197" t="n">
        <f aca="false">G228+G229+G230</f>
        <v>0</v>
      </c>
      <c r="H227" s="197" t="n">
        <f aca="false">H228+H229+H230</f>
        <v>0</v>
      </c>
      <c r="I227" s="197" t="n">
        <f aca="false">I228+I229+I230</f>
        <v>0</v>
      </c>
      <c r="J227" s="197" t="n">
        <f aca="false">J228+J229+J230</f>
        <v>0</v>
      </c>
      <c r="K227" s="197" t="n">
        <f aca="false">K228+K229+K230</f>
        <v>0</v>
      </c>
      <c r="L227" s="198" t="n">
        <f aca="false">F227-J227-K227</f>
        <v>0</v>
      </c>
      <c r="M227" s="49"/>
      <c r="N227" s="384" t="n">
        <f aca="false">F227-H227-I227</f>
        <v>0</v>
      </c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</row>
    <row r="228" customFormat="false" ht="18.75" hidden="true" customHeight="true" outlineLevel="0" collapsed="false">
      <c r="A228" s="79" t="s">
        <v>367</v>
      </c>
      <c r="B228" s="154" t="s">
        <v>427</v>
      </c>
      <c r="C228" s="154"/>
      <c r="D228" s="199" t="n">
        <f aca="false">D479</f>
        <v>0</v>
      </c>
      <c r="E228" s="199" t="n">
        <f aca="false">E479</f>
        <v>0</v>
      </c>
      <c r="F228" s="199" t="n">
        <f aca="false">F479</f>
        <v>0</v>
      </c>
      <c r="G228" s="199" t="n">
        <f aca="false">G479</f>
        <v>0</v>
      </c>
      <c r="H228" s="199" t="n">
        <f aca="false">H479</f>
        <v>0</v>
      </c>
      <c r="I228" s="199" t="n">
        <f aca="false">I479</f>
        <v>0</v>
      </c>
      <c r="J228" s="199" t="n">
        <f aca="false">J479</f>
        <v>0</v>
      </c>
      <c r="K228" s="199" t="n">
        <f aca="false">K479</f>
        <v>0</v>
      </c>
      <c r="L228" s="199" t="n">
        <f aca="false">L479</f>
        <v>0</v>
      </c>
      <c r="M228" s="49"/>
      <c r="N228" s="384" t="n">
        <f aca="false">F228-H228-I228</f>
        <v>0</v>
      </c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</row>
    <row r="229" customFormat="false" ht="18.75" hidden="true" customHeight="true" outlineLevel="0" collapsed="false">
      <c r="A229" s="79" t="s">
        <v>369</v>
      </c>
      <c r="B229" s="154" t="s">
        <v>428</v>
      </c>
      <c r="C229" s="154"/>
      <c r="D229" s="199" t="n">
        <f aca="false">D480</f>
        <v>0</v>
      </c>
      <c r="E229" s="199" t="n">
        <f aca="false">E480</f>
        <v>0</v>
      </c>
      <c r="F229" s="199" t="n">
        <f aca="false">F480</f>
        <v>0</v>
      </c>
      <c r="G229" s="199" t="n">
        <f aca="false">G480</f>
        <v>0</v>
      </c>
      <c r="H229" s="199" t="n">
        <f aca="false">H480</f>
        <v>0</v>
      </c>
      <c r="I229" s="199" t="n">
        <f aca="false">I480</f>
        <v>0</v>
      </c>
      <c r="J229" s="199" t="n">
        <f aca="false">J480</f>
        <v>0</v>
      </c>
      <c r="K229" s="199" t="n">
        <f aca="false">K480</f>
        <v>0</v>
      </c>
      <c r="L229" s="199" t="n">
        <f aca="false">L480</f>
        <v>0</v>
      </c>
      <c r="M229" s="49"/>
      <c r="N229" s="384" t="n">
        <f aca="false">F229-H229-I229</f>
        <v>0</v>
      </c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</row>
    <row r="230" customFormat="false" ht="18.75" hidden="true" customHeight="true" outlineLevel="0" collapsed="false">
      <c r="A230" s="79" t="s">
        <v>371</v>
      </c>
      <c r="B230" s="154" t="s">
        <v>429</v>
      </c>
      <c r="C230" s="154"/>
      <c r="D230" s="199" t="n">
        <f aca="false">D481</f>
        <v>0</v>
      </c>
      <c r="E230" s="199" t="n">
        <f aca="false">E481</f>
        <v>0</v>
      </c>
      <c r="F230" s="199" t="n">
        <f aca="false">F481</f>
        <v>0</v>
      </c>
      <c r="G230" s="199" t="n">
        <f aca="false">G481</f>
        <v>0</v>
      </c>
      <c r="H230" s="199" t="n">
        <f aca="false">H481</f>
        <v>0</v>
      </c>
      <c r="I230" s="199" t="n">
        <f aca="false">I481</f>
        <v>0</v>
      </c>
      <c r="J230" s="199" t="n">
        <f aca="false">J481</f>
        <v>0</v>
      </c>
      <c r="K230" s="199" t="n">
        <f aca="false">K481</f>
        <v>0</v>
      </c>
      <c r="L230" s="199" t="n">
        <f aca="false">L481</f>
        <v>0</v>
      </c>
      <c r="M230" s="49"/>
      <c r="N230" s="384" t="n">
        <f aca="false">F230-H230-I230</f>
        <v>0</v>
      </c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</row>
    <row r="231" customFormat="false" ht="24.95" hidden="false" customHeight="true" outlineLevel="0" collapsed="false">
      <c r="A231" s="187" t="s">
        <v>430</v>
      </c>
      <c r="B231" s="188" t="s">
        <v>431</v>
      </c>
      <c r="C231" s="188"/>
      <c r="D231" s="197" t="n">
        <f aca="false">D232+D233+D234</f>
        <v>0</v>
      </c>
      <c r="E231" s="197" t="n">
        <f aca="false">E232+E233+E234</f>
        <v>0</v>
      </c>
      <c r="F231" s="62" t="n">
        <f aca="false">F232+F233+F234</f>
        <v>59781</v>
      </c>
      <c r="G231" s="62" t="n">
        <f aca="false">G232+G233+G234</f>
        <v>0</v>
      </c>
      <c r="H231" s="62" t="n">
        <f aca="false">H232+H233+H234</f>
        <v>0</v>
      </c>
      <c r="I231" s="62" t="n">
        <f aca="false">I232+I233+I234</f>
        <v>59781</v>
      </c>
      <c r="J231" s="62" t="n">
        <f aca="false">J232+J233+J234</f>
        <v>59781</v>
      </c>
      <c r="K231" s="62" t="n">
        <f aca="false">K232+K233+K234</f>
        <v>0</v>
      </c>
      <c r="L231" s="62" t="n">
        <f aca="false">L232+L233+L234</f>
        <v>0</v>
      </c>
      <c r="M231" s="49"/>
      <c r="N231" s="384" t="n">
        <f aca="false">F231-H231-I231</f>
        <v>0</v>
      </c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</row>
    <row r="232" customFormat="false" ht="18.75" hidden="false" customHeight="true" outlineLevel="0" collapsed="false">
      <c r="A232" s="79" t="s">
        <v>367</v>
      </c>
      <c r="B232" s="154" t="s">
        <v>432</v>
      </c>
      <c r="C232" s="154"/>
      <c r="D232" s="231" t="n">
        <f aca="false">D483</f>
        <v>0</v>
      </c>
      <c r="E232" s="231" t="n">
        <f aca="false">E483</f>
        <v>0</v>
      </c>
      <c r="F232" s="231" t="n">
        <f aca="false">F483</f>
        <v>21879</v>
      </c>
      <c r="G232" s="231" t="n">
        <f aca="false">G483</f>
        <v>0</v>
      </c>
      <c r="H232" s="231" t="n">
        <f aca="false">H483</f>
        <v>0</v>
      </c>
      <c r="I232" s="231" t="n">
        <f aca="false">I483</f>
        <v>21879</v>
      </c>
      <c r="J232" s="231" t="n">
        <f aca="false">J483</f>
        <v>21879</v>
      </c>
      <c r="K232" s="231" t="n">
        <f aca="false">K483</f>
        <v>0</v>
      </c>
      <c r="L232" s="231" t="n">
        <f aca="false">L483</f>
        <v>0</v>
      </c>
      <c r="M232" s="49"/>
      <c r="N232" s="384" t="n">
        <f aca="false">F232-H232-I232</f>
        <v>0</v>
      </c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</row>
    <row r="233" customFormat="false" ht="18.75" hidden="false" customHeight="true" outlineLevel="0" collapsed="false">
      <c r="A233" s="79" t="s">
        <v>369</v>
      </c>
      <c r="B233" s="154" t="s">
        <v>433</v>
      </c>
      <c r="C233" s="154"/>
      <c r="D233" s="231" t="n">
        <f aca="false">D484</f>
        <v>0</v>
      </c>
      <c r="E233" s="231" t="n">
        <f aca="false">E484</f>
        <v>0</v>
      </c>
      <c r="F233" s="231" t="n">
        <f aca="false">F484</f>
        <v>37902</v>
      </c>
      <c r="G233" s="231" t="n">
        <f aca="false">G484</f>
        <v>0</v>
      </c>
      <c r="H233" s="231" t="n">
        <f aca="false">H484</f>
        <v>0</v>
      </c>
      <c r="I233" s="231" t="n">
        <f aca="false">I484</f>
        <v>37902</v>
      </c>
      <c r="J233" s="231" t="n">
        <f aca="false">J484</f>
        <v>37902</v>
      </c>
      <c r="K233" s="231" t="n">
        <f aca="false">K484</f>
        <v>0</v>
      </c>
      <c r="L233" s="231" t="n">
        <f aca="false">L484</f>
        <v>0</v>
      </c>
      <c r="M233" s="49"/>
      <c r="N233" s="384" t="n">
        <f aca="false">F233-H233-I233</f>
        <v>0</v>
      </c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</row>
    <row r="234" customFormat="false" ht="18.75" hidden="false" customHeight="true" outlineLevel="0" collapsed="false">
      <c r="A234" s="79" t="s">
        <v>371</v>
      </c>
      <c r="B234" s="154" t="s">
        <v>434</v>
      </c>
      <c r="C234" s="154"/>
      <c r="D234" s="199" t="n">
        <f aca="false">D485</f>
        <v>0</v>
      </c>
      <c r="E234" s="407" t="n">
        <f aca="false">E485</f>
        <v>0</v>
      </c>
      <c r="F234" s="395" t="n">
        <f aca="false">H234+I234</f>
        <v>0</v>
      </c>
      <c r="G234" s="407"/>
      <c r="H234" s="407"/>
      <c r="I234" s="395" t="n">
        <f aca="false">J234</f>
        <v>0</v>
      </c>
      <c r="J234" s="407" t="n">
        <f aca="false">J485</f>
        <v>0</v>
      </c>
      <c r="K234" s="407"/>
      <c r="L234" s="202" t="n">
        <f aca="false">F234-J234-K234</f>
        <v>0</v>
      </c>
      <c r="M234" s="49"/>
      <c r="N234" s="384" t="n">
        <f aca="false">F234-H234-I234</f>
        <v>0</v>
      </c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</row>
    <row r="235" customFormat="false" ht="18.75" hidden="true" customHeight="true" outlineLevel="0" collapsed="false">
      <c r="A235" s="203"/>
      <c r="B235" s="204"/>
      <c r="C235" s="204"/>
      <c r="D235" s="205"/>
      <c r="E235" s="205"/>
      <c r="F235" s="206"/>
      <c r="G235" s="205"/>
      <c r="H235" s="205"/>
      <c r="I235" s="207"/>
      <c r="J235" s="205"/>
      <c r="K235" s="205"/>
      <c r="L235" s="208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</row>
    <row r="236" customFormat="false" ht="18.75" hidden="true" customHeight="true" outlineLevel="0" collapsed="false">
      <c r="A236" s="203"/>
      <c r="B236" s="204"/>
      <c r="C236" s="204"/>
      <c r="D236" s="205"/>
      <c r="E236" s="205"/>
      <c r="F236" s="206"/>
      <c r="G236" s="205"/>
      <c r="H236" s="205"/>
      <c r="I236" s="207"/>
      <c r="J236" s="205"/>
      <c r="K236" s="205"/>
      <c r="L236" s="208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</row>
    <row r="237" customFormat="false" ht="18.75" hidden="true" customHeight="true" outlineLevel="0" collapsed="false">
      <c r="A237" s="203"/>
      <c r="B237" s="204"/>
      <c r="C237" s="204"/>
      <c r="D237" s="205"/>
      <c r="E237" s="205"/>
      <c r="F237" s="206"/>
      <c r="G237" s="205"/>
      <c r="H237" s="205"/>
      <c r="I237" s="207"/>
      <c r="J237" s="205"/>
      <c r="K237" s="205"/>
      <c r="L237" s="208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</row>
    <row r="238" customFormat="false" ht="18.75" hidden="true" customHeight="true" outlineLevel="0" collapsed="false">
      <c r="A238" s="203"/>
      <c r="B238" s="204"/>
      <c r="C238" s="204"/>
      <c r="D238" s="205"/>
      <c r="E238" s="205"/>
      <c r="F238" s="206"/>
      <c r="G238" s="205"/>
      <c r="H238" s="205"/>
      <c r="I238" s="207"/>
      <c r="J238" s="205"/>
      <c r="K238" s="205"/>
      <c r="L238" s="208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</row>
    <row r="239" customFormat="false" ht="18.75" hidden="true" customHeight="true" outlineLevel="0" collapsed="false">
      <c r="A239" s="203"/>
      <c r="B239" s="204"/>
      <c r="C239" s="204"/>
      <c r="D239" s="205"/>
      <c r="E239" s="205"/>
      <c r="F239" s="206"/>
      <c r="G239" s="205"/>
      <c r="H239" s="205"/>
      <c r="I239" s="207"/>
      <c r="J239" s="205"/>
      <c r="K239" s="205"/>
      <c r="L239" s="208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</row>
    <row r="240" customFormat="false" ht="18.75" hidden="true" customHeight="true" outlineLevel="0" collapsed="false">
      <c r="A240" s="203"/>
      <c r="B240" s="204"/>
      <c r="C240" s="204"/>
      <c r="D240" s="205"/>
      <c r="E240" s="205"/>
      <c r="F240" s="206"/>
      <c r="G240" s="205"/>
      <c r="H240" s="205"/>
      <c r="I240" s="207"/>
      <c r="J240" s="205"/>
      <c r="K240" s="205"/>
      <c r="L240" s="208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</row>
    <row r="241" customFormat="false" ht="18.75" hidden="true" customHeight="true" outlineLevel="0" collapsed="false">
      <c r="A241" s="203"/>
      <c r="B241" s="204"/>
      <c r="C241" s="204"/>
      <c r="D241" s="205"/>
      <c r="E241" s="205"/>
      <c r="F241" s="206"/>
      <c r="G241" s="205"/>
      <c r="H241" s="205"/>
      <c r="I241" s="207"/>
      <c r="J241" s="205"/>
      <c r="K241" s="205"/>
      <c r="L241" s="208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</row>
    <row r="242" customFormat="false" ht="18.75" hidden="true" customHeight="true" outlineLevel="0" collapsed="false">
      <c r="A242" s="203"/>
      <c r="B242" s="204"/>
      <c r="C242" s="204"/>
      <c r="D242" s="205"/>
      <c r="E242" s="205"/>
      <c r="F242" s="206"/>
      <c r="G242" s="205"/>
      <c r="H242" s="205"/>
      <c r="I242" s="207"/>
      <c r="J242" s="205"/>
      <c r="K242" s="205"/>
      <c r="L242" s="208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</row>
    <row r="243" customFormat="false" ht="18.75" hidden="true" customHeight="true" outlineLevel="0" collapsed="false">
      <c r="A243" s="203"/>
      <c r="B243" s="204"/>
      <c r="C243" s="204"/>
      <c r="D243" s="205"/>
      <c r="E243" s="205"/>
      <c r="F243" s="206"/>
      <c r="G243" s="205"/>
      <c r="H243" s="205"/>
      <c r="I243" s="207"/>
      <c r="J243" s="205"/>
      <c r="K243" s="205"/>
      <c r="L243" s="208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</row>
    <row r="244" customFormat="false" ht="18.75" hidden="true" customHeight="true" outlineLevel="0" collapsed="false">
      <c r="A244" s="203"/>
      <c r="B244" s="204"/>
      <c r="C244" s="204"/>
      <c r="D244" s="205"/>
      <c r="E244" s="205"/>
      <c r="F244" s="206"/>
      <c r="G244" s="205"/>
      <c r="H244" s="205"/>
      <c r="I244" s="207"/>
      <c r="J244" s="205"/>
      <c r="K244" s="205"/>
      <c r="L244" s="208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</row>
    <row r="245" customFormat="false" ht="18.75" hidden="true" customHeight="true" outlineLevel="0" collapsed="false">
      <c r="A245" s="203"/>
      <c r="B245" s="204"/>
      <c r="C245" s="204"/>
      <c r="D245" s="205"/>
      <c r="E245" s="205"/>
      <c r="F245" s="206"/>
      <c r="G245" s="205"/>
      <c r="H245" s="205"/>
      <c r="I245" s="207"/>
      <c r="J245" s="205"/>
      <c r="K245" s="205"/>
      <c r="L245" s="208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</row>
    <row r="246" customFormat="false" ht="18.75" hidden="true" customHeight="true" outlineLevel="0" collapsed="false">
      <c r="A246" s="203"/>
      <c r="B246" s="204"/>
      <c r="C246" s="204"/>
      <c r="D246" s="205"/>
      <c r="E246" s="205"/>
      <c r="F246" s="206"/>
      <c r="G246" s="205"/>
      <c r="H246" s="205"/>
      <c r="I246" s="207"/>
      <c r="J246" s="205"/>
      <c r="K246" s="205"/>
      <c r="L246" s="208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</row>
    <row r="247" customFormat="false" ht="30.75" hidden="false" customHeight="false" outlineLevel="0" collapsed="false">
      <c r="A247" s="209" t="s">
        <v>435</v>
      </c>
      <c r="B247" s="210" t="s">
        <v>25</v>
      </c>
      <c r="C247" s="211"/>
      <c r="D247" s="212" t="n">
        <f aca="false">D249+D339+D346</f>
        <v>163426367</v>
      </c>
      <c r="E247" s="212" t="n">
        <f aca="false">E249+E339+E346</f>
        <v>179094379</v>
      </c>
      <c r="F247" s="212" t="n">
        <f aca="false">F249+F339+F346</f>
        <v>234934089</v>
      </c>
      <c r="G247" s="213" t="n">
        <f aca="false">G249+G339+G346</f>
        <v>0</v>
      </c>
      <c r="H247" s="212" t="n">
        <f aca="false">H249+H339+H346</f>
        <v>62104578</v>
      </c>
      <c r="I247" s="212" t="n">
        <f aca="false">I249+I339+I346</f>
        <v>172864282</v>
      </c>
      <c r="J247" s="212" t="n">
        <f aca="false">J249+J339+J346</f>
        <v>178673054</v>
      </c>
      <c r="K247" s="212" t="n">
        <f aca="false">K249+K339+K346</f>
        <v>0</v>
      </c>
      <c r="L247" s="212" t="n">
        <f aca="false">L249+L339+L346</f>
        <v>56261035</v>
      </c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</row>
    <row r="248" customFormat="false" ht="15" hidden="false" customHeight="false" outlineLevel="0" collapsed="false">
      <c r="A248" s="214" t="s">
        <v>436</v>
      </c>
      <c r="B248" s="215" t="s">
        <v>27</v>
      </c>
      <c r="C248" s="155"/>
      <c r="D248" s="216" t="n">
        <f aca="false">D249-D280-D335+D339</f>
        <v>129036316</v>
      </c>
      <c r="E248" s="216" t="n">
        <f aca="false">E249-E280-E335+E339</f>
        <v>135035488</v>
      </c>
      <c r="F248" s="216" t="n">
        <f aca="false">F249-F280-F335+F339</f>
        <v>191083011</v>
      </c>
      <c r="G248" s="151" t="n">
        <f aca="false">G249-G280-G335+G339</f>
        <v>0</v>
      </c>
      <c r="H248" s="216" t="n">
        <f aca="false">H249-H280-H335+H339</f>
        <v>62104578</v>
      </c>
      <c r="I248" s="216" t="n">
        <f aca="false">I249-I280-I335+I339</f>
        <v>129013204</v>
      </c>
      <c r="J248" s="216" t="n">
        <f aca="false">J249-J280-J335+J339</f>
        <v>134821976</v>
      </c>
      <c r="K248" s="216" t="n">
        <f aca="false">K249-K280-K335+K339</f>
        <v>0</v>
      </c>
      <c r="L248" s="216" t="n">
        <f aca="false">L249-L280-L335+L339</f>
        <v>56261035</v>
      </c>
      <c r="M248" s="217" t="s">
        <v>437</v>
      </c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</row>
    <row r="249" customFormat="false" ht="20.25" hidden="false" customHeight="true" outlineLevel="0" collapsed="false">
      <c r="A249" s="218" t="s">
        <v>438</v>
      </c>
      <c r="B249" s="219" t="s">
        <v>29</v>
      </c>
      <c r="C249" s="154"/>
      <c r="D249" s="151" t="n">
        <f aca="false">D250+D300</f>
        <v>159451367</v>
      </c>
      <c r="E249" s="151" t="n">
        <f aca="false">E250+E300</f>
        <v>175838379</v>
      </c>
      <c r="F249" s="151" t="n">
        <f aca="false">F250+F300</f>
        <v>231740921</v>
      </c>
      <c r="G249" s="151" t="n">
        <f aca="false">G250+G300</f>
        <v>0</v>
      </c>
      <c r="H249" s="151" t="n">
        <f aca="false">H250+H300</f>
        <v>62104578</v>
      </c>
      <c r="I249" s="151" t="n">
        <f aca="false">I250+I300</f>
        <v>169671114</v>
      </c>
      <c r="J249" s="151" t="n">
        <f aca="false">J250+J300</f>
        <v>175479886</v>
      </c>
      <c r="K249" s="151" t="n">
        <f aca="false">K250+K300</f>
        <v>0</v>
      </c>
      <c r="L249" s="151" t="n">
        <f aca="false">L250+L300</f>
        <v>56261035</v>
      </c>
      <c r="M249" s="217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</row>
    <row r="250" customFormat="false" ht="25.5" hidden="false" customHeight="false" outlineLevel="0" collapsed="false">
      <c r="A250" s="220" t="s">
        <v>439</v>
      </c>
      <c r="B250" s="158" t="s">
        <v>31</v>
      </c>
      <c r="C250" s="154"/>
      <c r="D250" s="151" t="n">
        <f aca="false">D251+D266+D268+D279+D297</f>
        <v>150844947</v>
      </c>
      <c r="E250" s="151" t="n">
        <f aca="false">E251+E266+E268+E279+E297</f>
        <v>163260579</v>
      </c>
      <c r="F250" s="151" t="n">
        <f aca="false">F251+F266+F268+F279+F297</f>
        <v>213956622</v>
      </c>
      <c r="G250" s="151" t="n">
        <f aca="false">G251+G266+G268+G279+G297</f>
        <v>0</v>
      </c>
      <c r="H250" s="151" t="n">
        <f aca="false">H251+H266+H268+H279+H297</f>
        <v>57718279</v>
      </c>
      <c r="I250" s="151" t="n">
        <f aca="false">I251+I266+I268+I279+I297</f>
        <v>156273114</v>
      </c>
      <c r="J250" s="151" t="n">
        <f aca="false">J251+J266+J268+J279+J297</f>
        <v>162757473</v>
      </c>
      <c r="K250" s="151" t="n">
        <f aca="false">K251+K266+K268+K279+K297</f>
        <v>0</v>
      </c>
      <c r="L250" s="151" t="n">
        <f aca="false">L251+L266+L268+L279+L297</f>
        <v>51199149</v>
      </c>
      <c r="M250" s="217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</row>
    <row r="251" customFormat="false" ht="27.75" hidden="false" customHeight="true" outlineLevel="0" collapsed="false">
      <c r="A251" s="221" t="s">
        <v>440</v>
      </c>
      <c r="B251" s="158" t="s">
        <v>33</v>
      </c>
      <c r="C251" s="154"/>
      <c r="D251" s="151" t="n">
        <f aca="false">D252+D255+D262</f>
        <v>72440168</v>
      </c>
      <c r="E251" s="151" t="n">
        <f aca="false">E252+E255+E262</f>
        <v>75413826</v>
      </c>
      <c r="F251" s="151" t="n">
        <f aca="false">F252+F255+F262</f>
        <v>75479703</v>
      </c>
      <c r="G251" s="151" t="n">
        <f aca="false">G252+G255+G262</f>
        <v>0</v>
      </c>
      <c r="H251" s="151" t="n">
        <f aca="false">H252+H255+H262</f>
        <v>91683</v>
      </c>
      <c r="I251" s="151" t="n">
        <f aca="false">I252+I255+I262</f>
        <v>75388020</v>
      </c>
      <c r="J251" s="151" t="n">
        <f aca="false">J252+J255+J262</f>
        <v>75306182</v>
      </c>
      <c r="K251" s="151" t="n">
        <f aca="false">K252+K255+K262</f>
        <v>0</v>
      </c>
      <c r="L251" s="151" t="n">
        <f aca="false">L252+L255+L262</f>
        <v>173521</v>
      </c>
      <c r="M251" s="217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</row>
    <row r="252" customFormat="false" ht="27.75" hidden="false" customHeight="true" outlineLevel="0" collapsed="false">
      <c r="A252" s="220" t="s">
        <v>441</v>
      </c>
      <c r="B252" s="158" t="s">
        <v>35</v>
      </c>
      <c r="C252" s="154"/>
      <c r="D252" s="151" t="n">
        <f aca="false">D253</f>
        <v>1600000</v>
      </c>
      <c r="E252" s="151" t="n">
        <f aca="false">E253</f>
        <v>1500000</v>
      </c>
      <c r="F252" s="222" t="n">
        <f aca="false">F253</f>
        <v>1400908</v>
      </c>
      <c r="G252" s="222" t="n">
        <f aca="false">G253</f>
        <v>0</v>
      </c>
      <c r="H252" s="222" t="n">
        <f aca="false">H253</f>
        <v>0</v>
      </c>
      <c r="I252" s="222" t="n">
        <f aca="false">I253</f>
        <v>1400908</v>
      </c>
      <c r="J252" s="222" t="n">
        <f aca="false">J253</f>
        <v>1400908</v>
      </c>
      <c r="K252" s="222" t="n">
        <f aca="false">K253</f>
        <v>0</v>
      </c>
      <c r="L252" s="223" t="n">
        <f aca="false">L253</f>
        <v>0</v>
      </c>
      <c r="M252" s="217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</row>
    <row r="253" customFormat="false" ht="16.5" hidden="false" customHeight="true" outlineLevel="0" collapsed="false">
      <c r="A253" s="224" t="s">
        <v>442</v>
      </c>
      <c r="B253" s="225" t="s">
        <v>37</v>
      </c>
      <c r="C253" s="226"/>
      <c r="D253" s="227" t="n">
        <f aca="false">D254</f>
        <v>1600000</v>
      </c>
      <c r="E253" s="227" t="n">
        <f aca="false">E254</f>
        <v>1500000</v>
      </c>
      <c r="F253" s="228" t="n">
        <f aca="false">F254</f>
        <v>1400908</v>
      </c>
      <c r="G253" s="228" t="n">
        <f aca="false">G254</f>
        <v>0</v>
      </c>
      <c r="H253" s="228" t="n">
        <f aca="false">H254</f>
        <v>0</v>
      </c>
      <c r="I253" s="228" t="n">
        <f aca="false">I254</f>
        <v>1400908</v>
      </c>
      <c r="J253" s="228" t="n">
        <f aca="false">J254</f>
        <v>1400908</v>
      </c>
      <c r="K253" s="228" t="n">
        <f aca="false">K254</f>
        <v>0</v>
      </c>
      <c r="L253" s="229" t="n">
        <f aca="false">L254</f>
        <v>0</v>
      </c>
      <c r="M253" s="217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</row>
    <row r="254" customFormat="false" ht="27.75" hidden="false" customHeight="true" outlineLevel="0" collapsed="false">
      <c r="A254" s="58" t="s">
        <v>38</v>
      </c>
      <c r="B254" s="59" t="s">
        <v>39</v>
      </c>
      <c r="C254" s="230"/>
      <c r="D254" s="231" t="n">
        <v>1600000</v>
      </c>
      <c r="E254" s="231" t="n">
        <v>1500000</v>
      </c>
      <c r="F254" s="408" t="n">
        <v>1400908</v>
      </c>
      <c r="G254" s="409"/>
      <c r="H254" s="409"/>
      <c r="I254" s="408" t="n">
        <f aca="false">F254-H254</f>
        <v>1400908</v>
      </c>
      <c r="J254" s="409" t="n">
        <v>1400908</v>
      </c>
      <c r="K254" s="409"/>
      <c r="L254" s="410" t="n">
        <f aca="false">F254-J254-K254</f>
        <v>0</v>
      </c>
      <c r="M254" s="217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</row>
    <row r="255" customFormat="false" ht="27.75" hidden="false" customHeight="true" outlineLevel="0" collapsed="false">
      <c r="A255" s="236" t="s">
        <v>40</v>
      </c>
      <c r="B255" s="237" t="s">
        <v>41</v>
      </c>
      <c r="C255" s="238"/>
      <c r="D255" s="146" t="n">
        <f aca="false">D256+D259</f>
        <v>67666602</v>
      </c>
      <c r="E255" s="146" t="n">
        <f aca="false">E256+E259</f>
        <v>70470260</v>
      </c>
      <c r="F255" s="146" t="n">
        <f aca="false">F256+F259</f>
        <v>70439655</v>
      </c>
      <c r="G255" s="146" t="n">
        <f aca="false">G256+G259</f>
        <v>0</v>
      </c>
      <c r="H255" s="146" t="n">
        <f aca="false">H256+H259</f>
        <v>0</v>
      </c>
      <c r="I255" s="146" t="n">
        <f aca="false">I256+I259</f>
        <v>70439655</v>
      </c>
      <c r="J255" s="146" t="n">
        <f aca="false">J256+J259</f>
        <v>70439655</v>
      </c>
      <c r="K255" s="146" t="n">
        <f aca="false">K256+K259</f>
        <v>0</v>
      </c>
      <c r="L255" s="146" t="n">
        <f aca="false">L256+L259</f>
        <v>0</v>
      </c>
      <c r="M255" s="217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</row>
    <row r="256" customFormat="false" ht="22.5" hidden="false" customHeight="true" outlineLevel="0" collapsed="false">
      <c r="A256" s="54" t="s">
        <v>42</v>
      </c>
      <c r="B256" s="68" t="s">
        <v>43</v>
      </c>
      <c r="C256" s="241"/>
      <c r="D256" s="242" t="n">
        <f aca="false">D257+D258</f>
        <v>559602</v>
      </c>
      <c r="E256" s="242" t="n">
        <f aca="false">E257+E258</f>
        <v>199602</v>
      </c>
      <c r="F256" s="242" t="n">
        <f aca="false">F257+F258</f>
        <v>168997</v>
      </c>
      <c r="G256" s="242" t="n">
        <f aca="false">G257+G258</f>
        <v>0</v>
      </c>
      <c r="H256" s="242" t="n">
        <f aca="false">H257+H258</f>
        <v>0</v>
      </c>
      <c r="I256" s="242" t="n">
        <f aca="false">I257+I258</f>
        <v>168997</v>
      </c>
      <c r="J256" s="242" t="n">
        <f aca="false">J257+J258</f>
        <v>168997</v>
      </c>
      <c r="K256" s="242" t="n">
        <f aca="false">K257+K258</f>
        <v>0</v>
      </c>
      <c r="L256" s="242" t="n">
        <f aca="false">L257+L258</f>
        <v>0</v>
      </c>
      <c r="M256" s="217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</row>
    <row r="257" customFormat="false" ht="18.75" hidden="false" customHeight="true" outlineLevel="0" collapsed="false">
      <c r="A257" s="70" t="s">
        <v>44</v>
      </c>
      <c r="B257" s="71" t="s">
        <v>45</v>
      </c>
      <c r="C257" s="230"/>
      <c r="D257" s="199"/>
      <c r="E257" s="407"/>
      <c r="F257" s="411" t="n">
        <v>0</v>
      </c>
      <c r="G257" s="412"/>
      <c r="H257" s="412"/>
      <c r="I257" s="411" t="n">
        <f aca="false">F257-H257</f>
        <v>0</v>
      </c>
      <c r="J257" s="412"/>
      <c r="K257" s="412"/>
      <c r="L257" s="235" t="n">
        <f aca="false">F257-J257-K257</f>
        <v>0</v>
      </c>
      <c r="M257" s="217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</row>
    <row r="258" customFormat="false" ht="27.75" hidden="false" customHeight="true" outlineLevel="0" collapsed="false">
      <c r="A258" s="75" t="s">
        <v>46</v>
      </c>
      <c r="B258" s="71" t="s">
        <v>47</v>
      </c>
      <c r="C258" s="230"/>
      <c r="D258" s="231" t="n">
        <v>559602</v>
      </c>
      <c r="E258" s="231" t="n">
        <v>199602</v>
      </c>
      <c r="F258" s="408" t="n">
        <v>168997</v>
      </c>
      <c r="G258" s="409"/>
      <c r="H258" s="409"/>
      <c r="I258" s="408" t="n">
        <f aca="false">F258-H258</f>
        <v>168997</v>
      </c>
      <c r="J258" s="409" t="n">
        <v>168997</v>
      </c>
      <c r="K258" s="409"/>
      <c r="L258" s="410" t="n">
        <f aca="false">F258-J258-K258</f>
        <v>0</v>
      </c>
      <c r="M258" s="217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</row>
    <row r="259" customFormat="false" ht="28.5" hidden="false" customHeight="true" outlineLevel="0" collapsed="false">
      <c r="A259" s="245" t="s">
        <v>48</v>
      </c>
      <c r="B259" s="55" t="s">
        <v>49</v>
      </c>
      <c r="C259" s="241"/>
      <c r="D259" s="242" t="n">
        <f aca="false">D260+D261</f>
        <v>67107000</v>
      </c>
      <c r="E259" s="242" t="n">
        <f aca="false">E260+E261</f>
        <v>70270658</v>
      </c>
      <c r="F259" s="242" t="n">
        <f aca="false">F260+F261</f>
        <v>70270658</v>
      </c>
      <c r="G259" s="242" t="n">
        <f aca="false">G260+G261</f>
        <v>0</v>
      </c>
      <c r="H259" s="242" t="n">
        <f aca="false">H260+H261</f>
        <v>0</v>
      </c>
      <c r="I259" s="242" t="n">
        <f aca="false">I260+I261</f>
        <v>70270658</v>
      </c>
      <c r="J259" s="242" t="n">
        <f aca="false">J260+J261</f>
        <v>70270658</v>
      </c>
      <c r="K259" s="242" t="n">
        <f aca="false">K260+K261</f>
        <v>0</v>
      </c>
      <c r="L259" s="242" t="n">
        <f aca="false">L260+L261</f>
        <v>0</v>
      </c>
      <c r="M259" s="217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</row>
    <row r="260" customFormat="false" ht="19.5" hidden="false" customHeight="true" outlineLevel="0" collapsed="false">
      <c r="A260" s="79" t="s">
        <v>50</v>
      </c>
      <c r="B260" s="71" t="s">
        <v>51</v>
      </c>
      <c r="C260" s="230"/>
      <c r="D260" s="231" t="n">
        <v>67107000</v>
      </c>
      <c r="E260" s="231" t="n">
        <v>70270658</v>
      </c>
      <c r="F260" s="408" t="n">
        <v>70270658</v>
      </c>
      <c r="G260" s="409"/>
      <c r="H260" s="409"/>
      <c r="I260" s="409" t="n">
        <f aca="false">F260-H260</f>
        <v>70270658</v>
      </c>
      <c r="J260" s="409" t="n">
        <v>70270658</v>
      </c>
      <c r="K260" s="409"/>
      <c r="L260" s="410" t="n">
        <f aca="false">F260-J260-K260</f>
        <v>0</v>
      </c>
      <c r="M260" s="217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</row>
    <row r="261" customFormat="false" ht="27.75" hidden="false" customHeight="true" outlineLevel="0" collapsed="false">
      <c r="A261" s="79" t="s">
        <v>52</v>
      </c>
      <c r="B261" s="71" t="s">
        <v>53</v>
      </c>
      <c r="C261" s="230"/>
      <c r="D261" s="199" t="n">
        <v>0</v>
      </c>
      <c r="E261" s="407"/>
      <c r="F261" s="411" t="n">
        <v>0</v>
      </c>
      <c r="G261" s="412"/>
      <c r="H261" s="412"/>
      <c r="I261" s="412" t="n">
        <f aca="false">F261-H261</f>
        <v>0</v>
      </c>
      <c r="J261" s="412"/>
      <c r="K261" s="412"/>
      <c r="L261" s="235" t="n">
        <f aca="false">F261-J261-K261</f>
        <v>0</v>
      </c>
      <c r="M261" s="217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</row>
    <row r="262" customFormat="false" ht="27.75" hidden="false" customHeight="true" outlineLevel="0" collapsed="false">
      <c r="A262" s="80" t="s">
        <v>443</v>
      </c>
      <c r="B262" s="46" t="s">
        <v>55</v>
      </c>
      <c r="C262" s="64"/>
      <c r="D262" s="146" t="n">
        <f aca="false">D263</f>
        <v>3173566</v>
      </c>
      <c r="E262" s="146" t="n">
        <f aca="false">E263</f>
        <v>3443566</v>
      </c>
      <c r="F262" s="146" t="n">
        <f aca="false">F263</f>
        <v>3639140</v>
      </c>
      <c r="G262" s="146" t="n">
        <f aca="false">G263</f>
        <v>0</v>
      </c>
      <c r="H262" s="146" t="n">
        <f aca="false">H263</f>
        <v>91683</v>
      </c>
      <c r="I262" s="146" t="n">
        <f aca="false">I263</f>
        <v>3547457</v>
      </c>
      <c r="J262" s="146" t="n">
        <f aca="false">J263</f>
        <v>3465619</v>
      </c>
      <c r="K262" s="146" t="n">
        <f aca="false">K263</f>
        <v>0</v>
      </c>
      <c r="L262" s="146" t="n">
        <f aca="false">L263</f>
        <v>173521</v>
      </c>
      <c r="M262" s="217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</row>
    <row r="263" customFormat="false" ht="29.25" hidden="false" customHeight="true" outlineLevel="0" collapsed="false">
      <c r="A263" s="54" t="s">
        <v>56</v>
      </c>
      <c r="B263" s="55" t="s">
        <v>57</v>
      </c>
      <c r="C263" s="69"/>
      <c r="D263" s="242" t="n">
        <f aca="false">D264</f>
        <v>3173566</v>
      </c>
      <c r="E263" s="242" t="n">
        <f aca="false">E264</f>
        <v>3443566</v>
      </c>
      <c r="F263" s="242" t="n">
        <f aca="false">F264</f>
        <v>3639140</v>
      </c>
      <c r="G263" s="242" t="n">
        <f aca="false">G264</f>
        <v>0</v>
      </c>
      <c r="H263" s="242" t="n">
        <f aca="false">H264</f>
        <v>91683</v>
      </c>
      <c r="I263" s="242" t="n">
        <f aca="false">I264</f>
        <v>3547457</v>
      </c>
      <c r="J263" s="242" t="n">
        <f aca="false">J264</f>
        <v>3465619</v>
      </c>
      <c r="K263" s="242" t="n">
        <f aca="false">K264</f>
        <v>0</v>
      </c>
      <c r="L263" s="242" t="n">
        <f aca="false">L264</f>
        <v>173521</v>
      </c>
      <c r="M263" s="217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</row>
    <row r="264" customFormat="false" ht="27.75" hidden="false" customHeight="true" outlineLevel="0" collapsed="false">
      <c r="A264" s="81" t="s">
        <v>58</v>
      </c>
      <c r="B264" s="71" t="s">
        <v>59</v>
      </c>
      <c r="C264" s="71"/>
      <c r="D264" s="231" t="n">
        <v>3173566</v>
      </c>
      <c r="E264" s="231" t="n">
        <v>3443566</v>
      </c>
      <c r="F264" s="408" t="n">
        <f aca="false">H264+I264</f>
        <v>3639140</v>
      </c>
      <c r="G264" s="409"/>
      <c r="H264" s="413" t="n">
        <v>91683</v>
      </c>
      <c r="I264" s="409" t="n">
        <v>3547457</v>
      </c>
      <c r="J264" s="409" t="n">
        <v>3465619</v>
      </c>
      <c r="K264" s="409"/>
      <c r="L264" s="410" t="n">
        <f aca="false">F264-J264-K264</f>
        <v>173521</v>
      </c>
      <c r="M264" s="217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</row>
    <row r="265" customFormat="false" ht="24" hidden="false" customHeight="true" outlineLevel="0" collapsed="false">
      <c r="A265" s="83" t="s">
        <v>444</v>
      </c>
      <c r="B265" s="84"/>
      <c r="C265" s="85"/>
      <c r="D265" s="199" t="n">
        <f aca="false">D266</f>
        <v>0</v>
      </c>
      <c r="E265" s="407" t="n">
        <f aca="false">E266</f>
        <v>0</v>
      </c>
      <c r="F265" s="411" t="n">
        <v>0</v>
      </c>
      <c r="G265" s="412" t="n">
        <f aca="false">G266</f>
        <v>0</v>
      </c>
      <c r="H265" s="412" t="n">
        <v>0</v>
      </c>
      <c r="I265" s="412" t="n">
        <f aca="false">F265-H265</f>
        <v>0</v>
      </c>
      <c r="J265" s="412" t="n">
        <f aca="false">K265</f>
        <v>0</v>
      </c>
      <c r="K265" s="412" t="n">
        <f aca="false">K266</f>
        <v>0</v>
      </c>
      <c r="L265" s="235" t="n">
        <f aca="false">F265-J265-K265</f>
        <v>0</v>
      </c>
      <c r="M265" s="217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</row>
    <row r="266" customFormat="false" ht="18.75" hidden="false" customHeight="true" outlineLevel="0" collapsed="false">
      <c r="A266" s="80" t="s">
        <v>61</v>
      </c>
      <c r="B266" s="46" t="s">
        <v>62</v>
      </c>
      <c r="C266" s="250"/>
      <c r="D266" s="251" t="n">
        <f aca="false">D267</f>
        <v>0</v>
      </c>
      <c r="E266" s="251" t="n">
        <f aca="false">E267</f>
        <v>0</v>
      </c>
      <c r="F266" s="252" t="n">
        <f aca="false">F267</f>
        <v>0</v>
      </c>
      <c r="G266" s="252" t="n">
        <f aca="false">G267</f>
        <v>0</v>
      </c>
      <c r="H266" s="252" t="n">
        <f aca="false">H267</f>
        <v>0</v>
      </c>
      <c r="I266" s="252" t="n">
        <f aca="false">I267</f>
        <v>0</v>
      </c>
      <c r="J266" s="252" t="n">
        <f aca="false">J267</f>
        <v>0</v>
      </c>
      <c r="K266" s="252" t="n">
        <f aca="false">K267</f>
        <v>0</v>
      </c>
      <c r="L266" s="253" t="n">
        <f aca="false">L267</f>
        <v>0</v>
      </c>
      <c r="M266" s="217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</row>
    <row r="267" customFormat="false" ht="27.75" hidden="false" customHeight="true" outlineLevel="0" collapsed="false">
      <c r="A267" s="79" t="s">
        <v>63</v>
      </c>
      <c r="B267" s="71" t="s">
        <v>64</v>
      </c>
      <c r="C267" s="85"/>
      <c r="D267" s="199"/>
      <c r="E267" s="407"/>
      <c r="F267" s="411" t="n">
        <v>0</v>
      </c>
      <c r="G267" s="412"/>
      <c r="H267" s="412" t="n">
        <v>0</v>
      </c>
      <c r="I267" s="411" t="n">
        <f aca="false">F267-H267</f>
        <v>0</v>
      </c>
      <c r="J267" s="412"/>
      <c r="K267" s="412"/>
      <c r="L267" s="235" t="n">
        <f aca="false">F267-J267-K267</f>
        <v>0</v>
      </c>
      <c r="M267" s="217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</row>
    <row r="268" customFormat="false" ht="27.75" hidden="false" customHeight="true" outlineLevel="0" collapsed="false">
      <c r="A268" s="45" t="s">
        <v>65</v>
      </c>
      <c r="B268" s="46" t="s">
        <v>66</v>
      </c>
      <c r="C268" s="46"/>
      <c r="D268" s="146" t="n">
        <f aca="false">D269</f>
        <v>33665690</v>
      </c>
      <c r="E268" s="146" t="n">
        <f aca="false">E269</f>
        <v>36127664</v>
      </c>
      <c r="F268" s="146" t="n">
        <f aca="false">F269</f>
        <v>70928687</v>
      </c>
      <c r="G268" s="146" t="n">
        <f aca="false">G269</f>
        <v>0</v>
      </c>
      <c r="H268" s="146" t="n">
        <f aca="false">H269</f>
        <v>42426746</v>
      </c>
      <c r="I268" s="146" t="n">
        <f aca="false">I269</f>
        <v>28501941</v>
      </c>
      <c r="J268" s="146" t="n">
        <f aca="false">J269</f>
        <v>35554015</v>
      </c>
      <c r="K268" s="146" t="n">
        <f aca="false">K269</f>
        <v>0</v>
      </c>
      <c r="L268" s="146" t="n">
        <f aca="false">L269</f>
        <v>35374672</v>
      </c>
      <c r="M268" s="217"/>
      <c r="N268" s="49"/>
      <c r="O268" s="49"/>
      <c r="P268" s="49"/>
      <c r="Q268" s="49"/>
      <c r="R268" s="49"/>
      <c r="S268" s="49"/>
      <c r="T268" s="49"/>
      <c r="U268" s="49"/>
      <c r="V268" s="49"/>
      <c r="W268" s="49"/>
    </row>
    <row r="269" customFormat="false" ht="27.75" hidden="false" customHeight="true" outlineLevel="0" collapsed="false">
      <c r="A269" s="254" t="s">
        <v>67</v>
      </c>
      <c r="B269" s="55" t="s">
        <v>68</v>
      </c>
      <c r="C269" s="55"/>
      <c r="D269" s="242" t="n">
        <f aca="false">D270+D273+D277+D278</f>
        <v>33665690</v>
      </c>
      <c r="E269" s="242" t="n">
        <f aca="false">E270+E273+E277+E278</f>
        <v>36127664</v>
      </c>
      <c r="F269" s="242" t="n">
        <f aca="false">F270+F273+F277+F278</f>
        <v>70928687</v>
      </c>
      <c r="G269" s="242" t="n">
        <f aca="false">G270+G273+G277+G278</f>
        <v>0</v>
      </c>
      <c r="H269" s="242" t="n">
        <f aca="false">H270+H273+H277+H278</f>
        <v>42426746</v>
      </c>
      <c r="I269" s="242" t="n">
        <f aca="false">I270+I273+I277+I278</f>
        <v>28501941</v>
      </c>
      <c r="J269" s="242" t="n">
        <f aca="false">J270+J273+J277+J278</f>
        <v>35554015</v>
      </c>
      <c r="K269" s="242" t="n">
        <f aca="false">K270+K273+K277+K278</f>
        <v>0</v>
      </c>
      <c r="L269" s="242" t="n">
        <f aca="false">L270+L273+L277+L278</f>
        <v>35374672</v>
      </c>
      <c r="M269" s="217"/>
      <c r="N269" s="49"/>
      <c r="O269" s="49"/>
      <c r="P269" s="49"/>
      <c r="Q269" s="49"/>
      <c r="R269" s="49"/>
      <c r="S269" s="49"/>
      <c r="T269" s="49"/>
      <c r="U269" s="49"/>
      <c r="V269" s="49"/>
    </row>
    <row r="270" customFormat="false" ht="25.5" hidden="false" customHeight="false" outlineLevel="0" collapsed="false">
      <c r="A270" s="255" t="s">
        <v>69</v>
      </c>
      <c r="B270" s="97" t="s">
        <v>70</v>
      </c>
      <c r="C270" s="97"/>
      <c r="D270" s="256" t="n">
        <f aca="false">D271+D272</f>
        <v>26264369</v>
      </c>
      <c r="E270" s="256" t="n">
        <f aca="false">E271+E272</f>
        <v>28414369</v>
      </c>
      <c r="F270" s="256" t="n">
        <f aca="false">F271+F272</f>
        <v>58369946</v>
      </c>
      <c r="G270" s="256" t="n">
        <f aca="false">G271+G272</f>
        <v>0</v>
      </c>
      <c r="H270" s="256" t="n">
        <f aca="false">H271+H272</f>
        <v>37112652</v>
      </c>
      <c r="I270" s="256" t="n">
        <f aca="false">I271+I272</f>
        <v>21257294</v>
      </c>
      <c r="J270" s="256" t="n">
        <f aca="false">J271+J272</f>
        <v>28337228</v>
      </c>
      <c r="K270" s="256" t="n">
        <f aca="false">K271+K272</f>
        <v>0</v>
      </c>
      <c r="L270" s="256" t="n">
        <f aca="false">L271+L272</f>
        <v>30032718</v>
      </c>
      <c r="M270" s="217"/>
      <c r="N270" s="49"/>
      <c r="O270" s="49"/>
      <c r="P270" s="49"/>
      <c r="Q270" s="49"/>
      <c r="R270" s="49"/>
      <c r="S270" s="49"/>
      <c r="T270" s="49"/>
      <c r="U270" s="49"/>
      <c r="V270" s="49"/>
    </row>
    <row r="271" customFormat="false" ht="27.75" hidden="false" customHeight="true" outlineLevel="0" collapsed="false">
      <c r="A271" s="79" t="s">
        <v>71</v>
      </c>
      <c r="B271" s="100" t="s">
        <v>72</v>
      </c>
      <c r="C271" s="100"/>
      <c r="D271" s="231" t="n">
        <v>11484788</v>
      </c>
      <c r="E271" s="231" t="n">
        <v>11484788</v>
      </c>
      <c r="F271" s="414" t="n">
        <f aca="false">H271+I271</f>
        <v>15706065</v>
      </c>
      <c r="G271" s="409"/>
      <c r="H271" s="413" t="n">
        <v>4597723</v>
      </c>
      <c r="I271" s="413" t="n">
        <v>11108342</v>
      </c>
      <c r="J271" s="413" t="n">
        <v>11420649</v>
      </c>
      <c r="K271" s="409"/>
      <c r="L271" s="410" t="n">
        <f aca="false">F271-J271-K271</f>
        <v>4285416</v>
      </c>
      <c r="M271" s="217"/>
      <c r="N271" s="49"/>
      <c r="O271" s="49"/>
      <c r="P271" s="49"/>
      <c r="Q271" s="49"/>
      <c r="R271" s="49"/>
      <c r="S271" s="49"/>
      <c r="T271" s="49"/>
      <c r="U271" s="49"/>
      <c r="V271" s="49"/>
    </row>
    <row r="272" s="178" customFormat="true" ht="15" hidden="false" customHeight="false" outlineLevel="0" collapsed="false">
      <c r="A272" s="129" t="s">
        <v>73</v>
      </c>
      <c r="B272" s="135" t="s">
        <v>74</v>
      </c>
      <c r="C272" s="135"/>
      <c r="D272" s="262" t="n">
        <v>14779581</v>
      </c>
      <c r="E272" s="262" t="n">
        <v>16929581</v>
      </c>
      <c r="F272" s="414" t="n">
        <f aca="false">H272+I272</f>
        <v>42663881</v>
      </c>
      <c r="G272" s="409"/>
      <c r="H272" s="413" t="n">
        <v>32514929</v>
      </c>
      <c r="I272" s="413" t="n">
        <v>10148952</v>
      </c>
      <c r="J272" s="413" t="n">
        <v>16916579</v>
      </c>
      <c r="K272" s="409"/>
      <c r="L272" s="410" t="n">
        <f aca="false">F272-J272-K272</f>
        <v>25747302</v>
      </c>
      <c r="M272" s="217"/>
      <c r="N272" s="177"/>
      <c r="O272" s="177"/>
      <c r="P272" s="177"/>
      <c r="Q272" s="177"/>
      <c r="R272" s="177"/>
      <c r="S272" s="177"/>
      <c r="T272" s="177"/>
      <c r="U272" s="177"/>
      <c r="V272" s="177"/>
    </row>
    <row r="273" customFormat="false" ht="27.75" hidden="false" customHeight="true" outlineLevel="0" collapsed="false">
      <c r="A273" s="255" t="s">
        <v>445</v>
      </c>
      <c r="B273" s="265" t="s">
        <v>76</v>
      </c>
      <c r="C273" s="265"/>
      <c r="D273" s="197" t="n">
        <f aca="false">D274+D275+D276</f>
        <v>6043295</v>
      </c>
      <c r="E273" s="197" t="n">
        <f aca="false">E274+E275+E276</f>
        <v>5843295</v>
      </c>
      <c r="F273" s="197" t="n">
        <f aca="false">F274+F275+F276</f>
        <v>10463795</v>
      </c>
      <c r="G273" s="197" t="n">
        <f aca="false">G274+G275+G276</f>
        <v>0</v>
      </c>
      <c r="H273" s="197" t="n">
        <f aca="false">H274+H275+H276</f>
        <v>5093160</v>
      </c>
      <c r="I273" s="197" t="n">
        <f aca="false">I274+I275+I276</f>
        <v>5370635</v>
      </c>
      <c r="J273" s="197" t="n">
        <f aca="false">J274+J275+J276</f>
        <v>5305083</v>
      </c>
      <c r="K273" s="197" t="n">
        <f aca="false">K274+K275+K276</f>
        <v>0</v>
      </c>
      <c r="L273" s="197" t="n">
        <f aca="false">L274+L275+L276</f>
        <v>5158712</v>
      </c>
      <c r="M273" s="217"/>
      <c r="N273" s="49"/>
      <c r="O273" s="49"/>
      <c r="P273" s="49"/>
      <c r="Q273" s="49"/>
      <c r="R273" s="49"/>
      <c r="S273" s="49"/>
      <c r="T273" s="49"/>
      <c r="U273" s="49"/>
      <c r="V273" s="49"/>
    </row>
    <row r="274" customFormat="false" ht="15" hidden="false" customHeight="true" outlineLevel="0" collapsed="false">
      <c r="A274" s="79" t="s">
        <v>77</v>
      </c>
      <c r="B274" s="100" t="s">
        <v>78</v>
      </c>
      <c r="C274" s="100"/>
      <c r="D274" s="231" t="n">
        <v>3131806</v>
      </c>
      <c r="E274" s="231" t="n">
        <v>3031806</v>
      </c>
      <c r="F274" s="414" t="n">
        <f aca="false">H274+I274</f>
        <v>4534986</v>
      </c>
      <c r="G274" s="409"/>
      <c r="H274" s="413" t="n">
        <v>1807185</v>
      </c>
      <c r="I274" s="413" t="n">
        <v>2727801</v>
      </c>
      <c r="J274" s="415" t="n">
        <v>2859948</v>
      </c>
      <c r="K274" s="409"/>
      <c r="L274" s="410" t="n">
        <f aca="false">F274-J274-K274</f>
        <v>1675038</v>
      </c>
      <c r="M274" s="217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</row>
    <row r="275" customFormat="false" ht="15" hidden="false" customHeight="false" outlineLevel="0" collapsed="false">
      <c r="A275" s="79" t="s">
        <v>79</v>
      </c>
      <c r="B275" s="100" t="s">
        <v>80</v>
      </c>
      <c r="C275" s="100"/>
      <c r="D275" s="231" t="n">
        <v>2026078</v>
      </c>
      <c r="E275" s="231" t="n">
        <v>1926078</v>
      </c>
      <c r="F275" s="414" t="n">
        <f aca="false">H275+I275</f>
        <v>4421914</v>
      </c>
      <c r="G275" s="409"/>
      <c r="H275" s="413" t="n">
        <v>2643747</v>
      </c>
      <c r="I275" s="413" t="n">
        <v>1778167</v>
      </c>
      <c r="J275" s="415" t="n">
        <v>1591213</v>
      </c>
      <c r="K275" s="409"/>
      <c r="L275" s="410" t="n">
        <f aca="false">F275-J275-K275</f>
        <v>2830701</v>
      </c>
      <c r="M275" s="217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</row>
    <row r="276" customFormat="false" ht="27.75" hidden="false" customHeight="true" outlineLevel="0" collapsed="false">
      <c r="A276" s="79" t="s">
        <v>446</v>
      </c>
      <c r="B276" s="100" t="s">
        <v>82</v>
      </c>
      <c r="C276" s="100"/>
      <c r="D276" s="231" t="n">
        <v>885411</v>
      </c>
      <c r="E276" s="231" t="n">
        <v>885411</v>
      </c>
      <c r="F276" s="414" t="n">
        <f aca="false">H276+I276</f>
        <v>1506895</v>
      </c>
      <c r="G276" s="409"/>
      <c r="H276" s="413" t="n">
        <v>642228</v>
      </c>
      <c r="I276" s="413" t="n">
        <v>864667</v>
      </c>
      <c r="J276" s="415" t="n">
        <v>853922</v>
      </c>
      <c r="K276" s="409"/>
      <c r="L276" s="410" t="n">
        <f aca="false">F276-J276-K276</f>
        <v>652973</v>
      </c>
      <c r="M276" s="217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</row>
    <row r="277" customFormat="false" ht="15" hidden="false" customHeight="false" outlineLevel="0" collapsed="false">
      <c r="A277" s="79" t="s">
        <v>83</v>
      </c>
      <c r="B277" s="100" t="s">
        <v>84</v>
      </c>
      <c r="C277" s="100"/>
      <c r="D277" s="231" t="n">
        <v>1358026</v>
      </c>
      <c r="E277" s="231" t="n">
        <v>1870000</v>
      </c>
      <c r="F277" s="414" t="n">
        <f aca="false">H277+I277</f>
        <v>2094946</v>
      </c>
      <c r="G277" s="409"/>
      <c r="H277" s="413" t="n">
        <v>220934</v>
      </c>
      <c r="I277" s="413" t="n">
        <v>1874012</v>
      </c>
      <c r="J277" s="415" t="n">
        <v>1911704</v>
      </c>
      <c r="K277" s="409"/>
      <c r="L277" s="410" t="n">
        <f aca="false">F277-J277-K277</f>
        <v>183242</v>
      </c>
      <c r="M277" s="217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</row>
    <row r="278" customFormat="false" ht="15" hidden="false" customHeight="false" outlineLevel="0" collapsed="false">
      <c r="A278" s="79" t="s">
        <v>85</v>
      </c>
      <c r="B278" s="100" t="s">
        <v>86</v>
      </c>
      <c r="C278" s="100"/>
      <c r="D278" s="231" t="n">
        <v>0</v>
      </c>
      <c r="E278" s="231" t="n">
        <v>0</v>
      </c>
      <c r="F278" s="414" t="n">
        <f aca="false">H278+I278</f>
        <v>0</v>
      </c>
      <c r="G278" s="409"/>
      <c r="H278" s="409" t="n">
        <v>0</v>
      </c>
      <c r="I278" s="413"/>
      <c r="J278" s="409" t="n">
        <v>0</v>
      </c>
      <c r="K278" s="409"/>
      <c r="L278" s="410" t="n">
        <f aca="false">F278-J278-K278</f>
        <v>0</v>
      </c>
      <c r="M278" s="217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</row>
    <row r="279" customFormat="false" ht="35.25" hidden="false" customHeight="true" outlineLevel="0" collapsed="false">
      <c r="A279" s="270" t="s">
        <v>87</v>
      </c>
      <c r="B279" s="271" t="s">
        <v>88</v>
      </c>
      <c r="C279" s="271"/>
      <c r="D279" s="272" t="n">
        <f aca="false">D280+D286+D288+D291</f>
        <v>44739089</v>
      </c>
      <c r="E279" s="272" t="n">
        <f aca="false">E280+E286+E288+E291</f>
        <v>51719089</v>
      </c>
      <c r="F279" s="272" t="n">
        <f aca="false">F280+F286+F288+F291</f>
        <v>67274040</v>
      </c>
      <c r="G279" s="272" t="n">
        <f aca="false">G280+G286+G288+G291</f>
        <v>0</v>
      </c>
      <c r="H279" s="272" t="n">
        <f aca="false">H280+H286+H288+H291</f>
        <v>14925658</v>
      </c>
      <c r="I279" s="272" t="n">
        <f aca="false">I280+I286+I288+I291</f>
        <v>52383153</v>
      </c>
      <c r="J279" s="272" t="n">
        <f aca="false">J280+J286+J288+J291</f>
        <v>51897276</v>
      </c>
      <c r="K279" s="272" t="n">
        <f aca="false">K280+K286+K288+K291</f>
        <v>0</v>
      </c>
      <c r="L279" s="272" t="n">
        <f aca="false">L280+L286+L288+L291</f>
        <v>15376764</v>
      </c>
      <c r="M279" s="217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</row>
    <row r="280" customFormat="false" ht="25.5" hidden="false" customHeight="true" outlineLevel="0" collapsed="false">
      <c r="A280" s="273" t="s">
        <v>447</v>
      </c>
      <c r="B280" s="105" t="s">
        <v>90</v>
      </c>
      <c r="C280" s="105"/>
      <c r="D280" s="242" t="n">
        <f aca="false">D281+D282+D283+D284+D285</f>
        <v>34565000</v>
      </c>
      <c r="E280" s="242" t="n">
        <f aca="false">E281+E282+E283+E284+E285</f>
        <v>40733800</v>
      </c>
      <c r="F280" s="242" t="n">
        <f aca="false">F281+F282+F283+F284+F285</f>
        <v>40588819</v>
      </c>
      <c r="G280" s="242" t="n">
        <f aca="false">G281+G282+G283+G284+G285</f>
        <v>0</v>
      </c>
      <c r="H280" s="242" t="n">
        <f aca="false">H281+H282+H283+H284+H285</f>
        <v>0</v>
      </c>
      <c r="I280" s="242" t="n">
        <f aca="false">I281+I282+I283+I284+I285</f>
        <v>40588819</v>
      </c>
      <c r="J280" s="242" t="n">
        <f aca="false">J281+J282+J283+J284+J285</f>
        <v>40588819</v>
      </c>
      <c r="K280" s="242" t="n">
        <f aca="false">K281+K282+K283+K284+K285</f>
        <v>0</v>
      </c>
      <c r="L280" s="242" t="n">
        <f aca="false">L281+L282+L283+L284+L285</f>
        <v>0</v>
      </c>
      <c r="M280" s="217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</row>
    <row r="281" customFormat="false" ht="25.5" hidden="false" customHeight="true" outlineLevel="0" collapsed="false">
      <c r="A281" s="108" t="s">
        <v>91</v>
      </c>
      <c r="B281" s="100" t="s">
        <v>92</v>
      </c>
      <c r="C281" s="100"/>
      <c r="D281" s="199" t="n">
        <v>0</v>
      </c>
      <c r="E281" s="199"/>
      <c r="F281" s="416" t="n">
        <v>0</v>
      </c>
      <c r="G281" s="412"/>
      <c r="H281" s="412"/>
      <c r="I281" s="411" t="n">
        <f aca="false">F281-H281</f>
        <v>0</v>
      </c>
      <c r="J281" s="233"/>
      <c r="K281" s="233"/>
      <c r="L281" s="235" t="n">
        <f aca="false">F281-J281-K281</f>
        <v>0</v>
      </c>
      <c r="M281" s="217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</row>
    <row r="282" customFormat="false" ht="54.75" hidden="false" customHeight="true" outlineLevel="0" collapsed="false">
      <c r="A282" s="108" t="s">
        <v>93</v>
      </c>
      <c r="B282" s="107" t="s">
        <v>94</v>
      </c>
      <c r="C282" s="107"/>
      <c r="D282" s="231" t="n">
        <v>34372000</v>
      </c>
      <c r="E282" s="231" t="n">
        <v>31195800</v>
      </c>
      <c r="F282" s="414" t="n">
        <v>31054018</v>
      </c>
      <c r="G282" s="409"/>
      <c r="H282" s="409"/>
      <c r="I282" s="408" t="n">
        <f aca="false">F282-H282</f>
        <v>31054018</v>
      </c>
      <c r="J282" s="409" t="n">
        <v>31054018</v>
      </c>
      <c r="K282" s="409"/>
      <c r="L282" s="410" t="n">
        <f aca="false">F282-J282-K282</f>
        <v>0</v>
      </c>
      <c r="M282" s="217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</row>
    <row r="283" customFormat="false" ht="25.5" hidden="false" customHeight="false" outlineLevel="0" collapsed="false">
      <c r="A283" s="108" t="s">
        <v>448</v>
      </c>
      <c r="B283" s="107" t="s">
        <v>96</v>
      </c>
      <c r="C283" s="34"/>
      <c r="D283" s="199" t="n">
        <v>0</v>
      </c>
      <c r="E283" s="199"/>
      <c r="F283" s="416" t="n">
        <v>0</v>
      </c>
      <c r="G283" s="412"/>
      <c r="H283" s="412"/>
      <c r="I283" s="411" t="n">
        <f aca="false">F283-H283</f>
        <v>0</v>
      </c>
      <c r="J283" s="233"/>
      <c r="K283" s="233"/>
      <c r="L283" s="235" t="n">
        <f aca="false">F283-J283-K283</f>
        <v>0</v>
      </c>
      <c r="M283" s="217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</row>
    <row r="284" customFormat="false" ht="25.5" hidden="false" customHeight="false" outlineLevel="0" collapsed="false">
      <c r="A284" s="108" t="s">
        <v>97</v>
      </c>
      <c r="B284" s="107" t="s">
        <v>98</v>
      </c>
      <c r="C284" s="34"/>
      <c r="D284" s="231" t="n">
        <v>0</v>
      </c>
      <c r="E284" s="231" t="n">
        <v>9345000</v>
      </c>
      <c r="F284" s="414" t="n">
        <v>9345000</v>
      </c>
      <c r="G284" s="409"/>
      <c r="H284" s="409"/>
      <c r="I284" s="408" t="n">
        <f aca="false">F284-H284</f>
        <v>9345000</v>
      </c>
      <c r="J284" s="409" t="n">
        <v>9345000</v>
      </c>
      <c r="K284" s="409"/>
      <c r="L284" s="410" t="n">
        <f aca="false">F284-J284-K284</f>
        <v>0</v>
      </c>
      <c r="M284" s="217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</row>
    <row r="285" customFormat="false" ht="38.25" hidden="false" customHeight="false" outlineLevel="0" collapsed="false">
      <c r="A285" s="108" t="s">
        <v>101</v>
      </c>
      <c r="B285" s="274" t="s">
        <v>102</v>
      </c>
      <c r="C285" s="34"/>
      <c r="D285" s="231" t="n">
        <v>193000</v>
      </c>
      <c r="E285" s="231" t="n">
        <v>193000</v>
      </c>
      <c r="F285" s="414" t="n">
        <v>189801</v>
      </c>
      <c r="G285" s="409"/>
      <c r="H285" s="409"/>
      <c r="I285" s="408" t="n">
        <f aca="false">F285-H285</f>
        <v>189801</v>
      </c>
      <c r="J285" s="409" t="n">
        <v>189801</v>
      </c>
      <c r="K285" s="409"/>
      <c r="L285" s="410" t="n">
        <f aca="false">F285-J285-K285</f>
        <v>0</v>
      </c>
      <c r="M285" s="217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</row>
    <row r="286" customFormat="false" ht="27.75" hidden="false" customHeight="true" outlineLevel="0" collapsed="false">
      <c r="A286" s="254" t="s">
        <v>103</v>
      </c>
      <c r="B286" s="111" t="s">
        <v>104</v>
      </c>
      <c r="C286" s="111"/>
      <c r="D286" s="242" t="n">
        <f aca="false">D287</f>
        <v>0</v>
      </c>
      <c r="E286" s="242" t="n">
        <f aca="false">E287</f>
        <v>0</v>
      </c>
      <c r="F286" s="242" t="n">
        <f aca="false">F287</f>
        <v>0</v>
      </c>
      <c r="G286" s="242" t="n">
        <f aca="false">G287</f>
        <v>0</v>
      </c>
      <c r="H286" s="242" t="n">
        <f aca="false">H287</f>
        <v>34771</v>
      </c>
      <c r="I286" s="242" t="n">
        <f aca="false">I287</f>
        <v>0</v>
      </c>
      <c r="J286" s="242" t="n">
        <f aca="false">J287</f>
        <v>0</v>
      </c>
      <c r="K286" s="242" t="n">
        <f aca="false">K287</f>
        <v>0</v>
      </c>
      <c r="L286" s="242" t="n">
        <f aca="false">L287</f>
        <v>0</v>
      </c>
      <c r="M286" s="217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</row>
    <row r="287" customFormat="false" ht="15" hidden="false" customHeight="false" outlineLevel="0" collapsed="false">
      <c r="A287" s="79" t="s">
        <v>105</v>
      </c>
      <c r="B287" s="107" t="s">
        <v>106</v>
      </c>
      <c r="C287" s="230"/>
      <c r="D287" s="199"/>
      <c r="E287" s="199"/>
      <c r="F287" s="411"/>
      <c r="G287" s="412"/>
      <c r="H287" s="417" t="n">
        <v>34771</v>
      </c>
      <c r="I287" s="417"/>
      <c r="J287" s="412" t="n">
        <v>0</v>
      </c>
      <c r="K287" s="233"/>
      <c r="L287" s="235" t="n">
        <f aca="false">F287-J287-K287</f>
        <v>0</v>
      </c>
      <c r="M287" s="217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</row>
    <row r="288" customFormat="false" ht="17.25" hidden="false" customHeight="true" outlineLevel="0" collapsed="false">
      <c r="A288" s="254" t="s">
        <v>107</v>
      </c>
      <c r="B288" s="111" t="s">
        <v>108</v>
      </c>
      <c r="C288" s="241"/>
      <c r="D288" s="242" t="n">
        <f aca="false">D289+D290</f>
        <v>33871</v>
      </c>
      <c r="E288" s="242" t="n">
        <f aca="false">E289+E290</f>
        <v>33871</v>
      </c>
      <c r="F288" s="242" t="n">
        <f aca="false">F289+F290</f>
        <v>38198</v>
      </c>
      <c r="G288" s="242" t="n">
        <f aca="false">G289+G290</f>
        <v>0</v>
      </c>
      <c r="H288" s="242" t="n">
        <f aca="false">H289+H290</f>
        <v>2188</v>
      </c>
      <c r="I288" s="242" t="n">
        <f aca="false">I289+I290</f>
        <v>36010</v>
      </c>
      <c r="J288" s="242" t="n">
        <f aca="false">J289+J290</f>
        <v>38198</v>
      </c>
      <c r="K288" s="242" t="n">
        <f aca="false">K289+K290</f>
        <v>0</v>
      </c>
      <c r="L288" s="242" t="n">
        <f aca="false">L289+L290</f>
        <v>0</v>
      </c>
      <c r="M288" s="217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</row>
    <row r="289" customFormat="false" ht="16.5" hidden="false" customHeight="true" outlineLevel="0" collapsed="false">
      <c r="A289" s="79" t="s">
        <v>109</v>
      </c>
      <c r="B289" s="107" t="s">
        <v>110</v>
      </c>
      <c r="C289" s="230"/>
      <c r="D289" s="231" t="n">
        <v>33871</v>
      </c>
      <c r="E289" s="231" t="n">
        <v>33871</v>
      </c>
      <c r="F289" s="408" t="n">
        <f aca="false">H289+I289</f>
        <v>38198</v>
      </c>
      <c r="G289" s="409"/>
      <c r="H289" s="413" t="n">
        <v>2188</v>
      </c>
      <c r="I289" s="408" t="n">
        <f aca="false">38198-2188</f>
        <v>36010</v>
      </c>
      <c r="J289" s="409" t="n">
        <v>38198</v>
      </c>
      <c r="K289" s="409"/>
      <c r="L289" s="410" t="n">
        <f aca="false">F289-J289-K289</f>
        <v>0</v>
      </c>
      <c r="M289" s="217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</row>
    <row r="290" customFormat="false" ht="15.75" hidden="false" customHeight="true" outlineLevel="0" collapsed="false">
      <c r="A290" s="79" t="s">
        <v>111</v>
      </c>
      <c r="B290" s="107" t="s">
        <v>112</v>
      </c>
      <c r="C290" s="230"/>
      <c r="D290" s="199" t="n">
        <v>0</v>
      </c>
      <c r="E290" s="199"/>
      <c r="F290" s="411" t="n">
        <v>0</v>
      </c>
      <c r="G290" s="412"/>
      <c r="H290" s="412"/>
      <c r="I290" s="411" t="n">
        <f aca="false">J290</f>
        <v>0</v>
      </c>
      <c r="J290" s="412"/>
      <c r="K290" s="233"/>
      <c r="L290" s="235" t="n">
        <f aca="false">F290-J290-K290</f>
        <v>0</v>
      </c>
      <c r="M290" s="217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</row>
    <row r="291" customFormat="false" ht="38.25" hidden="false" customHeight="false" outlineLevel="0" collapsed="false">
      <c r="A291" s="254" t="s">
        <v>113</v>
      </c>
      <c r="B291" s="111" t="s">
        <v>114</v>
      </c>
      <c r="C291" s="230"/>
      <c r="D291" s="242" t="n">
        <f aca="false">D292+D295+D296</f>
        <v>10140218</v>
      </c>
      <c r="E291" s="242" t="n">
        <f aca="false">E292+E295+E296</f>
        <v>10951418</v>
      </c>
      <c r="F291" s="242" t="n">
        <f aca="false">F292+F295+F296</f>
        <v>26647023</v>
      </c>
      <c r="G291" s="242" t="n">
        <f aca="false">G292+G295+G296</f>
        <v>0</v>
      </c>
      <c r="H291" s="242" t="n">
        <f aca="false">H292+H295+H296</f>
        <v>14888699</v>
      </c>
      <c r="I291" s="242" t="n">
        <f aca="false">I292+I295+I296</f>
        <v>11758324</v>
      </c>
      <c r="J291" s="242" t="n">
        <f aca="false">J292+J295+J296</f>
        <v>11270259</v>
      </c>
      <c r="K291" s="242" t="n">
        <f aca="false">K292+K295+K296</f>
        <v>0</v>
      </c>
      <c r="L291" s="242" t="n">
        <f aca="false">L292+L295+L296</f>
        <v>15376764</v>
      </c>
      <c r="M291" s="217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</row>
    <row r="292" customFormat="false" ht="25.5" hidden="false" customHeight="false" outlineLevel="0" collapsed="false">
      <c r="A292" s="275" t="s">
        <v>115</v>
      </c>
      <c r="B292" s="276" t="s">
        <v>116</v>
      </c>
      <c r="C292" s="277"/>
      <c r="D292" s="197" t="n">
        <f aca="false">D293+D294</f>
        <v>9650218</v>
      </c>
      <c r="E292" s="197" t="n">
        <f aca="false">E293+E294</f>
        <v>10394418</v>
      </c>
      <c r="F292" s="197" t="n">
        <f aca="false">F293+F294</f>
        <v>26087590</v>
      </c>
      <c r="G292" s="197" t="n">
        <f aca="false">G293+G294</f>
        <v>0</v>
      </c>
      <c r="H292" s="197" t="n">
        <f aca="false">H293+H294</f>
        <v>14887802</v>
      </c>
      <c r="I292" s="197" t="n">
        <f aca="false">I293+I294</f>
        <v>11199788</v>
      </c>
      <c r="J292" s="197" t="n">
        <f aca="false">J293+J294</f>
        <v>10713957</v>
      </c>
      <c r="K292" s="197" t="n">
        <f aca="false">K293+K294</f>
        <v>0</v>
      </c>
      <c r="L292" s="197" t="n">
        <f aca="false">L293+L294</f>
        <v>15373633</v>
      </c>
      <c r="M292" s="217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</row>
    <row r="293" customFormat="false" ht="25.5" hidden="false" customHeight="false" outlineLevel="0" collapsed="false">
      <c r="A293" s="79" t="s">
        <v>117</v>
      </c>
      <c r="B293" s="107" t="s">
        <v>118</v>
      </c>
      <c r="C293" s="230"/>
      <c r="D293" s="231" t="n">
        <v>6137322</v>
      </c>
      <c r="E293" s="231" t="n">
        <v>6341522</v>
      </c>
      <c r="F293" s="414" t="n">
        <f aca="false">H293+I293</f>
        <v>15481298</v>
      </c>
      <c r="G293" s="409"/>
      <c r="H293" s="413" t="n">
        <v>8291569</v>
      </c>
      <c r="I293" s="414" t="n">
        <v>7189729</v>
      </c>
      <c r="J293" s="415" t="n">
        <v>6584496</v>
      </c>
      <c r="K293" s="409"/>
      <c r="L293" s="410" t="n">
        <f aca="false">F293-J293-K293</f>
        <v>8896802</v>
      </c>
      <c r="M293" s="217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</row>
    <row r="294" customFormat="false" ht="28.5" hidden="false" customHeight="true" outlineLevel="0" collapsed="false">
      <c r="A294" s="79" t="s">
        <v>119</v>
      </c>
      <c r="B294" s="107" t="s">
        <v>120</v>
      </c>
      <c r="C294" s="230"/>
      <c r="D294" s="231" t="n">
        <v>3512896</v>
      </c>
      <c r="E294" s="231" t="n">
        <v>4052896</v>
      </c>
      <c r="F294" s="414" t="n">
        <f aca="false">H294+I294</f>
        <v>10606292</v>
      </c>
      <c r="G294" s="409"/>
      <c r="H294" s="413" t="n">
        <v>6596233</v>
      </c>
      <c r="I294" s="414" t="n">
        <v>4010059</v>
      </c>
      <c r="J294" s="415" t="n">
        <v>4129461</v>
      </c>
      <c r="K294" s="409"/>
      <c r="L294" s="410" t="n">
        <f aca="false">F294-J294-K294</f>
        <v>6476831</v>
      </c>
      <c r="M294" s="217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</row>
    <row r="295" customFormat="false" ht="25.5" hidden="false" customHeight="true" outlineLevel="0" collapsed="false">
      <c r="A295" s="79" t="s">
        <v>121</v>
      </c>
      <c r="B295" s="107" t="s">
        <v>122</v>
      </c>
      <c r="C295" s="230"/>
      <c r="D295" s="231" t="n">
        <v>490000</v>
      </c>
      <c r="E295" s="231" t="n">
        <v>557000</v>
      </c>
      <c r="F295" s="414" t="n">
        <f aca="false">H295+I295</f>
        <v>559433</v>
      </c>
      <c r="G295" s="409"/>
      <c r="H295" s="413" t="n">
        <v>897</v>
      </c>
      <c r="I295" s="414" t="n">
        <f aca="false">556336+2200</f>
        <v>558536</v>
      </c>
      <c r="J295" s="413" t="n">
        <v>556302</v>
      </c>
      <c r="K295" s="409"/>
      <c r="L295" s="410" t="n">
        <f aca="false">F295-J295-K295</f>
        <v>3131</v>
      </c>
      <c r="M295" s="217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</row>
    <row r="296" customFormat="false" ht="27" hidden="false" customHeight="true" outlineLevel="0" collapsed="false">
      <c r="A296" s="79" t="s">
        <v>123</v>
      </c>
      <c r="B296" s="107" t="s">
        <v>124</v>
      </c>
      <c r="C296" s="230"/>
      <c r="D296" s="199" t="n">
        <v>0</v>
      </c>
      <c r="E296" s="199"/>
      <c r="F296" s="416" t="n">
        <v>0</v>
      </c>
      <c r="G296" s="412"/>
      <c r="H296" s="412"/>
      <c r="I296" s="416" t="n">
        <f aca="false">F296-H296</f>
        <v>0</v>
      </c>
      <c r="J296" s="233"/>
      <c r="K296" s="233"/>
      <c r="L296" s="235" t="n">
        <f aca="false">F296-J296-K296</f>
        <v>0</v>
      </c>
      <c r="M296" s="217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</row>
    <row r="297" customFormat="false" ht="15.75" hidden="false" customHeight="true" outlineLevel="0" collapsed="false">
      <c r="A297" s="80" t="s">
        <v>125</v>
      </c>
      <c r="B297" s="46" t="s">
        <v>126</v>
      </c>
      <c r="C297" s="46"/>
      <c r="D297" s="146" t="n">
        <f aca="false">D298</f>
        <v>0</v>
      </c>
      <c r="E297" s="146" t="n">
        <f aca="false">E298</f>
        <v>0</v>
      </c>
      <c r="F297" s="146" t="n">
        <f aca="false">F298</f>
        <v>274192</v>
      </c>
      <c r="G297" s="146" t="n">
        <f aca="false">G298</f>
        <v>0</v>
      </c>
      <c r="H297" s="146" t="n">
        <f aca="false">H298</f>
        <v>274192</v>
      </c>
      <c r="I297" s="146" t="n">
        <f aca="false">I298</f>
        <v>0</v>
      </c>
      <c r="J297" s="146" t="n">
        <f aca="false">J298</f>
        <v>0</v>
      </c>
      <c r="K297" s="146" t="n">
        <f aca="false">K298</f>
        <v>0</v>
      </c>
      <c r="L297" s="146" t="n">
        <f aca="false">L298</f>
        <v>274192</v>
      </c>
      <c r="M297" s="217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</row>
    <row r="298" customFormat="false" ht="21" hidden="false" customHeight="true" outlineLevel="0" collapsed="false">
      <c r="A298" s="80" t="s">
        <v>127</v>
      </c>
      <c r="B298" s="279" t="s">
        <v>128</v>
      </c>
      <c r="C298" s="279"/>
      <c r="D298" s="146" t="n">
        <f aca="false">D299</f>
        <v>0</v>
      </c>
      <c r="E298" s="146" t="n">
        <f aca="false">E299</f>
        <v>0</v>
      </c>
      <c r="F298" s="146" t="n">
        <f aca="false">F299</f>
        <v>274192</v>
      </c>
      <c r="G298" s="146" t="n">
        <f aca="false">G299</f>
        <v>0</v>
      </c>
      <c r="H298" s="146" t="n">
        <f aca="false">H299</f>
        <v>274192</v>
      </c>
      <c r="I298" s="146" t="n">
        <f aca="false">I299</f>
        <v>0</v>
      </c>
      <c r="J298" s="146" t="n">
        <f aca="false">J299</f>
        <v>0</v>
      </c>
      <c r="K298" s="146" t="n">
        <f aca="false">K299</f>
        <v>0</v>
      </c>
      <c r="L298" s="146" t="n">
        <f aca="false">L299</f>
        <v>274192</v>
      </c>
      <c r="M298" s="217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</row>
    <row r="299" customFormat="false" ht="15.75" hidden="false" customHeight="true" outlineLevel="0" collapsed="false">
      <c r="A299" s="79" t="s">
        <v>129</v>
      </c>
      <c r="B299" s="100" t="s">
        <v>130</v>
      </c>
      <c r="C299" s="100"/>
      <c r="D299" s="231" t="n">
        <v>0</v>
      </c>
      <c r="E299" s="231" t="n">
        <v>0</v>
      </c>
      <c r="F299" s="408" t="n">
        <f aca="false">H299+I299</f>
        <v>274192</v>
      </c>
      <c r="G299" s="409"/>
      <c r="H299" s="413" t="n">
        <v>274192</v>
      </c>
      <c r="I299" s="408" t="n">
        <v>0</v>
      </c>
      <c r="J299" s="409" t="n">
        <v>0</v>
      </c>
      <c r="K299" s="409"/>
      <c r="L299" s="410" t="n">
        <f aca="false">F299-J299-K299</f>
        <v>274192</v>
      </c>
      <c r="M299" s="217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</row>
    <row r="300" customFormat="false" ht="15" hidden="false" customHeight="true" outlineLevel="0" collapsed="false">
      <c r="A300" s="80" t="s">
        <v>131</v>
      </c>
      <c r="B300" s="46" t="s">
        <v>132</v>
      </c>
      <c r="C300" s="46"/>
      <c r="D300" s="146" t="n">
        <f aca="false">D301+D311</f>
        <v>8606420</v>
      </c>
      <c r="E300" s="146" t="n">
        <f aca="false">E301+E311</f>
        <v>12577800</v>
      </c>
      <c r="F300" s="146" t="n">
        <f aca="false">F301+F311</f>
        <v>17784299</v>
      </c>
      <c r="G300" s="146" t="n">
        <f aca="false">G301+G311</f>
        <v>0</v>
      </c>
      <c r="H300" s="146" t="n">
        <f aca="false">H301+H311</f>
        <v>4386299</v>
      </c>
      <c r="I300" s="146" t="n">
        <f aca="false">I301+I311</f>
        <v>13398000</v>
      </c>
      <c r="J300" s="146" t="n">
        <f aca="false">J301+J311</f>
        <v>12722413</v>
      </c>
      <c r="K300" s="146" t="n">
        <f aca="false">K301+K311</f>
        <v>0</v>
      </c>
      <c r="L300" s="146" t="n">
        <f aca="false">L301+L311</f>
        <v>5061886</v>
      </c>
      <c r="M300" s="217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</row>
    <row r="301" customFormat="false" ht="14.25" hidden="false" customHeight="true" outlineLevel="0" collapsed="false">
      <c r="A301" s="80" t="s">
        <v>133</v>
      </c>
      <c r="B301" s="46" t="s">
        <v>134</v>
      </c>
      <c r="C301" s="46"/>
      <c r="D301" s="146" t="n">
        <f aca="false">D302+D309</f>
        <v>2118838</v>
      </c>
      <c r="E301" s="146" t="n">
        <f aca="false">E302+E309</f>
        <v>2176694</v>
      </c>
      <c r="F301" s="146" t="n">
        <f aca="false">F302+F309</f>
        <v>2943189</v>
      </c>
      <c r="G301" s="146" t="n">
        <f aca="false">G302+G309</f>
        <v>0</v>
      </c>
      <c r="H301" s="146" t="n">
        <f aca="false">H302+H309</f>
        <v>775220</v>
      </c>
      <c r="I301" s="146" t="n">
        <f aca="false">I302+I309</f>
        <v>2167969</v>
      </c>
      <c r="J301" s="146" t="n">
        <f aca="false">J302+J309</f>
        <v>2291156</v>
      </c>
      <c r="K301" s="146" t="n">
        <f aca="false">K302+K309</f>
        <v>0</v>
      </c>
      <c r="L301" s="146" t="n">
        <f aca="false">L302+L309</f>
        <v>652033</v>
      </c>
      <c r="M301" s="217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</row>
    <row r="302" customFormat="false" ht="30" hidden="false" customHeight="true" outlineLevel="0" collapsed="false">
      <c r="A302" s="54" t="s">
        <v>449</v>
      </c>
      <c r="B302" s="111" t="s">
        <v>136</v>
      </c>
      <c r="C302" s="111"/>
      <c r="D302" s="242" t="n">
        <f aca="false">D303+D304+D305+D306+D308</f>
        <v>2084444</v>
      </c>
      <c r="E302" s="242" t="n">
        <f aca="false">E303+E304+E305+E306+E308</f>
        <v>2172300</v>
      </c>
      <c r="F302" s="242" t="n">
        <f aca="false">F303+F304+F305+F306+F308</f>
        <v>2942589</v>
      </c>
      <c r="G302" s="242" t="n">
        <f aca="false">G303+G304+G305+G306+G308</f>
        <v>0</v>
      </c>
      <c r="H302" s="242" t="n">
        <f aca="false">H303+H304+H305+H306+H308</f>
        <v>775220</v>
      </c>
      <c r="I302" s="242" t="n">
        <f aca="false">I303+I304+I305+I306+I308</f>
        <v>2167369</v>
      </c>
      <c r="J302" s="242" t="n">
        <f aca="false">J303+J304+J305+J306+J308</f>
        <v>2290556</v>
      </c>
      <c r="K302" s="242" t="n">
        <f aca="false">K303+K304+K305+K306+K308</f>
        <v>0</v>
      </c>
      <c r="L302" s="242" t="n">
        <f aca="false">L303+L304+L305+L306+L308</f>
        <v>652033</v>
      </c>
      <c r="M302" s="217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</row>
    <row r="303" customFormat="false" ht="25.5" hidden="false" customHeight="true" outlineLevel="0" collapsed="false">
      <c r="A303" s="79" t="s">
        <v>137</v>
      </c>
      <c r="B303" s="71" t="s">
        <v>138</v>
      </c>
      <c r="C303" s="71"/>
      <c r="D303" s="199"/>
      <c r="E303" s="199"/>
      <c r="F303" s="411" t="n">
        <v>0</v>
      </c>
      <c r="G303" s="412"/>
      <c r="H303" s="412"/>
      <c r="I303" s="411" t="n">
        <f aca="false">F303-H303</f>
        <v>0</v>
      </c>
      <c r="J303" s="233"/>
      <c r="K303" s="233"/>
      <c r="L303" s="235" t="n">
        <f aca="false">F303-J303-K303</f>
        <v>0</v>
      </c>
      <c r="M303" s="217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</row>
    <row r="304" customFormat="false" ht="27" hidden="false" customHeight="true" outlineLevel="0" collapsed="false">
      <c r="A304" s="129" t="s">
        <v>139</v>
      </c>
      <c r="B304" s="130" t="s">
        <v>140</v>
      </c>
      <c r="C304" s="130"/>
      <c r="D304" s="199"/>
      <c r="E304" s="199"/>
      <c r="F304" s="411" t="n">
        <v>0</v>
      </c>
      <c r="G304" s="412"/>
      <c r="H304" s="412"/>
      <c r="I304" s="411" t="n">
        <f aca="false">F304-H304</f>
        <v>0</v>
      </c>
      <c r="J304" s="233"/>
      <c r="K304" s="233"/>
      <c r="L304" s="235" t="n">
        <f aca="false">F304-J304-K304</f>
        <v>0</v>
      </c>
      <c r="M304" s="217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</row>
    <row r="305" customFormat="false" ht="15.75" hidden="false" customHeight="true" outlineLevel="0" collapsed="false">
      <c r="A305" s="79" t="s">
        <v>141</v>
      </c>
      <c r="B305" s="100" t="s">
        <v>142</v>
      </c>
      <c r="C305" s="100"/>
      <c r="D305" s="231" t="n">
        <v>2084444</v>
      </c>
      <c r="E305" s="231" t="n">
        <v>2172300</v>
      </c>
      <c r="F305" s="408" t="n">
        <f aca="false">H305+I305</f>
        <v>2942589</v>
      </c>
      <c r="G305" s="409"/>
      <c r="H305" s="413" t="n">
        <v>775220</v>
      </c>
      <c r="I305" s="408" t="n">
        <v>2167369</v>
      </c>
      <c r="J305" s="409" t="n">
        <v>2290556</v>
      </c>
      <c r="K305" s="409"/>
      <c r="L305" s="410" t="n">
        <f aca="false">F305-J305-K305</f>
        <v>652033</v>
      </c>
      <c r="M305" s="217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</row>
    <row r="306" customFormat="false" ht="15" hidden="false" customHeight="true" outlineLevel="0" collapsed="false">
      <c r="A306" s="187" t="s">
        <v>143</v>
      </c>
      <c r="B306" s="280" t="s">
        <v>144</v>
      </c>
      <c r="C306" s="280"/>
      <c r="D306" s="197" t="n">
        <f aca="false">D307</f>
        <v>0</v>
      </c>
      <c r="E306" s="197" t="n">
        <f aca="false">E307</f>
        <v>0</v>
      </c>
      <c r="F306" s="197" t="n">
        <f aca="false">F307</f>
        <v>0</v>
      </c>
      <c r="G306" s="197" t="n">
        <f aca="false">G307</f>
        <v>0</v>
      </c>
      <c r="H306" s="197" t="n">
        <f aca="false">H307</f>
        <v>0</v>
      </c>
      <c r="I306" s="197" t="n">
        <f aca="false">I307</f>
        <v>0</v>
      </c>
      <c r="J306" s="197" t="n">
        <f aca="false">J307</f>
        <v>0</v>
      </c>
      <c r="K306" s="197" t="n">
        <f aca="false">K307</f>
        <v>0</v>
      </c>
      <c r="L306" s="197" t="n">
        <f aca="false">L307</f>
        <v>0</v>
      </c>
      <c r="M306" s="217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</row>
    <row r="307" customFormat="false" ht="14.25" hidden="false" customHeight="true" outlineLevel="0" collapsed="false">
      <c r="A307" s="132" t="s">
        <v>145</v>
      </c>
      <c r="B307" s="107" t="s">
        <v>146</v>
      </c>
      <c r="C307" s="107"/>
      <c r="D307" s="199"/>
      <c r="E307" s="199"/>
      <c r="F307" s="411" t="n">
        <v>0</v>
      </c>
      <c r="G307" s="412"/>
      <c r="H307" s="412"/>
      <c r="I307" s="411" t="n">
        <f aca="false">F307-H307</f>
        <v>0</v>
      </c>
      <c r="J307" s="233"/>
      <c r="K307" s="233"/>
      <c r="L307" s="235" t="n">
        <f aca="false">F307-J307-K307</f>
        <v>0</v>
      </c>
      <c r="M307" s="217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</row>
    <row r="308" customFormat="false" ht="13.5" hidden="false" customHeight="true" outlineLevel="0" collapsed="false">
      <c r="A308" s="79" t="s">
        <v>147</v>
      </c>
      <c r="B308" s="100" t="s">
        <v>148</v>
      </c>
      <c r="C308" s="100"/>
      <c r="D308" s="199" t="n">
        <v>0</v>
      </c>
      <c r="E308" s="199" t="n">
        <v>0</v>
      </c>
      <c r="F308" s="411" t="n">
        <v>0</v>
      </c>
      <c r="G308" s="412"/>
      <c r="H308" s="412"/>
      <c r="I308" s="411" t="n">
        <f aca="false">F308-H308</f>
        <v>0</v>
      </c>
      <c r="J308" s="233" t="n">
        <v>0</v>
      </c>
      <c r="K308" s="233"/>
      <c r="L308" s="235" t="n">
        <f aca="false">F308-J308-K308</f>
        <v>0</v>
      </c>
      <c r="M308" s="217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</row>
    <row r="309" customFormat="false" ht="15" hidden="false" customHeight="true" outlineLevel="0" collapsed="false">
      <c r="A309" s="54" t="s">
        <v>149</v>
      </c>
      <c r="B309" s="105" t="s">
        <v>150</v>
      </c>
      <c r="C309" s="105"/>
      <c r="D309" s="242" t="n">
        <f aca="false">D310</f>
        <v>34394</v>
      </c>
      <c r="E309" s="242" t="n">
        <f aca="false">E310</f>
        <v>4394</v>
      </c>
      <c r="F309" s="242" t="n">
        <f aca="false">F310</f>
        <v>600</v>
      </c>
      <c r="G309" s="242" t="n">
        <f aca="false">G310</f>
        <v>0</v>
      </c>
      <c r="H309" s="242" t="n">
        <f aca="false">H310</f>
        <v>0</v>
      </c>
      <c r="I309" s="242" t="n">
        <f aca="false">I310</f>
        <v>600</v>
      </c>
      <c r="J309" s="242" t="n">
        <f aca="false">J310</f>
        <v>600</v>
      </c>
      <c r="K309" s="242" t="n">
        <f aca="false">K310</f>
        <v>0</v>
      </c>
      <c r="L309" s="242" t="n">
        <f aca="false">L310</f>
        <v>0</v>
      </c>
      <c r="M309" s="217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</row>
    <row r="310" customFormat="false" ht="14.25" hidden="false" customHeight="true" outlineLevel="0" collapsed="false">
      <c r="A310" s="79" t="s">
        <v>151</v>
      </c>
      <c r="B310" s="107" t="s">
        <v>152</v>
      </c>
      <c r="C310" s="107"/>
      <c r="D310" s="231" t="n">
        <v>34394</v>
      </c>
      <c r="E310" s="231" t="n">
        <v>4394</v>
      </c>
      <c r="F310" s="408" t="n">
        <v>600</v>
      </c>
      <c r="G310" s="409"/>
      <c r="H310" s="409"/>
      <c r="I310" s="409" t="n">
        <f aca="false">F310-H310</f>
        <v>600</v>
      </c>
      <c r="J310" s="409" t="n">
        <v>600</v>
      </c>
      <c r="K310" s="409" t="n">
        <v>0</v>
      </c>
      <c r="L310" s="410" t="n">
        <f aca="false">F310-J310-K310</f>
        <v>0</v>
      </c>
      <c r="M310" s="217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</row>
    <row r="311" customFormat="false" ht="26.25" hidden="false" customHeight="true" outlineLevel="0" collapsed="false">
      <c r="A311" s="80" t="s">
        <v>153</v>
      </c>
      <c r="B311" s="46" t="s">
        <v>154</v>
      </c>
      <c r="C311" s="46"/>
      <c r="D311" s="146" t="n">
        <f aca="false">D312+D320+D323+D328+D335</f>
        <v>6487582</v>
      </c>
      <c r="E311" s="146" t="n">
        <f aca="false">E312+E320+E323+E328+E335</f>
        <v>10401106</v>
      </c>
      <c r="F311" s="146" t="n">
        <f aca="false">F312+F320+F323+F328+F335</f>
        <v>14841110</v>
      </c>
      <c r="G311" s="146" t="n">
        <f aca="false">G312+G320+G323+G328+G335</f>
        <v>0</v>
      </c>
      <c r="H311" s="146" t="n">
        <f aca="false">H312+H320+H323+H328+H335</f>
        <v>3611079</v>
      </c>
      <c r="I311" s="146" t="n">
        <f aca="false">I312+I320+I323+I328+I335</f>
        <v>11230031</v>
      </c>
      <c r="J311" s="146" t="n">
        <f aca="false">J312+J320+J323+J328+J335</f>
        <v>10431257</v>
      </c>
      <c r="K311" s="146" t="n">
        <f aca="false">K312+K320+K323+K328+K335</f>
        <v>0</v>
      </c>
      <c r="L311" s="146" t="n">
        <f aca="false">L312+L320+L323+L328+L335</f>
        <v>4409853</v>
      </c>
      <c r="M311" s="217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</row>
    <row r="312" customFormat="false" ht="39" hidden="false" customHeight="true" outlineLevel="0" collapsed="false">
      <c r="A312" s="54" t="s">
        <v>155</v>
      </c>
      <c r="B312" s="111" t="s">
        <v>156</v>
      </c>
      <c r="C312" s="111"/>
      <c r="D312" s="242" t="n">
        <f aca="false">D313+D314+D315+D316+D317+D318+D319</f>
        <v>222601</v>
      </c>
      <c r="E312" s="242" t="n">
        <f aca="false">E313+E314+E315+E316+E317+E318+E319</f>
        <v>202000</v>
      </c>
      <c r="F312" s="242" t="n">
        <f aca="false">F313+F314+F315+F316+F317+F318+F319</f>
        <v>434129</v>
      </c>
      <c r="G312" s="242" t="n">
        <f aca="false">G313+G314+G315+G316+G317+G318+G319</f>
        <v>0</v>
      </c>
      <c r="H312" s="242" t="n">
        <f aca="false">H313+H314+H315+H316+H317+H318+H319</f>
        <v>223679</v>
      </c>
      <c r="I312" s="242" t="n">
        <f aca="false">I313+I314+I315+I316+I317+I318+I319</f>
        <v>210450</v>
      </c>
      <c r="J312" s="242" t="n">
        <f aca="false">J313+J314+J315+J316+J317+J318+J319</f>
        <v>210450</v>
      </c>
      <c r="K312" s="242" t="n">
        <f aca="false">K313+K314+K315+K316+K317+K318+K319</f>
        <v>0</v>
      </c>
      <c r="L312" s="242" t="n">
        <f aca="false">L313+L314+L315+L316+L317+L318+L319</f>
        <v>223679</v>
      </c>
      <c r="M312" s="217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</row>
    <row r="313" customFormat="false" ht="16.5" hidden="false" customHeight="true" outlineLevel="0" collapsed="false">
      <c r="A313" s="79" t="s">
        <v>157</v>
      </c>
      <c r="B313" s="100" t="s">
        <v>158</v>
      </c>
      <c r="C313" s="100"/>
      <c r="D313" s="199" t="n">
        <v>0</v>
      </c>
      <c r="E313" s="199"/>
      <c r="F313" s="411" t="n">
        <v>0</v>
      </c>
      <c r="G313" s="412"/>
      <c r="H313" s="412"/>
      <c r="I313" s="411" t="n">
        <f aca="false">F313-H313</f>
        <v>0</v>
      </c>
      <c r="J313" s="233"/>
      <c r="K313" s="233"/>
      <c r="L313" s="235" t="n">
        <f aca="false">F313-J313-K313</f>
        <v>0</v>
      </c>
      <c r="M313" s="217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</row>
    <row r="314" customFormat="false" ht="30" hidden="false" customHeight="true" outlineLevel="0" collapsed="false">
      <c r="A314" s="79" t="s">
        <v>159</v>
      </c>
      <c r="B314" s="107" t="s">
        <v>160</v>
      </c>
      <c r="C314" s="107"/>
      <c r="D314" s="231" t="n">
        <v>110000</v>
      </c>
      <c r="E314" s="231" t="n">
        <v>130000</v>
      </c>
      <c r="F314" s="408" t="n">
        <v>137185</v>
      </c>
      <c r="G314" s="409"/>
      <c r="H314" s="409"/>
      <c r="I314" s="408" t="n">
        <f aca="false">F314-H314</f>
        <v>137185</v>
      </c>
      <c r="J314" s="409" t="n">
        <v>137185</v>
      </c>
      <c r="K314" s="409"/>
      <c r="L314" s="410" t="n">
        <f aca="false">F314-J314-K314</f>
        <v>0</v>
      </c>
      <c r="M314" s="217"/>
      <c r="N314" s="49"/>
      <c r="O314" s="49"/>
      <c r="P314" s="49"/>
      <c r="Q314" s="49"/>
      <c r="R314" s="49"/>
      <c r="S314" s="49"/>
      <c r="T314" s="49"/>
      <c r="U314" s="49"/>
      <c r="V314" s="49"/>
      <c r="AB314" s="49"/>
      <c r="AC314" s="49"/>
      <c r="AD314" s="49"/>
      <c r="AE314" s="49"/>
      <c r="AF314" s="49"/>
    </row>
    <row r="315" customFormat="false" ht="30.75" hidden="true" customHeight="true" outlineLevel="0" collapsed="false">
      <c r="A315" s="79" t="s">
        <v>161</v>
      </c>
      <c r="B315" s="100" t="s">
        <v>162</v>
      </c>
      <c r="C315" s="100"/>
      <c r="D315" s="199" t="n">
        <v>0</v>
      </c>
      <c r="E315" s="199"/>
      <c r="F315" s="411" t="n">
        <v>0</v>
      </c>
      <c r="G315" s="412"/>
      <c r="H315" s="412"/>
      <c r="I315" s="411" t="n">
        <f aca="false">F315-H315</f>
        <v>0</v>
      </c>
      <c r="J315" s="233"/>
      <c r="K315" s="233"/>
      <c r="L315" s="235" t="n">
        <f aca="false">F315-J315-K315</f>
        <v>0</v>
      </c>
      <c r="M315" s="217"/>
      <c r="N315" s="49"/>
      <c r="O315" s="49"/>
      <c r="P315" s="49"/>
      <c r="Q315" s="49"/>
      <c r="R315" s="49"/>
      <c r="S315" s="49"/>
      <c r="T315" s="49"/>
      <c r="U315" s="49"/>
      <c r="V315" s="49"/>
    </row>
    <row r="316" customFormat="false" ht="15.75" hidden="true" customHeight="true" outlineLevel="0" collapsed="false">
      <c r="A316" s="79" t="s">
        <v>163</v>
      </c>
      <c r="B316" s="100" t="s">
        <v>164</v>
      </c>
      <c r="C316" s="100"/>
      <c r="D316" s="199" t="n">
        <v>0</v>
      </c>
      <c r="E316" s="199"/>
      <c r="F316" s="411" t="n">
        <v>0</v>
      </c>
      <c r="G316" s="412"/>
      <c r="H316" s="412"/>
      <c r="I316" s="411" t="n">
        <f aca="false">F316-H316</f>
        <v>0</v>
      </c>
      <c r="J316" s="233"/>
      <c r="K316" s="233"/>
      <c r="L316" s="235" t="n">
        <f aca="false">F316-J316-K316</f>
        <v>0</v>
      </c>
      <c r="M316" s="217"/>
      <c r="N316" s="49"/>
      <c r="O316" s="49"/>
      <c r="P316" s="49"/>
      <c r="Q316" s="49"/>
      <c r="R316" s="49"/>
      <c r="S316" s="49"/>
      <c r="T316" s="49"/>
      <c r="U316" s="49"/>
      <c r="V316" s="49"/>
    </row>
    <row r="317" customFormat="false" ht="28.5" hidden="false" customHeight="true" outlineLevel="0" collapsed="false">
      <c r="A317" s="79" t="s">
        <v>165</v>
      </c>
      <c r="B317" s="100" t="s">
        <v>166</v>
      </c>
      <c r="C317" s="100"/>
      <c r="D317" s="199" t="n">
        <v>0</v>
      </c>
      <c r="E317" s="199"/>
      <c r="F317" s="411" t="n">
        <v>0</v>
      </c>
      <c r="G317" s="412"/>
      <c r="H317" s="412"/>
      <c r="I317" s="411" t="n">
        <f aca="false">F317-H317</f>
        <v>0</v>
      </c>
      <c r="J317" s="233"/>
      <c r="K317" s="233"/>
      <c r="L317" s="235" t="n">
        <f aca="false">F317-J317-K317</f>
        <v>0</v>
      </c>
      <c r="M317" s="217"/>
      <c r="N317" s="49"/>
      <c r="O317" s="49"/>
      <c r="P317" s="49"/>
      <c r="Q317" s="49"/>
      <c r="R317" s="49"/>
      <c r="S317" s="49"/>
      <c r="T317" s="49"/>
      <c r="U317" s="49"/>
      <c r="V317" s="49"/>
    </row>
    <row r="318" customFormat="false" ht="15" hidden="false" customHeight="true" outlineLevel="0" collapsed="false">
      <c r="A318" s="79" t="s">
        <v>167</v>
      </c>
      <c r="B318" s="100" t="s">
        <v>168</v>
      </c>
      <c r="C318" s="100"/>
      <c r="D318" s="231" t="n">
        <v>19601</v>
      </c>
      <c r="E318" s="231" t="n">
        <v>29000</v>
      </c>
      <c r="F318" s="408" t="n">
        <f aca="false">H318+I318</f>
        <v>248876</v>
      </c>
      <c r="G318" s="409"/>
      <c r="H318" s="413" t="n">
        <v>223679</v>
      </c>
      <c r="I318" s="408" t="n">
        <v>25197</v>
      </c>
      <c r="J318" s="415" t="n">
        <v>25197</v>
      </c>
      <c r="K318" s="409"/>
      <c r="L318" s="410" t="n">
        <f aca="false">F318-J318-K318</f>
        <v>223679</v>
      </c>
      <c r="M318" s="217"/>
      <c r="N318" s="49"/>
      <c r="O318" s="49"/>
      <c r="P318" s="49"/>
      <c r="Q318" s="49"/>
      <c r="R318" s="49"/>
      <c r="S318" s="49"/>
      <c r="T318" s="49"/>
      <c r="U318" s="49"/>
      <c r="V318" s="49"/>
    </row>
    <row r="319" customFormat="false" ht="13.5" hidden="false" customHeight="true" outlineLevel="0" collapsed="false">
      <c r="A319" s="79" t="s">
        <v>169</v>
      </c>
      <c r="B319" s="71" t="s">
        <v>170</v>
      </c>
      <c r="C319" s="71"/>
      <c r="D319" s="231" t="n">
        <v>93000</v>
      </c>
      <c r="E319" s="231" t="n">
        <v>43000</v>
      </c>
      <c r="F319" s="408" t="n">
        <f aca="false">H319+I319</f>
        <v>48068</v>
      </c>
      <c r="G319" s="409"/>
      <c r="H319" s="409"/>
      <c r="I319" s="408" t="n">
        <v>48068</v>
      </c>
      <c r="J319" s="409" t="n">
        <v>48068</v>
      </c>
      <c r="K319" s="409"/>
      <c r="L319" s="410" t="n">
        <f aca="false">F319-J319-K319</f>
        <v>0</v>
      </c>
      <c r="M319" s="217"/>
      <c r="N319" s="49"/>
      <c r="O319" s="49"/>
      <c r="P319" s="49"/>
      <c r="Q319" s="49"/>
      <c r="R319" s="49"/>
      <c r="S319" s="49"/>
      <c r="T319" s="49"/>
      <c r="U319" s="49"/>
      <c r="V319" s="49"/>
    </row>
    <row r="320" customFormat="false" ht="30.75" hidden="false" customHeight="true" outlineLevel="0" collapsed="false">
      <c r="A320" s="54" t="s">
        <v>171</v>
      </c>
      <c r="B320" s="105" t="s">
        <v>172</v>
      </c>
      <c r="C320" s="105"/>
      <c r="D320" s="242" t="n">
        <f aca="false">D321+D322</f>
        <v>166100</v>
      </c>
      <c r="E320" s="242" t="n">
        <f aca="false">E321+E322</f>
        <v>131100</v>
      </c>
      <c r="F320" s="242" t="n">
        <f aca="false">F321+F322</f>
        <v>121088</v>
      </c>
      <c r="G320" s="242" t="n">
        <f aca="false">G321+G322</f>
        <v>0</v>
      </c>
      <c r="H320" s="242" t="n">
        <f aca="false">H321+H322</f>
        <v>0</v>
      </c>
      <c r="I320" s="242" t="n">
        <f aca="false">I321+I322</f>
        <v>121088</v>
      </c>
      <c r="J320" s="242" t="n">
        <f aca="false">J321+J322</f>
        <v>121088</v>
      </c>
      <c r="K320" s="242" t="n">
        <f aca="false">K321+K322</f>
        <v>0</v>
      </c>
      <c r="L320" s="242" t="n">
        <f aca="false">L321+L322</f>
        <v>0</v>
      </c>
      <c r="M320" s="217"/>
      <c r="N320" s="49"/>
      <c r="O320" s="49"/>
      <c r="P320" s="49"/>
      <c r="Q320" s="49"/>
      <c r="R320" s="49"/>
      <c r="S320" s="49"/>
      <c r="T320" s="49"/>
      <c r="U320" s="49"/>
      <c r="V320" s="49"/>
    </row>
    <row r="321" customFormat="false" ht="14.25" hidden="false" customHeight="true" outlineLevel="0" collapsed="false">
      <c r="A321" s="79" t="s">
        <v>173</v>
      </c>
      <c r="B321" s="100" t="s">
        <v>174</v>
      </c>
      <c r="C321" s="100"/>
      <c r="D321" s="231" t="n">
        <v>42187</v>
      </c>
      <c r="E321" s="231" t="n">
        <v>7187</v>
      </c>
      <c r="F321" s="408" t="n">
        <f aca="false">H321+I321</f>
        <v>4641</v>
      </c>
      <c r="G321" s="409"/>
      <c r="H321" s="409" t="n">
        <v>0</v>
      </c>
      <c r="I321" s="409" t="n">
        <v>4641</v>
      </c>
      <c r="J321" s="409" t="n">
        <v>4641</v>
      </c>
      <c r="K321" s="409"/>
      <c r="L321" s="410" t="n">
        <f aca="false">F321-J321-K321</f>
        <v>0</v>
      </c>
      <c r="M321" s="217"/>
      <c r="N321" s="49"/>
      <c r="O321" s="49"/>
      <c r="P321" s="49"/>
      <c r="Q321" s="49"/>
      <c r="R321" s="49"/>
      <c r="S321" s="49"/>
      <c r="T321" s="49"/>
      <c r="U321" s="49"/>
      <c r="V321" s="49"/>
    </row>
    <row r="322" s="178" customFormat="true" ht="14.25" hidden="false" customHeight="true" outlineLevel="0" collapsed="false">
      <c r="A322" s="129" t="s">
        <v>175</v>
      </c>
      <c r="B322" s="135" t="s">
        <v>176</v>
      </c>
      <c r="C322" s="135"/>
      <c r="D322" s="231" t="n">
        <v>123913</v>
      </c>
      <c r="E322" s="231" t="n">
        <v>123913</v>
      </c>
      <c r="F322" s="408" t="n">
        <f aca="false">H322+I322</f>
        <v>116447</v>
      </c>
      <c r="G322" s="409"/>
      <c r="H322" s="409"/>
      <c r="I322" s="409" t="n">
        <v>116447</v>
      </c>
      <c r="J322" s="409" t="n">
        <v>116447</v>
      </c>
      <c r="K322" s="409"/>
      <c r="L322" s="410" t="n">
        <f aca="false">F322-J322-K322</f>
        <v>0</v>
      </c>
      <c r="M322" s="217"/>
      <c r="N322" s="177"/>
      <c r="O322" s="177"/>
      <c r="P322" s="177"/>
      <c r="Q322" s="177"/>
      <c r="R322" s="177"/>
      <c r="S322" s="177"/>
      <c r="T322" s="177"/>
      <c r="U322" s="177"/>
      <c r="V322" s="177"/>
    </row>
    <row r="323" customFormat="false" ht="31.5" hidden="false" customHeight="true" outlineLevel="0" collapsed="false">
      <c r="A323" s="54" t="s">
        <v>177</v>
      </c>
      <c r="B323" s="285" t="s">
        <v>178</v>
      </c>
      <c r="C323" s="285"/>
      <c r="D323" s="242" t="n">
        <f aca="false">D324+D325+D326+D327</f>
        <v>4383174</v>
      </c>
      <c r="E323" s="242" t="n">
        <f aca="false">E324+E325+E326+E327</f>
        <v>4409753</v>
      </c>
      <c r="F323" s="242" t="n">
        <f aca="false">F324+F325+F326+F327</f>
        <v>7512480</v>
      </c>
      <c r="G323" s="242" t="n">
        <f aca="false">G324+G325+G326+G327</f>
        <v>0</v>
      </c>
      <c r="H323" s="242" t="n">
        <f aca="false">H324+H325+H326+H327</f>
        <v>2608937</v>
      </c>
      <c r="I323" s="242" t="n">
        <f aca="false">I324+I325+I326+I327</f>
        <v>4903543</v>
      </c>
      <c r="J323" s="242" t="n">
        <f aca="false">J324+J325+J326+J327</f>
        <v>4387127</v>
      </c>
      <c r="K323" s="242" t="n">
        <f aca="false">K324+K325+K326+K327</f>
        <v>0</v>
      </c>
      <c r="L323" s="242" t="n">
        <f aca="false">L324+L325+L326+L327</f>
        <v>3125353</v>
      </c>
      <c r="M323" s="217"/>
      <c r="N323" s="49"/>
      <c r="O323" s="49"/>
      <c r="P323" s="49"/>
      <c r="Q323" s="49"/>
      <c r="R323" s="49"/>
      <c r="S323" s="49"/>
      <c r="T323" s="49"/>
      <c r="U323" s="49"/>
      <c r="V323" s="49"/>
    </row>
    <row r="324" customFormat="false" ht="27.75" hidden="false" customHeight="true" outlineLevel="0" collapsed="false">
      <c r="A324" s="106" t="s">
        <v>179</v>
      </c>
      <c r="B324" s="286" t="s">
        <v>180</v>
      </c>
      <c r="C324" s="286"/>
      <c r="D324" s="231" t="n">
        <v>4376753</v>
      </c>
      <c r="E324" s="231" t="n">
        <v>4376753</v>
      </c>
      <c r="F324" s="408" t="n">
        <f aca="false">H324+I324</f>
        <v>5627198</v>
      </c>
      <c r="G324" s="409"/>
      <c r="H324" s="413" t="n">
        <v>754424</v>
      </c>
      <c r="I324" s="414" t="n">
        <v>4872774</v>
      </c>
      <c r="J324" s="415" t="n">
        <v>4356358</v>
      </c>
      <c r="K324" s="409"/>
      <c r="L324" s="410" t="n">
        <f aca="false">F324-J324-K324</f>
        <v>1270840</v>
      </c>
      <c r="M324" s="217"/>
      <c r="N324" s="49"/>
      <c r="O324" s="49"/>
      <c r="P324" s="49"/>
      <c r="Q324" s="49"/>
      <c r="R324" s="49"/>
      <c r="S324" s="49"/>
      <c r="T324" s="49"/>
      <c r="U324" s="49"/>
      <c r="V324" s="49"/>
    </row>
    <row r="325" customFormat="false" ht="27.75" hidden="false" customHeight="true" outlineLevel="0" collapsed="false">
      <c r="A325" s="106" t="s">
        <v>181</v>
      </c>
      <c r="B325" s="287" t="s">
        <v>182</v>
      </c>
      <c r="C325" s="287"/>
      <c r="D325" s="199" t="n">
        <v>0</v>
      </c>
      <c r="E325" s="199"/>
      <c r="F325" s="411" t="n">
        <v>0</v>
      </c>
      <c r="G325" s="412"/>
      <c r="H325" s="412"/>
      <c r="I325" s="416" t="n">
        <f aca="false">F325-H325</f>
        <v>0</v>
      </c>
      <c r="J325" s="233"/>
      <c r="K325" s="233"/>
      <c r="L325" s="235" t="n">
        <f aca="false">F325-J325-K325</f>
        <v>0</v>
      </c>
      <c r="M325" s="217"/>
      <c r="N325" s="49"/>
      <c r="O325" s="49"/>
      <c r="P325" s="49"/>
      <c r="Q325" s="49"/>
      <c r="R325" s="49"/>
      <c r="S325" s="49"/>
      <c r="T325" s="49"/>
      <c r="U325" s="49"/>
      <c r="V325" s="49"/>
    </row>
    <row r="326" customFormat="false" ht="24.75" hidden="false" customHeight="true" outlineLevel="0" collapsed="false">
      <c r="A326" s="106" t="s">
        <v>183</v>
      </c>
      <c r="B326" s="287" t="s">
        <v>184</v>
      </c>
      <c r="C326" s="287"/>
      <c r="D326" s="199" t="n">
        <v>0</v>
      </c>
      <c r="E326" s="199"/>
      <c r="F326" s="411" t="n">
        <v>0</v>
      </c>
      <c r="G326" s="412"/>
      <c r="H326" s="412"/>
      <c r="I326" s="416" t="n">
        <f aca="false">F326-H326</f>
        <v>0</v>
      </c>
      <c r="J326" s="233"/>
      <c r="K326" s="233"/>
      <c r="L326" s="235" t="n">
        <f aca="false">F326-J326-K326</f>
        <v>0</v>
      </c>
      <c r="M326" s="217"/>
      <c r="N326" s="49"/>
      <c r="O326" s="49"/>
      <c r="P326" s="49"/>
      <c r="Q326" s="49"/>
      <c r="R326" s="49"/>
      <c r="S326" s="49"/>
      <c r="T326" s="49"/>
      <c r="U326" s="49"/>
      <c r="V326" s="49"/>
    </row>
    <row r="327" customFormat="false" ht="20.1" hidden="false" customHeight="true" outlineLevel="0" collapsed="false">
      <c r="A327" s="106" t="s">
        <v>185</v>
      </c>
      <c r="B327" s="286" t="s">
        <v>186</v>
      </c>
      <c r="C327" s="286"/>
      <c r="D327" s="231" t="n">
        <v>6421</v>
      </c>
      <c r="E327" s="231" t="n">
        <v>33000</v>
      </c>
      <c r="F327" s="408" t="n">
        <f aca="false">H327+I327</f>
        <v>1885282</v>
      </c>
      <c r="G327" s="409"/>
      <c r="H327" s="413" t="n">
        <v>1854513</v>
      </c>
      <c r="I327" s="414" t="n">
        <v>30769</v>
      </c>
      <c r="J327" s="409" t="n">
        <v>30769</v>
      </c>
      <c r="K327" s="409"/>
      <c r="L327" s="410" t="n">
        <f aca="false">F327-J327-K327</f>
        <v>1854513</v>
      </c>
      <c r="M327" s="217"/>
      <c r="N327" s="49"/>
      <c r="O327" s="49"/>
      <c r="P327" s="49"/>
      <c r="Q327" s="49"/>
      <c r="R327" s="49"/>
      <c r="S327" s="49"/>
      <c r="T327" s="49"/>
      <c r="U327" s="49"/>
      <c r="V327" s="49"/>
    </row>
    <row r="328" customFormat="false" ht="27.75" hidden="false" customHeight="true" outlineLevel="0" collapsed="false">
      <c r="A328" s="54" t="s">
        <v>450</v>
      </c>
      <c r="B328" s="111" t="s">
        <v>188</v>
      </c>
      <c r="C328" s="288"/>
      <c r="D328" s="242" t="n">
        <f aca="false">D329+D330+D331+D332+D334+D333</f>
        <v>5865656</v>
      </c>
      <c r="E328" s="242" t="n">
        <f aca="false">E329+E330+E331+E332+E334+E333</f>
        <v>5589162</v>
      </c>
      <c r="F328" s="242" t="n">
        <f aca="false">F329+F330+F331+F332+F334+F333</f>
        <v>6704322</v>
      </c>
      <c r="G328" s="242" t="n">
        <f aca="false">G329+G330+G331+G332+G334+G333</f>
        <v>0</v>
      </c>
      <c r="H328" s="242" t="n">
        <f aca="false">H329+H330+H331+H332+H334+H333</f>
        <v>778463</v>
      </c>
      <c r="I328" s="242" t="n">
        <f aca="false">I329+I330+I331+I332+I334+I333</f>
        <v>5925859</v>
      </c>
      <c r="J328" s="242" t="n">
        <f aca="false">J329+J330+J331+J332+J334+J333</f>
        <v>5643501</v>
      </c>
      <c r="K328" s="242" t="n">
        <f aca="false">K329+K330+K331+K332+K334+K333</f>
        <v>0</v>
      </c>
      <c r="L328" s="242" t="n">
        <f aca="false">L329+L330+L331+L332+L334+L333</f>
        <v>1060821</v>
      </c>
      <c r="M328" s="217"/>
      <c r="N328" s="49"/>
      <c r="O328" s="49"/>
      <c r="P328" s="49"/>
      <c r="Q328" s="49"/>
      <c r="R328" s="49"/>
      <c r="S328" s="49"/>
      <c r="T328" s="49"/>
      <c r="U328" s="49"/>
      <c r="V328" s="49"/>
    </row>
    <row r="329" customFormat="false" ht="20.25" hidden="false" customHeight="true" outlineLevel="0" collapsed="false">
      <c r="A329" s="79" t="s">
        <v>189</v>
      </c>
      <c r="B329" s="107" t="s">
        <v>190</v>
      </c>
      <c r="C329" s="286"/>
      <c r="D329" s="199" t="n">
        <v>0</v>
      </c>
      <c r="E329" s="199"/>
      <c r="F329" s="411" t="n">
        <v>0</v>
      </c>
      <c r="G329" s="412"/>
      <c r="H329" s="412"/>
      <c r="I329" s="411" t="n">
        <f aca="false">F329-H329</f>
        <v>0</v>
      </c>
      <c r="J329" s="233"/>
      <c r="K329" s="233"/>
      <c r="L329" s="235" t="n">
        <f aca="false">F329-J329-K329</f>
        <v>0</v>
      </c>
      <c r="M329" s="217"/>
      <c r="N329" s="49"/>
      <c r="O329" s="49"/>
      <c r="P329" s="49"/>
      <c r="Q329" s="49"/>
      <c r="R329" s="49"/>
      <c r="S329" s="49"/>
      <c r="T329" s="49"/>
      <c r="U329" s="49"/>
      <c r="V329" s="49"/>
    </row>
    <row r="330" customFormat="false" ht="24.75" hidden="false" customHeight="true" outlineLevel="0" collapsed="false">
      <c r="A330" s="79" t="s">
        <v>191</v>
      </c>
      <c r="B330" s="100" t="s">
        <v>192</v>
      </c>
      <c r="C330" s="287"/>
      <c r="D330" s="199" t="n">
        <v>0</v>
      </c>
      <c r="E330" s="199"/>
      <c r="F330" s="411" t="n">
        <v>0</v>
      </c>
      <c r="G330" s="412"/>
      <c r="H330" s="412"/>
      <c r="I330" s="411" t="n">
        <f aca="false">F330-H330</f>
        <v>0</v>
      </c>
      <c r="J330" s="233"/>
      <c r="K330" s="233"/>
      <c r="L330" s="235" t="n">
        <f aca="false">F330-J330-K330</f>
        <v>0</v>
      </c>
      <c r="M330" s="217"/>
      <c r="N330" s="49"/>
      <c r="O330" s="49"/>
      <c r="P330" s="49"/>
      <c r="Q330" s="49"/>
      <c r="R330" s="49"/>
      <c r="S330" s="49"/>
      <c r="T330" s="49"/>
      <c r="U330" s="49"/>
      <c r="V330" s="49"/>
    </row>
    <row r="331" customFormat="false" ht="15" hidden="false" customHeight="false" outlineLevel="0" collapsed="false">
      <c r="A331" s="129" t="s">
        <v>193</v>
      </c>
      <c r="B331" s="135" t="s">
        <v>194</v>
      </c>
      <c r="C331" s="287"/>
      <c r="D331" s="231" t="n">
        <v>300000</v>
      </c>
      <c r="E331" s="231" t="n">
        <v>515001</v>
      </c>
      <c r="F331" s="408" t="n">
        <v>1159039</v>
      </c>
      <c r="G331" s="409"/>
      <c r="H331" s="413" t="n">
        <v>728985</v>
      </c>
      <c r="I331" s="408" t="n">
        <f aca="false">F331-H331</f>
        <v>430054</v>
      </c>
      <c r="J331" s="415" t="n">
        <v>524905</v>
      </c>
      <c r="K331" s="409"/>
      <c r="L331" s="410" t="n">
        <f aca="false">F331-J331-K331</f>
        <v>634134</v>
      </c>
      <c r="M331" s="217"/>
      <c r="N331" s="49"/>
      <c r="O331" s="49"/>
      <c r="P331" s="49"/>
      <c r="Q331" s="49"/>
      <c r="R331" s="49"/>
      <c r="S331" s="49"/>
      <c r="T331" s="49"/>
      <c r="U331" s="49"/>
      <c r="V331" s="49"/>
    </row>
    <row r="332" customFormat="false" ht="14.25" hidden="false" customHeight="true" outlineLevel="0" collapsed="false">
      <c r="A332" s="79" t="s">
        <v>197</v>
      </c>
      <c r="B332" s="287" t="s">
        <v>198</v>
      </c>
      <c r="C332" s="287"/>
      <c r="D332" s="199"/>
      <c r="E332" s="199"/>
      <c r="F332" s="411" t="n">
        <v>0</v>
      </c>
      <c r="G332" s="412"/>
      <c r="H332" s="412"/>
      <c r="I332" s="411" t="n">
        <f aca="false">F332-H332</f>
        <v>0</v>
      </c>
      <c r="J332" s="233"/>
      <c r="K332" s="233"/>
      <c r="L332" s="235" t="n">
        <f aca="false">F332-J332-K332</f>
        <v>0</v>
      </c>
      <c r="M332" s="217"/>
      <c r="N332" s="49"/>
      <c r="O332" s="49"/>
      <c r="P332" s="49"/>
      <c r="Q332" s="49"/>
      <c r="R332" s="49"/>
      <c r="S332" s="49"/>
      <c r="T332" s="49"/>
      <c r="U332" s="49"/>
      <c r="V332" s="49"/>
    </row>
    <row r="333" customFormat="false" ht="25.5" hidden="false" customHeight="false" outlineLevel="0" collapsed="false">
      <c r="A333" s="129" t="s">
        <v>205</v>
      </c>
      <c r="B333" s="100" t="s">
        <v>206</v>
      </c>
      <c r="C333" s="287"/>
      <c r="D333" s="199"/>
      <c r="E333" s="199"/>
      <c r="F333" s="411" t="n">
        <v>0</v>
      </c>
      <c r="G333" s="412"/>
      <c r="H333" s="412"/>
      <c r="I333" s="411" t="n">
        <f aca="false">F333-H333</f>
        <v>0</v>
      </c>
      <c r="J333" s="233"/>
      <c r="K333" s="233"/>
      <c r="L333" s="235" t="n">
        <f aca="false">F333-J333-K333</f>
        <v>0</v>
      </c>
      <c r="M333" s="217"/>
      <c r="N333" s="49"/>
      <c r="O333" s="49"/>
      <c r="P333" s="49"/>
      <c r="Q333" s="49"/>
      <c r="R333" s="49"/>
      <c r="S333" s="49"/>
      <c r="T333" s="49"/>
      <c r="U333" s="49"/>
      <c r="V333" s="49"/>
    </row>
    <row r="334" customFormat="false" ht="16.5" hidden="false" customHeight="true" outlineLevel="0" collapsed="false">
      <c r="A334" s="79" t="s">
        <v>209</v>
      </c>
      <c r="B334" s="287" t="s">
        <v>210</v>
      </c>
      <c r="C334" s="287"/>
      <c r="D334" s="231" t="n">
        <v>5565656</v>
      </c>
      <c r="E334" s="231" t="n">
        <v>5074161</v>
      </c>
      <c r="F334" s="408" t="n">
        <f aca="false">H334+I334</f>
        <v>5545283</v>
      </c>
      <c r="G334" s="409"/>
      <c r="H334" s="409" t="n">
        <v>49478</v>
      </c>
      <c r="I334" s="408" t="n">
        <f aca="false">5135828+359977</f>
        <v>5495805</v>
      </c>
      <c r="J334" s="409" t="n">
        <v>5118596</v>
      </c>
      <c r="K334" s="409"/>
      <c r="L334" s="410" t="n">
        <f aca="false">F334-J334-K334</f>
        <v>426687</v>
      </c>
      <c r="M334" s="217"/>
      <c r="N334" s="49"/>
      <c r="O334" s="49"/>
      <c r="P334" s="49"/>
      <c r="Q334" s="49"/>
      <c r="R334" s="49"/>
      <c r="S334" s="49"/>
      <c r="T334" s="49"/>
      <c r="U334" s="49"/>
      <c r="V334" s="49"/>
    </row>
    <row r="335" customFormat="false" ht="25.5" hidden="false" customHeight="false" outlineLevel="0" collapsed="false">
      <c r="A335" s="54" t="s">
        <v>451</v>
      </c>
      <c r="B335" s="105" t="s">
        <v>212</v>
      </c>
      <c r="C335" s="291"/>
      <c r="D335" s="242" t="n">
        <f aca="false">D336+D337+D338</f>
        <v>-4149949</v>
      </c>
      <c r="E335" s="242" t="n">
        <f aca="false">E336+E337+E338</f>
        <v>69091</v>
      </c>
      <c r="F335" s="242" t="n">
        <f aca="false">F336+F337+F338</f>
        <v>69091</v>
      </c>
      <c r="G335" s="242" t="n">
        <f aca="false">G336+G337+G338</f>
        <v>0</v>
      </c>
      <c r="H335" s="242" t="n">
        <f aca="false">H336+H337+H338</f>
        <v>0</v>
      </c>
      <c r="I335" s="242" t="n">
        <f aca="false">I336+I337+I338</f>
        <v>69091</v>
      </c>
      <c r="J335" s="242" t="n">
        <f aca="false">J336+J337+J338</f>
        <v>69091</v>
      </c>
      <c r="K335" s="242" t="n">
        <f aca="false">K336+K337+K338</f>
        <v>0</v>
      </c>
      <c r="L335" s="242" t="n">
        <f aca="false">L336+L337+L338</f>
        <v>0</v>
      </c>
      <c r="M335" s="217"/>
      <c r="N335" s="49"/>
      <c r="O335" s="49"/>
      <c r="P335" s="49"/>
      <c r="Q335" s="49"/>
      <c r="R335" s="49"/>
      <c r="S335" s="49"/>
      <c r="T335" s="49"/>
      <c r="U335" s="49"/>
      <c r="V335" s="49"/>
    </row>
    <row r="336" customFormat="false" ht="18.75" hidden="false" customHeight="true" outlineLevel="0" collapsed="false">
      <c r="A336" s="79" t="s">
        <v>213</v>
      </c>
      <c r="B336" s="100" t="s">
        <v>214</v>
      </c>
      <c r="C336" s="287"/>
      <c r="D336" s="231" t="n">
        <v>15000</v>
      </c>
      <c r="E336" s="231" t="n">
        <v>69091</v>
      </c>
      <c r="F336" s="408" t="n">
        <v>69091</v>
      </c>
      <c r="G336" s="409"/>
      <c r="H336" s="409"/>
      <c r="I336" s="418" t="n">
        <v>69091</v>
      </c>
      <c r="J336" s="409" t="n">
        <v>69091</v>
      </c>
      <c r="K336" s="409"/>
      <c r="L336" s="410" t="n">
        <f aca="false">F336-J336-K336</f>
        <v>0</v>
      </c>
      <c r="M336" s="217"/>
      <c r="N336" s="49"/>
      <c r="O336" s="49"/>
      <c r="P336" s="49"/>
      <c r="Q336" s="49"/>
      <c r="R336" s="49"/>
      <c r="S336" s="49"/>
      <c r="T336" s="49"/>
      <c r="U336" s="49"/>
      <c r="V336" s="49"/>
    </row>
    <row r="337" customFormat="false" ht="42" hidden="false" customHeight="true" outlineLevel="0" collapsed="false">
      <c r="A337" s="294" t="s">
        <v>452</v>
      </c>
      <c r="B337" s="135" t="s">
        <v>216</v>
      </c>
      <c r="C337" s="287"/>
      <c r="D337" s="231" t="n">
        <v>-4436949</v>
      </c>
      <c r="E337" s="231"/>
      <c r="F337" s="408" t="n">
        <v>0</v>
      </c>
      <c r="G337" s="409"/>
      <c r="H337" s="409"/>
      <c r="I337" s="418" t="n">
        <f aca="false">F337-H337</f>
        <v>0</v>
      </c>
      <c r="J337" s="409"/>
      <c r="K337" s="409"/>
      <c r="L337" s="410" t="n">
        <f aca="false">F337-J337-K337</f>
        <v>0</v>
      </c>
      <c r="M337" s="217"/>
      <c r="N337" s="49"/>
      <c r="O337" s="49"/>
      <c r="P337" s="49"/>
      <c r="Q337" s="49"/>
      <c r="R337" s="49"/>
      <c r="S337" s="49"/>
      <c r="T337" s="49"/>
      <c r="U337" s="49"/>
      <c r="V337" s="49"/>
    </row>
    <row r="338" customFormat="false" ht="14.25" hidden="false" customHeight="false" outlineLevel="0" collapsed="false">
      <c r="A338" s="79" t="s">
        <v>219</v>
      </c>
      <c r="B338" s="100" t="s">
        <v>220</v>
      </c>
      <c r="C338" s="287"/>
      <c r="D338" s="231" t="n">
        <v>272000</v>
      </c>
      <c r="E338" s="231"/>
      <c r="F338" s="408" t="n">
        <v>0</v>
      </c>
      <c r="G338" s="409"/>
      <c r="H338" s="409"/>
      <c r="I338" s="418" t="n">
        <f aca="false">F338-H338</f>
        <v>0</v>
      </c>
      <c r="J338" s="409"/>
      <c r="K338" s="409"/>
      <c r="L338" s="410" t="n">
        <f aca="false">F338-J338-K338</f>
        <v>0</v>
      </c>
      <c r="M338" s="217"/>
      <c r="N338" s="49"/>
      <c r="O338" s="49"/>
      <c r="P338" s="49"/>
      <c r="Q338" s="49"/>
      <c r="R338" s="49"/>
      <c r="S338" s="49"/>
      <c r="T338" s="49"/>
      <c r="U338" s="49"/>
      <c r="V338" s="49"/>
    </row>
    <row r="339" customFormat="false" ht="21" hidden="false" customHeight="true" outlineLevel="0" collapsed="false">
      <c r="A339" s="54" t="s">
        <v>235</v>
      </c>
      <c r="B339" s="295" t="s">
        <v>236</v>
      </c>
      <c r="C339" s="295"/>
      <c r="D339" s="242" t="n">
        <f aca="false">D340</f>
        <v>0</v>
      </c>
      <c r="E339" s="242" t="n">
        <f aca="false">E340</f>
        <v>0</v>
      </c>
      <c r="F339" s="242" t="n">
        <f aca="false">F340</f>
        <v>0</v>
      </c>
      <c r="G339" s="242" t="n">
        <f aca="false">G340</f>
        <v>0</v>
      </c>
      <c r="H339" s="242" t="n">
        <f aca="false">H340</f>
        <v>0</v>
      </c>
      <c r="I339" s="242" t="n">
        <f aca="false">I340</f>
        <v>0</v>
      </c>
      <c r="J339" s="242" t="n">
        <f aca="false">J340</f>
        <v>0</v>
      </c>
      <c r="K339" s="242" t="n">
        <f aca="false">K340</f>
        <v>0</v>
      </c>
      <c r="L339" s="242" t="n">
        <f aca="false">L340</f>
        <v>0</v>
      </c>
      <c r="M339" s="217"/>
      <c r="N339" s="49"/>
      <c r="O339" s="49"/>
      <c r="P339" s="49"/>
      <c r="Q339" s="49"/>
      <c r="R339" s="49"/>
      <c r="S339" s="49"/>
      <c r="T339" s="49"/>
      <c r="U339" s="49"/>
      <c r="V339" s="49"/>
    </row>
    <row r="340" customFormat="false" ht="26.25" hidden="false" customHeight="true" outlineLevel="0" collapsed="false">
      <c r="A340" s="54" t="s">
        <v>453</v>
      </c>
      <c r="B340" s="111" t="s">
        <v>238</v>
      </c>
      <c r="C340" s="296"/>
      <c r="D340" s="242" t="n">
        <f aca="false">D341+D342+D343+D344+D345</f>
        <v>0</v>
      </c>
      <c r="E340" s="242" t="n">
        <f aca="false">E341+E342+E343+E344+E345</f>
        <v>0</v>
      </c>
      <c r="F340" s="242" t="n">
        <f aca="false">F341+F342+F343+F344+F345</f>
        <v>0</v>
      </c>
      <c r="G340" s="242" t="n">
        <f aca="false">G341+G342+G343+G344+G345</f>
        <v>0</v>
      </c>
      <c r="H340" s="242" t="n">
        <f aca="false">H341+H342+H343+H344+H345</f>
        <v>0</v>
      </c>
      <c r="I340" s="242" t="n">
        <f aca="false">I341+I342+I343+I344+I345</f>
        <v>0</v>
      </c>
      <c r="J340" s="242" t="n">
        <f aca="false">J341+J342+J343+J344+J345</f>
        <v>0</v>
      </c>
      <c r="K340" s="242" t="n">
        <f aca="false">K341+K342+K343+K344+K345</f>
        <v>0</v>
      </c>
      <c r="L340" s="242" t="n">
        <f aca="false">L341+L342+L343+L344+L345</f>
        <v>0</v>
      </c>
      <c r="M340" s="217"/>
      <c r="N340" s="49"/>
      <c r="O340" s="49"/>
      <c r="P340" s="49"/>
      <c r="Q340" s="49"/>
      <c r="R340" s="49"/>
      <c r="S340" s="49"/>
      <c r="T340" s="49"/>
      <c r="U340" s="49"/>
      <c r="V340" s="49"/>
    </row>
    <row r="341" customFormat="false" ht="24.95" hidden="false" customHeight="true" outlineLevel="0" collapsed="false">
      <c r="A341" s="106" t="s">
        <v>239</v>
      </c>
      <c r="B341" s="286" t="s">
        <v>240</v>
      </c>
      <c r="C341" s="286"/>
      <c r="D341" s="199"/>
      <c r="E341" s="199"/>
      <c r="F341" s="411" t="n">
        <v>0</v>
      </c>
      <c r="G341" s="412"/>
      <c r="H341" s="412"/>
      <c r="I341" s="411" t="n">
        <f aca="false">F341-H341</f>
        <v>0</v>
      </c>
      <c r="J341" s="233"/>
      <c r="K341" s="233"/>
      <c r="L341" s="235" t="n">
        <f aca="false">F341-J341-K341</f>
        <v>0</v>
      </c>
      <c r="M341" s="217"/>
      <c r="N341" s="49"/>
      <c r="O341" s="49"/>
      <c r="P341" s="49"/>
      <c r="Q341" s="49"/>
      <c r="R341" s="49"/>
      <c r="S341" s="49"/>
      <c r="T341" s="49"/>
      <c r="U341" s="49"/>
      <c r="V341" s="49"/>
    </row>
    <row r="342" customFormat="false" ht="24.95" hidden="false" customHeight="true" outlineLevel="0" collapsed="false">
      <c r="A342" s="106" t="s">
        <v>454</v>
      </c>
      <c r="B342" s="286" t="s">
        <v>242</v>
      </c>
      <c r="C342" s="286"/>
      <c r="D342" s="199"/>
      <c r="E342" s="199"/>
      <c r="F342" s="411" t="n">
        <v>0</v>
      </c>
      <c r="G342" s="412"/>
      <c r="H342" s="412"/>
      <c r="I342" s="411" t="n">
        <f aca="false">F342-H342</f>
        <v>0</v>
      </c>
      <c r="J342" s="233"/>
      <c r="K342" s="233"/>
      <c r="L342" s="235" t="n">
        <f aca="false">F342-J342-K342</f>
        <v>0</v>
      </c>
      <c r="M342" s="217"/>
      <c r="N342" s="49"/>
      <c r="O342" s="49"/>
      <c r="P342" s="49"/>
      <c r="Q342" s="49"/>
      <c r="R342" s="49"/>
      <c r="S342" s="49"/>
      <c r="T342" s="49"/>
      <c r="U342" s="49"/>
      <c r="V342" s="49"/>
    </row>
    <row r="343" customFormat="false" ht="24.95" hidden="false" customHeight="true" outlineLevel="0" collapsed="false">
      <c r="A343" s="106" t="s">
        <v>243</v>
      </c>
      <c r="B343" s="286" t="s">
        <v>244</v>
      </c>
      <c r="C343" s="286"/>
      <c r="D343" s="199"/>
      <c r="E343" s="199"/>
      <c r="F343" s="411" t="n">
        <v>0</v>
      </c>
      <c r="G343" s="412"/>
      <c r="H343" s="412"/>
      <c r="I343" s="411" t="n">
        <f aca="false">F343-H343</f>
        <v>0</v>
      </c>
      <c r="J343" s="233"/>
      <c r="K343" s="233"/>
      <c r="L343" s="235" t="n">
        <f aca="false">F343-J343-K343</f>
        <v>0</v>
      </c>
      <c r="M343" s="217"/>
      <c r="N343" s="49"/>
      <c r="O343" s="49"/>
      <c r="P343" s="49"/>
      <c r="Q343" s="49"/>
      <c r="R343" s="49"/>
      <c r="S343" s="49"/>
      <c r="T343" s="49"/>
      <c r="U343" s="49"/>
      <c r="V343" s="49"/>
    </row>
    <row r="344" customFormat="false" ht="24.95" hidden="false" customHeight="true" outlineLevel="0" collapsed="false">
      <c r="A344" s="297" t="s">
        <v>245</v>
      </c>
      <c r="B344" s="286" t="s">
        <v>246</v>
      </c>
      <c r="C344" s="286"/>
      <c r="D344" s="199"/>
      <c r="E344" s="199"/>
      <c r="F344" s="411" t="n">
        <v>0</v>
      </c>
      <c r="G344" s="412"/>
      <c r="H344" s="412"/>
      <c r="I344" s="411" t="n">
        <f aca="false">F344-H344</f>
        <v>0</v>
      </c>
      <c r="J344" s="233"/>
      <c r="K344" s="233"/>
      <c r="L344" s="235" t="n">
        <f aca="false">F344-J344-K344</f>
        <v>0</v>
      </c>
      <c r="M344" s="217"/>
      <c r="N344" s="49"/>
      <c r="O344" s="49"/>
      <c r="P344" s="49"/>
      <c r="Q344" s="49"/>
      <c r="R344" s="49"/>
      <c r="S344" s="49"/>
      <c r="T344" s="49"/>
      <c r="U344" s="49"/>
      <c r="V344" s="49"/>
    </row>
    <row r="345" customFormat="false" ht="15.75" hidden="false" customHeight="true" outlineLevel="0" collapsed="false">
      <c r="A345" s="79" t="s">
        <v>253</v>
      </c>
      <c r="B345" s="298" t="s">
        <v>254</v>
      </c>
      <c r="C345" s="299"/>
      <c r="D345" s="199"/>
      <c r="E345" s="199"/>
      <c r="F345" s="411" t="n">
        <v>0</v>
      </c>
      <c r="G345" s="412"/>
      <c r="H345" s="412"/>
      <c r="I345" s="411" t="n">
        <f aca="false">F345-H345</f>
        <v>0</v>
      </c>
      <c r="J345" s="233"/>
      <c r="K345" s="233"/>
      <c r="L345" s="235" t="n">
        <f aca="false">F345-J345-K345</f>
        <v>0</v>
      </c>
      <c r="M345" s="217"/>
      <c r="N345" s="49"/>
      <c r="O345" s="49"/>
      <c r="P345" s="49"/>
      <c r="Q345" s="49"/>
      <c r="R345" s="49"/>
      <c r="S345" s="49"/>
      <c r="T345" s="49"/>
      <c r="U345" s="49"/>
      <c r="V345" s="49"/>
    </row>
    <row r="346" customFormat="false" ht="20.25" hidden="false" customHeight="true" outlineLevel="0" collapsed="false">
      <c r="A346" s="187" t="s">
        <v>455</v>
      </c>
      <c r="B346" s="300" t="s">
        <v>256</v>
      </c>
      <c r="C346" s="301"/>
      <c r="D346" s="197" t="n">
        <f aca="false">D347</f>
        <v>3975000</v>
      </c>
      <c r="E346" s="197" t="n">
        <f aca="false">E347</f>
        <v>3256000</v>
      </c>
      <c r="F346" s="197" t="n">
        <f aca="false">F347</f>
        <v>3193168</v>
      </c>
      <c r="G346" s="197" t="n">
        <f aca="false">G347</f>
        <v>0</v>
      </c>
      <c r="H346" s="197" t="n">
        <f aca="false">H347</f>
        <v>0</v>
      </c>
      <c r="I346" s="197" t="n">
        <f aca="false">I347</f>
        <v>3193168</v>
      </c>
      <c r="J346" s="197" t="n">
        <f aca="false">J347</f>
        <v>3193168</v>
      </c>
      <c r="K346" s="197" t="n">
        <f aca="false">K347</f>
        <v>0</v>
      </c>
      <c r="L346" s="197" t="n">
        <f aca="false">L347</f>
        <v>0</v>
      </c>
      <c r="M346" s="217"/>
      <c r="N346" s="49"/>
      <c r="O346" s="49"/>
      <c r="P346" s="49"/>
      <c r="Q346" s="49"/>
      <c r="R346" s="49"/>
      <c r="S346" s="49"/>
      <c r="T346" s="49"/>
      <c r="U346" s="49"/>
      <c r="V346" s="49"/>
    </row>
    <row r="347" customFormat="false" ht="30.75" hidden="false" customHeight="true" outlineLevel="0" collapsed="false">
      <c r="A347" s="187" t="s">
        <v>257</v>
      </c>
      <c r="B347" s="300" t="s">
        <v>258</v>
      </c>
      <c r="C347" s="301"/>
      <c r="D347" s="197" t="n">
        <f aca="false">D348+D362</f>
        <v>3975000</v>
      </c>
      <c r="E347" s="197" t="n">
        <f aca="false">E348+E362</f>
        <v>3256000</v>
      </c>
      <c r="F347" s="197" t="n">
        <f aca="false">F348+F362</f>
        <v>3193168</v>
      </c>
      <c r="G347" s="197" t="n">
        <f aca="false">G348+G362</f>
        <v>0</v>
      </c>
      <c r="H347" s="197" t="n">
        <f aca="false">H348+H362</f>
        <v>0</v>
      </c>
      <c r="I347" s="197" t="n">
        <f aca="false">I348+I362</f>
        <v>3193168</v>
      </c>
      <c r="J347" s="197" t="n">
        <f aca="false">J348+J362</f>
        <v>3193168</v>
      </c>
      <c r="K347" s="197" t="n">
        <f aca="false">K348+K362</f>
        <v>0</v>
      </c>
      <c r="L347" s="197" t="n">
        <f aca="false">L348+L362</f>
        <v>0</v>
      </c>
      <c r="M347" s="217"/>
      <c r="N347" s="49"/>
      <c r="O347" s="49"/>
      <c r="P347" s="49"/>
      <c r="Q347" s="49"/>
      <c r="R347" s="49"/>
      <c r="S347" s="49"/>
      <c r="T347" s="49"/>
      <c r="U347" s="49"/>
      <c r="V347" s="49"/>
    </row>
    <row r="348" customFormat="false" ht="43.5" hidden="false" customHeight="true" outlineLevel="0" collapsed="false">
      <c r="A348" s="187" t="s">
        <v>456</v>
      </c>
      <c r="B348" s="302" t="s">
        <v>260</v>
      </c>
      <c r="C348" s="301"/>
      <c r="D348" s="197" t="n">
        <f aca="false">D349+D350+D351+D352+D353+D354+D355+D356+D357+D358+D359+D360+D361</f>
        <v>3915000</v>
      </c>
      <c r="E348" s="197" t="n">
        <f aca="false">E349+E350+E351+E352+E353+E354+E355+E356+E357+E358+E359+E360+E361</f>
        <v>3176000</v>
      </c>
      <c r="F348" s="197" t="n">
        <f aca="false">F349+F350+F351+F352+F353+F354+F355+F356+F357+F358+F359+F360+F361</f>
        <v>3155452</v>
      </c>
      <c r="G348" s="197" t="n">
        <f aca="false">G349+G350+G351+G352+G353+G354+G355+G356+G357+G358+G359+G360+G361</f>
        <v>0</v>
      </c>
      <c r="H348" s="197" t="n">
        <f aca="false">H349+H350+H351+H352+H353+H354+H355+H356+H357+H358+H359+H360+H361</f>
        <v>0</v>
      </c>
      <c r="I348" s="197" t="n">
        <f aca="false">I349+I350+I351+I352+I353+I354+I355+I356+I357+I358+I359+I360+I361</f>
        <v>3155452</v>
      </c>
      <c r="J348" s="197" t="n">
        <f aca="false">J349+J350+J351+J352+J353+J354+J355+J356+J357+J358+J359+J360+J361</f>
        <v>3155452</v>
      </c>
      <c r="K348" s="197" t="n">
        <f aca="false">K349+K350+K351+K352+K353+K354+K355+K356+K357+K358+K359+K360+K361</f>
        <v>0</v>
      </c>
      <c r="L348" s="197" t="n">
        <f aca="false">L349+L350+L351+L352+L353+L354+L355+L356+L357+L358+L359+L360+L361</f>
        <v>0</v>
      </c>
      <c r="M348" s="217"/>
      <c r="N348" s="49"/>
      <c r="O348" s="49"/>
      <c r="P348" s="49"/>
      <c r="Q348" s="49"/>
      <c r="R348" s="49"/>
      <c r="S348" s="49"/>
      <c r="T348" s="49"/>
      <c r="U348" s="49"/>
      <c r="V348" s="49"/>
    </row>
    <row r="349" customFormat="false" ht="20.1" hidden="false" customHeight="true" outlineLevel="0" collapsed="false">
      <c r="A349" s="106" t="s">
        <v>313</v>
      </c>
      <c r="B349" s="154" t="s">
        <v>314</v>
      </c>
      <c r="C349" s="230"/>
      <c r="D349" s="199"/>
      <c r="E349" s="199"/>
      <c r="F349" s="411" t="n">
        <v>0</v>
      </c>
      <c r="G349" s="412"/>
      <c r="H349" s="412"/>
      <c r="I349" s="411" t="n">
        <f aca="false">F349-H349</f>
        <v>0</v>
      </c>
      <c r="J349" s="233"/>
      <c r="K349" s="233"/>
      <c r="L349" s="235" t="n">
        <f aca="false">F349-J349-K349</f>
        <v>0</v>
      </c>
      <c r="M349" s="217"/>
      <c r="N349" s="49"/>
      <c r="O349" s="49"/>
      <c r="P349" s="49"/>
      <c r="Q349" s="49"/>
      <c r="R349" s="49"/>
      <c r="S349" s="49"/>
      <c r="T349" s="49"/>
      <c r="U349" s="49"/>
      <c r="V349" s="49"/>
    </row>
    <row r="350" customFormat="false" ht="20.1" hidden="false" customHeight="true" outlineLevel="0" collapsed="false">
      <c r="A350" s="106" t="s">
        <v>315</v>
      </c>
      <c r="B350" s="154" t="s">
        <v>316</v>
      </c>
      <c r="C350" s="230"/>
      <c r="D350" s="199"/>
      <c r="E350" s="199"/>
      <c r="F350" s="411" t="n">
        <v>0</v>
      </c>
      <c r="G350" s="412"/>
      <c r="H350" s="412"/>
      <c r="I350" s="411" t="n">
        <f aca="false">F350-H350</f>
        <v>0</v>
      </c>
      <c r="J350" s="233"/>
      <c r="K350" s="233"/>
      <c r="L350" s="235" t="n">
        <f aca="false">F350-J350-K350</f>
        <v>0</v>
      </c>
      <c r="M350" s="217"/>
      <c r="N350" s="49"/>
      <c r="O350" s="49"/>
      <c r="P350" s="49"/>
      <c r="Q350" s="49"/>
      <c r="R350" s="49"/>
      <c r="S350" s="49"/>
      <c r="T350" s="49"/>
      <c r="U350" s="49"/>
      <c r="V350" s="49"/>
    </row>
    <row r="351" customFormat="false" ht="20.1" hidden="false" customHeight="true" outlineLevel="0" collapsed="false">
      <c r="A351" s="106" t="s">
        <v>319</v>
      </c>
      <c r="B351" s="154" t="s">
        <v>320</v>
      </c>
      <c r="C351" s="230"/>
      <c r="D351" s="199"/>
      <c r="E351" s="199"/>
      <c r="F351" s="411" t="n">
        <v>0</v>
      </c>
      <c r="G351" s="412"/>
      <c r="H351" s="412"/>
      <c r="I351" s="411" t="n">
        <f aca="false">F351-H351</f>
        <v>0</v>
      </c>
      <c r="J351" s="233"/>
      <c r="K351" s="233"/>
      <c r="L351" s="235" t="n">
        <f aca="false">F351-J351-K351</f>
        <v>0</v>
      </c>
      <c r="M351" s="217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</row>
    <row r="352" customFormat="false" ht="20.1" hidden="false" customHeight="true" outlineLevel="0" collapsed="false">
      <c r="A352" s="106" t="s">
        <v>321</v>
      </c>
      <c r="B352" s="154" t="s">
        <v>322</v>
      </c>
      <c r="C352" s="230"/>
      <c r="D352" s="199"/>
      <c r="E352" s="199"/>
      <c r="F352" s="411" t="n">
        <v>0</v>
      </c>
      <c r="G352" s="412"/>
      <c r="H352" s="412"/>
      <c r="I352" s="411" t="n">
        <f aca="false">F352-H352</f>
        <v>0</v>
      </c>
      <c r="J352" s="233"/>
      <c r="K352" s="233"/>
      <c r="L352" s="235" t="n">
        <f aca="false">F352-J352-K352</f>
        <v>0</v>
      </c>
      <c r="M352" s="217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</row>
    <row r="353" customFormat="false" ht="20.1" hidden="false" customHeight="true" outlineLevel="0" collapsed="false">
      <c r="A353" s="106" t="s">
        <v>323</v>
      </c>
      <c r="B353" s="154" t="s">
        <v>324</v>
      </c>
      <c r="C353" s="230"/>
      <c r="D353" s="231" t="n">
        <v>10000</v>
      </c>
      <c r="E353" s="231" t="n">
        <v>10000</v>
      </c>
      <c r="F353" s="408" t="n">
        <v>1267</v>
      </c>
      <c r="G353" s="409"/>
      <c r="H353" s="409"/>
      <c r="I353" s="408" t="n">
        <f aca="false">F353-H353</f>
        <v>1267</v>
      </c>
      <c r="J353" s="409" t="n">
        <v>1267</v>
      </c>
      <c r="K353" s="409"/>
      <c r="L353" s="410" t="n">
        <f aca="false">F353-J353-K353</f>
        <v>0</v>
      </c>
      <c r="M353" s="217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</row>
    <row r="354" customFormat="false" ht="20.1" hidden="false" customHeight="true" outlineLevel="0" collapsed="false">
      <c r="A354" s="106" t="s">
        <v>325</v>
      </c>
      <c r="B354" s="154" t="s">
        <v>326</v>
      </c>
      <c r="C354" s="230"/>
      <c r="D354" s="199"/>
      <c r="E354" s="199"/>
      <c r="F354" s="411" t="n">
        <v>0</v>
      </c>
      <c r="G354" s="412"/>
      <c r="H354" s="412"/>
      <c r="I354" s="411" t="n">
        <f aca="false">F354-H354</f>
        <v>0</v>
      </c>
      <c r="J354" s="233"/>
      <c r="K354" s="233"/>
      <c r="L354" s="235" t="n">
        <f aca="false">F354-J354-K354</f>
        <v>0</v>
      </c>
      <c r="M354" s="217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</row>
    <row r="355" customFormat="false" ht="20.1" hidden="false" customHeight="true" outlineLevel="0" collapsed="false">
      <c r="A355" s="106" t="s">
        <v>327</v>
      </c>
      <c r="B355" s="107" t="s">
        <v>328</v>
      </c>
      <c r="C355" s="230"/>
      <c r="D355" s="199"/>
      <c r="E355" s="199"/>
      <c r="F355" s="411" t="n">
        <v>0</v>
      </c>
      <c r="G355" s="412"/>
      <c r="H355" s="412"/>
      <c r="I355" s="411" t="n">
        <f aca="false">F355-H355</f>
        <v>0</v>
      </c>
      <c r="J355" s="233"/>
      <c r="K355" s="233"/>
      <c r="L355" s="235" t="n">
        <f aca="false">F355-J355-K355</f>
        <v>0</v>
      </c>
      <c r="M355" s="217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</row>
    <row r="356" customFormat="false" ht="20.1" hidden="false" customHeight="true" outlineLevel="0" collapsed="false">
      <c r="A356" s="106" t="s">
        <v>329</v>
      </c>
      <c r="B356" s="107" t="s">
        <v>330</v>
      </c>
      <c r="C356" s="230"/>
      <c r="D356" s="199"/>
      <c r="E356" s="199"/>
      <c r="F356" s="411" t="n">
        <v>0</v>
      </c>
      <c r="G356" s="412"/>
      <c r="H356" s="412"/>
      <c r="I356" s="411" t="n">
        <f aca="false">F356-H356</f>
        <v>0</v>
      </c>
      <c r="J356" s="233"/>
      <c r="K356" s="233"/>
      <c r="L356" s="235" t="n">
        <f aca="false">F356-J356-K356</f>
        <v>0</v>
      </c>
      <c r="M356" s="217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</row>
    <row r="357" customFormat="false" ht="20.1" hidden="false" customHeight="true" outlineLevel="0" collapsed="false">
      <c r="A357" s="106" t="s">
        <v>333</v>
      </c>
      <c r="B357" s="107" t="s">
        <v>334</v>
      </c>
      <c r="C357" s="230"/>
      <c r="D357" s="231" t="n">
        <v>3905000</v>
      </c>
      <c r="E357" s="231" t="n">
        <v>3166000</v>
      </c>
      <c r="F357" s="408" t="n">
        <v>3154185</v>
      </c>
      <c r="G357" s="409"/>
      <c r="H357" s="409"/>
      <c r="I357" s="408" t="n">
        <f aca="false">F357-H357</f>
        <v>3154185</v>
      </c>
      <c r="J357" s="409" t="n">
        <v>3154185</v>
      </c>
      <c r="K357" s="409"/>
      <c r="L357" s="410" t="n">
        <f aca="false">F357-J357-K357</f>
        <v>0</v>
      </c>
      <c r="M357" s="217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</row>
    <row r="358" customFormat="false" ht="20.1" hidden="false" customHeight="true" outlineLevel="0" collapsed="false">
      <c r="A358" s="106" t="s">
        <v>335</v>
      </c>
      <c r="B358" s="107" t="s">
        <v>336</v>
      </c>
      <c r="C358" s="230"/>
      <c r="D358" s="199"/>
      <c r="E358" s="199"/>
      <c r="F358" s="411" t="n">
        <v>0</v>
      </c>
      <c r="G358" s="412"/>
      <c r="H358" s="412"/>
      <c r="I358" s="411" t="n">
        <f aca="false">F358-H358</f>
        <v>0</v>
      </c>
      <c r="J358" s="233"/>
      <c r="K358" s="233"/>
      <c r="L358" s="235" t="n">
        <f aca="false">F358-J358-K358</f>
        <v>0</v>
      </c>
      <c r="M358" s="217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</row>
    <row r="359" customFormat="false" ht="20.1" hidden="false" customHeight="true" outlineLevel="0" collapsed="false">
      <c r="A359" s="106" t="s">
        <v>337</v>
      </c>
      <c r="B359" s="107" t="s">
        <v>338</v>
      </c>
      <c r="C359" s="230"/>
      <c r="D359" s="199"/>
      <c r="E359" s="199"/>
      <c r="F359" s="411" t="n">
        <v>0</v>
      </c>
      <c r="G359" s="412"/>
      <c r="H359" s="412"/>
      <c r="I359" s="411" t="n">
        <f aca="false">F359-H359</f>
        <v>0</v>
      </c>
      <c r="J359" s="233"/>
      <c r="K359" s="233"/>
      <c r="L359" s="235" t="n">
        <f aca="false">F359-J359-K359</f>
        <v>0</v>
      </c>
      <c r="M359" s="217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</row>
    <row r="360" customFormat="false" ht="20.1" hidden="false" customHeight="true" outlineLevel="0" collapsed="false">
      <c r="A360" s="106" t="s">
        <v>339</v>
      </c>
      <c r="B360" s="107" t="s">
        <v>340</v>
      </c>
      <c r="C360" s="230"/>
      <c r="D360" s="199"/>
      <c r="E360" s="199"/>
      <c r="F360" s="411" t="n">
        <v>0</v>
      </c>
      <c r="G360" s="412"/>
      <c r="H360" s="412"/>
      <c r="I360" s="411" t="n">
        <f aca="false">F360-H360</f>
        <v>0</v>
      </c>
      <c r="J360" s="233"/>
      <c r="K360" s="233"/>
      <c r="L360" s="235" t="n">
        <f aca="false">F360-J360-K360</f>
        <v>0</v>
      </c>
      <c r="M360" s="217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</row>
    <row r="361" customFormat="false" ht="20.1" hidden="false" customHeight="true" outlineLevel="0" collapsed="false">
      <c r="A361" s="106" t="s">
        <v>341</v>
      </c>
      <c r="B361" s="107" t="s">
        <v>342</v>
      </c>
      <c r="C361" s="230"/>
      <c r="D361" s="199"/>
      <c r="E361" s="199"/>
      <c r="F361" s="411" t="n">
        <v>0</v>
      </c>
      <c r="G361" s="412"/>
      <c r="H361" s="412"/>
      <c r="I361" s="411" t="n">
        <f aca="false">F361-H361</f>
        <v>0</v>
      </c>
      <c r="J361" s="233"/>
      <c r="K361" s="233"/>
      <c r="L361" s="235" t="n">
        <f aca="false">F361-J361-K361</f>
        <v>0</v>
      </c>
      <c r="M361" s="217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</row>
    <row r="362" customFormat="false" ht="29.25" hidden="false" customHeight="true" outlineLevel="0" collapsed="false">
      <c r="A362" s="187" t="s">
        <v>345</v>
      </c>
      <c r="B362" s="188" t="s">
        <v>346</v>
      </c>
      <c r="C362" s="277"/>
      <c r="D362" s="197" t="n">
        <f aca="false">D363+D364+D365+D366+D367+D369+D370+D368</f>
        <v>60000</v>
      </c>
      <c r="E362" s="197" t="n">
        <f aca="false">E363+E364+E365+E366+E367+E369+E370+E368</f>
        <v>80000</v>
      </c>
      <c r="F362" s="197" t="n">
        <f aca="false">F363+F364+F365+F366+F367+F369+F370+F368</f>
        <v>37716</v>
      </c>
      <c r="G362" s="197" t="n">
        <f aca="false">G363+G364+G365+G366+G367+G369+G370+G368</f>
        <v>0</v>
      </c>
      <c r="H362" s="197" t="n">
        <f aca="false">H363+H364+H365+H366+H367+H369+H370+H368</f>
        <v>0</v>
      </c>
      <c r="I362" s="197" t="n">
        <f aca="false">I363+I364+I365+I366+I367+I369+I370+I368</f>
        <v>37716</v>
      </c>
      <c r="J362" s="197" t="n">
        <f aca="false">J363+J364+J365+J366+J367+J369+J370+J368</f>
        <v>37716</v>
      </c>
      <c r="K362" s="197" t="n">
        <f aca="false">K363+K364+K365+K366+K367+K369+K370+K368</f>
        <v>0</v>
      </c>
      <c r="L362" s="197" t="n">
        <f aca="false">L363+L364+L365+L366+L367+L369+L370+L368</f>
        <v>0</v>
      </c>
      <c r="M362" s="217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</row>
    <row r="363" customFormat="false" ht="27.75" hidden="false" customHeight="true" outlineLevel="0" collapsed="false">
      <c r="A363" s="79" t="s">
        <v>347</v>
      </c>
      <c r="B363" s="154" t="s">
        <v>348</v>
      </c>
      <c r="C363" s="230"/>
      <c r="D363" s="199"/>
      <c r="E363" s="407"/>
      <c r="F363" s="411" t="n">
        <v>0</v>
      </c>
      <c r="G363" s="412"/>
      <c r="H363" s="412"/>
      <c r="I363" s="411" t="n">
        <f aca="false">F363</f>
        <v>0</v>
      </c>
      <c r="J363" s="412"/>
      <c r="K363" s="233"/>
      <c r="L363" s="235" t="n">
        <f aca="false">F363-J363-K363</f>
        <v>0</v>
      </c>
      <c r="M363" s="217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</row>
    <row r="364" customFormat="false" ht="26.25" hidden="false" customHeight="true" outlineLevel="0" collapsed="false">
      <c r="A364" s="79" t="s">
        <v>349</v>
      </c>
      <c r="B364" s="154" t="s">
        <v>350</v>
      </c>
      <c r="C364" s="230"/>
      <c r="D364" s="199"/>
      <c r="E364" s="407"/>
      <c r="F364" s="411" t="n">
        <v>0</v>
      </c>
      <c r="G364" s="412"/>
      <c r="H364" s="412"/>
      <c r="I364" s="411" t="n">
        <f aca="false">F364</f>
        <v>0</v>
      </c>
      <c r="J364" s="412"/>
      <c r="K364" s="233"/>
      <c r="L364" s="235" t="n">
        <f aca="false">F364-J364-K364</f>
        <v>0</v>
      </c>
      <c r="M364" s="217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</row>
    <row r="365" customFormat="false" ht="29.25" hidden="false" customHeight="true" outlineLevel="0" collapsed="false">
      <c r="A365" s="79" t="s">
        <v>351</v>
      </c>
      <c r="B365" s="154" t="s">
        <v>352</v>
      </c>
      <c r="C365" s="230"/>
      <c r="D365" s="199"/>
      <c r="E365" s="407"/>
      <c r="F365" s="395" t="n">
        <v>0</v>
      </c>
      <c r="G365" s="407"/>
      <c r="H365" s="407"/>
      <c r="I365" s="411" t="n">
        <f aca="false">F365</f>
        <v>0</v>
      </c>
      <c r="J365" s="407"/>
      <c r="K365" s="199"/>
      <c r="L365" s="63" t="n">
        <f aca="false">F365-J365-K365</f>
        <v>0</v>
      </c>
      <c r="M365" s="217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</row>
    <row r="366" customFormat="false" ht="27" hidden="false" customHeight="true" outlineLevel="0" collapsed="false">
      <c r="A366" s="58" t="s">
        <v>353</v>
      </c>
      <c r="B366" s="182" t="s">
        <v>354</v>
      </c>
      <c r="C366" s="303"/>
      <c r="D366" s="304"/>
      <c r="E366" s="419"/>
      <c r="F366" s="420" t="n">
        <v>0</v>
      </c>
      <c r="G366" s="419"/>
      <c r="H366" s="419"/>
      <c r="I366" s="411" t="n">
        <f aca="false">F366</f>
        <v>0</v>
      </c>
      <c r="J366" s="419"/>
      <c r="K366" s="304"/>
      <c r="L366" s="196" t="n">
        <f aca="false">F366-J366-K366</f>
        <v>0</v>
      </c>
      <c r="M366" s="217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</row>
    <row r="367" customFormat="false" ht="27" hidden="false" customHeight="true" outlineLevel="0" collapsed="false">
      <c r="A367" s="305" t="s">
        <v>355</v>
      </c>
      <c r="B367" s="182" t="s">
        <v>356</v>
      </c>
      <c r="C367" s="303"/>
      <c r="D367" s="306"/>
      <c r="E367" s="421"/>
      <c r="F367" s="422" t="n">
        <v>0</v>
      </c>
      <c r="G367" s="423"/>
      <c r="H367" s="423"/>
      <c r="I367" s="411" t="n">
        <f aca="false">F367</f>
        <v>0</v>
      </c>
      <c r="J367" s="423"/>
      <c r="K367" s="308"/>
      <c r="L367" s="310" t="n">
        <f aca="false">F367-J367-K367</f>
        <v>0</v>
      </c>
      <c r="M367" s="217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</row>
    <row r="368" customFormat="false" ht="41.25" hidden="false" customHeight="true" outlineLevel="0" collapsed="false">
      <c r="A368" s="181" t="s">
        <v>357</v>
      </c>
      <c r="B368" s="182" t="s">
        <v>358</v>
      </c>
      <c r="C368" s="303"/>
      <c r="D368" s="311" t="n">
        <v>60000</v>
      </c>
      <c r="E368" s="311" t="n">
        <v>80000</v>
      </c>
      <c r="F368" s="424" t="n">
        <v>37716</v>
      </c>
      <c r="G368" s="425"/>
      <c r="H368" s="425"/>
      <c r="I368" s="426" t="n">
        <f aca="false">F368</f>
        <v>37716</v>
      </c>
      <c r="J368" s="425" t="n">
        <v>37716</v>
      </c>
      <c r="K368" s="425"/>
      <c r="L368" s="427"/>
      <c r="M368" s="217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</row>
    <row r="369" customFormat="false" ht="39.95" hidden="false" customHeight="true" outlineLevel="0" collapsed="false">
      <c r="A369" s="183" t="s">
        <v>359</v>
      </c>
      <c r="B369" s="155" t="s">
        <v>360</v>
      </c>
      <c r="C369" s="230"/>
      <c r="D369" s="428"/>
      <c r="E369" s="428"/>
      <c r="F369" s="422" t="n">
        <v>0</v>
      </c>
      <c r="G369" s="429"/>
      <c r="H369" s="429"/>
      <c r="I369" s="411" t="n">
        <f aca="false">F369</f>
        <v>0</v>
      </c>
      <c r="J369" s="429"/>
      <c r="K369" s="429"/>
      <c r="L369" s="310" t="n">
        <f aca="false">F369-J369-K369</f>
        <v>0</v>
      </c>
      <c r="M369" s="217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</row>
    <row r="370" customFormat="false" ht="38.1" hidden="false" customHeight="true" outlineLevel="0" collapsed="false">
      <c r="A370" s="184" t="s">
        <v>361</v>
      </c>
      <c r="B370" s="185" t="s">
        <v>362</v>
      </c>
      <c r="C370" s="230"/>
      <c r="D370" s="421"/>
      <c r="E370" s="421"/>
      <c r="F370" s="422" t="n">
        <v>0</v>
      </c>
      <c r="G370" s="429"/>
      <c r="H370" s="423"/>
      <c r="I370" s="411" t="n">
        <f aca="false">F370</f>
        <v>0</v>
      </c>
      <c r="J370" s="423"/>
      <c r="K370" s="429"/>
      <c r="L370" s="310" t="n">
        <f aca="false">F370-J370-K370</f>
        <v>0</v>
      </c>
      <c r="M370" s="217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</row>
    <row r="371" customFormat="false" ht="29.25" hidden="false" customHeight="true" outlineLevel="0" collapsed="false">
      <c r="A371" s="313" t="s">
        <v>457</v>
      </c>
      <c r="B371" s="314" t="s">
        <v>25</v>
      </c>
      <c r="C371" s="315"/>
      <c r="D371" s="316" t="n">
        <f aca="false">D373+D387+D394+D399+D432+D477</f>
        <v>19199800</v>
      </c>
      <c r="E371" s="316" t="n">
        <f aca="false">E373+E387+E394+E399+E432+E477</f>
        <v>6082937</v>
      </c>
      <c r="F371" s="316" t="e">
        <f aca="false">F373+F387+F394+F399+F432+F477</f>
        <v>#VALUE!</v>
      </c>
      <c r="G371" s="316" t="n">
        <f aca="false">G373+G387+G394+G399+G432+G477</f>
        <v>0</v>
      </c>
      <c r="H371" s="316" t="n">
        <f aca="false">H373+H387+H394+H399+H432+H477</f>
        <v>0</v>
      </c>
      <c r="I371" s="316" t="e">
        <f aca="false">I373+I387+I394+I399+I432+I477</f>
        <v>#VALUE!</v>
      </c>
      <c r="J371" s="316" t="n">
        <f aca="false">J373+J387+J394+J399+J432+J477</f>
        <v>4952869</v>
      </c>
      <c r="K371" s="316" t="n">
        <f aca="false">K373+K387+K394+K399+K432+K477</f>
        <v>0</v>
      </c>
      <c r="L371" s="316" t="e">
        <f aca="false">L373+L387+L394+L399+L432+L477</f>
        <v>#VALUE!</v>
      </c>
      <c r="M371" s="49"/>
      <c r="N371" s="49"/>
      <c r="O371" s="49"/>
      <c r="P371" s="49"/>
      <c r="Q371" s="49"/>
      <c r="R371" s="49"/>
      <c r="S371" s="49"/>
      <c r="T371" s="49"/>
      <c r="U371" s="49"/>
      <c r="V371" s="49"/>
    </row>
    <row r="372" customFormat="false" ht="26.25" hidden="false" customHeight="true" outlineLevel="0" collapsed="false">
      <c r="A372" s="317" t="s">
        <v>458</v>
      </c>
      <c r="B372" s="318" t="s">
        <v>27</v>
      </c>
      <c r="C372" s="319"/>
      <c r="D372" s="320" t="n">
        <f aca="false">D373-D376-D385+D387+D394</f>
        <v>213322</v>
      </c>
      <c r="E372" s="320" t="n">
        <f aca="false">E373-E376-E385+E387+E394</f>
        <v>1494309</v>
      </c>
      <c r="F372" s="320" t="n">
        <f aca="false">F373-F376-F385+F387+F394</f>
        <v>1758770</v>
      </c>
      <c r="G372" s="320" t="n">
        <f aca="false">G373-G376-G385+G387+G394</f>
        <v>0</v>
      </c>
      <c r="H372" s="320" t="n">
        <f aca="false">H373-H376-H385+H387+H394</f>
        <v>0</v>
      </c>
      <c r="I372" s="320" t="n">
        <f aca="false">I373-I376-I385+I387+I394</f>
        <v>1758770</v>
      </c>
      <c r="J372" s="320" t="n">
        <f aca="false">J373-J376-J385+J387+J394</f>
        <v>1758770</v>
      </c>
      <c r="K372" s="320" t="n">
        <f aca="false">K373-K376-K385+K387+K394</f>
        <v>0</v>
      </c>
      <c r="L372" s="320" t="n">
        <f aca="false">L373-L376-L385+L387+L394</f>
        <v>0</v>
      </c>
      <c r="M372" s="321" t="s">
        <v>459</v>
      </c>
      <c r="N372" s="49"/>
      <c r="O372" s="49"/>
      <c r="P372" s="49"/>
      <c r="Q372" s="49"/>
      <c r="R372" s="49"/>
      <c r="S372" s="49"/>
      <c r="T372" s="49"/>
      <c r="U372" s="49"/>
      <c r="V372" s="49"/>
    </row>
    <row r="373" customFormat="false" ht="13.5" hidden="false" customHeight="true" outlineLevel="0" collapsed="false">
      <c r="A373" s="220" t="s">
        <v>460</v>
      </c>
      <c r="B373" s="322" t="s">
        <v>29</v>
      </c>
      <c r="C373" s="319"/>
      <c r="D373" s="146" t="n">
        <f aca="false">D374+D378</f>
        <v>4436949</v>
      </c>
      <c r="E373" s="146" t="n">
        <f aca="false">E374+E378</f>
        <v>3114</v>
      </c>
      <c r="F373" s="146" t="n">
        <f aca="false">F374+F378</f>
        <v>8813</v>
      </c>
      <c r="G373" s="146" t="n">
        <f aca="false">G374+G378</f>
        <v>0</v>
      </c>
      <c r="H373" s="146" t="n">
        <f aca="false">H374+H378</f>
        <v>0</v>
      </c>
      <c r="I373" s="146" t="n">
        <f aca="false">I374+I378</f>
        <v>8813</v>
      </c>
      <c r="J373" s="146" t="n">
        <f aca="false">J374+J378</f>
        <v>8813</v>
      </c>
      <c r="K373" s="146" t="n">
        <f aca="false">K374+K378</f>
        <v>0</v>
      </c>
      <c r="L373" s="146" t="n">
        <f aca="false">L374+L378</f>
        <v>0</v>
      </c>
      <c r="M373" s="321"/>
      <c r="N373" s="49"/>
      <c r="O373" s="49"/>
      <c r="P373" s="49"/>
      <c r="Q373" s="49"/>
      <c r="R373" s="49"/>
      <c r="S373" s="49"/>
      <c r="T373" s="49"/>
      <c r="U373" s="49"/>
      <c r="V373" s="49"/>
    </row>
    <row r="374" customFormat="false" ht="15.75" hidden="false" customHeight="true" outlineLevel="0" collapsed="false">
      <c r="A374" s="220" t="s">
        <v>461</v>
      </c>
      <c r="B374" s="322" t="s">
        <v>31</v>
      </c>
      <c r="C374" s="319"/>
      <c r="D374" s="251" t="n">
        <f aca="false">D375</f>
        <v>0</v>
      </c>
      <c r="E374" s="251" t="n">
        <f aca="false">E375</f>
        <v>0</v>
      </c>
      <c r="F374" s="251" t="n">
        <f aca="false">F375</f>
        <v>0</v>
      </c>
      <c r="G374" s="251" t="n">
        <f aca="false">G375</f>
        <v>0</v>
      </c>
      <c r="H374" s="251" t="n">
        <f aca="false">H375</f>
        <v>0</v>
      </c>
      <c r="I374" s="251" t="n">
        <f aca="false">I375</f>
        <v>0</v>
      </c>
      <c r="J374" s="251" t="n">
        <f aca="false">J375</f>
        <v>0</v>
      </c>
      <c r="K374" s="251" t="n">
        <f aca="false">K375</f>
        <v>0</v>
      </c>
      <c r="L374" s="251" t="n">
        <f aca="false">L375</f>
        <v>0</v>
      </c>
      <c r="M374" s="321"/>
      <c r="N374" s="49"/>
      <c r="O374" s="49"/>
      <c r="P374" s="49"/>
      <c r="Q374" s="49"/>
      <c r="R374" s="49"/>
      <c r="S374" s="49"/>
      <c r="T374" s="49"/>
      <c r="U374" s="49"/>
      <c r="V374" s="49"/>
    </row>
    <row r="375" customFormat="false" ht="29.25" hidden="false" customHeight="true" outlineLevel="0" collapsed="false">
      <c r="A375" s="80" t="s">
        <v>462</v>
      </c>
      <c r="B375" s="237" t="s">
        <v>88</v>
      </c>
      <c r="C375" s="319"/>
      <c r="D375" s="146" t="n">
        <f aca="false">D376</f>
        <v>0</v>
      </c>
      <c r="E375" s="146" t="n">
        <f aca="false">E376</f>
        <v>0</v>
      </c>
      <c r="F375" s="146" t="n">
        <f aca="false">F376</f>
        <v>0</v>
      </c>
      <c r="G375" s="146" t="n">
        <f aca="false">G376</f>
        <v>0</v>
      </c>
      <c r="H375" s="146" t="n">
        <f aca="false">H376</f>
        <v>0</v>
      </c>
      <c r="I375" s="146" t="n">
        <f aca="false">I376</f>
        <v>0</v>
      </c>
      <c r="J375" s="146" t="n">
        <f aca="false">J376</f>
        <v>0</v>
      </c>
      <c r="K375" s="146" t="n">
        <f aca="false">K376</f>
        <v>0</v>
      </c>
      <c r="L375" s="146" t="n">
        <f aca="false">L376</f>
        <v>0</v>
      </c>
      <c r="M375" s="321"/>
      <c r="N375" s="49"/>
      <c r="O375" s="49"/>
      <c r="P375" s="49"/>
      <c r="Q375" s="49"/>
      <c r="R375" s="49"/>
      <c r="S375" s="49"/>
      <c r="T375" s="49"/>
      <c r="U375" s="49"/>
      <c r="V375" s="49"/>
    </row>
    <row r="376" customFormat="false" ht="17.25" hidden="false" customHeight="true" outlineLevel="0" collapsed="false">
      <c r="A376" s="80" t="s">
        <v>463</v>
      </c>
      <c r="B376" s="237" t="s">
        <v>90</v>
      </c>
      <c r="C376" s="319"/>
      <c r="D376" s="146" t="n">
        <f aca="false">D377</f>
        <v>0</v>
      </c>
      <c r="E376" s="146" t="n">
        <f aca="false">E377</f>
        <v>0</v>
      </c>
      <c r="F376" s="146" t="n">
        <f aca="false">F377</f>
        <v>0</v>
      </c>
      <c r="G376" s="146" t="n">
        <f aca="false">G377</f>
        <v>0</v>
      </c>
      <c r="H376" s="146" t="n">
        <f aca="false">H377</f>
        <v>0</v>
      </c>
      <c r="I376" s="146" t="n">
        <f aca="false">I377</f>
        <v>0</v>
      </c>
      <c r="J376" s="146" t="n">
        <f aca="false">J377</f>
        <v>0</v>
      </c>
      <c r="K376" s="146" t="n">
        <f aca="false">K377</f>
        <v>0</v>
      </c>
      <c r="L376" s="146" t="n">
        <f aca="false">L377</f>
        <v>0</v>
      </c>
      <c r="M376" s="321"/>
      <c r="N376" s="49"/>
      <c r="O376" s="49"/>
      <c r="P376" s="49"/>
      <c r="Q376" s="49"/>
      <c r="R376" s="49"/>
      <c r="S376" s="49"/>
      <c r="T376" s="49"/>
      <c r="U376" s="49"/>
      <c r="V376" s="49"/>
    </row>
    <row r="377" customFormat="false" ht="37.5" hidden="false" customHeight="true" outlineLevel="0" collapsed="false">
      <c r="A377" s="79" t="s">
        <v>99</v>
      </c>
      <c r="B377" s="107" t="s">
        <v>100</v>
      </c>
      <c r="C377" s="230"/>
      <c r="D377" s="407"/>
      <c r="E377" s="407"/>
      <c r="F377" s="395" t="n">
        <v>0</v>
      </c>
      <c r="G377" s="407"/>
      <c r="H377" s="407"/>
      <c r="I377" s="395" t="n">
        <f aca="false">F377-H377</f>
        <v>0</v>
      </c>
      <c r="J377" s="407"/>
      <c r="K377" s="407"/>
      <c r="L377" s="397" t="n">
        <f aca="false">F377-J377-K377</f>
        <v>0</v>
      </c>
      <c r="M377" s="321"/>
      <c r="N377" s="49"/>
      <c r="O377" s="49"/>
      <c r="P377" s="49"/>
      <c r="Q377" s="49"/>
      <c r="R377" s="49"/>
      <c r="S377" s="49"/>
      <c r="T377" s="49"/>
      <c r="U377" s="49"/>
      <c r="V377" s="49"/>
    </row>
    <row r="378" customFormat="false" ht="13.5" hidden="false" customHeight="true" outlineLevel="0" collapsed="false">
      <c r="A378" s="80" t="s">
        <v>464</v>
      </c>
      <c r="B378" s="46" t="s">
        <v>132</v>
      </c>
      <c r="C378" s="238"/>
      <c r="D378" s="146" t="n">
        <f aca="false">D379</f>
        <v>4436949</v>
      </c>
      <c r="E378" s="146" t="n">
        <f aca="false">E379</f>
        <v>3114</v>
      </c>
      <c r="F378" s="146" t="n">
        <f aca="false">F379</f>
        <v>8813</v>
      </c>
      <c r="G378" s="146" t="n">
        <f aca="false">G379</f>
        <v>0</v>
      </c>
      <c r="H378" s="146" t="n">
        <f aca="false">H379</f>
        <v>0</v>
      </c>
      <c r="I378" s="146" t="n">
        <f aca="false">I379</f>
        <v>8813</v>
      </c>
      <c r="J378" s="146" t="n">
        <f aca="false">J379</f>
        <v>8813</v>
      </c>
      <c r="K378" s="146" t="n">
        <f aca="false">K379</f>
        <v>0</v>
      </c>
      <c r="L378" s="146" t="n">
        <f aca="false">L379</f>
        <v>0</v>
      </c>
      <c r="M378" s="321"/>
      <c r="N378" s="49"/>
      <c r="O378" s="49"/>
      <c r="P378" s="49"/>
      <c r="Q378" s="49"/>
      <c r="R378" s="49"/>
      <c r="S378" s="49"/>
      <c r="T378" s="49"/>
      <c r="U378" s="49"/>
      <c r="V378" s="49"/>
    </row>
    <row r="379" customFormat="false" ht="27.75" hidden="false" customHeight="true" outlineLevel="0" collapsed="false">
      <c r="A379" s="80" t="s">
        <v>465</v>
      </c>
      <c r="B379" s="46" t="s">
        <v>154</v>
      </c>
      <c r="C379" s="46"/>
      <c r="D379" s="146" t="n">
        <f aca="false">D380+D385</f>
        <v>4436949</v>
      </c>
      <c r="E379" s="146" t="n">
        <f aca="false">E380+E385</f>
        <v>3114</v>
      </c>
      <c r="F379" s="146" t="n">
        <f aca="false">F380+F385</f>
        <v>8813</v>
      </c>
      <c r="G379" s="146" t="n">
        <f aca="false">G380+G385</f>
        <v>0</v>
      </c>
      <c r="H379" s="146" t="n">
        <f aca="false">H380+H385</f>
        <v>0</v>
      </c>
      <c r="I379" s="146" t="n">
        <f aca="false">I380+I385</f>
        <v>8813</v>
      </c>
      <c r="J379" s="146" t="n">
        <f aca="false">J380+J385</f>
        <v>8813</v>
      </c>
      <c r="K379" s="146" t="n">
        <f aca="false">K380+K385</f>
        <v>0</v>
      </c>
      <c r="L379" s="146" t="n">
        <f aca="false">L380+L385</f>
        <v>0</v>
      </c>
      <c r="M379" s="321"/>
      <c r="N379" s="49"/>
      <c r="O379" s="49"/>
      <c r="P379" s="49"/>
      <c r="Q379" s="49"/>
      <c r="R379" s="49"/>
      <c r="S379" s="49"/>
      <c r="T379" s="49"/>
      <c r="U379" s="49"/>
      <c r="V379" s="49"/>
    </row>
    <row r="380" customFormat="false" ht="15" hidden="false" customHeight="false" outlineLevel="0" collapsed="false">
      <c r="A380" s="324" t="s">
        <v>466</v>
      </c>
      <c r="B380" s="325" t="s">
        <v>188</v>
      </c>
      <c r="C380" s="326"/>
      <c r="D380" s="327" t="n">
        <f aca="false">D381+D382+D383+D384</f>
        <v>0</v>
      </c>
      <c r="E380" s="327" t="n">
        <f aca="false">E381+E382+E383+E384</f>
        <v>3114</v>
      </c>
      <c r="F380" s="327" t="n">
        <f aca="false">F381+F382+F383+F384</f>
        <v>8813</v>
      </c>
      <c r="G380" s="327" t="n">
        <f aca="false">G381+G382+G383+G384</f>
        <v>0</v>
      </c>
      <c r="H380" s="327" t="n">
        <f aca="false">H381+H382+H383+H384</f>
        <v>0</v>
      </c>
      <c r="I380" s="327" t="n">
        <f aca="false">I381+I382+I383+I384</f>
        <v>8813</v>
      </c>
      <c r="J380" s="327" t="n">
        <f aca="false">J381+J382+J383+J384</f>
        <v>8813</v>
      </c>
      <c r="K380" s="327" t="n">
        <f aca="false">K381+K382+K383+K384</f>
        <v>0</v>
      </c>
      <c r="L380" s="327" t="n">
        <f aca="false">L381+L382+L383+L384</f>
        <v>0</v>
      </c>
      <c r="M380" s="321"/>
      <c r="N380" s="49"/>
      <c r="O380" s="49"/>
      <c r="P380" s="49"/>
      <c r="Q380" s="49"/>
      <c r="R380" s="49"/>
      <c r="S380" s="49"/>
      <c r="T380" s="49"/>
      <c r="U380" s="49"/>
      <c r="V380" s="49"/>
    </row>
    <row r="381" customFormat="false" ht="18" hidden="false" customHeight="true" outlineLevel="0" collapsed="false">
      <c r="A381" s="129" t="s">
        <v>195</v>
      </c>
      <c r="B381" s="107" t="s">
        <v>196</v>
      </c>
      <c r="C381" s="107"/>
      <c r="D381" s="407"/>
      <c r="E381" s="407"/>
      <c r="F381" s="395" t="n">
        <v>0</v>
      </c>
      <c r="G381" s="407"/>
      <c r="H381" s="407"/>
      <c r="I381" s="395" t="n">
        <f aca="false">F381-H381</f>
        <v>0</v>
      </c>
      <c r="J381" s="407"/>
      <c r="K381" s="407"/>
      <c r="L381" s="397" t="n">
        <f aca="false">F381-J381-K381</f>
        <v>0</v>
      </c>
      <c r="M381" s="321"/>
      <c r="N381" s="49"/>
      <c r="O381" s="49"/>
      <c r="P381" s="49"/>
      <c r="Q381" s="49"/>
      <c r="R381" s="49"/>
      <c r="S381" s="49"/>
      <c r="T381" s="49"/>
      <c r="U381" s="49"/>
      <c r="V381" s="49"/>
    </row>
    <row r="382" customFormat="false" ht="27.95" hidden="false" customHeight="true" outlineLevel="0" collapsed="false">
      <c r="A382" s="129" t="s">
        <v>199</v>
      </c>
      <c r="B382" s="107" t="s">
        <v>200</v>
      </c>
      <c r="C382" s="107"/>
      <c r="D382" s="407"/>
      <c r="E382" s="407"/>
      <c r="F382" s="395" t="n">
        <v>0</v>
      </c>
      <c r="G382" s="407"/>
      <c r="H382" s="407"/>
      <c r="I382" s="395" t="n">
        <f aca="false">F382-H382</f>
        <v>0</v>
      </c>
      <c r="J382" s="407"/>
      <c r="K382" s="407"/>
      <c r="L382" s="397" t="n">
        <f aca="false">F382-J382-K382</f>
        <v>0</v>
      </c>
      <c r="M382" s="321"/>
      <c r="N382" s="49"/>
      <c r="O382" s="49"/>
      <c r="P382" s="49"/>
      <c r="Q382" s="49"/>
      <c r="R382" s="49"/>
      <c r="S382" s="49"/>
      <c r="T382" s="49"/>
      <c r="U382" s="49"/>
      <c r="V382" s="49"/>
    </row>
    <row r="383" customFormat="false" ht="27.95" hidden="false" customHeight="true" outlineLevel="0" collapsed="false">
      <c r="A383" s="129" t="s">
        <v>201</v>
      </c>
      <c r="B383" s="107" t="s">
        <v>202</v>
      </c>
      <c r="C383" s="107"/>
      <c r="D383" s="231" t="n">
        <v>0</v>
      </c>
      <c r="E383" s="231" t="n">
        <v>3114</v>
      </c>
      <c r="F383" s="114" t="n">
        <v>8813</v>
      </c>
      <c r="G383" s="430"/>
      <c r="H383" s="430"/>
      <c r="I383" s="72" t="n">
        <f aca="false">F383-H383</f>
        <v>8813</v>
      </c>
      <c r="J383" s="430" t="n">
        <v>8813</v>
      </c>
      <c r="K383" s="430"/>
      <c r="L383" s="397" t="n">
        <f aca="false">F383-J383-K383</f>
        <v>0</v>
      </c>
      <c r="M383" s="321"/>
      <c r="N383" s="49"/>
      <c r="O383" s="49"/>
      <c r="P383" s="49"/>
      <c r="Q383" s="49"/>
      <c r="R383" s="49"/>
      <c r="S383" s="49"/>
      <c r="T383" s="49"/>
      <c r="U383" s="49"/>
      <c r="V383" s="49"/>
    </row>
    <row r="384" customFormat="false" ht="27.95" hidden="false" customHeight="true" outlineLevel="0" collapsed="false">
      <c r="A384" s="129" t="s">
        <v>207</v>
      </c>
      <c r="B384" s="107" t="s">
        <v>208</v>
      </c>
      <c r="C384" s="107"/>
      <c r="D384" s="407"/>
      <c r="E384" s="407"/>
      <c r="F384" s="431" t="n">
        <v>0</v>
      </c>
      <c r="G384" s="428"/>
      <c r="H384" s="428"/>
      <c r="I384" s="395" t="n">
        <f aca="false">F384-H384</f>
        <v>0</v>
      </c>
      <c r="J384" s="428"/>
      <c r="K384" s="428"/>
      <c r="L384" s="397" t="n">
        <f aca="false">F384-J384-K384</f>
        <v>0</v>
      </c>
      <c r="M384" s="321"/>
      <c r="N384" s="49"/>
      <c r="O384" s="49"/>
      <c r="P384" s="49"/>
      <c r="Q384" s="49"/>
      <c r="R384" s="49"/>
      <c r="S384" s="49"/>
      <c r="T384" s="49"/>
      <c r="U384" s="49"/>
      <c r="V384" s="49"/>
    </row>
    <row r="385" customFormat="false" ht="25.5" hidden="false" customHeight="true" outlineLevel="0" collapsed="false">
      <c r="A385" s="331" t="s">
        <v>467</v>
      </c>
      <c r="B385" s="325" t="s">
        <v>212</v>
      </c>
      <c r="C385" s="326"/>
      <c r="D385" s="327" t="n">
        <f aca="false">D386</f>
        <v>4436949</v>
      </c>
      <c r="E385" s="327" t="n">
        <f aca="false">E386</f>
        <v>0</v>
      </c>
      <c r="F385" s="327" t="n">
        <f aca="false">F386</f>
        <v>0</v>
      </c>
      <c r="G385" s="327" t="n">
        <f aca="false">G386</f>
        <v>0</v>
      </c>
      <c r="H385" s="327" t="n">
        <f aca="false">H386</f>
        <v>0</v>
      </c>
      <c r="I385" s="327" t="n">
        <f aca="false">I386</f>
        <v>0</v>
      </c>
      <c r="J385" s="327" t="n">
        <f aca="false">J386</f>
        <v>0</v>
      </c>
      <c r="K385" s="327" t="n">
        <f aca="false">K386</f>
        <v>0</v>
      </c>
      <c r="L385" s="327" t="n">
        <f aca="false">L386</f>
        <v>0</v>
      </c>
      <c r="M385" s="321"/>
      <c r="N385" s="49"/>
      <c r="O385" s="49"/>
      <c r="P385" s="49"/>
      <c r="Q385" s="49"/>
      <c r="R385" s="49"/>
      <c r="S385" s="49"/>
      <c r="T385" s="49"/>
      <c r="U385" s="49"/>
      <c r="V385" s="49"/>
    </row>
    <row r="386" customFormat="false" ht="13.5" hidden="false" customHeight="true" outlineLevel="0" collapsed="false">
      <c r="A386" s="129" t="s">
        <v>217</v>
      </c>
      <c r="B386" s="135" t="s">
        <v>218</v>
      </c>
      <c r="C386" s="333"/>
      <c r="D386" s="231" t="n">
        <v>4436949</v>
      </c>
      <c r="E386" s="231"/>
      <c r="F386" s="72" t="n">
        <v>0</v>
      </c>
      <c r="G386" s="231"/>
      <c r="H386" s="231"/>
      <c r="I386" s="262" t="n">
        <f aca="false">J386</f>
        <v>0</v>
      </c>
      <c r="J386" s="231"/>
      <c r="K386" s="231"/>
      <c r="L386" s="400" t="n">
        <f aca="false">F386-J386-K386</f>
        <v>0</v>
      </c>
      <c r="M386" s="321"/>
      <c r="N386" s="49"/>
      <c r="O386" s="49"/>
      <c r="P386" s="49"/>
      <c r="Q386" s="49"/>
      <c r="R386" s="49"/>
      <c r="S386" s="49"/>
      <c r="T386" s="49"/>
      <c r="U386" s="49"/>
      <c r="V386" s="49"/>
    </row>
    <row r="387" customFormat="false" ht="15.75" hidden="false" customHeight="true" outlineLevel="0" collapsed="false">
      <c r="A387" s="335" t="s">
        <v>221</v>
      </c>
      <c r="B387" s="325" t="s">
        <v>222</v>
      </c>
      <c r="C387" s="325"/>
      <c r="D387" s="327" t="n">
        <f aca="false">D388</f>
        <v>213322</v>
      </c>
      <c r="E387" s="327" t="n">
        <f aca="false">E388</f>
        <v>1491195</v>
      </c>
      <c r="F387" s="327" t="n">
        <f aca="false">F388</f>
        <v>1749957</v>
      </c>
      <c r="G387" s="327" t="n">
        <f aca="false">G388</f>
        <v>0</v>
      </c>
      <c r="H387" s="327" t="n">
        <f aca="false">H388</f>
        <v>0</v>
      </c>
      <c r="I387" s="327" t="n">
        <f aca="false">I388</f>
        <v>1749957</v>
      </c>
      <c r="J387" s="327" t="n">
        <f aca="false">J388</f>
        <v>1749957</v>
      </c>
      <c r="K387" s="327" t="n">
        <f aca="false">K388</f>
        <v>0</v>
      </c>
      <c r="L387" s="327" t="n">
        <f aca="false">L388</f>
        <v>0</v>
      </c>
      <c r="M387" s="321"/>
      <c r="N387" s="49"/>
      <c r="O387" s="49"/>
      <c r="P387" s="49"/>
      <c r="Q387" s="49"/>
      <c r="R387" s="49"/>
      <c r="S387" s="49"/>
      <c r="T387" s="49"/>
      <c r="U387" s="49"/>
      <c r="V387" s="49"/>
    </row>
    <row r="388" customFormat="false" ht="24.75" hidden="false" customHeight="true" outlineLevel="0" collapsed="false">
      <c r="A388" s="331" t="s">
        <v>223</v>
      </c>
      <c r="B388" s="336" t="s">
        <v>224</v>
      </c>
      <c r="C388" s="336"/>
      <c r="D388" s="327" t="n">
        <f aca="false">D389+D390+D391+D392+D393</f>
        <v>213322</v>
      </c>
      <c r="E388" s="327" t="n">
        <f aca="false">E389+E390+E391+E392+E393</f>
        <v>1491195</v>
      </c>
      <c r="F388" s="327" t="n">
        <f aca="false">F389+F390+F391+F392+F393</f>
        <v>1749957</v>
      </c>
      <c r="G388" s="327" t="n">
        <f aca="false">G389+G390+G391+G392+G393</f>
        <v>0</v>
      </c>
      <c r="H388" s="327" t="n">
        <f aca="false">H389+H390+H391+H392+H393</f>
        <v>0</v>
      </c>
      <c r="I388" s="327" t="n">
        <f aca="false">I389+I390+I391+I392+I393</f>
        <v>1749957</v>
      </c>
      <c r="J388" s="327" t="n">
        <f aca="false">J389+J390+J391+J392+J393</f>
        <v>1749957</v>
      </c>
      <c r="K388" s="327" t="n">
        <f aca="false">K389+K390+K391+K392+K393</f>
        <v>0</v>
      </c>
      <c r="L388" s="327" t="n">
        <f aca="false">L389+L390+L391+L392+L393</f>
        <v>0</v>
      </c>
      <c r="M388" s="321"/>
      <c r="N388" s="49"/>
      <c r="O388" s="49"/>
      <c r="P388" s="49"/>
      <c r="Q388" s="49"/>
      <c r="R388" s="49"/>
      <c r="S388" s="49"/>
      <c r="T388" s="49"/>
      <c r="U388" s="49"/>
      <c r="V388" s="49"/>
    </row>
    <row r="389" customFormat="false" ht="25.5" hidden="false" customHeight="true" outlineLevel="0" collapsed="false">
      <c r="A389" s="79" t="s">
        <v>225</v>
      </c>
      <c r="B389" s="107" t="s">
        <v>226</v>
      </c>
      <c r="C389" s="107"/>
      <c r="D389" s="231" t="n">
        <v>0</v>
      </c>
      <c r="E389" s="231" t="n">
        <v>27657</v>
      </c>
      <c r="F389" s="432" t="n">
        <v>27924</v>
      </c>
      <c r="G389" s="433"/>
      <c r="H389" s="433"/>
      <c r="I389" s="262" t="n">
        <f aca="false">F389-H389</f>
        <v>27924</v>
      </c>
      <c r="J389" s="231" t="n">
        <v>27924</v>
      </c>
      <c r="K389" s="231"/>
      <c r="L389" s="400" t="n">
        <f aca="false">F389-J389-K389</f>
        <v>0</v>
      </c>
      <c r="M389" s="321"/>
      <c r="N389" s="49"/>
      <c r="O389" s="49"/>
      <c r="P389" s="49"/>
      <c r="Q389" s="49"/>
      <c r="R389" s="49"/>
      <c r="S389" s="49"/>
      <c r="T389" s="49"/>
      <c r="U389" s="49"/>
      <c r="V389" s="49"/>
    </row>
    <row r="390" customFormat="false" ht="24.75" hidden="false" customHeight="true" outlineLevel="0" collapsed="false">
      <c r="A390" s="79" t="s">
        <v>227</v>
      </c>
      <c r="B390" s="107" t="s">
        <v>228</v>
      </c>
      <c r="C390" s="107"/>
      <c r="D390" s="231" t="n">
        <v>1398</v>
      </c>
      <c r="E390" s="231" t="n">
        <v>19089</v>
      </c>
      <c r="F390" s="432" t="n">
        <v>21353</v>
      </c>
      <c r="G390" s="433"/>
      <c r="H390" s="433"/>
      <c r="I390" s="262" t="n">
        <f aca="false">F390-H390</f>
        <v>21353</v>
      </c>
      <c r="J390" s="231" t="n">
        <v>21353</v>
      </c>
      <c r="K390" s="231"/>
      <c r="L390" s="400" t="n">
        <f aca="false">F390-J390-K390</f>
        <v>0</v>
      </c>
      <c r="M390" s="321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</row>
    <row r="391" customFormat="false" ht="14.25" hidden="false" customHeight="true" outlineLevel="0" collapsed="false">
      <c r="A391" s="79" t="s">
        <v>229</v>
      </c>
      <c r="B391" s="107" t="s">
        <v>230</v>
      </c>
      <c r="C391" s="107"/>
      <c r="D391" s="407" t="n">
        <v>0</v>
      </c>
      <c r="E391" s="407"/>
      <c r="F391" s="434" t="n">
        <v>0</v>
      </c>
      <c r="G391" s="435"/>
      <c r="H391" s="435"/>
      <c r="I391" s="436" t="n">
        <f aca="false">F391-H391</f>
        <v>0</v>
      </c>
      <c r="J391" s="407"/>
      <c r="K391" s="407"/>
      <c r="L391" s="397" t="n">
        <f aca="false">F391-J391-K391</f>
        <v>0</v>
      </c>
      <c r="M391" s="321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</row>
    <row r="392" customFormat="false" ht="28.5" hidden="false" customHeight="true" outlineLevel="0" collapsed="false">
      <c r="A392" s="79" t="s">
        <v>231</v>
      </c>
      <c r="B392" s="107" t="s">
        <v>232</v>
      </c>
      <c r="C392" s="107"/>
      <c r="D392" s="231" t="n">
        <v>211924</v>
      </c>
      <c r="E392" s="231" t="n">
        <v>874609</v>
      </c>
      <c r="F392" s="432" t="n">
        <v>1130841</v>
      </c>
      <c r="G392" s="433"/>
      <c r="H392" s="433"/>
      <c r="I392" s="262" t="n">
        <f aca="false">F392-H392</f>
        <v>1130841</v>
      </c>
      <c r="J392" s="231" t="n">
        <v>1130841</v>
      </c>
      <c r="K392" s="231"/>
      <c r="L392" s="400" t="n">
        <f aca="false">F392-J392-K392</f>
        <v>0</v>
      </c>
      <c r="M392" s="321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</row>
    <row r="393" customFormat="false" ht="18" hidden="false" customHeight="true" outlineLevel="0" collapsed="false">
      <c r="A393" s="129" t="s">
        <v>233</v>
      </c>
      <c r="B393" s="149" t="s">
        <v>234</v>
      </c>
      <c r="C393" s="17"/>
      <c r="D393" s="231" t="n">
        <v>0</v>
      </c>
      <c r="E393" s="231" t="n">
        <v>569840</v>
      </c>
      <c r="F393" s="432" t="n">
        <v>569839</v>
      </c>
      <c r="G393" s="433"/>
      <c r="H393" s="433"/>
      <c r="I393" s="262" t="n">
        <f aca="false">F393-H393</f>
        <v>569839</v>
      </c>
      <c r="J393" s="231" t="n">
        <v>569839</v>
      </c>
      <c r="K393" s="231"/>
      <c r="L393" s="400" t="n">
        <f aca="false">F393-J393-K393</f>
        <v>0</v>
      </c>
      <c r="M393" s="321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</row>
    <row r="394" customFormat="false" ht="17.25" hidden="false" customHeight="true" outlineLevel="0" collapsed="false">
      <c r="A394" s="324" t="s">
        <v>235</v>
      </c>
      <c r="B394" s="325" t="s">
        <v>236</v>
      </c>
      <c r="C394" s="340"/>
      <c r="D394" s="327" t="n">
        <f aca="false">D395</f>
        <v>0</v>
      </c>
      <c r="E394" s="327" t="n">
        <f aca="false">E395</f>
        <v>0</v>
      </c>
      <c r="F394" s="327" t="n">
        <f aca="false">F395</f>
        <v>0</v>
      </c>
      <c r="G394" s="327" t="n">
        <f aca="false">G395</f>
        <v>0</v>
      </c>
      <c r="H394" s="327" t="n">
        <f aca="false">H395</f>
        <v>0</v>
      </c>
      <c r="I394" s="327" t="n">
        <f aca="false">I395</f>
        <v>0</v>
      </c>
      <c r="J394" s="327" t="n">
        <f aca="false">J395</f>
        <v>0</v>
      </c>
      <c r="K394" s="327" t="n">
        <f aca="false">K395</f>
        <v>0</v>
      </c>
      <c r="L394" s="327" t="n">
        <f aca="false">L395</f>
        <v>0</v>
      </c>
      <c r="M394" s="321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</row>
    <row r="395" customFormat="false" ht="28.5" hidden="false" customHeight="true" outlineLevel="0" collapsed="false">
      <c r="A395" s="324" t="s">
        <v>468</v>
      </c>
      <c r="B395" s="336" t="s">
        <v>238</v>
      </c>
      <c r="C395" s="340"/>
      <c r="D395" s="327" t="n">
        <f aca="false">D396+D397+D398</f>
        <v>0</v>
      </c>
      <c r="E395" s="327" t="n">
        <f aca="false">E396+E397+E398</f>
        <v>0</v>
      </c>
      <c r="F395" s="327" t="n">
        <f aca="false">F396+F397+F398</f>
        <v>0</v>
      </c>
      <c r="G395" s="327" t="n">
        <f aca="false">G396+G397+G398</f>
        <v>0</v>
      </c>
      <c r="H395" s="327" t="n">
        <f aca="false">H396+H397+H398</f>
        <v>0</v>
      </c>
      <c r="I395" s="327" t="n">
        <f aca="false">I396+I397+I398</f>
        <v>0</v>
      </c>
      <c r="J395" s="327" t="n">
        <f aca="false">J396+J397+J398</f>
        <v>0</v>
      </c>
      <c r="K395" s="327" t="n">
        <f aca="false">K396+K397+K398</f>
        <v>0</v>
      </c>
      <c r="L395" s="327" t="n">
        <f aca="false">L396+L397+L398</f>
        <v>0</v>
      </c>
      <c r="M395" s="321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</row>
    <row r="396" customFormat="false" ht="28.5" hidden="false" customHeight="true" outlineLevel="0" collapsed="false">
      <c r="A396" s="129" t="s">
        <v>247</v>
      </c>
      <c r="B396" s="149" t="s">
        <v>248</v>
      </c>
      <c r="C396" s="342"/>
      <c r="D396" s="407"/>
      <c r="E396" s="407"/>
      <c r="F396" s="395" t="n">
        <v>0</v>
      </c>
      <c r="G396" s="407"/>
      <c r="H396" s="407"/>
      <c r="I396" s="395" t="n">
        <f aca="false">F396-H396</f>
        <v>0</v>
      </c>
      <c r="J396" s="407"/>
      <c r="K396" s="407"/>
      <c r="L396" s="397" t="n">
        <f aca="false">F396-J396-K396</f>
        <v>0</v>
      </c>
      <c r="M396" s="321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</row>
    <row r="397" customFormat="false" ht="28.5" hidden="false" customHeight="true" outlineLevel="0" collapsed="false">
      <c r="A397" s="129" t="s">
        <v>249</v>
      </c>
      <c r="B397" s="149" t="s">
        <v>250</v>
      </c>
      <c r="C397" s="342"/>
      <c r="D397" s="429"/>
      <c r="E397" s="429"/>
      <c r="F397" s="437" t="n">
        <v>0</v>
      </c>
      <c r="G397" s="429"/>
      <c r="H397" s="429"/>
      <c r="I397" s="395" t="n">
        <f aca="false">F397-H397</f>
        <v>0</v>
      </c>
      <c r="J397" s="429"/>
      <c r="K397" s="429"/>
      <c r="L397" s="438" t="n">
        <f aca="false">F397-J397-K397</f>
        <v>0</v>
      </c>
      <c r="M397" s="321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</row>
    <row r="398" customFormat="false" ht="28.5" hidden="false" customHeight="true" outlineLevel="0" collapsed="false">
      <c r="A398" s="129" t="s">
        <v>251</v>
      </c>
      <c r="B398" s="149" t="s">
        <v>252</v>
      </c>
      <c r="C398" s="342"/>
      <c r="D398" s="429"/>
      <c r="E398" s="429"/>
      <c r="F398" s="437" t="n">
        <v>0</v>
      </c>
      <c r="G398" s="429"/>
      <c r="H398" s="429"/>
      <c r="I398" s="395" t="n">
        <f aca="false">F398-H398</f>
        <v>0</v>
      </c>
      <c r="J398" s="429"/>
      <c r="K398" s="429"/>
      <c r="L398" s="438" t="n">
        <f aca="false">F398-J398-K398</f>
        <v>0</v>
      </c>
      <c r="M398" s="321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</row>
    <row r="399" customFormat="false" ht="17.25" hidden="false" customHeight="true" outlineLevel="0" collapsed="false">
      <c r="A399" s="344" t="s">
        <v>455</v>
      </c>
      <c r="B399" s="345" t="s">
        <v>256</v>
      </c>
      <c r="C399" s="346"/>
      <c r="D399" s="347" t="n">
        <f aca="false">D400</f>
        <v>14549529</v>
      </c>
      <c r="E399" s="347" t="n">
        <f aca="false">E400</f>
        <v>4550726</v>
      </c>
      <c r="F399" s="347" t="n">
        <f aca="false">F400</f>
        <v>3134318</v>
      </c>
      <c r="G399" s="347" t="n">
        <f aca="false">G400</f>
        <v>0</v>
      </c>
      <c r="H399" s="347" t="n">
        <f aca="false">H400</f>
        <v>0</v>
      </c>
      <c r="I399" s="347" t="n">
        <f aca="false">I400</f>
        <v>3134318</v>
      </c>
      <c r="J399" s="347" t="n">
        <f aca="false">J400</f>
        <v>3134318</v>
      </c>
      <c r="K399" s="347" t="n">
        <f aca="false">K400</f>
        <v>0</v>
      </c>
      <c r="L399" s="347" t="n">
        <f aca="false">L400</f>
        <v>0</v>
      </c>
      <c r="M399" s="321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</row>
    <row r="400" customFormat="false" ht="25.5" hidden="false" customHeight="true" outlineLevel="0" collapsed="false">
      <c r="A400" s="344" t="s">
        <v>469</v>
      </c>
      <c r="B400" s="345" t="s">
        <v>258</v>
      </c>
      <c r="C400" s="346"/>
      <c r="D400" s="347" t="n">
        <f aca="false">D401</f>
        <v>14549529</v>
      </c>
      <c r="E400" s="347" t="n">
        <f aca="false">E401</f>
        <v>4550726</v>
      </c>
      <c r="F400" s="347" t="n">
        <f aca="false">F401</f>
        <v>3134318</v>
      </c>
      <c r="G400" s="347" t="n">
        <f aca="false">G401</f>
        <v>0</v>
      </c>
      <c r="H400" s="347" t="n">
        <f aca="false">H401</f>
        <v>0</v>
      </c>
      <c r="I400" s="347" t="n">
        <f aca="false">I401</f>
        <v>3134318</v>
      </c>
      <c r="J400" s="347" t="n">
        <f aca="false">J401</f>
        <v>3134318</v>
      </c>
      <c r="K400" s="347" t="n">
        <f aca="false">K401</f>
        <v>0</v>
      </c>
      <c r="L400" s="347" t="n">
        <f aca="false">L401</f>
        <v>0</v>
      </c>
      <c r="M400" s="321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</row>
    <row r="401" customFormat="false" ht="39" hidden="false" customHeight="true" outlineLevel="0" collapsed="false">
      <c r="A401" s="80" t="s">
        <v>470</v>
      </c>
      <c r="B401" s="349" t="s">
        <v>260</v>
      </c>
      <c r="C401" s="350"/>
      <c r="D401" s="146" t="n">
        <f aca="false">D402+D403+D404+D405+D406+D407+D412+D413+D414+D415+D416+D417+D421+D422+D426+D427+D428+D429+D430</f>
        <v>14549529</v>
      </c>
      <c r="E401" s="146" t="n">
        <f aca="false">E402+E403+E404+E405+E406+E407+E412+E413+E414+E415+E416+E417+E421+E422+E426+E427+E428+E429+E430+E431</f>
        <v>4550726</v>
      </c>
      <c r="F401" s="146" t="n">
        <f aca="false">F402+F403+F404+F405+F406+F407+F412+F413+F414+F415+F416+F417+F421+F422+F426+F427+F428+F429+F430+F431</f>
        <v>3134318</v>
      </c>
      <c r="G401" s="146" t="n">
        <f aca="false">G402+G403+G404+G405+G406+G407+G412+G413+G414+G415+G416+G417+G421+G422+G426+G427+G428+G429+G430+G431</f>
        <v>0</v>
      </c>
      <c r="H401" s="146" t="n">
        <f aca="false">H402+H403+H404+H405+H406+H407+H412+H413+H414+H415+H416+H417+H421+H422+H426+H427+H428+H429+H430+H431</f>
        <v>0</v>
      </c>
      <c r="I401" s="146" t="n">
        <f aca="false">I402+I403+I404+I405+I406+I407+I412+I413+I414+I415+I416+I417+I421+I422+I426+I427+I428+I429+I430+I431</f>
        <v>3134318</v>
      </c>
      <c r="J401" s="146" t="n">
        <f aca="false">J402+J403+J404+J405+J406+J407+J412+J413+J414+J415+J416+J417+J421+J422+J426+J427+J428+J429+J430+J431</f>
        <v>3134318</v>
      </c>
      <c r="K401" s="146" t="n">
        <f aca="false">K402+K403+K404+K405+K406+K407+K412+K413+K414+K415+K416+K417+K421+K422+K426+K427+K428+K429+K430+K431</f>
        <v>0</v>
      </c>
      <c r="L401" s="146" t="n">
        <f aca="false">L402+L403+L404+L405+L406+L407+L412+L413+L414+L415+L416+L417+L421+L422+L426+L427+L428+L429+L430+L431</f>
        <v>0</v>
      </c>
      <c r="M401" s="321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</row>
    <row r="402" customFormat="false" ht="24.75" hidden="false" customHeight="true" outlineLevel="0" collapsed="false">
      <c r="A402" s="79" t="s">
        <v>261</v>
      </c>
      <c r="B402" s="154" t="s">
        <v>262</v>
      </c>
      <c r="C402" s="154"/>
      <c r="D402" s="407" t="n">
        <v>0</v>
      </c>
      <c r="E402" s="407"/>
      <c r="F402" s="395" t="n">
        <v>0</v>
      </c>
      <c r="G402" s="407"/>
      <c r="H402" s="407"/>
      <c r="I402" s="395" t="n">
        <f aca="false">J402</f>
        <v>0</v>
      </c>
      <c r="J402" s="407"/>
      <c r="K402" s="407"/>
      <c r="L402" s="397" t="n">
        <f aca="false">F402-J402-K402</f>
        <v>0</v>
      </c>
      <c r="M402" s="321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</row>
    <row r="403" customFormat="false" ht="21" hidden="true" customHeight="true" outlineLevel="0" collapsed="false">
      <c r="A403" s="79" t="s">
        <v>263</v>
      </c>
      <c r="B403" s="154" t="s">
        <v>264</v>
      </c>
      <c r="C403" s="154"/>
      <c r="D403" s="199"/>
      <c r="E403" s="199"/>
      <c r="F403" s="62" t="n">
        <f aca="false">H403+I403</f>
        <v>0</v>
      </c>
      <c r="G403" s="199"/>
      <c r="H403" s="199"/>
      <c r="I403" s="74" t="n">
        <f aca="false">J403</f>
        <v>0</v>
      </c>
      <c r="J403" s="199"/>
      <c r="K403" s="199"/>
      <c r="L403" s="63" t="n">
        <f aca="false">F403-J403-K403</f>
        <v>0</v>
      </c>
      <c r="M403" s="321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</row>
    <row r="404" customFormat="false" ht="18" hidden="true" customHeight="true" outlineLevel="0" collapsed="false">
      <c r="A404" s="79" t="s">
        <v>265</v>
      </c>
      <c r="B404" s="154" t="s">
        <v>266</v>
      </c>
      <c r="C404" s="154"/>
      <c r="D404" s="199"/>
      <c r="E404" s="199"/>
      <c r="F404" s="62" t="n">
        <f aca="false">H404+I404</f>
        <v>0</v>
      </c>
      <c r="G404" s="199"/>
      <c r="H404" s="199"/>
      <c r="I404" s="74" t="n">
        <f aca="false">J404</f>
        <v>0</v>
      </c>
      <c r="J404" s="199"/>
      <c r="K404" s="199"/>
      <c r="L404" s="63" t="n">
        <f aca="false">F404-J404-K404</f>
        <v>0</v>
      </c>
      <c r="M404" s="321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</row>
    <row r="405" customFormat="false" ht="12.75" hidden="true" customHeight="true" outlineLevel="0" collapsed="false">
      <c r="A405" s="79" t="s">
        <v>267</v>
      </c>
      <c r="B405" s="154" t="s">
        <v>268</v>
      </c>
      <c r="C405" s="154"/>
      <c r="D405" s="199"/>
      <c r="E405" s="199"/>
      <c r="F405" s="62" t="n">
        <f aca="false">H405+I405</f>
        <v>0</v>
      </c>
      <c r="G405" s="199"/>
      <c r="H405" s="199"/>
      <c r="I405" s="74" t="n">
        <f aca="false">J405</f>
        <v>0</v>
      </c>
      <c r="J405" s="199"/>
      <c r="K405" s="199"/>
      <c r="L405" s="63" t="n">
        <f aca="false">F405-J405-K405</f>
        <v>0</v>
      </c>
      <c r="M405" s="321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</row>
    <row r="406" customFormat="false" ht="24.75" hidden="true" customHeight="true" outlineLevel="0" collapsed="false">
      <c r="A406" s="79" t="s">
        <v>269</v>
      </c>
      <c r="B406" s="154" t="s">
        <v>270</v>
      </c>
      <c r="C406" s="154"/>
      <c r="D406" s="199"/>
      <c r="E406" s="199"/>
      <c r="F406" s="62" t="n">
        <f aca="false">H406+I406</f>
        <v>0</v>
      </c>
      <c r="G406" s="199"/>
      <c r="H406" s="199"/>
      <c r="I406" s="74" t="n">
        <f aca="false">J406</f>
        <v>0</v>
      </c>
      <c r="J406" s="199"/>
      <c r="K406" s="199"/>
      <c r="L406" s="63" t="n">
        <f aca="false">F406-J406-K406</f>
        <v>0</v>
      </c>
      <c r="M406" s="321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</row>
    <row r="407" customFormat="false" ht="27" hidden="true" customHeight="true" outlineLevel="0" collapsed="false">
      <c r="A407" s="79" t="s">
        <v>271</v>
      </c>
      <c r="B407" s="154" t="s">
        <v>272</v>
      </c>
      <c r="C407" s="154"/>
      <c r="D407" s="199"/>
      <c r="E407" s="199"/>
      <c r="F407" s="62" t="n">
        <f aca="false">H407+I407</f>
        <v>0</v>
      </c>
      <c r="G407" s="199"/>
      <c r="H407" s="199"/>
      <c r="I407" s="74" t="n">
        <f aca="false">J407</f>
        <v>0</v>
      </c>
      <c r="J407" s="199"/>
      <c r="K407" s="199"/>
      <c r="L407" s="63" t="n">
        <f aca="false">F407-J407-K407</f>
        <v>0</v>
      </c>
      <c r="M407" s="321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</row>
    <row r="408" customFormat="false" ht="36.75" hidden="true" customHeight="true" outlineLevel="0" collapsed="false">
      <c r="A408" s="351" t="s">
        <v>471</v>
      </c>
      <c r="B408" s="352" t="s">
        <v>274</v>
      </c>
      <c r="C408" s="352"/>
      <c r="D408" s="353" t="n">
        <f aca="false">D409+D410+D411</f>
        <v>0</v>
      </c>
      <c r="E408" s="353" t="n">
        <f aca="false">E409+E410+E411</f>
        <v>0</v>
      </c>
      <c r="F408" s="353" t="n">
        <f aca="false">F409+F410+F411</f>
        <v>0</v>
      </c>
      <c r="G408" s="353" t="n">
        <f aca="false">G409+G410+G411</f>
        <v>0</v>
      </c>
      <c r="H408" s="353" t="n">
        <f aca="false">H409+H410+H411</f>
        <v>0</v>
      </c>
      <c r="I408" s="353" t="n">
        <f aca="false">I409+I410+I411</f>
        <v>0</v>
      </c>
      <c r="J408" s="353" t="n">
        <f aca="false">J409+J410+J411</f>
        <v>0</v>
      </c>
      <c r="K408" s="353" t="n">
        <f aca="false">K409+K410+K411</f>
        <v>0</v>
      </c>
      <c r="L408" s="354" t="n">
        <f aca="false">L409+L410+L411</f>
        <v>0</v>
      </c>
      <c r="M408" s="321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</row>
    <row r="409" customFormat="false" ht="39" hidden="true" customHeight="true" outlineLevel="0" collapsed="false">
      <c r="A409" s="79" t="s">
        <v>275</v>
      </c>
      <c r="B409" s="107" t="s">
        <v>276</v>
      </c>
      <c r="C409" s="107"/>
      <c r="D409" s="199"/>
      <c r="E409" s="199"/>
      <c r="F409" s="62" t="n">
        <f aca="false">H409+I409</f>
        <v>0</v>
      </c>
      <c r="G409" s="199"/>
      <c r="H409" s="199"/>
      <c r="I409" s="74" t="n">
        <f aca="false">J409</f>
        <v>0</v>
      </c>
      <c r="J409" s="199"/>
      <c r="K409" s="199"/>
      <c r="L409" s="63" t="n">
        <f aca="false">F409-J409-K409</f>
        <v>0</v>
      </c>
      <c r="M409" s="321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</row>
    <row r="410" customFormat="false" ht="25.5" hidden="true" customHeight="true" outlineLevel="0" collapsed="false">
      <c r="A410" s="79" t="s">
        <v>277</v>
      </c>
      <c r="B410" s="107" t="s">
        <v>278</v>
      </c>
      <c r="C410" s="107"/>
      <c r="D410" s="199"/>
      <c r="E410" s="199"/>
      <c r="F410" s="62" t="n">
        <f aca="false">H410+I410</f>
        <v>0</v>
      </c>
      <c r="G410" s="199"/>
      <c r="H410" s="199"/>
      <c r="I410" s="74" t="n">
        <f aca="false">J410</f>
        <v>0</v>
      </c>
      <c r="J410" s="199"/>
      <c r="K410" s="199"/>
      <c r="L410" s="63" t="n">
        <f aca="false">F410-J410-K410</f>
        <v>0</v>
      </c>
      <c r="M410" s="321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</row>
    <row r="411" customFormat="false" ht="28.5" hidden="true" customHeight="true" outlineLevel="0" collapsed="false">
      <c r="A411" s="79" t="s">
        <v>279</v>
      </c>
      <c r="B411" s="107" t="s">
        <v>280</v>
      </c>
      <c r="C411" s="107"/>
      <c r="D411" s="199"/>
      <c r="E411" s="199"/>
      <c r="F411" s="62" t="n">
        <f aca="false">H411+I411</f>
        <v>0</v>
      </c>
      <c r="G411" s="199"/>
      <c r="H411" s="199"/>
      <c r="I411" s="74" t="n">
        <f aca="false">J411</f>
        <v>0</v>
      </c>
      <c r="J411" s="199"/>
      <c r="K411" s="199"/>
      <c r="L411" s="63" t="n">
        <f aca="false">F411-J411-K411</f>
        <v>0</v>
      </c>
      <c r="M411" s="321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</row>
    <row r="412" customFormat="false" ht="25.5" hidden="true" customHeight="true" outlineLevel="0" collapsed="false">
      <c r="A412" s="79" t="s">
        <v>281</v>
      </c>
      <c r="B412" s="107" t="s">
        <v>282</v>
      </c>
      <c r="C412" s="107"/>
      <c r="D412" s="199"/>
      <c r="E412" s="199"/>
      <c r="F412" s="62" t="n">
        <f aca="false">H412+I412</f>
        <v>0</v>
      </c>
      <c r="G412" s="199"/>
      <c r="H412" s="199"/>
      <c r="I412" s="74" t="n">
        <f aca="false">J412</f>
        <v>0</v>
      </c>
      <c r="J412" s="199"/>
      <c r="K412" s="199"/>
      <c r="L412" s="63" t="n">
        <f aca="false">F412-J412-K412</f>
        <v>0</v>
      </c>
      <c r="M412" s="321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</row>
    <row r="413" customFormat="false" ht="22.5" hidden="true" customHeight="true" outlineLevel="0" collapsed="false">
      <c r="A413" s="170" t="s">
        <v>283</v>
      </c>
      <c r="B413" s="107" t="s">
        <v>284</v>
      </c>
      <c r="C413" s="107"/>
      <c r="D413" s="199"/>
      <c r="E413" s="199"/>
      <c r="F413" s="116" t="n">
        <f aca="false">H413+I413</f>
        <v>0</v>
      </c>
      <c r="G413" s="200"/>
      <c r="H413" s="200"/>
      <c r="I413" s="200" t="n">
        <f aca="false">J413</f>
        <v>0</v>
      </c>
      <c r="J413" s="200"/>
      <c r="K413" s="200"/>
      <c r="L413" s="119" t="n">
        <f aca="false">F413-J413-K413</f>
        <v>0</v>
      </c>
      <c r="M413" s="321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</row>
    <row r="414" customFormat="false" ht="25.5" hidden="true" customHeight="true" outlineLevel="0" collapsed="false">
      <c r="A414" s="79" t="s">
        <v>285</v>
      </c>
      <c r="B414" s="107" t="s">
        <v>286</v>
      </c>
      <c r="C414" s="107"/>
      <c r="D414" s="199"/>
      <c r="E414" s="199"/>
      <c r="F414" s="62" t="n">
        <f aca="false">H414+I414</f>
        <v>0</v>
      </c>
      <c r="G414" s="199"/>
      <c r="H414" s="199"/>
      <c r="I414" s="74" t="n">
        <f aca="false">J414</f>
        <v>0</v>
      </c>
      <c r="J414" s="199"/>
      <c r="K414" s="199"/>
      <c r="L414" s="63" t="n">
        <f aca="false">F414-J414-K414</f>
        <v>0</v>
      </c>
      <c r="M414" s="321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</row>
    <row r="415" customFormat="false" ht="29.25" hidden="true" customHeight="true" outlineLevel="0" collapsed="false">
      <c r="A415" s="79" t="s">
        <v>287</v>
      </c>
      <c r="B415" s="107" t="s">
        <v>288</v>
      </c>
      <c r="C415" s="107"/>
      <c r="D415" s="199"/>
      <c r="E415" s="199"/>
      <c r="F415" s="62" t="n">
        <f aca="false">H415+I415</f>
        <v>0</v>
      </c>
      <c r="G415" s="199"/>
      <c r="H415" s="199"/>
      <c r="I415" s="74" t="n">
        <f aca="false">J415</f>
        <v>0</v>
      </c>
      <c r="J415" s="199"/>
      <c r="K415" s="199"/>
      <c r="L415" s="63" t="n">
        <f aca="false">F415-J415-K415</f>
        <v>0</v>
      </c>
      <c r="M415" s="321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</row>
    <row r="416" customFormat="false" ht="18" hidden="true" customHeight="true" outlineLevel="0" collapsed="false">
      <c r="A416" s="79" t="s">
        <v>289</v>
      </c>
      <c r="B416" s="107" t="s">
        <v>290</v>
      </c>
      <c r="C416" s="107"/>
      <c r="D416" s="199"/>
      <c r="E416" s="199"/>
      <c r="F416" s="62" t="n">
        <f aca="false">H416+I416</f>
        <v>0</v>
      </c>
      <c r="G416" s="199"/>
      <c r="H416" s="199"/>
      <c r="I416" s="74" t="n">
        <f aca="false">J416</f>
        <v>0</v>
      </c>
      <c r="J416" s="199"/>
      <c r="K416" s="199"/>
      <c r="L416" s="63" t="n">
        <f aca="false">F416-J416-K416</f>
        <v>0</v>
      </c>
      <c r="M416" s="321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</row>
    <row r="417" customFormat="false" ht="39.75" hidden="true" customHeight="true" outlineLevel="0" collapsed="false">
      <c r="A417" s="351" t="s">
        <v>291</v>
      </c>
      <c r="B417" s="352" t="s">
        <v>292</v>
      </c>
      <c r="C417" s="352"/>
      <c r="D417" s="353" t="n">
        <f aca="false">D418+D419+D420</f>
        <v>0</v>
      </c>
      <c r="E417" s="353" t="n">
        <f aca="false">E418+E419+E420</f>
        <v>0</v>
      </c>
      <c r="F417" s="353" t="n">
        <f aca="false">F418+F419+F420</f>
        <v>0</v>
      </c>
      <c r="G417" s="353" t="n">
        <f aca="false">G418+G419+G420</f>
        <v>0</v>
      </c>
      <c r="H417" s="353" t="n">
        <f aca="false">H418+H419+H420</f>
        <v>0</v>
      </c>
      <c r="I417" s="353" t="n">
        <f aca="false">I418+I419+I420</f>
        <v>0</v>
      </c>
      <c r="J417" s="353" t="n">
        <f aca="false">J418+J419+J420</f>
        <v>0</v>
      </c>
      <c r="K417" s="353" t="n">
        <f aca="false">K418+K419+K420</f>
        <v>0</v>
      </c>
      <c r="L417" s="354" t="n">
        <f aca="false">L418+L419+L420</f>
        <v>0</v>
      </c>
      <c r="M417" s="321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</row>
    <row r="418" customFormat="false" ht="24.95" hidden="true" customHeight="true" outlineLevel="0" collapsed="false">
      <c r="A418" s="106" t="s">
        <v>293</v>
      </c>
      <c r="B418" s="107" t="s">
        <v>294</v>
      </c>
      <c r="C418" s="107"/>
      <c r="D418" s="199"/>
      <c r="E418" s="199"/>
      <c r="F418" s="62" t="n">
        <f aca="false">H418+I418</f>
        <v>0</v>
      </c>
      <c r="G418" s="199"/>
      <c r="H418" s="199"/>
      <c r="I418" s="74" t="n">
        <f aca="false">J418</f>
        <v>0</v>
      </c>
      <c r="J418" s="199"/>
      <c r="K418" s="199"/>
      <c r="L418" s="63" t="n">
        <f aca="false">F418-J418-K418</f>
        <v>0</v>
      </c>
      <c r="M418" s="321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</row>
    <row r="419" customFormat="false" ht="24.95" hidden="true" customHeight="true" outlineLevel="0" collapsed="false">
      <c r="A419" s="106" t="s">
        <v>295</v>
      </c>
      <c r="B419" s="107" t="s">
        <v>296</v>
      </c>
      <c r="C419" s="107"/>
      <c r="D419" s="199"/>
      <c r="E419" s="199"/>
      <c r="F419" s="62" t="n">
        <f aca="false">H419+I419</f>
        <v>0</v>
      </c>
      <c r="G419" s="199"/>
      <c r="H419" s="199"/>
      <c r="I419" s="74" t="n">
        <f aca="false">J419</f>
        <v>0</v>
      </c>
      <c r="J419" s="199"/>
      <c r="K419" s="199"/>
      <c r="L419" s="63" t="n">
        <f aca="false">F419-J419-K419</f>
        <v>0</v>
      </c>
      <c r="M419" s="321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</row>
    <row r="420" customFormat="false" ht="24.95" hidden="true" customHeight="true" outlineLevel="0" collapsed="false">
      <c r="A420" s="106" t="s">
        <v>297</v>
      </c>
      <c r="B420" s="107" t="s">
        <v>298</v>
      </c>
      <c r="C420" s="107"/>
      <c r="D420" s="199"/>
      <c r="E420" s="199"/>
      <c r="F420" s="62" t="n">
        <f aca="false">H420+I420</f>
        <v>0</v>
      </c>
      <c r="G420" s="199"/>
      <c r="H420" s="199"/>
      <c r="I420" s="74" t="n">
        <f aca="false">J420</f>
        <v>0</v>
      </c>
      <c r="J420" s="199"/>
      <c r="K420" s="199"/>
      <c r="L420" s="63" t="n">
        <f aca="false">F420-J420-K420</f>
        <v>0</v>
      </c>
      <c r="M420" s="321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</row>
    <row r="421" customFormat="false" ht="24.95" hidden="true" customHeight="true" outlineLevel="0" collapsed="false">
      <c r="A421" s="106" t="s">
        <v>299</v>
      </c>
      <c r="B421" s="107" t="s">
        <v>300</v>
      </c>
      <c r="C421" s="107"/>
      <c r="D421" s="199"/>
      <c r="E421" s="199"/>
      <c r="F421" s="62" t="n">
        <f aca="false">H421+I421</f>
        <v>0</v>
      </c>
      <c r="G421" s="199"/>
      <c r="H421" s="199"/>
      <c r="I421" s="74" t="n">
        <f aca="false">J421</f>
        <v>0</v>
      </c>
      <c r="J421" s="199"/>
      <c r="K421" s="199"/>
      <c r="L421" s="63" t="n">
        <f aca="false">F421-J421-K421</f>
        <v>0</v>
      </c>
      <c r="M421" s="321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</row>
    <row r="422" customFormat="false" ht="39" hidden="false" customHeight="true" outlineLevel="0" collapsed="false">
      <c r="A422" s="355" t="s">
        <v>472</v>
      </c>
      <c r="B422" s="352" t="s">
        <v>302</v>
      </c>
      <c r="C422" s="352"/>
      <c r="D422" s="353" t="n">
        <f aca="false">D423+D424+D425</f>
        <v>0</v>
      </c>
      <c r="E422" s="353" t="n">
        <f aca="false">E423+E424+E425</f>
        <v>0</v>
      </c>
      <c r="F422" s="353" t="n">
        <f aca="false">F423+F424+F425</f>
        <v>0</v>
      </c>
      <c r="G422" s="353" t="n">
        <f aca="false">G423+G424+G425</f>
        <v>0</v>
      </c>
      <c r="H422" s="353" t="n">
        <f aca="false">H423+H424+H425</f>
        <v>0</v>
      </c>
      <c r="I422" s="353" t="n">
        <f aca="false">I423+I424+I425</f>
        <v>0</v>
      </c>
      <c r="J422" s="353" t="n">
        <f aca="false">J423+J424+J425</f>
        <v>0</v>
      </c>
      <c r="K422" s="353" t="n">
        <f aca="false">K423+K424+K425</f>
        <v>0</v>
      </c>
      <c r="L422" s="354" t="n">
        <f aca="false">L423+L424+L425</f>
        <v>0</v>
      </c>
      <c r="M422" s="321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</row>
    <row r="423" customFormat="false" ht="30" hidden="true" customHeight="true" outlineLevel="0" collapsed="false">
      <c r="A423" s="106" t="s">
        <v>303</v>
      </c>
      <c r="B423" s="107" t="s">
        <v>304</v>
      </c>
      <c r="C423" s="107"/>
      <c r="D423" s="407"/>
      <c r="E423" s="407"/>
      <c r="F423" s="411" t="n">
        <v>0</v>
      </c>
      <c r="G423" s="407"/>
      <c r="H423" s="407"/>
      <c r="I423" s="411" t="n">
        <f aca="false">F423-H423</f>
        <v>0</v>
      </c>
      <c r="J423" s="407"/>
      <c r="K423" s="407"/>
      <c r="L423" s="397" t="n">
        <f aca="false">F423-J423-K423</f>
        <v>0</v>
      </c>
      <c r="M423" s="321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</row>
    <row r="424" customFormat="false" ht="30" hidden="true" customHeight="true" outlineLevel="0" collapsed="false">
      <c r="A424" s="106" t="s">
        <v>305</v>
      </c>
      <c r="B424" s="107" t="s">
        <v>306</v>
      </c>
      <c r="C424" s="107"/>
      <c r="D424" s="407"/>
      <c r="E424" s="407"/>
      <c r="F424" s="411" t="n">
        <v>0</v>
      </c>
      <c r="G424" s="407"/>
      <c r="H424" s="407"/>
      <c r="I424" s="411" t="n">
        <f aca="false">F424-H424</f>
        <v>0</v>
      </c>
      <c r="J424" s="407"/>
      <c r="K424" s="407"/>
      <c r="L424" s="397" t="n">
        <f aca="false">F424-J424-K424</f>
        <v>0</v>
      </c>
      <c r="M424" s="321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</row>
    <row r="425" customFormat="false" ht="30" hidden="true" customHeight="true" outlineLevel="0" collapsed="false">
      <c r="A425" s="106" t="s">
        <v>307</v>
      </c>
      <c r="B425" s="107" t="s">
        <v>308</v>
      </c>
      <c r="C425" s="107"/>
      <c r="D425" s="407"/>
      <c r="E425" s="407"/>
      <c r="F425" s="411" t="n">
        <v>0</v>
      </c>
      <c r="G425" s="407"/>
      <c r="H425" s="407"/>
      <c r="I425" s="411" t="n">
        <f aca="false">F425-H425</f>
        <v>0</v>
      </c>
      <c r="J425" s="407"/>
      <c r="K425" s="407"/>
      <c r="L425" s="397" t="n">
        <f aca="false">F425-J425-K425</f>
        <v>0</v>
      </c>
      <c r="M425" s="321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</row>
    <row r="426" customFormat="false" ht="30" hidden="true" customHeight="true" outlineLevel="0" collapsed="false">
      <c r="A426" s="106" t="s">
        <v>309</v>
      </c>
      <c r="B426" s="107" t="s">
        <v>310</v>
      </c>
      <c r="C426" s="107"/>
      <c r="D426" s="407"/>
      <c r="E426" s="407"/>
      <c r="F426" s="411" t="n">
        <v>0</v>
      </c>
      <c r="G426" s="407"/>
      <c r="H426" s="407"/>
      <c r="I426" s="411" t="n">
        <f aca="false">F426-H426</f>
        <v>0</v>
      </c>
      <c r="J426" s="407"/>
      <c r="K426" s="407"/>
      <c r="L426" s="397" t="n">
        <f aca="false">F426-J426-K426</f>
        <v>0</v>
      </c>
      <c r="M426" s="321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</row>
    <row r="427" customFormat="false" ht="30" hidden="true" customHeight="true" outlineLevel="0" collapsed="false">
      <c r="A427" s="106" t="s">
        <v>311</v>
      </c>
      <c r="B427" s="107" t="s">
        <v>312</v>
      </c>
      <c r="C427" s="107"/>
      <c r="D427" s="407"/>
      <c r="E427" s="407"/>
      <c r="F427" s="411" t="n">
        <v>0</v>
      </c>
      <c r="G427" s="407"/>
      <c r="H427" s="407"/>
      <c r="I427" s="411" t="n">
        <f aca="false">F427-H427</f>
        <v>0</v>
      </c>
      <c r="J427" s="407"/>
      <c r="K427" s="407"/>
      <c r="L427" s="397" t="n">
        <f aca="false">F427-J427-K427</f>
        <v>0</v>
      </c>
      <c r="M427" s="321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</row>
    <row r="428" customFormat="false" ht="14.25" hidden="true" customHeight="false" outlineLevel="0" collapsed="false">
      <c r="A428" s="129" t="s">
        <v>473</v>
      </c>
      <c r="B428" s="149" t="s">
        <v>318</v>
      </c>
      <c r="C428" s="107"/>
      <c r="D428" s="407"/>
      <c r="E428" s="407"/>
      <c r="F428" s="411" t="n">
        <v>0</v>
      </c>
      <c r="G428" s="407"/>
      <c r="H428" s="407"/>
      <c r="I428" s="411" t="n">
        <f aca="false">F428-H428</f>
        <v>0</v>
      </c>
      <c r="J428" s="407"/>
      <c r="K428" s="407"/>
      <c r="L428" s="397" t="n">
        <f aca="false">F428-J428-K428</f>
        <v>0</v>
      </c>
      <c r="M428" s="321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</row>
    <row r="429" customFormat="false" ht="25.5" hidden="false" customHeight="false" outlineLevel="0" collapsed="false">
      <c r="A429" s="129" t="s">
        <v>331</v>
      </c>
      <c r="B429" s="149" t="s">
        <v>332</v>
      </c>
      <c r="C429" s="107"/>
      <c r="D429" s="407"/>
      <c r="E429" s="407"/>
      <c r="F429" s="411" t="n">
        <v>0</v>
      </c>
      <c r="G429" s="407"/>
      <c r="H429" s="407"/>
      <c r="I429" s="411" t="n">
        <f aca="false">F429-H429</f>
        <v>0</v>
      </c>
      <c r="J429" s="407"/>
      <c r="K429" s="407"/>
      <c r="L429" s="397" t="n">
        <f aca="false">F429-J429-K429</f>
        <v>0</v>
      </c>
      <c r="M429" s="321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</row>
    <row r="430" customFormat="false" ht="14.25" hidden="false" customHeight="false" outlineLevel="0" collapsed="false">
      <c r="A430" s="129" t="s">
        <v>343</v>
      </c>
      <c r="B430" s="149" t="s">
        <v>344</v>
      </c>
      <c r="C430" s="107"/>
      <c r="D430" s="231" t="n">
        <v>14549529</v>
      </c>
      <c r="E430" s="231" t="n">
        <v>4549529</v>
      </c>
      <c r="F430" s="408" t="n">
        <v>2914198</v>
      </c>
      <c r="G430" s="231"/>
      <c r="H430" s="231"/>
      <c r="I430" s="408" t="n">
        <f aca="false">F430-H430</f>
        <v>2914198</v>
      </c>
      <c r="J430" s="231" t="n">
        <v>2914198</v>
      </c>
      <c r="K430" s="231"/>
      <c r="L430" s="397" t="n">
        <f aca="false">F430-J430-K430</f>
        <v>0</v>
      </c>
      <c r="M430" s="321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</row>
    <row r="431" customFormat="false" ht="51" hidden="false" customHeight="false" outlineLevel="0" collapsed="false">
      <c r="A431" s="129" t="s">
        <v>481</v>
      </c>
      <c r="B431" s="149" t="s">
        <v>482</v>
      </c>
      <c r="C431" s="107"/>
      <c r="D431" s="231"/>
      <c r="E431" s="231" t="n">
        <v>1197</v>
      </c>
      <c r="F431" s="408" t="n">
        <v>220120</v>
      </c>
      <c r="G431" s="231"/>
      <c r="H431" s="231"/>
      <c r="I431" s="408" t="n">
        <f aca="false">F431-H431</f>
        <v>220120</v>
      </c>
      <c r="J431" s="231" t="n">
        <v>220120</v>
      </c>
      <c r="K431" s="231"/>
      <c r="L431" s="397" t="n">
        <f aca="false">F431-J431-K431</f>
        <v>0</v>
      </c>
      <c r="M431" s="321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</row>
    <row r="432" customFormat="false" ht="39.75" hidden="false" customHeight="true" outlineLevel="0" collapsed="false">
      <c r="A432" s="80" t="s">
        <v>474</v>
      </c>
      <c r="B432" s="186" t="s">
        <v>364</v>
      </c>
      <c r="C432" s="186"/>
      <c r="D432" s="146" t="n">
        <f aca="false">D433+D437+D441+D445+D449+D453+D457+D461+D465+D469+D473</f>
        <v>0</v>
      </c>
      <c r="E432" s="146" t="n">
        <f aca="false">E433+E437+E441+E445+E449+E453+E457+E461+E465+E469+E473</f>
        <v>37902</v>
      </c>
      <c r="F432" s="146" t="e">
        <f aca="false">F433+F437+F441+F445+F449+F453+F457+F461+F465+F469+F473</f>
        <v>#VALUE!</v>
      </c>
      <c r="G432" s="146" t="n">
        <f aca="false">G433+G437+G441+G445+G449+G453+G457+G461+G465+G469+G473</f>
        <v>0</v>
      </c>
      <c r="H432" s="146" t="n">
        <f aca="false">H433+H437+H441+H445+H449+H453+H457+H461+H465+H469+H473</f>
        <v>0</v>
      </c>
      <c r="I432" s="146" t="e">
        <f aca="false">I433+I437+I441+I445+I449+I453+I457+I461+I465+I469+I473</f>
        <v>#VALUE!</v>
      </c>
      <c r="J432" s="146" t="n">
        <f aca="false">J433+J437+J441+J445+J449+J453+J457+J461+J465+J469+J473</f>
        <v>0</v>
      </c>
      <c r="K432" s="146" t="n">
        <f aca="false">K433+K437+K441+K445+K449+K453+K457+K461+K465+K469+K473</f>
        <v>0</v>
      </c>
      <c r="L432" s="146" t="e">
        <f aca="false">L433+L437+L441+L445+L449+L453+L457+L461+L465+L469+L473</f>
        <v>#VALUE!</v>
      </c>
      <c r="M432" s="321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</row>
    <row r="433" customFormat="false" ht="25.5" hidden="false" customHeight="true" outlineLevel="0" collapsed="false">
      <c r="A433" s="187" t="s">
        <v>365</v>
      </c>
      <c r="B433" s="188" t="s">
        <v>366</v>
      </c>
      <c r="C433" s="188"/>
      <c r="D433" s="197" t="n">
        <f aca="false">D434+D435+D436</f>
        <v>0</v>
      </c>
      <c r="E433" s="197" t="n">
        <f aca="false">E434+E435+E436</f>
        <v>0</v>
      </c>
      <c r="F433" s="197" t="n">
        <f aca="false">F434+F435+F436</f>
        <v>0</v>
      </c>
      <c r="G433" s="197" t="n">
        <f aca="false">G434+G435+G436</f>
        <v>0</v>
      </c>
      <c r="H433" s="197" t="n">
        <f aca="false">H434+H435+H436</f>
        <v>0</v>
      </c>
      <c r="I433" s="197" t="n">
        <f aca="false">I434+I435+I436</f>
        <v>0</v>
      </c>
      <c r="J433" s="197" t="n">
        <f aca="false">J434+J435+J436</f>
        <v>0</v>
      </c>
      <c r="K433" s="197" t="n">
        <f aca="false">K434+K435+K436</f>
        <v>0</v>
      </c>
      <c r="L433" s="197" t="n">
        <f aca="false">L434+L435+L436</f>
        <v>0</v>
      </c>
      <c r="M433" s="321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</row>
    <row r="434" customFormat="false" ht="27" hidden="true" customHeight="true" outlineLevel="0" collapsed="false">
      <c r="A434" s="79" t="s">
        <v>367</v>
      </c>
      <c r="B434" s="154" t="s">
        <v>368</v>
      </c>
      <c r="C434" s="154"/>
      <c r="D434" s="407"/>
      <c r="E434" s="407"/>
      <c r="F434" s="437" t="n">
        <v>0</v>
      </c>
      <c r="G434" s="429"/>
      <c r="H434" s="429"/>
      <c r="I434" s="439" t="n">
        <f aca="false">F434-H434</f>
        <v>0</v>
      </c>
      <c r="J434" s="407"/>
      <c r="K434" s="407"/>
      <c r="L434" s="440" t="n">
        <f aca="false">F434-J434-K434</f>
        <v>0</v>
      </c>
      <c r="M434" s="321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</row>
    <row r="435" customFormat="false" ht="14.25" hidden="true" customHeight="true" outlineLevel="0" collapsed="false">
      <c r="A435" s="79" t="s">
        <v>369</v>
      </c>
      <c r="B435" s="154" t="s">
        <v>370</v>
      </c>
      <c r="C435" s="154"/>
      <c r="D435" s="407"/>
      <c r="E435" s="407"/>
      <c r="F435" s="395" t="n">
        <v>0</v>
      </c>
      <c r="G435" s="407"/>
      <c r="H435" s="407"/>
      <c r="I435" s="439" t="n">
        <f aca="false">F435-H435</f>
        <v>0</v>
      </c>
      <c r="J435" s="407"/>
      <c r="K435" s="407"/>
      <c r="L435" s="440" t="n">
        <f aca="false">F435-J435-K435</f>
        <v>0</v>
      </c>
      <c r="M435" s="321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</row>
    <row r="436" customFormat="false" ht="14.25" hidden="true" customHeight="true" outlineLevel="0" collapsed="false">
      <c r="A436" s="79" t="s">
        <v>371</v>
      </c>
      <c r="B436" s="154" t="s">
        <v>372</v>
      </c>
      <c r="C436" s="154"/>
      <c r="D436" s="407"/>
      <c r="E436" s="407"/>
      <c r="F436" s="395" t="n">
        <v>0</v>
      </c>
      <c r="G436" s="407"/>
      <c r="H436" s="407"/>
      <c r="I436" s="439" t="n">
        <f aca="false">F436-H436</f>
        <v>0</v>
      </c>
      <c r="J436" s="407"/>
      <c r="K436" s="407"/>
      <c r="L436" s="440" t="n">
        <f aca="false">F436-J436-K436</f>
        <v>0</v>
      </c>
      <c r="M436" s="321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</row>
    <row r="437" customFormat="false" ht="28.5" hidden="false" customHeight="true" outlineLevel="0" collapsed="false">
      <c r="A437" s="187" t="s">
        <v>373</v>
      </c>
      <c r="B437" s="188" t="s">
        <v>374</v>
      </c>
      <c r="C437" s="188"/>
      <c r="D437" s="197" t="n">
        <f aca="false">D438+D439+D440</f>
        <v>0</v>
      </c>
      <c r="E437" s="197" t="n">
        <f aca="false">E438+E439+E440</f>
        <v>37902</v>
      </c>
      <c r="F437" s="197" t="n">
        <f aca="false">F438+F439+F440</f>
        <v>0</v>
      </c>
      <c r="G437" s="197" t="n">
        <f aca="false">G438+G439+G440</f>
        <v>0</v>
      </c>
      <c r="H437" s="197" t="n">
        <f aca="false">H438+H439+H440</f>
        <v>0</v>
      </c>
      <c r="I437" s="197" t="n">
        <f aca="false">I438+I439+I440</f>
        <v>0</v>
      </c>
      <c r="J437" s="197" t="n">
        <f aca="false">J438+J439+J440</f>
        <v>0</v>
      </c>
      <c r="K437" s="197" t="n">
        <f aca="false">K438+K439+K440</f>
        <v>0</v>
      </c>
      <c r="L437" s="197" t="n">
        <f aca="false">L438+L439+L440</f>
        <v>0</v>
      </c>
      <c r="M437" s="321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</row>
    <row r="438" customFormat="false" ht="15" hidden="false" customHeight="false" outlineLevel="0" collapsed="false">
      <c r="A438" s="79" t="s">
        <v>367</v>
      </c>
      <c r="B438" s="154" t="s">
        <v>375</v>
      </c>
      <c r="C438" s="154"/>
      <c r="D438" s="407"/>
      <c r="E438" s="407"/>
      <c r="F438" s="395" t="n">
        <v>0</v>
      </c>
      <c r="G438" s="407"/>
      <c r="H438" s="407"/>
      <c r="I438" s="439" t="n">
        <f aca="false">F438-H438</f>
        <v>0</v>
      </c>
      <c r="J438" s="407"/>
      <c r="K438" s="407"/>
      <c r="L438" s="440" t="n">
        <f aca="false">F438-J438-K438</f>
        <v>0</v>
      </c>
      <c r="M438" s="321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</row>
    <row r="439" customFormat="false" ht="15" hidden="false" customHeight="false" outlineLevel="0" collapsed="false">
      <c r="A439" s="79" t="s">
        <v>369</v>
      </c>
      <c r="B439" s="154" t="s">
        <v>376</v>
      </c>
      <c r="C439" s="154"/>
      <c r="D439" s="231"/>
      <c r="E439" s="231" t="n">
        <v>37902</v>
      </c>
      <c r="F439" s="72" t="n">
        <v>0</v>
      </c>
      <c r="G439" s="231"/>
      <c r="H439" s="231"/>
      <c r="I439" s="441" t="n">
        <f aca="false">F439-H439</f>
        <v>0</v>
      </c>
      <c r="J439" s="231"/>
      <c r="K439" s="231"/>
      <c r="L439" s="442" t="n">
        <f aca="false">F439-J439-K439</f>
        <v>0</v>
      </c>
      <c r="M439" s="321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</row>
    <row r="440" customFormat="false" ht="14.25" hidden="false" customHeight="true" outlineLevel="0" collapsed="false">
      <c r="A440" s="79" t="s">
        <v>371</v>
      </c>
      <c r="B440" s="154" t="s">
        <v>377</v>
      </c>
      <c r="C440" s="154"/>
      <c r="D440" s="407"/>
      <c r="E440" s="407"/>
      <c r="F440" s="395" t="n">
        <v>0</v>
      </c>
      <c r="G440" s="407"/>
      <c r="H440" s="407"/>
      <c r="I440" s="439" t="n">
        <f aca="false">F440-H440</f>
        <v>0</v>
      </c>
      <c r="J440" s="407"/>
      <c r="K440" s="407"/>
      <c r="L440" s="440" t="n">
        <f aca="false">F440-J440-K440</f>
        <v>0</v>
      </c>
      <c r="M440" s="321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</row>
    <row r="441" customFormat="false" ht="26.25" hidden="true" customHeight="true" outlineLevel="0" collapsed="false">
      <c r="A441" s="187" t="s">
        <v>378</v>
      </c>
      <c r="B441" s="188" t="s">
        <v>379</v>
      </c>
      <c r="C441" s="188"/>
      <c r="D441" s="357"/>
      <c r="E441" s="357"/>
      <c r="F441" s="358" t="e">
        <f aca="false">H441+I441</f>
        <v>#VALUE!</v>
      </c>
      <c r="G441" s="357" t="n">
        <f aca="false">G442+G443+G444</f>
        <v>0</v>
      </c>
      <c r="H441" s="357" t="n">
        <f aca="false">H442+H443+H444</f>
        <v>0</v>
      </c>
      <c r="I441" s="201" t="e">
        <f aca="false">F441-H441</f>
        <v>#VALUE!</v>
      </c>
      <c r="J441" s="201" t="n">
        <f aca="false">J442+J443+J444</f>
        <v>0</v>
      </c>
      <c r="K441" s="357" t="n">
        <f aca="false">K442+K443+K444</f>
        <v>0</v>
      </c>
      <c r="L441" s="360" t="e">
        <f aca="false">F441-J441-K441</f>
        <v>#VALUE!</v>
      </c>
      <c r="M441" s="321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</row>
    <row r="442" customFormat="false" ht="14.25" hidden="true" customHeight="true" outlineLevel="0" collapsed="false">
      <c r="A442" s="79" t="s">
        <v>367</v>
      </c>
      <c r="B442" s="154" t="s">
        <v>380</v>
      </c>
      <c r="C442" s="154"/>
      <c r="D442" s="361"/>
      <c r="E442" s="361"/>
      <c r="F442" s="358" t="e">
        <f aca="false">H442+I442</f>
        <v>#VALUE!</v>
      </c>
      <c r="G442" s="361"/>
      <c r="H442" s="361"/>
      <c r="I442" s="201" t="e">
        <f aca="false">F442-H442</f>
        <v>#VALUE!</v>
      </c>
      <c r="J442" s="362"/>
      <c r="K442" s="361"/>
      <c r="L442" s="363" t="e">
        <f aca="false">F442-J442-K442</f>
        <v>#VALUE!</v>
      </c>
      <c r="M442" s="321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</row>
    <row r="443" customFormat="false" ht="27" hidden="true" customHeight="true" outlineLevel="0" collapsed="false">
      <c r="A443" s="79" t="s">
        <v>369</v>
      </c>
      <c r="B443" s="154" t="s">
        <v>381</v>
      </c>
      <c r="C443" s="154"/>
      <c r="D443" s="361"/>
      <c r="E443" s="361"/>
      <c r="F443" s="358" t="e">
        <f aca="false">H443+I443</f>
        <v>#VALUE!</v>
      </c>
      <c r="G443" s="361"/>
      <c r="H443" s="361"/>
      <c r="I443" s="201" t="e">
        <f aca="false">F443-H443</f>
        <v>#VALUE!</v>
      </c>
      <c r="J443" s="362"/>
      <c r="K443" s="361"/>
      <c r="L443" s="363" t="e">
        <f aca="false">F443-J443-K443</f>
        <v>#VALUE!</v>
      </c>
      <c r="M443" s="321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</row>
    <row r="444" customFormat="false" ht="14.25" hidden="true" customHeight="true" outlineLevel="0" collapsed="false">
      <c r="A444" s="79" t="s">
        <v>371</v>
      </c>
      <c r="B444" s="154" t="s">
        <v>382</v>
      </c>
      <c r="C444" s="154"/>
      <c r="D444" s="361"/>
      <c r="E444" s="361"/>
      <c r="F444" s="358" t="e">
        <f aca="false">H444+I444</f>
        <v>#VALUE!</v>
      </c>
      <c r="G444" s="361"/>
      <c r="H444" s="361"/>
      <c r="I444" s="201" t="e">
        <f aca="false">F444-H444</f>
        <v>#VALUE!</v>
      </c>
      <c r="J444" s="362"/>
      <c r="K444" s="361"/>
      <c r="L444" s="363" t="e">
        <f aca="false">F444-J444-K444</f>
        <v>#VALUE!</v>
      </c>
      <c r="M444" s="321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</row>
    <row r="445" customFormat="false" ht="25.5" hidden="true" customHeight="true" outlineLevel="0" collapsed="false">
      <c r="A445" s="187" t="s">
        <v>383</v>
      </c>
      <c r="B445" s="188" t="s">
        <v>384</v>
      </c>
      <c r="C445" s="188"/>
      <c r="D445" s="357"/>
      <c r="E445" s="357"/>
      <c r="F445" s="358" t="e">
        <f aca="false">H445+I445</f>
        <v>#VALUE!</v>
      </c>
      <c r="G445" s="357" t="n">
        <f aca="false">G446+G447+G448</f>
        <v>0</v>
      </c>
      <c r="H445" s="357" t="n">
        <f aca="false">H446+H447+H448</f>
        <v>0</v>
      </c>
      <c r="I445" s="201" t="e">
        <f aca="false">F445-H445</f>
        <v>#VALUE!</v>
      </c>
      <c r="J445" s="201" t="n">
        <f aca="false">J446+J447+J448</f>
        <v>0</v>
      </c>
      <c r="K445" s="357" t="n">
        <f aca="false">K446+K447+K448</f>
        <v>0</v>
      </c>
      <c r="L445" s="360" t="e">
        <f aca="false">F445-J445-K445</f>
        <v>#VALUE!</v>
      </c>
      <c r="M445" s="321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</row>
    <row r="446" customFormat="false" ht="13.5" hidden="true" customHeight="true" outlineLevel="0" collapsed="false">
      <c r="A446" s="79" t="s">
        <v>367</v>
      </c>
      <c r="B446" s="154" t="s">
        <v>385</v>
      </c>
      <c r="C446" s="154"/>
      <c r="D446" s="361"/>
      <c r="E446" s="361"/>
      <c r="F446" s="358" t="e">
        <f aca="false">H446+I446</f>
        <v>#VALUE!</v>
      </c>
      <c r="G446" s="361"/>
      <c r="H446" s="361"/>
      <c r="I446" s="201" t="e">
        <f aca="false">F446-H446</f>
        <v>#VALUE!</v>
      </c>
      <c r="J446" s="362"/>
      <c r="K446" s="361"/>
      <c r="L446" s="363" t="e">
        <f aca="false">F446-J446-K446</f>
        <v>#VALUE!</v>
      </c>
      <c r="M446" s="321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</row>
    <row r="447" customFormat="false" ht="14.25" hidden="true" customHeight="true" outlineLevel="0" collapsed="false">
      <c r="A447" s="79" t="s">
        <v>369</v>
      </c>
      <c r="B447" s="154" t="s">
        <v>386</v>
      </c>
      <c r="C447" s="154"/>
      <c r="D447" s="361"/>
      <c r="E447" s="361"/>
      <c r="F447" s="358" t="e">
        <f aca="false">H447+I447</f>
        <v>#VALUE!</v>
      </c>
      <c r="G447" s="361"/>
      <c r="H447" s="361"/>
      <c r="I447" s="201" t="e">
        <f aca="false">F447-H447</f>
        <v>#VALUE!</v>
      </c>
      <c r="J447" s="362"/>
      <c r="K447" s="361"/>
      <c r="L447" s="363" t="e">
        <f aca="false">F447-J447-K447</f>
        <v>#VALUE!</v>
      </c>
      <c r="M447" s="321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</row>
    <row r="448" customFormat="false" ht="14.25" hidden="true" customHeight="true" outlineLevel="0" collapsed="false">
      <c r="A448" s="79" t="s">
        <v>371</v>
      </c>
      <c r="B448" s="154" t="s">
        <v>387</v>
      </c>
      <c r="C448" s="154"/>
      <c r="D448" s="361"/>
      <c r="E448" s="361"/>
      <c r="F448" s="358" t="e">
        <f aca="false">H448+I448</f>
        <v>#VALUE!</v>
      </c>
      <c r="G448" s="361"/>
      <c r="H448" s="361"/>
      <c r="I448" s="201" t="e">
        <f aca="false">F448-H448</f>
        <v>#VALUE!</v>
      </c>
      <c r="J448" s="362"/>
      <c r="K448" s="361"/>
      <c r="L448" s="363" t="e">
        <f aca="false">F448-J448-K448</f>
        <v>#VALUE!</v>
      </c>
      <c r="M448" s="321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</row>
    <row r="449" customFormat="false" ht="25.5" hidden="true" customHeight="true" outlineLevel="0" collapsed="false">
      <c r="A449" s="187" t="s">
        <v>388</v>
      </c>
      <c r="B449" s="188" t="s">
        <v>389</v>
      </c>
      <c r="C449" s="188"/>
      <c r="D449" s="357"/>
      <c r="E449" s="357"/>
      <c r="F449" s="358" t="e">
        <f aca="false">H449+I449</f>
        <v>#VALUE!</v>
      </c>
      <c r="G449" s="357" t="n">
        <f aca="false">G450+G451+G452</f>
        <v>0</v>
      </c>
      <c r="H449" s="357" t="n">
        <f aca="false">H450+H451+H452</f>
        <v>0</v>
      </c>
      <c r="I449" s="201" t="e">
        <f aca="false">F449-H449</f>
        <v>#VALUE!</v>
      </c>
      <c r="J449" s="201" t="n">
        <f aca="false">J450+J451+J452</f>
        <v>0</v>
      </c>
      <c r="K449" s="357" t="n">
        <f aca="false">K450+K451+K452</f>
        <v>0</v>
      </c>
      <c r="L449" s="360" t="e">
        <f aca="false">F449-J449-K449</f>
        <v>#VALUE!</v>
      </c>
      <c r="M449" s="321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</row>
    <row r="450" customFormat="false" ht="14.25" hidden="true" customHeight="true" outlineLevel="0" collapsed="false">
      <c r="A450" s="79" t="s">
        <v>367</v>
      </c>
      <c r="B450" s="154" t="s">
        <v>390</v>
      </c>
      <c r="C450" s="154"/>
      <c r="D450" s="361"/>
      <c r="E450" s="361"/>
      <c r="F450" s="358" t="e">
        <f aca="false">H450+I450</f>
        <v>#VALUE!</v>
      </c>
      <c r="G450" s="361"/>
      <c r="H450" s="361"/>
      <c r="I450" s="201" t="e">
        <f aca="false">F450-H450</f>
        <v>#VALUE!</v>
      </c>
      <c r="J450" s="362"/>
      <c r="K450" s="361"/>
      <c r="L450" s="363" t="e">
        <f aca="false">F450-J450-K450</f>
        <v>#VALUE!</v>
      </c>
      <c r="M450" s="321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</row>
    <row r="451" customFormat="false" ht="14.25" hidden="true" customHeight="true" outlineLevel="0" collapsed="false">
      <c r="A451" s="79" t="s">
        <v>369</v>
      </c>
      <c r="B451" s="154" t="s">
        <v>391</v>
      </c>
      <c r="C451" s="154"/>
      <c r="D451" s="361"/>
      <c r="E451" s="361"/>
      <c r="F451" s="358" t="e">
        <f aca="false">H451+I451</f>
        <v>#VALUE!</v>
      </c>
      <c r="G451" s="361"/>
      <c r="H451" s="361"/>
      <c r="I451" s="201" t="e">
        <f aca="false">F451-H451</f>
        <v>#VALUE!</v>
      </c>
      <c r="J451" s="362"/>
      <c r="K451" s="361"/>
      <c r="L451" s="363" t="e">
        <f aca="false">F451-J451-K451</f>
        <v>#VALUE!</v>
      </c>
      <c r="M451" s="321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</row>
    <row r="452" customFormat="false" ht="14.25" hidden="true" customHeight="true" outlineLevel="0" collapsed="false">
      <c r="A452" s="79" t="s">
        <v>371</v>
      </c>
      <c r="B452" s="154" t="s">
        <v>392</v>
      </c>
      <c r="C452" s="154"/>
      <c r="D452" s="361"/>
      <c r="E452" s="361"/>
      <c r="F452" s="358" t="e">
        <f aca="false">H452+I452</f>
        <v>#VALUE!</v>
      </c>
      <c r="G452" s="361"/>
      <c r="H452" s="361"/>
      <c r="I452" s="201" t="e">
        <f aca="false">F452-H452</f>
        <v>#VALUE!</v>
      </c>
      <c r="J452" s="362"/>
      <c r="K452" s="361"/>
      <c r="L452" s="363" t="e">
        <f aca="false">F452-J452-K452</f>
        <v>#VALUE!</v>
      </c>
      <c r="M452" s="321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</row>
    <row r="453" customFormat="false" ht="27" hidden="true" customHeight="true" outlineLevel="0" collapsed="false">
      <c r="A453" s="187" t="s">
        <v>393</v>
      </c>
      <c r="B453" s="188" t="s">
        <v>394</v>
      </c>
      <c r="C453" s="188"/>
      <c r="D453" s="357"/>
      <c r="E453" s="357"/>
      <c r="F453" s="358" t="e">
        <f aca="false">H453+I453</f>
        <v>#VALUE!</v>
      </c>
      <c r="G453" s="357" t="n">
        <f aca="false">G454+G455+G456</f>
        <v>0</v>
      </c>
      <c r="H453" s="357" t="n">
        <f aca="false">H454+H455+H456</f>
        <v>0</v>
      </c>
      <c r="I453" s="201" t="e">
        <f aca="false">F453-H453</f>
        <v>#VALUE!</v>
      </c>
      <c r="J453" s="201" t="n">
        <f aca="false">J454+J455+J456</f>
        <v>0</v>
      </c>
      <c r="K453" s="357" t="n">
        <f aca="false">K454+K455+K456</f>
        <v>0</v>
      </c>
      <c r="L453" s="360" t="e">
        <f aca="false">F453-J453-K453</f>
        <v>#VALUE!</v>
      </c>
      <c r="M453" s="321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</row>
    <row r="454" customFormat="false" ht="14.25" hidden="true" customHeight="true" outlineLevel="0" collapsed="false">
      <c r="A454" s="79" t="s">
        <v>367</v>
      </c>
      <c r="B454" s="154" t="s">
        <v>395</v>
      </c>
      <c r="C454" s="154"/>
      <c r="D454" s="361"/>
      <c r="E454" s="361"/>
      <c r="F454" s="358" t="e">
        <f aca="false">H454+I454</f>
        <v>#VALUE!</v>
      </c>
      <c r="G454" s="361"/>
      <c r="H454" s="361"/>
      <c r="I454" s="201" t="e">
        <f aca="false">F454-H454</f>
        <v>#VALUE!</v>
      </c>
      <c r="J454" s="362"/>
      <c r="K454" s="361"/>
      <c r="L454" s="363" t="e">
        <f aca="false">F454-J454-K454</f>
        <v>#VALUE!</v>
      </c>
      <c r="M454" s="321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</row>
    <row r="455" customFormat="false" ht="14.25" hidden="true" customHeight="true" outlineLevel="0" collapsed="false">
      <c r="A455" s="79" t="s">
        <v>369</v>
      </c>
      <c r="B455" s="154" t="s">
        <v>396</v>
      </c>
      <c r="C455" s="154"/>
      <c r="D455" s="361"/>
      <c r="E455" s="361"/>
      <c r="F455" s="358" t="e">
        <f aca="false">H455+I455</f>
        <v>#VALUE!</v>
      </c>
      <c r="G455" s="361"/>
      <c r="H455" s="361"/>
      <c r="I455" s="201" t="e">
        <f aca="false">F455-H455</f>
        <v>#VALUE!</v>
      </c>
      <c r="J455" s="362"/>
      <c r="K455" s="361"/>
      <c r="L455" s="363" t="e">
        <f aca="false">F455-J455-K455</f>
        <v>#VALUE!</v>
      </c>
      <c r="M455" s="321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</row>
    <row r="456" customFormat="false" ht="14.25" hidden="true" customHeight="true" outlineLevel="0" collapsed="false">
      <c r="A456" s="79" t="s">
        <v>371</v>
      </c>
      <c r="B456" s="154" t="s">
        <v>397</v>
      </c>
      <c r="C456" s="154"/>
      <c r="D456" s="361"/>
      <c r="E456" s="361"/>
      <c r="F456" s="358" t="e">
        <f aca="false">H456+I456</f>
        <v>#VALUE!</v>
      </c>
      <c r="G456" s="361"/>
      <c r="H456" s="361"/>
      <c r="I456" s="201" t="e">
        <f aca="false">F456-H456</f>
        <v>#VALUE!</v>
      </c>
      <c r="J456" s="362"/>
      <c r="K456" s="361"/>
      <c r="L456" s="363" t="e">
        <f aca="false">F456-J456-K456</f>
        <v>#VALUE!</v>
      </c>
      <c r="M456" s="321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</row>
    <row r="457" customFormat="false" ht="25.5" hidden="true" customHeight="false" outlineLevel="0" collapsed="false">
      <c r="A457" s="187" t="s">
        <v>398</v>
      </c>
      <c r="B457" s="188" t="s">
        <v>399</v>
      </c>
      <c r="C457" s="188"/>
      <c r="D457" s="357" t="n">
        <f aca="false">D460+D459+D458</f>
        <v>0</v>
      </c>
      <c r="E457" s="357" t="n">
        <f aca="false">E460+E459+E458</f>
        <v>0</v>
      </c>
      <c r="F457" s="357" t="n">
        <f aca="false">F460+F459+F458</f>
        <v>0</v>
      </c>
      <c r="G457" s="357" t="n">
        <f aca="false">G460+G459+G458</f>
        <v>0</v>
      </c>
      <c r="H457" s="357" t="n">
        <f aca="false">H460+H459+H458</f>
        <v>0</v>
      </c>
      <c r="I457" s="357" t="n">
        <f aca="false">I460+I459+I458</f>
        <v>0</v>
      </c>
      <c r="J457" s="357" t="n">
        <f aca="false">J460+J459+J458</f>
        <v>0</v>
      </c>
      <c r="K457" s="357" t="n">
        <f aca="false">K460+K459+K458</f>
        <v>0</v>
      </c>
      <c r="L457" s="357" t="n">
        <f aca="false">L460+L459+L458</f>
        <v>0</v>
      </c>
      <c r="M457" s="321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</row>
    <row r="458" customFormat="false" ht="12.75" hidden="true" customHeight="true" outlineLevel="0" collapsed="false">
      <c r="A458" s="79" t="s">
        <v>367</v>
      </c>
      <c r="B458" s="154" t="s">
        <v>400</v>
      </c>
      <c r="C458" s="154"/>
      <c r="D458" s="443"/>
      <c r="E458" s="443"/>
      <c r="F458" s="444" t="n">
        <v>0</v>
      </c>
      <c r="G458" s="443"/>
      <c r="H458" s="443"/>
      <c r="I458" s="439" t="n">
        <f aca="false">F458-H458</f>
        <v>0</v>
      </c>
      <c r="J458" s="445"/>
      <c r="K458" s="443"/>
      <c r="L458" s="446" t="n">
        <f aca="false">F458-J458-K458</f>
        <v>0</v>
      </c>
      <c r="M458" s="321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</row>
    <row r="459" customFormat="false" ht="12.75" hidden="true" customHeight="true" outlineLevel="0" collapsed="false">
      <c r="A459" s="79" t="s">
        <v>369</v>
      </c>
      <c r="B459" s="154" t="s">
        <v>401</v>
      </c>
      <c r="C459" s="154"/>
      <c r="D459" s="443"/>
      <c r="E459" s="443"/>
      <c r="F459" s="444" t="n">
        <v>0</v>
      </c>
      <c r="G459" s="443"/>
      <c r="H459" s="443"/>
      <c r="I459" s="439" t="n">
        <f aca="false">F459-H459</f>
        <v>0</v>
      </c>
      <c r="J459" s="445"/>
      <c r="K459" s="443"/>
      <c r="L459" s="446" t="n">
        <f aca="false">F459-J459-K459</f>
        <v>0</v>
      </c>
      <c r="M459" s="321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</row>
    <row r="460" customFormat="false" ht="15" hidden="true" customHeight="false" outlineLevel="0" collapsed="false">
      <c r="A460" s="79" t="s">
        <v>371</v>
      </c>
      <c r="B460" s="154" t="s">
        <v>402</v>
      </c>
      <c r="C460" s="154"/>
      <c r="D460" s="443"/>
      <c r="E460" s="443"/>
      <c r="F460" s="444" t="n">
        <v>0</v>
      </c>
      <c r="G460" s="443"/>
      <c r="H460" s="443"/>
      <c r="I460" s="439" t="n">
        <f aca="false">F460-H460</f>
        <v>0</v>
      </c>
      <c r="J460" s="445"/>
      <c r="K460" s="443"/>
      <c r="L460" s="446" t="n">
        <f aca="false">F460-J460-K460</f>
        <v>0</v>
      </c>
      <c r="M460" s="321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</row>
    <row r="461" customFormat="false" ht="27" hidden="true" customHeight="true" outlineLevel="0" collapsed="false">
      <c r="A461" s="187" t="s">
        <v>403</v>
      </c>
      <c r="B461" s="188" t="s">
        <v>404</v>
      </c>
      <c r="C461" s="188"/>
      <c r="D461" s="357"/>
      <c r="E461" s="357"/>
      <c r="F461" s="358" t="n">
        <f aca="false">H461+I461</f>
        <v>0</v>
      </c>
      <c r="G461" s="357" t="n">
        <f aca="false">G462+G463+G464</f>
        <v>0</v>
      </c>
      <c r="H461" s="357" t="n">
        <f aca="false">H462+H463+H464</f>
        <v>0</v>
      </c>
      <c r="I461" s="359" t="n">
        <f aca="false">J461</f>
        <v>0</v>
      </c>
      <c r="J461" s="201" t="n">
        <f aca="false">J462+J463+J464</f>
        <v>0</v>
      </c>
      <c r="K461" s="357" t="n">
        <f aca="false">K462+K463+K464</f>
        <v>0</v>
      </c>
      <c r="L461" s="360" t="n">
        <f aca="false">F461-J461-K461</f>
        <v>0</v>
      </c>
      <c r="M461" s="321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</row>
    <row r="462" customFormat="false" ht="14.25" hidden="true" customHeight="true" outlineLevel="0" collapsed="false">
      <c r="A462" s="79" t="s">
        <v>367</v>
      </c>
      <c r="B462" s="154" t="s">
        <v>405</v>
      </c>
      <c r="C462" s="154"/>
      <c r="D462" s="361"/>
      <c r="E462" s="361"/>
      <c r="F462" s="358" t="n">
        <f aca="false">H462+I462</f>
        <v>0</v>
      </c>
      <c r="G462" s="361"/>
      <c r="H462" s="361"/>
      <c r="I462" s="359" t="n">
        <f aca="false">J462</f>
        <v>0</v>
      </c>
      <c r="J462" s="362"/>
      <c r="K462" s="361"/>
      <c r="L462" s="363" t="n">
        <f aca="false">F462-J462-K462</f>
        <v>0</v>
      </c>
      <c r="M462" s="321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</row>
    <row r="463" customFormat="false" ht="14.25" hidden="true" customHeight="true" outlineLevel="0" collapsed="false">
      <c r="A463" s="79" t="s">
        <v>369</v>
      </c>
      <c r="B463" s="154" t="s">
        <v>406</v>
      </c>
      <c r="C463" s="154"/>
      <c r="D463" s="361"/>
      <c r="E463" s="361"/>
      <c r="F463" s="358" t="n">
        <f aca="false">H463+I463</f>
        <v>0</v>
      </c>
      <c r="G463" s="361"/>
      <c r="H463" s="361"/>
      <c r="I463" s="359" t="n">
        <f aca="false">J463</f>
        <v>0</v>
      </c>
      <c r="J463" s="362"/>
      <c r="K463" s="361"/>
      <c r="L463" s="363" t="n">
        <f aca="false">F463-J463-K463</f>
        <v>0</v>
      </c>
      <c r="M463" s="321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</row>
    <row r="464" customFormat="false" ht="14.25" hidden="true" customHeight="true" outlineLevel="0" collapsed="false">
      <c r="A464" s="79" t="s">
        <v>371</v>
      </c>
      <c r="B464" s="154" t="s">
        <v>407</v>
      </c>
      <c r="C464" s="154"/>
      <c r="D464" s="361"/>
      <c r="E464" s="361"/>
      <c r="F464" s="358" t="n">
        <f aca="false">H464+I464</f>
        <v>0</v>
      </c>
      <c r="G464" s="361"/>
      <c r="H464" s="361"/>
      <c r="I464" s="359" t="n">
        <f aca="false">J464</f>
        <v>0</v>
      </c>
      <c r="J464" s="362"/>
      <c r="K464" s="361"/>
      <c r="L464" s="363" t="n">
        <f aca="false">F464-J464-K464</f>
        <v>0</v>
      </c>
      <c r="M464" s="321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</row>
    <row r="465" customFormat="false" ht="27" hidden="true" customHeight="true" outlineLevel="0" collapsed="false">
      <c r="A465" s="187" t="s">
        <v>408</v>
      </c>
      <c r="B465" s="188" t="s">
        <v>409</v>
      </c>
      <c r="C465" s="188"/>
      <c r="D465" s="357"/>
      <c r="E465" s="357"/>
      <c r="F465" s="358" t="n">
        <f aca="false">H465+I465</f>
        <v>0</v>
      </c>
      <c r="G465" s="357" t="n">
        <f aca="false">G466+G467+G468</f>
        <v>0</v>
      </c>
      <c r="H465" s="357" t="n">
        <f aca="false">H466+H467+H468</f>
        <v>0</v>
      </c>
      <c r="I465" s="359" t="n">
        <f aca="false">J465</f>
        <v>0</v>
      </c>
      <c r="J465" s="201" t="n">
        <f aca="false">J466+J467+J468</f>
        <v>0</v>
      </c>
      <c r="K465" s="357" t="n">
        <f aca="false">K466+K467+K468</f>
        <v>0</v>
      </c>
      <c r="L465" s="360" t="n">
        <f aca="false">F465-J465-K465</f>
        <v>0</v>
      </c>
      <c r="M465" s="321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</row>
    <row r="466" customFormat="false" ht="20.25" hidden="true" customHeight="true" outlineLevel="0" collapsed="false">
      <c r="A466" s="79" t="s">
        <v>367</v>
      </c>
      <c r="B466" s="154" t="s">
        <v>410</v>
      </c>
      <c r="C466" s="154"/>
      <c r="D466" s="361"/>
      <c r="E466" s="361"/>
      <c r="F466" s="358" t="n">
        <f aca="false">H466+I466</f>
        <v>0</v>
      </c>
      <c r="G466" s="361"/>
      <c r="H466" s="361"/>
      <c r="I466" s="359" t="n">
        <f aca="false">J466</f>
        <v>0</v>
      </c>
      <c r="J466" s="362"/>
      <c r="K466" s="361"/>
      <c r="L466" s="363" t="n">
        <f aca="false">F466-J466-K466</f>
        <v>0</v>
      </c>
      <c r="M466" s="321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</row>
    <row r="467" customFormat="false" ht="14.25" hidden="true" customHeight="true" outlineLevel="0" collapsed="false">
      <c r="A467" s="79" t="s">
        <v>369</v>
      </c>
      <c r="B467" s="154" t="s">
        <v>411</v>
      </c>
      <c r="C467" s="154"/>
      <c r="D467" s="361"/>
      <c r="E467" s="361"/>
      <c r="F467" s="358" t="n">
        <f aca="false">H467+I467</f>
        <v>0</v>
      </c>
      <c r="G467" s="361"/>
      <c r="H467" s="361"/>
      <c r="I467" s="359" t="n">
        <f aca="false">J467</f>
        <v>0</v>
      </c>
      <c r="J467" s="362"/>
      <c r="K467" s="361"/>
      <c r="L467" s="363" t="n">
        <f aca="false">F467-J467-K467</f>
        <v>0</v>
      </c>
      <c r="M467" s="321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</row>
    <row r="468" customFormat="false" ht="13.5" hidden="true" customHeight="true" outlineLevel="0" collapsed="false">
      <c r="A468" s="79" t="s">
        <v>371</v>
      </c>
      <c r="B468" s="154" t="s">
        <v>412</v>
      </c>
      <c r="C468" s="154"/>
      <c r="D468" s="361"/>
      <c r="E468" s="361"/>
      <c r="F468" s="358" t="n">
        <f aca="false">H468+I468</f>
        <v>0</v>
      </c>
      <c r="G468" s="361"/>
      <c r="H468" s="361"/>
      <c r="I468" s="359" t="n">
        <f aca="false">J468</f>
        <v>0</v>
      </c>
      <c r="J468" s="362"/>
      <c r="K468" s="361"/>
      <c r="L468" s="363" t="n">
        <f aca="false">F468-J468-K468</f>
        <v>0</v>
      </c>
      <c r="M468" s="321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</row>
    <row r="469" customFormat="false" ht="25.5" hidden="true" customHeight="true" outlineLevel="0" collapsed="false">
      <c r="A469" s="187" t="s">
        <v>413</v>
      </c>
      <c r="B469" s="188" t="s">
        <v>414</v>
      </c>
      <c r="C469" s="188"/>
      <c r="D469" s="357"/>
      <c r="E469" s="357"/>
      <c r="F469" s="358" t="n">
        <f aca="false">H469+I469</f>
        <v>0</v>
      </c>
      <c r="G469" s="357" t="n">
        <f aca="false">G470+G471+G472</f>
        <v>0</v>
      </c>
      <c r="H469" s="357" t="n">
        <f aca="false">H470+H471+H472</f>
        <v>0</v>
      </c>
      <c r="I469" s="359" t="n">
        <f aca="false">J469</f>
        <v>0</v>
      </c>
      <c r="J469" s="201" t="n">
        <f aca="false">J470+J471+J472</f>
        <v>0</v>
      </c>
      <c r="K469" s="357" t="n">
        <f aca="false">K470+K471+K472</f>
        <v>0</v>
      </c>
      <c r="L469" s="360" t="n">
        <f aca="false">F469-J469-K469</f>
        <v>0</v>
      </c>
      <c r="M469" s="321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</row>
    <row r="470" customFormat="false" ht="13.5" hidden="true" customHeight="true" outlineLevel="0" collapsed="false">
      <c r="A470" s="79" t="s">
        <v>367</v>
      </c>
      <c r="B470" s="154" t="s">
        <v>415</v>
      </c>
      <c r="C470" s="154"/>
      <c r="D470" s="361"/>
      <c r="E470" s="361"/>
      <c r="F470" s="358" t="n">
        <f aca="false">H470+I470</f>
        <v>0</v>
      </c>
      <c r="G470" s="361"/>
      <c r="H470" s="361"/>
      <c r="I470" s="359" t="n">
        <f aca="false">J470</f>
        <v>0</v>
      </c>
      <c r="J470" s="362"/>
      <c r="K470" s="361"/>
      <c r="L470" s="363" t="n">
        <f aca="false">F470-J470-K470</f>
        <v>0</v>
      </c>
      <c r="M470" s="321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</row>
    <row r="471" customFormat="false" ht="14.25" hidden="true" customHeight="true" outlineLevel="0" collapsed="false">
      <c r="A471" s="79" t="s">
        <v>369</v>
      </c>
      <c r="B471" s="154" t="s">
        <v>416</v>
      </c>
      <c r="C471" s="154"/>
      <c r="D471" s="361"/>
      <c r="E471" s="361"/>
      <c r="F471" s="358" t="n">
        <f aca="false">H471+I471</f>
        <v>0</v>
      </c>
      <c r="G471" s="361"/>
      <c r="H471" s="361"/>
      <c r="I471" s="359" t="n">
        <f aca="false">J471</f>
        <v>0</v>
      </c>
      <c r="J471" s="362"/>
      <c r="K471" s="361"/>
      <c r="L471" s="363" t="n">
        <f aca="false">F471-J471-K471</f>
        <v>0</v>
      </c>
      <c r="M471" s="321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</row>
    <row r="472" customFormat="false" ht="14.25" hidden="true" customHeight="true" outlineLevel="0" collapsed="false">
      <c r="A472" s="79" t="s">
        <v>417</v>
      </c>
      <c r="B472" s="154" t="s">
        <v>418</v>
      </c>
      <c r="C472" s="154"/>
      <c r="D472" s="361"/>
      <c r="E472" s="361"/>
      <c r="F472" s="358" t="n">
        <f aca="false">H472+I472</f>
        <v>0</v>
      </c>
      <c r="G472" s="361"/>
      <c r="H472" s="361"/>
      <c r="I472" s="359" t="n">
        <f aca="false">J472</f>
        <v>0</v>
      </c>
      <c r="J472" s="362"/>
      <c r="K472" s="361"/>
      <c r="L472" s="363" t="n">
        <f aca="false">F472-J472-K472</f>
        <v>0</v>
      </c>
      <c r="M472" s="321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</row>
    <row r="473" customFormat="false" ht="36.75" hidden="true" customHeight="true" outlineLevel="0" collapsed="false">
      <c r="A473" s="187" t="s">
        <v>419</v>
      </c>
      <c r="B473" s="188" t="s">
        <v>420</v>
      </c>
      <c r="C473" s="188"/>
      <c r="D473" s="357"/>
      <c r="E473" s="357"/>
      <c r="F473" s="358" t="n">
        <f aca="false">H473+I473</f>
        <v>0</v>
      </c>
      <c r="G473" s="357" t="n">
        <f aca="false">G474+G475+G476</f>
        <v>0</v>
      </c>
      <c r="H473" s="357" t="n">
        <f aca="false">H474+H475+H476</f>
        <v>0</v>
      </c>
      <c r="I473" s="359" t="n">
        <f aca="false">J473</f>
        <v>0</v>
      </c>
      <c r="J473" s="201" t="n">
        <f aca="false">J474+J475+J476</f>
        <v>0</v>
      </c>
      <c r="K473" s="357" t="n">
        <f aca="false">K474+K475+K476</f>
        <v>0</v>
      </c>
      <c r="L473" s="360" t="n">
        <f aca="false">F473-J473-K473</f>
        <v>0</v>
      </c>
      <c r="M473" s="321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</row>
    <row r="474" customFormat="false" ht="13.5" hidden="true" customHeight="true" outlineLevel="0" collapsed="false">
      <c r="A474" s="79" t="s">
        <v>367</v>
      </c>
      <c r="B474" s="154" t="s">
        <v>421</v>
      </c>
      <c r="C474" s="154"/>
      <c r="D474" s="361"/>
      <c r="E474" s="361"/>
      <c r="F474" s="358" t="n">
        <f aca="false">H474+I474</f>
        <v>0</v>
      </c>
      <c r="G474" s="361"/>
      <c r="H474" s="361"/>
      <c r="I474" s="359" t="n">
        <f aca="false">J474</f>
        <v>0</v>
      </c>
      <c r="J474" s="362"/>
      <c r="K474" s="361"/>
      <c r="L474" s="363" t="n">
        <f aca="false">F474-J474-K474</f>
        <v>0</v>
      </c>
      <c r="M474" s="321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</row>
    <row r="475" customFormat="false" ht="13.5" hidden="true" customHeight="true" outlineLevel="0" collapsed="false">
      <c r="A475" s="79" t="s">
        <v>369</v>
      </c>
      <c r="B475" s="154" t="s">
        <v>422</v>
      </c>
      <c r="C475" s="154"/>
      <c r="D475" s="361"/>
      <c r="E475" s="361"/>
      <c r="F475" s="358" t="n">
        <f aca="false">H475+I475</f>
        <v>0</v>
      </c>
      <c r="G475" s="361"/>
      <c r="H475" s="361"/>
      <c r="I475" s="359" t="n">
        <f aca="false">J475</f>
        <v>0</v>
      </c>
      <c r="J475" s="362"/>
      <c r="K475" s="361"/>
      <c r="L475" s="363" t="n">
        <f aca="false">F475-J475-K475</f>
        <v>0</v>
      </c>
      <c r="M475" s="321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</row>
    <row r="476" customFormat="false" ht="15" hidden="true" customHeight="true" outlineLevel="0" collapsed="false">
      <c r="A476" s="364" t="s">
        <v>417</v>
      </c>
      <c r="B476" s="365" t="s">
        <v>423</v>
      </c>
      <c r="C476" s="365"/>
      <c r="D476" s="366"/>
      <c r="E476" s="366"/>
      <c r="F476" s="367" t="n">
        <f aca="false">H476+I476</f>
        <v>0</v>
      </c>
      <c r="G476" s="366"/>
      <c r="H476" s="366"/>
      <c r="I476" s="368" t="n">
        <f aca="false">J476</f>
        <v>0</v>
      </c>
      <c r="J476" s="369"/>
      <c r="K476" s="366"/>
      <c r="L476" s="370" t="n">
        <f aca="false">F476-J476-K476</f>
        <v>0</v>
      </c>
      <c r="M476" s="321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</row>
    <row r="477" customFormat="false" ht="38.25" hidden="false" customHeight="false" outlineLevel="0" collapsed="false">
      <c r="A477" s="80" t="s">
        <v>424</v>
      </c>
      <c r="B477" s="186" t="s">
        <v>27</v>
      </c>
      <c r="C477" s="186"/>
      <c r="D477" s="146" t="n">
        <f aca="false">D478+D482</f>
        <v>0</v>
      </c>
      <c r="E477" s="146" t="n">
        <f aca="false">E478+E482</f>
        <v>0</v>
      </c>
      <c r="F477" s="146" t="n">
        <f aca="false">F478+F482</f>
        <v>59781</v>
      </c>
      <c r="G477" s="146" t="n">
        <f aca="false">G478+G482</f>
        <v>0</v>
      </c>
      <c r="H477" s="146" t="n">
        <f aca="false">H478+H482</f>
        <v>0</v>
      </c>
      <c r="I477" s="146" t="n">
        <f aca="false">I478+I482</f>
        <v>59781</v>
      </c>
      <c r="J477" s="146" t="n">
        <f aca="false">J478+J482</f>
        <v>59781</v>
      </c>
      <c r="K477" s="146" t="n">
        <f aca="false">K478+K482</f>
        <v>0</v>
      </c>
      <c r="L477" s="146" t="n">
        <f aca="false">L478+L482</f>
        <v>0</v>
      </c>
      <c r="M477" s="321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</row>
    <row r="478" customFormat="false" ht="25.5" hidden="true" customHeight="false" outlineLevel="0" collapsed="false">
      <c r="A478" s="187" t="s">
        <v>425</v>
      </c>
      <c r="B478" s="188" t="s">
        <v>426</v>
      </c>
      <c r="C478" s="188"/>
      <c r="D478" s="197" t="n">
        <f aca="false">D479+D480+D481</f>
        <v>0</v>
      </c>
      <c r="E478" s="197" t="n">
        <f aca="false">E479+E480+E481</f>
        <v>0</v>
      </c>
      <c r="F478" s="197" t="n">
        <f aca="false">F479+F480+F481</f>
        <v>0</v>
      </c>
      <c r="G478" s="197" t="n">
        <f aca="false">G479+G480+G481</f>
        <v>0</v>
      </c>
      <c r="H478" s="197" t="n">
        <f aca="false">H479+H480+H481</f>
        <v>0</v>
      </c>
      <c r="I478" s="197" t="n">
        <f aca="false">I479+I480+I481</f>
        <v>0</v>
      </c>
      <c r="J478" s="197" t="n">
        <f aca="false">J479+J480+J481</f>
        <v>0</v>
      </c>
      <c r="K478" s="197" t="n">
        <f aca="false">K479+K480+K481</f>
        <v>0</v>
      </c>
      <c r="L478" s="197" t="n">
        <f aca="false">L479+L480+L481</f>
        <v>0</v>
      </c>
      <c r="M478" s="321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</row>
    <row r="479" customFormat="false" ht="15" hidden="true" customHeight="false" outlineLevel="0" collapsed="false">
      <c r="A479" s="79" t="s">
        <v>367</v>
      </c>
      <c r="B479" s="154" t="s">
        <v>427</v>
      </c>
      <c r="C479" s="154"/>
      <c r="D479" s="407"/>
      <c r="E479" s="407"/>
      <c r="F479" s="437" t="n">
        <v>0</v>
      </c>
      <c r="G479" s="429"/>
      <c r="H479" s="429"/>
      <c r="I479" s="439" t="n">
        <f aca="false">F479-H479</f>
        <v>0</v>
      </c>
      <c r="J479" s="407"/>
      <c r="K479" s="407"/>
      <c r="L479" s="440" t="n">
        <f aca="false">F479-J479-K479</f>
        <v>0</v>
      </c>
      <c r="M479" s="321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</row>
    <row r="480" customFormat="false" ht="15" hidden="true" customHeight="false" outlineLevel="0" collapsed="false">
      <c r="A480" s="79" t="s">
        <v>369</v>
      </c>
      <c r="B480" s="154" t="s">
        <v>428</v>
      </c>
      <c r="C480" s="154"/>
      <c r="D480" s="407"/>
      <c r="E480" s="407"/>
      <c r="F480" s="395" t="n">
        <v>0</v>
      </c>
      <c r="G480" s="407"/>
      <c r="H480" s="407"/>
      <c r="I480" s="439" t="n">
        <f aca="false">F480-H480</f>
        <v>0</v>
      </c>
      <c r="J480" s="407"/>
      <c r="K480" s="407"/>
      <c r="L480" s="440" t="n">
        <f aca="false">F480-J480-K480</f>
        <v>0</v>
      </c>
      <c r="M480" s="321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</row>
    <row r="481" customFormat="false" ht="15" hidden="true" customHeight="false" outlineLevel="0" collapsed="false">
      <c r="A481" s="79" t="s">
        <v>371</v>
      </c>
      <c r="B481" s="154" t="s">
        <v>429</v>
      </c>
      <c r="C481" s="154"/>
      <c r="D481" s="407"/>
      <c r="E481" s="407"/>
      <c r="F481" s="395" t="n">
        <v>0</v>
      </c>
      <c r="G481" s="407"/>
      <c r="H481" s="407"/>
      <c r="I481" s="439" t="n">
        <f aca="false">F481-H481</f>
        <v>0</v>
      </c>
      <c r="J481" s="407"/>
      <c r="K481" s="407"/>
      <c r="L481" s="440" t="n">
        <f aca="false">F481-J481-K481</f>
        <v>0</v>
      </c>
      <c r="M481" s="321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</row>
    <row r="482" customFormat="false" ht="25.5" hidden="false" customHeight="false" outlineLevel="0" collapsed="false">
      <c r="A482" s="187" t="s">
        <v>430</v>
      </c>
      <c r="B482" s="188" t="s">
        <v>431</v>
      </c>
      <c r="C482" s="188"/>
      <c r="D482" s="197" t="n">
        <f aca="false">D483+D484+D485</f>
        <v>0</v>
      </c>
      <c r="E482" s="197" t="n">
        <f aca="false">E483+E484+E485</f>
        <v>0</v>
      </c>
      <c r="F482" s="197" t="n">
        <f aca="false">F483+F484+F485</f>
        <v>59781</v>
      </c>
      <c r="G482" s="197" t="n">
        <f aca="false">G483+G484+G485</f>
        <v>0</v>
      </c>
      <c r="H482" s="197" t="n">
        <f aca="false">H483+H484+H485</f>
        <v>0</v>
      </c>
      <c r="I482" s="197" t="n">
        <f aca="false">I483+I484+I485</f>
        <v>59781</v>
      </c>
      <c r="J482" s="197" t="n">
        <f aca="false">J483+J484+J485</f>
        <v>59781</v>
      </c>
      <c r="K482" s="197" t="n">
        <f aca="false">K483+K484+K485</f>
        <v>0</v>
      </c>
      <c r="L482" s="197" t="n">
        <f aca="false">L483+L484+L485</f>
        <v>0</v>
      </c>
      <c r="M482" s="321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</row>
    <row r="483" customFormat="false" ht="15" hidden="false" customHeight="false" outlineLevel="0" collapsed="false">
      <c r="A483" s="79" t="s">
        <v>367</v>
      </c>
      <c r="B483" s="154" t="s">
        <v>432</v>
      </c>
      <c r="C483" s="154"/>
      <c r="D483" s="231"/>
      <c r="E483" s="231"/>
      <c r="F483" s="72" t="n">
        <v>21879</v>
      </c>
      <c r="G483" s="231"/>
      <c r="H483" s="231"/>
      <c r="I483" s="441" t="n">
        <f aca="false">F483-H483</f>
        <v>21879</v>
      </c>
      <c r="J483" s="231" t="n">
        <v>21879</v>
      </c>
      <c r="K483" s="231"/>
      <c r="L483" s="442" t="n">
        <f aca="false">F483-J483-K483</f>
        <v>0</v>
      </c>
      <c r="M483" s="321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</row>
    <row r="484" customFormat="false" ht="15" hidden="false" customHeight="false" outlineLevel="0" collapsed="false">
      <c r="A484" s="79" t="s">
        <v>369</v>
      </c>
      <c r="B484" s="154" t="s">
        <v>433</v>
      </c>
      <c r="C484" s="154"/>
      <c r="D484" s="231"/>
      <c r="E484" s="231"/>
      <c r="F484" s="72" t="n">
        <v>37902</v>
      </c>
      <c r="G484" s="231"/>
      <c r="H484" s="231"/>
      <c r="I484" s="441" t="n">
        <f aca="false">F484-H484</f>
        <v>37902</v>
      </c>
      <c r="J484" s="231" t="n">
        <v>37902</v>
      </c>
      <c r="K484" s="231"/>
      <c r="L484" s="442" t="n">
        <f aca="false">F484-J484-K484</f>
        <v>0</v>
      </c>
      <c r="M484" s="321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</row>
    <row r="485" customFormat="false" ht="15" hidden="false" customHeight="false" outlineLevel="0" collapsed="false">
      <c r="A485" s="79" t="s">
        <v>371</v>
      </c>
      <c r="B485" s="154" t="s">
        <v>434</v>
      </c>
      <c r="C485" s="154"/>
      <c r="D485" s="407"/>
      <c r="E485" s="407"/>
      <c r="F485" s="395" t="n">
        <v>0</v>
      </c>
      <c r="G485" s="407"/>
      <c r="H485" s="407"/>
      <c r="I485" s="439" t="n">
        <f aca="false">F485-H485</f>
        <v>0</v>
      </c>
      <c r="J485" s="407"/>
      <c r="K485" s="407"/>
      <c r="L485" s="440" t="n">
        <f aca="false">F485-J485-K485</f>
        <v>0</v>
      </c>
      <c r="M485" s="321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</row>
    <row r="486" customFormat="false" ht="14.25" hidden="true" customHeight="false" outlineLevel="0" collapsed="false">
      <c r="A486" s="371"/>
      <c r="B486" s="204"/>
      <c r="C486" s="204"/>
      <c r="D486" s="372"/>
      <c r="E486" s="372"/>
      <c r="F486" s="373"/>
      <c r="G486" s="372"/>
      <c r="H486" s="372"/>
      <c r="I486" s="374"/>
      <c r="J486" s="375"/>
      <c r="K486" s="372"/>
      <c r="L486" s="372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</row>
    <row r="487" customFormat="false" ht="14.25" hidden="true" customHeight="false" outlineLevel="0" collapsed="false">
      <c r="A487" s="371"/>
      <c r="B487" s="204"/>
      <c r="C487" s="204"/>
      <c r="D487" s="372"/>
      <c r="E487" s="372"/>
      <c r="F487" s="373"/>
      <c r="G487" s="372"/>
      <c r="H487" s="372"/>
      <c r="I487" s="374"/>
      <c r="J487" s="375"/>
      <c r="K487" s="372"/>
      <c r="L487" s="372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</row>
    <row r="488" customFormat="false" ht="14.25" hidden="true" customHeight="false" outlineLevel="0" collapsed="false">
      <c r="A488" s="371"/>
      <c r="B488" s="204"/>
      <c r="C488" s="204"/>
      <c r="D488" s="372"/>
      <c r="E488" s="372"/>
      <c r="F488" s="373"/>
      <c r="G488" s="372"/>
      <c r="H488" s="372"/>
      <c r="I488" s="374"/>
      <c r="J488" s="375"/>
      <c r="K488" s="372"/>
      <c r="L488" s="372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</row>
    <row r="489" customFormat="false" ht="14.25" hidden="true" customHeight="false" outlineLevel="0" collapsed="false">
      <c r="A489" s="371"/>
      <c r="B489" s="204"/>
      <c r="C489" s="204"/>
      <c r="D489" s="372"/>
      <c r="E489" s="372"/>
      <c r="F489" s="373"/>
      <c r="G489" s="372"/>
      <c r="H489" s="372"/>
      <c r="I489" s="374"/>
      <c r="J489" s="375"/>
      <c r="K489" s="372"/>
      <c r="L489" s="372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</row>
    <row r="490" customFormat="false" ht="14.25" hidden="true" customHeight="false" outlineLevel="0" collapsed="false">
      <c r="A490" s="371"/>
      <c r="B490" s="204"/>
      <c r="C490" s="204"/>
      <c r="D490" s="372"/>
      <c r="E490" s="372"/>
      <c r="F490" s="373"/>
      <c r="G490" s="372"/>
      <c r="H490" s="372"/>
      <c r="I490" s="374"/>
      <c r="J490" s="375"/>
      <c r="K490" s="372"/>
      <c r="L490" s="372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</row>
    <row r="491" customFormat="false" ht="14.25" hidden="true" customHeight="false" outlineLevel="0" collapsed="false">
      <c r="A491" s="376"/>
      <c r="B491" s="49"/>
      <c r="C491" s="49"/>
      <c r="D491" s="49"/>
      <c r="E491" s="49"/>
      <c r="F491" s="49"/>
      <c r="G491" s="49"/>
      <c r="H491" s="49"/>
      <c r="I491" s="49"/>
      <c r="J491" s="377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</row>
    <row r="492" customFormat="false" ht="14.25" hidden="true" customHeight="true" outlineLevel="0" collapsed="false">
      <c r="A492" s="376"/>
      <c r="B492" s="49"/>
      <c r="C492" s="49"/>
      <c r="D492" s="49"/>
      <c r="E492" s="49"/>
      <c r="F492" s="49"/>
      <c r="G492" s="49"/>
      <c r="H492" s="49"/>
      <c r="I492" s="49"/>
      <c r="J492" s="377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</row>
    <row r="493" customFormat="false" ht="21" hidden="false" customHeight="true" outlineLevel="0" collapsed="false">
      <c r="A493" s="378" t="s">
        <v>475</v>
      </c>
      <c r="B493" s="49"/>
      <c r="C493" s="49"/>
      <c r="D493" s="49"/>
      <c r="E493" s="379" t="s">
        <v>476</v>
      </c>
      <c r="F493" s="379"/>
      <c r="G493" s="379"/>
      <c r="H493" s="379"/>
      <c r="I493" s="379"/>
      <c r="J493" s="380"/>
      <c r="K493" s="379" t="s">
        <v>477</v>
      </c>
      <c r="L493" s="37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</row>
    <row r="494" customFormat="false" ht="27" hidden="false" customHeight="true" outlineLevel="0" collapsed="false">
      <c r="A494" s="381" t="s">
        <v>478</v>
      </c>
      <c r="B494" s="381"/>
      <c r="C494" s="49"/>
      <c r="D494" s="49"/>
      <c r="E494" s="379" t="s">
        <v>479</v>
      </c>
      <c r="F494" s="382"/>
      <c r="G494" s="382"/>
      <c r="H494" s="382"/>
      <c r="I494" s="382"/>
      <c r="J494" s="381" t="s">
        <v>480</v>
      </c>
      <c r="K494" s="381"/>
      <c r="L494" s="381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</row>
    <row r="495" customFormat="false" ht="40.5" hidden="false" customHeight="true" outlineLevel="0" collapsed="false">
      <c r="A495" s="376"/>
      <c r="B495" s="49"/>
      <c r="C495" s="49"/>
      <c r="D495" s="49"/>
      <c r="E495" s="49"/>
      <c r="F495" s="49"/>
      <c r="G495" s="49"/>
      <c r="H495" s="49"/>
      <c r="I495" s="49"/>
      <c r="J495" s="377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</row>
    <row r="496" customFormat="false" ht="14.25" hidden="false" customHeight="true" outlineLevel="0" collapsed="false">
      <c r="A496" s="376"/>
      <c r="B496" s="49"/>
      <c r="C496" s="49"/>
      <c r="D496" s="49"/>
      <c r="E496" s="49"/>
      <c r="F496" s="49"/>
      <c r="G496" s="49"/>
      <c r="H496" s="49"/>
      <c r="I496" s="49"/>
      <c r="J496" s="377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</row>
    <row r="497" customFormat="false" ht="14.25" hidden="false" customHeight="true" outlineLevel="0" collapsed="false">
      <c r="A497" s="376"/>
      <c r="B497" s="49"/>
      <c r="C497" s="49"/>
      <c r="D497" s="49"/>
      <c r="E497" s="49"/>
      <c r="F497" s="49"/>
      <c r="G497" s="49"/>
      <c r="H497" s="49"/>
      <c r="I497" s="49"/>
      <c r="J497" s="377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</row>
    <row r="498" customFormat="false" ht="40.5" hidden="false" customHeight="true" outlineLevel="0" collapsed="false">
      <c r="A498" s="376"/>
      <c r="B498" s="49"/>
      <c r="C498" s="49"/>
      <c r="D498" s="49"/>
      <c r="E498" s="49"/>
      <c r="F498" s="49"/>
      <c r="G498" s="49"/>
      <c r="H498" s="49"/>
      <c r="I498" s="49"/>
      <c r="J498" s="377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</row>
    <row r="499" customFormat="false" ht="54" hidden="false" customHeight="true" outlineLevel="0" collapsed="false">
      <c r="A499" s="376"/>
      <c r="B499" s="49"/>
      <c r="C499" s="49"/>
      <c r="D499" s="49"/>
      <c r="E499" s="49"/>
      <c r="F499" s="49"/>
      <c r="G499" s="49"/>
      <c r="H499" s="49"/>
      <c r="I499" s="49"/>
      <c r="J499" s="377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</row>
    <row r="500" customFormat="false" ht="54" hidden="false" customHeight="true" outlineLevel="0" collapsed="false">
      <c r="A500" s="376"/>
      <c r="B500" s="49"/>
      <c r="C500" s="49"/>
      <c r="D500" s="49"/>
      <c r="E500" s="49"/>
      <c r="F500" s="49"/>
      <c r="G500" s="49"/>
      <c r="H500" s="49"/>
      <c r="I500" s="49"/>
      <c r="J500" s="377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</row>
    <row r="501" customFormat="false" ht="81" hidden="false" customHeight="true" outlineLevel="0" collapsed="false">
      <c r="A501" s="376"/>
      <c r="B501" s="49"/>
      <c r="C501" s="49"/>
      <c r="D501" s="49"/>
      <c r="E501" s="49"/>
      <c r="F501" s="49"/>
      <c r="G501" s="49"/>
      <c r="H501" s="49"/>
      <c r="I501" s="49"/>
      <c r="J501" s="377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</row>
    <row r="502" customFormat="false" ht="54" hidden="false" customHeight="true" outlineLevel="0" collapsed="false">
      <c r="A502" s="376"/>
      <c r="B502" s="49"/>
      <c r="C502" s="49"/>
      <c r="D502" s="49"/>
      <c r="E502" s="49"/>
      <c r="F502" s="49"/>
      <c r="G502" s="49"/>
      <c r="H502" s="49"/>
      <c r="I502" s="49"/>
      <c r="J502" s="377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</row>
    <row r="503" customFormat="false" ht="40.5" hidden="false" customHeight="true" outlineLevel="0" collapsed="false">
      <c r="A503" s="376"/>
      <c r="B503" s="49"/>
      <c r="C503" s="49"/>
      <c r="D503" s="49"/>
      <c r="E503" s="49"/>
      <c r="F503" s="49"/>
      <c r="G503" s="49"/>
      <c r="H503" s="49"/>
      <c r="I503" s="49"/>
      <c r="J503" s="377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</row>
    <row r="504" customFormat="false" ht="54" hidden="false" customHeight="true" outlineLevel="0" collapsed="false">
      <c r="A504" s="376"/>
      <c r="B504" s="49"/>
      <c r="C504" s="49"/>
      <c r="D504" s="49"/>
      <c r="E504" s="49"/>
      <c r="F504" s="49"/>
      <c r="G504" s="49"/>
      <c r="H504" s="49"/>
      <c r="I504" s="49"/>
      <c r="J504" s="377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</row>
    <row r="505" customFormat="false" ht="14.25" hidden="false" customHeight="true" outlineLevel="0" collapsed="false">
      <c r="A505" s="376"/>
      <c r="B505" s="49"/>
      <c r="C505" s="49"/>
      <c r="D505" s="49"/>
      <c r="E505" s="49"/>
      <c r="F505" s="49"/>
      <c r="G505" s="49"/>
      <c r="H505" s="49"/>
      <c r="I505" s="49"/>
      <c r="J505" s="377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</row>
    <row r="506" customFormat="false" ht="14.25" hidden="false" customHeight="true" outlineLevel="0" collapsed="false">
      <c r="A506" s="376"/>
      <c r="B506" s="49"/>
      <c r="C506" s="49"/>
      <c r="D506" s="49"/>
      <c r="E506" s="49"/>
      <c r="F506" s="49"/>
      <c r="G506" s="49"/>
      <c r="H506" s="49"/>
      <c r="I506" s="49"/>
      <c r="J506" s="377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</row>
    <row r="507" customFormat="false" ht="14.25" hidden="false" customHeight="false" outlineLevel="0" collapsed="false">
      <c r="A507" s="376"/>
      <c r="B507" s="49"/>
      <c r="C507" s="49"/>
      <c r="D507" s="49"/>
      <c r="E507" s="49"/>
      <c r="F507" s="49"/>
      <c r="G507" s="49"/>
      <c r="H507" s="49"/>
      <c r="I507" s="49"/>
      <c r="J507" s="377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</row>
    <row r="508" customFormat="false" ht="14.25" hidden="false" customHeight="true" outlineLevel="0" collapsed="false">
      <c r="A508" s="376"/>
      <c r="B508" s="49"/>
      <c r="C508" s="49"/>
      <c r="D508" s="49"/>
      <c r="E508" s="49"/>
      <c r="F508" s="49"/>
      <c r="G508" s="49"/>
      <c r="H508" s="49"/>
      <c r="I508" s="49"/>
      <c r="J508" s="377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</row>
    <row r="509" customFormat="false" ht="54" hidden="false" customHeight="true" outlineLevel="0" collapsed="false">
      <c r="A509" s="376"/>
      <c r="B509" s="49"/>
      <c r="C509" s="49"/>
      <c r="D509" s="49"/>
      <c r="E509" s="49"/>
      <c r="F509" s="49"/>
      <c r="G509" s="49"/>
      <c r="H509" s="49"/>
      <c r="I509" s="49"/>
      <c r="J509" s="377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</row>
    <row r="510" customFormat="false" ht="54" hidden="false" customHeight="true" outlineLevel="0" collapsed="false">
      <c r="A510" s="376"/>
      <c r="B510" s="49"/>
      <c r="C510" s="49"/>
      <c r="D510" s="49"/>
      <c r="E510" s="49"/>
      <c r="F510" s="49"/>
      <c r="G510" s="49"/>
      <c r="H510" s="49"/>
      <c r="I510" s="49"/>
      <c r="J510" s="377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</row>
    <row r="511" customFormat="false" ht="40.5" hidden="false" customHeight="true" outlineLevel="0" collapsed="false">
      <c r="A511" s="376"/>
      <c r="B511" s="49"/>
      <c r="C511" s="49"/>
      <c r="D511" s="49"/>
      <c r="E511" s="49"/>
      <c r="F511" s="49"/>
      <c r="G511" s="49"/>
      <c r="H511" s="49"/>
      <c r="I511" s="49"/>
      <c r="J511" s="377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</row>
    <row r="512" customFormat="false" ht="15" hidden="false" customHeight="true" outlineLevel="0" collapsed="false">
      <c r="A512" s="376"/>
      <c r="B512" s="49"/>
      <c r="C512" s="49"/>
      <c r="D512" s="49"/>
      <c r="E512" s="49"/>
      <c r="F512" s="49"/>
      <c r="G512" s="49"/>
      <c r="H512" s="49"/>
      <c r="I512" s="49"/>
      <c r="J512" s="377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</row>
    <row r="513" customFormat="false" ht="40.5" hidden="false" customHeight="true" outlineLevel="0" collapsed="false">
      <c r="A513" s="376"/>
      <c r="B513" s="49"/>
      <c r="C513" s="49"/>
      <c r="D513" s="49"/>
      <c r="E513" s="49"/>
      <c r="F513" s="49"/>
      <c r="G513" s="49"/>
      <c r="H513" s="49"/>
      <c r="I513" s="49"/>
      <c r="J513" s="377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</row>
    <row r="514" customFormat="false" ht="54" hidden="false" customHeight="true" outlineLevel="0" collapsed="false">
      <c r="A514" s="376"/>
      <c r="B514" s="49"/>
      <c r="C514" s="49"/>
      <c r="D514" s="49"/>
      <c r="E514" s="49"/>
      <c r="F514" s="49"/>
      <c r="G514" s="49"/>
      <c r="H514" s="49"/>
      <c r="I514" s="49"/>
      <c r="J514" s="377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</row>
    <row r="515" customFormat="false" ht="40.5" hidden="false" customHeight="true" outlineLevel="0" collapsed="false">
      <c r="A515" s="383"/>
      <c r="B515" s="49"/>
      <c r="C515" s="49"/>
      <c r="D515" s="49"/>
      <c r="E515" s="49"/>
      <c r="F515" s="49"/>
      <c r="G515" s="49"/>
      <c r="H515" s="49"/>
      <c r="I515" s="49"/>
      <c r="J515" s="377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</row>
    <row r="516" customFormat="false" ht="27" hidden="false" customHeight="tru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377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</row>
    <row r="517" customFormat="false" ht="40.5" hidden="false" customHeight="tru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377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</row>
    <row r="518" customFormat="false" ht="14.25" hidden="false" customHeight="tru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377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</row>
    <row r="519" customFormat="false" ht="14.25" hidden="false" customHeight="tru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377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</row>
    <row r="520" customFormat="false" ht="27" hidden="false" customHeight="tru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377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</row>
    <row r="521" customFormat="false" ht="14.25" hidden="false" customHeight="tru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377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</row>
    <row r="522" customFormat="false" ht="54" hidden="false" customHeight="tru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377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</row>
    <row r="523" customFormat="false" ht="108" hidden="false" customHeight="tru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377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</row>
    <row r="524" customFormat="false" ht="13.5" hidden="false" customHeight="tru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377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</row>
    <row r="525" customFormat="false" ht="108" hidden="false" customHeight="tru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377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</row>
    <row r="526" customFormat="false" ht="94.5" hidden="false" customHeight="tru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377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</row>
    <row r="527" customFormat="false" ht="14.25" hidden="false" customHeight="tru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377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</row>
    <row r="528" customFormat="false" ht="12.75" hidden="false" customHeight="tru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377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</row>
    <row r="529" customFormat="false" ht="54.75" hidden="false" customHeight="tru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377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</row>
    <row r="530" customFormat="false" ht="12.75" hidden="false" customHeight="tru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377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</row>
    <row r="531" customFormat="false" ht="81" hidden="false" customHeight="tru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377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</row>
    <row r="532" customFormat="false" ht="94.5" hidden="false" customHeight="tru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377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</row>
    <row r="533" customFormat="false" ht="54" hidden="false" customHeight="tru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377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</row>
    <row r="534" customFormat="false" ht="54" hidden="false" customHeight="tru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377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</row>
    <row r="535" customFormat="false" ht="108" hidden="false" customHeight="tru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377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</row>
    <row r="536" customFormat="false" ht="13.5" hidden="false" customHeight="tru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377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</row>
    <row r="537" customFormat="false" ht="81" hidden="false" customHeight="tru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377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</row>
    <row r="538" customFormat="false" ht="41.25" hidden="false" customHeight="tru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377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</row>
    <row r="539" customFormat="false" ht="12.75" hidden="false" customHeight="tru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377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</row>
    <row r="540" customFormat="false" ht="95.25" hidden="false" customHeight="tru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377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</row>
    <row r="541" customFormat="false" ht="12.75" hidden="false" customHeight="tru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377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</row>
    <row r="542" customFormat="false" ht="67.5" hidden="false" customHeight="tru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377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</row>
    <row r="543" customFormat="false" ht="67.5" hidden="false" customHeight="tru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377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</row>
    <row r="544" customFormat="false" ht="67.5" hidden="false" customHeight="tru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377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</row>
    <row r="545" customFormat="false" ht="13.5" hidden="false" customHeight="tru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377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</row>
    <row r="546" customFormat="false" ht="41.25" hidden="false" customHeight="tru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377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</row>
    <row r="547" customFormat="false" ht="12.75" hidden="false" customHeight="tru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377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</row>
    <row r="548" customFormat="false" ht="15" hidden="false" customHeight="tru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377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</row>
    <row r="549" customFormat="false" ht="54" hidden="false" customHeight="true" outlineLevel="0" collapsed="false">
      <c r="A549" s="49"/>
      <c r="B549" s="49"/>
      <c r="C549" s="49"/>
      <c r="D549" s="49"/>
      <c r="E549" s="49"/>
      <c r="F549" s="49"/>
      <c r="I549" s="49"/>
      <c r="J549" s="377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</row>
    <row r="550" customFormat="false" ht="40.5" hidden="false" customHeight="true" outlineLevel="0" collapsed="false">
      <c r="A550" s="49"/>
      <c r="B550" s="49"/>
      <c r="C550" s="49"/>
      <c r="D550" s="49"/>
      <c r="E550" s="49"/>
      <c r="F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</row>
    <row r="551" customFormat="false" ht="40.5" hidden="false" customHeight="true" outlineLevel="0" collapsed="false">
      <c r="A551" s="49"/>
      <c r="B551" s="49"/>
      <c r="C551" s="49"/>
      <c r="D551" s="49"/>
      <c r="E551" s="49"/>
      <c r="F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</row>
    <row r="552" customFormat="false" ht="41.25" hidden="false" customHeight="true" outlineLevel="0" collapsed="false">
      <c r="A552" s="49"/>
      <c r="B552" s="49"/>
      <c r="C552" s="49"/>
      <c r="D552" s="49"/>
      <c r="E552" s="49"/>
      <c r="F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</row>
    <row r="553" customFormat="false" ht="12.75" hidden="false" customHeight="true" outlineLevel="0" collapsed="false">
      <c r="A553" s="49"/>
      <c r="B553" s="49"/>
      <c r="C553" s="49"/>
      <c r="D553" s="49"/>
      <c r="E553" s="49"/>
      <c r="F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</row>
    <row r="554" customFormat="false" ht="40.5" hidden="false" customHeight="true" outlineLevel="0" collapsed="false">
      <c r="A554" s="49"/>
      <c r="B554" s="49"/>
      <c r="C554" s="49"/>
      <c r="D554" s="49"/>
      <c r="E554" s="49"/>
      <c r="F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</row>
    <row r="555" customFormat="false" ht="27" hidden="false" customHeight="true" outlineLevel="0" collapsed="false">
      <c r="A555" s="49"/>
      <c r="B555" s="49"/>
      <c r="C555" s="49"/>
      <c r="D555" s="49"/>
      <c r="E555" s="49"/>
      <c r="F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</row>
    <row r="556" customFormat="false" ht="54" hidden="false" customHeight="true" outlineLevel="0" collapsed="false">
      <c r="A556" s="49"/>
      <c r="B556" s="49"/>
      <c r="C556" s="49"/>
      <c r="D556" s="49"/>
      <c r="E556" s="49"/>
      <c r="F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</row>
    <row r="557" customFormat="false" ht="54" hidden="false" customHeight="true" outlineLevel="0" collapsed="false">
      <c r="A557" s="49"/>
      <c r="B557" s="49"/>
      <c r="C557" s="49"/>
      <c r="D557" s="49"/>
      <c r="E557" s="49"/>
      <c r="F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</row>
    <row r="558" customFormat="false" ht="54" hidden="false" customHeight="true" outlineLevel="0" collapsed="false">
      <c r="A558" s="49"/>
      <c r="B558" s="49"/>
      <c r="C558" s="49"/>
      <c r="D558" s="49"/>
      <c r="E558" s="49"/>
      <c r="F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</row>
    <row r="559" customFormat="false" ht="54" hidden="false" customHeight="true" outlineLevel="0" collapsed="false">
      <c r="A559" s="49"/>
      <c r="B559" s="49"/>
      <c r="C559" s="49"/>
      <c r="D559" s="49"/>
      <c r="E559" s="49"/>
      <c r="F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</row>
    <row r="560" customFormat="false" ht="40.5" hidden="false" customHeight="true" outlineLevel="0" collapsed="false">
      <c r="A560" s="49"/>
      <c r="B560" s="49"/>
      <c r="C560" s="49"/>
      <c r="D560" s="49"/>
      <c r="E560" s="49"/>
      <c r="F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</row>
    <row r="561" customFormat="false" ht="40.5" hidden="false" customHeight="true" outlineLevel="0" collapsed="false">
      <c r="A561" s="49"/>
      <c r="B561" s="49"/>
      <c r="C561" s="49"/>
      <c r="D561" s="49"/>
      <c r="E561" s="49"/>
      <c r="F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</row>
    <row r="562" customFormat="false" ht="54" hidden="false" customHeight="true" outlineLevel="0" collapsed="false">
      <c r="A562" s="49"/>
      <c r="B562" s="49"/>
      <c r="C562" s="49"/>
      <c r="D562" s="49"/>
      <c r="E562" s="49"/>
      <c r="F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</row>
    <row r="563" customFormat="false" ht="40.5" hidden="false" customHeight="true" outlineLevel="0" collapsed="false">
      <c r="A563" s="49"/>
      <c r="B563" s="49"/>
      <c r="C563" s="49"/>
      <c r="D563" s="49"/>
      <c r="E563" s="49"/>
      <c r="F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</row>
    <row r="564" customFormat="false" ht="27" hidden="false" customHeight="true" outlineLevel="0" collapsed="false">
      <c r="A564" s="49"/>
      <c r="B564" s="49"/>
      <c r="C564" s="49"/>
      <c r="D564" s="49"/>
      <c r="E564" s="49"/>
      <c r="F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</row>
    <row r="565" customFormat="false" ht="27" hidden="false" customHeight="true" outlineLevel="0" collapsed="false">
      <c r="A565" s="49"/>
      <c r="B565" s="49"/>
      <c r="C565" s="49"/>
      <c r="D565" s="49"/>
      <c r="E565" s="49"/>
      <c r="F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</row>
    <row r="566" customFormat="false" ht="27" hidden="false" customHeight="true" outlineLevel="0" collapsed="false">
      <c r="A566" s="49"/>
      <c r="B566" s="49"/>
      <c r="C566" s="49"/>
      <c r="D566" s="49"/>
      <c r="E566" s="49"/>
      <c r="F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</row>
    <row r="567" customFormat="false" ht="27" hidden="false" customHeight="true" outlineLevel="0" collapsed="false">
      <c r="A567" s="49"/>
      <c r="B567" s="49"/>
      <c r="C567" s="49"/>
      <c r="D567" s="49"/>
      <c r="E567" s="49"/>
      <c r="F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</row>
    <row r="568" customFormat="false" ht="14.25" hidden="false" customHeight="false" outlineLevel="0" collapsed="false">
      <c r="A568" s="49"/>
      <c r="B568" s="49"/>
      <c r="C568" s="49"/>
      <c r="D568" s="49"/>
      <c r="E568" s="49"/>
      <c r="F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</row>
    <row r="569" customFormat="false" ht="14.25" hidden="false" customHeight="false" outlineLevel="0" collapsed="false">
      <c r="A569" s="49"/>
      <c r="B569" s="49"/>
      <c r="C569" s="49"/>
      <c r="D569" s="49"/>
      <c r="E569" s="49"/>
      <c r="F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</row>
    <row r="570" customFormat="false" ht="14.25" hidden="false" customHeight="false" outlineLevel="0" collapsed="false">
      <c r="A570" s="49"/>
      <c r="B570" s="49"/>
      <c r="C570" s="49"/>
      <c r="D570" s="49"/>
      <c r="E570" s="49"/>
      <c r="F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</row>
    <row r="571" customFormat="false" ht="14.25" hidden="false" customHeight="false" outlineLevel="0" collapsed="false">
      <c r="A571" s="49"/>
      <c r="B571" s="49"/>
      <c r="C571" s="49"/>
      <c r="D571" s="49"/>
      <c r="E571" s="49"/>
      <c r="F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</row>
    <row r="572" customFormat="false" ht="14.25" hidden="false" customHeight="false" outlineLevel="0" collapsed="false">
      <c r="A572" s="49"/>
      <c r="B572" s="49"/>
      <c r="C572" s="49"/>
      <c r="D572" s="49"/>
      <c r="E572" s="49"/>
      <c r="F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</row>
    <row r="573" customFormat="false" ht="14.25" hidden="false" customHeight="false" outlineLevel="0" collapsed="false">
      <c r="A573" s="49"/>
      <c r="B573" s="49"/>
      <c r="C573" s="49"/>
      <c r="D573" s="49"/>
      <c r="E573" s="49"/>
      <c r="F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</row>
    <row r="574" customFormat="false" ht="14.25" hidden="false" customHeight="false" outlineLevel="0" collapsed="false">
      <c r="A574" s="49"/>
      <c r="B574" s="49"/>
      <c r="C574" s="49"/>
      <c r="D574" s="49"/>
      <c r="E574" s="49"/>
      <c r="F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</row>
    <row r="575" customFormat="false" ht="14.25" hidden="false" customHeight="false" outlineLevel="0" collapsed="false">
      <c r="A575" s="49"/>
      <c r="B575" s="49"/>
      <c r="C575" s="49"/>
      <c r="D575" s="49"/>
      <c r="E575" s="49"/>
      <c r="F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</row>
    <row r="576" customFormat="false" ht="14.25" hidden="false" customHeight="false" outlineLevel="0" collapsed="false">
      <c r="A576" s="49"/>
      <c r="B576" s="49"/>
      <c r="C576" s="49"/>
      <c r="D576" s="49"/>
      <c r="E576" s="49"/>
      <c r="F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</row>
    <row r="577" customFormat="false" ht="14.25" hidden="false" customHeight="false" outlineLevel="0" collapsed="false">
      <c r="A577" s="49"/>
      <c r="B577" s="49"/>
      <c r="C577" s="49"/>
      <c r="D577" s="49"/>
      <c r="E577" s="49"/>
      <c r="F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</row>
    <row r="578" customFormat="false" ht="14.25" hidden="false" customHeight="false" outlineLevel="0" collapsed="false">
      <c r="A578" s="49"/>
      <c r="B578" s="49"/>
      <c r="C578" s="49"/>
      <c r="D578" s="49"/>
      <c r="E578" s="49"/>
      <c r="F578" s="49"/>
      <c r="AK578" s="49"/>
      <c r="AL578" s="49"/>
      <c r="AM578" s="49"/>
      <c r="AN578" s="49"/>
      <c r="AO578" s="49"/>
      <c r="AP578" s="49"/>
    </row>
    <row r="579" customFormat="false" ht="14.25" hidden="false" customHeight="false" outlineLevel="0" collapsed="false">
      <c r="A579" s="49"/>
      <c r="B579" s="49"/>
      <c r="C579" s="49"/>
      <c r="D579" s="49"/>
      <c r="E579" s="49"/>
      <c r="F579" s="49"/>
      <c r="AK579" s="49"/>
      <c r="AL579" s="49"/>
      <c r="AM579" s="49"/>
      <c r="AN579" s="49"/>
      <c r="AO579" s="49"/>
      <c r="AP579" s="49"/>
    </row>
    <row r="580" customFormat="false" ht="14.25" hidden="false" customHeight="false" outlineLevel="0" collapsed="false">
      <c r="A580" s="49"/>
      <c r="B580" s="49"/>
      <c r="C580" s="49"/>
      <c r="D580" s="49"/>
      <c r="E580" s="49"/>
      <c r="F580" s="49"/>
      <c r="AK580" s="49"/>
      <c r="AL580" s="49"/>
      <c r="AM580" s="49"/>
      <c r="AN580" s="49"/>
      <c r="AO580" s="49"/>
      <c r="AP580" s="49"/>
    </row>
    <row r="581" customFormat="false" ht="14.25" hidden="false" customHeight="false" outlineLevel="0" collapsed="false">
      <c r="A581" s="49"/>
      <c r="B581" s="49"/>
      <c r="C581" s="49"/>
      <c r="D581" s="49"/>
      <c r="E581" s="49"/>
      <c r="F581" s="49"/>
    </row>
    <row r="582" customFormat="false" ht="12.75" hidden="false" customHeight="true" outlineLevel="0" collapsed="false">
      <c r="A582" s="49"/>
      <c r="B582" s="49"/>
      <c r="C582" s="49"/>
      <c r="D582" s="49"/>
      <c r="E582" s="49"/>
      <c r="F582" s="49"/>
    </row>
    <row r="583" customFormat="false" ht="50.25" hidden="false" customHeight="true" outlineLevel="0" collapsed="false">
      <c r="A583" s="49"/>
      <c r="B583" s="49"/>
      <c r="C583" s="49"/>
      <c r="D583" s="49"/>
      <c r="E583" s="49"/>
      <c r="F583" s="49"/>
    </row>
    <row r="584" customFormat="false" ht="14.25" hidden="false" customHeight="false" outlineLevel="0" collapsed="false">
      <c r="A584" s="49"/>
      <c r="B584" s="49"/>
      <c r="C584" s="49"/>
      <c r="D584" s="49"/>
      <c r="E584" s="49"/>
      <c r="F584" s="49"/>
    </row>
    <row r="585" customFormat="false" ht="14.25" hidden="false" customHeight="false" outlineLevel="0" collapsed="false">
      <c r="A585" s="49"/>
      <c r="B585" s="49"/>
      <c r="C585" s="49"/>
      <c r="D585" s="49"/>
      <c r="E585" s="49"/>
      <c r="F585" s="49"/>
    </row>
    <row r="586" customFormat="false" ht="12.75" hidden="false" customHeight="true" outlineLevel="0" collapsed="false">
      <c r="A586" s="49"/>
      <c r="B586" s="49"/>
      <c r="C586" s="49"/>
      <c r="D586" s="49"/>
      <c r="E586" s="49"/>
      <c r="F586" s="49"/>
    </row>
    <row r="587" customFormat="false" ht="97.5" hidden="false" customHeight="true" outlineLevel="0" collapsed="false">
      <c r="A587" s="49"/>
      <c r="B587" s="49"/>
      <c r="C587" s="49"/>
      <c r="D587" s="49"/>
      <c r="E587" s="49"/>
      <c r="F587" s="49"/>
    </row>
    <row r="588" customFormat="false" ht="14.25" hidden="false" customHeight="false" outlineLevel="0" collapsed="false">
      <c r="A588" s="49"/>
      <c r="B588" s="49"/>
      <c r="C588" s="49"/>
      <c r="D588" s="49"/>
      <c r="E588" s="49"/>
      <c r="F588" s="49"/>
    </row>
    <row r="589" customFormat="false" ht="14.25" hidden="false" customHeight="false" outlineLevel="0" collapsed="false">
      <c r="A589" s="49"/>
      <c r="B589" s="49"/>
      <c r="C589" s="49"/>
      <c r="D589" s="49"/>
      <c r="E589" s="49"/>
      <c r="F589" s="49"/>
    </row>
    <row r="590" customFormat="false" ht="14.25" hidden="false" customHeight="false" outlineLevel="0" collapsed="false">
      <c r="A590" s="49"/>
      <c r="B590" s="49"/>
      <c r="C590" s="49"/>
      <c r="D590" s="49"/>
      <c r="E590" s="49"/>
      <c r="F590" s="49"/>
    </row>
    <row r="591" customFormat="false" ht="14.25" hidden="false" customHeight="false" outlineLevel="0" collapsed="false">
      <c r="A591" s="49"/>
      <c r="B591" s="49"/>
      <c r="C591" s="49"/>
      <c r="D591" s="49"/>
      <c r="E591" s="49"/>
      <c r="F591" s="49"/>
    </row>
    <row r="592" customFormat="false" ht="14.25" hidden="false" customHeight="false" outlineLevel="0" collapsed="false">
      <c r="A592" s="49"/>
      <c r="B592" s="49"/>
      <c r="C592" s="49"/>
      <c r="D592" s="49"/>
      <c r="E592" s="49"/>
      <c r="F592" s="49"/>
    </row>
    <row r="593" customFormat="false" ht="14.25" hidden="false" customHeight="false" outlineLevel="0" collapsed="false">
      <c r="A593" s="49"/>
      <c r="B593" s="49"/>
      <c r="C593" s="49"/>
      <c r="D593" s="49"/>
      <c r="E593" s="49"/>
      <c r="F593" s="49"/>
    </row>
    <row r="594" customFormat="false" ht="14.25" hidden="false" customHeight="false" outlineLevel="0" collapsed="false">
      <c r="A594" s="49"/>
      <c r="B594" s="49"/>
      <c r="C594" s="49"/>
      <c r="D594" s="49"/>
      <c r="E594" s="49"/>
      <c r="F594" s="49"/>
    </row>
    <row r="595" customFormat="false" ht="14.25" hidden="false" customHeight="false" outlineLevel="0" collapsed="false">
      <c r="A595" s="49"/>
      <c r="B595" s="49"/>
      <c r="C595" s="49"/>
      <c r="D595" s="49"/>
      <c r="E595" s="49"/>
      <c r="F595" s="49"/>
    </row>
    <row r="596" customFormat="false" ht="14.25" hidden="false" customHeight="false" outlineLevel="0" collapsed="false">
      <c r="A596" s="49"/>
      <c r="B596" s="49"/>
      <c r="C596" s="49"/>
      <c r="D596" s="49"/>
      <c r="E596" s="49"/>
      <c r="F596" s="49"/>
    </row>
    <row r="597" customFormat="false" ht="14.25" hidden="false" customHeight="false" outlineLevel="0" collapsed="false">
      <c r="A597" s="49"/>
      <c r="B597" s="49"/>
      <c r="C597" s="49"/>
      <c r="D597" s="49"/>
      <c r="E597" s="49"/>
      <c r="F597" s="49"/>
    </row>
    <row r="598" customFormat="false" ht="14.25" hidden="false" customHeight="false" outlineLevel="0" collapsed="false">
      <c r="A598" s="49"/>
      <c r="B598" s="49"/>
      <c r="C598" s="49"/>
      <c r="D598" s="49"/>
      <c r="E598" s="49"/>
      <c r="F598" s="49"/>
    </row>
    <row r="599" customFormat="false" ht="14.25" hidden="false" customHeight="false" outlineLevel="0" collapsed="false">
      <c r="A599" s="49"/>
      <c r="B599" s="49"/>
      <c r="C599" s="49"/>
      <c r="D599" s="49"/>
      <c r="E599" s="49"/>
      <c r="F599" s="49"/>
    </row>
    <row r="600" customFormat="false" ht="14.25" hidden="false" customHeight="false" outlineLevel="0" collapsed="false">
      <c r="A600" s="49"/>
      <c r="B600" s="49"/>
      <c r="C600" s="49"/>
      <c r="D600" s="49"/>
      <c r="E600" s="49"/>
      <c r="F600" s="49"/>
    </row>
    <row r="601" customFormat="false" ht="51" hidden="false" customHeight="true" outlineLevel="0" collapsed="false">
      <c r="A601" s="49"/>
      <c r="B601" s="49"/>
      <c r="C601" s="49"/>
      <c r="D601" s="49"/>
      <c r="E601" s="49"/>
      <c r="F601" s="49"/>
    </row>
    <row r="602" customFormat="false" ht="12.75" hidden="false" customHeight="true" outlineLevel="0" collapsed="false">
      <c r="A602" s="49"/>
      <c r="B602" s="49"/>
      <c r="C602" s="49"/>
      <c r="D602" s="49"/>
      <c r="E602" s="49"/>
      <c r="F602" s="49"/>
    </row>
    <row r="603" customFormat="false" ht="14.25" hidden="false" customHeight="false" outlineLevel="0" collapsed="false">
      <c r="A603" s="49"/>
      <c r="B603" s="49"/>
      <c r="C603" s="49"/>
      <c r="D603" s="49"/>
      <c r="E603" s="49"/>
      <c r="F603" s="49"/>
    </row>
    <row r="604" customFormat="false" ht="12.75" hidden="false" customHeight="true" outlineLevel="0" collapsed="false">
      <c r="A604" s="49"/>
      <c r="B604" s="49"/>
      <c r="C604" s="49"/>
      <c r="D604" s="49"/>
      <c r="E604" s="49"/>
      <c r="F604" s="49"/>
    </row>
    <row r="605" customFormat="false" ht="38.25" hidden="false" customHeight="true" outlineLevel="0" collapsed="false">
      <c r="A605" s="49"/>
      <c r="B605" s="49"/>
      <c r="C605" s="49"/>
      <c r="D605" s="49"/>
      <c r="E605" s="49"/>
      <c r="F605" s="49"/>
    </row>
    <row r="606" customFormat="false" ht="14.25" hidden="false" customHeight="false" outlineLevel="0" collapsed="false">
      <c r="A606" s="49"/>
      <c r="B606" s="49"/>
      <c r="C606" s="49"/>
      <c r="D606" s="49"/>
      <c r="E606" s="49"/>
      <c r="F606" s="49"/>
    </row>
    <row r="607" customFormat="false" ht="14.25" hidden="false" customHeight="false" outlineLevel="0" collapsed="false">
      <c r="A607" s="49"/>
      <c r="B607" s="49"/>
      <c r="C607" s="49"/>
      <c r="D607" s="49"/>
      <c r="E607" s="49"/>
      <c r="F607" s="49"/>
    </row>
    <row r="608" customFormat="false" ht="12.75" hidden="false" customHeight="true" outlineLevel="0" collapsed="false">
      <c r="A608" s="49"/>
      <c r="B608" s="49"/>
      <c r="C608" s="49"/>
      <c r="D608" s="49"/>
      <c r="E608" s="49"/>
      <c r="F608" s="49"/>
    </row>
    <row r="609" customFormat="false" ht="14.25" hidden="false" customHeight="false" outlineLevel="0" collapsed="false">
      <c r="A609" s="49"/>
      <c r="B609" s="49"/>
      <c r="C609" s="49"/>
      <c r="D609" s="49"/>
      <c r="E609" s="49"/>
      <c r="F609" s="49"/>
    </row>
    <row r="610" customFormat="false" ht="12.75" hidden="false" customHeight="true" outlineLevel="0" collapsed="false">
      <c r="A610" s="49"/>
      <c r="B610" s="49"/>
      <c r="C610" s="49"/>
      <c r="D610" s="49"/>
      <c r="E610" s="49"/>
      <c r="F610" s="49"/>
    </row>
    <row r="611" customFormat="false" ht="14.25" hidden="false" customHeight="false" outlineLevel="0" collapsed="false">
      <c r="A611" s="49"/>
      <c r="B611" s="49"/>
      <c r="C611" s="49"/>
      <c r="D611" s="49"/>
      <c r="E611" s="49"/>
      <c r="F611" s="49"/>
    </row>
    <row r="612" customFormat="false" ht="14.25" hidden="false" customHeight="false" outlineLevel="0" collapsed="false">
      <c r="A612" s="49"/>
      <c r="B612" s="49"/>
      <c r="C612" s="49"/>
      <c r="D612" s="49"/>
      <c r="E612" s="49"/>
      <c r="F612" s="49"/>
    </row>
    <row r="613" customFormat="false" ht="12.75" hidden="false" customHeight="true" outlineLevel="0" collapsed="false">
      <c r="A613" s="49"/>
      <c r="B613" s="49"/>
      <c r="C613" s="49"/>
      <c r="D613" s="49"/>
      <c r="E613" s="49"/>
      <c r="F613" s="49"/>
    </row>
    <row r="614" customFormat="false" ht="12.75" hidden="false" customHeight="true" outlineLevel="0" collapsed="false">
      <c r="A614" s="49"/>
      <c r="B614" s="49"/>
      <c r="C614" s="49"/>
      <c r="D614" s="49"/>
      <c r="E614" s="49"/>
      <c r="F614" s="49"/>
    </row>
    <row r="615" customFormat="false" ht="14.25" hidden="false" customHeight="false" outlineLevel="0" collapsed="false">
      <c r="A615" s="49"/>
      <c r="B615" s="49"/>
      <c r="C615" s="49"/>
      <c r="D615" s="49"/>
      <c r="E615" s="49"/>
      <c r="F615" s="49"/>
    </row>
    <row r="616" customFormat="false" ht="12.75" hidden="false" customHeight="true" outlineLevel="0" collapsed="false">
      <c r="A616" s="49"/>
      <c r="B616" s="49"/>
      <c r="C616" s="49"/>
      <c r="D616" s="49"/>
      <c r="E616" s="49"/>
      <c r="F616" s="49"/>
    </row>
    <row r="617" customFormat="false" ht="12.75" hidden="false" customHeight="true" outlineLevel="0" collapsed="false">
      <c r="A617" s="49"/>
      <c r="B617" s="49"/>
      <c r="C617" s="49"/>
      <c r="D617" s="49"/>
      <c r="E617" s="49"/>
      <c r="F617" s="49"/>
    </row>
    <row r="618" customFormat="false" ht="14.25" hidden="false" customHeight="false" outlineLevel="0" collapsed="false">
      <c r="A618" s="49"/>
      <c r="B618" s="49"/>
      <c r="C618" s="49"/>
      <c r="D618" s="49"/>
      <c r="E618" s="49"/>
      <c r="F618" s="49"/>
    </row>
    <row r="619" customFormat="false" ht="14.25" hidden="false" customHeight="false" outlineLevel="0" collapsed="false">
      <c r="A619" s="49"/>
      <c r="B619" s="49"/>
      <c r="C619" s="49"/>
      <c r="D619" s="49"/>
      <c r="E619" s="49"/>
      <c r="F619" s="49"/>
    </row>
    <row r="620" customFormat="false" ht="14.25" hidden="false" customHeight="false" outlineLevel="0" collapsed="false">
      <c r="A620" s="49"/>
      <c r="B620" s="49"/>
      <c r="C620" s="49"/>
      <c r="D620" s="49"/>
      <c r="E620" s="49"/>
      <c r="F620" s="49"/>
    </row>
    <row r="621" customFormat="false" ht="14.25" hidden="false" customHeight="false" outlineLevel="0" collapsed="false">
      <c r="A621" s="49"/>
      <c r="B621" s="49"/>
      <c r="C621" s="49"/>
      <c r="D621" s="49"/>
      <c r="E621" s="49"/>
      <c r="F621" s="49"/>
    </row>
    <row r="622" customFormat="false" ht="14.25" hidden="false" customHeight="false" outlineLevel="0" collapsed="false">
      <c r="B622" s="49"/>
      <c r="C622" s="49"/>
      <c r="D622" s="49"/>
      <c r="E622" s="49"/>
      <c r="F622" s="49"/>
    </row>
    <row r="628" customFormat="false" ht="12.75" hidden="false" customHeight="true" outlineLevel="0" collapsed="false"/>
    <row r="633" customFormat="false" ht="15.75" hidden="false" customHeight="true" outlineLevel="0" collapsed="false"/>
    <row r="637" customFormat="false" ht="15" hidden="false" customHeight="true" outlineLevel="0" collapsed="false"/>
    <row r="638" customFormat="false" ht="12.75" hidden="false" customHeight="true" outlineLevel="0" collapsed="false"/>
    <row r="643" customFormat="false" ht="12.75" hidden="false" customHeight="true" outlineLevel="0" collapsed="false"/>
    <row r="644" customFormat="false" ht="81.75" hidden="false" customHeight="true" outlineLevel="0" collapsed="false"/>
    <row r="645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65" customFormat="false" ht="15.75" hidden="false" customHeight="true" outlineLevel="0" collapsed="false"/>
    <row r="668" customFormat="false" ht="15" hidden="false" customHeight="true" outlineLevel="0" collapsed="false"/>
    <row r="669" customFormat="false" ht="75" hidden="false" customHeight="true" outlineLevel="0" collapsed="false"/>
    <row r="670" customFormat="false" ht="31.5" hidden="false" customHeight="true" outlineLevel="0" collapsed="false"/>
    <row r="671" customFormat="false" ht="78.75" hidden="false" customHeight="true" outlineLevel="0" collapsed="false"/>
    <row r="672" customFormat="false" ht="30" hidden="false" customHeight="true" outlineLevel="0" collapsed="false"/>
    <row r="673" customFormat="false" ht="60" hidden="false" customHeight="true" outlineLevel="0" collapsed="false"/>
    <row r="674" customFormat="false" ht="75" hidden="false" customHeight="true" outlineLevel="0" collapsed="false"/>
    <row r="675" customFormat="false" ht="78.75" hidden="false" customHeight="true" outlineLevel="0" collapsed="false"/>
    <row r="676" customFormat="false" ht="30" hidden="false" customHeight="true" outlineLevel="0" collapsed="false"/>
    <row r="677" customFormat="false" ht="60" hidden="false" customHeight="true" outlineLevel="0" collapsed="false"/>
    <row r="678" customFormat="false" ht="50.25" hidden="false" customHeight="true" outlineLevel="0" collapsed="false"/>
    <row r="679" customFormat="false" ht="15" hidden="false" customHeight="true" outlineLevel="0" collapsed="false"/>
    <row r="680" customFormat="false" ht="60" hidden="false" customHeight="true" outlineLevel="0" collapsed="false"/>
    <row r="681" customFormat="false" ht="45" hidden="false" customHeight="true" outlineLevel="0" collapsed="false"/>
    <row r="682" customFormat="false" ht="45" hidden="false" customHeight="true" outlineLevel="0" collapsed="false"/>
    <row r="683" customFormat="false" ht="63" hidden="false" customHeight="true" outlineLevel="0" collapsed="false"/>
    <row r="684" customFormat="false" ht="60" hidden="false" customHeight="true" outlineLevel="0" collapsed="false"/>
    <row r="685" customFormat="false" ht="31.5" hidden="false" customHeight="true" outlineLevel="0" collapsed="false"/>
    <row r="686" customFormat="false" ht="12.75" hidden="false" customHeight="true" outlineLevel="0" collapsed="false"/>
    <row r="687" customFormat="false" ht="18.75" hidden="false" customHeight="true" outlineLevel="0" collapsed="false"/>
    <row r="695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714" customFormat="false" ht="12.75" hidden="false" customHeight="true" outlineLevel="0" collapsed="false"/>
    <row r="715" customFormat="false" ht="47.25" hidden="false" customHeight="true" outlineLevel="0" collapsed="false"/>
    <row r="719" customFormat="false" ht="78.75" hidden="false" customHeight="true" outlineLevel="0" collapsed="false"/>
    <row r="729" customFormat="false" ht="51" hidden="false" customHeight="true" outlineLevel="0" collapsed="false"/>
    <row r="730" customFormat="false" ht="12.75" hidden="false" customHeight="true" outlineLevel="0" collapsed="false"/>
    <row r="732" customFormat="false" ht="12.75" hidden="false" customHeight="true" outlineLevel="0" collapsed="false"/>
    <row r="733" customFormat="false" ht="38.25" hidden="false" customHeight="true" outlineLevel="0" collapsed="false"/>
    <row r="742" customFormat="false" ht="31.5" hidden="false" customHeight="true" outlineLevel="0" collapsed="false"/>
    <row r="743" customFormat="false" ht="45" hidden="false" customHeight="true" outlineLevel="0" collapsed="false"/>
    <row r="744" customFormat="false" ht="75" hidden="false" customHeight="true" outlineLevel="0" collapsed="false"/>
    <row r="745" customFormat="false" ht="45" hidden="false" customHeight="true" outlineLevel="0" collapsed="false"/>
    <row r="746" customFormat="false" ht="45" hidden="false" customHeight="true" outlineLevel="0" collapsed="false"/>
    <row r="747" customFormat="false" ht="30" hidden="false" customHeight="true" outlineLevel="0" collapsed="false"/>
    <row r="748" customFormat="false" ht="60" hidden="false" customHeight="true" outlineLevel="0" collapsed="false"/>
    <row r="749" customFormat="false" ht="60" hidden="false" customHeight="true" outlineLevel="0" collapsed="false"/>
    <row r="750" customFormat="false" ht="31.5" hidden="false" customHeight="true" outlineLevel="0" collapsed="false"/>
    <row r="751" customFormat="false" ht="30" hidden="false" customHeight="true" outlineLevel="0" collapsed="false"/>
    <row r="752" customFormat="false" ht="15" hidden="false" customHeight="true" outlineLevel="0" collapsed="false"/>
    <row r="753" customFormat="false" ht="18.75" hidden="false" customHeight="true" outlineLevel="0" collapsed="false"/>
    <row r="754" customFormat="false" ht="15.75" hidden="false" customHeight="true" outlineLevel="0" collapsed="false"/>
    <row r="755" customFormat="false" ht="63" hidden="false" customHeight="true" outlineLevel="0" collapsed="false"/>
    <row r="756" customFormat="false" ht="32.25" hidden="false" customHeight="true" outlineLevel="0" collapsed="false"/>
    <row r="758" customFormat="false" ht="31.5" hidden="false" customHeight="true" outlineLevel="0" collapsed="false"/>
    <row r="759" customFormat="false" ht="63" hidden="false" customHeight="true" outlineLevel="0" collapsed="false"/>
    <row r="760" customFormat="false" ht="30" hidden="false" customHeight="true" outlineLevel="0" collapsed="false"/>
    <row r="761" customFormat="false" ht="47.25" hidden="false" customHeight="true" outlineLevel="0" collapsed="false"/>
    <row r="762" customFormat="false" ht="47.25" hidden="false" customHeight="true" outlineLevel="0" collapsed="false"/>
    <row r="764" customFormat="false" ht="15.75" hidden="false" customHeight="true" outlineLevel="0" collapsed="false"/>
    <row r="765" customFormat="false" ht="63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45" hidden="false" customHeight="true" outlineLevel="0" collapsed="false"/>
    <row r="769" customFormat="false" ht="63" hidden="false" customHeight="true" outlineLevel="0" collapsed="false"/>
    <row r="770" customFormat="false" ht="45" hidden="false" customHeight="true" outlineLevel="0" collapsed="false"/>
    <row r="771" customFormat="false" ht="31.5" hidden="false" customHeight="true" outlineLevel="0" collapsed="false"/>
    <row r="772" customFormat="false" ht="31.5" hidden="false" customHeight="true" outlineLevel="0" collapsed="false"/>
    <row r="774" customFormat="false" ht="30" hidden="false" customHeight="true" outlineLevel="0" collapsed="false"/>
    <row r="779" customFormat="false" ht="30" hidden="false" customHeight="true" outlineLevel="0" collapsed="false"/>
    <row r="780" customFormat="false" ht="45" hidden="false" customHeight="true" outlineLevel="0" collapsed="false"/>
    <row r="781" customFormat="false" ht="30" hidden="false" customHeight="true" outlineLevel="0" collapsed="false"/>
    <row r="782" customFormat="false" ht="31.5" hidden="false" customHeight="true" outlineLevel="0" collapsed="false"/>
    <row r="783" customFormat="false" ht="30" hidden="false" customHeight="true" outlineLevel="0" collapsed="false"/>
    <row r="784" customFormat="false" ht="94.5" hidden="false" customHeight="true" outlineLevel="0" collapsed="false"/>
    <row r="785" customFormat="false" ht="30" hidden="false" customHeight="true" outlineLevel="0" collapsed="false"/>
    <row r="786" customFormat="false" ht="45" hidden="false" customHeight="true" outlineLevel="0" collapsed="false"/>
    <row r="787" customFormat="false" ht="30" hidden="false" customHeight="true" outlineLevel="0" collapsed="false"/>
    <row r="793" customFormat="false" ht="30" hidden="false" customHeight="true" outlineLevel="0" collapsed="false"/>
    <row r="794" customFormat="false" ht="60" hidden="false" customHeight="true" outlineLevel="0" collapsed="false"/>
    <row r="795" customFormat="false" ht="78.75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60" hidden="false" customHeight="true" outlineLevel="0" collapsed="false"/>
    <row r="800" customFormat="false" ht="31.5" hidden="false" customHeight="true" outlineLevel="0" collapsed="false"/>
    <row r="801" customFormat="false" ht="63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45" hidden="false" customHeight="true" outlineLevel="0" collapsed="false"/>
    <row r="808" customFormat="false" ht="47.25" hidden="false" customHeight="true" outlineLevel="0" collapsed="false"/>
    <row r="810" customFormat="false" ht="30" hidden="false" customHeight="true" outlineLevel="0" collapsed="false"/>
    <row r="811" customFormat="false" ht="45" hidden="false" customHeight="true" outlineLevel="0" collapsed="false"/>
    <row r="812" customFormat="false" ht="47.25" hidden="false" customHeight="true" outlineLevel="0" collapsed="false"/>
    <row r="813" customFormat="false" ht="45" hidden="false" customHeight="true" outlineLevel="0" collapsed="false"/>
    <row r="814" customFormat="false" ht="47.25" hidden="false" customHeight="true" outlineLevel="0" collapsed="false"/>
    <row r="815" customFormat="false" ht="45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1.5" hidden="false" customHeight="true" outlineLevel="0" collapsed="false"/>
    <row r="820" customFormat="false" ht="15.75" hidden="false" customHeight="true" outlineLevel="0" collapsed="false"/>
    <row r="821" customFormat="false" ht="14.25" hidden="false" customHeight="true" outlineLevel="0" collapsed="false"/>
    <row r="822" customFormat="false" ht="38.25" hidden="false" customHeight="true" outlineLevel="0" collapsed="false"/>
    <row r="823" customFormat="false" ht="12.75" hidden="false" customHeight="true" outlineLevel="0" collapsed="false"/>
    <row r="824" customFormat="false" ht="25.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</sheetData>
  <mergeCells count="117">
    <mergeCell ref="B6:C7"/>
    <mergeCell ref="D6:E6"/>
    <mergeCell ref="F6:I6"/>
    <mergeCell ref="B8:C8"/>
    <mergeCell ref="B9:C9"/>
    <mergeCell ref="B11:C11"/>
    <mergeCell ref="B12:C12"/>
    <mergeCell ref="A13:A14"/>
    <mergeCell ref="B13:C14"/>
    <mergeCell ref="D13:D14"/>
    <mergeCell ref="E13:E14"/>
    <mergeCell ref="B16:C16"/>
    <mergeCell ref="B31:C31"/>
    <mergeCell ref="B34:C34"/>
    <mergeCell ref="B36:C36"/>
    <mergeCell ref="B37:C37"/>
    <mergeCell ref="B42:C42"/>
    <mergeCell ref="B43:C43"/>
    <mergeCell ref="B44:C44"/>
    <mergeCell ref="B45:C45"/>
    <mergeCell ref="B61:C61"/>
    <mergeCell ref="B62:C62"/>
    <mergeCell ref="B63:C63"/>
    <mergeCell ref="B64:C64"/>
    <mergeCell ref="B65:C65"/>
    <mergeCell ref="B67:C67"/>
    <mergeCell ref="B68:C68"/>
    <mergeCell ref="B69:C69"/>
    <mergeCell ref="B70:C70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7:C97"/>
    <mergeCell ref="B103:C103"/>
    <mergeCell ref="B109:C109"/>
    <mergeCell ref="B111:C111"/>
    <mergeCell ref="B112:C112"/>
    <mergeCell ref="B113:C113"/>
    <mergeCell ref="B114:C114"/>
    <mergeCell ref="B126:C126"/>
    <mergeCell ref="B127:C127"/>
    <mergeCell ref="B132:C132"/>
    <mergeCell ref="M248:M370"/>
    <mergeCell ref="B268:C268"/>
    <mergeCell ref="B271:C271"/>
    <mergeCell ref="B273:C273"/>
    <mergeCell ref="B274:C274"/>
    <mergeCell ref="B279:C279"/>
    <mergeCell ref="B280:C280"/>
    <mergeCell ref="B281:C281"/>
    <mergeCell ref="B282:C282"/>
    <mergeCell ref="B297:C297"/>
    <mergeCell ref="B298:C298"/>
    <mergeCell ref="B299:C299"/>
    <mergeCell ref="B300:C300"/>
    <mergeCell ref="B301:C301"/>
    <mergeCell ref="B303:C303"/>
    <mergeCell ref="B304:C304"/>
    <mergeCell ref="B305:C305"/>
    <mergeCell ref="B306:C306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32:C332"/>
    <mergeCell ref="B334:C334"/>
    <mergeCell ref="B339:C339"/>
    <mergeCell ref="B341:C341"/>
    <mergeCell ref="B342:C342"/>
    <mergeCell ref="B343:C343"/>
    <mergeCell ref="B344:C344"/>
    <mergeCell ref="M372:M485"/>
    <mergeCell ref="B379:C379"/>
    <mergeCell ref="B381:C381"/>
    <mergeCell ref="B387:C387"/>
    <mergeCell ref="B389:C389"/>
    <mergeCell ref="B390:C390"/>
    <mergeCell ref="B391:C391"/>
    <mergeCell ref="B392:C392"/>
    <mergeCell ref="B405:C405"/>
    <mergeCell ref="A494:B494"/>
    <mergeCell ref="J494:L494"/>
    <mergeCell ref="A499:A500"/>
    <mergeCell ref="A501:A502"/>
  </mergeCells>
  <printOptions headings="false" gridLines="false" gridLinesSet="true" horizontalCentered="false" verticalCentered="false"/>
  <pageMargins left="0.179861111111111" right="0.196527777777778" top="0.196527777777778" bottom="0.4" header="0.511811023622047" footer="0.196527777777778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rowBreaks count="1" manualBreakCount="1">
    <brk id="493" man="true" max="16383" min="0"/>
  </rowBreaks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W8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6" activeCellId="0" sqref="E2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0.85"/>
    <col collapsed="false" customWidth="false" hidden="tru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true" outlineLevel="0" max="7" min="7" style="1" width="0.13"/>
    <col collapsed="false" customWidth="true" hidden="false" outlineLevel="0" max="8" min="8" style="1" width="12.14"/>
    <col collapsed="false" customWidth="true" hidden="false" outlineLevel="0" max="9" min="9" style="1" width="12.28"/>
    <col collapsed="false" customWidth="true" hidden="false" outlineLevel="0" max="10" min="10" style="2" width="12.28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true" hidden="false" outlineLevel="0" max="13" min="13" style="1" width="4.41"/>
    <col collapsed="false" customWidth="false" hidden="false" outlineLevel="0" max="257" min="14" style="1" width="9.14"/>
  </cols>
  <sheetData>
    <row r="1" customFormat="false" ht="24" hidden="false" customHeight="true" outlineLevel="0" collapsed="false">
      <c r="D1" s="384"/>
      <c r="E1" s="384"/>
      <c r="F1" s="384"/>
      <c r="G1" s="384"/>
      <c r="H1" s="384"/>
      <c r="I1" s="384"/>
      <c r="J1" s="384"/>
      <c r="K1" s="384"/>
      <c r="L1" s="384"/>
    </row>
    <row r="2" customFormat="false" ht="12.75" hidden="false" customHeight="false" outlineLevel="0" collapsed="false">
      <c r="D2" s="385"/>
      <c r="E2" s="385"/>
      <c r="F2" s="385"/>
      <c r="G2" s="385"/>
      <c r="H2" s="385"/>
      <c r="I2" s="385"/>
      <c r="J2" s="385"/>
      <c r="K2" s="385"/>
      <c r="L2" s="385"/>
    </row>
    <row r="3" customFormat="false" ht="15.75" hidden="false" customHeight="false" outlineLevel="0" collapsed="false">
      <c r="A3" s="7"/>
      <c r="B3" s="8" t="s">
        <v>1</v>
      </c>
      <c r="C3" s="9"/>
      <c r="D3" s="8"/>
      <c r="E3" s="8"/>
      <c r="F3" s="8"/>
      <c r="G3" s="8"/>
      <c r="H3" s="10"/>
      <c r="I3" s="10"/>
      <c r="J3" s="11"/>
      <c r="K3" s="12" t="s">
        <v>0</v>
      </c>
      <c r="L3" s="12"/>
    </row>
    <row r="4" customFormat="false" ht="14.25" hidden="false" customHeight="false" outlineLevel="0" collapsed="false">
      <c r="B4" s="13" t="s">
        <v>483</v>
      </c>
      <c r="C4" s="13"/>
      <c r="D4" s="13"/>
      <c r="E4" s="13"/>
      <c r="F4" s="13"/>
      <c r="G4" s="13"/>
      <c r="H4" s="13"/>
      <c r="I4" s="13"/>
      <c r="J4" s="6"/>
      <c r="K4" s="4"/>
      <c r="L4" s="386" t="s">
        <v>4</v>
      </c>
    </row>
    <row r="5" customFormat="false" ht="15" hidden="false" customHeight="false" outlineLevel="0" collapsed="false">
      <c r="A5" s="14" t="s">
        <v>3</v>
      </c>
      <c r="B5" s="14"/>
      <c r="C5" s="14"/>
      <c r="D5" s="387"/>
      <c r="E5" s="387"/>
      <c r="F5" s="388"/>
      <c r="G5" s="389"/>
      <c r="H5" s="387"/>
      <c r="I5" s="389"/>
      <c r="J5" s="390"/>
      <c r="K5" s="391"/>
      <c r="L5" s="392"/>
    </row>
    <row r="6" customFormat="false" ht="25.5" hidden="false" customHeight="true" outlineLevel="0" collapsed="false">
      <c r="A6" s="18"/>
      <c r="B6" s="19" t="s">
        <v>5</v>
      </c>
      <c r="C6" s="19"/>
      <c r="D6" s="20" t="s">
        <v>6</v>
      </c>
      <c r="E6" s="20"/>
      <c r="F6" s="20" t="s">
        <v>7</v>
      </c>
      <c r="G6" s="20"/>
      <c r="H6" s="20"/>
      <c r="I6" s="20"/>
      <c r="J6" s="21"/>
      <c r="K6" s="22" t="s">
        <v>8</v>
      </c>
      <c r="L6" s="23"/>
    </row>
    <row r="7" customFormat="false" ht="72" hidden="false" customHeight="true" outlineLevel="0" collapsed="false">
      <c r="A7" s="24" t="s">
        <v>9</v>
      </c>
      <c r="B7" s="19"/>
      <c r="C7" s="19"/>
      <c r="D7" s="25" t="s">
        <v>484</v>
      </c>
      <c r="E7" s="25" t="s">
        <v>485</v>
      </c>
      <c r="F7" s="26" t="s">
        <v>12</v>
      </c>
      <c r="G7" s="27"/>
      <c r="H7" s="28" t="s">
        <v>13</v>
      </c>
      <c r="I7" s="29" t="s">
        <v>14</v>
      </c>
      <c r="J7" s="30" t="s">
        <v>15</v>
      </c>
      <c r="K7" s="31" t="s">
        <v>16</v>
      </c>
      <c r="L7" s="32" t="s">
        <v>17</v>
      </c>
    </row>
    <row r="8" customFormat="false" ht="15" hidden="false" customHeight="true" outlineLevel="0" collapsed="false">
      <c r="A8" s="33" t="s">
        <v>18</v>
      </c>
      <c r="B8" s="34" t="s">
        <v>19</v>
      </c>
      <c r="C8" s="34"/>
      <c r="D8" s="447" t="n">
        <v>1</v>
      </c>
      <c r="E8" s="447" t="n">
        <v>2</v>
      </c>
      <c r="F8" s="447" t="s">
        <v>20</v>
      </c>
      <c r="G8" s="36"/>
      <c r="H8" s="448" t="s">
        <v>21</v>
      </c>
      <c r="I8" s="449" t="s">
        <v>22</v>
      </c>
      <c r="J8" s="450" t="n">
        <v>6</v>
      </c>
      <c r="K8" s="40" t="n">
        <v>7</v>
      </c>
      <c r="L8" s="41" t="s">
        <v>23</v>
      </c>
    </row>
    <row r="9" customFormat="false" ht="26.25" hidden="false" customHeight="true" outlineLevel="0" collapsed="false">
      <c r="A9" s="42" t="s">
        <v>24</v>
      </c>
      <c r="B9" s="43" t="s">
        <v>25</v>
      </c>
      <c r="C9" s="43"/>
      <c r="D9" s="44" t="n">
        <f aca="false">D11+D109+D116+D126+D181+D226</f>
        <v>188927481</v>
      </c>
      <c r="E9" s="44" t="n">
        <f aca="false">E11+E109+E116+E126+E181+E226</f>
        <v>57923021</v>
      </c>
      <c r="F9" s="44" t="n">
        <f aca="false">F11+F109+F116+F126+F181+F226</f>
        <v>137476630</v>
      </c>
      <c r="G9" s="44" t="n">
        <f aca="false">G11+G109+G116+G126+G181+G226</f>
        <v>0</v>
      </c>
      <c r="H9" s="44" t="n">
        <f aca="false">H11+H109+H116+H126+H181+H226</f>
        <v>56261035</v>
      </c>
      <c r="I9" s="44" t="n">
        <f aca="false">I11+I109+I116+I126+I181+I226</f>
        <v>81215595</v>
      </c>
      <c r="J9" s="44" t="n">
        <f aca="false">J11+J109+J116+J126+J181+J226</f>
        <v>57923021</v>
      </c>
      <c r="K9" s="44" t="n">
        <f aca="false">K11+K109+K116+K126+K181+K226</f>
        <v>0</v>
      </c>
      <c r="L9" s="44" t="n">
        <f aca="false">L11+L109+L116+L126+L181+L226</f>
        <v>79553609</v>
      </c>
    </row>
    <row r="10" customFormat="false" ht="27" hidden="false" customHeight="true" outlineLevel="0" collapsed="false">
      <c r="A10" s="45" t="s">
        <v>26</v>
      </c>
      <c r="B10" s="46" t="s">
        <v>27</v>
      </c>
      <c r="C10" s="46"/>
      <c r="D10" s="47" t="n">
        <f aca="false">D11-D43-D104+D109+D116+D226</f>
        <v>164313481</v>
      </c>
      <c r="E10" s="47" t="n">
        <f aca="false">E11-E43-E104+E109+E116</f>
        <v>54860666</v>
      </c>
      <c r="F10" s="47" t="n">
        <f aca="false">F11-F43-F104+F109+F116</f>
        <v>134414275</v>
      </c>
      <c r="G10" s="47" t="n">
        <f aca="false">G11-G43-G104+G109+G116</f>
        <v>0</v>
      </c>
      <c r="H10" s="47" t="n">
        <f aca="false">H11-H43-H104+H109+H116</f>
        <v>56261035</v>
      </c>
      <c r="I10" s="47" t="n">
        <f aca="false">I11-I43-I104+I109+I116</f>
        <v>78153240</v>
      </c>
      <c r="J10" s="47" t="n">
        <f aca="false">J11-J43-J104+J109+J116</f>
        <v>54860666</v>
      </c>
      <c r="K10" s="47" t="n">
        <f aca="false">K11-K43-K104+K109+K116</f>
        <v>0</v>
      </c>
      <c r="L10" s="47" t="n">
        <f aca="false">L11-L43-L104+L109+L116</f>
        <v>79553609</v>
      </c>
    </row>
    <row r="11" customFormat="false" ht="20.1" hidden="false" customHeight="true" outlineLevel="0" collapsed="false">
      <c r="A11" s="48" t="s">
        <v>28</v>
      </c>
      <c r="B11" s="46" t="s">
        <v>29</v>
      </c>
      <c r="C11" s="46"/>
      <c r="D11" s="47" t="n">
        <f aca="false">D12+D64</f>
        <v>181995528</v>
      </c>
      <c r="E11" s="47" t="n">
        <f aca="false">E12+E64</f>
        <v>55930567</v>
      </c>
      <c r="F11" s="47" t="n">
        <f aca="false">F12+F64</f>
        <v>135484176</v>
      </c>
      <c r="G11" s="47" t="n">
        <f aca="false">G12+G64</f>
        <v>0</v>
      </c>
      <c r="H11" s="47" t="n">
        <f aca="false">H12+H64</f>
        <v>56261035</v>
      </c>
      <c r="I11" s="47" t="n">
        <f aca="false">I12+I64</f>
        <v>79223141</v>
      </c>
      <c r="J11" s="47" t="n">
        <f aca="false">J12+J64</f>
        <v>55930567</v>
      </c>
      <c r="K11" s="47" t="n">
        <f aca="false">K12+K64</f>
        <v>0</v>
      </c>
      <c r="L11" s="47" t="n">
        <f aca="false">L12+L64</f>
        <v>79553609</v>
      </c>
    </row>
    <row r="12" customFormat="false" ht="24.75" hidden="false" customHeight="true" outlineLevel="0" collapsed="false">
      <c r="A12" s="48" t="s">
        <v>30</v>
      </c>
      <c r="B12" s="46" t="s">
        <v>31</v>
      </c>
      <c r="C12" s="46"/>
      <c r="D12" s="47" t="n">
        <f aca="false">D13+D29+D31+D42+D61</f>
        <v>166233087</v>
      </c>
      <c r="E12" s="47" t="n">
        <f aca="false">E13+E29+E31+E42+E61</f>
        <v>53422822</v>
      </c>
      <c r="F12" s="47" t="n">
        <f aca="false">F13+F29+F31+F42+F61</f>
        <v>120683669</v>
      </c>
      <c r="G12" s="47" t="n">
        <f aca="false">G13+G29+G31+G42+G61</f>
        <v>0</v>
      </c>
      <c r="H12" s="47" t="n">
        <f aca="false">H13+H29+H31+H42+H61</f>
        <v>51199149</v>
      </c>
      <c r="I12" s="47" t="n">
        <f aca="false">I13+I29+I31+I42+I61</f>
        <v>69484520</v>
      </c>
      <c r="J12" s="47" t="n">
        <f aca="false">J13+J29+J31+J42+J61</f>
        <v>53422822</v>
      </c>
      <c r="K12" s="47" t="n">
        <f aca="false">K13+K29+K31+K42+K61</f>
        <v>0</v>
      </c>
      <c r="L12" s="47" t="n">
        <f aca="false">L13+L29+L31+L42+L61</f>
        <v>67260847</v>
      </c>
    </row>
    <row r="13" customFormat="false" ht="25.5" hidden="false" customHeight="true" outlineLevel="0" collapsed="false">
      <c r="A13" s="48" t="s">
        <v>32</v>
      </c>
      <c r="B13" s="46" t="s">
        <v>33</v>
      </c>
      <c r="C13" s="46"/>
      <c r="D13" s="47" t="n">
        <f aca="false">D15+D18+D25</f>
        <v>99240616</v>
      </c>
      <c r="E13" s="47" t="n">
        <f aca="false">E15+E18+E25</f>
        <v>17664945</v>
      </c>
      <c r="F13" s="47" t="n">
        <f aca="false">F15+F18+F25</f>
        <v>17978741</v>
      </c>
      <c r="G13" s="47" t="n">
        <f aca="false">G15+G18+G25</f>
        <v>0</v>
      </c>
      <c r="H13" s="47" t="n">
        <f aca="false">H15+H18+H25</f>
        <v>173521</v>
      </c>
      <c r="I13" s="47" t="n">
        <f aca="false">I15+I18+I25</f>
        <v>17805220</v>
      </c>
      <c r="J13" s="47" t="n">
        <f aca="false">J15+J18+J25</f>
        <v>17664945</v>
      </c>
      <c r="K13" s="47" t="n">
        <f aca="false">K15+K18+K25</f>
        <v>0</v>
      </c>
      <c r="L13" s="47" t="n">
        <f aca="false">L15+L18+L25</f>
        <v>313796</v>
      </c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</row>
    <row r="14" customFormat="false" ht="1.5" hidden="true" customHeight="true" outlineLevel="0" collapsed="false">
      <c r="A14" s="48"/>
      <c r="B14" s="46"/>
      <c r="C14" s="46"/>
      <c r="D14" s="47"/>
      <c r="E14" s="47"/>
      <c r="F14" s="47" t="n">
        <f aca="false">H14+I14</f>
        <v>0</v>
      </c>
      <c r="G14" s="47"/>
      <c r="H14" s="47"/>
      <c r="I14" s="47" t="n">
        <f aca="false">J14</f>
        <v>0</v>
      </c>
      <c r="J14" s="50"/>
      <c r="K14" s="50"/>
      <c r="L14" s="51" t="n">
        <f aca="false">F14-J14-K14</f>
        <v>0</v>
      </c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</row>
    <row r="15" customFormat="false" ht="26.25" hidden="false" customHeight="true" outlineLevel="0" collapsed="false">
      <c r="A15" s="48" t="s">
        <v>34</v>
      </c>
      <c r="B15" s="46" t="s">
        <v>35</v>
      </c>
      <c r="C15" s="52"/>
      <c r="D15" s="53" t="n">
        <f aca="false">D16</f>
        <v>1600000</v>
      </c>
      <c r="E15" s="53" t="n">
        <f aca="false">E16</f>
        <v>268126</v>
      </c>
      <c r="F15" s="53" t="n">
        <f aca="false">F16</f>
        <v>268126</v>
      </c>
      <c r="G15" s="53" t="n">
        <f aca="false">G16</f>
        <v>0</v>
      </c>
      <c r="H15" s="53" t="n">
        <f aca="false">H16</f>
        <v>0</v>
      </c>
      <c r="I15" s="53" t="n">
        <f aca="false">I16</f>
        <v>268126</v>
      </c>
      <c r="J15" s="53" t="n">
        <f aca="false">J16</f>
        <v>268126</v>
      </c>
      <c r="K15" s="53" t="n">
        <f aca="false">K16</f>
        <v>0</v>
      </c>
      <c r="L15" s="53" t="n">
        <f aca="false">L16</f>
        <v>0</v>
      </c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</row>
    <row r="16" customFormat="false" ht="14.25" hidden="false" customHeight="true" outlineLevel="0" collapsed="false">
      <c r="A16" s="54" t="s">
        <v>36</v>
      </c>
      <c r="B16" s="55" t="s">
        <v>37</v>
      </c>
      <c r="C16" s="55"/>
      <c r="D16" s="56" t="n">
        <f aca="false">D17</f>
        <v>1600000</v>
      </c>
      <c r="E16" s="56" t="n">
        <f aca="false">E17</f>
        <v>268126</v>
      </c>
      <c r="F16" s="56" t="n">
        <f aca="false">F17</f>
        <v>268126</v>
      </c>
      <c r="G16" s="56" t="n">
        <f aca="false">G17</f>
        <v>0</v>
      </c>
      <c r="H16" s="56" t="n">
        <f aca="false">H17</f>
        <v>0</v>
      </c>
      <c r="I16" s="56" t="n">
        <f aca="false">I17</f>
        <v>268126</v>
      </c>
      <c r="J16" s="56" t="n">
        <f aca="false">J17</f>
        <v>268126</v>
      </c>
      <c r="K16" s="56" t="n">
        <f aca="false">K17</f>
        <v>0</v>
      </c>
      <c r="L16" s="56" t="n">
        <f aca="false">L17</f>
        <v>0</v>
      </c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</row>
    <row r="17" customFormat="false" ht="14.25" hidden="false" customHeight="true" outlineLevel="0" collapsed="false">
      <c r="A17" s="58" t="s">
        <v>38</v>
      </c>
      <c r="B17" s="59" t="s">
        <v>39</v>
      </c>
      <c r="C17" s="59"/>
      <c r="D17" s="60" t="n">
        <f aca="false">D254</f>
        <v>1600000</v>
      </c>
      <c r="E17" s="60" t="n">
        <f aca="false">E254</f>
        <v>268126</v>
      </c>
      <c r="F17" s="60" t="n">
        <f aca="false">F254</f>
        <v>268126</v>
      </c>
      <c r="G17" s="60" t="n">
        <f aca="false">G254</f>
        <v>0</v>
      </c>
      <c r="H17" s="60" t="n">
        <f aca="false">H254</f>
        <v>0</v>
      </c>
      <c r="I17" s="60" t="n">
        <f aca="false">I254</f>
        <v>268126</v>
      </c>
      <c r="J17" s="60" t="n">
        <f aca="false">J254</f>
        <v>268126</v>
      </c>
      <c r="K17" s="60" t="n">
        <f aca="false">K254</f>
        <v>0</v>
      </c>
      <c r="L17" s="60" t="n">
        <f aca="false">L254</f>
        <v>0</v>
      </c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</row>
    <row r="18" s="66" customFormat="true" ht="35.25" hidden="false" customHeight="true" outlineLevel="0" collapsed="false">
      <c r="A18" s="48" t="s">
        <v>40</v>
      </c>
      <c r="B18" s="46" t="s">
        <v>41</v>
      </c>
      <c r="C18" s="64"/>
      <c r="D18" s="53" t="n">
        <f aca="false">D19+D22</f>
        <v>94174997</v>
      </c>
      <c r="E18" s="53" t="n">
        <f aca="false">E19+E22</f>
        <v>16667377</v>
      </c>
      <c r="F18" s="53" t="n">
        <f aca="false">F19+F22</f>
        <v>16667377</v>
      </c>
      <c r="G18" s="53" t="n">
        <f aca="false">G19+G22</f>
        <v>0</v>
      </c>
      <c r="H18" s="53" t="n">
        <f aca="false">H19+H22</f>
        <v>0</v>
      </c>
      <c r="I18" s="53" t="n">
        <f aca="false">I19+I22</f>
        <v>16667377</v>
      </c>
      <c r="J18" s="53" t="n">
        <f aca="false">J19+J22</f>
        <v>16667377</v>
      </c>
      <c r="K18" s="53" t="n">
        <f aca="false">K19+K22</f>
        <v>0</v>
      </c>
      <c r="L18" s="65" t="n">
        <f aca="false">L19+L22</f>
        <v>0</v>
      </c>
    </row>
    <row r="19" customFormat="false" ht="24" hidden="false" customHeight="true" outlineLevel="0" collapsed="false">
      <c r="A19" s="67" t="s">
        <v>42</v>
      </c>
      <c r="B19" s="68" t="s">
        <v>43</v>
      </c>
      <c r="C19" s="69"/>
      <c r="D19" s="56" t="n">
        <f aca="false">D20+D21</f>
        <v>168997</v>
      </c>
      <c r="E19" s="56" t="n">
        <f aca="false">E20+E21</f>
        <v>48592</v>
      </c>
      <c r="F19" s="56" t="n">
        <f aca="false">F20+F21</f>
        <v>48592</v>
      </c>
      <c r="G19" s="56" t="n">
        <f aca="false">G20+G21</f>
        <v>0</v>
      </c>
      <c r="H19" s="56" t="n">
        <f aca="false">H20+H21</f>
        <v>0</v>
      </c>
      <c r="I19" s="56" t="n">
        <f aca="false">I20+I21</f>
        <v>48592</v>
      </c>
      <c r="J19" s="56" t="n">
        <f aca="false">J20+J21</f>
        <v>48592</v>
      </c>
      <c r="K19" s="56" t="n">
        <f aca="false">K20+K21</f>
        <v>0</v>
      </c>
      <c r="L19" s="56" t="n">
        <f aca="false">L20+L21</f>
        <v>0</v>
      </c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</row>
    <row r="20" customFormat="false" ht="18.75" hidden="false" customHeight="true" outlineLevel="0" collapsed="false">
      <c r="A20" s="70" t="s">
        <v>44</v>
      </c>
      <c r="B20" s="71" t="s">
        <v>45</v>
      </c>
      <c r="C20" s="71"/>
      <c r="D20" s="72" t="n">
        <f aca="false">D257</f>
        <v>0</v>
      </c>
      <c r="E20" s="73" t="n">
        <f aca="false">E257</f>
        <v>0</v>
      </c>
      <c r="F20" s="73" t="n">
        <f aca="false">F257</f>
        <v>0</v>
      </c>
      <c r="G20" s="73" t="n">
        <f aca="false">G257</f>
        <v>0</v>
      </c>
      <c r="H20" s="73" t="n">
        <f aca="false">H257</f>
        <v>0</v>
      </c>
      <c r="I20" s="73" t="n">
        <f aca="false">I257</f>
        <v>0</v>
      </c>
      <c r="J20" s="73" t="n">
        <f aca="false">J257</f>
        <v>0</v>
      </c>
      <c r="K20" s="73" t="n">
        <f aca="false">K257</f>
        <v>0</v>
      </c>
      <c r="L20" s="73" t="n">
        <f aca="false">L257</f>
        <v>0</v>
      </c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</row>
    <row r="21" customFormat="false" ht="29.25" hidden="false" customHeight="true" outlineLevel="0" collapsed="false">
      <c r="A21" s="75" t="s">
        <v>46</v>
      </c>
      <c r="B21" s="71" t="s">
        <v>47</v>
      </c>
      <c r="C21" s="71"/>
      <c r="D21" s="72" t="n">
        <f aca="false">D258</f>
        <v>168997</v>
      </c>
      <c r="E21" s="72" t="n">
        <f aca="false">E258</f>
        <v>48592</v>
      </c>
      <c r="F21" s="72" t="n">
        <f aca="false">F258</f>
        <v>48592</v>
      </c>
      <c r="G21" s="72" t="n">
        <f aca="false">G258</f>
        <v>0</v>
      </c>
      <c r="H21" s="72" t="n">
        <f aca="false">H258</f>
        <v>0</v>
      </c>
      <c r="I21" s="72" t="n">
        <f aca="false">I258</f>
        <v>48592</v>
      </c>
      <c r="J21" s="72" t="n">
        <f aca="false">J258</f>
        <v>48592</v>
      </c>
      <c r="K21" s="72" t="n">
        <f aca="false">K258</f>
        <v>0</v>
      </c>
      <c r="L21" s="72" t="n">
        <f aca="false">L258</f>
        <v>0</v>
      </c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</row>
    <row r="22" customFormat="false" ht="27.75" hidden="false" customHeight="true" outlineLevel="0" collapsed="false">
      <c r="A22" s="76" t="s">
        <v>48</v>
      </c>
      <c r="B22" s="55" t="s">
        <v>49</v>
      </c>
      <c r="C22" s="55"/>
      <c r="D22" s="77" t="n">
        <f aca="false">D23+D24</f>
        <v>94006000</v>
      </c>
      <c r="E22" s="77" t="n">
        <f aca="false">E23+E24</f>
        <v>16618785</v>
      </c>
      <c r="F22" s="77" t="n">
        <f aca="false">F23+F24</f>
        <v>16618785</v>
      </c>
      <c r="G22" s="77" t="n">
        <f aca="false">G23+G24</f>
        <v>0</v>
      </c>
      <c r="H22" s="77" t="n">
        <f aca="false">H23+H24</f>
        <v>0</v>
      </c>
      <c r="I22" s="77" t="n">
        <f aca="false">I23+I24</f>
        <v>16618785</v>
      </c>
      <c r="J22" s="77" t="n">
        <f aca="false">J23+J24</f>
        <v>16618785</v>
      </c>
      <c r="K22" s="77" t="n">
        <f aca="false">K23+K24</f>
        <v>0</v>
      </c>
      <c r="L22" s="77" t="n">
        <f aca="false">L23+L24</f>
        <v>0</v>
      </c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</row>
    <row r="23" customFormat="false" ht="15" hidden="false" customHeight="true" outlineLevel="0" collapsed="false">
      <c r="A23" s="79" t="s">
        <v>50</v>
      </c>
      <c r="B23" s="71" t="s">
        <v>51</v>
      </c>
      <c r="C23" s="71"/>
      <c r="D23" s="72" t="n">
        <f aca="false">D260</f>
        <v>94006000</v>
      </c>
      <c r="E23" s="72" t="n">
        <f aca="false">E260</f>
        <v>16618785</v>
      </c>
      <c r="F23" s="72" t="n">
        <f aca="false">F260</f>
        <v>16618785</v>
      </c>
      <c r="G23" s="72" t="n">
        <f aca="false">G260</f>
        <v>0</v>
      </c>
      <c r="H23" s="72" t="n">
        <f aca="false">H260</f>
        <v>0</v>
      </c>
      <c r="I23" s="72" t="n">
        <f aca="false">I260</f>
        <v>16618785</v>
      </c>
      <c r="J23" s="72" t="n">
        <f aca="false">J260</f>
        <v>16618785</v>
      </c>
      <c r="K23" s="72" t="n">
        <f aca="false">K260</f>
        <v>0</v>
      </c>
      <c r="L23" s="72" t="n">
        <f aca="false">L260</f>
        <v>0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</row>
    <row r="24" customFormat="false" ht="28.5" hidden="false" customHeight="true" outlineLevel="0" collapsed="false">
      <c r="A24" s="79" t="s">
        <v>52</v>
      </c>
      <c r="B24" s="71" t="s">
        <v>53</v>
      </c>
      <c r="C24" s="71"/>
      <c r="D24" s="73" t="n">
        <f aca="false">D261</f>
        <v>0</v>
      </c>
      <c r="E24" s="73" t="n">
        <f aca="false">E261</f>
        <v>0</v>
      </c>
      <c r="F24" s="73" t="n">
        <f aca="false">F261</f>
        <v>0</v>
      </c>
      <c r="G24" s="73" t="n">
        <f aca="false">G261</f>
        <v>0</v>
      </c>
      <c r="H24" s="73" t="n">
        <f aca="false">H261</f>
        <v>0</v>
      </c>
      <c r="I24" s="73" t="n">
        <f aca="false">I261</f>
        <v>0</v>
      </c>
      <c r="J24" s="73" t="n">
        <f aca="false">J261</f>
        <v>0</v>
      </c>
      <c r="K24" s="73" t="n">
        <f aca="false">K261</f>
        <v>0</v>
      </c>
      <c r="L24" s="73" t="n">
        <f aca="false">L261</f>
        <v>0</v>
      </c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</row>
    <row r="25" customFormat="false" ht="24.75" hidden="false" customHeight="true" outlineLevel="0" collapsed="false">
      <c r="A25" s="80" t="s">
        <v>54</v>
      </c>
      <c r="B25" s="46" t="s">
        <v>55</v>
      </c>
      <c r="C25" s="64"/>
      <c r="D25" s="53" t="n">
        <f aca="false">D26</f>
        <v>3465619</v>
      </c>
      <c r="E25" s="53" t="n">
        <f aca="false">E26</f>
        <v>729442</v>
      </c>
      <c r="F25" s="53" t="n">
        <f aca="false">F26</f>
        <v>1043238</v>
      </c>
      <c r="G25" s="53" t="n">
        <f aca="false">G26</f>
        <v>0</v>
      </c>
      <c r="H25" s="53" t="n">
        <f aca="false">H26</f>
        <v>173521</v>
      </c>
      <c r="I25" s="53" t="n">
        <f aca="false">I26</f>
        <v>869717</v>
      </c>
      <c r="J25" s="53" t="n">
        <f aca="false">J26</f>
        <v>729442</v>
      </c>
      <c r="K25" s="53" t="n">
        <f aca="false">K26</f>
        <v>0</v>
      </c>
      <c r="L25" s="53" t="n">
        <f aca="false">L26</f>
        <v>313796</v>
      </c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</row>
    <row r="26" customFormat="false" ht="28.5" hidden="false" customHeight="true" outlineLevel="0" collapsed="false">
      <c r="A26" s="54" t="s">
        <v>56</v>
      </c>
      <c r="B26" s="55" t="s">
        <v>57</v>
      </c>
      <c r="C26" s="69"/>
      <c r="D26" s="56" t="n">
        <f aca="false">D27</f>
        <v>3465619</v>
      </c>
      <c r="E26" s="56" t="n">
        <f aca="false">E27</f>
        <v>729442</v>
      </c>
      <c r="F26" s="56" t="n">
        <f aca="false">F27</f>
        <v>1043238</v>
      </c>
      <c r="G26" s="56" t="n">
        <f aca="false">G27</f>
        <v>0</v>
      </c>
      <c r="H26" s="56" t="n">
        <f aca="false">H27</f>
        <v>173521</v>
      </c>
      <c r="I26" s="56" t="n">
        <f aca="false">I27</f>
        <v>869717</v>
      </c>
      <c r="J26" s="56" t="n">
        <f aca="false">J27</f>
        <v>729442</v>
      </c>
      <c r="K26" s="56" t="n">
        <f aca="false">K27</f>
        <v>0</v>
      </c>
      <c r="L26" s="57" t="n">
        <f aca="false">L27</f>
        <v>313796</v>
      </c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</row>
    <row r="27" customFormat="false" ht="17.25" hidden="false" customHeight="true" outlineLevel="0" collapsed="false">
      <c r="A27" s="81" t="s">
        <v>58</v>
      </c>
      <c r="B27" s="71" t="s">
        <v>59</v>
      </c>
      <c r="C27" s="71"/>
      <c r="D27" s="72" t="n">
        <f aca="false">D264</f>
        <v>3465619</v>
      </c>
      <c r="E27" s="72" t="n">
        <f aca="false">E264</f>
        <v>729442</v>
      </c>
      <c r="F27" s="72" t="n">
        <f aca="false">F264</f>
        <v>1043238</v>
      </c>
      <c r="G27" s="72" t="n">
        <f aca="false">G264</f>
        <v>0</v>
      </c>
      <c r="H27" s="72" t="n">
        <f aca="false">H264</f>
        <v>173521</v>
      </c>
      <c r="I27" s="72" t="n">
        <f aca="false">I264</f>
        <v>869717</v>
      </c>
      <c r="J27" s="72" t="n">
        <f aca="false">J264</f>
        <v>729442</v>
      </c>
      <c r="K27" s="72" t="n">
        <f aca="false">K264</f>
        <v>0</v>
      </c>
      <c r="L27" s="72" t="n">
        <f aca="false">L264</f>
        <v>313796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</row>
    <row r="28" customFormat="false" ht="27.75" hidden="false" customHeight="true" outlineLevel="0" collapsed="false">
      <c r="A28" s="83" t="s">
        <v>60</v>
      </c>
      <c r="B28" s="84"/>
      <c r="C28" s="85"/>
      <c r="D28" s="393"/>
      <c r="E28" s="394"/>
      <c r="F28" s="395" t="n">
        <f aca="false">H28+I28</f>
        <v>0</v>
      </c>
      <c r="G28" s="394"/>
      <c r="H28" s="394"/>
      <c r="I28" s="395" t="n">
        <f aca="false">J28</f>
        <v>0</v>
      </c>
      <c r="J28" s="396"/>
      <c r="K28" s="396"/>
      <c r="L28" s="397" t="n">
        <f aca="false">F28-J28-K28</f>
        <v>0</v>
      </c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</row>
    <row r="29" customFormat="false" ht="27.75" hidden="false" customHeight="true" outlineLevel="0" collapsed="false">
      <c r="A29" s="89" t="s">
        <v>61</v>
      </c>
      <c r="B29" s="90" t="s">
        <v>62</v>
      </c>
      <c r="C29" s="91"/>
      <c r="D29" s="92" t="n">
        <f aca="false">D30</f>
        <v>0</v>
      </c>
      <c r="E29" s="92" t="n">
        <f aca="false">E30</f>
        <v>0</v>
      </c>
      <c r="F29" s="92" t="n">
        <f aca="false">F30</f>
        <v>0</v>
      </c>
      <c r="G29" s="92" t="n">
        <f aca="false">G30</f>
        <v>0</v>
      </c>
      <c r="H29" s="92" t="n">
        <f aca="false">H30</f>
        <v>0</v>
      </c>
      <c r="I29" s="92" t="n">
        <f aca="false">I30</f>
        <v>0</v>
      </c>
      <c r="J29" s="92" t="n">
        <f aca="false">J30</f>
        <v>0</v>
      </c>
      <c r="K29" s="92" t="n">
        <f aca="false">K30</f>
        <v>0</v>
      </c>
      <c r="L29" s="93" t="n">
        <f aca="false">L30</f>
        <v>0</v>
      </c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</row>
    <row r="30" customFormat="false" ht="27" hidden="false" customHeight="true" outlineLevel="0" collapsed="false">
      <c r="A30" s="79" t="s">
        <v>63</v>
      </c>
      <c r="B30" s="71" t="s">
        <v>64</v>
      </c>
      <c r="C30" s="85"/>
      <c r="D30" s="398" t="n">
        <f aca="false">D267</f>
        <v>0</v>
      </c>
      <c r="E30" s="398" t="n">
        <f aca="false">E267</f>
        <v>0</v>
      </c>
      <c r="F30" s="395" t="n">
        <f aca="false">H30+I30</f>
        <v>0</v>
      </c>
      <c r="G30" s="398" t="n">
        <f aca="false">G267</f>
        <v>0</v>
      </c>
      <c r="H30" s="398" t="n">
        <f aca="false">H267</f>
        <v>0</v>
      </c>
      <c r="I30" s="395" t="n">
        <f aca="false">J30</f>
        <v>0</v>
      </c>
      <c r="J30" s="398" t="n">
        <f aca="false">J267</f>
        <v>0</v>
      </c>
      <c r="K30" s="398" t="n">
        <f aca="false">K267</f>
        <v>0</v>
      </c>
      <c r="L30" s="397" t="n">
        <f aca="false">F30-J30-K30</f>
        <v>0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</row>
    <row r="31" customFormat="false" ht="17.25" hidden="false" customHeight="true" outlineLevel="0" collapsed="false">
      <c r="A31" s="80" t="s">
        <v>65</v>
      </c>
      <c r="B31" s="46" t="s">
        <v>66</v>
      </c>
      <c r="C31" s="46"/>
      <c r="D31" s="47" t="n">
        <f aca="false">D32</f>
        <v>35554015</v>
      </c>
      <c r="E31" s="47" t="n">
        <f aca="false">E32</f>
        <v>26277524</v>
      </c>
      <c r="F31" s="47" t="n">
        <f aca="false">F32</f>
        <v>71962482</v>
      </c>
      <c r="G31" s="47" t="n">
        <f aca="false">G32</f>
        <v>0</v>
      </c>
      <c r="H31" s="47" t="n">
        <f aca="false">H32</f>
        <v>35374672</v>
      </c>
      <c r="I31" s="47" t="n">
        <f aca="false">I32</f>
        <v>36587810</v>
      </c>
      <c r="J31" s="47" t="n">
        <f aca="false">J32</f>
        <v>26277524</v>
      </c>
      <c r="K31" s="47" t="n">
        <f aca="false">K32</f>
        <v>0</v>
      </c>
      <c r="L31" s="47" t="n">
        <f aca="false">L32</f>
        <v>45684958</v>
      </c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</row>
    <row r="32" customFormat="false" ht="27" hidden="false" customHeight="true" outlineLevel="0" collapsed="false">
      <c r="A32" s="54" t="s">
        <v>67</v>
      </c>
      <c r="B32" s="55" t="s">
        <v>68</v>
      </c>
      <c r="C32" s="55"/>
      <c r="D32" s="56" t="n">
        <f aca="false">D33+D36+D40+D41</f>
        <v>35554015</v>
      </c>
      <c r="E32" s="56" t="n">
        <f aca="false">E33+E36+E40+E41</f>
        <v>26277524</v>
      </c>
      <c r="F32" s="56" t="n">
        <f aca="false">F33+F36+F40+F41</f>
        <v>71962482</v>
      </c>
      <c r="G32" s="56" t="n">
        <f aca="false">G33+G36+G40+G41</f>
        <v>0</v>
      </c>
      <c r="H32" s="56" t="n">
        <f aca="false">H33+H36+H40+H41</f>
        <v>35374672</v>
      </c>
      <c r="I32" s="56" t="n">
        <f aca="false">I33+I36+I40+I41</f>
        <v>36587810</v>
      </c>
      <c r="J32" s="56" t="n">
        <f aca="false">J33+J36+J40+J41</f>
        <v>26277524</v>
      </c>
      <c r="K32" s="56" t="n">
        <f aca="false">K33+K36+K40+K41</f>
        <v>0</v>
      </c>
      <c r="L32" s="56" t="n">
        <f aca="false">L33+L36+L40+L41</f>
        <v>45684958</v>
      </c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</row>
    <row r="33" customFormat="false" ht="18.75" hidden="false" customHeight="true" outlineLevel="0" collapsed="false">
      <c r="A33" s="95" t="s">
        <v>69</v>
      </c>
      <c r="B33" s="96" t="s">
        <v>70</v>
      </c>
      <c r="C33" s="97"/>
      <c r="D33" s="98" t="n">
        <f aca="false">D34+D35</f>
        <v>28337228</v>
      </c>
      <c r="E33" s="98" t="n">
        <f aca="false">E34+E35</f>
        <v>22083258</v>
      </c>
      <c r="F33" s="98" t="n">
        <f aca="false">F34+F35</f>
        <v>60428420</v>
      </c>
      <c r="G33" s="98" t="n">
        <f aca="false">G34+G35</f>
        <v>0</v>
      </c>
      <c r="H33" s="98" t="n">
        <f aca="false">H34+H35</f>
        <v>30032718</v>
      </c>
      <c r="I33" s="98" t="n">
        <f aca="false">I34+I35</f>
        <v>30395702</v>
      </c>
      <c r="J33" s="98" t="n">
        <f aca="false">J34+J35</f>
        <v>22083258</v>
      </c>
      <c r="K33" s="98" t="n">
        <f aca="false">K34+K35</f>
        <v>0</v>
      </c>
      <c r="L33" s="98" t="n">
        <f aca="false">L34+L35</f>
        <v>38345162</v>
      </c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</row>
    <row r="34" customFormat="false" ht="15.75" hidden="false" customHeight="true" outlineLevel="0" collapsed="false">
      <c r="A34" s="79" t="s">
        <v>71</v>
      </c>
      <c r="B34" s="100" t="s">
        <v>72</v>
      </c>
      <c r="C34" s="100"/>
      <c r="D34" s="72" t="n">
        <f aca="false">D271</f>
        <v>11420649</v>
      </c>
      <c r="E34" s="72" t="n">
        <f aca="false">E271</f>
        <v>7445402</v>
      </c>
      <c r="F34" s="72" t="n">
        <f aca="false">F271</f>
        <v>14821491</v>
      </c>
      <c r="G34" s="72" t="n">
        <f aca="false">G271</f>
        <v>0</v>
      </c>
      <c r="H34" s="72" t="n">
        <f aca="false">H271</f>
        <v>4285416</v>
      </c>
      <c r="I34" s="72" t="n">
        <f aca="false">I271</f>
        <v>10536075</v>
      </c>
      <c r="J34" s="72" t="n">
        <f aca="false">J271</f>
        <v>7445402</v>
      </c>
      <c r="K34" s="72" t="n">
        <f aca="false">K271</f>
        <v>0</v>
      </c>
      <c r="L34" s="72" t="n">
        <f aca="false">L271</f>
        <v>7376089</v>
      </c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</row>
    <row r="35" customFormat="false" ht="16.5" hidden="false" customHeight="true" outlineLevel="0" collapsed="false">
      <c r="A35" s="79" t="s">
        <v>73</v>
      </c>
      <c r="B35" s="100" t="s">
        <v>74</v>
      </c>
      <c r="C35" s="100"/>
      <c r="D35" s="72" t="n">
        <f aca="false">D272</f>
        <v>16916579</v>
      </c>
      <c r="E35" s="72" t="n">
        <f aca="false">E272</f>
        <v>14637856</v>
      </c>
      <c r="F35" s="72" t="n">
        <f aca="false">F272</f>
        <v>45606929</v>
      </c>
      <c r="G35" s="72" t="n">
        <f aca="false">G272</f>
        <v>0</v>
      </c>
      <c r="H35" s="72" t="n">
        <f aca="false">H272</f>
        <v>25747302</v>
      </c>
      <c r="I35" s="72" t="n">
        <f aca="false">I272</f>
        <v>19859627</v>
      </c>
      <c r="J35" s="72" t="n">
        <f aca="false">J272</f>
        <v>14637856</v>
      </c>
      <c r="K35" s="72" t="n">
        <f aca="false">K272</f>
        <v>0</v>
      </c>
      <c r="L35" s="72" t="n">
        <f aca="false">L272</f>
        <v>30969073</v>
      </c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</row>
    <row r="36" customFormat="false" ht="42.75" hidden="false" customHeight="true" outlineLevel="0" collapsed="false">
      <c r="A36" s="101" t="s">
        <v>75</v>
      </c>
      <c r="B36" s="102" t="s">
        <v>76</v>
      </c>
      <c r="C36" s="102"/>
      <c r="D36" s="103" t="n">
        <f aca="false">D37+D38+D39</f>
        <v>5305083</v>
      </c>
      <c r="E36" s="103" t="n">
        <f aca="false">E37+E38+E39</f>
        <v>3726710</v>
      </c>
      <c r="F36" s="103" t="n">
        <f aca="false">F37+F38+F39</f>
        <v>10868673</v>
      </c>
      <c r="G36" s="103" t="n">
        <f aca="false">G37+G38+G39</f>
        <v>0</v>
      </c>
      <c r="H36" s="103" t="n">
        <f aca="false">H37+H38+H39</f>
        <v>5158712</v>
      </c>
      <c r="I36" s="103" t="n">
        <f aca="false">I37+I38+I39</f>
        <v>5709961</v>
      </c>
      <c r="J36" s="103" t="n">
        <f aca="false">J37+J38+J39</f>
        <v>3726710</v>
      </c>
      <c r="K36" s="103" t="n">
        <f aca="false">K37+K38+K39</f>
        <v>0</v>
      </c>
      <c r="L36" s="104" t="n">
        <f aca="false">L37+L38+L39</f>
        <v>7141963</v>
      </c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</row>
    <row r="37" customFormat="false" ht="17.25" hidden="false" customHeight="true" outlineLevel="0" collapsed="false">
      <c r="A37" s="79" t="s">
        <v>77</v>
      </c>
      <c r="B37" s="100" t="s">
        <v>78</v>
      </c>
      <c r="C37" s="100"/>
      <c r="D37" s="72" t="n">
        <f aca="false">D274</f>
        <v>2859948</v>
      </c>
      <c r="E37" s="72" t="n">
        <f aca="false">E274</f>
        <v>1952081</v>
      </c>
      <c r="F37" s="72" t="n">
        <f aca="false">F274</f>
        <v>4391665</v>
      </c>
      <c r="G37" s="72" t="n">
        <f aca="false">G274</f>
        <v>0</v>
      </c>
      <c r="H37" s="72" t="n">
        <f aca="false">H274</f>
        <v>1675038</v>
      </c>
      <c r="I37" s="72" t="n">
        <f aca="false">I274</f>
        <v>2716627</v>
      </c>
      <c r="J37" s="72" t="n">
        <f aca="false">J274</f>
        <v>1952081</v>
      </c>
      <c r="K37" s="72" t="n">
        <f aca="false">K274</f>
        <v>0</v>
      </c>
      <c r="L37" s="72" t="n">
        <f aca="false">L274</f>
        <v>2439584</v>
      </c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</row>
    <row r="38" customFormat="false" ht="14.25" hidden="false" customHeight="true" outlineLevel="0" collapsed="false">
      <c r="A38" s="79" t="s">
        <v>79</v>
      </c>
      <c r="B38" s="100" t="s">
        <v>80</v>
      </c>
      <c r="C38" s="100"/>
      <c r="D38" s="72" t="n">
        <f aca="false">D275</f>
        <v>1591213</v>
      </c>
      <c r="E38" s="72" t="n">
        <f aca="false">E275</f>
        <v>1147506</v>
      </c>
      <c r="F38" s="72" t="n">
        <f aca="false">F275</f>
        <v>4940869</v>
      </c>
      <c r="G38" s="72" t="n">
        <f aca="false">G275</f>
        <v>0</v>
      </c>
      <c r="H38" s="72" t="n">
        <f aca="false">H275</f>
        <v>2830701</v>
      </c>
      <c r="I38" s="72" t="n">
        <f aca="false">I275</f>
        <v>2110168</v>
      </c>
      <c r="J38" s="72" t="n">
        <f aca="false">J275</f>
        <v>1147506</v>
      </c>
      <c r="K38" s="72" t="n">
        <f aca="false">K275</f>
        <v>0</v>
      </c>
      <c r="L38" s="72" t="n">
        <f aca="false">L275</f>
        <v>3793363</v>
      </c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</row>
    <row r="39" customFormat="false" ht="30.75" hidden="false" customHeight="true" outlineLevel="0" collapsed="false">
      <c r="A39" s="79" t="s">
        <v>81</v>
      </c>
      <c r="B39" s="100" t="s">
        <v>82</v>
      </c>
      <c r="C39" s="100"/>
      <c r="D39" s="72" t="n">
        <f aca="false">D276</f>
        <v>853922</v>
      </c>
      <c r="E39" s="72" t="n">
        <f aca="false">E276</f>
        <v>627123</v>
      </c>
      <c r="F39" s="72" t="n">
        <f aca="false">F276</f>
        <v>1536139</v>
      </c>
      <c r="G39" s="72" t="n">
        <f aca="false">G276</f>
        <v>0</v>
      </c>
      <c r="H39" s="72" t="n">
        <f aca="false">H276</f>
        <v>652973</v>
      </c>
      <c r="I39" s="72" t="n">
        <f aca="false">I276</f>
        <v>883166</v>
      </c>
      <c r="J39" s="72" t="n">
        <f aca="false">J276</f>
        <v>627123</v>
      </c>
      <c r="K39" s="72" t="n">
        <f aca="false">K276</f>
        <v>0</v>
      </c>
      <c r="L39" s="72" t="n">
        <f aca="false">L276</f>
        <v>909016</v>
      </c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</row>
    <row r="40" customFormat="false" ht="14.25" hidden="false" customHeight="true" outlineLevel="0" collapsed="false">
      <c r="A40" s="79" t="s">
        <v>83</v>
      </c>
      <c r="B40" s="100" t="s">
        <v>84</v>
      </c>
      <c r="C40" s="100"/>
      <c r="D40" s="72" t="n">
        <f aca="false">D277</f>
        <v>1911704</v>
      </c>
      <c r="E40" s="72" t="n">
        <f aca="false">E277</f>
        <v>467556</v>
      </c>
      <c r="F40" s="72" t="n">
        <f aca="false">F277</f>
        <v>665389</v>
      </c>
      <c r="G40" s="72" t="n">
        <f aca="false">G277</f>
        <v>0</v>
      </c>
      <c r="H40" s="72" t="n">
        <f aca="false">H277</f>
        <v>183242</v>
      </c>
      <c r="I40" s="72" t="n">
        <f aca="false">I277</f>
        <v>482147</v>
      </c>
      <c r="J40" s="72" t="n">
        <f aca="false">J277</f>
        <v>467556</v>
      </c>
      <c r="K40" s="72" t="n">
        <f aca="false">K277</f>
        <v>0</v>
      </c>
      <c r="L40" s="72" t="n">
        <f aca="false">L277</f>
        <v>197833</v>
      </c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</row>
    <row r="41" customFormat="false" ht="15" hidden="false" customHeight="true" outlineLevel="0" collapsed="false">
      <c r="A41" s="79" t="s">
        <v>85</v>
      </c>
      <c r="B41" s="100" t="s">
        <v>86</v>
      </c>
      <c r="C41" s="100"/>
      <c r="D41" s="72" t="n">
        <f aca="false">D278</f>
        <v>0</v>
      </c>
      <c r="E41" s="72" t="n">
        <f aca="false">E278</f>
        <v>0</v>
      </c>
      <c r="F41" s="72" t="n">
        <f aca="false">F278</f>
        <v>0</v>
      </c>
      <c r="G41" s="72" t="n">
        <f aca="false">G278</f>
        <v>0</v>
      </c>
      <c r="H41" s="72" t="n">
        <f aca="false">H278</f>
        <v>0</v>
      </c>
      <c r="I41" s="72" t="n">
        <f aca="false">I278</f>
        <v>0</v>
      </c>
      <c r="J41" s="72" t="n">
        <f aca="false">J278</f>
        <v>0</v>
      </c>
      <c r="K41" s="72" t="n">
        <f aca="false">K278</f>
        <v>0</v>
      </c>
      <c r="L41" s="72" t="n">
        <f aca="false">L278</f>
        <v>0</v>
      </c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</row>
    <row r="42" customFormat="false" ht="25.5" hidden="false" customHeight="true" outlineLevel="0" collapsed="false">
      <c r="A42" s="48" t="s">
        <v>87</v>
      </c>
      <c r="B42" s="46" t="s">
        <v>88</v>
      </c>
      <c r="C42" s="46"/>
      <c r="D42" s="53" t="n">
        <f aca="false">D43+D50+D52+D55</f>
        <v>31438456</v>
      </c>
      <c r="E42" s="53" t="n">
        <f aca="false">E43+E50+E52+E55</f>
        <v>9480353</v>
      </c>
      <c r="F42" s="53" t="n">
        <f aca="false">F43+F50+F52+F55</f>
        <v>30468254</v>
      </c>
      <c r="G42" s="53" t="n">
        <f aca="false">G43+G50+G52+G55</f>
        <v>0</v>
      </c>
      <c r="H42" s="53" t="n">
        <f aca="false">H43+H50+H52+H55</f>
        <v>15376764</v>
      </c>
      <c r="I42" s="53" t="n">
        <f aca="false">I43+I50+I52+I55</f>
        <v>15091490</v>
      </c>
      <c r="J42" s="53" t="n">
        <f aca="false">J43+J50+J52+J55</f>
        <v>9480353</v>
      </c>
      <c r="K42" s="53" t="n">
        <f aca="false">K43+K50+K52+K55</f>
        <v>0</v>
      </c>
      <c r="L42" s="53" t="n">
        <f aca="false">L43+L50+L52+L55</f>
        <v>20987901</v>
      </c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</row>
    <row r="43" customFormat="false" ht="29.25" hidden="false" customHeight="true" outlineLevel="0" collapsed="false">
      <c r="A43" s="54" t="s">
        <v>89</v>
      </c>
      <c r="B43" s="105" t="s">
        <v>90</v>
      </c>
      <c r="C43" s="105"/>
      <c r="D43" s="56" t="n">
        <f aca="false">D44+D45+D46+D47+D48+D49</f>
        <v>20130000</v>
      </c>
      <c r="E43" s="56" t="n">
        <f aca="false">E44+E45+E46+E47+E48+E49</f>
        <v>1982070</v>
      </c>
      <c r="F43" s="56" t="n">
        <f aca="false">F44+F45+F46+F47+F48+F49</f>
        <v>1982070</v>
      </c>
      <c r="G43" s="56" t="n">
        <f aca="false">G44+G45+G46+G47+G48+G49</f>
        <v>0</v>
      </c>
      <c r="H43" s="56" t="n">
        <f aca="false">H44+H45+H46+H47+H48+H49</f>
        <v>0</v>
      </c>
      <c r="I43" s="56" t="n">
        <f aca="false">I44+I45+I46+I47+I48+I49</f>
        <v>1982070</v>
      </c>
      <c r="J43" s="56" t="n">
        <f aca="false">J44+J45+J46+J47+J48+J49</f>
        <v>1982070</v>
      </c>
      <c r="K43" s="56" t="n">
        <f aca="false">K44+K45+K46+K47+K48</f>
        <v>0</v>
      </c>
      <c r="L43" s="57" t="n">
        <f aca="false">L44+L45+L46+L47+L48</f>
        <v>0</v>
      </c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</row>
    <row r="44" customFormat="false" ht="24.95" hidden="false" customHeight="true" outlineLevel="0" collapsed="false">
      <c r="A44" s="106" t="s">
        <v>91</v>
      </c>
      <c r="B44" s="100" t="s">
        <v>92</v>
      </c>
      <c r="C44" s="100"/>
      <c r="D44" s="73" t="n">
        <f aca="false">D281</f>
        <v>0</v>
      </c>
      <c r="E44" s="73" t="n">
        <f aca="false">E281</f>
        <v>0</v>
      </c>
      <c r="F44" s="73" t="n">
        <f aca="false">F281</f>
        <v>0</v>
      </c>
      <c r="G44" s="73" t="n">
        <f aca="false">G281</f>
        <v>0</v>
      </c>
      <c r="H44" s="73" t="n">
        <f aca="false">H281</f>
        <v>0</v>
      </c>
      <c r="I44" s="73" t="n">
        <f aca="false">I281</f>
        <v>0</v>
      </c>
      <c r="J44" s="73" t="n">
        <f aca="false">J281</f>
        <v>0</v>
      </c>
      <c r="K44" s="73" t="n">
        <f aca="false">K281</f>
        <v>0</v>
      </c>
      <c r="L44" s="73" t="n">
        <f aca="false">L281</f>
        <v>0</v>
      </c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</row>
    <row r="45" customFormat="false" ht="24.95" hidden="false" customHeight="true" outlineLevel="0" collapsed="false">
      <c r="A45" s="106" t="s">
        <v>93</v>
      </c>
      <c r="B45" s="107" t="s">
        <v>94</v>
      </c>
      <c r="C45" s="107"/>
      <c r="D45" s="72" t="n">
        <f aca="false">D282</f>
        <v>10079000</v>
      </c>
      <c r="E45" s="72" t="n">
        <f aca="false">E282</f>
        <v>1982070</v>
      </c>
      <c r="F45" s="72" t="n">
        <f aca="false">F282</f>
        <v>1982070</v>
      </c>
      <c r="G45" s="72" t="n">
        <f aca="false">G282</f>
        <v>0</v>
      </c>
      <c r="H45" s="72" t="n">
        <f aca="false">H282</f>
        <v>0</v>
      </c>
      <c r="I45" s="72" t="n">
        <f aca="false">I282</f>
        <v>1982070</v>
      </c>
      <c r="J45" s="72" t="n">
        <f aca="false">J282</f>
        <v>1982070</v>
      </c>
      <c r="K45" s="72" t="n">
        <f aca="false">K282</f>
        <v>0</v>
      </c>
      <c r="L45" s="72" t="n">
        <f aca="false">L282</f>
        <v>0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</row>
    <row r="46" customFormat="false" ht="24.95" hidden="false" customHeight="true" outlineLevel="0" collapsed="false">
      <c r="A46" s="106" t="s">
        <v>95</v>
      </c>
      <c r="B46" s="107" t="s">
        <v>96</v>
      </c>
      <c r="C46" s="34"/>
      <c r="D46" s="73" t="n">
        <f aca="false">D283</f>
        <v>0</v>
      </c>
      <c r="E46" s="73" t="n">
        <f aca="false">E283</f>
        <v>0</v>
      </c>
      <c r="F46" s="73" t="n">
        <f aca="false">F283</f>
        <v>0</v>
      </c>
      <c r="G46" s="73" t="n">
        <f aca="false">G283</f>
        <v>0</v>
      </c>
      <c r="H46" s="73" t="n">
        <f aca="false">H283</f>
        <v>0</v>
      </c>
      <c r="I46" s="73" t="n">
        <f aca="false">I283</f>
        <v>0</v>
      </c>
      <c r="J46" s="73" t="n">
        <f aca="false">J283</f>
        <v>0</v>
      </c>
      <c r="K46" s="73" t="n">
        <f aca="false">K283</f>
        <v>0</v>
      </c>
      <c r="L46" s="73" t="n">
        <f aca="false">L283</f>
        <v>0</v>
      </c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</row>
    <row r="47" customFormat="false" ht="24.95" hidden="false" customHeight="true" outlineLevel="0" collapsed="false">
      <c r="A47" s="106" t="s">
        <v>97</v>
      </c>
      <c r="B47" s="107" t="s">
        <v>98</v>
      </c>
      <c r="C47" s="34"/>
      <c r="D47" s="72" t="n">
        <f aca="false">D284</f>
        <v>9902000</v>
      </c>
      <c r="E47" s="72" t="n">
        <f aca="false">E284</f>
        <v>0</v>
      </c>
      <c r="F47" s="72" t="n">
        <f aca="false">F284</f>
        <v>0</v>
      </c>
      <c r="G47" s="72" t="n">
        <f aca="false">G284</f>
        <v>0</v>
      </c>
      <c r="H47" s="72" t="n">
        <f aca="false">H284</f>
        <v>0</v>
      </c>
      <c r="I47" s="72" t="n">
        <f aca="false">I284</f>
        <v>0</v>
      </c>
      <c r="J47" s="72" t="n">
        <f aca="false">J284</f>
        <v>0</v>
      </c>
      <c r="K47" s="72" t="n">
        <f aca="false">K284</f>
        <v>0</v>
      </c>
      <c r="L47" s="72" t="n">
        <f aca="false">L284</f>
        <v>0</v>
      </c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</row>
    <row r="48" customFormat="false" ht="24.95" hidden="false" customHeight="true" outlineLevel="0" collapsed="false">
      <c r="A48" s="106" t="s">
        <v>99</v>
      </c>
      <c r="B48" s="107" t="s">
        <v>100</v>
      </c>
      <c r="C48" s="34"/>
      <c r="D48" s="73" t="n">
        <f aca="false">D377</f>
        <v>0</v>
      </c>
      <c r="E48" s="73" t="n">
        <f aca="false">E377</f>
        <v>0</v>
      </c>
      <c r="F48" s="73" t="n">
        <f aca="false">F377</f>
        <v>0</v>
      </c>
      <c r="G48" s="73" t="n">
        <f aca="false">G377</f>
        <v>0</v>
      </c>
      <c r="H48" s="73" t="n">
        <f aca="false">H377</f>
        <v>0</v>
      </c>
      <c r="I48" s="73" t="n">
        <f aca="false">I377</f>
        <v>0</v>
      </c>
      <c r="J48" s="73" t="n">
        <f aca="false">J377</f>
        <v>0</v>
      </c>
      <c r="K48" s="73" t="n">
        <f aca="false">K377</f>
        <v>0</v>
      </c>
      <c r="L48" s="73" t="n">
        <f aca="false">L377</f>
        <v>0</v>
      </c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</row>
    <row r="49" customFormat="false" ht="24.95" hidden="false" customHeight="true" outlineLevel="0" collapsed="false">
      <c r="A49" s="108" t="s">
        <v>101</v>
      </c>
      <c r="B49" s="109" t="s">
        <v>102</v>
      </c>
      <c r="C49" s="34"/>
      <c r="D49" s="72" t="n">
        <f aca="false">D285</f>
        <v>149000</v>
      </c>
      <c r="E49" s="72" t="n">
        <f aca="false">E285</f>
        <v>0</v>
      </c>
      <c r="F49" s="72" t="n">
        <f aca="false">F285</f>
        <v>0</v>
      </c>
      <c r="G49" s="72" t="n">
        <f aca="false">G285</f>
        <v>0</v>
      </c>
      <c r="H49" s="72" t="n">
        <f aca="false">H285</f>
        <v>0</v>
      </c>
      <c r="I49" s="72" t="n">
        <f aca="false">I285</f>
        <v>0</v>
      </c>
      <c r="J49" s="72" t="n">
        <f aca="false">J285</f>
        <v>0</v>
      </c>
      <c r="K49" s="72" t="n">
        <f aca="false">K285</f>
        <v>0</v>
      </c>
      <c r="L49" s="72" t="n">
        <f aca="false">L285</f>
        <v>0</v>
      </c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</row>
    <row r="50" customFormat="false" ht="31.5" hidden="false" customHeight="true" outlineLevel="0" collapsed="false">
      <c r="A50" s="110" t="s">
        <v>103</v>
      </c>
      <c r="B50" s="111" t="s">
        <v>104</v>
      </c>
      <c r="C50" s="111"/>
      <c r="D50" s="112" t="n">
        <f aca="false">D51</f>
        <v>0</v>
      </c>
      <c r="E50" s="112" t="n">
        <f aca="false">E51</f>
        <v>0</v>
      </c>
      <c r="F50" s="112" t="n">
        <f aca="false">F51</f>
        <v>0</v>
      </c>
      <c r="G50" s="112" t="n">
        <f aca="false">G51</f>
        <v>0</v>
      </c>
      <c r="H50" s="112" t="n">
        <f aca="false">H51</f>
        <v>0</v>
      </c>
      <c r="I50" s="112" t="n">
        <f aca="false">I51</f>
        <v>0</v>
      </c>
      <c r="J50" s="112" t="n">
        <f aca="false">J51</f>
        <v>0</v>
      </c>
      <c r="K50" s="112" t="n">
        <f aca="false">K51</f>
        <v>0</v>
      </c>
      <c r="L50" s="113" t="n">
        <f aca="false">L51</f>
        <v>0</v>
      </c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</row>
    <row r="51" customFormat="false" ht="22.5" hidden="false" customHeight="true" outlineLevel="0" collapsed="false">
      <c r="A51" s="79" t="s">
        <v>105</v>
      </c>
      <c r="B51" s="107" t="s">
        <v>106</v>
      </c>
      <c r="C51" s="34"/>
      <c r="D51" s="72" t="n">
        <f aca="false">D287</f>
        <v>0</v>
      </c>
      <c r="E51" s="72" t="n">
        <f aca="false">E287</f>
        <v>0</v>
      </c>
      <c r="F51" s="72" t="n">
        <f aca="false">F287</f>
        <v>0</v>
      </c>
      <c r="G51" s="72" t="n">
        <f aca="false">G287</f>
        <v>0</v>
      </c>
      <c r="H51" s="399" t="n">
        <v>0</v>
      </c>
      <c r="I51" s="399" t="n">
        <f aca="false">I287</f>
        <v>0</v>
      </c>
      <c r="J51" s="72" t="n">
        <f aca="false">J287</f>
        <v>0</v>
      </c>
      <c r="K51" s="72" t="n">
        <f aca="false">K287</f>
        <v>0</v>
      </c>
      <c r="L51" s="400" t="n">
        <f aca="false">F51-J51-K51</f>
        <v>0</v>
      </c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</row>
    <row r="52" customFormat="false" ht="15" hidden="false" customHeight="true" outlineLevel="0" collapsed="false">
      <c r="A52" s="54" t="s">
        <v>107</v>
      </c>
      <c r="B52" s="111" t="s">
        <v>108</v>
      </c>
      <c r="C52" s="111"/>
      <c r="D52" s="56" t="n">
        <f aca="false">D53+D54</f>
        <v>38198</v>
      </c>
      <c r="E52" s="56" t="n">
        <f aca="false">E53+E54</f>
        <v>15213</v>
      </c>
      <c r="F52" s="56" t="n">
        <f aca="false">F53+F54</f>
        <v>15213</v>
      </c>
      <c r="G52" s="56" t="n">
        <f aca="false">G53+G54</f>
        <v>0</v>
      </c>
      <c r="H52" s="56" t="n">
        <f aca="false">H53+H54</f>
        <v>0</v>
      </c>
      <c r="I52" s="56" t="n">
        <f aca="false">I53+I54</f>
        <v>15213</v>
      </c>
      <c r="J52" s="56" t="n">
        <f aca="false">J53+J54</f>
        <v>15213</v>
      </c>
      <c r="K52" s="56" t="n">
        <f aca="false">K53+K54</f>
        <v>0</v>
      </c>
      <c r="L52" s="57" t="n">
        <f aca="false">L53+L54</f>
        <v>0</v>
      </c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</row>
    <row r="53" customFormat="false" ht="18.75" hidden="false" customHeight="true" outlineLevel="0" collapsed="false">
      <c r="A53" s="79" t="s">
        <v>109</v>
      </c>
      <c r="B53" s="107" t="s">
        <v>110</v>
      </c>
      <c r="C53" s="34"/>
      <c r="D53" s="114" t="n">
        <f aca="false">D289</f>
        <v>38198</v>
      </c>
      <c r="E53" s="114" t="n">
        <f aca="false">E289</f>
        <v>15213</v>
      </c>
      <c r="F53" s="114" t="n">
        <f aca="false">F289</f>
        <v>15213</v>
      </c>
      <c r="G53" s="114" t="n">
        <f aca="false">G289</f>
        <v>0</v>
      </c>
      <c r="H53" s="114" t="n">
        <f aca="false">H289</f>
        <v>0</v>
      </c>
      <c r="I53" s="114" t="n">
        <f aca="false">I289</f>
        <v>15213</v>
      </c>
      <c r="J53" s="114" t="n">
        <f aca="false">J289</f>
        <v>15213</v>
      </c>
      <c r="K53" s="114" t="n">
        <f aca="false">K289</f>
        <v>0</v>
      </c>
      <c r="L53" s="401" t="n">
        <f aca="false">L289</f>
        <v>0</v>
      </c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</row>
    <row r="54" customFormat="false" ht="19.5" hidden="false" customHeight="true" outlineLevel="0" collapsed="false">
      <c r="A54" s="79" t="s">
        <v>111</v>
      </c>
      <c r="B54" s="107" t="s">
        <v>112</v>
      </c>
      <c r="C54" s="34"/>
      <c r="D54" s="114" t="n">
        <f aca="false">D290</f>
        <v>0</v>
      </c>
      <c r="E54" s="114" t="n">
        <f aca="false">E290</f>
        <v>0</v>
      </c>
      <c r="F54" s="114" t="n">
        <f aca="false">H54+I54</f>
        <v>0</v>
      </c>
      <c r="G54" s="114" t="n">
        <f aca="false">G290</f>
        <v>0</v>
      </c>
      <c r="H54" s="114" t="n">
        <f aca="false">H290</f>
        <v>0</v>
      </c>
      <c r="I54" s="114" t="n">
        <f aca="false">J54</f>
        <v>0</v>
      </c>
      <c r="J54" s="114" t="n">
        <f aca="false">J290</f>
        <v>0</v>
      </c>
      <c r="K54" s="114" t="n">
        <f aca="false">K290</f>
        <v>0</v>
      </c>
      <c r="L54" s="402" t="n">
        <f aca="false">F54-J54-K54</f>
        <v>0</v>
      </c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</row>
    <row r="55" customFormat="false" ht="42" hidden="false" customHeight="true" outlineLevel="0" collapsed="false">
      <c r="A55" s="54" t="s">
        <v>113</v>
      </c>
      <c r="B55" s="111" t="s">
        <v>114</v>
      </c>
      <c r="C55" s="111"/>
      <c r="D55" s="120" t="n">
        <f aca="false">D56+D59+D60</f>
        <v>11270258</v>
      </c>
      <c r="E55" s="120" t="n">
        <f aca="false">E56+E59+E60</f>
        <v>7483070</v>
      </c>
      <c r="F55" s="120" t="n">
        <f aca="false">F56+F59+F60</f>
        <v>28470971</v>
      </c>
      <c r="G55" s="120" t="n">
        <f aca="false">G56+G59+G60</f>
        <v>0</v>
      </c>
      <c r="H55" s="120" t="n">
        <f aca="false">H56+H59+H60</f>
        <v>15376764</v>
      </c>
      <c r="I55" s="120" t="n">
        <f aca="false">I56+I59+I60</f>
        <v>13094207</v>
      </c>
      <c r="J55" s="120" t="n">
        <f aca="false">J56+J59+J60</f>
        <v>7483070</v>
      </c>
      <c r="K55" s="120" t="n">
        <f aca="false">K56+K59+K60</f>
        <v>0</v>
      </c>
      <c r="L55" s="121" t="n">
        <f aca="false">L56+L59+L60</f>
        <v>20987901</v>
      </c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</row>
    <row r="56" customFormat="false" ht="27" hidden="false" customHeight="true" outlineLevel="0" collapsed="false">
      <c r="A56" s="122" t="s">
        <v>115</v>
      </c>
      <c r="B56" s="123" t="s">
        <v>116</v>
      </c>
      <c r="C56" s="123"/>
      <c r="D56" s="403" t="n">
        <f aca="false">D57+D58</f>
        <v>10713956</v>
      </c>
      <c r="E56" s="403" t="n">
        <f aca="false">E57+E58</f>
        <v>7077239</v>
      </c>
      <c r="F56" s="403" t="n">
        <f aca="false">F57+F58</f>
        <v>28061999</v>
      </c>
      <c r="G56" s="403" t="n">
        <f aca="false">G57+G58</f>
        <v>0</v>
      </c>
      <c r="H56" s="403" t="n">
        <f aca="false">H57+H58</f>
        <v>15373633</v>
      </c>
      <c r="I56" s="403" t="n">
        <f aca="false">I57+I58</f>
        <v>12688366</v>
      </c>
      <c r="J56" s="403" t="n">
        <f aca="false">J57+J58</f>
        <v>7077239</v>
      </c>
      <c r="K56" s="403" t="n">
        <f aca="false">K57+K58</f>
        <v>0</v>
      </c>
      <c r="L56" s="404" t="n">
        <f aca="false">F56-J56-K56</f>
        <v>20984760</v>
      </c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</row>
    <row r="57" customFormat="false" ht="28.5" hidden="false" customHeight="true" outlineLevel="0" collapsed="false">
      <c r="A57" s="79" t="s">
        <v>117</v>
      </c>
      <c r="B57" s="107" t="s">
        <v>118</v>
      </c>
      <c r="C57" s="34"/>
      <c r="D57" s="114" t="n">
        <f aca="false">D293</f>
        <v>6584496</v>
      </c>
      <c r="E57" s="114" t="n">
        <f aca="false">E293</f>
        <v>4206157</v>
      </c>
      <c r="F57" s="114" t="n">
        <f aca="false">F293</f>
        <v>16095614</v>
      </c>
      <c r="G57" s="114" t="n">
        <f aca="false">G293</f>
        <v>0</v>
      </c>
      <c r="H57" s="114" t="n">
        <f aca="false">H293</f>
        <v>8896802</v>
      </c>
      <c r="I57" s="114" t="n">
        <f aca="false">I293</f>
        <v>7198812</v>
      </c>
      <c r="J57" s="114" t="n">
        <f aca="false">J293</f>
        <v>4206157</v>
      </c>
      <c r="K57" s="114" t="n">
        <f aca="false">K293</f>
        <v>0</v>
      </c>
      <c r="L57" s="114" t="n">
        <f aca="false">L293</f>
        <v>11889457</v>
      </c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</row>
    <row r="58" customFormat="false" ht="26.25" hidden="false" customHeight="true" outlineLevel="0" collapsed="false">
      <c r="A58" s="79" t="s">
        <v>119</v>
      </c>
      <c r="B58" s="107" t="s">
        <v>120</v>
      </c>
      <c r="C58" s="34"/>
      <c r="D58" s="114" t="n">
        <f aca="false">D294</f>
        <v>4129460</v>
      </c>
      <c r="E58" s="114" t="n">
        <f aca="false">E294</f>
        <v>2871082</v>
      </c>
      <c r="F58" s="114" t="n">
        <f aca="false">F294</f>
        <v>11966385</v>
      </c>
      <c r="G58" s="114" t="n">
        <f aca="false">G294</f>
        <v>0</v>
      </c>
      <c r="H58" s="114" t="n">
        <f aca="false">H294</f>
        <v>6476831</v>
      </c>
      <c r="I58" s="114" t="n">
        <f aca="false">I294</f>
        <v>5489554</v>
      </c>
      <c r="J58" s="114" t="n">
        <f aca="false">J294</f>
        <v>2871082</v>
      </c>
      <c r="K58" s="114" t="n">
        <f aca="false">K294</f>
        <v>0</v>
      </c>
      <c r="L58" s="114" t="n">
        <f aca="false">L294</f>
        <v>9095303</v>
      </c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</row>
    <row r="59" customFormat="false" ht="25.5" hidden="false" customHeight="false" outlineLevel="0" collapsed="false">
      <c r="A59" s="79" t="s">
        <v>121</v>
      </c>
      <c r="B59" s="107" t="s">
        <v>122</v>
      </c>
      <c r="C59" s="34"/>
      <c r="D59" s="114" t="n">
        <f aca="false">D295</f>
        <v>556302</v>
      </c>
      <c r="E59" s="114" t="n">
        <f aca="false">E295</f>
        <v>405831</v>
      </c>
      <c r="F59" s="114" t="n">
        <f aca="false">F295</f>
        <v>408972</v>
      </c>
      <c r="G59" s="114" t="n">
        <f aca="false">G295</f>
        <v>0</v>
      </c>
      <c r="H59" s="114" t="n">
        <f aca="false">H295</f>
        <v>3131</v>
      </c>
      <c r="I59" s="114" t="n">
        <f aca="false">I295</f>
        <v>405841</v>
      </c>
      <c r="J59" s="114" t="n">
        <f aca="false">J295</f>
        <v>405831</v>
      </c>
      <c r="K59" s="114" t="n">
        <f aca="false">K295</f>
        <v>0</v>
      </c>
      <c r="L59" s="114" t="n">
        <f aca="false">L295</f>
        <v>3141</v>
      </c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</row>
    <row r="60" customFormat="false" ht="25.5" hidden="false" customHeight="false" outlineLevel="0" collapsed="false">
      <c r="A60" s="79" t="s">
        <v>123</v>
      </c>
      <c r="B60" s="107" t="s">
        <v>124</v>
      </c>
      <c r="C60" s="34"/>
      <c r="D60" s="115" t="n">
        <f aca="false">D296</f>
        <v>0</v>
      </c>
      <c r="E60" s="115" t="n">
        <f aca="false">E296</f>
        <v>0</v>
      </c>
      <c r="F60" s="115" t="n">
        <f aca="false">F296</f>
        <v>0</v>
      </c>
      <c r="G60" s="115" t="n">
        <f aca="false">G296</f>
        <v>0</v>
      </c>
      <c r="H60" s="115" t="n">
        <f aca="false">H296</f>
        <v>0</v>
      </c>
      <c r="I60" s="115" t="n">
        <f aca="false">I296</f>
        <v>0</v>
      </c>
      <c r="J60" s="115" t="n">
        <f aca="false">J296</f>
        <v>0</v>
      </c>
      <c r="K60" s="115" t="n">
        <f aca="false">K296</f>
        <v>0</v>
      </c>
      <c r="L60" s="115" t="n">
        <f aca="false">L296</f>
        <v>0</v>
      </c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</row>
    <row r="61" customFormat="false" ht="15" hidden="false" customHeight="true" outlineLevel="0" collapsed="false">
      <c r="A61" s="80" t="s">
        <v>125</v>
      </c>
      <c r="B61" s="46" t="s">
        <v>126</v>
      </c>
      <c r="C61" s="46"/>
      <c r="D61" s="53" t="n">
        <f aca="false">D62</f>
        <v>0</v>
      </c>
      <c r="E61" s="53" t="n">
        <f aca="false">E62</f>
        <v>0</v>
      </c>
      <c r="F61" s="53" t="n">
        <f aca="false">F62</f>
        <v>274192</v>
      </c>
      <c r="G61" s="53" t="n">
        <f aca="false">G62</f>
        <v>0</v>
      </c>
      <c r="H61" s="53" t="n">
        <f aca="false">H62</f>
        <v>274192</v>
      </c>
      <c r="I61" s="53" t="n">
        <f aca="false">I62</f>
        <v>0</v>
      </c>
      <c r="J61" s="53" t="n">
        <f aca="false">J62</f>
        <v>0</v>
      </c>
      <c r="K61" s="53" t="n">
        <f aca="false">K62</f>
        <v>0</v>
      </c>
      <c r="L61" s="65" t="n">
        <f aca="false">L62</f>
        <v>274192</v>
      </c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</row>
    <row r="62" customFormat="false" ht="15" hidden="false" customHeight="true" outlineLevel="0" collapsed="false">
      <c r="A62" s="54" t="s">
        <v>127</v>
      </c>
      <c r="B62" s="55" t="s">
        <v>128</v>
      </c>
      <c r="C62" s="55"/>
      <c r="D62" s="56" t="n">
        <f aca="false">D63</f>
        <v>0</v>
      </c>
      <c r="E62" s="56" t="n">
        <f aca="false">E63</f>
        <v>0</v>
      </c>
      <c r="F62" s="56" t="n">
        <f aca="false">F63</f>
        <v>274192</v>
      </c>
      <c r="G62" s="56" t="n">
        <f aca="false">G63</f>
        <v>0</v>
      </c>
      <c r="H62" s="56" t="n">
        <f aca="false">H63</f>
        <v>274192</v>
      </c>
      <c r="I62" s="56" t="n">
        <f aca="false">I63</f>
        <v>0</v>
      </c>
      <c r="J62" s="56" t="n">
        <f aca="false">J63</f>
        <v>0</v>
      </c>
      <c r="K62" s="56" t="n">
        <f aca="false">K63</f>
        <v>0</v>
      </c>
      <c r="L62" s="57" t="n">
        <f aca="false">L63</f>
        <v>274192</v>
      </c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</row>
    <row r="63" customFormat="false" ht="18" hidden="false" customHeight="true" outlineLevel="0" collapsed="false">
      <c r="A63" s="79" t="s">
        <v>129</v>
      </c>
      <c r="B63" s="100" t="s">
        <v>130</v>
      </c>
      <c r="C63" s="100"/>
      <c r="D63" s="72" t="n">
        <f aca="false">D299</f>
        <v>0</v>
      </c>
      <c r="E63" s="72" t="n">
        <f aca="false">E299</f>
        <v>0</v>
      </c>
      <c r="F63" s="72" t="n">
        <f aca="false">F299</f>
        <v>274192</v>
      </c>
      <c r="G63" s="72" t="n">
        <f aca="false">G299</f>
        <v>0</v>
      </c>
      <c r="H63" s="72" t="n">
        <f aca="false">H299</f>
        <v>274192</v>
      </c>
      <c r="I63" s="399" t="n">
        <f aca="false">I299</f>
        <v>0</v>
      </c>
      <c r="J63" s="399" t="n">
        <f aca="false">J299</f>
        <v>0</v>
      </c>
      <c r="K63" s="399" t="n">
        <f aca="false">K299</f>
        <v>0</v>
      </c>
      <c r="L63" s="399" t="n">
        <f aca="false">L299</f>
        <v>274192</v>
      </c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</row>
    <row r="64" customFormat="false" ht="15" hidden="false" customHeight="true" outlineLevel="0" collapsed="false">
      <c r="A64" s="80" t="s">
        <v>131</v>
      </c>
      <c r="B64" s="46" t="s">
        <v>132</v>
      </c>
      <c r="C64" s="46"/>
      <c r="D64" s="53" t="n">
        <f aca="false">D65+D75</f>
        <v>15762441</v>
      </c>
      <c r="E64" s="53" t="n">
        <f aca="false">E65+E75</f>
        <v>2507745</v>
      </c>
      <c r="F64" s="53" t="n">
        <f aca="false">F65+F75</f>
        <v>14800507</v>
      </c>
      <c r="G64" s="53" t="n">
        <f aca="false">G65+G75</f>
        <v>0</v>
      </c>
      <c r="H64" s="53" t="n">
        <f aca="false">H65+H75</f>
        <v>5061886</v>
      </c>
      <c r="I64" s="53" t="n">
        <f aca="false">I65+I75</f>
        <v>9738621</v>
      </c>
      <c r="J64" s="53" t="n">
        <f aca="false">J65+J75</f>
        <v>2507745</v>
      </c>
      <c r="K64" s="53" t="n">
        <f aca="false">K65+K75</f>
        <v>0</v>
      </c>
      <c r="L64" s="65" t="n">
        <f aca="false">L65+L75</f>
        <v>12292762</v>
      </c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</row>
    <row r="65" customFormat="false" ht="15" hidden="false" customHeight="true" outlineLevel="0" collapsed="false">
      <c r="A65" s="80" t="s">
        <v>133</v>
      </c>
      <c r="B65" s="46" t="s">
        <v>134</v>
      </c>
      <c r="C65" s="46"/>
      <c r="D65" s="53" t="n">
        <f aca="false">D66+D73</f>
        <v>5291156</v>
      </c>
      <c r="E65" s="53" t="n">
        <f aca="false">E66+E73</f>
        <v>673919</v>
      </c>
      <c r="F65" s="53" t="n">
        <f aca="false">F66+F73</f>
        <v>6466901</v>
      </c>
      <c r="G65" s="53" t="n">
        <f aca="false">G66+G73</f>
        <v>0</v>
      </c>
      <c r="H65" s="53" t="n">
        <f aca="false">H66+H73</f>
        <v>652033</v>
      </c>
      <c r="I65" s="53" t="n">
        <f aca="false">I66+I73</f>
        <v>5814868</v>
      </c>
      <c r="J65" s="53" t="n">
        <f aca="false">J66+J73</f>
        <v>673919</v>
      </c>
      <c r="K65" s="53" t="n">
        <f aca="false">K66+K73</f>
        <v>0</v>
      </c>
      <c r="L65" s="65" t="n">
        <f aca="false">L66+L73</f>
        <v>5792982</v>
      </c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</row>
    <row r="66" customFormat="false" ht="25.5" hidden="false" customHeight="false" outlineLevel="0" collapsed="false">
      <c r="A66" s="54" t="s">
        <v>135</v>
      </c>
      <c r="B66" s="111" t="s">
        <v>136</v>
      </c>
      <c r="C66" s="34"/>
      <c r="D66" s="56" t="n">
        <f aca="false">D67+D68+D69+D70+D72</f>
        <v>5290556</v>
      </c>
      <c r="E66" s="56" t="n">
        <f aca="false">E67+E68+E69+E70+E72</f>
        <v>673919</v>
      </c>
      <c r="F66" s="56" t="n">
        <f aca="false">F67+F68+F69+F70+F72</f>
        <v>6466901</v>
      </c>
      <c r="G66" s="56" t="n">
        <f aca="false">G67+G68+G69+G70+G72</f>
        <v>0</v>
      </c>
      <c r="H66" s="56" t="n">
        <f aca="false">H67+H68+H69+H70+H72</f>
        <v>652033</v>
      </c>
      <c r="I66" s="56" t="n">
        <f aca="false">I67+I68+I69+I70+I72</f>
        <v>5814868</v>
      </c>
      <c r="J66" s="56" t="n">
        <f aca="false">J67+J68+J69+J70+J72</f>
        <v>673919</v>
      </c>
      <c r="K66" s="56" t="n">
        <f aca="false">K67+K68+K69+K70+K72</f>
        <v>0</v>
      </c>
      <c r="L66" s="57" t="n">
        <f aca="false">L67+L68+L69+L70+L72</f>
        <v>5792982</v>
      </c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</row>
    <row r="67" customFormat="false" ht="27.75" hidden="false" customHeight="true" outlineLevel="0" collapsed="false">
      <c r="A67" s="79" t="s">
        <v>137</v>
      </c>
      <c r="B67" s="71" t="s">
        <v>138</v>
      </c>
      <c r="C67" s="71"/>
      <c r="D67" s="128" t="n">
        <f aca="false">D303</f>
        <v>0</v>
      </c>
      <c r="E67" s="128" t="n">
        <f aca="false">E303</f>
        <v>0</v>
      </c>
      <c r="F67" s="128" t="n">
        <f aca="false">F303</f>
        <v>0</v>
      </c>
      <c r="G67" s="128" t="n">
        <f aca="false">G303</f>
        <v>0</v>
      </c>
      <c r="H67" s="128" t="n">
        <f aca="false">H303</f>
        <v>0</v>
      </c>
      <c r="I67" s="128" t="n">
        <f aca="false">I303</f>
        <v>0</v>
      </c>
      <c r="J67" s="128" t="n">
        <f aca="false">J303</f>
        <v>0</v>
      </c>
      <c r="K67" s="128" t="n">
        <f aca="false">K303</f>
        <v>0</v>
      </c>
      <c r="L67" s="128" t="n">
        <f aca="false">L303</f>
        <v>0</v>
      </c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</row>
    <row r="68" customFormat="false" ht="30.75" hidden="false" customHeight="true" outlineLevel="0" collapsed="false">
      <c r="A68" s="129" t="s">
        <v>139</v>
      </c>
      <c r="B68" s="130" t="s">
        <v>140</v>
      </c>
      <c r="C68" s="130"/>
      <c r="D68" s="128" t="n">
        <f aca="false">D304</f>
        <v>0</v>
      </c>
      <c r="E68" s="128" t="n">
        <f aca="false">E304</f>
        <v>0</v>
      </c>
      <c r="F68" s="128" t="n">
        <f aca="false">F304</f>
        <v>0</v>
      </c>
      <c r="G68" s="128" t="n">
        <f aca="false">G304</f>
        <v>0</v>
      </c>
      <c r="H68" s="128" t="n">
        <f aca="false">H304</f>
        <v>0</v>
      </c>
      <c r="I68" s="128" t="n">
        <f aca="false">I304</f>
        <v>0</v>
      </c>
      <c r="J68" s="128" t="n">
        <f aca="false">J304</f>
        <v>0</v>
      </c>
      <c r="K68" s="128" t="n">
        <f aca="false">K304</f>
        <v>0</v>
      </c>
      <c r="L68" s="128" t="n">
        <f aca="false">L304</f>
        <v>0</v>
      </c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</row>
    <row r="69" customFormat="false" ht="18.75" hidden="false" customHeight="true" outlineLevel="0" collapsed="false">
      <c r="A69" s="79" t="s">
        <v>141</v>
      </c>
      <c r="B69" s="100" t="s">
        <v>142</v>
      </c>
      <c r="C69" s="100"/>
      <c r="D69" s="131" t="n">
        <f aca="false">D305</f>
        <v>2290556</v>
      </c>
      <c r="E69" s="131" t="n">
        <f aca="false">E305</f>
        <v>673919</v>
      </c>
      <c r="F69" s="131" t="n">
        <f aca="false">F305</f>
        <v>6466901</v>
      </c>
      <c r="G69" s="131" t="n">
        <f aca="false">G305</f>
        <v>0</v>
      </c>
      <c r="H69" s="131" t="n">
        <v>652033</v>
      </c>
      <c r="I69" s="131" t="n">
        <f aca="false">I305</f>
        <v>5814868</v>
      </c>
      <c r="J69" s="131" t="n">
        <f aca="false">J305</f>
        <v>673919</v>
      </c>
      <c r="K69" s="131" t="n">
        <f aca="false">K305</f>
        <v>0</v>
      </c>
      <c r="L69" s="131" t="n">
        <f aca="false">L305</f>
        <v>5792982</v>
      </c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</row>
    <row r="70" customFormat="false" ht="14.25" hidden="false" customHeight="true" outlineLevel="0" collapsed="false">
      <c r="A70" s="79" t="s">
        <v>143</v>
      </c>
      <c r="B70" s="107" t="s">
        <v>144</v>
      </c>
      <c r="C70" s="107"/>
      <c r="D70" s="73" t="n">
        <f aca="false">D71</f>
        <v>3000000</v>
      </c>
      <c r="E70" s="73" t="n">
        <f aca="false">E71</f>
        <v>0</v>
      </c>
      <c r="F70" s="73" t="n">
        <f aca="false">F71</f>
        <v>0</v>
      </c>
      <c r="G70" s="73" t="n">
        <f aca="false">G71</f>
        <v>0</v>
      </c>
      <c r="H70" s="73" t="n">
        <f aca="false">H71</f>
        <v>0</v>
      </c>
      <c r="I70" s="73" t="n">
        <f aca="false">I71</f>
        <v>0</v>
      </c>
      <c r="J70" s="73" t="n">
        <f aca="false">J71</f>
        <v>0</v>
      </c>
      <c r="K70" s="73" t="n">
        <f aca="false">K71</f>
        <v>0</v>
      </c>
      <c r="L70" s="73" t="n">
        <f aca="false">L71</f>
        <v>0</v>
      </c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</row>
    <row r="71" customFormat="false" ht="14.25" hidden="false" customHeight="false" outlineLevel="0" collapsed="false">
      <c r="A71" s="132" t="s">
        <v>145</v>
      </c>
      <c r="B71" s="107" t="s">
        <v>146</v>
      </c>
      <c r="C71" s="107"/>
      <c r="D71" s="73" t="n">
        <f aca="false">D307</f>
        <v>3000000</v>
      </c>
      <c r="E71" s="73" t="n">
        <f aca="false">E307</f>
        <v>0</v>
      </c>
      <c r="F71" s="73" t="n">
        <f aca="false">F307</f>
        <v>0</v>
      </c>
      <c r="G71" s="73" t="n">
        <f aca="false">G307</f>
        <v>0</v>
      </c>
      <c r="H71" s="73" t="n">
        <f aca="false">H307</f>
        <v>0</v>
      </c>
      <c r="I71" s="73" t="n">
        <f aca="false">I307</f>
        <v>0</v>
      </c>
      <c r="J71" s="73" t="n">
        <f aca="false">J307</f>
        <v>0</v>
      </c>
      <c r="K71" s="73" t="n">
        <f aca="false">K307</f>
        <v>0</v>
      </c>
      <c r="L71" s="73" t="n">
        <f aca="false">L307</f>
        <v>0</v>
      </c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</row>
    <row r="72" customFormat="false" ht="14.25" hidden="false" customHeight="true" outlineLevel="0" collapsed="false">
      <c r="A72" s="79" t="s">
        <v>147</v>
      </c>
      <c r="B72" s="100" t="s">
        <v>148</v>
      </c>
      <c r="C72" s="100"/>
      <c r="D72" s="73" t="n">
        <f aca="false">D308</f>
        <v>0</v>
      </c>
      <c r="E72" s="73" t="n">
        <f aca="false">E308</f>
        <v>0</v>
      </c>
      <c r="F72" s="73" t="n">
        <f aca="false">F308</f>
        <v>0</v>
      </c>
      <c r="G72" s="73" t="n">
        <f aca="false">G308</f>
        <v>0</v>
      </c>
      <c r="H72" s="73" t="n">
        <f aca="false">H308</f>
        <v>0</v>
      </c>
      <c r="I72" s="73" t="n">
        <f aca="false">I308</f>
        <v>0</v>
      </c>
      <c r="J72" s="73" t="n">
        <f aca="false">J308</f>
        <v>0</v>
      </c>
      <c r="K72" s="73" t="n">
        <f aca="false">K308</f>
        <v>0</v>
      </c>
      <c r="L72" s="73" t="n">
        <f aca="false">L308</f>
        <v>0</v>
      </c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</row>
    <row r="73" customFormat="false" ht="15" hidden="false" customHeight="true" outlineLevel="0" collapsed="false">
      <c r="A73" s="54" t="s">
        <v>149</v>
      </c>
      <c r="B73" s="105" t="s">
        <v>150</v>
      </c>
      <c r="C73" s="105"/>
      <c r="D73" s="77" t="n">
        <f aca="false">D74</f>
        <v>600</v>
      </c>
      <c r="E73" s="77" t="n">
        <f aca="false">E74</f>
        <v>0</v>
      </c>
      <c r="F73" s="77" t="n">
        <f aca="false">F74</f>
        <v>0</v>
      </c>
      <c r="G73" s="77" t="n">
        <f aca="false">G74</f>
        <v>0</v>
      </c>
      <c r="H73" s="77" t="n">
        <f aca="false">H74</f>
        <v>0</v>
      </c>
      <c r="I73" s="77" t="n">
        <f aca="false">I74</f>
        <v>0</v>
      </c>
      <c r="J73" s="77" t="n">
        <f aca="false">J74</f>
        <v>0</v>
      </c>
      <c r="K73" s="77" t="n">
        <f aca="false">K74</f>
        <v>0</v>
      </c>
      <c r="L73" s="78" t="n">
        <f aca="false">L74</f>
        <v>0</v>
      </c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</row>
    <row r="74" customFormat="false" ht="16.5" hidden="false" customHeight="true" outlineLevel="0" collapsed="false">
      <c r="A74" s="79" t="s">
        <v>151</v>
      </c>
      <c r="B74" s="107" t="s">
        <v>152</v>
      </c>
      <c r="C74" s="107"/>
      <c r="D74" s="72" t="n">
        <f aca="false">D310</f>
        <v>600</v>
      </c>
      <c r="E74" s="72" t="n">
        <f aca="false">E310</f>
        <v>0</v>
      </c>
      <c r="F74" s="72" t="n">
        <f aca="false">F310</f>
        <v>0</v>
      </c>
      <c r="G74" s="72" t="n">
        <f aca="false">G310</f>
        <v>0</v>
      </c>
      <c r="H74" s="72" t="n">
        <f aca="false">H310</f>
        <v>0</v>
      </c>
      <c r="I74" s="72" t="n">
        <f aca="false">I310</f>
        <v>0</v>
      </c>
      <c r="J74" s="72" t="n">
        <f aca="false">J310</f>
        <v>0</v>
      </c>
      <c r="K74" s="72" t="n">
        <f aca="false">K310</f>
        <v>0</v>
      </c>
      <c r="L74" s="72" t="n">
        <f aca="false">L310</f>
        <v>0</v>
      </c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</row>
    <row r="75" customFormat="false" ht="25.5" hidden="false" customHeight="true" outlineLevel="0" collapsed="false">
      <c r="A75" s="80" t="s">
        <v>153</v>
      </c>
      <c r="B75" s="46" t="s">
        <v>154</v>
      </c>
      <c r="C75" s="46"/>
      <c r="D75" s="53" t="n">
        <f aca="false">D76+D84+D87+D92+D104</f>
        <v>10471285</v>
      </c>
      <c r="E75" s="53" t="n">
        <f aca="false">E76+E84+E87+E92+E104</f>
        <v>1833826</v>
      </c>
      <c r="F75" s="53" t="n">
        <f aca="false">F76+F84+F87+F92+F104</f>
        <v>8333606</v>
      </c>
      <c r="G75" s="53" t="n">
        <f aca="false">G76+G84+G87+G92+G104</f>
        <v>0</v>
      </c>
      <c r="H75" s="53" t="n">
        <f aca="false">H76+H84+H87+H92+H104</f>
        <v>4409853</v>
      </c>
      <c r="I75" s="53" t="n">
        <f aca="false">I76+I84+I87+I92+I104</f>
        <v>3923753</v>
      </c>
      <c r="J75" s="53" t="n">
        <f aca="false">J76+J84+J87+J92+J104</f>
        <v>1833826</v>
      </c>
      <c r="K75" s="53" t="n">
        <f aca="false">K76+K84+K87+K92+K104</f>
        <v>0</v>
      </c>
      <c r="L75" s="65" t="n">
        <f aca="false">L76+L84+L87+L92+L104</f>
        <v>6499780</v>
      </c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</row>
    <row r="76" customFormat="false" ht="37.5" hidden="false" customHeight="true" outlineLevel="0" collapsed="false">
      <c r="A76" s="54" t="s">
        <v>155</v>
      </c>
      <c r="B76" s="111" t="s">
        <v>156</v>
      </c>
      <c r="C76" s="111"/>
      <c r="D76" s="56" t="n">
        <f aca="false">D77+D78+D79+D80+D81+D82+D83</f>
        <v>253265</v>
      </c>
      <c r="E76" s="56" t="n">
        <f aca="false">E77+E78+E79+E80+E81+E82+E83</f>
        <v>42002</v>
      </c>
      <c r="F76" s="56" t="n">
        <f aca="false">F77+F78+F79+F80+F81+F82+F83</f>
        <v>265681</v>
      </c>
      <c r="G76" s="56" t="n">
        <f aca="false">G77+G78+G79+G80+G81+G82+G83</f>
        <v>0</v>
      </c>
      <c r="H76" s="56" t="n">
        <f aca="false">H77+H78+H79+H80+H81+H82+H83</f>
        <v>223679</v>
      </c>
      <c r="I76" s="56" t="n">
        <f aca="false">I77+I78+I79+I80+I81+I82+I83</f>
        <v>42002</v>
      </c>
      <c r="J76" s="56" t="n">
        <f aca="false">J77+J78+J79+J80+J81+J82+J83</f>
        <v>42002</v>
      </c>
      <c r="K76" s="56" t="n">
        <f aca="false">K77+K78+K79+K80+K81+K82+K83</f>
        <v>0</v>
      </c>
      <c r="L76" s="57" t="n">
        <f aca="false">L77+L78+L79+L80+L81+L82+L83</f>
        <v>223679</v>
      </c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</row>
    <row r="77" customFormat="false" ht="15" hidden="false" customHeight="true" outlineLevel="0" collapsed="false">
      <c r="A77" s="79" t="s">
        <v>157</v>
      </c>
      <c r="B77" s="100" t="s">
        <v>158</v>
      </c>
      <c r="C77" s="100"/>
      <c r="D77" s="73" t="n">
        <f aca="false">D313</f>
        <v>0</v>
      </c>
      <c r="E77" s="73" t="n">
        <f aca="false">E313</f>
        <v>0</v>
      </c>
      <c r="F77" s="73" t="n">
        <f aca="false">F313</f>
        <v>0</v>
      </c>
      <c r="G77" s="73" t="n">
        <f aca="false">G313</f>
        <v>0</v>
      </c>
      <c r="H77" s="73" t="n">
        <f aca="false">H313</f>
        <v>0</v>
      </c>
      <c r="I77" s="73" t="n">
        <f aca="false">I313</f>
        <v>0</v>
      </c>
      <c r="J77" s="73" t="n">
        <f aca="false">J313</f>
        <v>0</v>
      </c>
      <c r="K77" s="73" t="n">
        <f aca="false">K313</f>
        <v>0</v>
      </c>
      <c r="L77" s="73" t="n">
        <f aca="false">L313</f>
        <v>0</v>
      </c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</row>
    <row r="78" customFormat="false" ht="30" hidden="false" customHeight="true" outlineLevel="0" collapsed="false">
      <c r="A78" s="79" t="s">
        <v>159</v>
      </c>
      <c r="B78" s="107" t="s">
        <v>160</v>
      </c>
      <c r="C78" s="107"/>
      <c r="D78" s="72" t="n">
        <f aca="false">D314</f>
        <v>180000</v>
      </c>
      <c r="E78" s="72" t="n">
        <f aca="false">E314</f>
        <v>39962</v>
      </c>
      <c r="F78" s="72" t="n">
        <f aca="false">F314</f>
        <v>39962</v>
      </c>
      <c r="G78" s="72" t="n">
        <f aca="false">G314</f>
        <v>0</v>
      </c>
      <c r="H78" s="72" t="n">
        <f aca="false">H314</f>
        <v>0</v>
      </c>
      <c r="I78" s="72" t="n">
        <f aca="false">I314</f>
        <v>39962</v>
      </c>
      <c r="J78" s="72" t="n">
        <f aca="false">J314</f>
        <v>39962</v>
      </c>
      <c r="K78" s="72" t="n">
        <f aca="false">K314</f>
        <v>0</v>
      </c>
      <c r="L78" s="72" t="n">
        <f aca="false">L314</f>
        <v>0</v>
      </c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</row>
    <row r="79" customFormat="false" ht="25.5" hidden="false" customHeight="true" outlineLevel="0" collapsed="false">
      <c r="A79" s="79" t="s">
        <v>161</v>
      </c>
      <c r="B79" s="100" t="s">
        <v>162</v>
      </c>
      <c r="C79" s="100"/>
      <c r="D79" s="73" t="n">
        <f aca="false">D315</f>
        <v>0</v>
      </c>
      <c r="E79" s="73" t="n">
        <f aca="false">E315</f>
        <v>0</v>
      </c>
      <c r="F79" s="73" t="n">
        <f aca="false">F315</f>
        <v>0</v>
      </c>
      <c r="G79" s="73" t="n">
        <f aca="false">G315</f>
        <v>0</v>
      </c>
      <c r="H79" s="73" t="n">
        <f aca="false">H315</f>
        <v>0</v>
      </c>
      <c r="I79" s="73" t="n">
        <f aca="false">I315</f>
        <v>0</v>
      </c>
      <c r="J79" s="73" t="n">
        <f aca="false">J315</f>
        <v>0</v>
      </c>
      <c r="K79" s="73" t="n">
        <f aca="false">K315</f>
        <v>0</v>
      </c>
      <c r="L79" s="73" t="n">
        <f aca="false">L315</f>
        <v>0</v>
      </c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</row>
    <row r="80" customFormat="false" ht="15.75" hidden="false" customHeight="true" outlineLevel="0" collapsed="false">
      <c r="A80" s="79" t="s">
        <v>163</v>
      </c>
      <c r="B80" s="100" t="s">
        <v>164</v>
      </c>
      <c r="C80" s="100"/>
      <c r="D80" s="73" t="n">
        <f aca="false">D316</f>
        <v>0</v>
      </c>
      <c r="E80" s="73" t="n">
        <f aca="false">E316</f>
        <v>0</v>
      </c>
      <c r="F80" s="73" t="n">
        <f aca="false">F316</f>
        <v>0</v>
      </c>
      <c r="G80" s="73" t="n">
        <f aca="false">G316</f>
        <v>0</v>
      </c>
      <c r="H80" s="73" t="n">
        <f aca="false">H316</f>
        <v>0</v>
      </c>
      <c r="I80" s="73" t="n">
        <f aca="false">I316</f>
        <v>0</v>
      </c>
      <c r="J80" s="73" t="n">
        <f aca="false">J316</f>
        <v>0</v>
      </c>
      <c r="K80" s="73" t="n">
        <f aca="false">K316</f>
        <v>0</v>
      </c>
      <c r="L80" s="73" t="n">
        <f aca="false">L316</f>
        <v>0</v>
      </c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</row>
    <row r="81" customFormat="false" ht="30" hidden="false" customHeight="true" outlineLevel="0" collapsed="false">
      <c r="A81" s="79" t="s">
        <v>165</v>
      </c>
      <c r="B81" s="100" t="s">
        <v>166</v>
      </c>
      <c r="C81" s="100"/>
      <c r="D81" s="73" t="n">
        <f aca="false">D317</f>
        <v>0</v>
      </c>
      <c r="E81" s="73" t="n">
        <f aca="false">E317</f>
        <v>0</v>
      </c>
      <c r="F81" s="73" t="n">
        <f aca="false">F317</f>
        <v>0</v>
      </c>
      <c r="G81" s="73" t="n">
        <f aca="false">G317</f>
        <v>0</v>
      </c>
      <c r="H81" s="73" t="n">
        <f aca="false">H317</f>
        <v>0</v>
      </c>
      <c r="I81" s="73" t="n">
        <f aca="false">I317</f>
        <v>0</v>
      </c>
      <c r="J81" s="73" t="n">
        <f aca="false">J317</f>
        <v>0</v>
      </c>
      <c r="K81" s="73" t="n">
        <f aca="false">K317</f>
        <v>0</v>
      </c>
      <c r="L81" s="73" t="n">
        <f aca="false">L317</f>
        <v>0</v>
      </c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</row>
    <row r="82" customFormat="false" ht="29.25" hidden="false" customHeight="true" outlineLevel="0" collapsed="false">
      <c r="A82" s="79" t="s">
        <v>167</v>
      </c>
      <c r="B82" s="100" t="s">
        <v>168</v>
      </c>
      <c r="C82" s="100"/>
      <c r="D82" s="72" t="n">
        <f aca="false">D318</f>
        <v>25197</v>
      </c>
      <c r="E82" s="72" t="n">
        <f aca="false">E318</f>
        <v>2040</v>
      </c>
      <c r="F82" s="72" t="n">
        <f aca="false">F318</f>
        <v>225719</v>
      </c>
      <c r="G82" s="72" t="n">
        <f aca="false">G318</f>
        <v>0</v>
      </c>
      <c r="H82" s="72" t="n">
        <f aca="false">H318</f>
        <v>223679</v>
      </c>
      <c r="I82" s="405" t="n">
        <f aca="false">I318</f>
        <v>2040</v>
      </c>
      <c r="J82" s="72" t="n">
        <f aca="false">J318</f>
        <v>2040</v>
      </c>
      <c r="K82" s="72" t="n">
        <f aca="false">K318</f>
        <v>0</v>
      </c>
      <c r="L82" s="72" t="n">
        <f aca="false">L318</f>
        <v>223679</v>
      </c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</row>
    <row r="83" customFormat="false" ht="13.5" hidden="false" customHeight="true" outlineLevel="0" collapsed="false">
      <c r="A83" s="79" t="s">
        <v>169</v>
      </c>
      <c r="B83" s="71" t="s">
        <v>170</v>
      </c>
      <c r="C83" s="71"/>
      <c r="D83" s="72" t="n">
        <f aca="false">D319</f>
        <v>48068</v>
      </c>
      <c r="E83" s="72" t="n">
        <f aca="false">E319</f>
        <v>0</v>
      </c>
      <c r="F83" s="72" t="n">
        <f aca="false">F319</f>
        <v>0</v>
      </c>
      <c r="G83" s="72" t="n">
        <f aca="false">G319</f>
        <v>0</v>
      </c>
      <c r="H83" s="72" t="n">
        <f aca="false">H319</f>
        <v>0</v>
      </c>
      <c r="I83" s="72" t="n">
        <f aca="false">I319</f>
        <v>0</v>
      </c>
      <c r="J83" s="72" t="n">
        <f aca="false">J319</f>
        <v>0</v>
      </c>
      <c r="K83" s="72" t="n">
        <f aca="false">K319</f>
        <v>0</v>
      </c>
      <c r="L83" s="72" t="n">
        <f aca="false">L319</f>
        <v>0</v>
      </c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</row>
    <row r="84" customFormat="false" ht="32.25" hidden="false" customHeight="true" outlineLevel="0" collapsed="false">
      <c r="A84" s="54" t="s">
        <v>171</v>
      </c>
      <c r="B84" s="105" t="s">
        <v>172</v>
      </c>
      <c r="C84" s="105"/>
      <c r="D84" s="56" t="n">
        <f aca="false">D85+D86</f>
        <v>121088</v>
      </c>
      <c r="E84" s="56" t="n">
        <f aca="false">E85+E86</f>
        <v>35153</v>
      </c>
      <c r="F84" s="56" t="n">
        <f aca="false">F85+F86</f>
        <v>35153</v>
      </c>
      <c r="G84" s="56" t="n">
        <f aca="false">G85+G86</f>
        <v>0</v>
      </c>
      <c r="H84" s="56" t="n">
        <f aca="false">H85+H86</f>
        <v>0</v>
      </c>
      <c r="I84" s="56" t="n">
        <f aca="false">I85+I86</f>
        <v>35153</v>
      </c>
      <c r="J84" s="56" t="n">
        <f aca="false">J85+J86</f>
        <v>35153</v>
      </c>
      <c r="K84" s="56" t="n">
        <f aca="false">K85+K86</f>
        <v>0</v>
      </c>
      <c r="L84" s="57" t="n">
        <f aca="false">L85+L86</f>
        <v>0</v>
      </c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</row>
    <row r="85" customFormat="false" ht="18.75" hidden="false" customHeight="true" outlineLevel="0" collapsed="false">
      <c r="A85" s="79" t="s">
        <v>173</v>
      </c>
      <c r="B85" s="100" t="s">
        <v>174</v>
      </c>
      <c r="C85" s="100"/>
      <c r="D85" s="72" t="n">
        <f aca="false">D321</f>
        <v>4641</v>
      </c>
      <c r="E85" s="72" t="n">
        <f aca="false">E321</f>
        <v>5510</v>
      </c>
      <c r="F85" s="72" t="n">
        <f aca="false">F321</f>
        <v>5510</v>
      </c>
      <c r="G85" s="72" t="n">
        <f aca="false">G321</f>
        <v>0</v>
      </c>
      <c r="H85" s="72" t="n">
        <f aca="false">H321</f>
        <v>0</v>
      </c>
      <c r="I85" s="72" t="n">
        <f aca="false">I321</f>
        <v>5510</v>
      </c>
      <c r="J85" s="72" t="n">
        <f aca="false">J321</f>
        <v>5510</v>
      </c>
      <c r="K85" s="72" t="n">
        <f aca="false">K321</f>
        <v>0</v>
      </c>
      <c r="L85" s="72" t="n">
        <f aca="false">F85-J85-K85</f>
        <v>0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</row>
    <row r="86" customFormat="false" ht="13.5" hidden="false" customHeight="true" outlineLevel="0" collapsed="false">
      <c r="A86" s="79" t="s">
        <v>175</v>
      </c>
      <c r="B86" s="100" t="s">
        <v>176</v>
      </c>
      <c r="C86" s="100"/>
      <c r="D86" s="72" t="n">
        <f aca="false">D322</f>
        <v>116447</v>
      </c>
      <c r="E86" s="72" t="n">
        <f aca="false">E322</f>
        <v>29643</v>
      </c>
      <c r="F86" s="72" t="n">
        <f aca="false">F322</f>
        <v>29643</v>
      </c>
      <c r="G86" s="72" t="n">
        <f aca="false">G322</f>
        <v>0</v>
      </c>
      <c r="H86" s="72" t="n">
        <f aca="false">H322</f>
        <v>0</v>
      </c>
      <c r="I86" s="72" t="n">
        <f aca="false">I322</f>
        <v>29643</v>
      </c>
      <c r="J86" s="72" t="n">
        <f aca="false">J322</f>
        <v>29643</v>
      </c>
      <c r="K86" s="72" t="n">
        <f aca="false">K322</f>
        <v>0</v>
      </c>
      <c r="L86" s="72" t="n">
        <f aca="false">F86-J86-K86</f>
        <v>0</v>
      </c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</row>
    <row r="87" customFormat="false" ht="29.25" hidden="false" customHeight="true" outlineLevel="0" collapsed="false">
      <c r="A87" s="54" t="s">
        <v>177</v>
      </c>
      <c r="B87" s="105" t="s">
        <v>178</v>
      </c>
      <c r="C87" s="105"/>
      <c r="D87" s="112" t="n">
        <f aca="false">D88+D89+D90+D91</f>
        <v>4387127</v>
      </c>
      <c r="E87" s="112" t="n">
        <f aca="false">E88+E89+E90+E91</f>
        <v>1245837</v>
      </c>
      <c r="F87" s="112" t="n">
        <f aca="false">F88+F89+F90+F91</f>
        <v>6677130</v>
      </c>
      <c r="G87" s="112" t="n">
        <f aca="false">G88+G89+G90+G91</f>
        <v>0</v>
      </c>
      <c r="H87" s="112" t="n">
        <f aca="false">H88+H89+H90+H91</f>
        <v>3125353</v>
      </c>
      <c r="I87" s="112" t="n">
        <f aca="false">I88+I89+I90+I91</f>
        <v>3551777</v>
      </c>
      <c r="J87" s="112" t="n">
        <f aca="false">J88+J89+J90+J91</f>
        <v>1245837</v>
      </c>
      <c r="K87" s="112" t="n">
        <f aca="false">K88+K89+K90+K91</f>
        <v>0</v>
      </c>
      <c r="L87" s="113" t="n">
        <f aca="false">L88+L89+L90+L91</f>
        <v>5431293</v>
      </c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</row>
    <row r="88" customFormat="false" ht="27" hidden="false" customHeight="true" outlineLevel="0" collapsed="false">
      <c r="A88" s="79" t="s">
        <v>179</v>
      </c>
      <c r="B88" s="107" t="s">
        <v>180</v>
      </c>
      <c r="C88" s="107"/>
      <c r="D88" s="72" t="n">
        <f aca="false">D324</f>
        <v>4356358</v>
      </c>
      <c r="E88" s="72" t="n">
        <f aca="false">E324</f>
        <v>1239504</v>
      </c>
      <c r="F88" s="72" t="n">
        <f aca="false">F324</f>
        <v>4816284</v>
      </c>
      <c r="G88" s="72" t="n">
        <f aca="false">G324</f>
        <v>0</v>
      </c>
      <c r="H88" s="72" t="n">
        <f aca="false">H324</f>
        <v>1270840</v>
      </c>
      <c r="I88" s="72" t="n">
        <f aca="false">I324</f>
        <v>3545444</v>
      </c>
      <c r="J88" s="72" t="n">
        <f aca="false">J324</f>
        <v>1239504</v>
      </c>
      <c r="K88" s="72" t="n">
        <f aca="false">K324</f>
        <v>0</v>
      </c>
      <c r="L88" s="72" t="n">
        <f aca="false">L324</f>
        <v>3576780</v>
      </c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</row>
    <row r="89" customFormat="false" ht="25.5" hidden="false" customHeight="true" outlineLevel="0" collapsed="false">
      <c r="A89" s="79" t="s">
        <v>181</v>
      </c>
      <c r="B89" s="100" t="s">
        <v>182</v>
      </c>
      <c r="C89" s="100"/>
      <c r="D89" s="73" t="n">
        <f aca="false">D325</f>
        <v>0</v>
      </c>
      <c r="E89" s="73" t="n">
        <f aca="false">E325</f>
        <v>0</v>
      </c>
      <c r="F89" s="73" t="n">
        <f aca="false">F325</f>
        <v>0</v>
      </c>
      <c r="G89" s="73" t="n">
        <f aca="false">G325</f>
        <v>0</v>
      </c>
      <c r="H89" s="73" t="n">
        <f aca="false">H325</f>
        <v>0</v>
      </c>
      <c r="I89" s="73" t="n">
        <f aca="false">I325</f>
        <v>0</v>
      </c>
      <c r="J89" s="73" t="n">
        <f aca="false">J325</f>
        <v>0</v>
      </c>
      <c r="K89" s="73" t="n">
        <f aca="false">K325</f>
        <v>0</v>
      </c>
      <c r="L89" s="73" t="n">
        <f aca="false">L325</f>
        <v>0</v>
      </c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</row>
    <row r="90" customFormat="false" ht="38.25" hidden="false" customHeight="true" outlineLevel="0" collapsed="false">
      <c r="A90" s="79" t="s">
        <v>183</v>
      </c>
      <c r="B90" s="100" t="s">
        <v>184</v>
      </c>
      <c r="C90" s="100"/>
      <c r="D90" s="73" t="n">
        <f aca="false">D326</f>
        <v>0</v>
      </c>
      <c r="E90" s="73" t="n">
        <f aca="false">E326</f>
        <v>0</v>
      </c>
      <c r="F90" s="73" t="n">
        <f aca="false">F326</f>
        <v>0</v>
      </c>
      <c r="G90" s="73" t="n">
        <f aca="false">G326</f>
        <v>0</v>
      </c>
      <c r="H90" s="73" t="n">
        <f aca="false">H326</f>
        <v>0</v>
      </c>
      <c r="I90" s="73" t="n">
        <f aca="false">I326</f>
        <v>0</v>
      </c>
      <c r="J90" s="73" t="n">
        <f aca="false">J326</f>
        <v>0</v>
      </c>
      <c r="K90" s="73" t="n">
        <f aca="false">K326</f>
        <v>0</v>
      </c>
      <c r="L90" s="73" t="n">
        <f aca="false">L326</f>
        <v>0</v>
      </c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</row>
    <row r="91" customFormat="false" ht="14.25" hidden="false" customHeight="true" outlineLevel="0" collapsed="false">
      <c r="A91" s="79" t="s">
        <v>185</v>
      </c>
      <c r="B91" s="107" t="s">
        <v>186</v>
      </c>
      <c r="C91" s="107"/>
      <c r="D91" s="72" t="n">
        <f aca="false">D327</f>
        <v>30769</v>
      </c>
      <c r="E91" s="72" t="n">
        <f aca="false">E327</f>
        <v>6333</v>
      </c>
      <c r="F91" s="72" t="n">
        <f aca="false">F327</f>
        <v>1860846</v>
      </c>
      <c r="G91" s="72" t="n">
        <f aca="false">G327</f>
        <v>0</v>
      </c>
      <c r="H91" s="72" t="n">
        <f aca="false">H327</f>
        <v>1854513</v>
      </c>
      <c r="I91" s="405" t="n">
        <f aca="false">I327</f>
        <v>6333</v>
      </c>
      <c r="J91" s="72" t="n">
        <f aca="false">J327</f>
        <v>6333</v>
      </c>
      <c r="K91" s="72" t="n">
        <f aca="false">K327</f>
        <v>0</v>
      </c>
      <c r="L91" s="72" t="n">
        <f aca="false">L327</f>
        <v>1854513</v>
      </c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</row>
    <row r="92" customFormat="false" ht="25.5" hidden="false" customHeight="false" outlineLevel="0" collapsed="false">
      <c r="A92" s="54" t="s">
        <v>187</v>
      </c>
      <c r="B92" s="111" t="s">
        <v>188</v>
      </c>
      <c r="C92" s="134"/>
      <c r="D92" s="112" t="n">
        <f aca="false">D93+D94+D95+D96+D97+D103+D98+D99+D101+D102</f>
        <v>5709805</v>
      </c>
      <c r="E92" s="112" t="n">
        <f aca="false">E93+E94+E95+E96+E97+E103+E98+E99+E101+E102</f>
        <v>506334</v>
      </c>
      <c r="F92" s="112" t="n">
        <f aca="false">F93+F94+F95+F96+F97+F103+F98+F99+F101+F102</f>
        <v>1351142</v>
      </c>
      <c r="G92" s="112" t="n">
        <f aca="false">G93+G94+G95+G96+G97+G103+G98+G99+G101+G102</f>
        <v>0</v>
      </c>
      <c r="H92" s="112" t="n">
        <f aca="false">H93+H94+H95+H96+H97+H103+H98+H99+H101+H102</f>
        <v>1060821</v>
      </c>
      <c r="I92" s="112" t="n">
        <f aca="false">I93+I94+I95+I96+I97+I103+I98+I99+I101+I102</f>
        <v>290321</v>
      </c>
      <c r="J92" s="112" t="n">
        <f aca="false">J93+J94+J95+J96+J97+J103+J98+J99+J101+J102</f>
        <v>506334</v>
      </c>
      <c r="K92" s="112" t="n">
        <f aca="false">K93+K94+K95+K96+K97+K103+K98+K99+K101+K102</f>
        <v>0</v>
      </c>
      <c r="L92" s="112" t="n">
        <f aca="false">L93+L94+L95+L96+L97+L103+L98+L99+L101+L102</f>
        <v>844808</v>
      </c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</row>
    <row r="93" customFormat="false" ht="15" hidden="false" customHeight="true" outlineLevel="0" collapsed="false">
      <c r="A93" s="79" t="s">
        <v>189</v>
      </c>
      <c r="B93" s="107" t="s">
        <v>190</v>
      </c>
      <c r="C93" s="107"/>
      <c r="D93" s="73" t="n">
        <f aca="false">D329</f>
        <v>0</v>
      </c>
      <c r="E93" s="73" t="n">
        <f aca="false">E329</f>
        <v>0</v>
      </c>
      <c r="F93" s="73" t="n">
        <f aca="false">F329</f>
        <v>0</v>
      </c>
      <c r="G93" s="73" t="n">
        <f aca="false">G329</f>
        <v>0</v>
      </c>
      <c r="H93" s="73" t="n">
        <f aca="false">H329</f>
        <v>0</v>
      </c>
      <c r="I93" s="73" t="n">
        <f aca="false">I329</f>
        <v>0</v>
      </c>
      <c r="J93" s="73" t="n">
        <f aca="false">J329</f>
        <v>0</v>
      </c>
      <c r="K93" s="73" t="n">
        <f aca="false">K329</f>
        <v>0</v>
      </c>
      <c r="L93" s="73" t="n">
        <f aca="false">L329</f>
        <v>0</v>
      </c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</row>
    <row r="94" customFormat="false" ht="15" hidden="false" customHeight="true" outlineLevel="0" collapsed="false">
      <c r="A94" s="79" t="s">
        <v>191</v>
      </c>
      <c r="B94" s="100" t="s">
        <v>192</v>
      </c>
      <c r="C94" s="100"/>
      <c r="D94" s="73" t="n">
        <f aca="false">D330</f>
        <v>0</v>
      </c>
      <c r="E94" s="73" t="n">
        <f aca="false">E330</f>
        <v>0</v>
      </c>
      <c r="F94" s="73" t="n">
        <f aca="false">F330</f>
        <v>0</v>
      </c>
      <c r="G94" s="73" t="n">
        <f aca="false">G330</f>
        <v>0</v>
      </c>
      <c r="H94" s="73" t="n">
        <f aca="false">H330</f>
        <v>0</v>
      </c>
      <c r="I94" s="73" t="n">
        <f aca="false">I330</f>
        <v>0</v>
      </c>
      <c r="J94" s="73" t="n">
        <f aca="false">J330</f>
        <v>0</v>
      </c>
      <c r="K94" s="73" t="n">
        <f aca="false">K330</f>
        <v>0</v>
      </c>
      <c r="L94" s="73" t="n">
        <f aca="false">L330</f>
        <v>0</v>
      </c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</row>
    <row r="95" customFormat="false" ht="15" hidden="false" customHeight="true" outlineLevel="0" collapsed="false">
      <c r="A95" s="129" t="s">
        <v>193</v>
      </c>
      <c r="B95" s="135" t="s">
        <v>194</v>
      </c>
      <c r="C95" s="100"/>
      <c r="D95" s="72" t="n">
        <f aca="false">D331</f>
        <v>524905</v>
      </c>
      <c r="E95" s="72" t="n">
        <f aca="false">E331</f>
        <v>90636</v>
      </c>
      <c r="F95" s="72" t="n">
        <f aca="false">F331</f>
        <v>702247</v>
      </c>
      <c r="G95" s="72" t="n">
        <f aca="false">G331</f>
        <v>0</v>
      </c>
      <c r="H95" s="72" t="n">
        <f aca="false">H331</f>
        <v>634134</v>
      </c>
      <c r="I95" s="72" t="n">
        <f aca="false">I331</f>
        <v>68113</v>
      </c>
      <c r="J95" s="72" t="n">
        <f aca="false">J331</f>
        <v>90636</v>
      </c>
      <c r="K95" s="72" t="n">
        <f aca="false">K331</f>
        <v>0</v>
      </c>
      <c r="L95" s="72" t="n">
        <f aca="false">L331</f>
        <v>611611</v>
      </c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</row>
    <row r="96" customFormat="false" ht="15" hidden="false" customHeight="true" outlineLevel="0" collapsed="false">
      <c r="A96" s="129" t="s">
        <v>195</v>
      </c>
      <c r="B96" s="135" t="s">
        <v>196</v>
      </c>
      <c r="C96" s="100"/>
      <c r="D96" s="73" t="n">
        <f aca="false">D381</f>
        <v>0</v>
      </c>
      <c r="E96" s="73" t="n">
        <f aca="false">E381</f>
        <v>0</v>
      </c>
      <c r="F96" s="73" t="n">
        <f aca="false">F381</f>
        <v>0</v>
      </c>
      <c r="G96" s="73" t="n">
        <f aca="false">G381</f>
        <v>0</v>
      </c>
      <c r="H96" s="73" t="n">
        <f aca="false">H381</f>
        <v>0</v>
      </c>
      <c r="I96" s="73" t="n">
        <f aca="false">I381</f>
        <v>0</v>
      </c>
      <c r="J96" s="73" t="n">
        <f aca="false">J381</f>
        <v>0</v>
      </c>
      <c r="K96" s="73" t="n">
        <f aca="false">K381</f>
        <v>0</v>
      </c>
      <c r="L96" s="73" t="n">
        <f aca="false">L381</f>
        <v>0</v>
      </c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</row>
    <row r="97" customFormat="false" ht="15" hidden="false" customHeight="true" outlineLevel="0" collapsed="false">
      <c r="A97" s="79" t="s">
        <v>197</v>
      </c>
      <c r="B97" s="100" t="s">
        <v>198</v>
      </c>
      <c r="C97" s="100"/>
      <c r="D97" s="73" t="n">
        <f aca="false">D332</f>
        <v>0</v>
      </c>
      <c r="E97" s="73" t="n">
        <f aca="false">E332</f>
        <v>0</v>
      </c>
      <c r="F97" s="73" t="n">
        <f aca="false">F332</f>
        <v>0</v>
      </c>
      <c r="G97" s="73" t="n">
        <f aca="false">G332</f>
        <v>0</v>
      </c>
      <c r="H97" s="73" t="n">
        <f aca="false">H332</f>
        <v>0</v>
      </c>
      <c r="I97" s="73" t="n">
        <f aca="false">I332</f>
        <v>0</v>
      </c>
      <c r="J97" s="73" t="n">
        <f aca="false">J332</f>
        <v>0</v>
      </c>
      <c r="K97" s="73" t="n">
        <f aca="false">K332</f>
        <v>0</v>
      </c>
      <c r="L97" s="73" t="n">
        <f aca="false">L332</f>
        <v>0</v>
      </c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</row>
    <row r="98" customFormat="false" ht="30" hidden="false" customHeight="true" outlineLevel="0" collapsed="false">
      <c r="A98" s="79" t="s">
        <v>199</v>
      </c>
      <c r="B98" s="100" t="s">
        <v>200</v>
      </c>
      <c r="C98" s="100"/>
      <c r="D98" s="136" t="n">
        <f aca="false">D382</f>
        <v>0</v>
      </c>
      <c r="E98" s="136" t="n">
        <f aca="false">E382</f>
        <v>0</v>
      </c>
      <c r="F98" s="136" t="n">
        <f aca="false">F382</f>
        <v>0</v>
      </c>
      <c r="G98" s="136" t="n">
        <f aca="false">G382</f>
        <v>0</v>
      </c>
      <c r="H98" s="136" t="n">
        <f aca="false">H382</f>
        <v>0</v>
      </c>
      <c r="I98" s="136" t="n">
        <f aca="false">I382</f>
        <v>0</v>
      </c>
      <c r="J98" s="136" t="n">
        <f aca="false">J382</f>
        <v>0</v>
      </c>
      <c r="K98" s="136" t="n">
        <f aca="false">K382</f>
        <v>0</v>
      </c>
      <c r="L98" s="136" t="n">
        <f aca="false">L382</f>
        <v>0</v>
      </c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</row>
    <row r="99" customFormat="false" ht="30" hidden="false" customHeight="true" outlineLevel="0" collapsed="false">
      <c r="A99" s="79" t="s">
        <v>201</v>
      </c>
      <c r="B99" s="100" t="s">
        <v>202</v>
      </c>
      <c r="C99" s="100"/>
      <c r="D99" s="142" t="n">
        <f aca="false">D383</f>
        <v>66304</v>
      </c>
      <c r="E99" s="142" t="n">
        <f aca="false">E383</f>
        <v>7585</v>
      </c>
      <c r="F99" s="142" t="n">
        <f aca="false">F383</f>
        <v>7585</v>
      </c>
      <c r="G99" s="142" t="n">
        <f aca="false">G383</f>
        <v>0</v>
      </c>
      <c r="H99" s="142" t="n">
        <f aca="false">H383</f>
        <v>0</v>
      </c>
      <c r="I99" s="142" t="n">
        <f aca="false">I383</f>
        <v>7585</v>
      </c>
      <c r="J99" s="142" t="n">
        <f aca="false">J383</f>
        <v>7585</v>
      </c>
      <c r="K99" s="142" t="n">
        <f aca="false">K383</f>
        <v>0</v>
      </c>
      <c r="L99" s="142" t="n">
        <f aca="false">L383</f>
        <v>0</v>
      </c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</row>
    <row r="100" customFormat="false" ht="30" hidden="false" customHeight="true" outlineLevel="0" collapsed="false">
      <c r="A100" s="139" t="s">
        <v>203</v>
      </c>
      <c r="B100" s="140" t="s">
        <v>204</v>
      </c>
      <c r="C100" s="140"/>
      <c r="D100" s="141" t="n">
        <f aca="false">D101+D102</f>
        <v>0</v>
      </c>
      <c r="E100" s="141" t="n">
        <f aca="false">E101+E102</f>
        <v>0</v>
      </c>
      <c r="F100" s="141" t="n">
        <f aca="false">F101+F102</f>
        <v>0</v>
      </c>
      <c r="G100" s="141" t="n">
        <f aca="false">G101+G102</f>
        <v>0</v>
      </c>
      <c r="H100" s="141" t="n">
        <f aca="false">H101+H102</f>
        <v>0</v>
      </c>
      <c r="I100" s="141" t="n">
        <f aca="false">I101+I102</f>
        <v>0</v>
      </c>
      <c r="J100" s="141" t="n">
        <f aca="false">J101+J102</f>
        <v>0</v>
      </c>
      <c r="K100" s="141" t="n">
        <f aca="false">K101+K102</f>
        <v>0</v>
      </c>
      <c r="L100" s="141" t="n">
        <f aca="false">L101+L102</f>
        <v>0</v>
      </c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</row>
    <row r="101" customFormat="false" ht="30" hidden="false" customHeight="true" outlineLevel="0" collapsed="false">
      <c r="A101" s="129" t="s">
        <v>205</v>
      </c>
      <c r="B101" s="100" t="s">
        <v>206</v>
      </c>
      <c r="C101" s="100"/>
      <c r="D101" s="136" t="n">
        <f aca="false">D333</f>
        <v>0</v>
      </c>
      <c r="E101" s="136" t="n">
        <f aca="false">E333</f>
        <v>0</v>
      </c>
      <c r="F101" s="136" t="n">
        <f aca="false">F333</f>
        <v>0</v>
      </c>
      <c r="G101" s="136" t="n">
        <f aca="false">G333</f>
        <v>0</v>
      </c>
      <c r="H101" s="136" t="n">
        <f aca="false">H333</f>
        <v>0</v>
      </c>
      <c r="I101" s="136" t="n">
        <f aca="false">I333</f>
        <v>0</v>
      </c>
      <c r="J101" s="136" t="n">
        <f aca="false">J333</f>
        <v>0</v>
      </c>
      <c r="K101" s="136" t="n">
        <f aca="false">K333</f>
        <v>0</v>
      </c>
      <c r="L101" s="136" t="n">
        <f aca="false">L333</f>
        <v>0</v>
      </c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</row>
    <row r="102" customFormat="false" ht="30" hidden="false" customHeight="true" outlineLevel="0" collapsed="false">
      <c r="A102" s="129" t="s">
        <v>207</v>
      </c>
      <c r="B102" s="100" t="s">
        <v>208</v>
      </c>
      <c r="C102" s="100"/>
      <c r="D102" s="136" t="n">
        <f aca="false">D384</f>
        <v>0</v>
      </c>
      <c r="E102" s="136" t="n">
        <f aca="false">E384</f>
        <v>0</v>
      </c>
      <c r="F102" s="136" t="n">
        <f aca="false">F384</f>
        <v>0</v>
      </c>
      <c r="G102" s="136" t="n">
        <f aca="false">G384</f>
        <v>0</v>
      </c>
      <c r="H102" s="136" t="n">
        <f aca="false">H384</f>
        <v>0</v>
      </c>
      <c r="I102" s="136" t="n">
        <f aca="false">I384</f>
        <v>0</v>
      </c>
      <c r="J102" s="136" t="n">
        <f aca="false">J384</f>
        <v>0</v>
      </c>
      <c r="K102" s="136" t="n">
        <f aca="false">K384</f>
        <v>0</v>
      </c>
      <c r="L102" s="136" t="n">
        <f aca="false">L384</f>
        <v>0</v>
      </c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</row>
    <row r="103" customFormat="false" ht="15" hidden="false" customHeight="true" outlineLevel="0" collapsed="false">
      <c r="A103" s="79" t="s">
        <v>209</v>
      </c>
      <c r="B103" s="100" t="s">
        <v>210</v>
      </c>
      <c r="C103" s="100"/>
      <c r="D103" s="142" t="n">
        <f aca="false">D334</f>
        <v>5118596</v>
      </c>
      <c r="E103" s="142" t="n">
        <f aca="false">E334</f>
        <v>408113</v>
      </c>
      <c r="F103" s="142" t="n">
        <f aca="false">F334</f>
        <v>641310</v>
      </c>
      <c r="G103" s="142" t="n">
        <f aca="false">G334</f>
        <v>0</v>
      </c>
      <c r="H103" s="142" t="n">
        <f aca="false">H334</f>
        <v>426687</v>
      </c>
      <c r="I103" s="142" t="n">
        <f aca="false">I334</f>
        <v>214623</v>
      </c>
      <c r="J103" s="142" t="n">
        <f aca="false">J334</f>
        <v>408113</v>
      </c>
      <c r="K103" s="142" t="n">
        <f aca="false">K334</f>
        <v>0</v>
      </c>
      <c r="L103" s="142" t="n">
        <f aca="false">L334</f>
        <v>233197</v>
      </c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</row>
    <row r="104" customFormat="false" ht="26.25" hidden="false" customHeight="true" outlineLevel="0" collapsed="false">
      <c r="A104" s="54" t="s">
        <v>211</v>
      </c>
      <c r="B104" s="105" t="s">
        <v>212</v>
      </c>
      <c r="C104" s="143"/>
      <c r="D104" s="56" t="n">
        <f aca="false">D105+D106+D107+D108</f>
        <v>0</v>
      </c>
      <c r="E104" s="56" t="n">
        <f aca="false">E105+E106+E107+E108</f>
        <v>4500</v>
      </c>
      <c r="F104" s="56" t="n">
        <f aca="false">F105+F106+F107+F108</f>
        <v>4500</v>
      </c>
      <c r="G104" s="56" t="n">
        <f aca="false">G105+G106+G107+G108</f>
        <v>0</v>
      </c>
      <c r="H104" s="56" t="n">
        <f aca="false">H105+H106+H107+H108</f>
        <v>0</v>
      </c>
      <c r="I104" s="56" t="n">
        <f aca="false">I105+I106+I107+I108</f>
        <v>4500</v>
      </c>
      <c r="J104" s="56" t="n">
        <f aca="false">J105+J106+J107+J108</f>
        <v>4500</v>
      </c>
      <c r="K104" s="56" t="n">
        <f aca="false">K105+K106+K107+K108</f>
        <v>0</v>
      </c>
      <c r="L104" s="57" t="n">
        <f aca="false">L105+L106+L107+L108</f>
        <v>0</v>
      </c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</row>
    <row r="105" customFormat="false" ht="13.5" hidden="false" customHeight="true" outlineLevel="0" collapsed="false">
      <c r="A105" s="79" t="s">
        <v>213</v>
      </c>
      <c r="B105" s="100" t="s">
        <v>214</v>
      </c>
      <c r="C105" s="100"/>
      <c r="D105" s="72" t="n">
        <f aca="false">D336</f>
        <v>0</v>
      </c>
      <c r="E105" s="72" t="n">
        <f aca="false">E336</f>
        <v>4500</v>
      </c>
      <c r="F105" s="72" t="n">
        <f aca="false">F336</f>
        <v>4500</v>
      </c>
      <c r="G105" s="72" t="n">
        <f aca="false">G336</f>
        <v>0</v>
      </c>
      <c r="H105" s="72" t="n">
        <f aca="false">H336</f>
        <v>0</v>
      </c>
      <c r="I105" s="72" t="n">
        <f aca="false">I336</f>
        <v>4500</v>
      </c>
      <c r="J105" s="72" t="n">
        <f aca="false">J336</f>
        <v>4500</v>
      </c>
      <c r="K105" s="72" t="n">
        <f aca="false">K336</f>
        <v>0</v>
      </c>
      <c r="L105" s="72" t="n">
        <f aca="false">L336</f>
        <v>0</v>
      </c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</row>
    <row r="106" customFormat="false" ht="39" hidden="false" customHeight="true" outlineLevel="0" collapsed="false">
      <c r="A106" s="129" t="s">
        <v>215</v>
      </c>
      <c r="B106" s="135" t="s">
        <v>216</v>
      </c>
      <c r="C106" s="135"/>
      <c r="D106" s="72" t="n">
        <f aca="false">D337</f>
        <v>-4600000</v>
      </c>
      <c r="E106" s="144" t="n">
        <f aca="false">E337</f>
        <v>0</v>
      </c>
      <c r="F106" s="144" t="n">
        <f aca="false">F337</f>
        <v>0</v>
      </c>
      <c r="G106" s="144" t="n">
        <f aca="false">G337</f>
        <v>0</v>
      </c>
      <c r="H106" s="144" t="n">
        <f aca="false">H337</f>
        <v>0</v>
      </c>
      <c r="I106" s="144" t="n">
        <f aca="false">I337</f>
        <v>0</v>
      </c>
      <c r="J106" s="144" t="n">
        <f aca="false">J337</f>
        <v>0</v>
      </c>
      <c r="K106" s="144" t="n">
        <f aca="false">K337</f>
        <v>0</v>
      </c>
      <c r="L106" s="144" t="n">
        <f aca="false">L337</f>
        <v>0</v>
      </c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</row>
    <row r="107" customFormat="false" ht="13.5" hidden="false" customHeight="true" outlineLevel="0" collapsed="false">
      <c r="A107" s="129" t="s">
        <v>217</v>
      </c>
      <c r="B107" s="135" t="s">
        <v>218</v>
      </c>
      <c r="C107" s="135"/>
      <c r="D107" s="72" t="n">
        <f aca="false">D386</f>
        <v>4600000</v>
      </c>
      <c r="E107" s="144" t="n">
        <f aca="false">E386</f>
        <v>0</v>
      </c>
      <c r="F107" s="144" t="n">
        <f aca="false">F386</f>
        <v>0</v>
      </c>
      <c r="G107" s="144" t="n">
        <f aca="false">G386</f>
        <v>0</v>
      </c>
      <c r="H107" s="144" t="n">
        <f aca="false">H386</f>
        <v>0</v>
      </c>
      <c r="I107" s="144" t="n">
        <f aca="false">I386</f>
        <v>0</v>
      </c>
      <c r="J107" s="144" t="n">
        <f aca="false">J386</f>
        <v>0</v>
      </c>
      <c r="K107" s="144" t="n">
        <f aca="false">K386</f>
        <v>0</v>
      </c>
      <c r="L107" s="144" t="n">
        <f aca="false">L386</f>
        <v>0</v>
      </c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</row>
    <row r="108" customFormat="false" ht="16.5" hidden="false" customHeight="true" outlineLevel="0" collapsed="false">
      <c r="A108" s="79" t="s">
        <v>219</v>
      </c>
      <c r="B108" s="100" t="s">
        <v>220</v>
      </c>
      <c r="C108" s="100"/>
      <c r="D108" s="72" t="n">
        <f aca="false">D338</f>
        <v>0</v>
      </c>
      <c r="E108" s="73" t="n">
        <f aca="false">E338</f>
        <v>0</v>
      </c>
      <c r="F108" s="73" t="n">
        <f aca="false">F338</f>
        <v>0</v>
      </c>
      <c r="G108" s="73" t="n">
        <f aca="false">G338</f>
        <v>0</v>
      </c>
      <c r="H108" s="73" t="n">
        <f aca="false">H338</f>
        <v>0</v>
      </c>
      <c r="I108" s="73" t="n">
        <f aca="false">I338</f>
        <v>0</v>
      </c>
      <c r="J108" s="73" t="n">
        <f aca="false">J338</f>
        <v>0</v>
      </c>
      <c r="K108" s="73" t="n">
        <f aca="false">K338</f>
        <v>0</v>
      </c>
      <c r="L108" s="73" t="n">
        <f aca="false">L338</f>
        <v>0</v>
      </c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</row>
    <row r="109" customFormat="false" ht="18.75" hidden="false" customHeight="true" outlineLevel="0" collapsed="false">
      <c r="A109" s="145" t="s">
        <v>221</v>
      </c>
      <c r="B109" s="46" t="s">
        <v>222</v>
      </c>
      <c r="C109" s="46"/>
      <c r="D109" s="146" t="n">
        <f aca="false">D110</f>
        <v>138703</v>
      </c>
      <c r="E109" s="146" t="n">
        <f aca="false">E110</f>
        <v>173603</v>
      </c>
      <c r="F109" s="146" t="n">
        <f aca="false">F110</f>
        <v>173603</v>
      </c>
      <c r="G109" s="146" t="n">
        <f aca="false">G110</f>
        <v>0</v>
      </c>
      <c r="H109" s="146" t="n">
        <f aca="false">H110</f>
        <v>0</v>
      </c>
      <c r="I109" s="146" t="n">
        <f aca="false">I110</f>
        <v>173603</v>
      </c>
      <c r="J109" s="146" t="n">
        <f aca="false">J110</f>
        <v>173603</v>
      </c>
      <c r="K109" s="146" t="n">
        <f aca="false">K110</f>
        <v>0</v>
      </c>
      <c r="L109" s="147" t="n">
        <f aca="false">L110</f>
        <v>0</v>
      </c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</row>
    <row r="110" customFormat="false" ht="24" hidden="false" customHeight="true" outlineLevel="0" collapsed="false">
      <c r="A110" s="54" t="s">
        <v>223</v>
      </c>
      <c r="B110" s="111" t="s">
        <v>224</v>
      </c>
      <c r="C110" s="111"/>
      <c r="D110" s="77" t="n">
        <f aca="false">D111+D112+D113+D114+D115</f>
        <v>138703</v>
      </c>
      <c r="E110" s="77" t="n">
        <f aca="false">E111+E112+E113+E114+E115</f>
        <v>173603</v>
      </c>
      <c r="F110" s="77" t="n">
        <f aca="false">F111+F112+F113+F114+F115</f>
        <v>173603</v>
      </c>
      <c r="G110" s="77" t="n">
        <f aca="false">G111+G112+G113+G114+G115</f>
        <v>0</v>
      </c>
      <c r="H110" s="77" t="n">
        <f aca="false">H111+H112+H113+H114+H115</f>
        <v>0</v>
      </c>
      <c r="I110" s="77" t="n">
        <f aca="false">I111+I112+I113+I114+I115</f>
        <v>173603</v>
      </c>
      <c r="J110" s="77" t="n">
        <f aca="false">J111+J112+J113+J114+J115</f>
        <v>173603</v>
      </c>
      <c r="K110" s="77" t="n">
        <f aca="false">K111+K112+K113+K114+K115</f>
        <v>0</v>
      </c>
      <c r="L110" s="78" t="n">
        <f aca="false">L111+L112+L113+L114+L115</f>
        <v>0</v>
      </c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</row>
    <row r="111" customFormat="false" ht="25.5" hidden="false" customHeight="true" outlineLevel="0" collapsed="false">
      <c r="A111" s="79" t="s">
        <v>225</v>
      </c>
      <c r="B111" s="107" t="s">
        <v>226</v>
      </c>
      <c r="C111" s="107"/>
      <c r="D111" s="72" t="n">
        <f aca="false">D389</f>
        <v>0</v>
      </c>
      <c r="E111" s="72" t="n">
        <f aca="false">E389</f>
        <v>150</v>
      </c>
      <c r="F111" s="72" t="n">
        <f aca="false">F389</f>
        <v>150</v>
      </c>
      <c r="G111" s="72" t="n">
        <f aca="false">G389</f>
        <v>0</v>
      </c>
      <c r="H111" s="72" t="n">
        <f aca="false">H389</f>
        <v>0</v>
      </c>
      <c r="I111" s="72" t="n">
        <f aca="false">I389</f>
        <v>150</v>
      </c>
      <c r="J111" s="72" t="n">
        <f aca="false">J389</f>
        <v>150</v>
      </c>
      <c r="K111" s="72" t="n">
        <f aca="false">K389</f>
        <v>0</v>
      </c>
      <c r="L111" s="72" t="n">
        <f aca="false">L389</f>
        <v>0</v>
      </c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</row>
    <row r="112" customFormat="false" ht="24.75" hidden="false" customHeight="true" outlineLevel="0" collapsed="false">
      <c r="A112" s="79" t="s">
        <v>227</v>
      </c>
      <c r="B112" s="107" t="s">
        <v>228</v>
      </c>
      <c r="C112" s="107"/>
      <c r="D112" s="72" t="n">
        <f aca="false">D390</f>
        <v>4537</v>
      </c>
      <c r="E112" s="72" t="n">
        <f aca="false">E390</f>
        <v>4537</v>
      </c>
      <c r="F112" s="72" t="n">
        <f aca="false">F390</f>
        <v>4537</v>
      </c>
      <c r="G112" s="72" t="n">
        <f aca="false">G390</f>
        <v>0</v>
      </c>
      <c r="H112" s="72" t="n">
        <f aca="false">H390</f>
        <v>0</v>
      </c>
      <c r="I112" s="72" t="n">
        <f aca="false">I390</f>
        <v>4537</v>
      </c>
      <c r="J112" s="72" t="n">
        <f aca="false">J390</f>
        <v>4537</v>
      </c>
      <c r="K112" s="72" t="n">
        <f aca="false">K390</f>
        <v>0</v>
      </c>
      <c r="L112" s="72" t="n">
        <f aca="false">L390</f>
        <v>0</v>
      </c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</row>
    <row r="113" customFormat="false" ht="12.75" hidden="false" customHeight="true" outlineLevel="0" collapsed="false">
      <c r="A113" s="79" t="s">
        <v>229</v>
      </c>
      <c r="B113" s="107" t="s">
        <v>230</v>
      </c>
      <c r="C113" s="107"/>
      <c r="D113" s="73" t="n">
        <f aca="false">D391</f>
        <v>0</v>
      </c>
      <c r="E113" s="73" t="n">
        <f aca="false">E391</f>
        <v>0</v>
      </c>
      <c r="F113" s="73" t="n">
        <f aca="false">F391</f>
        <v>0</v>
      </c>
      <c r="G113" s="73" t="n">
        <f aca="false">G391</f>
        <v>0</v>
      </c>
      <c r="H113" s="73" t="n">
        <f aca="false">H391</f>
        <v>0</v>
      </c>
      <c r="I113" s="73" t="n">
        <f aca="false">I391</f>
        <v>0</v>
      </c>
      <c r="J113" s="73" t="n">
        <f aca="false">J391</f>
        <v>0</v>
      </c>
      <c r="K113" s="73" t="n">
        <f aca="false">K391</f>
        <v>0</v>
      </c>
      <c r="L113" s="73" t="n">
        <f aca="false">L391</f>
        <v>0</v>
      </c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</row>
    <row r="114" customFormat="false" ht="24.75" hidden="false" customHeight="true" outlineLevel="0" collapsed="false">
      <c r="A114" s="79" t="s">
        <v>231</v>
      </c>
      <c r="B114" s="107" t="s">
        <v>232</v>
      </c>
      <c r="C114" s="107"/>
      <c r="D114" s="72" t="n">
        <f aca="false">D392</f>
        <v>134166</v>
      </c>
      <c r="E114" s="72" t="n">
        <f aca="false">E392</f>
        <v>168916</v>
      </c>
      <c r="F114" s="72" t="n">
        <f aca="false">F392</f>
        <v>168916</v>
      </c>
      <c r="G114" s="72" t="n">
        <f aca="false">G392</f>
        <v>0</v>
      </c>
      <c r="H114" s="72" t="n">
        <f aca="false">H392</f>
        <v>0</v>
      </c>
      <c r="I114" s="72" t="n">
        <f aca="false">I392</f>
        <v>168916</v>
      </c>
      <c r="J114" s="72" t="n">
        <f aca="false">J392</f>
        <v>168916</v>
      </c>
      <c r="K114" s="72" t="n">
        <f aca="false">K392</f>
        <v>0</v>
      </c>
      <c r="L114" s="72" t="n">
        <f aca="false">L392</f>
        <v>0</v>
      </c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</row>
    <row r="115" customFormat="false" ht="24.75" hidden="false" customHeight="true" outlineLevel="0" collapsed="false">
      <c r="A115" s="129" t="s">
        <v>233</v>
      </c>
      <c r="B115" s="149" t="s">
        <v>234</v>
      </c>
      <c r="C115" s="107"/>
      <c r="D115" s="72" t="n">
        <f aca="false">D393</f>
        <v>0</v>
      </c>
      <c r="E115" s="72" t="n">
        <f aca="false">E393</f>
        <v>0</v>
      </c>
      <c r="F115" s="72" t="n">
        <f aca="false">F393</f>
        <v>0</v>
      </c>
      <c r="G115" s="72" t="n">
        <f aca="false">G393</f>
        <v>0</v>
      </c>
      <c r="H115" s="72" t="n">
        <f aca="false">H393</f>
        <v>0</v>
      </c>
      <c r="I115" s="72" t="n">
        <f aca="false">I393</f>
        <v>0</v>
      </c>
      <c r="J115" s="72" t="n">
        <f aca="false">J393</f>
        <v>0</v>
      </c>
      <c r="K115" s="72" t="n">
        <f aca="false">K393</f>
        <v>0</v>
      </c>
      <c r="L115" s="72" t="n">
        <f aca="false">L393</f>
        <v>0</v>
      </c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</row>
    <row r="116" customFormat="false" ht="14.25" hidden="false" customHeight="true" outlineLevel="0" collapsed="false">
      <c r="A116" s="48" t="s">
        <v>235</v>
      </c>
      <c r="B116" s="46" t="s">
        <v>236</v>
      </c>
      <c r="C116" s="150"/>
      <c r="D116" s="151" t="n">
        <f aca="false">D117</f>
        <v>0</v>
      </c>
      <c r="E116" s="151" t="n">
        <f aca="false">E117</f>
        <v>743066</v>
      </c>
      <c r="F116" s="151" t="n">
        <f aca="false">F117</f>
        <v>743066</v>
      </c>
      <c r="G116" s="151" t="n">
        <f aca="false">G117</f>
        <v>0</v>
      </c>
      <c r="H116" s="151" t="n">
        <f aca="false">H117</f>
        <v>0</v>
      </c>
      <c r="I116" s="151" t="n">
        <f aca="false">I117</f>
        <v>743066</v>
      </c>
      <c r="J116" s="151" t="n">
        <f aca="false">J117</f>
        <v>743066</v>
      </c>
      <c r="K116" s="151" t="n">
        <f aca="false">K117</f>
        <v>0</v>
      </c>
      <c r="L116" s="152" t="n">
        <f aca="false">L117</f>
        <v>0</v>
      </c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</row>
    <row r="117" customFormat="false" ht="41.25" hidden="false" customHeight="true" outlineLevel="0" collapsed="false">
      <c r="A117" s="153" t="s">
        <v>237</v>
      </c>
      <c r="B117" s="111" t="s">
        <v>238</v>
      </c>
      <c r="C117" s="111"/>
      <c r="D117" s="56" t="n">
        <f aca="false">D118+D119+D120+D121+D122+D123+D125+D124</f>
        <v>0</v>
      </c>
      <c r="E117" s="56" t="n">
        <f aca="false">E118+E119+E120+E121+E122+E123+E125+E124</f>
        <v>743066</v>
      </c>
      <c r="F117" s="56" t="n">
        <f aca="false">F118+F119+F120+F121+F122+F123+F125+F124</f>
        <v>743066</v>
      </c>
      <c r="G117" s="56" t="n">
        <f aca="false">G118+G119+G120+G121+G122+G123+G125+G124</f>
        <v>0</v>
      </c>
      <c r="H117" s="56" t="n">
        <f aca="false">H118+H119+H120+H121+H122+H123+H125+H124</f>
        <v>0</v>
      </c>
      <c r="I117" s="56" t="n">
        <f aca="false">I118+I119+I120+I121+I122+I123+I125+I124</f>
        <v>743066</v>
      </c>
      <c r="J117" s="56" t="n">
        <f aca="false">J118+J119+J120+J121+J122+J123+J125+J124</f>
        <v>743066</v>
      </c>
      <c r="K117" s="56" t="n">
        <f aca="false">K118+K119+K120+K121+K122+K123+K125+K124</f>
        <v>0</v>
      </c>
      <c r="L117" s="56" t="n">
        <f aca="false">L118+L119+L120+L121+L122+L123+L125+L124</f>
        <v>0</v>
      </c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</row>
    <row r="118" customFormat="false" ht="39" hidden="false" customHeight="true" outlineLevel="0" collapsed="false">
      <c r="A118" s="79" t="s">
        <v>239</v>
      </c>
      <c r="B118" s="107" t="s">
        <v>240</v>
      </c>
      <c r="C118" s="34"/>
      <c r="D118" s="73" t="n">
        <f aca="false">D341</f>
        <v>0</v>
      </c>
      <c r="E118" s="73" t="n">
        <f aca="false">E341</f>
        <v>0</v>
      </c>
      <c r="F118" s="395" t="n">
        <f aca="false">H118+I118</f>
        <v>0</v>
      </c>
      <c r="G118" s="395" t="n">
        <f aca="false">G341</f>
        <v>0</v>
      </c>
      <c r="H118" s="395" t="n">
        <f aca="false">H341</f>
        <v>0</v>
      </c>
      <c r="I118" s="395" t="n">
        <f aca="false">J118</f>
        <v>0</v>
      </c>
      <c r="J118" s="395" t="n">
        <f aca="false">J341</f>
        <v>0</v>
      </c>
      <c r="K118" s="73" t="n">
        <f aca="false">K341</f>
        <v>0</v>
      </c>
      <c r="L118" s="63" t="n">
        <f aca="false">F118-J118-K118</f>
        <v>0</v>
      </c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</row>
    <row r="119" customFormat="false" ht="27" hidden="false" customHeight="true" outlineLevel="0" collapsed="false">
      <c r="A119" s="79" t="s">
        <v>241</v>
      </c>
      <c r="B119" s="107" t="s">
        <v>242</v>
      </c>
      <c r="C119" s="34"/>
      <c r="D119" s="73" t="n">
        <f aca="false">D342</f>
        <v>0</v>
      </c>
      <c r="E119" s="73" t="n">
        <f aca="false">E342</f>
        <v>0</v>
      </c>
      <c r="F119" s="395" t="n">
        <f aca="false">H119+I119</f>
        <v>0</v>
      </c>
      <c r="G119" s="395" t="n">
        <f aca="false">G342</f>
        <v>0</v>
      </c>
      <c r="H119" s="395" t="n">
        <f aca="false">H342</f>
        <v>0</v>
      </c>
      <c r="I119" s="395" t="n">
        <f aca="false">J119</f>
        <v>0</v>
      </c>
      <c r="J119" s="395" t="n">
        <f aca="false">J342</f>
        <v>0</v>
      </c>
      <c r="K119" s="73" t="n">
        <f aca="false">K342</f>
        <v>0</v>
      </c>
      <c r="L119" s="63" t="n">
        <f aca="false">F119-J119-K119</f>
        <v>0</v>
      </c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</row>
    <row r="120" customFormat="false" ht="15.75" hidden="false" customHeight="true" outlineLevel="0" collapsed="false">
      <c r="A120" s="79" t="s">
        <v>243</v>
      </c>
      <c r="B120" s="154" t="s">
        <v>244</v>
      </c>
      <c r="C120" s="154"/>
      <c r="D120" s="73" t="n">
        <f aca="false">D343</f>
        <v>0</v>
      </c>
      <c r="E120" s="73" t="n">
        <f aca="false">E343</f>
        <v>0</v>
      </c>
      <c r="F120" s="395" t="n">
        <f aca="false">H120+I120</f>
        <v>0</v>
      </c>
      <c r="G120" s="395" t="n">
        <f aca="false">G343</f>
        <v>0</v>
      </c>
      <c r="H120" s="395" t="n">
        <f aca="false">H343</f>
        <v>0</v>
      </c>
      <c r="I120" s="395" t="n">
        <f aca="false">J120</f>
        <v>0</v>
      </c>
      <c r="J120" s="395" t="n">
        <f aca="false">J343</f>
        <v>0</v>
      </c>
      <c r="K120" s="73" t="n">
        <f aca="false">K343</f>
        <v>0</v>
      </c>
      <c r="L120" s="63" t="n">
        <f aca="false">F120-J120-K120</f>
        <v>0</v>
      </c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</row>
    <row r="121" customFormat="false" ht="39" hidden="false" customHeight="true" outlineLevel="0" collapsed="false">
      <c r="A121" s="129" t="s">
        <v>245</v>
      </c>
      <c r="B121" s="155" t="s">
        <v>246</v>
      </c>
      <c r="C121" s="154"/>
      <c r="D121" s="73" t="n">
        <f aca="false">D344</f>
        <v>0</v>
      </c>
      <c r="E121" s="73" t="n">
        <f aca="false">E344</f>
        <v>0</v>
      </c>
      <c r="F121" s="395" t="n">
        <f aca="false">H121+I121</f>
        <v>0</v>
      </c>
      <c r="G121" s="395" t="n">
        <f aca="false">G344</f>
        <v>0</v>
      </c>
      <c r="H121" s="395" t="n">
        <f aca="false">H344</f>
        <v>0</v>
      </c>
      <c r="I121" s="395" t="n">
        <f aca="false">J121</f>
        <v>0</v>
      </c>
      <c r="J121" s="395" t="n">
        <f aca="false">J344</f>
        <v>0</v>
      </c>
      <c r="K121" s="73" t="n">
        <f aca="false">K344</f>
        <v>0</v>
      </c>
      <c r="L121" s="63" t="n">
        <f aca="false">F121-J121-K121</f>
        <v>0</v>
      </c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</row>
    <row r="122" customFormat="false" ht="30" hidden="false" customHeight="true" outlineLevel="0" collapsed="false">
      <c r="A122" s="129" t="s">
        <v>247</v>
      </c>
      <c r="B122" s="149" t="s">
        <v>248</v>
      </c>
      <c r="C122" s="154"/>
      <c r="D122" s="73" t="n">
        <f aca="false">D396</f>
        <v>0</v>
      </c>
      <c r="E122" s="73" t="n">
        <f aca="false">E396</f>
        <v>0</v>
      </c>
      <c r="F122" s="395" t="n">
        <f aca="false">H122+I122</f>
        <v>0</v>
      </c>
      <c r="G122" s="395" t="n">
        <f aca="false">G396</f>
        <v>0</v>
      </c>
      <c r="H122" s="395" t="n">
        <f aca="false">H396</f>
        <v>0</v>
      </c>
      <c r="I122" s="395" t="n">
        <f aca="false">J122</f>
        <v>0</v>
      </c>
      <c r="J122" s="395" t="n">
        <f aca="false">J396</f>
        <v>0</v>
      </c>
      <c r="K122" s="73" t="n">
        <f aca="false">K396</f>
        <v>0</v>
      </c>
      <c r="L122" s="63" t="n">
        <f aca="false">F122-J122-K122</f>
        <v>0</v>
      </c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</row>
    <row r="123" customFormat="false" ht="30" hidden="false" customHeight="true" outlineLevel="0" collapsed="false">
      <c r="A123" s="129" t="s">
        <v>249</v>
      </c>
      <c r="B123" s="149" t="s">
        <v>250</v>
      </c>
      <c r="C123" s="154"/>
      <c r="D123" s="73" t="n">
        <f aca="false">D397</f>
        <v>0</v>
      </c>
      <c r="E123" s="73" t="n">
        <f aca="false">E397</f>
        <v>743066</v>
      </c>
      <c r="F123" s="395" t="n">
        <f aca="false">H123+I123</f>
        <v>743066</v>
      </c>
      <c r="G123" s="395" t="n">
        <f aca="false">G397</f>
        <v>0</v>
      </c>
      <c r="H123" s="395" t="n">
        <f aca="false">H397</f>
        <v>0</v>
      </c>
      <c r="I123" s="395" t="n">
        <f aca="false">J123</f>
        <v>743066</v>
      </c>
      <c r="J123" s="395" t="n">
        <f aca="false">J397</f>
        <v>743066</v>
      </c>
      <c r="K123" s="73" t="n">
        <f aca="false">K397</f>
        <v>0</v>
      </c>
      <c r="L123" s="63" t="n">
        <f aca="false">F123-J123-K123</f>
        <v>0</v>
      </c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</row>
    <row r="124" customFormat="false" ht="30" hidden="false" customHeight="true" outlineLevel="0" collapsed="false">
      <c r="A124" s="129" t="s">
        <v>251</v>
      </c>
      <c r="B124" s="149" t="s">
        <v>252</v>
      </c>
      <c r="C124" s="154"/>
      <c r="D124" s="73" t="n">
        <f aca="false">D398</f>
        <v>0</v>
      </c>
      <c r="E124" s="73" t="n">
        <f aca="false">E398</f>
        <v>0</v>
      </c>
      <c r="F124" s="395" t="n">
        <f aca="false">F398</f>
        <v>0</v>
      </c>
      <c r="G124" s="395" t="n">
        <f aca="false">G398</f>
        <v>0</v>
      </c>
      <c r="H124" s="395" t="n">
        <f aca="false">H398</f>
        <v>0</v>
      </c>
      <c r="I124" s="395" t="n">
        <f aca="false">I398</f>
        <v>0</v>
      </c>
      <c r="J124" s="395" t="n">
        <f aca="false">J398</f>
        <v>0</v>
      </c>
      <c r="K124" s="73" t="n">
        <f aca="false">K398</f>
        <v>0</v>
      </c>
      <c r="L124" s="73" t="n">
        <f aca="false">L398</f>
        <v>0</v>
      </c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</row>
    <row r="125" customFormat="false" ht="15.75" hidden="false" customHeight="true" outlineLevel="0" collapsed="false">
      <c r="A125" s="79" t="s">
        <v>253</v>
      </c>
      <c r="B125" s="154" t="s">
        <v>254</v>
      </c>
      <c r="C125" s="154"/>
      <c r="D125" s="73" t="n">
        <f aca="false">D345</f>
        <v>0</v>
      </c>
      <c r="E125" s="73" t="n">
        <f aca="false">E345</f>
        <v>0</v>
      </c>
      <c r="F125" s="395" t="n">
        <f aca="false">H125+I125</f>
        <v>0</v>
      </c>
      <c r="G125" s="395" t="n">
        <f aca="false">G345</f>
        <v>0</v>
      </c>
      <c r="H125" s="395" t="n">
        <f aca="false">H345</f>
        <v>0</v>
      </c>
      <c r="I125" s="395" t="n">
        <f aca="false">J125</f>
        <v>0</v>
      </c>
      <c r="J125" s="395" t="n">
        <f aca="false">J345</f>
        <v>0</v>
      </c>
      <c r="K125" s="73" t="n">
        <f aca="false">K345</f>
        <v>0</v>
      </c>
      <c r="L125" s="63" t="n">
        <f aca="false">F125-J125-K125</f>
        <v>0</v>
      </c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</row>
    <row r="126" customFormat="false" ht="16.5" hidden="false" customHeight="true" outlineLevel="0" collapsed="false">
      <c r="A126" s="80" t="s">
        <v>255</v>
      </c>
      <c r="B126" s="46" t="s">
        <v>256</v>
      </c>
      <c r="C126" s="46"/>
      <c r="D126" s="156" t="n">
        <f aca="false">D127</f>
        <v>4484000</v>
      </c>
      <c r="E126" s="156" t="n">
        <f aca="false">E127</f>
        <v>1074237</v>
      </c>
      <c r="F126" s="156" t="n">
        <f aca="false">F127</f>
        <v>1074237</v>
      </c>
      <c r="G126" s="156" t="n">
        <f aca="false">G127</f>
        <v>0</v>
      </c>
      <c r="H126" s="156" t="n">
        <f aca="false">H127</f>
        <v>0</v>
      </c>
      <c r="I126" s="156" t="n">
        <f aca="false">I127</f>
        <v>1074237</v>
      </c>
      <c r="J126" s="156" t="n">
        <f aca="false">J127</f>
        <v>1074237</v>
      </c>
      <c r="K126" s="156" t="n">
        <f aca="false">K127</f>
        <v>0</v>
      </c>
      <c r="L126" s="157" t="n">
        <f aca="false">L127</f>
        <v>0</v>
      </c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</row>
    <row r="127" customFormat="false" ht="31.5" hidden="false" customHeight="true" outlineLevel="0" collapsed="false">
      <c r="A127" s="80" t="s">
        <v>257</v>
      </c>
      <c r="B127" s="158" t="s">
        <v>258</v>
      </c>
      <c r="C127" s="158"/>
      <c r="D127" s="159" t="n">
        <f aca="false">D128+D172</f>
        <v>4484000</v>
      </c>
      <c r="E127" s="159" t="n">
        <f aca="false">E128+E172</f>
        <v>1074237</v>
      </c>
      <c r="F127" s="159" t="n">
        <f aca="false">F128+F172</f>
        <v>1074237</v>
      </c>
      <c r="G127" s="159" t="n">
        <f aca="false">G128+G172</f>
        <v>0</v>
      </c>
      <c r="H127" s="159" t="n">
        <f aca="false">H128+H172</f>
        <v>0</v>
      </c>
      <c r="I127" s="159" t="n">
        <f aca="false">I128+I172</f>
        <v>1074237</v>
      </c>
      <c r="J127" s="159" t="n">
        <f aca="false">J128+J172</f>
        <v>1074237</v>
      </c>
      <c r="K127" s="159" t="n">
        <f aca="false">K128+K172</f>
        <v>0</v>
      </c>
      <c r="L127" s="160" t="n">
        <f aca="false">L128+L172</f>
        <v>0</v>
      </c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</row>
    <row r="128" customFormat="false" ht="50.1" hidden="false" customHeight="true" outlineLevel="0" collapsed="false">
      <c r="A128" s="161" t="s">
        <v>259</v>
      </c>
      <c r="B128" s="162" t="s">
        <v>260</v>
      </c>
      <c r="C128" s="163"/>
      <c r="D128" s="164" t="n">
        <f aca="false">D129+D130+D131+D132+D133+D134+D135+D139+D140+D141+D142+D143+D144+D148+D149+D153+D154+D155+D156+D157+D158+D159+D160+D161+D162+D163+D164+D165+D166+D167++D168+D169+D170</f>
        <v>4484000</v>
      </c>
      <c r="E128" s="164" t="n">
        <f aca="false">E129+E130+E131+E132+E133+E134+E135+E139+E140+E141+E142+E143+E144+E148+E149+E153+E154+E155+E156+E157+E158+E159+E160+E161+E162+E163+E164+E165+E166+E167++E168+E169+E170+E171</f>
        <v>1074237</v>
      </c>
      <c r="F128" s="164" t="n">
        <f aca="false">F129+F130+F131+F132+F133+F134+F135+F139+F140+F141+F142+F143+F144+F148+F149+F153+F154+F155+F156+F157+F158+F159+F160+F161+F162+F163+F164+F165+F166+F167++F168+F169+F170+F171</f>
        <v>1074237</v>
      </c>
      <c r="G128" s="164" t="n">
        <f aca="false">G129+G130+G131+G132+G133+G134+G135+G139+G140+G141+G142+G143+G144+G148+G149+G153+G154+G155+G156+G157+G158+G159+G160+G161+G162+G163+G164+G165+G166+G167++G168+G169+G170+G171</f>
        <v>0</v>
      </c>
      <c r="H128" s="164" t="n">
        <f aca="false">H129+H130+H131+H132+H133+H134+H135+H139+H140+H141+H142+H143+H144+H148+H149+H153+H154+H155+H156+H157+H158+H159+H160+H161+H162+H163+H164+H165+H166+H167++H168+H169+H170+H171</f>
        <v>0</v>
      </c>
      <c r="I128" s="164" t="n">
        <f aca="false">I129+I130+I131+I132+I133+I134+I135+I139+I140+I141+I142+I143+I144+I148+I149+I153+I154+I155+I156+I157+I158+I159+I160+I161+I162+I163+I164+I165+I166+I167++I168+I169+I170+I171</f>
        <v>1074237</v>
      </c>
      <c r="J128" s="164" t="n">
        <f aca="false">J129+J130+J131+J132+J133+J134+J135+J139+J140+J141+J142+J143+J144+J148+J149+J153+J154+J155+J156+J157+J158+J159+J160+J161+J162+J163+J164+J165+J166+J167++J168+J169+J170+J171</f>
        <v>1074237</v>
      </c>
      <c r="K128" s="164" t="n">
        <f aca="false">K129+K130+K131+K132+K133+K134+K135+K139+K140+K141+K142+K143+K144+K148+K149+K153+K154+K155+K156+K157+K158+K159+K160+K161+K162+K163+K164+K165+K166+K167++K168+K169+K170</f>
        <v>0</v>
      </c>
      <c r="L128" s="164" t="n">
        <f aca="false">L129+L130+L131+L132+L133+L134+L135+L139+L140+L141+L142+L143+L144+L148+L149+L153+L154+L155+L156+L157+L158+L159+L160+L161+L162+L163+L164+L165+L166+L167++L168+L169+L170</f>
        <v>0</v>
      </c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</row>
    <row r="129" customFormat="false" ht="24" hidden="false" customHeight="true" outlineLevel="0" collapsed="false">
      <c r="A129" s="79" t="s">
        <v>261</v>
      </c>
      <c r="B129" s="154" t="s">
        <v>262</v>
      </c>
      <c r="C129" s="154"/>
      <c r="D129" s="165" t="n">
        <f aca="false">D402</f>
        <v>0</v>
      </c>
      <c r="E129" s="165" t="n">
        <f aca="false">E402</f>
        <v>0</v>
      </c>
      <c r="F129" s="165" t="n">
        <f aca="false">F402</f>
        <v>0</v>
      </c>
      <c r="G129" s="165" t="n">
        <f aca="false">G402</f>
        <v>0</v>
      </c>
      <c r="H129" s="165" t="n">
        <f aca="false">H402</f>
        <v>0</v>
      </c>
      <c r="I129" s="165" t="n">
        <f aca="false">I402</f>
        <v>0</v>
      </c>
      <c r="J129" s="165" t="n">
        <f aca="false">J402</f>
        <v>0</v>
      </c>
      <c r="K129" s="165" t="n">
        <f aca="false">K402</f>
        <v>0</v>
      </c>
      <c r="L129" s="165" t="n">
        <f aca="false">L402</f>
        <v>0</v>
      </c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</row>
    <row r="130" customFormat="false" ht="18.75" hidden="false" customHeight="true" outlineLevel="0" collapsed="false">
      <c r="A130" s="79" t="s">
        <v>263</v>
      </c>
      <c r="B130" s="154" t="s">
        <v>264</v>
      </c>
      <c r="C130" s="154"/>
      <c r="D130" s="165" t="n">
        <f aca="false">D403</f>
        <v>0</v>
      </c>
      <c r="E130" s="165" t="n">
        <f aca="false">E403</f>
        <v>0</v>
      </c>
      <c r="F130" s="165" t="n">
        <f aca="false">F403</f>
        <v>0</v>
      </c>
      <c r="G130" s="165" t="n">
        <f aca="false">G403</f>
        <v>0</v>
      </c>
      <c r="H130" s="165" t="n">
        <f aca="false">H403</f>
        <v>0</v>
      </c>
      <c r="I130" s="165" t="n">
        <f aca="false">I403</f>
        <v>0</v>
      </c>
      <c r="J130" s="165" t="n">
        <f aca="false">J403</f>
        <v>0</v>
      </c>
      <c r="K130" s="165" t="n">
        <f aca="false">K403</f>
        <v>0</v>
      </c>
      <c r="L130" s="165" t="n">
        <f aca="false">L403</f>
        <v>0</v>
      </c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</row>
    <row r="131" customFormat="false" ht="15.75" hidden="false" customHeight="true" outlineLevel="0" collapsed="false">
      <c r="A131" s="79" t="s">
        <v>265</v>
      </c>
      <c r="B131" s="154" t="s">
        <v>266</v>
      </c>
      <c r="C131" s="154"/>
      <c r="D131" s="165" t="n">
        <f aca="false">D404</f>
        <v>0</v>
      </c>
      <c r="E131" s="165" t="n">
        <f aca="false">E404</f>
        <v>0</v>
      </c>
      <c r="F131" s="165" t="n">
        <f aca="false">F404</f>
        <v>0</v>
      </c>
      <c r="G131" s="165" t="n">
        <f aca="false">G404</f>
        <v>0</v>
      </c>
      <c r="H131" s="165" t="n">
        <f aca="false">H404</f>
        <v>0</v>
      </c>
      <c r="I131" s="165" t="n">
        <f aca="false">I404</f>
        <v>0</v>
      </c>
      <c r="J131" s="165" t="n">
        <f aca="false">J404</f>
        <v>0</v>
      </c>
      <c r="K131" s="165" t="n">
        <f aca="false">K404</f>
        <v>0</v>
      </c>
      <c r="L131" s="165" t="n">
        <f aca="false">L404</f>
        <v>0</v>
      </c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</row>
    <row r="132" customFormat="false" ht="17.25" hidden="false" customHeight="true" outlineLevel="0" collapsed="false">
      <c r="A132" s="79" t="s">
        <v>267</v>
      </c>
      <c r="B132" s="154" t="s">
        <v>268</v>
      </c>
      <c r="C132" s="154"/>
      <c r="D132" s="165" t="n">
        <f aca="false">D405</f>
        <v>0</v>
      </c>
      <c r="E132" s="165" t="n">
        <f aca="false">E405</f>
        <v>0</v>
      </c>
      <c r="F132" s="165" t="n">
        <f aca="false">F405</f>
        <v>0</v>
      </c>
      <c r="G132" s="165" t="n">
        <f aca="false">G405</f>
        <v>0</v>
      </c>
      <c r="H132" s="165" t="n">
        <f aca="false">H405</f>
        <v>0</v>
      </c>
      <c r="I132" s="165" t="n">
        <f aca="false">I405</f>
        <v>0</v>
      </c>
      <c r="J132" s="165" t="n">
        <f aca="false">J405</f>
        <v>0</v>
      </c>
      <c r="K132" s="165" t="n">
        <f aca="false">K405</f>
        <v>0</v>
      </c>
      <c r="L132" s="165" t="n">
        <f aca="false">L405</f>
        <v>0</v>
      </c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</row>
    <row r="133" customFormat="false" ht="26.25" hidden="false" customHeight="true" outlineLevel="0" collapsed="false">
      <c r="A133" s="79" t="s">
        <v>269</v>
      </c>
      <c r="B133" s="154" t="s">
        <v>270</v>
      </c>
      <c r="C133" s="154"/>
      <c r="D133" s="165" t="n">
        <f aca="false">D406</f>
        <v>0</v>
      </c>
      <c r="E133" s="165" t="n">
        <f aca="false">E406</f>
        <v>0</v>
      </c>
      <c r="F133" s="165" t="n">
        <f aca="false">F406</f>
        <v>0</v>
      </c>
      <c r="G133" s="165" t="n">
        <f aca="false">G406</f>
        <v>0</v>
      </c>
      <c r="H133" s="165" t="n">
        <f aca="false">H406</f>
        <v>0</v>
      </c>
      <c r="I133" s="165" t="n">
        <f aca="false">I406</f>
        <v>0</v>
      </c>
      <c r="J133" s="165" t="n">
        <f aca="false">J406</f>
        <v>0</v>
      </c>
      <c r="K133" s="165" t="n">
        <f aca="false">K406</f>
        <v>0</v>
      </c>
      <c r="L133" s="165" t="n">
        <f aca="false">L406</f>
        <v>0</v>
      </c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</row>
    <row r="134" customFormat="false" ht="24.75" hidden="false" customHeight="true" outlineLevel="0" collapsed="false">
      <c r="A134" s="79" t="s">
        <v>271</v>
      </c>
      <c r="B134" s="154" t="s">
        <v>272</v>
      </c>
      <c r="C134" s="154"/>
      <c r="D134" s="165" t="n">
        <f aca="false">D407</f>
        <v>0</v>
      </c>
      <c r="E134" s="165" t="n">
        <f aca="false">E407</f>
        <v>0</v>
      </c>
      <c r="F134" s="165" t="n">
        <f aca="false">F407</f>
        <v>0</v>
      </c>
      <c r="G134" s="165" t="n">
        <f aca="false">G407</f>
        <v>0</v>
      </c>
      <c r="H134" s="165" t="n">
        <f aca="false">H407</f>
        <v>0</v>
      </c>
      <c r="I134" s="165" t="n">
        <f aca="false">I407</f>
        <v>0</v>
      </c>
      <c r="J134" s="165" t="n">
        <f aca="false">J407</f>
        <v>0</v>
      </c>
      <c r="K134" s="165" t="n">
        <f aca="false">K407</f>
        <v>0</v>
      </c>
      <c r="L134" s="165" t="n">
        <f aca="false">L407</f>
        <v>0</v>
      </c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</row>
    <row r="135" customFormat="false" ht="40.5" hidden="false" customHeight="true" outlineLevel="0" collapsed="false">
      <c r="A135" s="166" t="s">
        <v>273</v>
      </c>
      <c r="B135" s="167" t="s">
        <v>274</v>
      </c>
      <c r="C135" s="167"/>
      <c r="D135" s="168" t="n">
        <f aca="false">D136+D137+D138</f>
        <v>0</v>
      </c>
      <c r="E135" s="168" t="n">
        <f aca="false">E136+E137+E138</f>
        <v>0</v>
      </c>
      <c r="F135" s="168" t="n">
        <f aca="false">F136+F137+F138</f>
        <v>0</v>
      </c>
      <c r="G135" s="168" t="n">
        <f aca="false">G136+G137+G138</f>
        <v>0</v>
      </c>
      <c r="H135" s="168" t="n">
        <f aca="false">H136+H137+H138</f>
        <v>0</v>
      </c>
      <c r="I135" s="168" t="n">
        <f aca="false">I136+I137+I138</f>
        <v>0</v>
      </c>
      <c r="J135" s="168" t="n">
        <f aca="false">J136+J137+J138</f>
        <v>0</v>
      </c>
      <c r="K135" s="168" t="n">
        <f aca="false">K136+K137+K138</f>
        <v>0</v>
      </c>
      <c r="L135" s="169" t="n">
        <f aca="false">L136+L137+L138</f>
        <v>0</v>
      </c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</row>
    <row r="136" customFormat="false" ht="38.25" hidden="false" customHeight="true" outlineLevel="0" collapsed="false">
      <c r="A136" s="79" t="s">
        <v>275</v>
      </c>
      <c r="B136" s="107" t="s">
        <v>276</v>
      </c>
      <c r="C136" s="107"/>
      <c r="D136" s="165" t="n">
        <f aca="false">D409</f>
        <v>0</v>
      </c>
      <c r="E136" s="165" t="n">
        <f aca="false">E409</f>
        <v>0</v>
      </c>
      <c r="F136" s="165" t="n">
        <f aca="false">F409</f>
        <v>0</v>
      </c>
      <c r="G136" s="165" t="n">
        <f aca="false">G409</f>
        <v>0</v>
      </c>
      <c r="H136" s="165" t="n">
        <f aca="false">H409</f>
        <v>0</v>
      </c>
      <c r="I136" s="165" t="n">
        <f aca="false">I409</f>
        <v>0</v>
      </c>
      <c r="J136" s="165" t="n">
        <f aca="false">J409</f>
        <v>0</v>
      </c>
      <c r="K136" s="165" t="n">
        <f aca="false">K409</f>
        <v>0</v>
      </c>
      <c r="L136" s="165" t="n">
        <f aca="false">L409</f>
        <v>0</v>
      </c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</row>
    <row r="137" customFormat="false" ht="27" hidden="false" customHeight="true" outlineLevel="0" collapsed="false">
      <c r="A137" s="79" t="s">
        <v>277</v>
      </c>
      <c r="B137" s="107" t="s">
        <v>278</v>
      </c>
      <c r="C137" s="107"/>
      <c r="D137" s="165" t="n">
        <f aca="false">D410</f>
        <v>0</v>
      </c>
      <c r="E137" s="165" t="n">
        <f aca="false">E410</f>
        <v>0</v>
      </c>
      <c r="F137" s="165" t="n">
        <f aca="false">F410</f>
        <v>0</v>
      </c>
      <c r="G137" s="165" t="n">
        <f aca="false">G410</f>
        <v>0</v>
      </c>
      <c r="H137" s="165" t="n">
        <f aca="false">H410</f>
        <v>0</v>
      </c>
      <c r="I137" s="165" t="n">
        <f aca="false">I410</f>
        <v>0</v>
      </c>
      <c r="J137" s="165" t="n">
        <f aca="false">J410</f>
        <v>0</v>
      </c>
      <c r="K137" s="165" t="n">
        <f aca="false">K410</f>
        <v>0</v>
      </c>
      <c r="L137" s="165" t="n">
        <f aca="false">L410</f>
        <v>0</v>
      </c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</row>
    <row r="138" customFormat="false" ht="27" hidden="false" customHeight="true" outlineLevel="0" collapsed="false">
      <c r="A138" s="79" t="s">
        <v>279</v>
      </c>
      <c r="B138" s="107" t="s">
        <v>280</v>
      </c>
      <c r="C138" s="107"/>
      <c r="D138" s="165" t="n">
        <f aca="false">D411</f>
        <v>0</v>
      </c>
      <c r="E138" s="165" t="n">
        <f aca="false">E411</f>
        <v>0</v>
      </c>
      <c r="F138" s="165" t="n">
        <f aca="false">F411</f>
        <v>0</v>
      </c>
      <c r="G138" s="165" t="n">
        <f aca="false">G411</f>
        <v>0</v>
      </c>
      <c r="H138" s="165" t="n">
        <f aca="false">H411</f>
        <v>0</v>
      </c>
      <c r="I138" s="165" t="n">
        <f aca="false">I411</f>
        <v>0</v>
      </c>
      <c r="J138" s="165" t="n">
        <f aca="false">J411</f>
        <v>0</v>
      </c>
      <c r="K138" s="165" t="n">
        <f aca="false">K411</f>
        <v>0</v>
      </c>
      <c r="L138" s="165" t="n">
        <f aca="false">L411</f>
        <v>0</v>
      </c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</row>
    <row r="139" customFormat="false" ht="30" hidden="false" customHeight="true" outlineLevel="0" collapsed="false">
      <c r="A139" s="79" t="s">
        <v>281</v>
      </c>
      <c r="B139" s="107" t="s">
        <v>282</v>
      </c>
      <c r="C139" s="107"/>
      <c r="D139" s="165" t="n">
        <f aca="false">D412</f>
        <v>0</v>
      </c>
      <c r="E139" s="165" t="n">
        <f aca="false">E412</f>
        <v>0</v>
      </c>
      <c r="F139" s="165" t="n">
        <f aca="false">F412</f>
        <v>0</v>
      </c>
      <c r="G139" s="165" t="n">
        <f aca="false">G412</f>
        <v>0</v>
      </c>
      <c r="H139" s="165" t="n">
        <f aca="false">H412</f>
        <v>0</v>
      </c>
      <c r="I139" s="165" t="n">
        <f aca="false">I412</f>
        <v>0</v>
      </c>
      <c r="J139" s="165" t="n">
        <f aca="false">J412</f>
        <v>0</v>
      </c>
      <c r="K139" s="165" t="n">
        <f aca="false">K412</f>
        <v>0</v>
      </c>
      <c r="L139" s="165" t="n">
        <f aca="false">L412</f>
        <v>0</v>
      </c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</row>
    <row r="140" customFormat="false" ht="18.75" hidden="false" customHeight="true" outlineLevel="0" collapsed="false">
      <c r="A140" s="170" t="s">
        <v>283</v>
      </c>
      <c r="B140" s="107" t="s">
        <v>284</v>
      </c>
      <c r="C140" s="107"/>
      <c r="D140" s="165" t="n">
        <f aca="false">D413</f>
        <v>0</v>
      </c>
      <c r="E140" s="165" t="n">
        <f aca="false">E413</f>
        <v>0</v>
      </c>
      <c r="F140" s="165" t="n">
        <f aca="false">F413</f>
        <v>0</v>
      </c>
      <c r="G140" s="165" t="n">
        <f aca="false">G413</f>
        <v>0</v>
      </c>
      <c r="H140" s="165" t="n">
        <f aca="false">H413</f>
        <v>0</v>
      </c>
      <c r="I140" s="165" t="n">
        <f aca="false">I413</f>
        <v>0</v>
      </c>
      <c r="J140" s="165" t="n">
        <f aca="false">J413</f>
        <v>0</v>
      </c>
      <c r="K140" s="165" t="n">
        <f aca="false">K413</f>
        <v>0</v>
      </c>
      <c r="L140" s="165" t="n">
        <f aca="false">L413</f>
        <v>0</v>
      </c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</row>
    <row r="141" customFormat="false" ht="26.25" hidden="false" customHeight="true" outlineLevel="0" collapsed="false">
      <c r="A141" s="79" t="s">
        <v>285</v>
      </c>
      <c r="B141" s="107" t="s">
        <v>286</v>
      </c>
      <c r="C141" s="107"/>
      <c r="D141" s="165" t="n">
        <f aca="false">D414</f>
        <v>0</v>
      </c>
      <c r="E141" s="165" t="n">
        <f aca="false">E414</f>
        <v>0</v>
      </c>
      <c r="F141" s="165" t="n">
        <f aca="false">F414</f>
        <v>0</v>
      </c>
      <c r="G141" s="165" t="n">
        <f aca="false">G414</f>
        <v>0</v>
      </c>
      <c r="H141" s="165" t="n">
        <f aca="false">H414</f>
        <v>0</v>
      </c>
      <c r="I141" s="165" t="n">
        <f aca="false">I414</f>
        <v>0</v>
      </c>
      <c r="J141" s="165" t="n">
        <f aca="false">J414</f>
        <v>0</v>
      </c>
      <c r="K141" s="165" t="n">
        <f aca="false">K414</f>
        <v>0</v>
      </c>
      <c r="L141" s="165" t="n">
        <f aca="false">L414</f>
        <v>0</v>
      </c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</row>
    <row r="142" customFormat="false" ht="27.75" hidden="false" customHeight="true" outlineLevel="0" collapsed="false">
      <c r="A142" s="79" t="s">
        <v>287</v>
      </c>
      <c r="B142" s="107" t="s">
        <v>288</v>
      </c>
      <c r="C142" s="107"/>
      <c r="D142" s="165" t="n">
        <f aca="false">D415</f>
        <v>0</v>
      </c>
      <c r="E142" s="165" t="n">
        <f aca="false">E415</f>
        <v>0</v>
      </c>
      <c r="F142" s="165" t="n">
        <f aca="false">F415</f>
        <v>0</v>
      </c>
      <c r="G142" s="165" t="n">
        <f aca="false">G415</f>
        <v>0</v>
      </c>
      <c r="H142" s="165" t="n">
        <f aca="false">H415</f>
        <v>0</v>
      </c>
      <c r="I142" s="165" t="n">
        <f aca="false">I415</f>
        <v>0</v>
      </c>
      <c r="J142" s="165" t="n">
        <f aca="false">J415</f>
        <v>0</v>
      </c>
      <c r="K142" s="165" t="n">
        <f aca="false">K415</f>
        <v>0</v>
      </c>
      <c r="L142" s="165" t="n">
        <f aca="false">L415</f>
        <v>0</v>
      </c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</row>
    <row r="143" customFormat="false" ht="18.75" hidden="false" customHeight="true" outlineLevel="0" collapsed="false">
      <c r="A143" s="79" t="s">
        <v>289</v>
      </c>
      <c r="B143" s="107" t="s">
        <v>290</v>
      </c>
      <c r="C143" s="107"/>
      <c r="D143" s="165" t="n">
        <f aca="false">D416</f>
        <v>0</v>
      </c>
      <c r="E143" s="165" t="n">
        <f aca="false">E416</f>
        <v>0</v>
      </c>
      <c r="F143" s="165" t="n">
        <f aca="false">F416</f>
        <v>0</v>
      </c>
      <c r="G143" s="165" t="n">
        <f aca="false">G416</f>
        <v>0</v>
      </c>
      <c r="H143" s="165" t="n">
        <f aca="false">H416</f>
        <v>0</v>
      </c>
      <c r="I143" s="165" t="n">
        <f aca="false">I416</f>
        <v>0</v>
      </c>
      <c r="J143" s="165" t="n">
        <f aca="false">J416</f>
        <v>0</v>
      </c>
      <c r="K143" s="165" t="n">
        <f aca="false">K416</f>
        <v>0</v>
      </c>
      <c r="L143" s="165" t="n">
        <f aca="false">L416</f>
        <v>0</v>
      </c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</row>
    <row r="144" customFormat="false" ht="39.75" hidden="false" customHeight="true" outlineLevel="0" collapsed="false">
      <c r="A144" s="171" t="s">
        <v>291</v>
      </c>
      <c r="B144" s="172" t="s">
        <v>292</v>
      </c>
      <c r="C144" s="172"/>
      <c r="D144" s="173" t="n">
        <f aca="false">D145+D146+D147</f>
        <v>0</v>
      </c>
      <c r="E144" s="173" t="n">
        <f aca="false">E145+E146+E147</f>
        <v>0</v>
      </c>
      <c r="F144" s="173" t="n">
        <f aca="false">F145+F146+F147</f>
        <v>0</v>
      </c>
      <c r="G144" s="173" t="n">
        <f aca="false">G145+G146+G147</f>
        <v>0</v>
      </c>
      <c r="H144" s="173" t="n">
        <f aca="false">H145+H146+H147</f>
        <v>0</v>
      </c>
      <c r="I144" s="173" t="n">
        <f aca="false">I145+I146+I147</f>
        <v>0</v>
      </c>
      <c r="J144" s="173" t="n">
        <f aca="false">J145+J146+J147</f>
        <v>0</v>
      </c>
      <c r="K144" s="173" t="n">
        <f aca="false">K145+K146+K147</f>
        <v>0</v>
      </c>
      <c r="L144" s="174" t="n">
        <f aca="false">L145+L146+L147</f>
        <v>0</v>
      </c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</row>
    <row r="145" customFormat="false" ht="41.25" hidden="false" customHeight="true" outlineLevel="0" collapsed="false">
      <c r="A145" s="79" t="s">
        <v>293</v>
      </c>
      <c r="B145" s="107" t="s">
        <v>294</v>
      </c>
      <c r="C145" s="107"/>
      <c r="D145" s="165" t="n">
        <f aca="false">D418</f>
        <v>0</v>
      </c>
      <c r="E145" s="165" t="n">
        <f aca="false">E418</f>
        <v>0</v>
      </c>
      <c r="F145" s="165" t="n">
        <f aca="false">F418</f>
        <v>0</v>
      </c>
      <c r="G145" s="165" t="n">
        <f aca="false">G418</f>
        <v>0</v>
      </c>
      <c r="H145" s="165" t="n">
        <f aca="false">H418</f>
        <v>0</v>
      </c>
      <c r="I145" s="165" t="n">
        <f aca="false">I418</f>
        <v>0</v>
      </c>
      <c r="J145" s="165" t="n">
        <f aca="false">J418</f>
        <v>0</v>
      </c>
      <c r="K145" s="165" t="n">
        <f aca="false">K418</f>
        <v>0</v>
      </c>
      <c r="L145" s="165" t="n">
        <f aca="false">L418</f>
        <v>0</v>
      </c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</row>
    <row r="146" customFormat="false" ht="26.25" hidden="false" customHeight="true" outlineLevel="0" collapsed="false">
      <c r="A146" s="79" t="s">
        <v>295</v>
      </c>
      <c r="B146" s="107" t="s">
        <v>296</v>
      </c>
      <c r="C146" s="107"/>
      <c r="D146" s="165" t="n">
        <f aca="false">D419</f>
        <v>0</v>
      </c>
      <c r="E146" s="165" t="n">
        <f aca="false">E419</f>
        <v>0</v>
      </c>
      <c r="F146" s="165" t="n">
        <f aca="false">F419</f>
        <v>0</v>
      </c>
      <c r="G146" s="165" t="n">
        <f aca="false">G419</f>
        <v>0</v>
      </c>
      <c r="H146" s="165" t="n">
        <f aca="false">H419</f>
        <v>0</v>
      </c>
      <c r="I146" s="165" t="n">
        <f aca="false">I419</f>
        <v>0</v>
      </c>
      <c r="J146" s="165" t="n">
        <f aca="false">J419</f>
        <v>0</v>
      </c>
      <c r="K146" s="165" t="n">
        <f aca="false">K419</f>
        <v>0</v>
      </c>
      <c r="L146" s="165" t="n">
        <f aca="false">L419</f>
        <v>0</v>
      </c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</row>
    <row r="147" customFormat="false" ht="26.25" hidden="false" customHeight="true" outlineLevel="0" collapsed="false">
      <c r="A147" s="79" t="s">
        <v>297</v>
      </c>
      <c r="B147" s="107" t="s">
        <v>298</v>
      </c>
      <c r="C147" s="107"/>
      <c r="D147" s="165" t="n">
        <f aca="false">D420</f>
        <v>0</v>
      </c>
      <c r="E147" s="165" t="n">
        <f aca="false">E420</f>
        <v>0</v>
      </c>
      <c r="F147" s="165" t="n">
        <f aca="false">F420</f>
        <v>0</v>
      </c>
      <c r="G147" s="165" t="n">
        <f aca="false">G420</f>
        <v>0</v>
      </c>
      <c r="H147" s="165" t="n">
        <f aca="false">H420</f>
        <v>0</v>
      </c>
      <c r="I147" s="165" t="n">
        <f aca="false">I420</f>
        <v>0</v>
      </c>
      <c r="J147" s="165" t="n">
        <f aca="false">J420</f>
        <v>0</v>
      </c>
      <c r="K147" s="165" t="n">
        <f aca="false">K420</f>
        <v>0</v>
      </c>
      <c r="L147" s="165" t="n">
        <f aca="false">L420</f>
        <v>0</v>
      </c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</row>
    <row r="148" customFormat="false" ht="26.25" hidden="false" customHeight="true" outlineLevel="0" collapsed="false">
      <c r="A148" s="79" t="s">
        <v>299</v>
      </c>
      <c r="B148" s="107" t="s">
        <v>300</v>
      </c>
      <c r="C148" s="107"/>
      <c r="D148" s="165" t="n">
        <f aca="false">D421</f>
        <v>0</v>
      </c>
      <c r="E148" s="165" t="n">
        <f aca="false">E421</f>
        <v>0</v>
      </c>
      <c r="F148" s="165" t="n">
        <f aca="false">F421</f>
        <v>0</v>
      </c>
      <c r="G148" s="165" t="n">
        <f aca="false">G421</f>
        <v>0</v>
      </c>
      <c r="H148" s="165" t="n">
        <f aca="false">H421</f>
        <v>0</v>
      </c>
      <c r="I148" s="165" t="n">
        <f aca="false">I421</f>
        <v>0</v>
      </c>
      <c r="J148" s="165" t="n">
        <f aca="false">J421</f>
        <v>0</v>
      </c>
      <c r="K148" s="165" t="n">
        <f aca="false">K421</f>
        <v>0</v>
      </c>
      <c r="L148" s="165" t="n">
        <f aca="false">L421</f>
        <v>0</v>
      </c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</row>
    <row r="149" customFormat="false" ht="42" hidden="false" customHeight="true" outlineLevel="0" collapsed="false">
      <c r="A149" s="171" t="s">
        <v>301</v>
      </c>
      <c r="B149" s="172" t="s">
        <v>302</v>
      </c>
      <c r="C149" s="172"/>
      <c r="D149" s="173" t="n">
        <f aca="false">D150+D151+D152</f>
        <v>0</v>
      </c>
      <c r="E149" s="173" t="n">
        <f aca="false">E150+E151+E152</f>
        <v>0</v>
      </c>
      <c r="F149" s="173" t="n">
        <f aca="false">F150+F151+F152</f>
        <v>0</v>
      </c>
      <c r="G149" s="173" t="n">
        <f aca="false">G150+G151+G152</f>
        <v>0</v>
      </c>
      <c r="H149" s="173" t="n">
        <f aca="false">H150+H151+H152</f>
        <v>0</v>
      </c>
      <c r="I149" s="173" t="n">
        <f aca="false">I150+I151+I152</f>
        <v>0</v>
      </c>
      <c r="J149" s="173" t="n">
        <f aca="false">J150+J151+J152</f>
        <v>0</v>
      </c>
      <c r="K149" s="173" t="n">
        <f aca="false">K150+K151+K152</f>
        <v>0</v>
      </c>
      <c r="L149" s="174" t="n">
        <f aca="false">L150+L151+L152</f>
        <v>0</v>
      </c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</row>
    <row r="150" customFormat="false" ht="37.5" hidden="false" customHeight="true" outlineLevel="0" collapsed="false">
      <c r="A150" s="79" t="s">
        <v>303</v>
      </c>
      <c r="B150" s="107" t="s">
        <v>304</v>
      </c>
      <c r="C150" s="107"/>
      <c r="D150" s="165" t="n">
        <f aca="false">D423</f>
        <v>0</v>
      </c>
      <c r="E150" s="165" t="n">
        <f aca="false">E423</f>
        <v>0</v>
      </c>
      <c r="F150" s="165" t="n">
        <f aca="false">F423</f>
        <v>0</v>
      </c>
      <c r="G150" s="165" t="n">
        <f aca="false">G423</f>
        <v>0</v>
      </c>
      <c r="H150" s="165" t="n">
        <f aca="false">H423</f>
        <v>0</v>
      </c>
      <c r="I150" s="165" t="n">
        <f aca="false">I423</f>
        <v>0</v>
      </c>
      <c r="J150" s="165" t="n">
        <f aca="false">J423</f>
        <v>0</v>
      </c>
      <c r="K150" s="165" t="n">
        <f aca="false">K423</f>
        <v>0</v>
      </c>
      <c r="L150" s="165" t="n">
        <f aca="false">L423</f>
        <v>0</v>
      </c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</row>
    <row r="151" customFormat="false" ht="37.5" hidden="false" customHeight="true" outlineLevel="0" collapsed="false">
      <c r="A151" s="79" t="s">
        <v>305</v>
      </c>
      <c r="B151" s="107" t="s">
        <v>306</v>
      </c>
      <c r="C151" s="107"/>
      <c r="D151" s="165" t="n">
        <f aca="false">D424</f>
        <v>0</v>
      </c>
      <c r="E151" s="165" t="n">
        <f aca="false">E424</f>
        <v>0</v>
      </c>
      <c r="F151" s="165" t="n">
        <f aca="false">F424</f>
        <v>0</v>
      </c>
      <c r="G151" s="165" t="n">
        <f aca="false">G424</f>
        <v>0</v>
      </c>
      <c r="H151" s="165" t="n">
        <f aca="false">H424</f>
        <v>0</v>
      </c>
      <c r="I151" s="165" t="n">
        <f aca="false">I424</f>
        <v>0</v>
      </c>
      <c r="J151" s="165" t="n">
        <f aca="false">J424</f>
        <v>0</v>
      </c>
      <c r="K151" s="165" t="n">
        <f aca="false">K424</f>
        <v>0</v>
      </c>
      <c r="L151" s="165" t="n">
        <f aca="false">L424</f>
        <v>0</v>
      </c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</row>
    <row r="152" customFormat="false" ht="39.75" hidden="false" customHeight="true" outlineLevel="0" collapsed="false">
      <c r="A152" s="79" t="s">
        <v>307</v>
      </c>
      <c r="B152" s="107" t="s">
        <v>308</v>
      </c>
      <c r="C152" s="107"/>
      <c r="D152" s="165" t="n">
        <f aca="false">D425</f>
        <v>0</v>
      </c>
      <c r="E152" s="165" t="n">
        <f aca="false">E425</f>
        <v>0</v>
      </c>
      <c r="F152" s="165" t="n">
        <f aca="false">F425</f>
        <v>0</v>
      </c>
      <c r="G152" s="165" t="n">
        <f aca="false">G425</f>
        <v>0</v>
      </c>
      <c r="H152" s="165" t="n">
        <f aca="false">H425</f>
        <v>0</v>
      </c>
      <c r="I152" s="165" t="n">
        <f aca="false">I425</f>
        <v>0</v>
      </c>
      <c r="J152" s="165" t="n">
        <f aca="false">J425</f>
        <v>0</v>
      </c>
      <c r="K152" s="165" t="n">
        <f aca="false">K425</f>
        <v>0</v>
      </c>
      <c r="L152" s="165" t="n">
        <f aca="false">L425</f>
        <v>0</v>
      </c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</row>
    <row r="153" customFormat="false" ht="53.25" hidden="false" customHeight="true" outlineLevel="0" collapsed="false">
      <c r="A153" s="79" t="s">
        <v>309</v>
      </c>
      <c r="B153" s="107" t="s">
        <v>310</v>
      </c>
      <c r="C153" s="107"/>
      <c r="D153" s="165" t="n">
        <f aca="false">D426</f>
        <v>0</v>
      </c>
      <c r="E153" s="165" t="n">
        <f aca="false">E426</f>
        <v>0</v>
      </c>
      <c r="F153" s="165" t="n">
        <f aca="false">F426</f>
        <v>0</v>
      </c>
      <c r="G153" s="165" t="n">
        <f aca="false">G426</f>
        <v>0</v>
      </c>
      <c r="H153" s="165" t="n">
        <f aca="false">H426</f>
        <v>0</v>
      </c>
      <c r="I153" s="165" t="n">
        <f aca="false">I426</f>
        <v>0</v>
      </c>
      <c r="J153" s="165" t="n">
        <f aca="false">J426</f>
        <v>0</v>
      </c>
      <c r="K153" s="165" t="n">
        <f aca="false">K426</f>
        <v>0</v>
      </c>
      <c r="L153" s="165" t="n">
        <f aca="false">L426</f>
        <v>0</v>
      </c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</row>
    <row r="154" s="178" customFormat="true" ht="37.5" hidden="false" customHeight="true" outlineLevel="0" collapsed="false">
      <c r="A154" s="129" t="s">
        <v>311</v>
      </c>
      <c r="B154" s="149" t="s">
        <v>312</v>
      </c>
      <c r="C154" s="149"/>
      <c r="D154" s="175" t="n">
        <f aca="false">D427</f>
        <v>0</v>
      </c>
      <c r="E154" s="175" t="n">
        <f aca="false">E427</f>
        <v>0</v>
      </c>
      <c r="F154" s="175" t="n">
        <f aca="false">F427</f>
        <v>0</v>
      </c>
      <c r="G154" s="175" t="n">
        <f aca="false">G427</f>
        <v>0</v>
      </c>
      <c r="H154" s="175" t="n">
        <f aca="false">H427</f>
        <v>0</v>
      </c>
      <c r="I154" s="175" t="n">
        <f aca="false">I427</f>
        <v>0</v>
      </c>
      <c r="J154" s="175" t="n">
        <f aca="false">J427</f>
        <v>0</v>
      </c>
      <c r="K154" s="175" t="n">
        <f aca="false">K427</f>
        <v>0</v>
      </c>
      <c r="L154" s="175" t="n">
        <f aca="false">L427</f>
        <v>0</v>
      </c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  <c r="AR154" s="177"/>
      <c r="AS154" s="177"/>
      <c r="AT154" s="177"/>
      <c r="AU154" s="177"/>
      <c r="AV154" s="177"/>
      <c r="AW154" s="177"/>
    </row>
    <row r="155" customFormat="false" ht="17.25" hidden="false" customHeight="true" outlineLevel="0" collapsed="false">
      <c r="A155" s="79" t="s">
        <v>313</v>
      </c>
      <c r="B155" s="154" t="s">
        <v>314</v>
      </c>
      <c r="C155" s="154"/>
      <c r="D155" s="165" t="n">
        <f aca="false">D349</f>
        <v>0</v>
      </c>
      <c r="E155" s="165" t="n">
        <f aca="false">E349</f>
        <v>0</v>
      </c>
      <c r="F155" s="165" t="n">
        <f aca="false">F349</f>
        <v>0</v>
      </c>
      <c r="G155" s="165" t="n">
        <f aca="false">G349</f>
        <v>0</v>
      </c>
      <c r="H155" s="165" t="n">
        <f aca="false">H349</f>
        <v>0</v>
      </c>
      <c r="I155" s="165" t="n">
        <f aca="false">I349</f>
        <v>0</v>
      </c>
      <c r="J155" s="165" t="n">
        <f aca="false">J349</f>
        <v>0</v>
      </c>
      <c r="K155" s="165" t="n">
        <f aca="false">K349</f>
        <v>0</v>
      </c>
      <c r="L155" s="165" t="n">
        <f aca="false">L349</f>
        <v>0</v>
      </c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</row>
    <row r="156" customFormat="false" ht="13.5" hidden="false" customHeight="true" outlineLevel="0" collapsed="false">
      <c r="A156" s="79" t="s">
        <v>315</v>
      </c>
      <c r="B156" s="154" t="s">
        <v>316</v>
      </c>
      <c r="C156" s="154"/>
      <c r="D156" s="165" t="n">
        <f aca="false">D350</f>
        <v>0</v>
      </c>
      <c r="E156" s="165" t="n">
        <f aca="false">E350</f>
        <v>0</v>
      </c>
      <c r="F156" s="165" t="n">
        <f aca="false">F350</f>
        <v>0</v>
      </c>
      <c r="G156" s="165" t="n">
        <f aca="false">G350</f>
        <v>0</v>
      </c>
      <c r="H156" s="165" t="n">
        <f aca="false">H350</f>
        <v>0</v>
      </c>
      <c r="I156" s="165" t="n">
        <f aca="false">I350</f>
        <v>0</v>
      </c>
      <c r="J156" s="165" t="n">
        <f aca="false">J350</f>
        <v>0</v>
      </c>
      <c r="K156" s="165" t="n">
        <f aca="false">K350</f>
        <v>0</v>
      </c>
      <c r="L156" s="165" t="n">
        <f aca="false">L350</f>
        <v>0</v>
      </c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</row>
    <row r="157" customFormat="false" ht="15.75" hidden="false" customHeight="true" outlineLevel="0" collapsed="false">
      <c r="A157" s="79" t="s">
        <v>317</v>
      </c>
      <c r="B157" s="154" t="s">
        <v>318</v>
      </c>
      <c r="C157" s="154"/>
      <c r="D157" s="165" t="n">
        <f aca="false">D428</f>
        <v>0</v>
      </c>
      <c r="E157" s="165" t="n">
        <f aca="false">E428</f>
        <v>0</v>
      </c>
      <c r="F157" s="165" t="n">
        <f aca="false">F428</f>
        <v>0</v>
      </c>
      <c r="G157" s="165" t="n">
        <f aca="false">G428</f>
        <v>0</v>
      </c>
      <c r="H157" s="165" t="n">
        <f aca="false">H428</f>
        <v>0</v>
      </c>
      <c r="I157" s="165" t="n">
        <f aca="false">I428</f>
        <v>0</v>
      </c>
      <c r="J157" s="165" t="n">
        <f aca="false">J428</f>
        <v>0</v>
      </c>
      <c r="K157" s="165" t="n">
        <f aca="false">K428</f>
        <v>0</v>
      </c>
      <c r="L157" s="165" t="n">
        <f aca="false">L428</f>
        <v>0</v>
      </c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</row>
    <row r="158" customFormat="false" ht="28.5" hidden="false" customHeight="true" outlineLevel="0" collapsed="false">
      <c r="A158" s="79" t="s">
        <v>319</v>
      </c>
      <c r="B158" s="154" t="s">
        <v>320</v>
      </c>
      <c r="C158" s="154"/>
      <c r="D158" s="165" t="n">
        <f aca="false">D351</f>
        <v>0</v>
      </c>
      <c r="E158" s="165" t="n">
        <f aca="false">E351</f>
        <v>0</v>
      </c>
      <c r="F158" s="165" t="n">
        <f aca="false">F351</f>
        <v>0</v>
      </c>
      <c r="G158" s="165" t="n">
        <f aca="false">G351</f>
        <v>0</v>
      </c>
      <c r="H158" s="165" t="n">
        <f aca="false">H351</f>
        <v>0</v>
      </c>
      <c r="I158" s="165" t="n">
        <f aca="false">I351</f>
        <v>0</v>
      </c>
      <c r="J158" s="165" t="n">
        <f aca="false">J351</f>
        <v>0</v>
      </c>
      <c r="K158" s="165" t="n">
        <f aca="false">K351</f>
        <v>0</v>
      </c>
      <c r="L158" s="165" t="n">
        <f aca="false">L351</f>
        <v>0</v>
      </c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</row>
    <row r="159" customFormat="false" ht="15.75" hidden="false" customHeight="true" outlineLevel="0" collapsed="false">
      <c r="A159" s="79" t="s">
        <v>321</v>
      </c>
      <c r="B159" s="154" t="s">
        <v>322</v>
      </c>
      <c r="C159" s="154"/>
      <c r="D159" s="165" t="n">
        <f aca="false">D352</f>
        <v>0</v>
      </c>
      <c r="E159" s="165" t="n">
        <f aca="false">E352</f>
        <v>0</v>
      </c>
      <c r="F159" s="165" t="n">
        <f aca="false">F352</f>
        <v>0</v>
      </c>
      <c r="G159" s="165" t="n">
        <f aca="false">G352</f>
        <v>0</v>
      </c>
      <c r="H159" s="165" t="n">
        <f aca="false">H352</f>
        <v>0</v>
      </c>
      <c r="I159" s="165" t="n">
        <f aca="false">I352</f>
        <v>0</v>
      </c>
      <c r="J159" s="165" t="n">
        <f aca="false">J352</f>
        <v>0</v>
      </c>
      <c r="K159" s="165" t="n">
        <f aca="false">K352</f>
        <v>0</v>
      </c>
      <c r="L159" s="165" t="n">
        <f aca="false">L352</f>
        <v>0</v>
      </c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</row>
    <row r="160" customFormat="false" ht="31.5" hidden="false" customHeight="true" outlineLevel="0" collapsed="false">
      <c r="A160" s="79" t="s">
        <v>323</v>
      </c>
      <c r="B160" s="154" t="s">
        <v>324</v>
      </c>
      <c r="C160" s="154"/>
      <c r="D160" s="179" t="n">
        <f aca="false">D353</f>
        <v>8000</v>
      </c>
      <c r="E160" s="179" t="n">
        <f aca="false">E353</f>
        <v>0</v>
      </c>
      <c r="F160" s="179" t="n">
        <f aca="false">F353</f>
        <v>0</v>
      </c>
      <c r="G160" s="179" t="n">
        <f aca="false">G353</f>
        <v>0</v>
      </c>
      <c r="H160" s="179" t="n">
        <f aca="false">H353</f>
        <v>0</v>
      </c>
      <c r="I160" s="179" t="n">
        <f aca="false">I353</f>
        <v>0</v>
      </c>
      <c r="J160" s="179" t="n">
        <f aca="false">J353</f>
        <v>0</v>
      </c>
      <c r="K160" s="179" t="n">
        <f aca="false">K353</f>
        <v>0</v>
      </c>
      <c r="L160" s="179" t="n">
        <f aca="false">L353</f>
        <v>0</v>
      </c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</row>
    <row r="161" customFormat="false" ht="28.5" hidden="false" customHeight="true" outlineLevel="0" collapsed="false">
      <c r="A161" s="79" t="s">
        <v>325</v>
      </c>
      <c r="B161" s="154" t="s">
        <v>326</v>
      </c>
      <c r="C161" s="154"/>
      <c r="D161" s="165" t="n">
        <f aca="false">D354</f>
        <v>0</v>
      </c>
      <c r="E161" s="165" t="n">
        <f aca="false">E354</f>
        <v>0</v>
      </c>
      <c r="F161" s="165" t="n">
        <f aca="false">F354</f>
        <v>0</v>
      </c>
      <c r="G161" s="165" t="n">
        <f aca="false">G354</f>
        <v>0</v>
      </c>
      <c r="H161" s="165" t="n">
        <f aca="false">H354</f>
        <v>0</v>
      </c>
      <c r="I161" s="165" t="n">
        <f aca="false">I354</f>
        <v>0</v>
      </c>
      <c r="J161" s="165" t="n">
        <f aca="false">J354</f>
        <v>0</v>
      </c>
      <c r="K161" s="165" t="n">
        <f aca="false">K354</f>
        <v>0</v>
      </c>
      <c r="L161" s="165" t="n">
        <f aca="false">L354</f>
        <v>0</v>
      </c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</row>
    <row r="162" customFormat="false" ht="15.75" hidden="false" customHeight="true" outlineLevel="0" collapsed="false">
      <c r="A162" s="79" t="s">
        <v>327</v>
      </c>
      <c r="B162" s="107" t="s">
        <v>328</v>
      </c>
      <c r="C162" s="107"/>
      <c r="D162" s="165" t="n">
        <f aca="false">D355</f>
        <v>0</v>
      </c>
      <c r="E162" s="165" t="n">
        <f aca="false">E355</f>
        <v>0</v>
      </c>
      <c r="F162" s="165" t="n">
        <f aca="false">F355</f>
        <v>0</v>
      </c>
      <c r="G162" s="165" t="n">
        <f aca="false">G355</f>
        <v>0</v>
      </c>
      <c r="H162" s="165" t="n">
        <f aca="false">H355</f>
        <v>0</v>
      </c>
      <c r="I162" s="165" t="n">
        <f aca="false">I355</f>
        <v>0</v>
      </c>
      <c r="J162" s="165" t="n">
        <f aca="false">J355</f>
        <v>0</v>
      </c>
      <c r="K162" s="165" t="n">
        <f aca="false">K355</f>
        <v>0</v>
      </c>
      <c r="L162" s="165" t="n">
        <f aca="false">L355</f>
        <v>0</v>
      </c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</row>
    <row r="163" customFormat="false" ht="29.25" hidden="false" customHeight="true" outlineLevel="0" collapsed="false">
      <c r="A163" s="79" t="s">
        <v>329</v>
      </c>
      <c r="B163" s="107" t="s">
        <v>330</v>
      </c>
      <c r="C163" s="107"/>
      <c r="D163" s="165" t="n">
        <f aca="false">D356</f>
        <v>0</v>
      </c>
      <c r="E163" s="165" t="n">
        <f aca="false">E356</f>
        <v>0</v>
      </c>
      <c r="F163" s="165" t="n">
        <f aca="false">F356</f>
        <v>0</v>
      </c>
      <c r="G163" s="165" t="n">
        <f aca="false">G356</f>
        <v>0</v>
      </c>
      <c r="H163" s="165" t="n">
        <f aca="false">H356</f>
        <v>0</v>
      </c>
      <c r="I163" s="165" t="n">
        <f aca="false">I356</f>
        <v>0</v>
      </c>
      <c r="J163" s="165" t="n">
        <f aca="false">J356</f>
        <v>0</v>
      </c>
      <c r="K163" s="165" t="n">
        <f aca="false">K356</f>
        <v>0</v>
      </c>
      <c r="L163" s="165" t="n">
        <f aca="false">L356</f>
        <v>0</v>
      </c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</row>
    <row r="164" customFormat="false" ht="29.25" hidden="false" customHeight="true" outlineLevel="0" collapsed="false">
      <c r="A164" s="79" t="s">
        <v>331</v>
      </c>
      <c r="B164" s="107" t="s">
        <v>332</v>
      </c>
      <c r="C164" s="107"/>
      <c r="D164" s="165" t="n">
        <f aca="false">D429</f>
        <v>0</v>
      </c>
      <c r="E164" s="165" t="n">
        <f aca="false">E429</f>
        <v>0</v>
      </c>
      <c r="F164" s="165" t="n">
        <f aca="false">F429</f>
        <v>0</v>
      </c>
      <c r="G164" s="165" t="n">
        <f aca="false">G429</f>
        <v>0</v>
      </c>
      <c r="H164" s="165" t="n">
        <f aca="false">H429</f>
        <v>0</v>
      </c>
      <c r="I164" s="165" t="n">
        <f aca="false">I429</f>
        <v>0</v>
      </c>
      <c r="J164" s="165" t="n">
        <f aca="false">J429</f>
        <v>0</v>
      </c>
      <c r="K164" s="165" t="n">
        <f aca="false">K429</f>
        <v>0</v>
      </c>
      <c r="L164" s="165" t="n">
        <f aca="false">L429</f>
        <v>0</v>
      </c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</row>
    <row r="165" customFormat="false" ht="17.25" hidden="false" customHeight="true" outlineLevel="0" collapsed="false">
      <c r="A165" s="79" t="s">
        <v>333</v>
      </c>
      <c r="B165" s="107" t="s">
        <v>334</v>
      </c>
      <c r="C165" s="107"/>
      <c r="D165" s="179" t="n">
        <f aca="false">D357</f>
        <v>4476000</v>
      </c>
      <c r="E165" s="179" t="n">
        <f aca="false">E357</f>
        <v>1074000</v>
      </c>
      <c r="F165" s="179" t="n">
        <f aca="false">F357</f>
        <v>1074000</v>
      </c>
      <c r="G165" s="179" t="n">
        <f aca="false">G357</f>
        <v>0</v>
      </c>
      <c r="H165" s="179" t="n">
        <f aca="false">H357</f>
        <v>0</v>
      </c>
      <c r="I165" s="179" t="n">
        <f aca="false">I357</f>
        <v>1074000</v>
      </c>
      <c r="J165" s="179" t="n">
        <f aca="false">J357</f>
        <v>1074000</v>
      </c>
      <c r="K165" s="179" t="n">
        <f aca="false">K357</f>
        <v>0</v>
      </c>
      <c r="L165" s="179" t="n">
        <f aca="false">L357</f>
        <v>0</v>
      </c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</row>
    <row r="166" customFormat="false" ht="27" hidden="false" customHeight="true" outlineLevel="0" collapsed="false">
      <c r="A166" s="79" t="s">
        <v>335</v>
      </c>
      <c r="B166" s="107" t="s">
        <v>336</v>
      </c>
      <c r="C166" s="107"/>
      <c r="D166" s="165" t="n">
        <f aca="false">D358</f>
        <v>0</v>
      </c>
      <c r="E166" s="165" t="n">
        <f aca="false">E358</f>
        <v>0</v>
      </c>
      <c r="F166" s="165" t="n">
        <f aca="false">F358</f>
        <v>0</v>
      </c>
      <c r="G166" s="165" t="n">
        <f aca="false">G358</f>
        <v>0</v>
      </c>
      <c r="H166" s="165" t="n">
        <f aca="false">H358</f>
        <v>0</v>
      </c>
      <c r="I166" s="165" t="n">
        <f aca="false">I358</f>
        <v>0</v>
      </c>
      <c r="J166" s="165" t="n">
        <f aca="false">J358</f>
        <v>0</v>
      </c>
      <c r="K166" s="165" t="n">
        <f aca="false">K358</f>
        <v>0</v>
      </c>
      <c r="L166" s="165" t="n">
        <f aca="false">L358</f>
        <v>0</v>
      </c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</row>
    <row r="167" customFormat="false" ht="27" hidden="false" customHeight="true" outlineLevel="0" collapsed="false">
      <c r="A167" s="79" t="s">
        <v>337</v>
      </c>
      <c r="B167" s="107" t="s">
        <v>338</v>
      </c>
      <c r="C167" s="107"/>
      <c r="D167" s="165" t="n">
        <f aca="false">D359</f>
        <v>0</v>
      </c>
      <c r="E167" s="165" t="n">
        <f aca="false">E359</f>
        <v>0</v>
      </c>
      <c r="F167" s="165" t="n">
        <f aca="false">F359</f>
        <v>0</v>
      </c>
      <c r="G167" s="165" t="n">
        <f aca="false">G359</f>
        <v>0</v>
      </c>
      <c r="H167" s="165" t="n">
        <f aca="false">H359</f>
        <v>0</v>
      </c>
      <c r="I167" s="165" t="n">
        <f aca="false">I359</f>
        <v>0</v>
      </c>
      <c r="J167" s="165" t="n">
        <f aca="false">J359</f>
        <v>0</v>
      </c>
      <c r="K167" s="165" t="n">
        <f aca="false">K359</f>
        <v>0</v>
      </c>
      <c r="L167" s="165" t="n">
        <f aca="false">L359</f>
        <v>0</v>
      </c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</row>
    <row r="168" customFormat="false" ht="27" hidden="false" customHeight="true" outlineLevel="0" collapsed="false">
      <c r="A168" s="79" t="s">
        <v>339</v>
      </c>
      <c r="B168" s="107" t="s">
        <v>340</v>
      </c>
      <c r="C168" s="107"/>
      <c r="D168" s="165" t="n">
        <f aca="false">D360</f>
        <v>0</v>
      </c>
      <c r="E168" s="165" t="n">
        <f aca="false">E360</f>
        <v>0</v>
      </c>
      <c r="F168" s="165" t="n">
        <f aca="false">F360</f>
        <v>0</v>
      </c>
      <c r="G168" s="165" t="n">
        <f aca="false">G360</f>
        <v>0</v>
      </c>
      <c r="H168" s="165" t="n">
        <f aca="false">H360</f>
        <v>0</v>
      </c>
      <c r="I168" s="165" t="n">
        <f aca="false">I360</f>
        <v>0</v>
      </c>
      <c r="J168" s="165" t="n">
        <f aca="false">J360</f>
        <v>0</v>
      </c>
      <c r="K168" s="165" t="n">
        <f aca="false">K360</f>
        <v>0</v>
      </c>
      <c r="L168" s="165" t="n">
        <f aca="false">L360</f>
        <v>0</v>
      </c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</row>
    <row r="169" customFormat="false" ht="38.25" hidden="false" customHeight="true" outlineLevel="0" collapsed="false">
      <c r="A169" s="79" t="s">
        <v>341</v>
      </c>
      <c r="B169" s="107" t="s">
        <v>342</v>
      </c>
      <c r="C169" s="107"/>
      <c r="D169" s="165" t="n">
        <f aca="false">D361</f>
        <v>0</v>
      </c>
      <c r="E169" s="165" t="n">
        <f aca="false">E361</f>
        <v>0</v>
      </c>
      <c r="F169" s="165" t="n">
        <f aca="false">F361</f>
        <v>0</v>
      </c>
      <c r="G169" s="165" t="n">
        <f aca="false">G361</f>
        <v>0</v>
      </c>
      <c r="H169" s="165" t="n">
        <f aca="false">H361</f>
        <v>0</v>
      </c>
      <c r="I169" s="165" t="n">
        <f aca="false">I361</f>
        <v>0</v>
      </c>
      <c r="J169" s="165" t="n">
        <f aca="false">J361</f>
        <v>0</v>
      </c>
      <c r="K169" s="165" t="n">
        <f aca="false">K361</f>
        <v>0</v>
      </c>
      <c r="L169" s="165" t="n">
        <f aca="false">L361</f>
        <v>0</v>
      </c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</row>
    <row r="170" customFormat="false" ht="38.25" hidden="false" customHeight="true" outlineLevel="0" collapsed="false">
      <c r="A170" s="79" t="s">
        <v>343</v>
      </c>
      <c r="B170" s="107" t="s">
        <v>344</v>
      </c>
      <c r="C170" s="107"/>
      <c r="D170" s="179" t="n">
        <f aca="false">D430</f>
        <v>0</v>
      </c>
      <c r="E170" s="179" t="n">
        <f aca="false">E430</f>
        <v>0</v>
      </c>
      <c r="F170" s="179" t="n">
        <f aca="false">F430</f>
        <v>0</v>
      </c>
      <c r="G170" s="179" t="n">
        <f aca="false">G430</f>
        <v>0</v>
      </c>
      <c r="H170" s="179" t="n">
        <f aca="false">H430</f>
        <v>0</v>
      </c>
      <c r="I170" s="179" t="n">
        <f aca="false">I430</f>
        <v>0</v>
      </c>
      <c r="J170" s="179" t="n">
        <f aca="false">J430</f>
        <v>0</v>
      </c>
      <c r="K170" s="179" t="n">
        <f aca="false">K430</f>
        <v>0</v>
      </c>
      <c r="L170" s="179" t="n">
        <f aca="false">L430</f>
        <v>0</v>
      </c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</row>
    <row r="171" customFormat="false" ht="38.25" hidden="false" customHeight="true" outlineLevel="0" collapsed="false">
      <c r="A171" s="79" t="str">
        <f aca="false">A431</f>
        <v>Subventii de la bugetul de stat catre bugetele locale necesare sustinerii derularii proiectelor finantate din fonduri externe  nerambursabile (FEN) postaderare aferente perioadei de programare 2014-2020 </v>
      </c>
      <c r="B171" s="79" t="str">
        <f aca="false">B431</f>
        <v>42,02,69</v>
      </c>
      <c r="C171" s="79" t="n">
        <f aca="false">C431</f>
        <v>0</v>
      </c>
      <c r="D171" s="406" t="n">
        <f aca="false">D431</f>
        <v>0</v>
      </c>
      <c r="E171" s="406" t="n">
        <f aca="false">E431</f>
        <v>237</v>
      </c>
      <c r="F171" s="406" t="n">
        <f aca="false">F431</f>
        <v>237</v>
      </c>
      <c r="G171" s="406" t="n">
        <f aca="false">G431</f>
        <v>0</v>
      </c>
      <c r="H171" s="406" t="n">
        <f aca="false">H431</f>
        <v>0</v>
      </c>
      <c r="I171" s="406" t="n">
        <f aca="false">I431</f>
        <v>237</v>
      </c>
      <c r="J171" s="406" t="n">
        <f aca="false">J431</f>
        <v>237</v>
      </c>
      <c r="K171" s="406" t="n">
        <f aca="false">K431</f>
        <v>0</v>
      </c>
      <c r="L171" s="406" t="n">
        <f aca="false">L431</f>
        <v>0</v>
      </c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</row>
    <row r="172" customFormat="false" ht="24.75" hidden="false" customHeight="true" outlineLevel="0" collapsed="false">
      <c r="A172" s="54" t="s">
        <v>345</v>
      </c>
      <c r="B172" s="180" t="s">
        <v>346</v>
      </c>
      <c r="C172" s="180"/>
      <c r="D172" s="112" t="n">
        <f aca="false">D173+D174+D175+D176+D177+D179+D180+D178</f>
        <v>0</v>
      </c>
      <c r="E172" s="112" t="n">
        <f aca="false">E173+E174+E175+E176+E177+E179+E180+E178</f>
        <v>0</v>
      </c>
      <c r="F172" s="112" t="n">
        <f aca="false">F173+F174+F175+F176+F177+F179+F180+F178</f>
        <v>0</v>
      </c>
      <c r="G172" s="112" t="n">
        <f aca="false">G173+G174+G175+G176+G177+G179+G180+G178</f>
        <v>0</v>
      </c>
      <c r="H172" s="112" t="n">
        <f aca="false">H173+H174+H175+H176+H177+H179+H180+H178</f>
        <v>0</v>
      </c>
      <c r="I172" s="112" t="n">
        <f aca="false">I173+I174+I175+I176+I177+I179+I180+I178</f>
        <v>0</v>
      </c>
      <c r="J172" s="112" t="n">
        <f aca="false">J173+J174+J175+J176+J177+J179+J180+J178</f>
        <v>0</v>
      </c>
      <c r="K172" s="112" t="n">
        <f aca="false">K173+K174+K175+K176+K177+K179+K180+K178</f>
        <v>0</v>
      </c>
      <c r="L172" s="112" t="n">
        <f aca="false">L173+L174+L175+L176+L177+L179+L180+L178</f>
        <v>0</v>
      </c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</row>
    <row r="173" customFormat="false" ht="24.95" hidden="false" customHeight="true" outlineLevel="0" collapsed="false">
      <c r="A173" s="106" t="s">
        <v>347</v>
      </c>
      <c r="B173" s="154" t="s">
        <v>348</v>
      </c>
      <c r="C173" s="154"/>
      <c r="D173" s="165" t="n">
        <f aca="false">D363</f>
        <v>0</v>
      </c>
      <c r="E173" s="165" t="n">
        <f aca="false">E363</f>
        <v>0</v>
      </c>
      <c r="F173" s="165" t="n">
        <f aca="false">F363</f>
        <v>0</v>
      </c>
      <c r="G173" s="165" t="n">
        <f aca="false">G363</f>
        <v>0</v>
      </c>
      <c r="H173" s="165" t="n">
        <f aca="false">H363</f>
        <v>0</v>
      </c>
      <c r="I173" s="165" t="n">
        <f aca="false">I363</f>
        <v>0</v>
      </c>
      <c r="J173" s="165" t="n">
        <f aca="false">J363</f>
        <v>0</v>
      </c>
      <c r="K173" s="165" t="n">
        <f aca="false">K363</f>
        <v>0</v>
      </c>
      <c r="L173" s="165" t="n">
        <f aca="false">L363</f>
        <v>0</v>
      </c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</row>
    <row r="174" customFormat="false" ht="24.95" hidden="false" customHeight="true" outlineLevel="0" collapsed="false">
      <c r="A174" s="106" t="s">
        <v>349</v>
      </c>
      <c r="B174" s="154" t="s">
        <v>350</v>
      </c>
      <c r="C174" s="154"/>
      <c r="D174" s="165" t="n">
        <f aca="false">D364</f>
        <v>0</v>
      </c>
      <c r="E174" s="165" t="n">
        <f aca="false">E364</f>
        <v>0</v>
      </c>
      <c r="F174" s="165" t="n">
        <f aca="false">F364</f>
        <v>0</v>
      </c>
      <c r="G174" s="165" t="n">
        <f aca="false">G364</f>
        <v>0</v>
      </c>
      <c r="H174" s="165" t="n">
        <f aca="false">H364</f>
        <v>0</v>
      </c>
      <c r="I174" s="165" t="n">
        <f aca="false">I364</f>
        <v>0</v>
      </c>
      <c r="J174" s="165" t="n">
        <f aca="false">J364</f>
        <v>0</v>
      </c>
      <c r="K174" s="165" t="n">
        <f aca="false">K364</f>
        <v>0</v>
      </c>
      <c r="L174" s="165" t="n">
        <f aca="false">L364</f>
        <v>0</v>
      </c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</row>
    <row r="175" customFormat="false" ht="24.95" hidden="false" customHeight="true" outlineLevel="0" collapsed="false">
      <c r="A175" s="106" t="s">
        <v>351</v>
      </c>
      <c r="B175" s="154" t="s">
        <v>352</v>
      </c>
      <c r="C175" s="154"/>
      <c r="D175" s="165" t="n">
        <f aca="false">D365</f>
        <v>0</v>
      </c>
      <c r="E175" s="165" t="n">
        <f aca="false">E365</f>
        <v>0</v>
      </c>
      <c r="F175" s="165" t="n">
        <f aca="false">F365</f>
        <v>0</v>
      </c>
      <c r="G175" s="165" t="n">
        <f aca="false">G365</f>
        <v>0</v>
      </c>
      <c r="H175" s="165" t="n">
        <f aca="false">H365</f>
        <v>0</v>
      </c>
      <c r="I175" s="165" t="n">
        <f aca="false">I365</f>
        <v>0</v>
      </c>
      <c r="J175" s="165" t="n">
        <f aca="false">J365</f>
        <v>0</v>
      </c>
      <c r="K175" s="165" t="n">
        <f aca="false">K365</f>
        <v>0</v>
      </c>
      <c r="L175" s="165" t="n">
        <f aca="false">L365</f>
        <v>0</v>
      </c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</row>
    <row r="176" customFormat="false" ht="24.95" hidden="false" customHeight="true" outlineLevel="0" collapsed="false">
      <c r="A176" s="106" t="s">
        <v>353</v>
      </c>
      <c r="B176" s="154" t="s">
        <v>354</v>
      </c>
      <c r="C176" s="154"/>
      <c r="D176" s="165" t="n">
        <f aca="false">D366</f>
        <v>0</v>
      </c>
      <c r="E176" s="165" t="n">
        <f aca="false">E366</f>
        <v>0</v>
      </c>
      <c r="F176" s="165" t="n">
        <f aca="false">F366</f>
        <v>0</v>
      </c>
      <c r="G176" s="165" t="n">
        <f aca="false">G366</f>
        <v>0</v>
      </c>
      <c r="H176" s="165" t="n">
        <f aca="false">H366</f>
        <v>0</v>
      </c>
      <c r="I176" s="165" t="n">
        <f aca="false">I366</f>
        <v>0</v>
      </c>
      <c r="J176" s="165" t="n">
        <f aca="false">J366</f>
        <v>0</v>
      </c>
      <c r="K176" s="165" t="n">
        <f aca="false">K366</f>
        <v>0</v>
      </c>
      <c r="L176" s="165" t="n">
        <f aca="false">L366</f>
        <v>0</v>
      </c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</row>
    <row r="177" customFormat="false" ht="24.95" hidden="false" customHeight="true" outlineLevel="0" collapsed="false">
      <c r="A177" s="106" t="s">
        <v>355</v>
      </c>
      <c r="B177" s="154" t="s">
        <v>356</v>
      </c>
      <c r="C177" s="154"/>
      <c r="D177" s="165" t="n">
        <f aca="false">D367</f>
        <v>0</v>
      </c>
      <c r="E177" s="165" t="n">
        <f aca="false">E367</f>
        <v>0</v>
      </c>
      <c r="F177" s="165" t="n">
        <f aca="false">F367</f>
        <v>0</v>
      </c>
      <c r="G177" s="165" t="n">
        <f aca="false">G367</f>
        <v>0</v>
      </c>
      <c r="H177" s="165" t="n">
        <f aca="false">H367</f>
        <v>0</v>
      </c>
      <c r="I177" s="165" t="n">
        <f aca="false">I367</f>
        <v>0</v>
      </c>
      <c r="J177" s="165" t="n">
        <f aca="false">J367</f>
        <v>0</v>
      </c>
      <c r="K177" s="165" t="n">
        <f aca="false">K367</f>
        <v>0</v>
      </c>
      <c r="L177" s="165" t="n">
        <f aca="false">L367</f>
        <v>0</v>
      </c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</row>
    <row r="178" customFormat="false" ht="24.95" hidden="false" customHeight="true" outlineLevel="0" collapsed="false">
      <c r="A178" s="181" t="s">
        <v>357</v>
      </c>
      <c r="B178" s="182" t="s">
        <v>358</v>
      </c>
      <c r="C178" s="154"/>
      <c r="D178" s="179" t="n">
        <f aca="false">D368</f>
        <v>0</v>
      </c>
      <c r="E178" s="179" t="n">
        <f aca="false">E368</f>
        <v>0</v>
      </c>
      <c r="F178" s="179" t="n">
        <f aca="false">F368</f>
        <v>0</v>
      </c>
      <c r="G178" s="179" t="n">
        <f aca="false">G368</f>
        <v>0</v>
      </c>
      <c r="H178" s="179" t="n">
        <f aca="false">H368</f>
        <v>0</v>
      </c>
      <c r="I178" s="179" t="n">
        <f aca="false">I368</f>
        <v>0</v>
      </c>
      <c r="J178" s="179" t="n">
        <f aca="false">J368</f>
        <v>0</v>
      </c>
      <c r="K178" s="179" t="n">
        <f aca="false">K368</f>
        <v>0</v>
      </c>
      <c r="L178" s="179" t="n">
        <f aca="false">L368</f>
        <v>0</v>
      </c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</row>
    <row r="179" customFormat="false" ht="35.1" hidden="false" customHeight="true" outlineLevel="0" collapsed="false">
      <c r="A179" s="183" t="s">
        <v>359</v>
      </c>
      <c r="B179" s="155" t="s">
        <v>360</v>
      </c>
      <c r="C179" s="154"/>
      <c r="D179" s="165" t="n">
        <f aca="false">D369</f>
        <v>0</v>
      </c>
      <c r="E179" s="165" t="n">
        <f aca="false">E369</f>
        <v>0</v>
      </c>
      <c r="F179" s="165" t="n">
        <f aca="false">F369</f>
        <v>0</v>
      </c>
      <c r="G179" s="165" t="n">
        <f aca="false">G369</f>
        <v>0</v>
      </c>
      <c r="H179" s="165" t="n">
        <f aca="false">H369</f>
        <v>0</v>
      </c>
      <c r="I179" s="165" t="n">
        <f aca="false">I369</f>
        <v>0</v>
      </c>
      <c r="J179" s="165" t="n">
        <f aca="false">J369</f>
        <v>0</v>
      </c>
      <c r="K179" s="165" t="n">
        <f aca="false">K369</f>
        <v>0</v>
      </c>
      <c r="L179" s="165" t="n">
        <f aca="false">L369</f>
        <v>0</v>
      </c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</row>
    <row r="180" customFormat="false" ht="24.95" hidden="false" customHeight="true" outlineLevel="0" collapsed="false">
      <c r="A180" s="184" t="s">
        <v>361</v>
      </c>
      <c r="B180" s="185" t="s">
        <v>362</v>
      </c>
      <c r="C180" s="154"/>
      <c r="D180" s="165" t="n">
        <f aca="false">D370</f>
        <v>0</v>
      </c>
      <c r="E180" s="165" t="n">
        <f aca="false">E370</f>
        <v>0</v>
      </c>
      <c r="F180" s="165" t="n">
        <f aca="false">F370</f>
        <v>0</v>
      </c>
      <c r="G180" s="165" t="n">
        <f aca="false">G370</f>
        <v>0</v>
      </c>
      <c r="H180" s="165" t="n">
        <f aca="false">H370</f>
        <v>0</v>
      </c>
      <c r="I180" s="165" t="n">
        <f aca="false">I370</f>
        <v>0</v>
      </c>
      <c r="J180" s="165" t="n">
        <f aca="false">J370</f>
        <v>0</v>
      </c>
      <c r="K180" s="165" t="n">
        <f aca="false">K370</f>
        <v>0</v>
      </c>
      <c r="L180" s="165" t="n">
        <f aca="false">L370</f>
        <v>0</v>
      </c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</row>
    <row r="181" customFormat="false" ht="40.5" hidden="false" customHeight="true" outlineLevel="0" collapsed="false">
      <c r="A181" s="80" t="s">
        <v>363</v>
      </c>
      <c r="B181" s="186" t="s">
        <v>364</v>
      </c>
      <c r="C181" s="186"/>
      <c r="D181" s="159" t="n">
        <f aca="false">D182+D186+D190+D194+D198+D202+D206+D210+D214+D218+D222</f>
        <v>0</v>
      </c>
      <c r="E181" s="159" t="n">
        <f aca="false">E182+E186+E190+E194+E198+E202+E206+E210+E214+E218+E222</f>
        <v>0</v>
      </c>
      <c r="F181" s="47" t="n">
        <f aca="false">H181+I181</f>
        <v>0</v>
      </c>
      <c r="G181" s="159" t="n">
        <f aca="false">G182+G186+G190+G194+G198+G202+G206+G210+G214+G218+G222</f>
        <v>0</v>
      </c>
      <c r="H181" s="159" t="n">
        <f aca="false">H182+H186+H190+H194+H198+H202+H206+H210+H214+H218+H222</f>
        <v>0</v>
      </c>
      <c r="I181" s="47" t="n">
        <f aca="false">J181</f>
        <v>0</v>
      </c>
      <c r="J181" s="159" t="n">
        <f aca="false">J182+J186+J190+J194+J198+J202+J206+J210+J214+J218+J222</f>
        <v>0</v>
      </c>
      <c r="K181" s="159" t="n">
        <f aca="false">K182+K186+K190+K194+K198+K202+K206+K210+K214+K218+K222</f>
        <v>0</v>
      </c>
      <c r="L181" s="51" t="n">
        <f aca="false">F181-J181-K181</f>
        <v>0</v>
      </c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</row>
    <row r="182" customFormat="false" ht="24" hidden="false" customHeight="true" outlineLevel="0" collapsed="false">
      <c r="A182" s="187" t="s">
        <v>365</v>
      </c>
      <c r="B182" s="188" t="s">
        <v>366</v>
      </c>
      <c r="C182" s="188"/>
      <c r="D182" s="189" t="n">
        <f aca="false">D433</f>
        <v>0</v>
      </c>
      <c r="E182" s="189" t="n">
        <f aca="false">E433</f>
        <v>0</v>
      </c>
      <c r="F182" s="189" t="n">
        <f aca="false">F433</f>
        <v>0</v>
      </c>
      <c r="G182" s="189" t="n">
        <f aca="false">G433</f>
        <v>0</v>
      </c>
      <c r="H182" s="189" t="n">
        <f aca="false">H433</f>
        <v>0</v>
      </c>
      <c r="I182" s="189" t="n">
        <f aca="false">I433</f>
        <v>0</v>
      </c>
      <c r="J182" s="189" t="n">
        <f aca="false">J433</f>
        <v>0</v>
      </c>
      <c r="K182" s="189" t="n">
        <f aca="false">K433</f>
        <v>0</v>
      </c>
      <c r="L182" s="190" t="n">
        <f aca="false">L433</f>
        <v>0</v>
      </c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</row>
    <row r="183" customFormat="false" ht="14.25" hidden="false" customHeight="true" outlineLevel="0" collapsed="false">
      <c r="A183" s="79" t="s">
        <v>367</v>
      </c>
      <c r="B183" s="154" t="s">
        <v>368</v>
      </c>
      <c r="C183" s="154"/>
      <c r="D183" s="165" t="n">
        <f aca="false">D434</f>
        <v>0</v>
      </c>
      <c r="E183" s="165" t="n">
        <f aca="false">E434</f>
        <v>0</v>
      </c>
      <c r="F183" s="165" t="n">
        <f aca="false">F434</f>
        <v>0</v>
      </c>
      <c r="G183" s="165" t="n">
        <f aca="false">G434</f>
        <v>0</v>
      </c>
      <c r="H183" s="165" t="n">
        <f aca="false">H434</f>
        <v>0</v>
      </c>
      <c r="I183" s="165" t="n">
        <f aca="false">I434</f>
        <v>0</v>
      </c>
      <c r="J183" s="165" t="n">
        <f aca="false">J434</f>
        <v>0</v>
      </c>
      <c r="K183" s="165" t="n">
        <f aca="false">K434</f>
        <v>0</v>
      </c>
      <c r="L183" s="165" t="n">
        <f aca="false">L434</f>
        <v>0</v>
      </c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</row>
    <row r="184" customFormat="false" ht="14.25" hidden="false" customHeight="true" outlineLevel="0" collapsed="false">
      <c r="A184" s="79" t="s">
        <v>369</v>
      </c>
      <c r="B184" s="154" t="s">
        <v>370</v>
      </c>
      <c r="C184" s="154"/>
      <c r="D184" s="165" t="n">
        <f aca="false">D435</f>
        <v>0</v>
      </c>
      <c r="E184" s="165" t="n">
        <f aca="false">E435</f>
        <v>0</v>
      </c>
      <c r="F184" s="165" t="n">
        <f aca="false">F435</f>
        <v>0</v>
      </c>
      <c r="G184" s="165" t="n">
        <f aca="false">G435</f>
        <v>0</v>
      </c>
      <c r="H184" s="165" t="n">
        <f aca="false">H435</f>
        <v>0</v>
      </c>
      <c r="I184" s="165" t="n">
        <f aca="false">I435</f>
        <v>0</v>
      </c>
      <c r="J184" s="165" t="n">
        <f aca="false">J435</f>
        <v>0</v>
      </c>
      <c r="K184" s="165" t="n">
        <f aca="false">K435</f>
        <v>0</v>
      </c>
      <c r="L184" s="165" t="n">
        <f aca="false">L435</f>
        <v>0</v>
      </c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</row>
    <row r="185" customFormat="false" ht="14.25" hidden="false" customHeight="true" outlineLevel="0" collapsed="false">
      <c r="A185" s="79" t="s">
        <v>371</v>
      </c>
      <c r="B185" s="154" t="s">
        <v>372</v>
      </c>
      <c r="C185" s="154"/>
      <c r="D185" s="165" t="n">
        <f aca="false">D436</f>
        <v>0</v>
      </c>
      <c r="E185" s="165" t="n">
        <f aca="false">E436</f>
        <v>0</v>
      </c>
      <c r="F185" s="165" t="n">
        <f aca="false">F436</f>
        <v>0</v>
      </c>
      <c r="G185" s="165" t="n">
        <f aca="false">G436</f>
        <v>0</v>
      </c>
      <c r="H185" s="165" t="n">
        <f aca="false">H436</f>
        <v>0</v>
      </c>
      <c r="I185" s="165" t="n">
        <f aca="false">I436</f>
        <v>0</v>
      </c>
      <c r="J185" s="165" t="n">
        <f aca="false">J436</f>
        <v>0</v>
      </c>
      <c r="K185" s="165" t="n">
        <f aca="false">K436</f>
        <v>0</v>
      </c>
      <c r="L185" s="165" t="n">
        <f aca="false">L436</f>
        <v>0</v>
      </c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</row>
    <row r="186" customFormat="false" ht="17.25" hidden="false" customHeight="true" outlineLevel="0" collapsed="false">
      <c r="A186" s="187" t="s">
        <v>373</v>
      </c>
      <c r="B186" s="188" t="s">
        <v>374</v>
      </c>
      <c r="C186" s="188"/>
      <c r="D186" s="189" t="n">
        <f aca="false">D437</f>
        <v>0</v>
      </c>
      <c r="E186" s="189" t="n">
        <f aca="false">E437</f>
        <v>0</v>
      </c>
      <c r="F186" s="189" t="n">
        <f aca="false">F437</f>
        <v>0</v>
      </c>
      <c r="G186" s="189" t="n">
        <f aca="false">G437</f>
        <v>0</v>
      </c>
      <c r="H186" s="189" t="n">
        <f aca="false">H437</f>
        <v>0</v>
      </c>
      <c r="I186" s="189" t="n">
        <f aca="false">I437</f>
        <v>0</v>
      </c>
      <c r="J186" s="189" t="n">
        <f aca="false">J437</f>
        <v>0</v>
      </c>
      <c r="K186" s="189" t="n">
        <f aca="false">K437</f>
        <v>0</v>
      </c>
      <c r="L186" s="190" t="n">
        <f aca="false">L437</f>
        <v>0</v>
      </c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</row>
    <row r="187" customFormat="false" ht="12.75" hidden="false" customHeight="true" outlineLevel="0" collapsed="false">
      <c r="A187" s="79" t="s">
        <v>367</v>
      </c>
      <c r="B187" s="154" t="s">
        <v>375</v>
      </c>
      <c r="C187" s="154"/>
      <c r="D187" s="165" t="n">
        <f aca="false">D438</f>
        <v>0</v>
      </c>
      <c r="E187" s="165" t="n">
        <f aca="false">E438</f>
        <v>0</v>
      </c>
      <c r="F187" s="165" t="n">
        <f aca="false">F438</f>
        <v>0</v>
      </c>
      <c r="G187" s="165" t="n">
        <f aca="false">G438</f>
        <v>0</v>
      </c>
      <c r="H187" s="165" t="n">
        <f aca="false">H438</f>
        <v>0</v>
      </c>
      <c r="I187" s="165" t="n">
        <f aca="false">I438</f>
        <v>0</v>
      </c>
      <c r="J187" s="165" t="n">
        <f aca="false">J438</f>
        <v>0</v>
      </c>
      <c r="K187" s="165" t="n">
        <f aca="false">K438</f>
        <v>0</v>
      </c>
      <c r="L187" s="165" t="n">
        <f aca="false">L438</f>
        <v>0</v>
      </c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</row>
    <row r="188" customFormat="false" ht="12.75" hidden="false" customHeight="true" outlineLevel="0" collapsed="false">
      <c r="A188" s="79" t="s">
        <v>369</v>
      </c>
      <c r="B188" s="154" t="s">
        <v>376</v>
      </c>
      <c r="C188" s="154"/>
      <c r="D188" s="179" t="n">
        <f aca="false">D439</f>
        <v>0</v>
      </c>
      <c r="E188" s="179" t="n">
        <f aca="false">E439</f>
        <v>0</v>
      </c>
      <c r="F188" s="179" t="n">
        <f aca="false">F439</f>
        <v>0</v>
      </c>
      <c r="G188" s="179" t="n">
        <f aca="false">G439</f>
        <v>0</v>
      </c>
      <c r="H188" s="179" t="n">
        <f aca="false">H439</f>
        <v>0</v>
      </c>
      <c r="I188" s="179" t="n">
        <f aca="false">I439</f>
        <v>0</v>
      </c>
      <c r="J188" s="179" t="n">
        <f aca="false">J439</f>
        <v>0</v>
      </c>
      <c r="K188" s="179" t="n">
        <f aca="false">K439</f>
        <v>0</v>
      </c>
      <c r="L188" s="179" t="n">
        <f aca="false">L439</f>
        <v>0</v>
      </c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</row>
    <row r="189" customFormat="false" ht="12.75" hidden="false" customHeight="true" outlineLevel="0" collapsed="false">
      <c r="A189" s="79" t="s">
        <v>371</v>
      </c>
      <c r="B189" s="154" t="s">
        <v>377</v>
      </c>
      <c r="C189" s="154"/>
      <c r="D189" s="165" t="n">
        <f aca="false">D440</f>
        <v>0</v>
      </c>
      <c r="E189" s="165" t="n">
        <f aca="false">E440</f>
        <v>0</v>
      </c>
      <c r="F189" s="165" t="n">
        <f aca="false">F440</f>
        <v>0</v>
      </c>
      <c r="G189" s="165" t="n">
        <f aca="false">G440</f>
        <v>0</v>
      </c>
      <c r="H189" s="165" t="n">
        <f aca="false">H440</f>
        <v>0</v>
      </c>
      <c r="I189" s="165" t="n">
        <f aca="false">I440</f>
        <v>0</v>
      </c>
      <c r="J189" s="165" t="n">
        <f aca="false">J440</f>
        <v>0</v>
      </c>
      <c r="K189" s="165" t="n">
        <f aca="false">K440</f>
        <v>0</v>
      </c>
      <c r="L189" s="165" t="n">
        <f aca="false">L440</f>
        <v>0</v>
      </c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</row>
    <row r="190" customFormat="false" ht="25.5" hidden="true" customHeight="false" outlineLevel="0" collapsed="false">
      <c r="A190" s="187" t="s">
        <v>378</v>
      </c>
      <c r="B190" s="188" t="s">
        <v>379</v>
      </c>
      <c r="C190" s="188"/>
      <c r="D190" s="189" t="n">
        <f aca="false">D441</f>
        <v>0</v>
      </c>
      <c r="E190" s="189" t="n">
        <f aca="false">E441</f>
        <v>0</v>
      </c>
      <c r="F190" s="189" t="e">
        <f aca="false">F441</f>
        <v>#VALUE!</v>
      </c>
      <c r="G190" s="189" t="n">
        <f aca="false">G441</f>
        <v>0</v>
      </c>
      <c r="H190" s="189" t="n">
        <f aca="false">H441</f>
        <v>0</v>
      </c>
      <c r="I190" s="189" t="e">
        <f aca="false">I441</f>
        <v>#VALUE!</v>
      </c>
      <c r="J190" s="189" t="n">
        <f aca="false">J441</f>
        <v>0</v>
      </c>
      <c r="K190" s="189" t="n">
        <f aca="false">K441</f>
        <v>0</v>
      </c>
      <c r="L190" s="190" t="e">
        <f aca="false">L441</f>
        <v>#VALUE!</v>
      </c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</row>
    <row r="191" customFormat="false" ht="14.25" hidden="true" customHeight="false" outlineLevel="0" collapsed="false">
      <c r="A191" s="79" t="s">
        <v>367</v>
      </c>
      <c r="B191" s="154" t="s">
        <v>380</v>
      </c>
      <c r="C191" s="154"/>
      <c r="D191" s="165" t="n">
        <f aca="false">D442</f>
        <v>0</v>
      </c>
      <c r="E191" s="165" t="n">
        <f aca="false">E442</f>
        <v>0</v>
      </c>
      <c r="F191" s="62" t="n">
        <f aca="false">H191+I191</f>
        <v>0</v>
      </c>
      <c r="G191" s="165" t="n">
        <f aca="false">G442</f>
        <v>0</v>
      </c>
      <c r="H191" s="165" t="n">
        <f aca="false">H442</f>
        <v>0</v>
      </c>
      <c r="I191" s="74" t="n">
        <f aca="false">J191</f>
        <v>0</v>
      </c>
      <c r="J191" s="165" t="n">
        <f aca="false">J442</f>
        <v>0</v>
      </c>
      <c r="K191" s="165" t="n">
        <f aca="false">K442</f>
        <v>0</v>
      </c>
      <c r="L191" s="63" t="n">
        <f aca="false">F191-J191-K191</f>
        <v>0</v>
      </c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</row>
    <row r="192" customFormat="false" ht="12.75" hidden="true" customHeight="true" outlineLevel="0" collapsed="false">
      <c r="A192" s="79" t="s">
        <v>369</v>
      </c>
      <c r="B192" s="154" t="s">
        <v>381</v>
      </c>
      <c r="C192" s="154"/>
      <c r="D192" s="165" t="n">
        <f aca="false">D443</f>
        <v>0</v>
      </c>
      <c r="E192" s="165" t="n">
        <f aca="false">E443</f>
        <v>0</v>
      </c>
      <c r="F192" s="62" t="n">
        <f aca="false">H192+I192</f>
        <v>0</v>
      </c>
      <c r="G192" s="165" t="n">
        <f aca="false">G443</f>
        <v>0</v>
      </c>
      <c r="H192" s="165" t="n">
        <f aca="false">H443</f>
        <v>0</v>
      </c>
      <c r="I192" s="74" t="n">
        <f aca="false">J192</f>
        <v>0</v>
      </c>
      <c r="J192" s="165" t="n">
        <f aca="false">J443</f>
        <v>0</v>
      </c>
      <c r="K192" s="165" t="n">
        <f aca="false">K443</f>
        <v>0</v>
      </c>
      <c r="L192" s="63" t="n">
        <f aca="false">F192-J192-K192</f>
        <v>0</v>
      </c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</row>
    <row r="193" customFormat="false" ht="12.75" hidden="true" customHeight="true" outlineLevel="0" collapsed="false">
      <c r="A193" s="79" t="s">
        <v>371</v>
      </c>
      <c r="B193" s="154" t="s">
        <v>382</v>
      </c>
      <c r="C193" s="154"/>
      <c r="D193" s="165" t="n">
        <f aca="false">D444</f>
        <v>0</v>
      </c>
      <c r="E193" s="165" t="n">
        <f aca="false">E444</f>
        <v>0</v>
      </c>
      <c r="F193" s="62" t="n">
        <f aca="false">H193+I193</f>
        <v>0</v>
      </c>
      <c r="G193" s="165" t="n">
        <f aca="false">G444</f>
        <v>0</v>
      </c>
      <c r="H193" s="165" t="n">
        <f aca="false">H444</f>
        <v>0</v>
      </c>
      <c r="I193" s="74" t="n">
        <f aca="false">J193</f>
        <v>0</v>
      </c>
      <c r="J193" s="165" t="n">
        <f aca="false">J444</f>
        <v>0</v>
      </c>
      <c r="K193" s="165" t="n">
        <f aca="false">K444</f>
        <v>0</v>
      </c>
      <c r="L193" s="63" t="n">
        <f aca="false">F193-J193-K193</f>
        <v>0</v>
      </c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</row>
    <row r="194" customFormat="false" ht="26.25" hidden="true" customHeight="true" outlineLevel="0" collapsed="false">
      <c r="A194" s="187" t="s">
        <v>383</v>
      </c>
      <c r="B194" s="188" t="s">
        <v>384</v>
      </c>
      <c r="C194" s="188"/>
      <c r="D194" s="189" t="n">
        <f aca="false">D445</f>
        <v>0</v>
      </c>
      <c r="E194" s="189" t="n">
        <f aca="false">E445</f>
        <v>0</v>
      </c>
      <c r="F194" s="189" t="e">
        <f aca="false">F445</f>
        <v>#VALUE!</v>
      </c>
      <c r="G194" s="189" t="n">
        <f aca="false">G445</f>
        <v>0</v>
      </c>
      <c r="H194" s="189" t="n">
        <f aca="false">H445</f>
        <v>0</v>
      </c>
      <c r="I194" s="189" t="e">
        <f aca="false">I445</f>
        <v>#VALUE!</v>
      </c>
      <c r="J194" s="189" t="n">
        <f aca="false">J445</f>
        <v>0</v>
      </c>
      <c r="K194" s="189" t="n">
        <f aca="false">K445</f>
        <v>0</v>
      </c>
      <c r="L194" s="190" t="e">
        <f aca="false">L445</f>
        <v>#VALUE!</v>
      </c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</row>
    <row r="195" customFormat="false" ht="19.5" hidden="true" customHeight="true" outlineLevel="0" collapsed="false">
      <c r="A195" s="79" t="s">
        <v>367</v>
      </c>
      <c r="B195" s="154" t="s">
        <v>385</v>
      </c>
      <c r="C195" s="154"/>
      <c r="D195" s="165" t="n">
        <f aca="false">D446</f>
        <v>0</v>
      </c>
      <c r="E195" s="165" t="n">
        <f aca="false">E446</f>
        <v>0</v>
      </c>
      <c r="F195" s="62" t="n">
        <f aca="false">H195+I195</f>
        <v>0</v>
      </c>
      <c r="G195" s="165" t="n">
        <f aca="false">G446</f>
        <v>0</v>
      </c>
      <c r="H195" s="165" t="n">
        <f aca="false">H446</f>
        <v>0</v>
      </c>
      <c r="I195" s="74" t="n">
        <f aca="false">J195</f>
        <v>0</v>
      </c>
      <c r="J195" s="165" t="n">
        <f aca="false">J446</f>
        <v>0</v>
      </c>
      <c r="K195" s="165" t="n">
        <f aca="false">K446</f>
        <v>0</v>
      </c>
      <c r="L195" s="63" t="n">
        <f aca="false">F195-J195-K195</f>
        <v>0</v>
      </c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</row>
    <row r="196" customFormat="false" ht="15" hidden="true" customHeight="true" outlineLevel="0" collapsed="false">
      <c r="A196" s="79" t="s">
        <v>369</v>
      </c>
      <c r="B196" s="154" t="s">
        <v>386</v>
      </c>
      <c r="C196" s="154"/>
      <c r="D196" s="165" t="n">
        <f aca="false">D447</f>
        <v>0</v>
      </c>
      <c r="E196" s="165" t="n">
        <f aca="false">E447</f>
        <v>0</v>
      </c>
      <c r="F196" s="62" t="n">
        <f aca="false">H196+I196</f>
        <v>0</v>
      </c>
      <c r="G196" s="165" t="n">
        <f aca="false">G447</f>
        <v>0</v>
      </c>
      <c r="H196" s="165" t="n">
        <f aca="false">H447</f>
        <v>0</v>
      </c>
      <c r="I196" s="74" t="n">
        <f aca="false">J196</f>
        <v>0</v>
      </c>
      <c r="J196" s="165" t="n">
        <f aca="false">J447</f>
        <v>0</v>
      </c>
      <c r="K196" s="165" t="n">
        <f aca="false">K447</f>
        <v>0</v>
      </c>
      <c r="L196" s="63" t="n">
        <f aca="false">F196-J196-K196</f>
        <v>0</v>
      </c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</row>
    <row r="197" customFormat="false" ht="15" hidden="true" customHeight="true" outlineLevel="0" collapsed="false">
      <c r="A197" s="79" t="s">
        <v>371</v>
      </c>
      <c r="B197" s="154" t="s">
        <v>387</v>
      </c>
      <c r="C197" s="154"/>
      <c r="D197" s="165" t="n">
        <f aca="false">D448</f>
        <v>0</v>
      </c>
      <c r="E197" s="165" t="n">
        <f aca="false">E448</f>
        <v>0</v>
      </c>
      <c r="F197" s="62" t="n">
        <f aca="false">H197+I197</f>
        <v>0</v>
      </c>
      <c r="G197" s="165" t="n">
        <f aca="false">G448</f>
        <v>0</v>
      </c>
      <c r="H197" s="165" t="n">
        <f aca="false">H448</f>
        <v>0</v>
      </c>
      <c r="I197" s="74" t="n">
        <f aca="false">J197</f>
        <v>0</v>
      </c>
      <c r="J197" s="165" t="n">
        <f aca="false">J448</f>
        <v>0</v>
      </c>
      <c r="K197" s="165" t="n">
        <f aca="false">K448</f>
        <v>0</v>
      </c>
      <c r="L197" s="63" t="n">
        <f aca="false">F197-J197-K197</f>
        <v>0</v>
      </c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</row>
    <row r="198" customFormat="false" ht="25.5" hidden="true" customHeight="true" outlineLevel="0" collapsed="false">
      <c r="A198" s="187" t="s">
        <v>388</v>
      </c>
      <c r="B198" s="188" t="s">
        <v>389</v>
      </c>
      <c r="C198" s="188"/>
      <c r="D198" s="189" t="n">
        <f aca="false">D449</f>
        <v>0</v>
      </c>
      <c r="E198" s="189" t="n">
        <f aca="false">E449</f>
        <v>0</v>
      </c>
      <c r="F198" s="189" t="e">
        <f aca="false">F449</f>
        <v>#VALUE!</v>
      </c>
      <c r="G198" s="189" t="n">
        <f aca="false">G449</f>
        <v>0</v>
      </c>
      <c r="H198" s="189" t="n">
        <f aca="false">H449</f>
        <v>0</v>
      </c>
      <c r="I198" s="189" t="e">
        <f aca="false">I449</f>
        <v>#VALUE!</v>
      </c>
      <c r="J198" s="189" t="n">
        <f aca="false">J449</f>
        <v>0</v>
      </c>
      <c r="K198" s="189" t="n">
        <f aca="false">K449</f>
        <v>0</v>
      </c>
      <c r="L198" s="190" t="e">
        <f aca="false">L449</f>
        <v>#VALUE!</v>
      </c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</row>
    <row r="199" customFormat="false" ht="15" hidden="true" customHeight="true" outlineLevel="0" collapsed="false">
      <c r="A199" s="79" t="s">
        <v>367</v>
      </c>
      <c r="B199" s="154" t="s">
        <v>390</v>
      </c>
      <c r="C199" s="154"/>
      <c r="D199" s="165" t="n">
        <f aca="false">D450</f>
        <v>0</v>
      </c>
      <c r="E199" s="165" t="n">
        <f aca="false">E450</f>
        <v>0</v>
      </c>
      <c r="F199" s="62" t="n">
        <f aca="false">H199+I199</f>
        <v>0</v>
      </c>
      <c r="G199" s="165" t="n">
        <f aca="false">G450</f>
        <v>0</v>
      </c>
      <c r="H199" s="165" t="n">
        <f aca="false">H450</f>
        <v>0</v>
      </c>
      <c r="I199" s="74" t="n">
        <f aca="false">J199</f>
        <v>0</v>
      </c>
      <c r="J199" s="165" t="n">
        <f aca="false">J450</f>
        <v>0</v>
      </c>
      <c r="K199" s="165" t="n">
        <f aca="false">K450</f>
        <v>0</v>
      </c>
      <c r="L199" s="63" t="n">
        <f aca="false">F199-J199-K199</f>
        <v>0</v>
      </c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</row>
    <row r="200" customFormat="false" ht="15" hidden="true" customHeight="true" outlineLevel="0" collapsed="false">
      <c r="A200" s="79" t="s">
        <v>369</v>
      </c>
      <c r="B200" s="154" t="s">
        <v>391</v>
      </c>
      <c r="C200" s="154"/>
      <c r="D200" s="165" t="n">
        <f aca="false">D451</f>
        <v>0</v>
      </c>
      <c r="E200" s="165" t="n">
        <f aca="false">E451</f>
        <v>0</v>
      </c>
      <c r="F200" s="62" t="n">
        <f aca="false">H200+I200</f>
        <v>0</v>
      </c>
      <c r="G200" s="165" t="n">
        <f aca="false">G451</f>
        <v>0</v>
      </c>
      <c r="H200" s="165" t="n">
        <f aca="false">H451</f>
        <v>0</v>
      </c>
      <c r="I200" s="74" t="n">
        <f aca="false">J200</f>
        <v>0</v>
      </c>
      <c r="J200" s="165" t="n">
        <f aca="false">J451</f>
        <v>0</v>
      </c>
      <c r="K200" s="165" t="n">
        <f aca="false">K451</f>
        <v>0</v>
      </c>
      <c r="L200" s="63" t="n">
        <f aca="false">F200-J200-K200</f>
        <v>0</v>
      </c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</row>
    <row r="201" customFormat="false" ht="15" hidden="true" customHeight="true" outlineLevel="0" collapsed="false">
      <c r="A201" s="79" t="s">
        <v>371</v>
      </c>
      <c r="B201" s="154" t="s">
        <v>392</v>
      </c>
      <c r="C201" s="154"/>
      <c r="D201" s="165" t="n">
        <f aca="false">D452</f>
        <v>0</v>
      </c>
      <c r="E201" s="165" t="n">
        <f aca="false">E452</f>
        <v>0</v>
      </c>
      <c r="F201" s="62" t="n">
        <f aca="false">H201+I201</f>
        <v>0</v>
      </c>
      <c r="G201" s="165" t="n">
        <f aca="false">G452</f>
        <v>0</v>
      </c>
      <c r="H201" s="165" t="n">
        <f aca="false">H452</f>
        <v>0</v>
      </c>
      <c r="I201" s="74" t="n">
        <f aca="false">J201</f>
        <v>0</v>
      </c>
      <c r="J201" s="165" t="n">
        <f aca="false">J452</f>
        <v>0</v>
      </c>
      <c r="K201" s="165" t="n">
        <f aca="false">K452</f>
        <v>0</v>
      </c>
      <c r="L201" s="63" t="n">
        <f aca="false">F201-J201-K201</f>
        <v>0</v>
      </c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</row>
    <row r="202" customFormat="false" ht="27.75" hidden="true" customHeight="true" outlineLevel="0" collapsed="false">
      <c r="A202" s="187" t="s">
        <v>393</v>
      </c>
      <c r="B202" s="188" t="s">
        <v>394</v>
      </c>
      <c r="C202" s="188"/>
      <c r="D202" s="189" t="n">
        <f aca="false">D453</f>
        <v>0</v>
      </c>
      <c r="E202" s="189" t="n">
        <f aca="false">E453</f>
        <v>0</v>
      </c>
      <c r="F202" s="189" t="e">
        <f aca="false">F453</f>
        <v>#VALUE!</v>
      </c>
      <c r="G202" s="189" t="n">
        <f aca="false">G453</f>
        <v>0</v>
      </c>
      <c r="H202" s="189" t="n">
        <f aca="false">H453</f>
        <v>0</v>
      </c>
      <c r="I202" s="189" t="e">
        <f aca="false">I453</f>
        <v>#VALUE!</v>
      </c>
      <c r="J202" s="189" t="n">
        <f aca="false">J453</f>
        <v>0</v>
      </c>
      <c r="K202" s="189" t="n">
        <f aca="false">K453</f>
        <v>0</v>
      </c>
      <c r="L202" s="190" t="e">
        <f aca="false">L453</f>
        <v>#VALUE!</v>
      </c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</row>
    <row r="203" customFormat="false" ht="18" hidden="true" customHeight="true" outlineLevel="0" collapsed="false">
      <c r="A203" s="79" t="s">
        <v>367</v>
      </c>
      <c r="B203" s="154" t="s">
        <v>395</v>
      </c>
      <c r="C203" s="154"/>
      <c r="D203" s="165" t="n">
        <f aca="false">D454</f>
        <v>0</v>
      </c>
      <c r="E203" s="165" t="n">
        <f aca="false">E454</f>
        <v>0</v>
      </c>
      <c r="F203" s="62" t="n">
        <f aca="false">H203+I203</f>
        <v>0</v>
      </c>
      <c r="G203" s="165" t="n">
        <f aca="false">G454</f>
        <v>0</v>
      </c>
      <c r="H203" s="165" t="n">
        <f aca="false">H454</f>
        <v>0</v>
      </c>
      <c r="I203" s="74" t="n">
        <f aca="false">J203</f>
        <v>0</v>
      </c>
      <c r="J203" s="165" t="n">
        <f aca="false">J454</f>
        <v>0</v>
      </c>
      <c r="K203" s="165" t="n">
        <f aca="false">K454</f>
        <v>0</v>
      </c>
      <c r="L203" s="63" t="n">
        <f aca="false">F203-J203-K203</f>
        <v>0</v>
      </c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</row>
    <row r="204" customFormat="false" ht="15.75" hidden="true" customHeight="true" outlineLevel="0" collapsed="false">
      <c r="A204" s="79" t="s">
        <v>369</v>
      </c>
      <c r="B204" s="154" t="s">
        <v>396</v>
      </c>
      <c r="C204" s="154"/>
      <c r="D204" s="165" t="n">
        <f aca="false">D455</f>
        <v>0</v>
      </c>
      <c r="E204" s="165" t="n">
        <f aca="false">E455</f>
        <v>0</v>
      </c>
      <c r="F204" s="62" t="n">
        <f aca="false">H204+I204</f>
        <v>0</v>
      </c>
      <c r="G204" s="165" t="n">
        <f aca="false">G455</f>
        <v>0</v>
      </c>
      <c r="H204" s="165" t="n">
        <f aca="false">H455</f>
        <v>0</v>
      </c>
      <c r="I204" s="74" t="n">
        <f aca="false">J204</f>
        <v>0</v>
      </c>
      <c r="J204" s="165" t="n">
        <f aca="false">J455</f>
        <v>0</v>
      </c>
      <c r="K204" s="165" t="n">
        <f aca="false">K455</f>
        <v>0</v>
      </c>
      <c r="L204" s="63" t="n">
        <f aca="false">F204-J204-K204</f>
        <v>0</v>
      </c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</row>
    <row r="205" customFormat="false" ht="19.5" hidden="true" customHeight="true" outlineLevel="0" collapsed="false">
      <c r="A205" s="79" t="s">
        <v>371</v>
      </c>
      <c r="B205" s="154" t="s">
        <v>397</v>
      </c>
      <c r="C205" s="154"/>
      <c r="D205" s="165" t="n">
        <f aca="false">D456</f>
        <v>0</v>
      </c>
      <c r="E205" s="165" t="n">
        <f aca="false">E456</f>
        <v>0</v>
      </c>
      <c r="F205" s="62" t="n">
        <f aca="false">H205+I205</f>
        <v>0</v>
      </c>
      <c r="G205" s="165" t="n">
        <f aca="false">G456</f>
        <v>0</v>
      </c>
      <c r="H205" s="165" t="n">
        <f aca="false">H456</f>
        <v>0</v>
      </c>
      <c r="I205" s="74" t="n">
        <f aca="false">J205</f>
        <v>0</v>
      </c>
      <c r="J205" s="165" t="n">
        <f aca="false">J456</f>
        <v>0</v>
      </c>
      <c r="K205" s="165" t="n">
        <f aca="false">K456</f>
        <v>0</v>
      </c>
      <c r="L205" s="63" t="n">
        <f aca="false">F205-J205-K205</f>
        <v>0</v>
      </c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</row>
    <row r="206" customFormat="false" ht="27.75" hidden="false" customHeight="true" outlineLevel="0" collapsed="false">
      <c r="A206" s="187" t="s">
        <v>398</v>
      </c>
      <c r="B206" s="188" t="s">
        <v>399</v>
      </c>
      <c r="C206" s="188"/>
      <c r="D206" s="189" t="n">
        <f aca="false">D457</f>
        <v>0</v>
      </c>
      <c r="E206" s="189" t="n">
        <f aca="false">E457</f>
        <v>0</v>
      </c>
      <c r="F206" s="189" t="n">
        <f aca="false">F457</f>
        <v>0</v>
      </c>
      <c r="G206" s="189" t="n">
        <f aca="false">G457</f>
        <v>0</v>
      </c>
      <c r="H206" s="189" t="n">
        <f aca="false">H457</f>
        <v>0</v>
      </c>
      <c r="I206" s="189" t="n">
        <f aca="false">I457</f>
        <v>0</v>
      </c>
      <c r="J206" s="189" t="n">
        <f aca="false">J457</f>
        <v>0</v>
      </c>
      <c r="K206" s="189" t="n">
        <f aca="false">K457</f>
        <v>0</v>
      </c>
      <c r="L206" s="190" t="n">
        <f aca="false">L457</f>
        <v>0</v>
      </c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</row>
    <row r="207" customFormat="false" ht="17.25" hidden="false" customHeight="true" outlineLevel="0" collapsed="false">
      <c r="A207" s="79" t="s">
        <v>367</v>
      </c>
      <c r="B207" s="154" t="s">
        <v>400</v>
      </c>
      <c r="C207" s="154"/>
      <c r="D207" s="165" t="n">
        <f aca="false">D458</f>
        <v>0</v>
      </c>
      <c r="E207" s="165" t="n">
        <f aca="false">E458</f>
        <v>0</v>
      </c>
      <c r="F207" s="165" t="n">
        <f aca="false">F458</f>
        <v>0</v>
      </c>
      <c r="G207" s="165" t="n">
        <f aca="false">G458</f>
        <v>0</v>
      </c>
      <c r="H207" s="165" t="n">
        <f aca="false">H458</f>
        <v>0</v>
      </c>
      <c r="I207" s="165" t="n">
        <f aca="false">I458</f>
        <v>0</v>
      </c>
      <c r="J207" s="165" t="n">
        <f aca="false">J458</f>
        <v>0</v>
      </c>
      <c r="K207" s="165" t="n">
        <f aca="false">K458</f>
        <v>0</v>
      </c>
      <c r="L207" s="165" t="n">
        <f aca="false">L458</f>
        <v>0</v>
      </c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</row>
    <row r="208" customFormat="false" ht="17.25" hidden="false" customHeight="true" outlineLevel="0" collapsed="false">
      <c r="A208" s="79" t="s">
        <v>369</v>
      </c>
      <c r="B208" s="154" t="s">
        <v>401</v>
      </c>
      <c r="C208" s="154"/>
      <c r="D208" s="165" t="n">
        <f aca="false">D459</f>
        <v>0</v>
      </c>
      <c r="E208" s="165" t="n">
        <f aca="false">E459</f>
        <v>0</v>
      </c>
      <c r="F208" s="165" t="n">
        <f aca="false">F459</f>
        <v>0</v>
      </c>
      <c r="G208" s="165" t="n">
        <f aca="false">G459</f>
        <v>0</v>
      </c>
      <c r="H208" s="165" t="n">
        <f aca="false">H459</f>
        <v>0</v>
      </c>
      <c r="I208" s="165" t="n">
        <f aca="false">I459</f>
        <v>0</v>
      </c>
      <c r="J208" s="165" t="n">
        <f aca="false">J459</f>
        <v>0</v>
      </c>
      <c r="K208" s="165" t="n">
        <f aca="false">K459</f>
        <v>0</v>
      </c>
      <c r="L208" s="165" t="n">
        <f aca="false">L459</f>
        <v>0</v>
      </c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</row>
    <row r="209" customFormat="false" ht="14.25" hidden="false" customHeight="false" outlineLevel="0" collapsed="false">
      <c r="A209" s="79" t="s">
        <v>371</v>
      </c>
      <c r="B209" s="154" t="s">
        <v>402</v>
      </c>
      <c r="C209" s="154"/>
      <c r="D209" s="165" t="n">
        <f aca="false">D460</f>
        <v>0</v>
      </c>
      <c r="E209" s="165" t="n">
        <f aca="false">E460</f>
        <v>0</v>
      </c>
      <c r="F209" s="165" t="n">
        <f aca="false">F460</f>
        <v>0</v>
      </c>
      <c r="G209" s="165" t="n">
        <f aca="false">G460</f>
        <v>0</v>
      </c>
      <c r="H209" s="165" t="n">
        <f aca="false">H460</f>
        <v>0</v>
      </c>
      <c r="I209" s="165" t="n">
        <f aca="false">I460</f>
        <v>0</v>
      </c>
      <c r="J209" s="165" t="n">
        <f aca="false">J460</f>
        <v>0</v>
      </c>
      <c r="K209" s="165" t="n">
        <f aca="false">K460</f>
        <v>0</v>
      </c>
      <c r="L209" s="165" t="n">
        <f aca="false">L460</f>
        <v>0</v>
      </c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</row>
    <row r="210" customFormat="false" ht="27.75" hidden="true" customHeight="true" outlineLevel="0" collapsed="false">
      <c r="A210" s="187" t="s">
        <v>403</v>
      </c>
      <c r="B210" s="188" t="s">
        <v>404</v>
      </c>
      <c r="C210" s="188"/>
      <c r="D210" s="189" t="n">
        <f aca="false">D461</f>
        <v>0</v>
      </c>
      <c r="E210" s="189" t="n">
        <f aca="false">E461</f>
        <v>0</v>
      </c>
      <c r="F210" s="189" t="n">
        <f aca="false">F461</f>
        <v>0</v>
      </c>
      <c r="G210" s="189" t="n">
        <f aca="false">G461</f>
        <v>0</v>
      </c>
      <c r="H210" s="189" t="n">
        <f aca="false">H461</f>
        <v>0</v>
      </c>
      <c r="I210" s="189" t="n">
        <f aca="false">I461</f>
        <v>0</v>
      </c>
      <c r="J210" s="189" t="n">
        <f aca="false">J461</f>
        <v>0</v>
      </c>
      <c r="K210" s="189" t="n">
        <f aca="false">K461</f>
        <v>0</v>
      </c>
      <c r="L210" s="190" t="n">
        <f aca="false">L461</f>
        <v>0</v>
      </c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</row>
    <row r="211" customFormat="false" ht="17.25" hidden="true" customHeight="true" outlineLevel="0" collapsed="false">
      <c r="A211" s="79" t="s">
        <v>367</v>
      </c>
      <c r="B211" s="154" t="s">
        <v>405</v>
      </c>
      <c r="C211" s="154"/>
      <c r="D211" s="165" t="n">
        <f aca="false">D462</f>
        <v>0</v>
      </c>
      <c r="E211" s="165" t="n">
        <f aca="false">E462</f>
        <v>0</v>
      </c>
      <c r="F211" s="62" t="n">
        <f aca="false">H211+I211</f>
        <v>0</v>
      </c>
      <c r="G211" s="165" t="n">
        <f aca="false">G462</f>
        <v>0</v>
      </c>
      <c r="H211" s="165" t="n">
        <f aca="false">H462</f>
        <v>0</v>
      </c>
      <c r="I211" s="74" t="n">
        <f aca="false">J211</f>
        <v>0</v>
      </c>
      <c r="J211" s="165" t="n">
        <f aca="false">J462</f>
        <v>0</v>
      </c>
      <c r="K211" s="165" t="n">
        <f aca="false">K462</f>
        <v>0</v>
      </c>
      <c r="L211" s="63" t="n">
        <f aca="false">F211-J211-K211</f>
        <v>0</v>
      </c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</row>
    <row r="212" customFormat="false" ht="17.25" hidden="true" customHeight="true" outlineLevel="0" collapsed="false">
      <c r="A212" s="79" t="s">
        <v>369</v>
      </c>
      <c r="B212" s="154" t="s">
        <v>406</v>
      </c>
      <c r="C212" s="154"/>
      <c r="D212" s="165" t="n">
        <f aca="false">D463</f>
        <v>0</v>
      </c>
      <c r="E212" s="165" t="n">
        <f aca="false">E463</f>
        <v>0</v>
      </c>
      <c r="F212" s="62" t="n">
        <f aca="false">H212+I212</f>
        <v>0</v>
      </c>
      <c r="G212" s="165" t="n">
        <f aca="false">G463</f>
        <v>0</v>
      </c>
      <c r="H212" s="165" t="n">
        <f aca="false">H463</f>
        <v>0</v>
      </c>
      <c r="I212" s="74" t="n">
        <f aca="false">J212</f>
        <v>0</v>
      </c>
      <c r="J212" s="165" t="n">
        <f aca="false">J463</f>
        <v>0</v>
      </c>
      <c r="K212" s="165" t="n">
        <f aca="false">K463</f>
        <v>0</v>
      </c>
      <c r="L212" s="63" t="n">
        <f aca="false">F212-J212-K212</f>
        <v>0</v>
      </c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</row>
    <row r="213" customFormat="false" ht="20.25" hidden="true" customHeight="true" outlineLevel="0" collapsed="false">
      <c r="A213" s="79" t="s">
        <v>371</v>
      </c>
      <c r="B213" s="154" t="s">
        <v>407</v>
      </c>
      <c r="C213" s="154"/>
      <c r="D213" s="165" t="n">
        <f aca="false">D464</f>
        <v>0</v>
      </c>
      <c r="E213" s="165" t="n">
        <f aca="false">E464</f>
        <v>0</v>
      </c>
      <c r="F213" s="62" t="n">
        <f aca="false">H213+I213</f>
        <v>0</v>
      </c>
      <c r="G213" s="165" t="n">
        <f aca="false">G464</f>
        <v>0</v>
      </c>
      <c r="H213" s="165" t="n">
        <f aca="false">H464</f>
        <v>0</v>
      </c>
      <c r="I213" s="74" t="n">
        <f aca="false">J213</f>
        <v>0</v>
      </c>
      <c r="J213" s="165" t="n">
        <f aca="false">J464</f>
        <v>0</v>
      </c>
      <c r="K213" s="165" t="n">
        <f aca="false">K464</f>
        <v>0</v>
      </c>
      <c r="L213" s="63" t="n">
        <f aca="false">F213-J213-K213</f>
        <v>0</v>
      </c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</row>
    <row r="214" customFormat="false" ht="25.5" hidden="true" customHeight="true" outlineLevel="0" collapsed="false">
      <c r="A214" s="187" t="s">
        <v>408</v>
      </c>
      <c r="B214" s="188" t="s">
        <v>409</v>
      </c>
      <c r="C214" s="188"/>
      <c r="D214" s="189" t="n">
        <f aca="false">D465</f>
        <v>0</v>
      </c>
      <c r="E214" s="189" t="n">
        <f aca="false">E465</f>
        <v>0</v>
      </c>
      <c r="F214" s="189" t="n">
        <f aca="false">F465</f>
        <v>0</v>
      </c>
      <c r="G214" s="189" t="n">
        <f aca="false">G465</f>
        <v>0</v>
      </c>
      <c r="H214" s="189" t="n">
        <f aca="false">H465</f>
        <v>0</v>
      </c>
      <c r="I214" s="189" t="n">
        <f aca="false">I465</f>
        <v>0</v>
      </c>
      <c r="J214" s="189" t="n">
        <f aca="false">J465</f>
        <v>0</v>
      </c>
      <c r="K214" s="189" t="n">
        <f aca="false">K465</f>
        <v>0</v>
      </c>
      <c r="L214" s="190" t="n">
        <f aca="false">L465</f>
        <v>0</v>
      </c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</row>
    <row r="215" customFormat="false" ht="17.25" hidden="true" customHeight="true" outlineLevel="0" collapsed="false">
      <c r="A215" s="79" t="s">
        <v>367</v>
      </c>
      <c r="B215" s="154" t="s">
        <v>410</v>
      </c>
      <c r="C215" s="154"/>
      <c r="D215" s="165" t="n">
        <f aca="false">D466</f>
        <v>0</v>
      </c>
      <c r="E215" s="165" t="n">
        <f aca="false">E466</f>
        <v>0</v>
      </c>
      <c r="F215" s="62" t="n">
        <f aca="false">H215+I215</f>
        <v>0</v>
      </c>
      <c r="G215" s="165" t="n">
        <f aca="false">G466</f>
        <v>0</v>
      </c>
      <c r="H215" s="165" t="n">
        <f aca="false">H466</f>
        <v>0</v>
      </c>
      <c r="I215" s="74" t="n">
        <f aca="false">J215</f>
        <v>0</v>
      </c>
      <c r="J215" s="165" t="n">
        <f aca="false">J466</f>
        <v>0</v>
      </c>
      <c r="K215" s="165" t="n">
        <f aca="false">K466</f>
        <v>0</v>
      </c>
      <c r="L215" s="63" t="n">
        <f aca="false">F215-J215-K215</f>
        <v>0</v>
      </c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</row>
    <row r="216" customFormat="false" ht="17.25" hidden="true" customHeight="true" outlineLevel="0" collapsed="false">
      <c r="A216" s="79" t="s">
        <v>369</v>
      </c>
      <c r="B216" s="154" t="s">
        <v>411</v>
      </c>
      <c r="C216" s="154"/>
      <c r="D216" s="165" t="n">
        <f aca="false">D467</f>
        <v>0</v>
      </c>
      <c r="E216" s="165" t="n">
        <f aca="false">E467</f>
        <v>0</v>
      </c>
      <c r="F216" s="62" t="n">
        <f aca="false">H216+I216</f>
        <v>0</v>
      </c>
      <c r="G216" s="165" t="n">
        <f aca="false">G467</f>
        <v>0</v>
      </c>
      <c r="H216" s="165" t="n">
        <f aca="false">H467</f>
        <v>0</v>
      </c>
      <c r="I216" s="74" t="n">
        <f aca="false">J216</f>
        <v>0</v>
      </c>
      <c r="J216" s="165" t="n">
        <f aca="false">J467</f>
        <v>0</v>
      </c>
      <c r="K216" s="165" t="n">
        <f aca="false">K467</f>
        <v>0</v>
      </c>
      <c r="L216" s="63" t="n">
        <f aca="false">F216-J216-K216</f>
        <v>0</v>
      </c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</row>
    <row r="217" customFormat="false" ht="16.5" hidden="true" customHeight="true" outlineLevel="0" collapsed="false">
      <c r="A217" s="79" t="s">
        <v>371</v>
      </c>
      <c r="B217" s="154" t="s">
        <v>412</v>
      </c>
      <c r="C217" s="154"/>
      <c r="D217" s="165" t="n">
        <f aca="false">D468</f>
        <v>0</v>
      </c>
      <c r="E217" s="165" t="n">
        <f aca="false">E468</f>
        <v>0</v>
      </c>
      <c r="F217" s="62" t="n">
        <f aca="false">H217+I217</f>
        <v>0</v>
      </c>
      <c r="G217" s="165" t="n">
        <f aca="false">G468</f>
        <v>0</v>
      </c>
      <c r="H217" s="165" t="n">
        <f aca="false">H468</f>
        <v>0</v>
      </c>
      <c r="I217" s="74" t="n">
        <f aca="false">J217</f>
        <v>0</v>
      </c>
      <c r="J217" s="165" t="n">
        <f aca="false">J468</f>
        <v>0</v>
      </c>
      <c r="K217" s="165" t="n">
        <f aca="false">K468</f>
        <v>0</v>
      </c>
      <c r="L217" s="63" t="n">
        <f aca="false">F217-J217-K217</f>
        <v>0</v>
      </c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</row>
    <row r="218" customFormat="false" ht="27" hidden="true" customHeight="true" outlineLevel="0" collapsed="false">
      <c r="A218" s="187" t="s">
        <v>413</v>
      </c>
      <c r="B218" s="188" t="s">
        <v>414</v>
      </c>
      <c r="C218" s="188"/>
      <c r="D218" s="189" t="n">
        <f aca="false">D469</f>
        <v>0</v>
      </c>
      <c r="E218" s="189" t="n">
        <f aca="false">E469</f>
        <v>0</v>
      </c>
      <c r="F218" s="189" t="n">
        <f aca="false">F469</f>
        <v>0</v>
      </c>
      <c r="G218" s="189" t="n">
        <f aca="false">G469</f>
        <v>0</v>
      </c>
      <c r="H218" s="189" t="n">
        <f aca="false">H469</f>
        <v>0</v>
      </c>
      <c r="I218" s="189" t="n">
        <f aca="false">I469</f>
        <v>0</v>
      </c>
      <c r="J218" s="189" t="n">
        <f aca="false">J469</f>
        <v>0</v>
      </c>
      <c r="K218" s="189" t="n">
        <f aca="false">K469</f>
        <v>0</v>
      </c>
      <c r="L218" s="190" t="n">
        <f aca="false">L469</f>
        <v>0</v>
      </c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</row>
    <row r="219" customFormat="false" ht="17.25" hidden="true" customHeight="true" outlineLevel="0" collapsed="false">
      <c r="A219" s="79" t="s">
        <v>367</v>
      </c>
      <c r="B219" s="154" t="s">
        <v>415</v>
      </c>
      <c r="C219" s="154"/>
      <c r="D219" s="165" t="n">
        <f aca="false">D470</f>
        <v>0</v>
      </c>
      <c r="E219" s="165" t="n">
        <f aca="false">E470</f>
        <v>0</v>
      </c>
      <c r="F219" s="62" t="n">
        <f aca="false">H219+I219</f>
        <v>0</v>
      </c>
      <c r="G219" s="165" t="n">
        <f aca="false">G470</f>
        <v>0</v>
      </c>
      <c r="H219" s="165" t="n">
        <f aca="false">H470</f>
        <v>0</v>
      </c>
      <c r="I219" s="74" t="n">
        <f aca="false">J219</f>
        <v>0</v>
      </c>
      <c r="J219" s="165" t="n">
        <f aca="false">J470</f>
        <v>0</v>
      </c>
      <c r="K219" s="165" t="n">
        <f aca="false">K470</f>
        <v>0</v>
      </c>
      <c r="L219" s="63" t="n">
        <f aca="false">F219-J219-K219</f>
        <v>0</v>
      </c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</row>
    <row r="220" customFormat="false" ht="17.25" hidden="true" customHeight="true" outlineLevel="0" collapsed="false">
      <c r="A220" s="79" t="s">
        <v>369</v>
      </c>
      <c r="B220" s="154" t="s">
        <v>416</v>
      </c>
      <c r="C220" s="154"/>
      <c r="D220" s="165" t="n">
        <f aca="false">D471</f>
        <v>0</v>
      </c>
      <c r="E220" s="165" t="n">
        <f aca="false">E471</f>
        <v>0</v>
      </c>
      <c r="F220" s="62" t="n">
        <f aca="false">H220+I220</f>
        <v>0</v>
      </c>
      <c r="G220" s="165" t="n">
        <f aca="false">G471</f>
        <v>0</v>
      </c>
      <c r="H220" s="165" t="n">
        <f aca="false">H471</f>
        <v>0</v>
      </c>
      <c r="I220" s="74" t="n">
        <f aca="false">J220</f>
        <v>0</v>
      </c>
      <c r="J220" s="165" t="n">
        <f aca="false">J471</f>
        <v>0</v>
      </c>
      <c r="K220" s="165" t="n">
        <f aca="false">K471</f>
        <v>0</v>
      </c>
      <c r="L220" s="63" t="n">
        <f aca="false">F220-J220-K220</f>
        <v>0</v>
      </c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</row>
    <row r="221" customFormat="false" ht="24" hidden="true" customHeight="true" outlineLevel="0" collapsed="false">
      <c r="A221" s="79" t="s">
        <v>417</v>
      </c>
      <c r="B221" s="154" t="s">
        <v>418</v>
      </c>
      <c r="C221" s="154"/>
      <c r="D221" s="165" t="n">
        <f aca="false">D472</f>
        <v>0</v>
      </c>
      <c r="E221" s="165" t="n">
        <f aca="false">E472</f>
        <v>0</v>
      </c>
      <c r="F221" s="62" t="n">
        <f aca="false">H221+I221</f>
        <v>0</v>
      </c>
      <c r="G221" s="165" t="n">
        <f aca="false">G472</f>
        <v>0</v>
      </c>
      <c r="H221" s="165" t="n">
        <f aca="false">H472</f>
        <v>0</v>
      </c>
      <c r="I221" s="74" t="n">
        <f aca="false">J221</f>
        <v>0</v>
      </c>
      <c r="J221" s="165" t="n">
        <f aca="false">J472</f>
        <v>0</v>
      </c>
      <c r="K221" s="165" t="n">
        <f aca="false">K472</f>
        <v>0</v>
      </c>
      <c r="L221" s="63" t="n">
        <f aca="false">F221-J221-K221</f>
        <v>0</v>
      </c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</row>
    <row r="222" customFormat="false" ht="29.25" hidden="true" customHeight="true" outlineLevel="0" collapsed="false">
      <c r="A222" s="187" t="s">
        <v>419</v>
      </c>
      <c r="B222" s="188" t="s">
        <v>420</v>
      </c>
      <c r="C222" s="188"/>
      <c r="D222" s="189" t="n">
        <f aca="false">D473</f>
        <v>0</v>
      </c>
      <c r="E222" s="189" t="n">
        <f aca="false">E473</f>
        <v>0</v>
      </c>
      <c r="F222" s="189" t="n">
        <f aca="false">F473</f>
        <v>0</v>
      </c>
      <c r="G222" s="189" t="n">
        <f aca="false">G473</f>
        <v>0</v>
      </c>
      <c r="H222" s="189" t="n">
        <f aca="false">H473</f>
        <v>0</v>
      </c>
      <c r="I222" s="189" t="n">
        <f aca="false">I473</f>
        <v>0</v>
      </c>
      <c r="J222" s="189" t="n">
        <f aca="false">J473</f>
        <v>0</v>
      </c>
      <c r="K222" s="189" t="n">
        <f aca="false">K473</f>
        <v>0</v>
      </c>
      <c r="L222" s="190" t="n">
        <f aca="false">L473</f>
        <v>0</v>
      </c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</row>
    <row r="223" customFormat="false" ht="17.25" hidden="true" customHeight="true" outlineLevel="0" collapsed="false">
      <c r="A223" s="79" t="s">
        <v>367</v>
      </c>
      <c r="B223" s="154" t="s">
        <v>421</v>
      </c>
      <c r="C223" s="154"/>
      <c r="D223" s="165" t="n">
        <f aca="false">D474</f>
        <v>0</v>
      </c>
      <c r="E223" s="165" t="n">
        <f aca="false">E474</f>
        <v>0</v>
      </c>
      <c r="F223" s="62" t="n">
        <f aca="false">H223+I223</f>
        <v>0</v>
      </c>
      <c r="G223" s="165" t="n">
        <f aca="false">G474</f>
        <v>0</v>
      </c>
      <c r="H223" s="165" t="n">
        <f aca="false">H474</f>
        <v>0</v>
      </c>
      <c r="I223" s="74" t="n">
        <f aca="false">J223</f>
        <v>0</v>
      </c>
      <c r="J223" s="165" t="n">
        <f aca="false">J474</f>
        <v>0</v>
      </c>
      <c r="K223" s="165" t="n">
        <f aca="false">K474</f>
        <v>0</v>
      </c>
      <c r="L223" s="63" t="n">
        <f aca="false">F223-J223-K223</f>
        <v>0</v>
      </c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</row>
    <row r="224" customFormat="false" ht="17.25" hidden="true" customHeight="true" outlineLevel="0" collapsed="false">
      <c r="A224" s="79" t="s">
        <v>369</v>
      </c>
      <c r="B224" s="154" t="s">
        <v>422</v>
      </c>
      <c r="C224" s="154"/>
      <c r="D224" s="165" t="n">
        <f aca="false">D475</f>
        <v>0</v>
      </c>
      <c r="E224" s="165" t="n">
        <f aca="false">E475</f>
        <v>0</v>
      </c>
      <c r="F224" s="62" t="n">
        <f aca="false">H224+I224</f>
        <v>0</v>
      </c>
      <c r="G224" s="165" t="n">
        <f aca="false">G475</f>
        <v>0</v>
      </c>
      <c r="H224" s="165" t="n">
        <f aca="false">H475</f>
        <v>0</v>
      </c>
      <c r="I224" s="74" t="n">
        <f aca="false">J224</f>
        <v>0</v>
      </c>
      <c r="J224" s="165" t="n">
        <f aca="false">J475</f>
        <v>0</v>
      </c>
      <c r="K224" s="165" t="n">
        <f aca="false">K475</f>
        <v>0</v>
      </c>
      <c r="L224" s="63" t="n">
        <f aca="false">F224-J224-K224</f>
        <v>0</v>
      </c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</row>
    <row r="225" customFormat="false" ht="18.75" hidden="true" customHeight="true" outlineLevel="0" collapsed="false">
      <c r="A225" s="58" t="s">
        <v>417</v>
      </c>
      <c r="B225" s="182" t="s">
        <v>423</v>
      </c>
      <c r="C225" s="182"/>
      <c r="D225" s="193" t="n">
        <f aca="false">D476</f>
        <v>0</v>
      </c>
      <c r="E225" s="193" t="n">
        <f aca="false">E476</f>
        <v>0</v>
      </c>
      <c r="F225" s="194" t="n">
        <f aca="false">H225+I225</f>
        <v>0</v>
      </c>
      <c r="G225" s="193" t="n">
        <f aca="false">G476</f>
        <v>0</v>
      </c>
      <c r="H225" s="193" t="n">
        <f aca="false">H476</f>
        <v>0</v>
      </c>
      <c r="I225" s="195" t="n">
        <f aca="false">J225</f>
        <v>0</v>
      </c>
      <c r="J225" s="193" t="n">
        <f aca="false">J476</f>
        <v>0</v>
      </c>
      <c r="K225" s="193" t="n">
        <f aca="false">K476</f>
        <v>0</v>
      </c>
      <c r="L225" s="196" t="n">
        <f aca="false">F225-J225-K225</f>
        <v>0</v>
      </c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</row>
    <row r="226" customFormat="false" ht="35.1" hidden="false" customHeight="true" outlineLevel="0" collapsed="false">
      <c r="A226" s="80" t="s">
        <v>424</v>
      </c>
      <c r="B226" s="186" t="s">
        <v>27</v>
      </c>
      <c r="C226" s="186"/>
      <c r="D226" s="146" t="n">
        <f aca="false">D227+D231</f>
        <v>2309250</v>
      </c>
      <c r="E226" s="146" t="n">
        <f aca="false">E227+E231</f>
        <v>1548</v>
      </c>
      <c r="F226" s="146" t="n">
        <f aca="false">F227+F231</f>
        <v>1548</v>
      </c>
      <c r="G226" s="146" t="n">
        <f aca="false">G227+G231</f>
        <v>0</v>
      </c>
      <c r="H226" s="146" t="n">
        <f aca="false">H227+H231</f>
        <v>0</v>
      </c>
      <c r="I226" s="146" t="n">
        <f aca="false">I227+I231</f>
        <v>1548</v>
      </c>
      <c r="J226" s="146" t="n">
        <f aca="false">J227+J231</f>
        <v>1548</v>
      </c>
      <c r="K226" s="146" t="n">
        <f aca="false">K227+K231</f>
        <v>0</v>
      </c>
      <c r="L226" s="146" t="n">
        <f aca="false">L227+L231</f>
        <v>0</v>
      </c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</row>
    <row r="227" customFormat="false" ht="24.95" hidden="false" customHeight="true" outlineLevel="0" collapsed="false">
      <c r="A227" s="187" t="s">
        <v>425</v>
      </c>
      <c r="B227" s="188" t="s">
        <v>426</v>
      </c>
      <c r="C227" s="188"/>
      <c r="D227" s="197" t="n">
        <f aca="false">D228+D229+D230</f>
        <v>2158250</v>
      </c>
      <c r="E227" s="197" t="n">
        <f aca="false">E228+E229+E230</f>
        <v>0</v>
      </c>
      <c r="F227" s="62" t="n">
        <f aca="false">H227+I227</f>
        <v>0</v>
      </c>
      <c r="G227" s="197" t="n">
        <f aca="false">G228+G229+G230</f>
        <v>0</v>
      </c>
      <c r="H227" s="197" t="n">
        <f aca="false">H228+H229+H230</f>
        <v>0</v>
      </c>
      <c r="I227" s="197" t="n">
        <f aca="false">I228+I229+I230</f>
        <v>0</v>
      </c>
      <c r="J227" s="197" t="n">
        <f aca="false">J228+J229+J230</f>
        <v>0</v>
      </c>
      <c r="K227" s="197" t="n">
        <f aca="false">K228+K229+K230</f>
        <v>0</v>
      </c>
      <c r="L227" s="198" t="n">
        <f aca="false">F227-J227-K227</f>
        <v>0</v>
      </c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</row>
    <row r="228" customFormat="false" ht="18.75" hidden="false" customHeight="true" outlineLevel="0" collapsed="false">
      <c r="A228" s="79" t="s">
        <v>367</v>
      </c>
      <c r="B228" s="154" t="s">
        <v>427</v>
      </c>
      <c r="C228" s="154"/>
      <c r="D228" s="199" t="n">
        <f aca="false">D479</f>
        <v>322000</v>
      </c>
      <c r="E228" s="199" t="n">
        <f aca="false">E479</f>
        <v>0</v>
      </c>
      <c r="F228" s="199" t="n">
        <f aca="false">F479</f>
        <v>0</v>
      </c>
      <c r="G228" s="199" t="n">
        <f aca="false">G479</f>
        <v>0</v>
      </c>
      <c r="H228" s="199" t="n">
        <f aca="false">H479</f>
        <v>0</v>
      </c>
      <c r="I228" s="199" t="n">
        <f aca="false">I479</f>
        <v>0</v>
      </c>
      <c r="J228" s="199" t="n">
        <f aca="false">J479</f>
        <v>0</v>
      </c>
      <c r="K228" s="199" t="n">
        <f aca="false">K479</f>
        <v>0</v>
      </c>
      <c r="L228" s="199" t="n">
        <f aca="false">L479</f>
        <v>0</v>
      </c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</row>
    <row r="229" customFormat="false" ht="18.75" hidden="false" customHeight="true" outlineLevel="0" collapsed="false">
      <c r="A229" s="79" t="s">
        <v>369</v>
      </c>
      <c r="B229" s="154" t="s">
        <v>428</v>
      </c>
      <c r="C229" s="154"/>
      <c r="D229" s="199" t="n">
        <f aca="false">D480</f>
        <v>1836250</v>
      </c>
      <c r="E229" s="199" t="n">
        <f aca="false">E480</f>
        <v>0</v>
      </c>
      <c r="F229" s="199" t="n">
        <f aca="false">F480</f>
        <v>0</v>
      </c>
      <c r="G229" s="199" t="n">
        <f aca="false">G480</f>
        <v>0</v>
      </c>
      <c r="H229" s="199" t="n">
        <f aca="false">H480</f>
        <v>0</v>
      </c>
      <c r="I229" s="199" t="n">
        <f aca="false">I480</f>
        <v>0</v>
      </c>
      <c r="J229" s="199" t="n">
        <f aca="false">J480</f>
        <v>0</v>
      </c>
      <c r="K229" s="199" t="n">
        <f aca="false">K480</f>
        <v>0</v>
      </c>
      <c r="L229" s="199" t="n">
        <f aca="false">L480</f>
        <v>0</v>
      </c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</row>
    <row r="230" customFormat="false" ht="18.75" hidden="false" customHeight="true" outlineLevel="0" collapsed="false">
      <c r="A230" s="79" t="s">
        <v>371</v>
      </c>
      <c r="B230" s="154" t="s">
        <v>429</v>
      </c>
      <c r="C230" s="154"/>
      <c r="D230" s="199" t="n">
        <f aca="false">D481</f>
        <v>0</v>
      </c>
      <c r="E230" s="199" t="n">
        <f aca="false">E481</f>
        <v>0</v>
      </c>
      <c r="F230" s="199" t="n">
        <f aca="false">F481</f>
        <v>0</v>
      </c>
      <c r="G230" s="199" t="n">
        <f aca="false">G481</f>
        <v>0</v>
      </c>
      <c r="H230" s="199" t="n">
        <f aca="false">H481</f>
        <v>0</v>
      </c>
      <c r="I230" s="199" t="n">
        <f aca="false">I481</f>
        <v>0</v>
      </c>
      <c r="J230" s="199" t="n">
        <f aca="false">J481</f>
        <v>0</v>
      </c>
      <c r="K230" s="199" t="n">
        <f aca="false">K481</f>
        <v>0</v>
      </c>
      <c r="L230" s="199" t="n">
        <f aca="false">L481</f>
        <v>0</v>
      </c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</row>
    <row r="231" customFormat="false" ht="24.95" hidden="false" customHeight="true" outlineLevel="0" collapsed="false">
      <c r="A231" s="187" t="s">
        <v>430</v>
      </c>
      <c r="B231" s="188" t="s">
        <v>431</v>
      </c>
      <c r="C231" s="188"/>
      <c r="D231" s="197" t="n">
        <f aca="false">D232+D233+D234</f>
        <v>151000</v>
      </c>
      <c r="E231" s="197" t="n">
        <f aca="false">E232+E233+E234</f>
        <v>1548</v>
      </c>
      <c r="F231" s="62" t="n">
        <f aca="false">F232+F233+F234</f>
        <v>1548</v>
      </c>
      <c r="G231" s="62" t="n">
        <f aca="false">G232+G233+G234</f>
        <v>0</v>
      </c>
      <c r="H231" s="62" t="n">
        <f aca="false">H232+H233+H234</f>
        <v>0</v>
      </c>
      <c r="I231" s="62" t="n">
        <f aca="false">I232+I233+I234</f>
        <v>1548</v>
      </c>
      <c r="J231" s="62" t="n">
        <f aca="false">J232+J233+J234</f>
        <v>1548</v>
      </c>
      <c r="K231" s="62" t="n">
        <f aca="false">K232+K233+K234</f>
        <v>0</v>
      </c>
      <c r="L231" s="62" t="n">
        <f aca="false">L232+L233+L234</f>
        <v>0</v>
      </c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</row>
    <row r="232" customFormat="false" ht="18.75" hidden="false" customHeight="true" outlineLevel="0" collapsed="false">
      <c r="A232" s="79" t="s">
        <v>367</v>
      </c>
      <c r="B232" s="154" t="s">
        <v>432</v>
      </c>
      <c r="C232" s="154"/>
      <c r="D232" s="231" t="n">
        <f aca="false">D483</f>
        <v>151000</v>
      </c>
      <c r="E232" s="231" t="n">
        <f aca="false">E483</f>
        <v>0</v>
      </c>
      <c r="F232" s="231" t="n">
        <f aca="false">F483</f>
        <v>0</v>
      </c>
      <c r="G232" s="231" t="n">
        <f aca="false">G483</f>
        <v>0</v>
      </c>
      <c r="H232" s="231" t="n">
        <f aca="false">H483</f>
        <v>0</v>
      </c>
      <c r="I232" s="231" t="n">
        <f aca="false">I483</f>
        <v>0</v>
      </c>
      <c r="J232" s="231" t="n">
        <f aca="false">J483</f>
        <v>0</v>
      </c>
      <c r="K232" s="231" t="n">
        <f aca="false">K483</f>
        <v>0</v>
      </c>
      <c r="L232" s="231" t="n">
        <f aca="false">L483</f>
        <v>0</v>
      </c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</row>
    <row r="233" customFormat="false" ht="18.75" hidden="false" customHeight="true" outlineLevel="0" collapsed="false">
      <c r="A233" s="79" t="s">
        <v>369</v>
      </c>
      <c r="B233" s="154" t="s">
        <v>433</v>
      </c>
      <c r="C233" s="154"/>
      <c r="D233" s="231" t="n">
        <f aca="false">D484</f>
        <v>0</v>
      </c>
      <c r="E233" s="231" t="n">
        <f aca="false">E484</f>
        <v>1548</v>
      </c>
      <c r="F233" s="231" t="n">
        <f aca="false">F484</f>
        <v>1548</v>
      </c>
      <c r="G233" s="231" t="n">
        <f aca="false">G484</f>
        <v>0</v>
      </c>
      <c r="H233" s="231" t="n">
        <f aca="false">H484</f>
        <v>0</v>
      </c>
      <c r="I233" s="231" t="n">
        <f aca="false">I484</f>
        <v>1548</v>
      </c>
      <c r="J233" s="231" t="n">
        <f aca="false">J484</f>
        <v>1548</v>
      </c>
      <c r="K233" s="231" t="n">
        <f aca="false">K484</f>
        <v>0</v>
      </c>
      <c r="L233" s="231" t="n">
        <f aca="false">L484</f>
        <v>0</v>
      </c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</row>
    <row r="234" customFormat="false" ht="18.75" hidden="false" customHeight="true" outlineLevel="0" collapsed="false">
      <c r="A234" s="79" t="s">
        <v>371</v>
      </c>
      <c r="B234" s="154" t="s">
        <v>434</v>
      </c>
      <c r="C234" s="154"/>
      <c r="D234" s="199" t="n">
        <f aca="false">D485</f>
        <v>0</v>
      </c>
      <c r="E234" s="407" t="n">
        <f aca="false">E485</f>
        <v>0</v>
      </c>
      <c r="F234" s="395" t="n">
        <f aca="false">H234+I234</f>
        <v>0</v>
      </c>
      <c r="G234" s="407"/>
      <c r="H234" s="407"/>
      <c r="I234" s="395" t="n">
        <f aca="false">J234</f>
        <v>0</v>
      </c>
      <c r="J234" s="407" t="n">
        <f aca="false">J485</f>
        <v>0</v>
      </c>
      <c r="K234" s="407"/>
      <c r="L234" s="202" t="n">
        <f aca="false">F234-J234-K234</f>
        <v>0</v>
      </c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</row>
    <row r="235" customFormat="false" ht="18.75" hidden="true" customHeight="true" outlineLevel="0" collapsed="false">
      <c r="A235" s="203"/>
      <c r="B235" s="204"/>
      <c r="C235" s="204"/>
      <c r="D235" s="205"/>
      <c r="E235" s="205"/>
      <c r="F235" s="206"/>
      <c r="G235" s="205"/>
      <c r="H235" s="205"/>
      <c r="I235" s="207"/>
      <c r="J235" s="205"/>
      <c r="K235" s="205"/>
      <c r="L235" s="208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</row>
    <row r="236" customFormat="false" ht="18.75" hidden="true" customHeight="true" outlineLevel="0" collapsed="false">
      <c r="A236" s="203"/>
      <c r="B236" s="204"/>
      <c r="C236" s="204"/>
      <c r="D236" s="205"/>
      <c r="E236" s="205"/>
      <c r="F236" s="206"/>
      <c r="G236" s="205"/>
      <c r="H236" s="205"/>
      <c r="I236" s="207"/>
      <c r="J236" s="205"/>
      <c r="K236" s="205"/>
      <c r="L236" s="208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</row>
    <row r="237" customFormat="false" ht="18.75" hidden="true" customHeight="true" outlineLevel="0" collapsed="false">
      <c r="A237" s="203"/>
      <c r="B237" s="204"/>
      <c r="C237" s="204"/>
      <c r="D237" s="205"/>
      <c r="E237" s="205"/>
      <c r="F237" s="206"/>
      <c r="G237" s="205"/>
      <c r="H237" s="205"/>
      <c r="I237" s="207"/>
      <c r="J237" s="205"/>
      <c r="K237" s="205"/>
      <c r="L237" s="208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</row>
    <row r="238" customFormat="false" ht="18.75" hidden="true" customHeight="true" outlineLevel="0" collapsed="false">
      <c r="A238" s="203"/>
      <c r="B238" s="204"/>
      <c r="C238" s="204"/>
      <c r="D238" s="205"/>
      <c r="E238" s="205"/>
      <c r="F238" s="206"/>
      <c r="G238" s="205"/>
      <c r="H238" s="205"/>
      <c r="I238" s="207"/>
      <c r="J238" s="205"/>
      <c r="K238" s="205"/>
      <c r="L238" s="208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</row>
    <row r="239" customFormat="false" ht="18.75" hidden="true" customHeight="true" outlineLevel="0" collapsed="false">
      <c r="A239" s="203"/>
      <c r="B239" s="204"/>
      <c r="C239" s="204"/>
      <c r="D239" s="205"/>
      <c r="E239" s="205"/>
      <c r="F239" s="206"/>
      <c r="G239" s="205"/>
      <c r="H239" s="205"/>
      <c r="I239" s="207"/>
      <c r="J239" s="205"/>
      <c r="K239" s="205"/>
      <c r="L239" s="208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</row>
    <row r="240" customFormat="false" ht="18.75" hidden="true" customHeight="true" outlineLevel="0" collapsed="false">
      <c r="A240" s="203"/>
      <c r="B240" s="204"/>
      <c r="C240" s="204"/>
      <c r="D240" s="205"/>
      <c r="E240" s="205"/>
      <c r="F240" s="206"/>
      <c r="G240" s="205"/>
      <c r="H240" s="205"/>
      <c r="I240" s="207"/>
      <c r="J240" s="205"/>
      <c r="K240" s="205"/>
      <c r="L240" s="208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</row>
    <row r="241" customFormat="false" ht="18.75" hidden="true" customHeight="true" outlineLevel="0" collapsed="false">
      <c r="A241" s="203"/>
      <c r="B241" s="204"/>
      <c r="C241" s="204"/>
      <c r="D241" s="205"/>
      <c r="E241" s="205"/>
      <c r="F241" s="206"/>
      <c r="G241" s="205"/>
      <c r="H241" s="205"/>
      <c r="I241" s="207"/>
      <c r="J241" s="205"/>
      <c r="K241" s="205"/>
      <c r="L241" s="208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</row>
    <row r="242" customFormat="false" ht="18.75" hidden="true" customHeight="true" outlineLevel="0" collapsed="false">
      <c r="A242" s="203"/>
      <c r="B242" s="204"/>
      <c r="C242" s="204"/>
      <c r="D242" s="205"/>
      <c r="E242" s="205"/>
      <c r="F242" s="206"/>
      <c r="G242" s="205"/>
      <c r="H242" s="205"/>
      <c r="I242" s="207"/>
      <c r="J242" s="205"/>
      <c r="K242" s="205"/>
      <c r="L242" s="208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</row>
    <row r="243" customFormat="false" ht="18.75" hidden="true" customHeight="true" outlineLevel="0" collapsed="false">
      <c r="A243" s="203"/>
      <c r="B243" s="204"/>
      <c r="C243" s="204"/>
      <c r="D243" s="205"/>
      <c r="E243" s="205"/>
      <c r="F243" s="206"/>
      <c r="G243" s="205"/>
      <c r="H243" s="205"/>
      <c r="I243" s="207"/>
      <c r="J243" s="205"/>
      <c r="K243" s="205"/>
      <c r="L243" s="208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</row>
    <row r="244" customFormat="false" ht="18.75" hidden="true" customHeight="true" outlineLevel="0" collapsed="false">
      <c r="A244" s="203"/>
      <c r="B244" s="204"/>
      <c r="C244" s="204"/>
      <c r="D244" s="205"/>
      <c r="E244" s="205"/>
      <c r="F244" s="206"/>
      <c r="G244" s="205"/>
      <c r="H244" s="205"/>
      <c r="I244" s="207"/>
      <c r="J244" s="205"/>
      <c r="K244" s="205"/>
      <c r="L244" s="208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</row>
    <row r="245" customFormat="false" ht="18.75" hidden="true" customHeight="true" outlineLevel="0" collapsed="false">
      <c r="A245" s="203"/>
      <c r="B245" s="204"/>
      <c r="C245" s="204"/>
      <c r="D245" s="205"/>
      <c r="E245" s="205"/>
      <c r="F245" s="206"/>
      <c r="G245" s="205"/>
      <c r="H245" s="205"/>
      <c r="I245" s="207"/>
      <c r="J245" s="205"/>
      <c r="K245" s="205"/>
      <c r="L245" s="208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</row>
    <row r="246" customFormat="false" ht="18.75" hidden="true" customHeight="true" outlineLevel="0" collapsed="false">
      <c r="A246" s="203"/>
      <c r="B246" s="204"/>
      <c r="C246" s="204"/>
      <c r="D246" s="205"/>
      <c r="E246" s="205"/>
      <c r="F246" s="206"/>
      <c r="G246" s="205"/>
      <c r="H246" s="205"/>
      <c r="I246" s="207"/>
      <c r="J246" s="205"/>
      <c r="K246" s="205"/>
      <c r="L246" s="208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</row>
    <row r="247" customFormat="false" ht="30.75" hidden="false" customHeight="false" outlineLevel="0" collapsed="false">
      <c r="A247" s="209" t="s">
        <v>435</v>
      </c>
      <c r="B247" s="210" t="s">
        <v>25</v>
      </c>
      <c r="C247" s="211"/>
      <c r="D247" s="212" t="n">
        <f aca="false">D249+D339+D346</f>
        <v>181813224</v>
      </c>
      <c r="E247" s="212" t="n">
        <f aca="false">E249+E339+E346</f>
        <v>56996982</v>
      </c>
      <c r="F247" s="212" t="n">
        <f aca="false">F249+F339+F346</f>
        <v>136550591</v>
      </c>
      <c r="G247" s="213" t="n">
        <f aca="false">G249+G339+G346</f>
        <v>0</v>
      </c>
      <c r="H247" s="212" t="n">
        <f aca="false">H249+H339+H346</f>
        <v>56261035</v>
      </c>
      <c r="I247" s="212" t="n">
        <f aca="false">I249+I339+I346</f>
        <v>80289556</v>
      </c>
      <c r="J247" s="212" t="n">
        <f aca="false">J249+J339+J346</f>
        <v>56996982</v>
      </c>
      <c r="K247" s="212" t="n">
        <f aca="false">K249+K339+K346</f>
        <v>0</v>
      </c>
      <c r="L247" s="212" t="n">
        <f aca="false">L249+L339+L346</f>
        <v>79553609</v>
      </c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</row>
    <row r="248" customFormat="false" ht="15" hidden="false" customHeight="false" outlineLevel="0" collapsed="false">
      <c r="A248" s="214" t="s">
        <v>436</v>
      </c>
      <c r="B248" s="215" t="s">
        <v>27</v>
      </c>
      <c r="C248" s="155"/>
      <c r="D248" s="216" t="n">
        <f aca="false">D249-D280-D335+D339</f>
        <v>161799224</v>
      </c>
      <c r="E248" s="216" t="n">
        <f aca="false">E249-E280-E335+E339</f>
        <v>53936412</v>
      </c>
      <c r="F248" s="216" t="n">
        <f aca="false">F249-F280-F335+F339</f>
        <v>133490021</v>
      </c>
      <c r="G248" s="151" t="n">
        <f aca="false">G249-G280-G335+G339</f>
        <v>0</v>
      </c>
      <c r="H248" s="216" t="n">
        <f aca="false">H249-H280-H335+H339</f>
        <v>56261035</v>
      </c>
      <c r="I248" s="216" t="n">
        <f aca="false">I249-I280-I335+I339</f>
        <v>77228986</v>
      </c>
      <c r="J248" s="216" t="n">
        <f aca="false">J249-J280-J335+J339</f>
        <v>53936412</v>
      </c>
      <c r="K248" s="216" t="n">
        <f aca="false">K249-K280-K335+K339</f>
        <v>0</v>
      </c>
      <c r="L248" s="216" t="n">
        <f aca="false">L249-L280-L335+L339</f>
        <v>79553609</v>
      </c>
      <c r="M248" s="217" t="s">
        <v>437</v>
      </c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</row>
    <row r="249" customFormat="false" ht="20.25" hidden="false" customHeight="true" outlineLevel="0" collapsed="false">
      <c r="A249" s="218" t="s">
        <v>438</v>
      </c>
      <c r="B249" s="219" t="s">
        <v>29</v>
      </c>
      <c r="C249" s="154"/>
      <c r="D249" s="151" t="n">
        <f aca="false">D250+D300</f>
        <v>177329224</v>
      </c>
      <c r="E249" s="151" t="n">
        <f aca="false">E250+E300</f>
        <v>55922982</v>
      </c>
      <c r="F249" s="151" t="n">
        <f aca="false">F250+F300</f>
        <v>135476591</v>
      </c>
      <c r="G249" s="151" t="n">
        <f aca="false">G250+G300</f>
        <v>0</v>
      </c>
      <c r="H249" s="151" t="n">
        <f aca="false">H250+H300</f>
        <v>56261035</v>
      </c>
      <c r="I249" s="151" t="n">
        <f aca="false">I250+I300</f>
        <v>79215556</v>
      </c>
      <c r="J249" s="151" t="n">
        <f aca="false">J250+J300</f>
        <v>55922982</v>
      </c>
      <c r="K249" s="151" t="n">
        <f aca="false">K250+K300</f>
        <v>0</v>
      </c>
      <c r="L249" s="151" t="n">
        <f aca="false">L250+L300</f>
        <v>79553609</v>
      </c>
      <c r="M249" s="217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</row>
    <row r="250" customFormat="false" ht="25.5" hidden="false" customHeight="false" outlineLevel="0" collapsed="false">
      <c r="A250" s="220" t="s">
        <v>439</v>
      </c>
      <c r="B250" s="158" t="s">
        <v>31</v>
      </c>
      <c r="C250" s="154"/>
      <c r="D250" s="151" t="n">
        <f aca="false">D251+D266+D268+D279+D297</f>
        <v>166233087</v>
      </c>
      <c r="E250" s="151" t="n">
        <f aca="false">E251+E266+E268+E279+E297</f>
        <v>53422822</v>
      </c>
      <c r="F250" s="151" t="n">
        <f aca="false">F251+F266+F268+F279+F297</f>
        <v>120683669</v>
      </c>
      <c r="G250" s="151" t="n">
        <f aca="false">G251+G266+G268+G279+G297</f>
        <v>0</v>
      </c>
      <c r="H250" s="151" t="n">
        <f aca="false">H251+H266+H268+H279+H297</f>
        <v>51199149</v>
      </c>
      <c r="I250" s="151" t="n">
        <f aca="false">I251+I266+I268+I279+I297</f>
        <v>69484520</v>
      </c>
      <c r="J250" s="151" t="n">
        <f aca="false">J251+J266+J268+J279+J297</f>
        <v>53422822</v>
      </c>
      <c r="K250" s="151" t="n">
        <f aca="false">K251+K266+K268+K279+K297</f>
        <v>0</v>
      </c>
      <c r="L250" s="151" t="n">
        <f aca="false">L251+L266+L268+L279+L297</f>
        <v>67260847</v>
      </c>
      <c r="M250" s="217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</row>
    <row r="251" customFormat="false" ht="27.75" hidden="false" customHeight="true" outlineLevel="0" collapsed="false">
      <c r="A251" s="221" t="s">
        <v>440</v>
      </c>
      <c r="B251" s="158" t="s">
        <v>33</v>
      </c>
      <c r="C251" s="154"/>
      <c r="D251" s="151" t="n">
        <f aca="false">D252+D255+D262</f>
        <v>99240616</v>
      </c>
      <c r="E251" s="151" t="n">
        <f aca="false">E252+E255+E262</f>
        <v>17664945</v>
      </c>
      <c r="F251" s="151" t="n">
        <f aca="false">F252+F255+F262</f>
        <v>17978741</v>
      </c>
      <c r="G251" s="151" t="n">
        <f aca="false">G252+G255+G262</f>
        <v>0</v>
      </c>
      <c r="H251" s="151" t="n">
        <f aca="false">H252+H255+H262</f>
        <v>173521</v>
      </c>
      <c r="I251" s="151" t="n">
        <f aca="false">I252+I255+I262</f>
        <v>17805220</v>
      </c>
      <c r="J251" s="151" t="n">
        <f aca="false">J252+J255+J262</f>
        <v>17664945</v>
      </c>
      <c r="K251" s="151" t="n">
        <f aca="false">K252+K255+K262</f>
        <v>0</v>
      </c>
      <c r="L251" s="151" t="n">
        <f aca="false">L252+L255+L262</f>
        <v>313796</v>
      </c>
      <c r="M251" s="217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</row>
    <row r="252" customFormat="false" ht="27.75" hidden="false" customHeight="true" outlineLevel="0" collapsed="false">
      <c r="A252" s="220" t="s">
        <v>441</v>
      </c>
      <c r="B252" s="158" t="s">
        <v>35</v>
      </c>
      <c r="C252" s="154"/>
      <c r="D252" s="151" t="n">
        <f aca="false">D253</f>
        <v>1600000</v>
      </c>
      <c r="E252" s="151" t="n">
        <f aca="false">E253</f>
        <v>268126</v>
      </c>
      <c r="F252" s="222" t="n">
        <f aca="false">F253</f>
        <v>268126</v>
      </c>
      <c r="G252" s="222" t="n">
        <f aca="false">G253</f>
        <v>0</v>
      </c>
      <c r="H252" s="222" t="n">
        <f aca="false">H253</f>
        <v>0</v>
      </c>
      <c r="I252" s="222" t="n">
        <f aca="false">I253</f>
        <v>268126</v>
      </c>
      <c r="J252" s="222" t="n">
        <f aca="false">J253</f>
        <v>268126</v>
      </c>
      <c r="K252" s="222" t="n">
        <f aca="false">K253</f>
        <v>0</v>
      </c>
      <c r="L252" s="223" t="n">
        <f aca="false">L253</f>
        <v>0</v>
      </c>
      <c r="M252" s="217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</row>
    <row r="253" customFormat="false" ht="16.5" hidden="false" customHeight="true" outlineLevel="0" collapsed="false">
      <c r="A253" s="224" t="s">
        <v>442</v>
      </c>
      <c r="B253" s="225" t="s">
        <v>37</v>
      </c>
      <c r="C253" s="226"/>
      <c r="D253" s="227" t="n">
        <f aca="false">D254</f>
        <v>1600000</v>
      </c>
      <c r="E253" s="227" t="n">
        <f aca="false">E254</f>
        <v>268126</v>
      </c>
      <c r="F253" s="228" t="n">
        <f aca="false">F254</f>
        <v>268126</v>
      </c>
      <c r="G253" s="228" t="n">
        <f aca="false">G254</f>
        <v>0</v>
      </c>
      <c r="H253" s="228" t="n">
        <f aca="false">H254</f>
        <v>0</v>
      </c>
      <c r="I253" s="228" t="n">
        <f aca="false">I254</f>
        <v>268126</v>
      </c>
      <c r="J253" s="228" t="n">
        <f aca="false">J254</f>
        <v>268126</v>
      </c>
      <c r="K253" s="228" t="n">
        <f aca="false">K254</f>
        <v>0</v>
      </c>
      <c r="L253" s="229" t="n">
        <f aca="false">L254</f>
        <v>0</v>
      </c>
      <c r="M253" s="217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</row>
    <row r="254" customFormat="false" ht="27.75" hidden="false" customHeight="true" outlineLevel="0" collapsed="false">
      <c r="A254" s="58" t="s">
        <v>38</v>
      </c>
      <c r="B254" s="59" t="s">
        <v>39</v>
      </c>
      <c r="C254" s="230"/>
      <c r="D254" s="231" t="n">
        <v>1600000</v>
      </c>
      <c r="E254" s="231" t="n">
        <f aca="false">J254</f>
        <v>268126</v>
      </c>
      <c r="F254" s="408" t="n">
        <f aca="false">H254+I254</f>
        <v>268126</v>
      </c>
      <c r="G254" s="409"/>
      <c r="H254" s="409"/>
      <c r="I254" s="408" t="n">
        <v>268126</v>
      </c>
      <c r="J254" s="409" t="n">
        <v>268126</v>
      </c>
      <c r="K254" s="409"/>
      <c r="L254" s="410" t="n">
        <f aca="false">F254-J254-K254</f>
        <v>0</v>
      </c>
      <c r="M254" s="217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</row>
    <row r="255" customFormat="false" ht="27.75" hidden="false" customHeight="true" outlineLevel="0" collapsed="false">
      <c r="A255" s="236" t="s">
        <v>40</v>
      </c>
      <c r="B255" s="237" t="s">
        <v>41</v>
      </c>
      <c r="C255" s="238"/>
      <c r="D255" s="146" t="n">
        <f aca="false">D256+D259</f>
        <v>94174997</v>
      </c>
      <c r="E255" s="146" t="n">
        <f aca="false">E256+E259</f>
        <v>16667377</v>
      </c>
      <c r="F255" s="146" t="n">
        <f aca="false">F256+F259</f>
        <v>16667377</v>
      </c>
      <c r="G255" s="146" t="n">
        <f aca="false">G256+G259</f>
        <v>0</v>
      </c>
      <c r="H255" s="146" t="n">
        <f aca="false">H256+H259</f>
        <v>0</v>
      </c>
      <c r="I255" s="146" t="n">
        <f aca="false">I256+I259</f>
        <v>16667377</v>
      </c>
      <c r="J255" s="146" t="n">
        <f aca="false">J256+J259</f>
        <v>16667377</v>
      </c>
      <c r="K255" s="146" t="n">
        <f aca="false">K256+K259</f>
        <v>0</v>
      </c>
      <c r="L255" s="146" t="n">
        <f aca="false">L256+L259</f>
        <v>0</v>
      </c>
      <c r="M255" s="217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</row>
    <row r="256" customFormat="false" ht="22.5" hidden="false" customHeight="true" outlineLevel="0" collapsed="false">
      <c r="A256" s="54" t="s">
        <v>42</v>
      </c>
      <c r="B256" s="68" t="s">
        <v>43</v>
      </c>
      <c r="C256" s="241"/>
      <c r="D256" s="242" t="n">
        <f aca="false">D257+D258</f>
        <v>168997</v>
      </c>
      <c r="E256" s="242" t="n">
        <f aca="false">E257+E258</f>
        <v>48592</v>
      </c>
      <c r="F256" s="242" t="n">
        <f aca="false">F257+F258</f>
        <v>48592</v>
      </c>
      <c r="G256" s="242" t="n">
        <f aca="false">G257+G258</f>
        <v>0</v>
      </c>
      <c r="H256" s="242" t="n">
        <f aca="false">H257+H258</f>
        <v>0</v>
      </c>
      <c r="I256" s="242" t="n">
        <f aca="false">I257+I258</f>
        <v>48592</v>
      </c>
      <c r="J256" s="242" t="n">
        <f aca="false">J257+J258</f>
        <v>48592</v>
      </c>
      <c r="K256" s="242" t="n">
        <f aca="false">K257+K258</f>
        <v>0</v>
      </c>
      <c r="L256" s="242" t="n">
        <f aca="false">L257+L258</f>
        <v>0</v>
      </c>
      <c r="M256" s="217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</row>
    <row r="257" customFormat="false" ht="18.75" hidden="false" customHeight="true" outlineLevel="0" collapsed="false">
      <c r="A257" s="70" t="s">
        <v>44</v>
      </c>
      <c r="B257" s="71" t="s">
        <v>45</v>
      </c>
      <c r="C257" s="230"/>
      <c r="D257" s="199"/>
      <c r="E257" s="407"/>
      <c r="F257" s="411" t="n">
        <v>0</v>
      </c>
      <c r="G257" s="412"/>
      <c r="H257" s="412"/>
      <c r="I257" s="411" t="n">
        <f aca="false">F257-H257</f>
        <v>0</v>
      </c>
      <c r="J257" s="412"/>
      <c r="K257" s="412"/>
      <c r="L257" s="235" t="n">
        <f aca="false">F257-J257-K257</f>
        <v>0</v>
      </c>
      <c r="M257" s="217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</row>
    <row r="258" customFormat="false" ht="27.75" hidden="false" customHeight="true" outlineLevel="0" collapsed="false">
      <c r="A258" s="75" t="s">
        <v>46</v>
      </c>
      <c r="B258" s="71" t="s">
        <v>47</v>
      </c>
      <c r="C258" s="230"/>
      <c r="D258" s="231" t="n">
        <v>168997</v>
      </c>
      <c r="E258" s="231" t="n">
        <f aca="false">J258</f>
        <v>48592</v>
      </c>
      <c r="F258" s="408" t="n">
        <f aca="false">H258+I258</f>
        <v>48592</v>
      </c>
      <c r="G258" s="409"/>
      <c r="H258" s="409"/>
      <c r="I258" s="408" t="n">
        <v>48592</v>
      </c>
      <c r="J258" s="409" t="n">
        <v>48592</v>
      </c>
      <c r="K258" s="409"/>
      <c r="L258" s="410" t="n">
        <f aca="false">F258-J258-K258</f>
        <v>0</v>
      </c>
      <c r="M258" s="217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</row>
    <row r="259" customFormat="false" ht="28.5" hidden="false" customHeight="true" outlineLevel="0" collapsed="false">
      <c r="A259" s="245" t="s">
        <v>48</v>
      </c>
      <c r="B259" s="55" t="s">
        <v>49</v>
      </c>
      <c r="C259" s="241"/>
      <c r="D259" s="242" t="n">
        <f aca="false">D260+D261</f>
        <v>94006000</v>
      </c>
      <c r="E259" s="242" t="n">
        <f aca="false">E260+E261</f>
        <v>16618785</v>
      </c>
      <c r="F259" s="242" t="n">
        <f aca="false">F260+F261</f>
        <v>16618785</v>
      </c>
      <c r="G259" s="242" t="n">
        <f aca="false">G260+G261</f>
        <v>0</v>
      </c>
      <c r="H259" s="242" t="n">
        <f aca="false">H260+H261</f>
        <v>0</v>
      </c>
      <c r="I259" s="242" t="n">
        <f aca="false">I260+I261</f>
        <v>16618785</v>
      </c>
      <c r="J259" s="242" t="n">
        <f aca="false">J260+J261</f>
        <v>16618785</v>
      </c>
      <c r="K259" s="242" t="n">
        <f aca="false">K260+K261</f>
        <v>0</v>
      </c>
      <c r="L259" s="242" t="n">
        <f aca="false">L260+L261</f>
        <v>0</v>
      </c>
      <c r="M259" s="217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</row>
    <row r="260" customFormat="false" ht="19.5" hidden="false" customHeight="true" outlineLevel="0" collapsed="false">
      <c r="A260" s="79" t="s">
        <v>50</v>
      </c>
      <c r="B260" s="71" t="s">
        <v>51</v>
      </c>
      <c r="C260" s="230"/>
      <c r="D260" s="231" t="n">
        <v>94006000</v>
      </c>
      <c r="E260" s="231" t="n">
        <f aca="false">J260</f>
        <v>16618785</v>
      </c>
      <c r="F260" s="408" t="n">
        <f aca="false">H260+I260</f>
        <v>16618785</v>
      </c>
      <c r="G260" s="409"/>
      <c r="H260" s="409"/>
      <c r="I260" s="409" t="n">
        <v>16618785</v>
      </c>
      <c r="J260" s="409" t="n">
        <v>16618785</v>
      </c>
      <c r="K260" s="409"/>
      <c r="L260" s="410" t="n">
        <f aca="false">F260-J260-K260</f>
        <v>0</v>
      </c>
      <c r="M260" s="217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</row>
    <row r="261" customFormat="false" ht="27.75" hidden="false" customHeight="true" outlineLevel="0" collapsed="false">
      <c r="A261" s="79" t="s">
        <v>52</v>
      </c>
      <c r="B261" s="71" t="s">
        <v>53</v>
      </c>
      <c r="C261" s="230"/>
      <c r="D261" s="199" t="n">
        <v>0</v>
      </c>
      <c r="E261" s="407"/>
      <c r="F261" s="411" t="n">
        <v>0</v>
      </c>
      <c r="G261" s="412"/>
      <c r="H261" s="412"/>
      <c r="I261" s="412" t="n">
        <f aca="false">F261-H261</f>
        <v>0</v>
      </c>
      <c r="J261" s="412"/>
      <c r="K261" s="412"/>
      <c r="L261" s="235" t="n">
        <f aca="false">F261-J261-K261</f>
        <v>0</v>
      </c>
      <c r="M261" s="217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</row>
    <row r="262" customFormat="false" ht="27.75" hidden="false" customHeight="true" outlineLevel="0" collapsed="false">
      <c r="A262" s="80" t="s">
        <v>443</v>
      </c>
      <c r="B262" s="46" t="s">
        <v>55</v>
      </c>
      <c r="C262" s="64"/>
      <c r="D262" s="146" t="n">
        <f aca="false">D263</f>
        <v>3465619</v>
      </c>
      <c r="E262" s="146" t="n">
        <f aca="false">E263</f>
        <v>729442</v>
      </c>
      <c r="F262" s="146" t="n">
        <f aca="false">F263</f>
        <v>1043238</v>
      </c>
      <c r="G262" s="146" t="n">
        <f aca="false">G263</f>
        <v>0</v>
      </c>
      <c r="H262" s="146" t="n">
        <f aca="false">H263</f>
        <v>173521</v>
      </c>
      <c r="I262" s="146" t="n">
        <f aca="false">I263</f>
        <v>869717</v>
      </c>
      <c r="J262" s="146" t="n">
        <f aca="false">J263</f>
        <v>729442</v>
      </c>
      <c r="K262" s="146" t="n">
        <f aca="false">K263</f>
        <v>0</v>
      </c>
      <c r="L262" s="146" t="n">
        <f aca="false">L263</f>
        <v>313796</v>
      </c>
      <c r="M262" s="217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</row>
    <row r="263" customFormat="false" ht="29.25" hidden="false" customHeight="true" outlineLevel="0" collapsed="false">
      <c r="A263" s="54" t="s">
        <v>56</v>
      </c>
      <c r="B263" s="55" t="s">
        <v>57</v>
      </c>
      <c r="C263" s="69"/>
      <c r="D263" s="242" t="n">
        <f aca="false">D264</f>
        <v>3465619</v>
      </c>
      <c r="E263" s="242" t="n">
        <f aca="false">E264</f>
        <v>729442</v>
      </c>
      <c r="F263" s="242" t="n">
        <f aca="false">F264</f>
        <v>1043238</v>
      </c>
      <c r="G263" s="242" t="n">
        <f aca="false">G264</f>
        <v>0</v>
      </c>
      <c r="H263" s="242" t="n">
        <f aca="false">H264</f>
        <v>173521</v>
      </c>
      <c r="I263" s="242" t="n">
        <f aca="false">I264</f>
        <v>869717</v>
      </c>
      <c r="J263" s="242" t="n">
        <f aca="false">J264</f>
        <v>729442</v>
      </c>
      <c r="K263" s="242" t="n">
        <f aca="false">K264</f>
        <v>0</v>
      </c>
      <c r="L263" s="242" t="n">
        <f aca="false">L264</f>
        <v>313796</v>
      </c>
      <c r="M263" s="217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</row>
    <row r="264" customFormat="false" ht="27.75" hidden="false" customHeight="true" outlineLevel="0" collapsed="false">
      <c r="A264" s="81" t="s">
        <v>58</v>
      </c>
      <c r="B264" s="71" t="s">
        <v>59</v>
      </c>
      <c r="C264" s="71"/>
      <c r="D264" s="231" t="n">
        <v>3465619</v>
      </c>
      <c r="E264" s="231" t="n">
        <f aca="false">J264</f>
        <v>729442</v>
      </c>
      <c r="F264" s="408" t="n">
        <f aca="false">H264+I264</f>
        <v>1043238</v>
      </c>
      <c r="G264" s="409"/>
      <c r="H264" s="413" t="n">
        <v>173521</v>
      </c>
      <c r="I264" s="409" t="n">
        <v>869717</v>
      </c>
      <c r="J264" s="409" t="n">
        <v>729442</v>
      </c>
      <c r="K264" s="409"/>
      <c r="L264" s="410" t="n">
        <f aca="false">F264-J264-K264</f>
        <v>313796</v>
      </c>
      <c r="M264" s="217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</row>
    <row r="265" customFormat="false" ht="24" hidden="false" customHeight="true" outlineLevel="0" collapsed="false">
      <c r="A265" s="83" t="s">
        <v>444</v>
      </c>
      <c r="B265" s="84"/>
      <c r="C265" s="85"/>
      <c r="D265" s="199" t="n">
        <f aca="false">D266</f>
        <v>0</v>
      </c>
      <c r="E265" s="407" t="n">
        <f aca="false">E266</f>
        <v>0</v>
      </c>
      <c r="F265" s="411" t="n">
        <v>0</v>
      </c>
      <c r="G265" s="412" t="n">
        <f aca="false">G266</f>
        <v>0</v>
      </c>
      <c r="H265" s="412" t="n">
        <v>0</v>
      </c>
      <c r="I265" s="412" t="n">
        <f aca="false">F265-H265</f>
        <v>0</v>
      </c>
      <c r="J265" s="412" t="n">
        <f aca="false">K265</f>
        <v>0</v>
      </c>
      <c r="K265" s="412" t="n">
        <f aca="false">K266</f>
        <v>0</v>
      </c>
      <c r="L265" s="235" t="n">
        <f aca="false">F265-J265-K265</f>
        <v>0</v>
      </c>
      <c r="M265" s="217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</row>
    <row r="266" customFormat="false" ht="18.75" hidden="false" customHeight="true" outlineLevel="0" collapsed="false">
      <c r="A266" s="80" t="s">
        <v>61</v>
      </c>
      <c r="B266" s="46" t="s">
        <v>62</v>
      </c>
      <c r="C266" s="250"/>
      <c r="D266" s="251" t="n">
        <f aca="false">D267</f>
        <v>0</v>
      </c>
      <c r="E266" s="251" t="n">
        <f aca="false">E267</f>
        <v>0</v>
      </c>
      <c r="F266" s="252" t="n">
        <f aca="false">F267</f>
        <v>0</v>
      </c>
      <c r="G266" s="252" t="n">
        <f aca="false">G267</f>
        <v>0</v>
      </c>
      <c r="H266" s="252" t="n">
        <f aca="false">H267</f>
        <v>0</v>
      </c>
      <c r="I266" s="252" t="n">
        <f aca="false">I267</f>
        <v>0</v>
      </c>
      <c r="J266" s="252" t="n">
        <f aca="false">J267</f>
        <v>0</v>
      </c>
      <c r="K266" s="252" t="n">
        <f aca="false">K267</f>
        <v>0</v>
      </c>
      <c r="L266" s="253" t="n">
        <f aca="false">L267</f>
        <v>0</v>
      </c>
      <c r="M266" s="217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</row>
    <row r="267" customFormat="false" ht="27.75" hidden="false" customHeight="true" outlineLevel="0" collapsed="false">
      <c r="A267" s="79" t="s">
        <v>63</v>
      </c>
      <c r="B267" s="71" t="s">
        <v>64</v>
      </c>
      <c r="C267" s="85"/>
      <c r="D267" s="199"/>
      <c r="E267" s="407"/>
      <c r="F267" s="411" t="n">
        <v>0</v>
      </c>
      <c r="G267" s="412"/>
      <c r="H267" s="412" t="n">
        <v>0</v>
      </c>
      <c r="I267" s="411" t="n">
        <f aca="false">F267-H267</f>
        <v>0</v>
      </c>
      <c r="J267" s="412"/>
      <c r="K267" s="412"/>
      <c r="L267" s="235" t="n">
        <f aca="false">F267-J267-K267</f>
        <v>0</v>
      </c>
      <c r="M267" s="217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</row>
    <row r="268" customFormat="false" ht="27.75" hidden="false" customHeight="true" outlineLevel="0" collapsed="false">
      <c r="A268" s="45" t="s">
        <v>65</v>
      </c>
      <c r="B268" s="46" t="s">
        <v>66</v>
      </c>
      <c r="C268" s="46"/>
      <c r="D268" s="146" t="n">
        <f aca="false">D269</f>
        <v>35554015</v>
      </c>
      <c r="E268" s="146" t="n">
        <f aca="false">E269</f>
        <v>26277524</v>
      </c>
      <c r="F268" s="146" t="n">
        <f aca="false">F269</f>
        <v>71962482</v>
      </c>
      <c r="G268" s="146" t="n">
        <f aca="false">G269</f>
        <v>0</v>
      </c>
      <c r="H268" s="146" t="n">
        <f aca="false">H269</f>
        <v>35374672</v>
      </c>
      <c r="I268" s="146" t="n">
        <f aca="false">I269</f>
        <v>36587810</v>
      </c>
      <c r="J268" s="146" t="n">
        <f aca="false">J269</f>
        <v>26277524</v>
      </c>
      <c r="K268" s="146" t="n">
        <f aca="false">K269</f>
        <v>0</v>
      </c>
      <c r="L268" s="146" t="n">
        <f aca="false">L269</f>
        <v>45684958</v>
      </c>
      <c r="M268" s="217"/>
      <c r="N268" s="49"/>
      <c r="O268" s="49"/>
      <c r="P268" s="49"/>
      <c r="Q268" s="49"/>
      <c r="R268" s="49"/>
      <c r="S268" s="49"/>
      <c r="T268" s="49"/>
    </row>
    <row r="269" customFormat="false" ht="27.75" hidden="false" customHeight="true" outlineLevel="0" collapsed="false">
      <c r="A269" s="254" t="s">
        <v>67</v>
      </c>
      <c r="B269" s="55" t="s">
        <v>68</v>
      </c>
      <c r="C269" s="55"/>
      <c r="D269" s="242" t="n">
        <f aca="false">D270+D273+D277+D278</f>
        <v>35554015</v>
      </c>
      <c r="E269" s="242" t="n">
        <f aca="false">E270+E273+E277+E278</f>
        <v>26277524</v>
      </c>
      <c r="F269" s="242" t="n">
        <f aca="false">F270+F273+F277+F278</f>
        <v>71962482</v>
      </c>
      <c r="G269" s="242" t="n">
        <f aca="false">G270+G273+G277+G278</f>
        <v>0</v>
      </c>
      <c r="H269" s="242" t="n">
        <f aca="false">H270+H273+H277+H278</f>
        <v>35374672</v>
      </c>
      <c r="I269" s="242" t="n">
        <f aca="false">I270+I273+I277+I278</f>
        <v>36587810</v>
      </c>
      <c r="J269" s="242" t="n">
        <f aca="false">J270+J273+J277+J278</f>
        <v>26277524</v>
      </c>
      <c r="K269" s="242" t="n">
        <f aca="false">K270+K273+K277+K278</f>
        <v>0</v>
      </c>
      <c r="L269" s="242" t="n">
        <f aca="false">L270+L273+L277+L278</f>
        <v>45684958</v>
      </c>
      <c r="M269" s="217"/>
      <c r="N269" s="49"/>
      <c r="O269" s="49"/>
      <c r="P269" s="49"/>
      <c r="Q269" s="49"/>
      <c r="R269" s="49"/>
      <c r="S269" s="49"/>
    </row>
    <row r="270" customFormat="false" ht="25.5" hidden="false" customHeight="false" outlineLevel="0" collapsed="false">
      <c r="A270" s="255" t="s">
        <v>69</v>
      </c>
      <c r="B270" s="97" t="s">
        <v>70</v>
      </c>
      <c r="C270" s="97"/>
      <c r="D270" s="256" t="n">
        <f aca="false">D271+D272</f>
        <v>28337228</v>
      </c>
      <c r="E270" s="256" t="n">
        <f aca="false">E271+E272</f>
        <v>22083258</v>
      </c>
      <c r="F270" s="256" t="n">
        <f aca="false">F271+F272</f>
        <v>60428420</v>
      </c>
      <c r="G270" s="256" t="n">
        <f aca="false">G271+G272</f>
        <v>0</v>
      </c>
      <c r="H270" s="256" t="n">
        <f aca="false">H271+H272</f>
        <v>30032718</v>
      </c>
      <c r="I270" s="256" t="n">
        <f aca="false">I271+I272</f>
        <v>30395702</v>
      </c>
      <c r="J270" s="256" t="n">
        <f aca="false">J271+J272</f>
        <v>22083258</v>
      </c>
      <c r="K270" s="256" t="n">
        <f aca="false">K271+K272</f>
        <v>0</v>
      </c>
      <c r="L270" s="256" t="n">
        <f aca="false">L271+L272</f>
        <v>38345162</v>
      </c>
      <c r="M270" s="217"/>
      <c r="N270" s="49"/>
      <c r="O270" s="49"/>
      <c r="P270" s="49"/>
      <c r="Q270" s="49"/>
      <c r="R270" s="49"/>
      <c r="S270" s="49"/>
    </row>
    <row r="271" customFormat="false" ht="27.75" hidden="false" customHeight="true" outlineLevel="0" collapsed="false">
      <c r="A271" s="79" t="s">
        <v>71</v>
      </c>
      <c r="B271" s="100" t="s">
        <v>72</v>
      </c>
      <c r="C271" s="100"/>
      <c r="D271" s="231" t="n">
        <v>11420649</v>
      </c>
      <c r="E271" s="231" t="n">
        <f aca="false">J271</f>
        <v>7445402</v>
      </c>
      <c r="F271" s="414" t="n">
        <f aca="false">H271+I271</f>
        <v>14821491</v>
      </c>
      <c r="G271" s="409"/>
      <c r="H271" s="413" t="n">
        <v>4285416</v>
      </c>
      <c r="I271" s="413" t="n">
        <v>10536075</v>
      </c>
      <c r="J271" s="413" t="n">
        <v>7445402</v>
      </c>
      <c r="K271" s="409"/>
      <c r="L271" s="410" t="n">
        <f aca="false">F271-J271-K271</f>
        <v>7376089</v>
      </c>
      <c r="M271" s="217"/>
      <c r="N271" s="49"/>
      <c r="O271" s="49"/>
      <c r="P271" s="49"/>
      <c r="Q271" s="49"/>
      <c r="R271" s="49"/>
      <c r="S271" s="49"/>
    </row>
    <row r="272" s="178" customFormat="true" ht="15" hidden="false" customHeight="false" outlineLevel="0" collapsed="false">
      <c r="A272" s="129" t="s">
        <v>73</v>
      </c>
      <c r="B272" s="135" t="s">
        <v>74</v>
      </c>
      <c r="C272" s="135"/>
      <c r="D272" s="262" t="n">
        <v>16916579</v>
      </c>
      <c r="E272" s="231" t="n">
        <f aca="false">J272</f>
        <v>14637856</v>
      </c>
      <c r="F272" s="414" t="n">
        <f aca="false">H272+I272</f>
        <v>45606929</v>
      </c>
      <c r="G272" s="409"/>
      <c r="H272" s="413" t="n">
        <v>25747302</v>
      </c>
      <c r="I272" s="413" t="n">
        <f aca="false">22805964-2946337</f>
        <v>19859627</v>
      </c>
      <c r="J272" s="413" t="n">
        <v>14637856</v>
      </c>
      <c r="K272" s="409"/>
      <c r="L272" s="410" t="n">
        <f aca="false">F272-J272-K272</f>
        <v>30969073</v>
      </c>
      <c r="M272" s="217"/>
      <c r="N272" s="177"/>
      <c r="O272" s="177"/>
      <c r="P272" s="177"/>
      <c r="Q272" s="177"/>
      <c r="R272" s="177"/>
      <c r="S272" s="177"/>
    </row>
    <row r="273" customFormat="false" ht="27.75" hidden="false" customHeight="true" outlineLevel="0" collapsed="false">
      <c r="A273" s="255" t="s">
        <v>445</v>
      </c>
      <c r="B273" s="265" t="s">
        <v>76</v>
      </c>
      <c r="C273" s="265"/>
      <c r="D273" s="197" t="n">
        <f aca="false">D274+D275+D276</f>
        <v>5305083</v>
      </c>
      <c r="E273" s="197" t="n">
        <f aca="false">E274+E275+E276</f>
        <v>3726710</v>
      </c>
      <c r="F273" s="197" t="n">
        <f aca="false">F274+F275+F276</f>
        <v>10868673</v>
      </c>
      <c r="G273" s="197" t="n">
        <f aca="false">G274+G275+G276</f>
        <v>0</v>
      </c>
      <c r="H273" s="197" t="n">
        <f aca="false">H274+H275+H276</f>
        <v>5158712</v>
      </c>
      <c r="I273" s="197" t="n">
        <f aca="false">I274+I275+I276</f>
        <v>5709961</v>
      </c>
      <c r="J273" s="197" t="n">
        <f aca="false">J274+J275+J276</f>
        <v>3726710</v>
      </c>
      <c r="K273" s="197" t="n">
        <f aca="false">K274+K275+K276</f>
        <v>0</v>
      </c>
      <c r="L273" s="197" t="n">
        <f aca="false">L274+L275+L276</f>
        <v>7141963</v>
      </c>
      <c r="M273" s="217"/>
      <c r="N273" s="49"/>
      <c r="O273" s="49"/>
      <c r="P273" s="49"/>
      <c r="Q273" s="49"/>
      <c r="R273" s="49"/>
      <c r="S273" s="49"/>
    </row>
    <row r="274" customFormat="false" ht="15" hidden="false" customHeight="true" outlineLevel="0" collapsed="false">
      <c r="A274" s="79" t="s">
        <v>77</v>
      </c>
      <c r="B274" s="100" t="s">
        <v>78</v>
      </c>
      <c r="C274" s="100"/>
      <c r="D274" s="231" t="n">
        <v>2859948</v>
      </c>
      <c r="E274" s="231" t="n">
        <f aca="false">J274</f>
        <v>1952081</v>
      </c>
      <c r="F274" s="414" t="n">
        <f aca="false">H274+I274</f>
        <v>4391665</v>
      </c>
      <c r="G274" s="409"/>
      <c r="H274" s="413" t="n">
        <v>1675038</v>
      </c>
      <c r="I274" s="413" t="n">
        <v>2716627</v>
      </c>
      <c r="J274" s="415" t="n">
        <v>1952081</v>
      </c>
      <c r="K274" s="409"/>
      <c r="L274" s="410" t="n">
        <f aca="false">F274-J274-K274</f>
        <v>2439584</v>
      </c>
      <c r="M274" s="217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</row>
    <row r="275" customFormat="false" ht="15" hidden="false" customHeight="false" outlineLevel="0" collapsed="false">
      <c r="A275" s="79" t="s">
        <v>79</v>
      </c>
      <c r="B275" s="100" t="s">
        <v>80</v>
      </c>
      <c r="C275" s="100"/>
      <c r="D275" s="231" t="n">
        <v>1591213</v>
      </c>
      <c r="E275" s="231" t="n">
        <f aca="false">J275</f>
        <v>1147506</v>
      </c>
      <c r="F275" s="414" t="n">
        <f aca="false">H275+I275</f>
        <v>4940869</v>
      </c>
      <c r="G275" s="409"/>
      <c r="H275" s="413" t="n">
        <v>2830701</v>
      </c>
      <c r="I275" s="413" t="n">
        <v>2110168</v>
      </c>
      <c r="J275" s="415" t="n">
        <v>1147506</v>
      </c>
      <c r="K275" s="409"/>
      <c r="L275" s="410" t="n">
        <f aca="false">F275-J275-K275</f>
        <v>3793363</v>
      </c>
      <c r="M275" s="217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</row>
    <row r="276" customFormat="false" ht="27.75" hidden="false" customHeight="true" outlineLevel="0" collapsed="false">
      <c r="A276" s="79" t="s">
        <v>446</v>
      </c>
      <c r="B276" s="100" t="s">
        <v>82</v>
      </c>
      <c r="C276" s="100"/>
      <c r="D276" s="231" t="n">
        <v>853922</v>
      </c>
      <c r="E276" s="231" t="n">
        <f aca="false">J276</f>
        <v>627123</v>
      </c>
      <c r="F276" s="414" t="n">
        <f aca="false">H276+I276</f>
        <v>1536139</v>
      </c>
      <c r="G276" s="409"/>
      <c r="H276" s="413" t="n">
        <v>652973</v>
      </c>
      <c r="I276" s="413" t="n">
        <v>883166</v>
      </c>
      <c r="J276" s="415" t="n">
        <v>627123</v>
      </c>
      <c r="K276" s="409"/>
      <c r="L276" s="410" t="n">
        <f aca="false">F276-J276-K276</f>
        <v>909016</v>
      </c>
      <c r="M276" s="217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</row>
    <row r="277" customFormat="false" ht="15" hidden="false" customHeight="false" outlineLevel="0" collapsed="false">
      <c r="A277" s="79" t="s">
        <v>83</v>
      </c>
      <c r="B277" s="100" t="s">
        <v>84</v>
      </c>
      <c r="C277" s="100"/>
      <c r="D277" s="231" t="n">
        <v>1911704</v>
      </c>
      <c r="E277" s="231" t="n">
        <f aca="false">J277</f>
        <v>467556</v>
      </c>
      <c r="F277" s="414" t="n">
        <f aca="false">H277+I277</f>
        <v>665389</v>
      </c>
      <c r="G277" s="409"/>
      <c r="H277" s="413" t="n">
        <v>183242</v>
      </c>
      <c r="I277" s="413" t="n">
        <v>482147</v>
      </c>
      <c r="J277" s="415" t="n">
        <v>467556</v>
      </c>
      <c r="K277" s="409"/>
      <c r="L277" s="410" t="n">
        <f aca="false">F277-J277-K277</f>
        <v>197833</v>
      </c>
      <c r="M277" s="217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</row>
    <row r="278" customFormat="false" ht="15" hidden="false" customHeight="false" outlineLevel="0" collapsed="false">
      <c r="A278" s="79" t="s">
        <v>85</v>
      </c>
      <c r="B278" s="100" t="s">
        <v>86</v>
      </c>
      <c r="C278" s="100"/>
      <c r="D278" s="231" t="n">
        <v>0</v>
      </c>
      <c r="E278" s="231" t="n">
        <f aca="false">J278</f>
        <v>0</v>
      </c>
      <c r="F278" s="414" t="n">
        <f aca="false">H278+I278</f>
        <v>0</v>
      </c>
      <c r="G278" s="409"/>
      <c r="H278" s="409" t="n">
        <v>0</v>
      </c>
      <c r="I278" s="413"/>
      <c r="J278" s="409" t="n">
        <v>0</v>
      </c>
      <c r="K278" s="409"/>
      <c r="L278" s="410" t="n">
        <f aca="false">F278-J278-K278</f>
        <v>0</v>
      </c>
      <c r="M278" s="217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</row>
    <row r="279" customFormat="false" ht="35.25" hidden="false" customHeight="true" outlineLevel="0" collapsed="false">
      <c r="A279" s="270" t="s">
        <v>87</v>
      </c>
      <c r="B279" s="271" t="s">
        <v>88</v>
      </c>
      <c r="C279" s="271"/>
      <c r="D279" s="272" t="n">
        <f aca="false">D280+D286+D288+D291</f>
        <v>31438456</v>
      </c>
      <c r="E279" s="272" t="n">
        <f aca="false">E280+E286+E288+E291</f>
        <v>9480353</v>
      </c>
      <c r="F279" s="272" t="n">
        <f aca="false">F280+F286+F288+F291</f>
        <v>30468254</v>
      </c>
      <c r="G279" s="272" t="n">
        <f aca="false">G280+G286+G288+G291</f>
        <v>0</v>
      </c>
      <c r="H279" s="272" t="n">
        <f aca="false">H280+H286+H288+H291</f>
        <v>15376764</v>
      </c>
      <c r="I279" s="272" t="n">
        <f aca="false">I280+I286+I288+I291</f>
        <v>15091490</v>
      </c>
      <c r="J279" s="272" t="n">
        <f aca="false">J280+J286+J288+J291</f>
        <v>9480353</v>
      </c>
      <c r="K279" s="272" t="n">
        <f aca="false">K280+K286+K288+K291</f>
        <v>0</v>
      </c>
      <c r="L279" s="272" t="n">
        <f aca="false">L280+L286+L288+L291</f>
        <v>20987901</v>
      </c>
      <c r="M279" s="217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</row>
    <row r="280" customFormat="false" ht="25.5" hidden="false" customHeight="true" outlineLevel="0" collapsed="false">
      <c r="A280" s="273" t="s">
        <v>447</v>
      </c>
      <c r="B280" s="105" t="s">
        <v>90</v>
      </c>
      <c r="C280" s="105"/>
      <c r="D280" s="242" t="n">
        <f aca="false">D281+D282+D283+D284+D285</f>
        <v>20130000</v>
      </c>
      <c r="E280" s="242" t="n">
        <f aca="false">E281+E282+E283+E284+E285</f>
        <v>1982070</v>
      </c>
      <c r="F280" s="242" t="n">
        <f aca="false">F281+F282+F283+F284+F285</f>
        <v>1982070</v>
      </c>
      <c r="G280" s="242" t="n">
        <f aca="false">G281+G282+G283+G284+G285</f>
        <v>0</v>
      </c>
      <c r="H280" s="242" t="n">
        <f aca="false">H281+H282+H283+H284+H285</f>
        <v>0</v>
      </c>
      <c r="I280" s="242" t="n">
        <f aca="false">I281+I282+I283+I284+I285</f>
        <v>1982070</v>
      </c>
      <c r="J280" s="242" t="n">
        <f aca="false">J281+J282+J283+J284+J285</f>
        <v>1982070</v>
      </c>
      <c r="K280" s="242" t="n">
        <f aca="false">K281+K282+K283+K284+K285</f>
        <v>0</v>
      </c>
      <c r="L280" s="242" t="n">
        <f aca="false">L281+L282+L283+L284+L285</f>
        <v>0</v>
      </c>
      <c r="M280" s="217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</row>
    <row r="281" customFormat="false" ht="25.5" hidden="false" customHeight="true" outlineLevel="0" collapsed="false">
      <c r="A281" s="108" t="s">
        <v>91</v>
      </c>
      <c r="B281" s="100" t="s">
        <v>92</v>
      </c>
      <c r="C281" s="100"/>
      <c r="D281" s="199" t="n">
        <v>0</v>
      </c>
      <c r="E281" s="199"/>
      <c r="F281" s="416" t="n">
        <v>0</v>
      </c>
      <c r="G281" s="412"/>
      <c r="H281" s="412"/>
      <c r="I281" s="411" t="n">
        <f aca="false">F281-H281</f>
        <v>0</v>
      </c>
      <c r="J281" s="233"/>
      <c r="K281" s="233"/>
      <c r="L281" s="235" t="n">
        <f aca="false">F281-J281-K281</f>
        <v>0</v>
      </c>
      <c r="M281" s="217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</row>
    <row r="282" customFormat="false" ht="54.75" hidden="false" customHeight="true" outlineLevel="0" collapsed="false">
      <c r="A282" s="108" t="s">
        <v>93</v>
      </c>
      <c r="B282" s="107" t="s">
        <v>94</v>
      </c>
      <c r="C282" s="107"/>
      <c r="D282" s="231" t="n">
        <v>10079000</v>
      </c>
      <c r="E282" s="231" t="n">
        <f aca="false">J282</f>
        <v>1982070</v>
      </c>
      <c r="F282" s="414" t="n">
        <f aca="false">H282+I282</f>
        <v>1982070</v>
      </c>
      <c r="G282" s="409"/>
      <c r="H282" s="409" t="n">
        <v>0</v>
      </c>
      <c r="I282" s="408" t="n">
        <v>1982070</v>
      </c>
      <c r="J282" s="409" t="n">
        <v>1982070</v>
      </c>
      <c r="K282" s="409"/>
      <c r="L282" s="410" t="n">
        <f aca="false">F282-J282-K282</f>
        <v>0</v>
      </c>
      <c r="M282" s="217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</row>
    <row r="283" customFormat="false" ht="25.5" hidden="false" customHeight="false" outlineLevel="0" collapsed="false">
      <c r="A283" s="108" t="s">
        <v>448</v>
      </c>
      <c r="B283" s="107" t="s">
        <v>96</v>
      </c>
      <c r="C283" s="34"/>
      <c r="D283" s="199" t="n">
        <v>0</v>
      </c>
      <c r="E283" s="199"/>
      <c r="F283" s="416" t="n">
        <f aca="false">H283+I283</f>
        <v>0</v>
      </c>
      <c r="G283" s="412"/>
      <c r="H283" s="412"/>
      <c r="I283" s="411" t="n">
        <v>0</v>
      </c>
      <c r="J283" s="233"/>
      <c r="K283" s="233"/>
      <c r="L283" s="235" t="n">
        <f aca="false">F283-J283-K283</f>
        <v>0</v>
      </c>
      <c r="M283" s="217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</row>
    <row r="284" customFormat="false" ht="25.5" hidden="false" customHeight="false" outlineLevel="0" collapsed="false">
      <c r="A284" s="108" t="s">
        <v>97</v>
      </c>
      <c r="B284" s="107" t="s">
        <v>98</v>
      </c>
      <c r="C284" s="34"/>
      <c r="D284" s="231" t="n">
        <v>9902000</v>
      </c>
      <c r="E284" s="231" t="n">
        <f aca="false">J284</f>
        <v>0</v>
      </c>
      <c r="F284" s="414" t="n">
        <f aca="false">H284+I284</f>
        <v>0</v>
      </c>
      <c r="G284" s="409"/>
      <c r="H284" s="409"/>
      <c r="I284" s="408" t="n">
        <v>0</v>
      </c>
      <c r="J284" s="409"/>
      <c r="K284" s="409"/>
      <c r="L284" s="410" t="n">
        <f aca="false">F284-J284-K284</f>
        <v>0</v>
      </c>
      <c r="M284" s="217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</row>
    <row r="285" customFormat="false" ht="38.25" hidden="false" customHeight="false" outlineLevel="0" collapsed="false">
      <c r="A285" s="108" t="s">
        <v>101</v>
      </c>
      <c r="B285" s="274" t="s">
        <v>102</v>
      </c>
      <c r="C285" s="34"/>
      <c r="D285" s="231" t="n">
        <v>149000</v>
      </c>
      <c r="E285" s="231" t="n">
        <f aca="false">J285</f>
        <v>0</v>
      </c>
      <c r="F285" s="414" t="n">
        <f aca="false">H285+I285</f>
        <v>0</v>
      </c>
      <c r="G285" s="409"/>
      <c r="H285" s="409"/>
      <c r="I285" s="408" t="n">
        <v>0</v>
      </c>
      <c r="J285" s="409"/>
      <c r="K285" s="409"/>
      <c r="L285" s="410" t="n">
        <f aca="false">F285-J285-K285</f>
        <v>0</v>
      </c>
      <c r="M285" s="217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</row>
    <row r="286" customFormat="false" ht="27.75" hidden="false" customHeight="true" outlineLevel="0" collapsed="false">
      <c r="A286" s="254" t="s">
        <v>103</v>
      </c>
      <c r="B286" s="111" t="s">
        <v>104</v>
      </c>
      <c r="C286" s="111"/>
      <c r="D286" s="242" t="n">
        <f aca="false">D287</f>
        <v>0</v>
      </c>
      <c r="E286" s="242" t="n">
        <f aca="false">E287</f>
        <v>0</v>
      </c>
      <c r="F286" s="242" t="n">
        <f aca="false">F287</f>
        <v>0</v>
      </c>
      <c r="G286" s="242" t="n">
        <f aca="false">G287</f>
        <v>0</v>
      </c>
      <c r="H286" s="242" t="n">
        <f aca="false">H287</f>
        <v>0</v>
      </c>
      <c r="I286" s="242" t="n">
        <f aca="false">I287</f>
        <v>0</v>
      </c>
      <c r="J286" s="242" t="n">
        <f aca="false">J287</f>
        <v>0</v>
      </c>
      <c r="K286" s="242" t="n">
        <f aca="false">K287</f>
        <v>0</v>
      </c>
      <c r="L286" s="242" t="n">
        <f aca="false">L287</f>
        <v>0</v>
      </c>
      <c r="M286" s="217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</row>
    <row r="287" customFormat="false" ht="15" hidden="false" customHeight="false" outlineLevel="0" collapsed="false">
      <c r="A287" s="79" t="s">
        <v>105</v>
      </c>
      <c r="B287" s="107" t="s">
        <v>106</v>
      </c>
      <c r="C287" s="230"/>
      <c r="D287" s="199"/>
      <c r="E287" s="199"/>
      <c r="F287" s="451" t="n">
        <f aca="false">H287+I287</f>
        <v>0</v>
      </c>
      <c r="G287" s="412"/>
      <c r="H287" s="417" t="n">
        <v>0</v>
      </c>
      <c r="I287" s="417"/>
      <c r="J287" s="412" t="n">
        <v>0</v>
      </c>
      <c r="K287" s="233"/>
      <c r="L287" s="235" t="n">
        <f aca="false">F287-J287-K287</f>
        <v>0</v>
      </c>
      <c r="M287" s="217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</row>
    <row r="288" customFormat="false" ht="17.25" hidden="false" customHeight="true" outlineLevel="0" collapsed="false">
      <c r="A288" s="254" t="s">
        <v>107</v>
      </c>
      <c r="B288" s="111" t="s">
        <v>108</v>
      </c>
      <c r="C288" s="241"/>
      <c r="D288" s="242" t="n">
        <f aca="false">D289+D290</f>
        <v>38198</v>
      </c>
      <c r="E288" s="242" t="n">
        <f aca="false">E289+E290</f>
        <v>15213</v>
      </c>
      <c r="F288" s="242" t="n">
        <f aca="false">F289+F290</f>
        <v>15213</v>
      </c>
      <c r="G288" s="242" t="n">
        <f aca="false">G289+G290</f>
        <v>0</v>
      </c>
      <c r="H288" s="242" t="n">
        <f aca="false">H289+H290</f>
        <v>0</v>
      </c>
      <c r="I288" s="242" t="n">
        <f aca="false">I289+I290</f>
        <v>15213</v>
      </c>
      <c r="J288" s="242" t="n">
        <f aca="false">J289+J290</f>
        <v>15213</v>
      </c>
      <c r="K288" s="242" t="n">
        <f aca="false">K289+K290</f>
        <v>0</v>
      </c>
      <c r="L288" s="242" t="n">
        <f aca="false">L289+L290</f>
        <v>0</v>
      </c>
      <c r="M288" s="217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</row>
    <row r="289" customFormat="false" ht="16.5" hidden="false" customHeight="true" outlineLevel="0" collapsed="false">
      <c r="A289" s="79" t="s">
        <v>109</v>
      </c>
      <c r="B289" s="107" t="s">
        <v>110</v>
      </c>
      <c r="C289" s="230"/>
      <c r="D289" s="231" t="n">
        <v>38198</v>
      </c>
      <c r="E289" s="231" t="n">
        <f aca="false">J289</f>
        <v>15213</v>
      </c>
      <c r="F289" s="408" t="n">
        <f aca="false">H289+I289</f>
        <v>15213</v>
      </c>
      <c r="G289" s="409"/>
      <c r="H289" s="413" t="n">
        <v>0</v>
      </c>
      <c r="I289" s="408" t="n">
        <v>15213</v>
      </c>
      <c r="J289" s="409" t="n">
        <v>15213</v>
      </c>
      <c r="K289" s="409"/>
      <c r="L289" s="410" t="n">
        <f aca="false">F289-J289-K289</f>
        <v>0</v>
      </c>
      <c r="M289" s="217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</row>
    <row r="290" customFormat="false" ht="15.75" hidden="false" customHeight="true" outlineLevel="0" collapsed="false">
      <c r="A290" s="79" t="s">
        <v>111</v>
      </c>
      <c r="B290" s="107" t="s">
        <v>112</v>
      </c>
      <c r="C290" s="230"/>
      <c r="D290" s="199" t="n">
        <v>0</v>
      </c>
      <c r="E290" s="199"/>
      <c r="F290" s="411" t="n">
        <v>0</v>
      </c>
      <c r="G290" s="412"/>
      <c r="H290" s="412"/>
      <c r="I290" s="411" t="n">
        <f aca="false">J290</f>
        <v>0</v>
      </c>
      <c r="J290" s="412"/>
      <c r="K290" s="233"/>
      <c r="L290" s="235" t="n">
        <f aca="false">F290-J290-K290</f>
        <v>0</v>
      </c>
      <c r="M290" s="217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</row>
    <row r="291" customFormat="false" ht="38.25" hidden="false" customHeight="false" outlineLevel="0" collapsed="false">
      <c r="A291" s="254" t="s">
        <v>113</v>
      </c>
      <c r="B291" s="111" t="s">
        <v>114</v>
      </c>
      <c r="C291" s="230"/>
      <c r="D291" s="242" t="n">
        <f aca="false">D292+D295+D296</f>
        <v>11270258</v>
      </c>
      <c r="E291" s="242" t="n">
        <f aca="false">E292+E295+E296</f>
        <v>7483070</v>
      </c>
      <c r="F291" s="242" t="n">
        <f aca="false">F292+F295+F296</f>
        <v>28470971</v>
      </c>
      <c r="G291" s="242" t="n">
        <f aca="false">G292+G295+G296</f>
        <v>0</v>
      </c>
      <c r="H291" s="242" t="n">
        <f aca="false">H292+H295+H296</f>
        <v>15376764</v>
      </c>
      <c r="I291" s="242" t="n">
        <f aca="false">I292+I295+I296</f>
        <v>13094207</v>
      </c>
      <c r="J291" s="242" t="n">
        <f aca="false">J292+J295+J296</f>
        <v>7483070</v>
      </c>
      <c r="K291" s="242" t="n">
        <f aca="false">K292+K295+K296</f>
        <v>0</v>
      </c>
      <c r="L291" s="242" t="n">
        <f aca="false">L292+L295+L296</f>
        <v>20987901</v>
      </c>
      <c r="M291" s="217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</row>
    <row r="292" customFormat="false" ht="25.5" hidden="false" customHeight="false" outlineLevel="0" collapsed="false">
      <c r="A292" s="275" t="s">
        <v>115</v>
      </c>
      <c r="B292" s="276" t="s">
        <v>116</v>
      </c>
      <c r="C292" s="277"/>
      <c r="D292" s="197" t="n">
        <f aca="false">D293+D294</f>
        <v>10713956</v>
      </c>
      <c r="E292" s="197" t="n">
        <f aca="false">E293+E294</f>
        <v>7077239</v>
      </c>
      <c r="F292" s="197" t="n">
        <f aca="false">F293+F294</f>
        <v>28061999</v>
      </c>
      <c r="G292" s="197" t="n">
        <f aca="false">G293+G294</f>
        <v>0</v>
      </c>
      <c r="H292" s="197" t="n">
        <f aca="false">H293+H294</f>
        <v>15373633</v>
      </c>
      <c r="I292" s="197" t="n">
        <f aca="false">I293+I294</f>
        <v>12688366</v>
      </c>
      <c r="J292" s="197" t="n">
        <f aca="false">J293+J294</f>
        <v>7077239</v>
      </c>
      <c r="K292" s="197" t="n">
        <f aca="false">K293+K294</f>
        <v>0</v>
      </c>
      <c r="L292" s="197" t="n">
        <f aca="false">L293+L294</f>
        <v>20984760</v>
      </c>
      <c r="M292" s="217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</row>
    <row r="293" customFormat="false" ht="25.5" hidden="false" customHeight="false" outlineLevel="0" collapsed="false">
      <c r="A293" s="79" t="s">
        <v>117</v>
      </c>
      <c r="B293" s="107" t="s">
        <v>118</v>
      </c>
      <c r="C293" s="230"/>
      <c r="D293" s="231" t="n">
        <v>6584496</v>
      </c>
      <c r="E293" s="231" t="n">
        <f aca="false">J293</f>
        <v>4206157</v>
      </c>
      <c r="F293" s="414" t="n">
        <f aca="false">H293+I293</f>
        <v>16095614</v>
      </c>
      <c r="G293" s="409"/>
      <c r="H293" s="413" t="n">
        <v>8896802</v>
      </c>
      <c r="I293" s="414" t="n">
        <v>7198812</v>
      </c>
      <c r="J293" s="415" t="n">
        <v>4206157</v>
      </c>
      <c r="K293" s="409"/>
      <c r="L293" s="410" t="n">
        <f aca="false">F293-J293-K293</f>
        <v>11889457</v>
      </c>
      <c r="M293" s="217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</row>
    <row r="294" customFormat="false" ht="28.5" hidden="false" customHeight="true" outlineLevel="0" collapsed="false">
      <c r="A294" s="79" t="s">
        <v>119</v>
      </c>
      <c r="B294" s="107" t="s">
        <v>120</v>
      </c>
      <c r="C294" s="230"/>
      <c r="D294" s="231" t="n">
        <v>4129460</v>
      </c>
      <c r="E294" s="231" t="n">
        <f aca="false">J294</f>
        <v>2871082</v>
      </c>
      <c r="F294" s="414" t="n">
        <f aca="false">H294+I294</f>
        <v>11966385</v>
      </c>
      <c r="G294" s="409"/>
      <c r="H294" s="413" t="n">
        <v>6476831</v>
      </c>
      <c r="I294" s="414" t="n">
        <v>5489554</v>
      </c>
      <c r="J294" s="415" t="n">
        <v>2871082</v>
      </c>
      <c r="K294" s="409"/>
      <c r="L294" s="410" t="n">
        <f aca="false">F294-J294-K294</f>
        <v>9095303</v>
      </c>
      <c r="M294" s="217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</row>
    <row r="295" customFormat="false" ht="25.5" hidden="false" customHeight="true" outlineLevel="0" collapsed="false">
      <c r="A295" s="79" t="s">
        <v>121</v>
      </c>
      <c r="B295" s="107" t="s">
        <v>122</v>
      </c>
      <c r="C295" s="230"/>
      <c r="D295" s="231" t="n">
        <v>556302</v>
      </c>
      <c r="E295" s="231" t="n">
        <f aca="false">J295</f>
        <v>405831</v>
      </c>
      <c r="F295" s="414" t="n">
        <f aca="false">H295+I295</f>
        <v>408972</v>
      </c>
      <c r="G295" s="409"/>
      <c r="H295" s="413" t="n">
        <v>3131</v>
      </c>
      <c r="I295" s="414" t="n">
        <v>405841</v>
      </c>
      <c r="J295" s="413" t="n">
        <v>405831</v>
      </c>
      <c r="K295" s="409"/>
      <c r="L295" s="410" t="n">
        <f aca="false">F295-J295-K295</f>
        <v>3141</v>
      </c>
      <c r="M295" s="217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</row>
    <row r="296" customFormat="false" ht="27" hidden="false" customHeight="true" outlineLevel="0" collapsed="false">
      <c r="A296" s="79" t="s">
        <v>123</v>
      </c>
      <c r="B296" s="107" t="s">
        <v>124</v>
      </c>
      <c r="C296" s="230"/>
      <c r="D296" s="199" t="n">
        <v>0</v>
      </c>
      <c r="E296" s="199"/>
      <c r="F296" s="416" t="n">
        <v>0</v>
      </c>
      <c r="G296" s="412"/>
      <c r="H296" s="412"/>
      <c r="I296" s="416" t="n">
        <f aca="false">F296-H296</f>
        <v>0</v>
      </c>
      <c r="J296" s="233"/>
      <c r="K296" s="233"/>
      <c r="L296" s="235" t="n">
        <f aca="false">F296-J296-K296</f>
        <v>0</v>
      </c>
      <c r="M296" s="217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</row>
    <row r="297" customFormat="false" ht="15.75" hidden="false" customHeight="true" outlineLevel="0" collapsed="false">
      <c r="A297" s="80" t="s">
        <v>125</v>
      </c>
      <c r="B297" s="46" t="s">
        <v>126</v>
      </c>
      <c r="C297" s="46"/>
      <c r="D297" s="146" t="n">
        <f aca="false">D298</f>
        <v>0</v>
      </c>
      <c r="E297" s="146" t="n">
        <f aca="false">E298</f>
        <v>0</v>
      </c>
      <c r="F297" s="146" t="n">
        <f aca="false">F298</f>
        <v>274192</v>
      </c>
      <c r="G297" s="146" t="n">
        <f aca="false">G298</f>
        <v>0</v>
      </c>
      <c r="H297" s="146" t="n">
        <f aca="false">H298</f>
        <v>274192</v>
      </c>
      <c r="I297" s="146" t="n">
        <f aca="false">I298</f>
        <v>0</v>
      </c>
      <c r="J297" s="146" t="n">
        <f aca="false">J298</f>
        <v>0</v>
      </c>
      <c r="K297" s="146" t="n">
        <f aca="false">K298</f>
        <v>0</v>
      </c>
      <c r="L297" s="146" t="n">
        <f aca="false">L298</f>
        <v>274192</v>
      </c>
      <c r="M297" s="217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</row>
    <row r="298" customFormat="false" ht="21" hidden="false" customHeight="true" outlineLevel="0" collapsed="false">
      <c r="A298" s="80" t="s">
        <v>127</v>
      </c>
      <c r="B298" s="279" t="s">
        <v>128</v>
      </c>
      <c r="C298" s="279"/>
      <c r="D298" s="146" t="n">
        <f aca="false">D299</f>
        <v>0</v>
      </c>
      <c r="E298" s="146" t="n">
        <f aca="false">E299</f>
        <v>0</v>
      </c>
      <c r="F298" s="146" t="n">
        <f aca="false">F299</f>
        <v>274192</v>
      </c>
      <c r="G298" s="146" t="n">
        <f aca="false">G299</f>
        <v>0</v>
      </c>
      <c r="H298" s="146" t="n">
        <f aca="false">H299</f>
        <v>274192</v>
      </c>
      <c r="I298" s="146" t="n">
        <f aca="false">I299</f>
        <v>0</v>
      </c>
      <c r="J298" s="146" t="n">
        <f aca="false">J299</f>
        <v>0</v>
      </c>
      <c r="K298" s="146" t="n">
        <f aca="false">K299</f>
        <v>0</v>
      </c>
      <c r="L298" s="146" t="n">
        <f aca="false">L299</f>
        <v>274192</v>
      </c>
      <c r="M298" s="217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</row>
    <row r="299" customFormat="false" ht="15.75" hidden="false" customHeight="true" outlineLevel="0" collapsed="false">
      <c r="A299" s="79" t="s">
        <v>129</v>
      </c>
      <c r="B299" s="100" t="s">
        <v>130</v>
      </c>
      <c r="C299" s="100"/>
      <c r="D299" s="231" t="n">
        <v>0</v>
      </c>
      <c r="E299" s="231" t="n">
        <v>0</v>
      </c>
      <c r="F299" s="408" t="n">
        <f aca="false">H299+I299</f>
        <v>274192</v>
      </c>
      <c r="G299" s="409"/>
      <c r="H299" s="413" t="n">
        <v>274192</v>
      </c>
      <c r="I299" s="451"/>
      <c r="J299" s="409" t="n">
        <v>0</v>
      </c>
      <c r="K299" s="409"/>
      <c r="L299" s="410" t="n">
        <f aca="false">F299-J299-K299</f>
        <v>274192</v>
      </c>
      <c r="M299" s="217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</row>
    <row r="300" customFormat="false" ht="15" hidden="false" customHeight="true" outlineLevel="0" collapsed="false">
      <c r="A300" s="80" t="s">
        <v>131</v>
      </c>
      <c r="B300" s="46" t="s">
        <v>132</v>
      </c>
      <c r="C300" s="46"/>
      <c r="D300" s="146" t="n">
        <f aca="false">D301+D311</f>
        <v>11096137</v>
      </c>
      <c r="E300" s="146" t="n">
        <f aca="false">E301+E311</f>
        <v>2500160</v>
      </c>
      <c r="F300" s="146" t="n">
        <f aca="false">F301+F311</f>
        <v>14792922</v>
      </c>
      <c r="G300" s="146" t="n">
        <f aca="false">G301+G311</f>
        <v>0</v>
      </c>
      <c r="H300" s="146" t="n">
        <f aca="false">H301+H311</f>
        <v>5061886</v>
      </c>
      <c r="I300" s="146" t="n">
        <f aca="false">I301+I311</f>
        <v>9731036</v>
      </c>
      <c r="J300" s="146" t="n">
        <f aca="false">J301+J311</f>
        <v>2500160</v>
      </c>
      <c r="K300" s="146" t="n">
        <f aca="false">K301+K311</f>
        <v>0</v>
      </c>
      <c r="L300" s="146" t="n">
        <f aca="false">L301+L311</f>
        <v>12292762</v>
      </c>
      <c r="M300" s="217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</row>
    <row r="301" customFormat="false" ht="14.25" hidden="false" customHeight="true" outlineLevel="0" collapsed="false">
      <c r="A301" s="80" t="s">
        <v>133</v>
      </c>
      <c r="B301" s="46" t="s">
        <v>134</v>
      </c>
      <c r="C301" s="46"/>
      <c r="D301" s="146" t="n">
        <f aca="false">D302+D309</f>
        <v>5291156</v>
      </c>
      <c r="E301" s="146" t="n">
        <f aca="false">E302+E309</f>
        <v>673919</v>
      </c>
      <c r="F301" s="146" t="n">
        <f aca="false">F302+F309</f>
        <v>6466901</v>
      </c>
      <c r="G301" s="146" t="n">
        <f aca="false">G302+G309</f>
        <v>0</v>
      </c>
      <c r="H301" s="146" t="n">
        <f aca="false">H302+H309</f>
        <v>652033</v>
      </c>
      <c r="I301" s="146" t="n">
        <f aca="false">I302+I309</f>
        <v>5814868</v>
      </c>
      <c r="J301" s="146" t="n">
        <f aca="false">J302+J309</f>
        <v>673919</v>
      </c>
      <c r="K301" s="146" t="n">
        <f aca="false">K302+K309</f>
        <v>0</v>
      </c>
      <c r="L301" s="146" t="n">
        <f aca="false">L302+L309</f>
        <v>5792982</v>
      </c>
      <c r="M301" s="217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</row>
    <row r="302" customFormat="false" ht="30" hidden="false" customHeight="true" outlineLevel="0" collapsed="false">
      <c r="A302" s="54" t="s">
        <v>449</v>
      </c>
      <c r="B302" s="111" t="s">
        <v>136</v>
      </c>
      <c r="C302" s="111"/>
      <c r="D302" s="242" t="n">
        <f aca="false">D303+D304+D305+D306+D308</f>
        <v>5290556</v>
      </c>
      <c r="E302" s="242" t="n">
        <f aca="false">E303+E304+E305+E306+E308</f>
        <v>673919</v>
      </c>
      <c r="F302" s="242" t="n">
        <f aca="false">F303+F304+F305+F306+F308</f>
        <v>6466901</v>
      </c>
      <c r="G302" s="242" t="n">
        <f aca="false">G303+G304+G305+G306+G308</f>
        <v>0</v>
      </c>
      <c r="H302" s="242" t="n">
        <f aca="false">H303+H304+H305+H306+H308</f>
        <v>652033</v>
      </c>
      <c r="I302" s="242" t="n">
        <f aca="false">I303+I304+I305+I306+I308</f>
        <v>5814868</v>
      </c>
      <c r="J302" s="242" t="n">
        <f aca="false">J303+J304+J305+J306+J308</f>
        <v>673919</v>
      </c>
      <c r="K302" s="242" t="n">
        <f aca="false">K303+K304+K305+K306+K308</f>
        <v>0</v>
      </c>
      <c r="L302" s="242" t="n">
        <f aca="false">L303+L304+L305+L306+L308</f>
        <v>5792982</v>
      </c>
      <c r="M302" s="217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</row>
    <row r="303" customFormat="false" ht="25.5" hidden="false" customHeight="true" outlineLevel="0" collapsed="false">
      <c r="A303" s="79" t="s">
        <v>137</v>
      </c>
      <c r="B303" s="71" t="s">
        <v>138</v>
      </c>
      <c r="C303" s="71"/>
      <c r="D303" s="199"/>
      <c r="E303" s="199"/>
      <c r="F303" s="411" t="n">
        <v>0</v>
      </c>
      <c r="G303" s="412"/>
      <c r="H303" s="412"/>
      <c r="I303" s="411" t="n">
        <f aca="false">F303-H303</f>
        <v>0</v>
      </c>
      <c r="J303" s="233"/>
      <c r="K303" s="233"/>
      <c r="L303" s="235" t="n">
        <f aca="false">F303-J303-K303</f>
        <v>0</v>
      </c>
      <c r="M303" s="217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</row>
    <row r="304" customFormat="false" ht="27" hidden="false" customHeight="true" outlineLevel="0" collapsed="false">
      <c r="A304" s="129" t="s">
        <v>139</v>
      </c>
      <c r="B304" s="130" t="s">
        <v>140</v>
      </c>
      <c r="C304" s="130"/>
      <c r="D304" s="199"/>
      <c r="E304" s="199"/>
      <c r="F304" s="411" t="n">
        <v>0</v>
      </c>
      <c r="G304" s="412"/>
      <c r="H304" s="412"/>
      <c r="I304" s="411" t="n">
        <f aca="false">F304-H304</f>
        <v>0</v>
      </c>
      <c r="J304" s="233"/>
      <c r="K304" s="233"/>
      <c r="L304" s="235" t="n">
        <f aca="false">F304-J304-K304</f>
        <v>0</v>
      </c>
      <c r="M304" s="217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</row>
    <row r="305" customFormat="false" ht="15.75" hidden="false" customHeight="true" outlineLevel="0" collapsed="false">
      <c r="A305" s="79" t="s">
        <v>141</v>
      </c>
      <c r="B305" s="100" t="s">
        <v>142</v>
      </c>
      <c r="C305" s="100"/>
      <c r="D305" s="231" t="n">
        <v>2290556</v>
      </c>
      <c r="E305" s="231" t="n">
        <f aca="false">J305</f>
        <v>673919</v>
      </c>
      <c r="F305" s="408" t="n">
        <f aca="false">H305+I305</f>
        <v>6466901</v>
      </c>
      <c r="G305" s="409"/>
      <c r="H305" s="413" t="n">
        <v>652033</v>
      </c>
      <c r="I305" s="408" t="n">
        <v>5814868</v>
      </c>
      <c r="J305" s="409" t="n">
        <v>673919</v>
      </c>
      <c r="K305" s="409"/>
      <c r="L305" s="410" t="n">
        <f aca="false">F305-J305-K305</f>
        <v>5792982</v>
      </c>
      <c r="M305" s="217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</row>
    <row r="306" customFormat="false" ht="15" hidden="false" customHeight="true" outlineLevel="0" collapsed="false">
      <c r="A306" s="187" t="s">
        <v>143</v>
      </c>
      <c r="B306" s="280" t="s">
        <v>144</v>
      </c>
      <c r="C306" s="280"/>
      <c r="D306" s="197" t="n">
        <f aca="false">D307</f>
        <v>3000000</v>
      </c>
      <c r="E306" s="197" t="n">
        <f aca="false">E307</f>
        <v>0</v>
      </c>
      <c r="F306" s="197" t="n">
        <f aca="false">F307</f>
        <v>0</v>
      </c>
      <c r="G306" s="197" t="n">
        <f aca="false">G307</f>
        <v>0</v>
      </c>
      <c r="H306" s="197" t="n">
        <f aca="false">H307</f>
        <v>0</v>
      </c>
      <c r="I306" s="197" t="n">
        <f aca="false">I307</f>
        <v>0</v>
      </c>
      <c r="J306" s="197" t="n">
        <f aca="false">J307</f>
        <v>0</v>
      </c>
      <c r="K306" s="197" t="n">
        <f aca="false">K307</f>
        <v>0</v>
      </c>
      <c r="L306" s="197" t="n">
        <f aca="false">L307</f>
        <v>0</v>
      </c>
      <c r="M306" s="217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</row>
    <row r="307" customFormat="false" ht="14.25" hidden="false" customHeight="true" outlineLevel="0" collapsed="false">
      <c r="A307" s="132" t="s">
        <v>145</v>
      </c>
      <c r="B307" s="107" t="s">
        <v>146</v>
      </c>
      <c r="C307" s="107"/>
      <c r="D307" s="199" t="n">
        <v>3000000</v>
      </c>
      <c r="E307" s="199"/>
      <c r="F307" s="411" t="n">
        <v>0</v>
      </c>
      <c r="G307" s="412"/>
      <c r="H307" s="412"/>
      <c r="I307" s="411" t="n">
        <f aca="false">F307-H307</f>
        <v>0</v>
      </c>
      <c r="J307" s="233"/>
      <c r="K307" s="233"/>
      <c r="L307" s="235" t="n">
        <f aca="false">F307-J307-K307</f>
        <v>0</v>
      </c>
      <c r="M307" s="217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</row>
    <row r="308" customFormat="false" ht="13.5" hidden="false" customHeight="true" outlineLevel="0" collapsed="false">
      <c r="A308" s="79" t="s">
        <v>147</v>
      </c>
      <c r="B308" s="100" t="s">
        <v>148</v>
      </c>
      <c r="C308" s="100"/>
      <c r="D308" s="199" t="n">
        <v>0</v>
      </c>
      <c r="E308" s="199" t="n">
        <v>0</v>
      </c>
      <c r="F308" s="411" t="n">
        <v>0</v>
      </c>
      <c r="G308" s="412"/>
      <c r="H308" s="412"/>
      <c r="I308" s="411" t="n">
        <f aca="false">F308-H308</f>
        <v>0</v>
      </c>
      <c r="J308" s="233" t="n">
        <v>0</v>
      </c>
      <c r="K308" s="233"/>
      <c r="L308" s="235" t="n">
        <f aca="false">F308-J308-K308</f>
        <v>0</v>
      </c>
      <c r="M308" s="217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</row>
    <row r="309" customFormat="false" ht="15" hidden="false" customHeight="true" outlineLevel="0" collapsed="false">
      <c r="A309" s="54" t="s">
        <v>149</v>
      </c>
      <c r="B309" s="105" t="s">
        <v>150</v>
      </c>
      <c r="C309" s="105"/>
      <c r="D309" s="242" t="n">
        <f aca="false">D310</f>
        <v>600</v>
      </c>
      <c r="E309" s="242" t="n">
        <f aca="false">E310</f>
        <v>0</v>
      </c>
      <c r="F309" s="242" t="n">
        <f aca="false">F310</f>
        <v>0</v>
      </c>
      <c r="G309" s="242" t="n">
        <f aca="false">G310</f>
        <v>0</v>
      </c>
      <c r="H309" s="242" t="n">
        <f aca="false">H310</f>
        <v>0</v>
      </c>
      <c r="I309" s="242" t="n">
        <f aca="false">I310</f>
        <v>0</v>
      </c>
      <c r="J309" s="242" t="n">
        <f aca="false">J310</f>
        <v>0</v>
      </c>
      <c r="K309" s="242" t="n">
        <f aca="false">K310</f>
        <v>0</v>
      </c>
      <c r="L309" s="242" t="n">
        <f aca="false">L310</f>
        <v>0</v>
      </c>
      <c r="M309" s="217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</row>
    <row r="310" customFormat="false" ht="14.25" hidden="false" customHeight="true" outlineLevel="0" collapsed="false">
      <c r="A310" s="79" t="s">
        <v>151</v>
      </c>
      <c r="B310" s="107" t="s">
        <v>152</v>
      </c>
      <c r="C310" s="107"/>
      <c r="D310" s="231" t="n">
        <v>600</v>
      </c>
      <c r="E310" s="231" t="n">
        <f aca="false">J310</f>
        <v>0</v>
      </c>
      <c r="F310" s="408" t="n">
        <f aca="false">H310+I310</f>
        <v>0</v>
      </c>
      <c r="G310" s="409"/>
      <c r="H310" s="409"/>
      <c r="I310" s="409" t="n">
        <v>0</v>
      </c>
      <c r="J310" s="409"/>
      <c r="K310" s="409" t="n">
        <v>0</v>
      </c>
      <c r="L310" s="410" t="n">
        <f aca="false">F310-J310-K310</f>
        <v>0</v>
      </c>
      <c r="M310" s="217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</row>
    <row r="311" customFormat="false" ht="26.25" hidden="false" customHeight="true" outlineLevel="0" collapsed="false">
      <c r="A311" s="80" t="s">
        <v>153</v>
      </c>
      <c r="B311" s="46" t="s">
        <v>154</v>
      </c>
      <c r="C311" s="46"/>
      <c r="D311" s="146" t="n">
        <f aca="false">D312+D320+D323+D328+D335</f>
        <v>5804981</v>
      </c>
      <c r="E311" s="146" t="n">
        <f aca="false">E312+E320+E323+E328+E335</f>
        <v>1826241</v>
      </c>
      <c r="F311" s="146" t="n">
        <f aca="false">F312+F320+F323+F328+F335</f>
        <v>8326021</v>
      </c>
      <c r="G311" s="146" t="n">
        <f aca="false">G312+G320+G323+G328+G335</f>
        <v>0</v>
      </c>
      <c r="H311" s="146" t="n">
        <f aca="false">H312+H320+H323+H328+H335</f>
        <v>4409853</v>
      </c>
      <c r="I311" s="146" t="n">
        <f aca="false">I312+I320+I323+I328+I335</f>
        <v>3916168</v>
      </c>
      <c r="J311" s="146" t="n">
        <f aca="false">J312+J320+J323+J328+J335</f>
        <v>1826241</v>
      </c>
      <c r="K311" s="146" t="n">
        <f aca="false">K312+K320+K323+K328+K335</f>
        <v>0</v>
      </c>
      <c r="L311" s="146" t="n">
        <f aca="false">L312+L320+L323+L328+L335</f>
        <v>6499780</v>
      </c>
      <c r="M311" s="217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</row>
    <row r="312" customFormat="false" ht="39" hidden="false" customHeight="true" outlineLevel="0" collapsed="false">
      <c r="A312" s="54" t="s">
        <v>155</v>
      </c>
      <c r="B312" s="111" t="s">
        <v>156</v>
      </c>
      <c r="C312" s="111"/>
      <c r="D312" s="242" t="n">
        <f aca="false">D313+D314+D315+D316+D317+D318+D319</f>
        <v>253265</v>
      </c>
      <c r="E312" s="242" t="n">
        <f aca="false">E313+E314+E315+E316+E317+E318+E319</f>
        <v>42002</v>
      </c>
      <c r="F312" s="242" t="n">
        <f aca="false">F313+F314+F315+F316+F317+F318+F319</f>
        <v>265681</v>
      </c>
      <c r="G312" s="242" t="n">
        <f aca="false">G313+G314+G315+G316+G317+G318+G319</f>
        <v>0</v>
      </c>
      <c r="H312" s="242" t="n">
        <f aca="false">H313+H314+H315+H316+H317+H318+H319</f>
        <v>223679</v>
      </c>
      <c r="I312" s="242" t="n">
        <f aca="false">I313+I314+I315+I316+I317+I318+I319</f>
        <v>42002</v>
      </c>
      <c r="J312" s="242" t="n">
        <f aca="false">J313+J314+J315+J316+J317+J318+J319</f>
        <v>42002</v>
      </c>
      <c r="K312" s="242" t="n">
        <f aca="false">K313+K314+K315+K316+K317+K318+K319</f>
        <v>0</v>
      </c>
      <c r="L312" s="242" t="n">
        <f aca="false">L313+L314+L315+L316+L317+L318+L319</f>
        <v>223679</v>
      </c>
      <c r="M312" s="217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</row>
    <row r="313" customFormat="false" ht="16.5" hidden="false" customHeight="true" outlineLevel="0" collapsed="false">
      <c r="A313" s="79" t="s">
        <v>157</v>
      </c>
      <c r="B313" s="100" t="s">
        <v>158</v>
      </c>
      <c r="C313" s="100"/>
      <c r="D313" s="199" t="n">
        <v>0</v>
      </c>
      <c r="E313" s="199"/>
      <c r="F313" s="411" t="n">
        <v>0</v>
      </c>
      <c r="G313" s="412"/>
      <c r="H313" s="412"/>
      <c r="I313" s="411" t="n">
        <f aca="false">F313-H313</f>
        <v>0</v>
      </c>
      <c r="J313" s="233"/>
      <c r="K313" s="233"/>
      <c r="L313" s="235" t="n">
        <f aca="false">F313-J313-K313</f>
        <v>0</v>
      </c>
      <c r="M313" s="217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</row>
    <row r="314" customFormat="false" ht="30" hidden="false" customHeight="true" outlineLevel="0" collapsed="false">
      <c r="A314" s="79" t="s">
        <v>159</v>
      </c>
      <c r="B314" s="107" t="s">
        <v>160</v>
      </c>
      <c r="C314" s="107"/>
      <c r="D314" s="231" t="n">
        <v>180000</v>
      </c>
      <c r="E314" s="231" t="n">
        <f aca="false">J314</f>
        <v>39962</v>
      </c>
      <c r="F314" s="408" t="n">
        <f aca="false">H314+I314</f>
        <v>39962</v>
      </c>
      <c r="G314" s="409"/>
      <c r="H314" s="409"/>
      <c r="I314" s="408" t="n">
        <v>39962</v>
      </c>
      <c r="J314" s="409" t="n">
        <v>39962</v>
      </c>
      <c r="K314" s="409"/>
      <c r="L314" s="410" t="n">
        <f aca="false">F314-J314-K314</f>
        <v>0</v>
      </c>
      <c r="M314" s="217"/>
      <c r="N314" s="49"/>
      <c r="O314" s="49"/>
      <c r="P314" s="49"/>
      <c r="Q314" s="49"/>
      <c r="R314" s="49"/>
      <c r="S314" s="49"/>
      <c r="Y314" s="49"/>
      <c r="Z314" s="49"/>
      <c r="AA314" s="49"/>
      <c r="AB314" s="49"/>
      <c r="AC314" s="49"/>
    </row>
    <row r="315" customFormat="false" ht="30.75" hidden="true" customHeight="true" outlineLevel="0" collapsed="false">
      <c r="A315" s="79" t="s">
        <v>161</v>
      </c>
      <c r="B315" s="100" t="s">
        <v>162</v>
      </c>
      <c r="C315" s="100"/>
      <c r="D315" s="199" t="n">
        <v>0</v>
      </c>
      <c r="E315" s="199"/>
      <c r="F315" s="411" t="n">
        <v>0</v>
      </c>
      <c r="G315" s="412"/>
      <c r="H315" s="412"/>
      <c r="I315" s="411" t="n">
        <f aca="false">F315-H315</f>
        <v>0</v>
      </c>
      <c r="J315" s="233"/>
      <c r="K315" s="233"/>
      <c r="L315" s="235" t="n">
        <f aca="false">F315-J315-K315</f>
        <v>0</v>
      </c>
      <c r="M315" s="217"/>
      <c r="N315" s="49"/>
      <c r="O315" s="49"/>
      <c r="P315" s="49"/>
      <c r="Q315" s="49"/>
      <c r="R315" s="49"/>
      <c r="S315" s="49"/>
    </row>
    <row r="316" customFormat="false" ht="15.75" hidden="true" customHeight="true" outlineLevel="0" collapsed="false">
      <c r="A316" s="79" t="s">
        <v>163</v>
      </c>
      <c r="B316" s="100" t="s">
        <v>164</v>
      </c>
      <c r="C316" s="100"/>
      <c r="D316" s="199" t="n">
        <v>0</v>
      </c>
      <c r="E316" s="199"/>
      <c r="F316" s="411" t="n">
        <v>0</v>
      </c>
      <c r="G316" s="412"/>
      <c r="H316" s="412"/>
      <c r="I316" s="411" t="n">
        <f aca="false">F316-H316</f>
        <v>0</v>
      </c>
      <c r="J316" s="233"/>
      <c r="K316" s="233"/>
      <c r="L316" s="235" t="n">
        <f aca="false">F316-J316-K316</f>
        <v>0</v>
      </c>
      <c r="M316" s="217"/>
      <c r="N316" s="49"/>
      <c r="O316" s="49"/>
      <c r="P316" s="49"/>
      <c r="Q316" s="49"/>
      <c r="R316" s="49"/>
      <c r="S316" s="49"/>
    </row>
    <row r="317" customFormat="false" ht="28.5" hidden="false" customHeight="true" outlineLevel="0" collapsed="false">
      <c r="A317" s="79" t="s">
        <v>165</v>
      </c>
      <c r="B317" s="100" t="s">
        <v>166</v>
      </c>
      <c r="C317" s="100"/>
      <c r="D317" s="199" t="n">
        <v>0</v>
      </c>
      <c r="E317" s="199"/>
      <c r="F317" s="411" t="n">
        <v>0</v>
      </c>
      <c r="G317" s="412"/>
      <c r="H317" s="412"/>
      <c r="I317" s="411" t="n">
        <f aca="false">F317-H317</f>
        <v>0</v>
      </c>
      <c r="J317" s="233"/>
      <c r="K317" s="233"/>
      <c r="L317" s="235" t="n">
        <f aca="false">F317-J317-K317</f>
        <v>0</v>
      </c>
      <c r="M317" s="217"/>
      <c r="N317" s="49"/>
      <c r="O317" s="49"/>
      <c r="P317" s="49"/>
      <c r="Q317" s="49"/>
      <c r="R317" s="49"/>
      <c r="S317" s="49"/>
    </row>
    <row r="318" customFormat="false" ht="15" hidden="false" customHeight="true" outlineLevel="0" collapsed="false">
      <c r="A318" s="79" t="s">
        <v>167</v>
      </c>
      <c r="B318" s="100" t="s">
        <v>168</v>
      </c>
      <c r="C318" s="100"/>
      <c r="D318" s="231" t="n">
        <v>25197</v>
      </c>
      <c r="E318" s="231" t="n">
        <f aca="false">J318</f>
        <v>2040</v>
      </c>
      <c r="F318" s="408" t="n">
        <f aca="false">H318+I318</f>
        <v>225719</v>
      </c>
      <c r="G318" s="409"/>
      <c r="H318" s="413" t="n">
        <v>223679</v>
      </c>
      <c r="I318" s="451" t="n">
        <v>2040</v>
      </c>
      <c r="J318" s="415" t="n">
        <v>2040</v>
      </c>
      <c r="K318" s="409"/>
      <c r="L318" s="410" t="n">
        <f aca="false">F318-J318-K318</f>
        <v>223679</v>
      </c>
      <c r="M318" s="217"/>
      <c r="N318" s="49"/>
      <c r="O318" s="49"/>
      <c r="P318" s="49"/>
      <c r="Q318" s="49"/>
      <c r="R318" s="49"/>
      <c r="S318" s="49"/>
    </row>
    <row r="319" customFormat="false" ht="13.5" hidden="false" customHeight="true" outlineLevel="0" collapsed="false">
      <c r="A319" s="79" t="s">
        <v>169</v>
      </c>
      <c r="B319" s="71" t="s">
        <v>170</v>
      </c>
      <c r="C319" s="71"/>
      <c r="D319" s="231" t="n">
        <v>48068</v>
      </c>
      <c r="E319" s="231" t="n">
        <f aca="false">J319</f>
        <v>0</v>
      </c>
      <c r="F319" s="408" t="n">
        <f aca="false">H319+I319</f>
        <v>0</v>
      </c>
      <c r="G319" s="409"/>
      <c r="H319" s="409"/>
      <c r="I319" s="408" t="n">
        <v>0</v>
      </c>
      <c r="J319" s="409"/>
      <c r="K319" s="409"/>
      <c r="L319" s="410" t="n">
        <f aca="false">F319-J319-K319</f>
        <v>0</v>
      </c>
      <c r="M319" s="217"/>
      <c r="N319" s="49"/>
      <c r="O319" s="49"/>
      <c r="P319" s="49"/>
      <c r="Q319" s="49"/>
      <c r="R319" s="49"/>
      <c r="S319" s="49"/>
    </row>
    <row r="320" customFormat="false" ht="30.75" hidden="false" customHeight="true" outlineLevel="0" collapsed="false">
      <c r="A320" s="54" t="s">
        <v>171</v>
      </c>
      <c r="B320" s="105" t="s">
        <v>172</v>
      </c>
      <c r="C320" s="105"/>
      <c r="D320" s="242" t="n">
        <f aca="false">D321+D322</f>
        <v>121088</v>
      </c>
      <c r="E320" s="242" t="n">
        <f aca="false">E321+E322</f>
        <v>35153</v>
      </c>
      <c r="F320" s="242" t="n">
        <f aca="false">F321+F322</f>
        <v>35153</v>
      </c>
      <c r="G320" s="242" t="n">
        <f aca="false">G321+G322</f>
        <v>0</v>
      </c>
      <c r="H320" s="242" t="n">
        <f aca="false">H321+H322</f>
        <v>0</v>
      </c>
      <c r="I320" s="242" t="n">
        <f aca="false">I321+I322</f>
        <v>35153</v>
      </c>
      <c r="J320" s="242" t="n">
        <f aca="false">J321+J322</f>
        <v>35153</v>
      </c>
      <c r="K320" s="242" t="n">
        <f aca="false">K321+K322</f>
        <v>0</v>
      </c>
      <c r="L320" s="242" t="n">
        <f aca="false">L321+L322</f>
        <v>0</v>
      </c>
      <c r="M320" s="217"/>
      <c r="N320" s="49"/>
      <c r="O320" s="49"/>
      <c r="P320" s="49"/>
      <c r="Q320" s="49"/>
      <c r="R320" s="49"/>
      <c r="S320" s="49"/>
    </row>
    <row r="321" customFormat="false" ht="14.25" hidden="false" customHeight="true" outlineLevel="0" collapsed="false">
      <c r="A321" s="79" t="s">
        <v>173</v>
      </c>
      <c r="B321" s="100" t="s">
        <v>174</v>
      </c>
      <c r="C321" s="100"/>
      <c r="D321" s="231" t="n">
        <v>4641</v>
      </c>
      <c r="E321" s="231" t="n">
        <f aca="false">J321</f>
        <v>5510</v>
      </c>
      <c r="F321" s="408" t="n">
        <f aca="false">H321+I321</f>
        <v>5510</v>
      </c>
      <c r="G321" s="409"/>
      <c r="H321" s="409" t="n">
        <v>0</v>
      </c>
      <c r="I321" s="409" t="n">
        <v>5510</v>
      </c>
      <c r="J321" s="409" t="n">
        <v>5510</v>
      </c>
      <c r="K321" s="409"/>
      <c r="L321" s="410" t="n">
        <f aca="false">F321-J321-K321</f>
        <v>0</v>
      </c>
      <c r="M321" s="217"/>
      <c r="N321" s="49"/>
      <c r="O321" s="49"/>
      <c r="P321" s="49"/>
      <c r="Q321" s="49"/>
      <c r="R321" s="49"/>
      <c r="S321" s="49"/>
    </row>
    <row r="322" s="178" customFormat="true" ht="14.25" hidden="false" customHeight="true" outlineLevel="0" collapsed="false">
      <c r="A322" s="129" t="s">
        <v>175</v>
      </c>
      <c r="B322" s="135" t="s">
        <v>176</v>
      </c>
      <c r="C322" s="135"/>
      <c r="D322" s="231" t="n">
        <v>116447</v>
      </c>
      <c r="E322" s="231" t="n">
        <f aca="false">J322</f>
        <v>29643</v>
      </c>
      <c r="F322" s="408" t="n">
        <f aca="false">H322+I322</f>
        <v>29643</v>
      </c>
      <c r="G322" s="409"/>
      <c r="H322" s="409"/>
      <c r="I322" s="409" t="n">
        <v>29643</v>
      </c>
      <c r="J322" s="409" t="n">
        <v>29643</v>
      </c>
      <c r="K322" s="409"/>
      <c r="L322" s="410" t="n">
        <f aca="false">F322-J322-K322</f>
        <v>0</v>
      </c>
      <c r="M322" s="217"/>
      <c r="N322" s="177"/>
      <c r="O322" s="177"/>
      <c r="P322" s="177"/>
      <c r="Q322" s="177"/>
      <c r="R322" s="177"/>
      <c r="S322" s="177"/>
    </row>
    <row r="323" customFormat="false" ht="31.5" hidden="false" customHeight="true" outlineLevel="0" collapsed="false">
      <c r="A323" s="54" t="s">
        <v>177</v>
      </c>
      <c r="B323" s="285" t="s">
        <v>178</v>
      </c>
      <c r="C323" s="285"/>
      <c r="D323" s="242" t="n">
        <f aca="false">D324+D325+D326+D327</f>
        <v>4387127</v>
      </c>
      <c r="E323" s="242" t="n">
        <f aca="false">E324+E325+E326+E327</f>
        <v>1245837</v>
      </c>
      <c r="F323" s="242" t="n">
        <f aca="false">F324+F325+F326+F327</f>
        <v>6677130</v>
      </c>
      <c r="G323" s="242" t="n">
        <f aca="false">G324+G325+G326+G327</f>
        <v>0</v>
      </c>
      <c r="H323" s="242" t="n">
        <f aca="false">H324+H325+H326+H327</f>
        <v>3125353</v>
      </c>
      <c r="I323" s="242" t="n">
        <f aca="false">I324+I325+I326+I327</f>
        <v>3551777</v>
      </c>
      <c r="J323" s="242" t="n">
        <f aca="false">J324+J325+J326+J327</f>
        <v>1245837</v>
      </c>
      <c r="K323" s="242" t="n">
        <f aca="false">K324+K325+K326+K327</f>
        <v>0</v>
      </c>
      <c r="L323" s="242" t="n">
        <f aca="false">L324+L325+L326+L327</f>
        <v>5431293</v>
      </c>
      <c r="M323" s="217"/>
      <c r="N323" s="49"/>
      <c r="O323" s="49"/>
      <c r="P323" s="49"/>
      <c r="Q323" s="49"/>
      <c r="R323" s="49"/>
      <c r="S323" s="49"/>
    </row>
    <row r="324" customFormat="false" ht="27.75" hidden="false" customHeight="true" outlineLevel="0" collapsed="false">
      <c r="A324" s="106" t="s">
        <v>179</v>
      </c>
      <c r="B324" s="286" t="s">
        <v>180</v>
      </c>
      <c r="C324" s="286"/>
      <c r="D324" s="231" t="n">
        <v>4356358</v>
      </c>
      <c r="E324" s="231" t="n">
        <f aca="false">J324</f>
        <v>1239504</v>
      </c>
      <c r="F324" s="408" t="n">
        <f aca="false">H324+I324</f>
        <v>4816284</v>
      </c>
      <c r="G324" s="409"/>
      <c r="H324" s="413" t="n">
        <v>1270840</v>
      </c>
      <c r="I324" s="414" t="n">
        <v>3545444</v>
      </c>
      <c r="J324" s="415" t="n">
        <v>1239504</v>
      </c>
      <c r="K324" s="409"/>
      <c r="L324" s="410" t="n">
        <f aca="false">F324-J324-K324</f>
        <v>3576780</v>
      </c>
      <c r="M324" s="217"/>
      <c r="N324" s="49"/>
      <c r="O324" s="49"/>
      <c r="P324" s="49"/>
      <c r="Q324" s="49"/>
      <c r="R324" s="49"/>
      <c r="S324" s="49"/>
    </row>
    <row r="325" customFormat="false" ht="27.75" hidden="false" customHeight="true" outlineLevel="0" collapsed="false">
      <c r="A325" s="106" t="s">
        <v>181</v>
      </c>
      <c r="B325" s="287" t="s">
        <v>182</v>
      </c>
      <c r="C325" s="287"/>
      <c r="D325" s="199" t="n">
        <v>0</v>
      </c>
      <c r="E325" s="199"/>
      <c r="F325" s="411" t="n">
        <v>0</v>
      </c>
      <c r="G325" s="412"/>
      <c r="H325" s="412"/>
      <c r="I325" s="416" t="n">
        <f aca="false">F325-H325</f>
        <v>0</v>
      </c>
      <c r="J325" s="233"/>
      <c r="K325" s="233"/>
      <c r="L325" s="235" t="n">
        <f aca="false">F325-J325-K325</f>
        <v>0</v>
      </c>
      <c r="M325" s="217"/>
      <c r="N325" s="49"/>
      <c r="O325" s="49"/>
      <c r="P325" s="49"/>
      <c r="Q325" s="49"/>
      <c r="R325" s="49"/>
      <c r="S325" s="49"/>
    </row>
    <row r="326" customFormat="false" ht="24.75" hidden="false" customHeight="true" outlineLevel="0" collapsed="false">
      <c r="A326" s="106" t="s">
        <v>183</v>
      </c>
      <c r="B326" s="287" t="s">
        <v>184</v>
      </c>
      <c r="C326" s="287"/>
      <c r="D326" s="199" t="n">
        <v>0</v>
      </c>
      <c r="E326" s="199"/>
      <c r="F326" s="411" t="n">
        <v>0</v>
      </c>
      <c r="G326" s="412"/>
      <c r="H326" s="412"/>
      <c r="I326" s="416" t="n">
        <f aca="false">F326-H326</f>
        <v>0</v>
      </c>
      <c r="J326" s="233"/>
      <c r="K326" s="233"/>
      <c r="L326" s="235" t="n">
        <f aca="false">F326-J326-K326</f>
        <v>0</v>
      </c>
      <c r="M326" s="217"/>
      <c r="N326" s="49"/>
      <c r="O326" s="49"/>
      <c r="P326" s="49"/>
      <c r="Q326" s="49"/>
      <c r="R326" s="49"/>
      <c r="S326" s="49"/>
    </row>
    <row r="327" customFormat="false" ht="20.1" hidden="false" customHeight="true" outlineLevel="0" collapsed="false">
      <c r="A327" s="106" t="s">
        <v>185</v>
      </c>
      <c r="B327" s="286" t="s">
        <v>186</v>
      </c>
      <c r="C327" s="286"/>
      <c r="D327" s="231" t="n">
        <v>30769</v>
      </c>
      <c r="E327" s="231" t="n">
        <f aca="false">J327</f>
        <v>6333</v>
      </c>
      <c r="F327" s="408" t="n">
        <f aca="false">H327+I327</f>
        <v>1860846</v>
      </c>
      <c r="G327" s="409"/>
      <c r="H327" s="413" t="n">
        <v>1854513</v>
      </c>
      <c r="I327" s="414" t="n">
        <v>6333</v>
      </c>
      <c r="J327" s="409" t="n">
        <v>6333</v>
      </c>
      <c r="K327" s="409"/>
      <c r="L327" s="410" t="n">
        <f aca="false">F327-J327-K327</f>
        <v>1854513</v>
      </c>
      <c r="M327" s="217"/>
      <c r="N327" s="49"/>
      <c r="O327" s="49"/>
      <c r="P327" s="49"/>
      <c r="Q327" s="49"/>
      <c r="R327" s="49"/>
      <c r="S327" s="49"/>
    </row>
    <row r="328" customFormat="false" ht="27.75" hidden="false" customHeight="true" outlineLevel="0" collapsed="false">
      <c r="A328" s="54" t="s">
        <v>450</v>
      </c>
      <c r="B328" s="111" t="s">
        <v>188</v>
      </c>
      <c r="C328" s="288"/>
      <c r="D328" s="242" t="n">
        <f aca="false">D329+D330+D331+D332+D334+D333</f>
        <v>5643501</v>
      </c>
      <c r="E328" s="242" t="n">
        <f aca="false">E329+E330+E331+E332+E334+E333</f>
        <v>498749</v>
      </c>
      <c r="F328" s="242" t="n">
        <f aca="false">F329+F330+F331+F332+F334+F333</f>
        <v>1343557</v>
      </c>
      <c r="G328" s="242" t="n">
        <f aca="false">G329+G330+G331+G332+G334+G333</f>
        <v>0</v>
      </c>
      <c r="H328" s="242" t="n">
        <f aca="false">H329+H330+H331+H332+H334+H333</f>
        <v>1060821</v>
      </c>
      <c r="I328" s="242" t="n">
        <f aca="false">I329+I330+I331+I332+I334+I333</f>
        <v>282736</v>
      </c>
      <c r="J328" s="242" t="n">
        <f aca="false">J329+J330+J331+J332+J334+J333</f>
        <v>498749</v>
      </c>
      <c r="K328" s="242" t="n">
        <f aca="false">K329+K330+K331+K332+K334+K333</f>
        <v>0</v>
      </c>
      <c r="L328" s="242" t="n">
        <f aca="false">L329+L330+L331+L332+L334+L333</f>
        <v>844808</v>
      </c>
      <c r="M328" s="217"/>
      <c r="N328" s="49"/>
      <c r="O328" s="49"/>
      <c r="P328" s="49"/>
      <c r="Q328" s="49"/>
      <c r="R328" s="49"/>
      <c r="S328" s="49"/>
    </row>
    <row r="329" customFormat="false" ht="20.25" hidden="false" customHeight="true" outlineLevel="0" collapsed="false">
      <c r="A329" s="79" t="s">
        <v>189</v>
      </c>
      <c r="B329" s="107" t="s">
        <v>190</v>
      </c>
      <c r="C329" s="286"/>
      <c r="D329" s="199" t="n">
        <v>0</v>
      </c>
      <c r="E329" s="199"/>
      <c r="F329" s="411" t="n">
        <v>0</v>
      </c>
      <c r="G329" s="412"/>
      <c r="H329" s="412"/>
      <c r="I329" s="411" t="n">
        <f aca="false">F329-H329</f>
        <v>0</v>
      </c>
      <c r="J329" s="233"/>
      <c r="K329" s="233"/>
      <c r="L329" s="235" t="n">
        <f aca="false">F329-J329-K329</f>
        <v>0</v>
      </c>
      <c r="M329" s="217"/>
      <c r="N329" s="49"/>
      <c r="O329" s="49"/>
      <c r="P329" s="49"/>
      <c r="Q329" s="49"/>
      <c r="R329" s="49"/>
      <c r="S329" s="49"/>
    </row>
    <row r="330" customFormat="false" ht="24.75" hidden="false" customHeight="true" outlineLevel="0" collapsed="false">
      <c r="A330" s="79" t="s">
        <v>191</v>
      </c>
      <c r="B330" s="100" t="s">
        <v>192</v>
      </c>
      <c r="C330" s="287"/>
      <c r="D330" s="199" t="n">
        <v>0</v>
      </c>
      <c r="E330" s="199"/>
      <c r="F330" s="411" t="n">
        <v>0</v>
      </c>
      <c r="G330" s="412"/>
      <c r="H330" s="412"/>
      <c r="I330" s="411" t="n">
        <f aca="false">F330-H330</f>
        <v>0</v>
      </c>
      <c r="J330" s="233"/>
      <c r="K330" s="233"/>
      <c r="L330" s="235" t="n">
        <f aca="false">F330-J330-K330</f>
        <v>0</v>
      </c>
      <c r="M330" s="217"/>
      <c r="N330" s="49"/>
      <c r="O330" s="49"/>
      <c r="P330" s="49"/>
      <c r="Q330" s="49"/>
      <c r="R330" s="49"/>
      <c r="S330" s="49"/>
    </row>
    <row r="331" customFormat="false" ht="15" hidden="false" customHeight="false" outlineLevel="0" collapsed="false">
      <c r="A331" s="129" t="s">
        <v>193</v>
      </c>
      <c r="B331" s="135" t="s">
        <v>194</v>
      </c>
      <c r="C331" s="287"/>
      <c r="D331" s="231" t="n">
        <v>524905</v>
      </c>
      <c r="E331" s="231" t="n">
        <f aca="false">J331</f>
        <v>90636</v>
      </c>
      <c r="F331" s="408" t="n">
        <f aca="false">H331+I331</f>
        <v>702247</v>
      </c>
      <c r="G331" s="409"/>
      <c r="H331" s="413" t="n">
        <v>634134</v>
      </c>
      <c r="I331" s="408" t="n">
        <v>68113</v>
      </c>
      <c r="J331" s="415" t="n">
        <v>90636</v>
      </c>
      <c r="K331" s="409"/>
      <c r="L331" s="410" t="n">
        <f aca="false">F331-J331-K331</f>
        <v>611611</v>
      </c>
      <c r="M331" s="217"/>
      <c r="N331" s="49"/>
      <c r="O331" s="49"/>
      <c r="P331" s="49"/>
      <c r="Q331" s="49"/>
      <c r="R331" s="49"/>
      <c r="S331" s="49"/>
    </row>
    <row r="332" customFormat="false" ht="14.25" hidden="false" customHeight="true" outlineLevel="0" collapsed="false">
      <c r="A332" s="79" t="s">
        <v>197</v>
      </c>
      <c r="B332" s="287" t="s">
        <v>198</v>
      </c>
      <c r="C332" s="287"/>
      <c r="D332" s="199" t="n">
        <v>0</v>
      </c>
      <c r="E332" s="199"/>
      <c r="F332" s="411" t="n">
        <v>0</v>
      </c>
      <c r="G332" s="412"/>
      <c r="H332" s="412"/>
      <c r="I332" s="411" t="n">
        <f aca="false">F332-H332</f>
        <v>0</v>
      </c>
      <c r="J332" s="233"/>
      <c r="K332" s="233"/>
      <c r="L332" s="235" t="n">
        <f aca="false">F332-J332-K332</f>
        <v>0</v>
      </c>
      <c r="M332" s="217"/>
      <c r="N332" s="49"/>
      <c r="O332" s="49"/>
      <c r="P332" s="49"/>
      <c r="Q332" s="49"/>
      <c r="R332" s="49"/>
      <c r="S332" s="49"/>
    </row>
    <row r="333" customFormat="false" ht="25.5" hidden="false" customHeight="false" outlineLevel="0" collapsed="false">
      <c r="A333" s="129" t="s">
        <v>205</v>
      </c>
      <c r="B333" s="100" t="s">
        <v>206</v>
      </c>
      <c r="C333" s="287"/>
      <c r="D333" s="199"/>
      <c r="E333" s="199"/>
      <c r="F333" s="411" t="n">
        <v>0</v>
      </c>
      <c r="G333" s="412"/>
      <c r="H333" s="412"/>
      <c r="I333" s="411" t="n">
        <f aca="false">F333-H333</f>
        <v>0</v>
      </c>
      <c r="J333" s="233"/>
      <c r="K333" s="233"/>
      <c r="L333" s="235" t="n">
        <f aca="false">F333-J333-K333</f>
        <v>0</v>
      </c>
      <c r="M333" s="217"/>
      <c r="N333" s="49"/>
      <c r="O333" s="49"/>
      <c r="P333" s="49"/>
      <c r="Q333" s="49"/>
      <c r="R333" s="49"/>
      <c r="S333" s="49"/>
    </row>
    <row r="334" customFormat="false" ht="16.5" hidden="false" customHeight="true" outlineLevel="0" collapsed="false">
      <c r="A334" s="79" t="s">
        <v>209</v>
      </c>
      <c r="B334" s="287" t="s">
        <v>210</v>
      </c>
      <c r="C334" s="287"/>
      <c r="D334" s="231" t="n">
        <v>5118596</v>
      </c>
      <c r="E334" s="231" t="n">
        <f aca="false">J334</f>
        <v>408113</v>
      </c>
      <c r="F334" s="408" t="n">
        <f aca="false">H334+I334</f>
        <v>641310</v>
      </c>
      <c r="G334" s="409"/>
      <c r="H334" s="409" t="n">
        <v>426687</v>
      </c>
      <c r="I334" s="408" t="n">
        <v>214623</v>
      </c>
      <c r="J334" s="409" t="n">
        <v>408113</v>
      </c>
      <c r="K334" s="409"/>
      <c r="L334" s="410" t="n">
        <f aca="false">F334-J334-K334</f>
        <v>233197</v>
      </c>
      <c r="M334" s="217"/>
      <c r="N334" s="49"/>
      <c r="O334" s="49"/>
      <c r="P334" s="49"/>
      <c r="Q334" s="49"/>
      <c r="R334" s="49"/>
      <c r="S334" s="49"/>
    </row>
    <row r="335" customFormat="false" ht="25.5" hidden="false" customHeight="false" outlineLevel="0" collapsed="false">
      <c r="A335" s="54" t="s">
        <v>451</v>
      </c>
      <c r="B335" s="105" t="s">
        <v>212</v>
      </c>
      <c r="C335" s="291"/>
      <c r="D335" s="242" t="n">
        <f aca="false">D336+D337+D338</f>
        <v>-4600000</v>
      </c>
      <c r="E335" s="242" t="n">
        <f aca="false">E336+E337+E338</f>
        <v>4500</v>
      </c>
      <c r="F335" s="242" t="n">
        <f aca="false">F336+F337+F338</f>
        <v>4500</v>
      </c>
      <c r="G335" s="242" t="n">
        <f aca="false">G336+G337+G338</f>
        <v>0</v>
      </c>
      <c r="H335" s="242" t="n">
        <f aca="false">H336+H337+H338</f>
        <v>0</v>
      </c>
      <c r="I335" s="242" t="n">
        <f aca="false">I336+I337+I338</f>
        <v>4500</v>
      </c>
      <c r="J335" s="242" t="n">
        <f aca="false">J336+J337+J338</f>
        <v>4500</v>
      </c>
      <c r="K335" s="242" t="n">
        <f aca="false">K336+K337+K338</f>
        <v>0</v>
      </c>
      <c r="L335" s="242" t="n">
        <f aca="false">L336+L337+L338</f>
        <v>0</v>
      </c>
      <c r="M335" s="217"/>
      <c r="N335" s="49"/>
      <c r="O335" s="49"/>
      <c r="P335" s="49"/>
      <c r="Q335" s="49"/>
      <c r="R335" s="49"/>
      <c r="S335" s="49"/>
    </row>
    <row r="336" customFormat="false" ht="18.75" hidden="false" customHeight="true" outlineLevel="0" collapsed="false">
      <c r="A336" s="79" t="s">
        <v>213</v>
      </c>
      <c r="B336" s="100" t="s">
        <v>214</v>
      </c>
      <c r="C336" s="287"/>
      <c r="D336" s="231" t="n">
        <v>0</v>
      </c>
      <c r="E336" s="231" t="n">
        <f aca="false">J336</f>
        <v>4500</v>
      </c>
      <c r="F336" s="408" t="n">
        <f aca="false">H336+I336</f>
        <v>4500</v>
      </c>
      <c r="G336" s="409"/>
      <c r="H336" s="409"/>
      <c r="I336" s="418" t="n">
        <v>4500</v>
      </c>
      <c r="J336" s="409" t="n">
        <v>4500</v>
      </c>
      <c r="K336" s="409"/>
      <c r="L336" s="410" t="n">
        <f aca="false">F336-J336-K336</f>
        <v>0</v>
      </c>
      <c r="M336" s="217"/>
      <c r="N336" s="49"/>
      <c r="O336" s="49"/>
      <c r="P336" s="49"/>
      <c r="Q336" s="49"/>
      <c r="R336" s="49"/>
      <c r="S336" s="49"/>
    </row>
    <row r="337" customFormat="false" ht="42" hidden="false" customHeight="true" outlineLevel="0" collapsed="false">
      <c r="A337" s="294" t="s">
        <v>452</v>
      </c>
      <c r="B337" s="135" t="s">
        <v>216</v>
      </c>
      <c r="C337" s="287"/>
      <c r="D337" s="231" t="n">
        <v>-4600000</v>
      </c>
      <c r="E337" s="231"/>
      <c r="F337" s="408" t="n">
        <v>0</v>
      </c>
      <c r="G337" s="409"/>
      <c r="H337" s="409"/>
      <c r="I337" s="418" t="n">
        <f aca="false">F337-H337</f>
        <v>0</v>
      </c>
      <c r="J337" s="409"/>
      <c r="K337" s="409"/>
      <c r="L337" s="410" t="n">
        <f aca="false">F337-J337-K337</f>
        <v>0</v>
      </c>
      <c r="M337" s="217"/>
      <c r="N337" s="49"/>
      <c r="O337" s="49"/>
      <c r="P337" s="49"/>
      <c r="Q337" s="49"/>
      <c r="R337" s="49"/>
      <c r="S337" s="49"/>
    </row>
    <row r="338" customFormat="false" ht="14.25" hidden="false" customHeight="false" outlineLevel="0" collapsed="false">
      <c r="A338" s="79" t="s">
        <v>219</v>
      </c>
      <c r="B338" s="100" t="s">
        <v>220</v>
      </c>
      <c r="C338" s="287"/>
      <c r="D338" s="231" t="n">
        <v>0</v>
      </c>
      <c r="E338" s="231"/>
      <c r="F338" s="408" t="n">
        <v>0</v>
      </c>
      <c r="G338" s="409"/>
      <c r="H338" s="409"/>
      <c r="I338" s="418" t="n">
        <f aca="false">F338-H338</f>
        <v>0</v>
      </c>
      <c r="J338" s="409"/>
      <c r="K338" s="409"/>
      <c r="L338" s="410" t="n">
        <f aca="false">F338-J338-K338</f>
        <v>0</v>
      </c>
      <c r="M338" s="217"/>
      <c r="N338" s="49"/>
      <c r="O338" s="49"/>
      <c r="P338" s="49"/>
      <c r="Q338" s="49"/>
      <c r="R338" s="49"/>
      <c r="S338" s="49"/>
    </row>
    <row r="339" customFormat="false" ht="21" hidden="false" customHeight="true" outlineLevel="0" collapsed="false">
      <c r="A339" s="54" t="s">
        <v>235</v>
      </c>
      <c r="B339" s="295" t="s">
        <v>236</v>
      </c>
      <c r="C339" s="295"/>
      <c r="D339" s="242" t="n">
        <f aca="false">D340</f>
        <v>0</v>
      </c>
      <c r="E339" s="242" t="n">
        <f aca="false">E340</f>
        <v>0</v>
      </c>
      <c r="F339" s="242" t="n">
        <f aca="false">F340</f>
        <v>0</v>
      </c>
      <c r="G339" s="242" t="n">
        <f aca="false">G340</f>
        <v>0</v>
      </c>
      <c r="H339" s="242" t="n">
        <f aca="false">H340</f>
        <v>0</v>
      </c>
      <c r="I339" s="242" t="n">
        <f aca="false">I340</f>
        <v>0</v>
      </c>
      <c r="J339" s="242" t="n">
        <f aca="false">J340</f>
        <v>0</v>
      </c>
      <c r="K339" s="242" t="n">
        <f aca="false">K340</f>
        <v>0</v>
      </c>
      <c r="L339" s="242" t="n">
        <f aca="false">L340</f>
        <v>0</v>
      </c>
      <c r="M339" s="217"/>
      <c r="N339" s="49"/>
      <c r="O339" s="49"/>
      <c r="P339" s="49"/>
      <c r="Q339" s="49"/>
      <c r="R339" s="49"/>
      <c r="S339" s="49"/>
    </row>
    <row r="340" customFormat="false" ht="26.25" hidden="false" customHeight="true" outlineLevel="0" collapsed="false">
      <c r="A340" s="54" t="s">
        <v>453</v>
      </c>
      <c r="B340" s="111" t="s">
        <v>238</v>
      </c>
      <c r="C340" s="296"/>
      <c r="D340" s="242" t="n">
        <f aca="false">D341+D342+D343+D344+D345</f>
        <v>0</v>
      </c>
      <c r="E340" s="242" t="n">
        <f aca="false">E341+E342+E343+E344+E345</f>
        <v>0</v>
      </c>
      <c r="F340" s="242" t="n">
        <f aca="false">F341+F342+F343+F344+F345</f>
        <v>0</v>
      </c>
      <c r="G340" s="242" t="n">
        <f aca="false">G341+G342+G343+G344+G345</f>
        <v>0</v>
      </c>
      <c r="H340" s="242" t="n">
        <f aca="false">H341+H342+H343+H344+H345</f>
        <v>0</v>
      </c>
      <c r="I340" s="242" t="n">
        <f aca="false">I341+I342+I343+I344+I345</f>
        <v>0</v>
      </c>
      <c r="J340" s="242" t="n">
        <f aca="false">J341+J342+J343+J344+J345</f>
        <v>0</v>
      </c>
      <c r="K340" s="242" t="n">
        <f aca="false">K341+K342+K343+K344+K345</f>
        <v>0</v>
      </c>
      <c r="L340" s="242" t="n">
        <f aca="false">L341+L342+L343+L344+L345</f>
        <v>0</v>
      </c>
      <c r="M340" s="217"/>
      <c r="N340" s="49"/>
      <c r="O340" s="49"/>
      <c r="P340" s="49"/>
      <c r="Q340" s="49"/>
      <c r="R340" s="49"/>
      <c r="S340" s="49"/>
    </row>
    <row r="341" customFormat="false" ht="24.95" hidden="true" customHeight="true" outlineLevel="0" collapsed="false">
      <c r="A341" s="106" t="s">
        <v>239</v>
      </c>
      <c r="B341" s="286" t="s">
        <v>240</v>
      </c>
      <c r="C341" s="286"/>
      <c r="D341" s="199"/>
      <c r="E341" s="199"/>
      <c r="F341" s="411" t="n">
        <v>0</v>
      </c>
      <c r="G341" s="412"/>
      <c r="H341" s="412"/>
      <c r="I341" s="411" t="n">
        <f aca="false">F341-H341</f>
        <v>0</v>
      </c>
      <c r="J341" s="233"/>
      <c r="K341" s="233"/>
      <c r="L341" s="235" t="n">
        <f aca="false">F341-J341-K341</f>
        <v>0</v>
      </c>
      <c r="M341" s="217"/>
      <c r="N341" s="49"/>
      <c r="O341" s="49"/>
      <c r="P341" s="49"/>
      <c r="Q341" s="49"/>
      <c r="R341" s="49"/>
      <c r="S341" s="49"/>
    </row>
    <row r="342" customFormat="false" ht="24.95" hidden="true" customHeight="true" outlineLevel="0" collapsed="false">
      <c r="A342" s="106" t="s">
        <v>454</v>
      </c>
      <c r="B342" s="286" t="s">
        <v>242</v>
      </c>
      <c r="C342" s="286"/>
      <c r="D342" s="199"/>
      <c r="E342" s="199"/>
      <c r="F342" s="411" t="n">
        <v>0</v>
      </c>
      <c r="G342" s="412"/>
      <c r="H342" s="412"/>
      <c r="I342" s="411" t="n">
        <f aca="false">F342-H342</f>
        <v>0</v>
      </c>
      <c r="J342" s="233"/>
      <c r="K342" s="233"/>
      <c r="L342" s="235" t="n">
        <f aca="false">F342-J342-K342</f>
        <v>0</v>
      </c>
      <c r="M342" s="217"/>
      <c r="N342" s="49"/>
      <c r="O342" s="49"/>
      <c r="P342" s="49"/>
      <c r="Q342" s="49"/>
      <c r="R342" s="49"/>
      <c r="S342" s="49"/>
    </row>
    <row r="343" customFormat="false" ht="24.95" hidden="true" customHeight="true" outlineLevel="0" collapsed="false">
      <c r="A343" s="106" t="s">
        <v>243</v>
      </c>
      <c r="B343" s="286" t="s">
        <v>244</v>
      </c>
      <c r="C343" s="286"/>
      <c r="D343" s="199"/>
      <c r="E343" s="199"/>
      <c r="F343" s="411" t="n">
        <v>0</v>
      </c>
      <c r="G343" s="412"/>
      <c r="H343" s="412"/>
      <c r="I343" s="411" t="n">
        <f aca="false">F343-H343</f>
        <v>0</v>
      </c>
      <c r="J343" s="233"/>
      <c r="K343" s="233"/>
      <c r="L343" s="235" t="n">
        <f aca="false">F343-J343-K343</f>
        <v>0</v>
      </c>
      <c r="M343" s="217"/>
      <c r="N343" s="49"/>
      <c r="O343" s="49"/>
      <c r="P343" s="49"/>
      <c r="Q343" s="49"/>
      <c r="R343" s="49"/>
      <c r="S343" s="49"/>
    </row>
    <row r="344" customFormat="false" ht="24.95" hidden="true" customHeight="true" outlineLevel="0" collapsed="false">
      <c r="A344" s="297" t="s">
        <v>245</v>
      </c>
      <c r="B344" s="286" t="s">
        <v>246</v>
      </c>
      <c r="C344" s="286"/>
      <c r="D344" s="199"/>
      <c r="E344" s="199"/>
      <c r="F344" s="411" t="n">
        <v>0</v>
      </c>
      <c r="G344" s="412"/>
      <c r="H344" s="412"/>
      <c r="I344" s="411" t="n">
        <f aca="false">F344-H344</f>
        <v>0</v>
      </c>
      <c r="J344" s="233"/>
      <c r="K344" s="233"/>
      <c r="L344" s="235" t="n">
        <f aca="false">F344-J344-K344</f>
        <v>0</v>
      </c>
      <c r="M344" s="217"/>
      <c r="N344" s="49"/>
      <c r="O344" s="49"/>
      <c r="P344" s="49"/>
      <c r="Q344" s="49"/>
      <c r="R344" s="49"/>
      <c r="S344" s="49"/>
    </row>
    <row r="345" customFormat="false" ht="15.75" hidden="false" customHeight="true" outlineLevel="0" collapsed="false">
      <c r="A345" s="79" t="s">
        <v>253</v>
      </c>
      <c r="B345" s="298" t="s">
        <v>254</v>
      </c>
      <c r="C345" s="299"/>
      <c r="D345" s="199"/>
      <c r="E345" s="199"/>
      <c r="F345" s="411" t="n">
        <v>0</v>
      </c>
      <c r="G345" s="412"/>
      <c r="H345" s="412"/>
      <c r="I345" s="411" t="n">
        <f aca="false">F345-H345</f>
        <v>0</v>
      </c>
      <c r="J345" s="233"/>
      <c r="K345" s="233"/>
      <c r="L345" s="235" t="n">
        <f aca="false">F345-J345-K345</f>
        <v>0</v>
      </c>
      <c r="M345" s="217"/>
      <c r="N345" s="49"/>
      <c r="O345" s="49"/>
      <c r="P345" s="49"/>
      <c r="Q345" s="49"/>
      <c r="R345" s="49"/>
      <c r="S345" s="49"/>
    </row>
    <row r="346" customFormat="false" ht="20.25" hidden="false" customHeight="true" outlineLevel="0" collapsed="false">
      <c r="A346" s="187" t="s">
        <v>455</v>
      </c>
      <c r="B346" s="300" t="s">
        <v>256</v>
      </c>
      <c r="C346" s="301"/>
      <c r="D346" s="197" t="n">
        <f aca="false">D347</f>
        <v>4484000</v>
      </c>
      <c r="E346" s="197" t="n">
        <f aca="false">E347</f>
        <v>1074000</v>
      </c>
      <c r="F346" s="197" t="n">
        <f aca="false">F347</f>
        <v>1074000</v>
      </c>
      <c r="G346" s="197" t="n">
        <f aca="false">G347</f>
        <v>0</v>
      </c>
      <c r="H346" s="197" t="n">
        <f aca="false">H347</f>
        <v>0</v>
      </c>
      <c r="I346" s="197" t="n">
        <f aca="false">I347</f>
        <v>1074000</v>
      </c>
      <c r="J346" s="197" t="n">
        <f aca="false">J347</f>
        <v>1074000</v>
      </c>
      <c r="K346" s="197" t="n">
        <f aca="false">K347</f>
        <v>0</v>
      </c>
      <c r="L346" s="197" t="n">
        <f aca="false">L347</f>
        <v>0</v>
      </c>
      <c r="M346" s="217"/>
      <c r="N346" s="49"/>
      <c r="O346" s="49"/>
      <c r="P346" s="49"/>
      <c r="Q346" s="49"/>
      <c r="R346" s="49"/>
      <c r="S346" s="49"/>
    </row>
    <row r="347" customFormat="false" ht="30.75" hidden="false" customHeight="true" outlineLevel="0" collapsed="false">
      <c r="A347" s="187" t="s">
        <v>257</v>
      </c>
      <c r="B347" s="300" t="s">
        <v>258</v>
      </c>
      <c r="C347" s="301"/>
      <c r="D347" s="197" t="n">
        <f aca="false">D348+D362</f>
        <v>4484000</v>
      </c>
      <c r="E347" s="197" t="n">
        <f aca="false">E348+E362</f>
        <v>1074000</v>
      </c>
      <c r="F347" s="197" t="n">
        <f aca="false">F348+F362</f>
        <v>1074000</v>
      </c>
      <c r="G347" s="197" t="n">
        <f aca="false">G348+G362</f>
        <v>0</v>
      </c>
      <c r="H347" s="197" t="n">
        <f aca="false">H348+H362</f>
        <v>0</v>
      </c>
      <c r="I347" s="197" t="n">
        <f aca="false">I348+I362</f>
        <v>1074000</v>
      </c>
      <c r="J347" s="197" t="n">
        <f aca="false">J348+J362</f>
        <v>1074000</v>
      </c>
      <c r="K347" s="197" t="n">
        <f aca="false">K348+K362</f>
        <v>0</v>
      </c>
      <c r="L347" s="197" t="n">
        <f aca="false">L348+L362</f>
        <v>0</v>
      </c>
      <c r="M347" s="217"/>
      <c r="N347" s="49"/>
      <c r="O347" s="49"/>
      <c r="P347" s="49"/>
      <c r="Q347" s="49"/>
      <c r="R347" s="49"/>
      <c r="S347" s="49"/>
    </row>
    <row r="348" customFormat="false" ht="43.5" hidden="false" customHeight="true" outlineLevel="0" collapsed="false">
      <c r="A348" s="187" t="s">
        <v>456</v>
      </c>
      <c r="B348" s="302" t="s">
        <v>260</v>
      </c>
      <c r="C348" s="301"/>
      <c r="D348" s="197" t="n">
        <f aca="false">D349+D350+D351+D352+D353+D354+D355+D356+D357+D358+D359+D360+D361</f>
        <v>4484000</v>
      </c>
      <c r="E348" s="197" t="n">
        <f aca="false">E349+E350+E351+E352+E353+E354+E355+E356+E357+E358+E359+E360+E361</f>
        <v>1074000</v>
      </c>
      <c r="F348" s="197" t="n">
        <f aca="false">F349+F350+F351+F352+F353+F354+F355+F356+F357+F358+F359+F360+F361</f>
        <v>1074000</v>
      </c>
      <c r="G348" s="197" t="n">
        <f aca="false">G349+G350+G351+G352+G353+G354+G355+G356+G357+G358+G359+G360+G361</f>
        <v>0</v>
      </c>
      <c r="H348" s="197" t="n">
        <f aca="false">H349+H350+H351+H352+H353+H354+H355+H356+H357+H358+H359+H360+H361</f>
        <v>0</v>
      </c>
      <c r="I348" s="197" t="n">
        <f aca="false">I349+I350+I351+I352+I353+I354+I355+I356+I357+I358+I359+I360+I361</f>
        <v>1074000</v>
      </c>
      <c r="J348" s="197" t="n">
        <f aca="false">J349+J350+J351+J352+J353+J354+J355+J356+J357+J358+J359+J360+J361</f>
        <v>1074000</v>
      </c>
      <c r="K348" s="197" t="n">
        <f aca="false">K349+K350+K351+K352+K353+K354+K355+K356+K357+K358+K359+K360+K361</f>
        <v>0</v>
      </c>
      <c r="L348" s="197" t="n">
        <f aca="false">L349+L350+L351+L352+L353+L354+L355+L356+L357+L358+L359+L360+L361</f>
        <v>0</v>
      </c>
      <c r="M348" s="217"/>
      <c r="N348" s="49"/>
      <c r="O348" s="49"/>
      <c r="P348" s="49"/>
      <c r="Q348" s="49"/>
      <c r="R348" s="49"/>
      <c r="S348" s="49"/>
    </row>
    <row r="349" customFormat="false" ht="20.1" hidden="true" customHeight="true" outlineLevel="0" collapsed="false">
      <c r="A349" s="106" t="s">
        <v>313</v>
      </c>
      <c r="B349" s="154" t="s">
        <v>314</v>
      </c>
      <c r="C349" s="230"/>
      <c r="D349" s="199"/>
      <c r="E349" s="199"/>
      <c r="F349" s="411" t="n">
        <v>0</v>
      </c>
      <c r="G349" s="412"/>
      <c r="H349" s="412"/>
      <c r="I349" s="411" t="n">
        <f aca="false">F349-H349</f>
        <v>0</v>
      </c>
      <c r="J349" s="233"/>
      <c r="K349" s="233"/>
      <c r="L349" s="235" t="n">
        <f aca="false">F349-J349-K349</f>
        <v>0</v>
      </c>
      <c r="M349" s="217"/>
      <c r="N349" s="49"/>
      <c r="O349" s="49"/>
      <c r="P349" s="49"/>
      <c r="Q349" s="49"/>
      <c r="R349" s="49"/>
      <c r="S349" s="49"/>
    </row>
    <row r="350" customFormat="false" ht="20.1" hidden="true" customHeight="true" outlineLevel="0" collapsed="false">
      <c r="A350" s="106" t="s">
        <v>315</v>
      </c>
      <c r="B350" s="154" t="s">
        <v>316</v>
      </c>
      <c r="C350" s="230"/>
      <c r="D350" s="199"/>
      <c r="E350" s="199"/>
      <c r="F350" s="411" t="n">
        <v>0</v>
      </c>
      <c r="G350" s="412"/>
      <c r="H350" s="412"/>
      <c r="I350" s="411" t="n">
        <f aca="false">F350-H350</f>
        <v>0</v>
      </c>
      <c r="J350" s="233"/>
      <c r="K350" s="233"/>
      <c r="L350" s="235" t="n">
        <f aca="false">F350-J350-K350</f>
        <v>0</v>
      </c>
      <c r="M350" s="217"/>
      <c r="N350" s="49"/>
      <c r="O350" s="49"/>
      <c r="P350" s="49"/>
      <c r="Q350" s="49"/>
      <c r="R350" s="49"/>
      <c r="S350" s="49"/>
    </row>
    <row r="351" customFormat="false" ht="20.1" hidden="true" customHeight="true" outlineLevel="0" collapsed="false">
      <c r="A351" s="106" t="s">
        <v>319</v>
      </c>
      <c r="B351" s="154" t="s">
        <v>320</v>
      </c>
      <c r="C351" s="230"/>
      <c r="D351" s="199"/>
      <c r="E351" s="199"/>
      <c r="F351" s="411" t="n">
        <v>0</v>
      </c>
      <c r="G351" s="412"/>
      <c r="H351" s="412"/>
      <c r="I351" s="411" t="n">
        <f aca="false">F351-H351</f>
        <v>0</v>
      </c>
      <c r="J351" s="233"/>
      <c r="K351" s="233"/>
      <c r="L351" s="235" t="n">
        <f aca="false">F351-J351-K351</f>
        <v>0</v>
      </c>
      <c r="M351" s="217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</row>
    <row r="352" customFormat="false" ht="20.1" hidden="false" customHeight="true" outlineLevel="0" collapsed="false">
      <c r="A352" s="106" t="s">
        <v>321</v>
      </c>
      <c r="B352" s="154" t="s">
        <v>322</v>
      </c>
      <c r="C352" s="230"/>
      <c r="D352" s="199"/>
      <c r="E352" s="199"/>
      <c r="F352" s="411" t="n">
        <v>0</v>
      </c>
      <c r="G352" s="412"/>
      <c r="H352" s="412"/>
      <c r="I352" s="411" t="n">
        <f aca="false">F352-H352</f>
        <v>0</v>
      </c>
      <c r="J352" s="233"/>
      <c r="K352" s="233"/>
      <c r="L352" s="235" t="n">
        <f aca="false">F352-J352-K352</f>
        <v>0</v>
      </c>
      <c r="M352" s="217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</row>
    <row r="353" customFormat="false" ht="20.1" hidden="false" customHeight="true" outlineLevel="0" collapsed="false">
      <c r="A353" s="106" t="s">
        <v>323</v>
      </c>
      <c r="B353" s="154" t="s">
        <v>324</v>
      </c>
      <c r="C353" s="230"/>
      <c r="D353" s="231" t="n">
        <v>8000</v>
      </c>
      <c r="E353" s="231" t="n">
        <f aca="false">J353</f>
        <v>0</v>
      </c>
      <c r="F353" s="408" t="n">
        <f aca="false">H353+I353</f>
        <v>0</v>
      </c>
      <c r="G353" s="409"/>
      <c r="H353" s="409"/>
      <c r="I353" s="408" t="n">
        <v>0</v>
      </c>
      <c r="J353" s="409"/>
      <c r="K353" s="409"/>
      <c r="L353" s="410" t="n">
        <f aca="false">F353-J353-K353</f>
        <v>0</v>
      </c>
      <c r="M353" s="217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</row>
    <row r="354" customFormat="false" ht="20.1" hidden="false" customHeight="true" outlineLevel="0" collapsed="false">
      <c r="A354" s="106" t="s">
        <v>325</v>
      </c>
      <c r="B354" s="154" t="s">
        <v>326</v>
      </c>
      <c r="C354" s="230"/>
      <c r="D354" s="199"/>
      <c r="E354" s="199"/>
      <c r="F354" s="411" t="n">
        <v>0</v>
      </c>
      <c r="G354" s="412"/>
      <c r="H354" s="412"/>
      <c r="I354" s="411" t="n">
        <f aca="false">F354-H354</f>
        <v>0</v>
      </c>
      <c r="J354" s="233"/>
      <c r="K354" s="233"/>
      <c r="L354" s="235" t="n">
        <f aca="false">F354-J354-K354</f>
        <v>0</v>
      </c>
      <c r="M354" s="217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</row>
    <row r="355" customFormat="false" ht="20.1" hidden="false" customHeight="true" outlineLevel="0" collapsed="false">
      <c r="A355" s="106" t="s">
        <v>327</v>
      </c>
      <c r="B355" s="107" t="s">
        <v>328</v>
      </c>
      <c r="C355" s="230"/>
      <c r="D355" s="199"/>
      <c r="E355" s="199"/>
      <c r="F355" s="411" t="n">
        <v>0</v>
      </c>
      <c r="G355" s="412"/>
      <c r="H355" s="412"/>
      <c r="I355" s="411" t="n">
        <f aca="false">F355-H355</f>
        <v>0</v>
      </c>
      <c r="J355" s="233"/>
      <c r="K355" s="233"/>
      <c r="L355" s="235" t="n">
        <f aca="false">F355-J355-K355</f>
        <v>0</v>
      </c>
      <c r="M355" s="217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</row>
    <row r="356" customFormat="false" ht="20.1" hidden="false" customHeight="true" outlineLevel="0" collapsed="false">
      <c r="A356" s="106" t="s">
        <v>329</v>
      </c>
      <c r="B356" s="107" t="s">
        <v>330</v>
      </c>
      <c r="C356" s="230"/>
      <c r="D356" s="199"/>
      <c r="E356" s="199"/>
      <c r="F356" s="411" t="n">
        <v>0</v>
      </c>
      <c r="G356" s="412"/>
      <c r="H356" s="412"/>
      <c r="I356" s="411" t="n">
        <f aca="false">F356-H356</f>
        <v>0</v>
      </c>
      <c r="J356" s="233"/>
      <c r="K356" s="233"/>
      <c r="L356" s="235" t="n">
        <f aca="false">F356-J356-K356</f>
        <v>0</v>
      </c>
      <c r="M356" s="217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</row>
    <row r="357" customFormat="false" ht="20.1" hidden="false" customHeight="true" outlineLevel="0" collapsed="false">
      <c r="A357" s="106" t="s">
        <v>333</v>
      </c>
      <c r="B357" s="107" t="s">
        <v>334</v>
      </c>
      <c r="C357" s="230"/>
      <c r="D357" s="231" t="n">
        <v>4476000</v>
      </c>
      <c r="E357" s="231" t="n">
        <f aca="false">J357</f>
        <v>1074000</v>
      </c>
      <c r="F357" s="408" t="n">
        <f aca="false">H357+I357</f>
        <v>1074000</v>
      </c>
      <c r="G357" s="409"/>
      <c r="H357" s="409"/>
      <c r="I357" s="408" t="n">
        <v>1074000</v>
      </c>
      <c r="J357" s="409" t="n">
        <v>1074000</v>
      </c>
      <c r="K357" s="409"/>
      <c r="L357" s="410" t="n">
        <f aca="false">F357-J357-K357</f>
        <v>0</v>
      </c>
      <c r="M357" s="217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</row>
    <row r="358" customFormat="false" ht="20.1" hidden="false" customHeight="true" outlineLevel="0" collapsed="false">
      <c r="A358" s="106" t="s">
        <v>335</v>
      </c>
      <c r="B358" s="107" t="s">
        <v>336</v>
      </c>
      <c r="C358" s="230"/>
      <c r="D358" s="199"/>
      <c r="E358" s="199"/>
      <c r="F358" s="411" t="n">
        <v>0</v>
      </c>
      <c r="G358" s="412"/>
      <c r="H358" s="412"/>
      <c r="I358" s="411" t="n">
        <f aca="false">F358-H358</f>
        <v>0</v>
      </c>
      <c r="J358" s="233"/>
      <c r="K358" s="233"/>
      <c r="L358" s="235" t="n">
        <f aca="false">F358-J358-K358</f>
        <v>0</v>
      </c>
      <c r="M358" s="217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</row>
    <row r="359" customFormat="false" ht="20.1" hidden="false" customHeight="true" outlineLevel="0" collapsed="false">
      <c r="A359" s="106" t="s">
        <v>337</v>
      </c>
      <c r="B359" s="107" t="s">
        <v>338</v>
      </c>
      <c r="C359" s="230"/>
      <c r="D359" s="199"/>
      <c r="E359" s="199"/>
      <c r="F359" s="411" t="n">
        <v>0</v>
      </c>
      <c r="G359" s="412"/>
      <c r="H359" s="412"/>
      <c r="I359" s="411" t="n">
        <f aca="false">F359-H359</f>
        <v>0</v>
      </c>
      <c r="J359" s="233"/>
      <c r="K359" s="233"/>
      <c r="L359" s="235" t="n">
        <f aca="false">F359-J359-K359</f>
        <v>0</v>
      </c>
      <c r="M359" s="217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</row>
    <row r="360" customFormat="false" ht="20.1" hidden="false" customHeight="true" outlineLevel="0" collapsed="false">
      <c r="A360" s="106" t="s">
        <v>339</v>
      </c>
      <c r="B360" s="107" t="s">
        <v>340</v>
      </c>
      <c r="C360" s="230"/>
      <c r="D360" s="199"/>
      <c r="E360" s="199"/>
      <c r="F360" s="411" t="n">
        <v>0</v>
      </c>
      <c r="G360" s="412"/>
      <c r="H360" s="412"/>
      <c r="I360" s="411" t="n">
        <f aca="false">F360-H360</f>
        <v>0</v>
      </c>
      <c r="J360" s="233"/>
      <c r="K360" s="233"/>
      <c r="L360" s="235" t="n">
        <f aca="false">F360-J360-K360</f>
        <v>0</v>
      </c>
      <c r="M360" s="217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</row>
    <row r="361" customFormat="false" ht="20.1" hidden="false" customHeight="true" outlineLevel="0" collapsed="false">
      <c r="A361" s="106" t="s">
        <v>341</v>
      </c>
      <c r="B361" s="107" t="s">
        <v>342</v>
      </c>
      <c r="C361" s="230"/>
      <c r="D361" s="199"/>
      <c r="E361" s="199"/>
      <c r="F361" s="411" t="n">
        <v>0</v>
      </c>
      <c r="G361" s="412"/>
      <c r="H361" s="412"/>
      <c r="I361" s="411" t="n">
        <f aca="false">F361-H361</f>
        <v>0</v>
      </c>
      <c r="J361" s="233"/>
      <c r="K361" s="233"/>
      <c r="L361" s="235" t="n">
        <f aca="false">F361-J361-K361</f>
        <v>0</v>
      </c>
      <c r="M361" s="217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</row>
    <row r="362" customFormat="false" ht="29.25" hidden="true" customHeight="true" outlineLevel="0" collapsed="false">
      <c r="A362" s="187" t="s">
        <v>345</v>
      </c>
      <c r="B362" s="188" t="s">
        <v>346</v>
      </c>
      <c r="C362" s="277"/>
      <c r="D362" s="197" t="n">
        <f aca="false">D363+D364+D365+D366+D367+D369+D370+D368</f>
        <v>0</v>
      </c>
      <c r="E362" s="197" t="n">
        <f aca="false">E363+E364+E365+E366+E367+E369+E370+E368</f>
        <v>0</v>
      </c>
      <c r="F362" s="197" t="n">
        <f aca="false">F363+F364+F365+F366+F367+F369+F370+F368</f>
        <v>0</v>
      </c>
      <c r="G362" s="197" t="n">
        <f aca="false">G363+G364+G365+G366+G367+G369+G370+G368</f>
        <v>0</v>
      </c>
      <c r="H362" s="197" t="n">
        <f aca="false">H363+H364+H365+H366+H367+H369+H370+H368</f>
        <v>0</v>
      </c>
      <c r="I362" s="197" t="n">
        <f aca="false">I363+I364+I365+I366+I367+I369+I370+I368</f>
        <v>0</v>
      </c>
      <c r="J362" s="197" t="n">
        <f aca="false">J363+J364+J365+J366+J367+J369+J370+J368</f>
        <v>0</v>
      </c>
      <c r="K362" s="197" t="n">
        <f aca="false">K363+K364+K365+K366+K367+K369+K370+K368</f>
        <v>0</v>
      </c>
      <c r="L362" s="197" t="n">
        <f aca="false">L363+L364+L365+L366+L367+L369+L370+L368</f>
        <v>0</v>
      </c>
      <c r="M362" s="217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</row>
    <row r="363" customFormat="false" ht="27.75" hidden="true" customHeight="true" outlineLevel="0" collapsed="false">
      <c r="A363" s="79" t="s">
        <v>347</v>
      </c>
      <c r="B363" s="154" t="s">
        <v>348</v>
      </c>
      <c r="C363" s="230"/>
      <c r="D363" s="199"/>
      <c r="E363" s="407"/>
      <c r="F363" s="411" t="n">
        <v>0</v>
      </c>
      <c r="G363" s="412"/>
      <c r="H363" s="412"/>
      <c r="I363" s="411" t="n">
        <f aca="false">F363</f>
        <v>0</v>
      </c>
      <c r="J363" s="412"/>
      <c r="K363" s="233"/>
      <c r="L363" s="235" t="n">
        <f aca="false">F363-J363-K363</f>
        <v>0</v>
      </c>
      <c r="M363" s="217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</row>
    <row r="364" customFormat="false" ht="26.25" hidden="true" customHeight="true" outlineLevel="0" collapsed="false">
      <c r="A364" s="79" t="s">
        <v>349</v>
      </c>
      <c r="B364" s="154" t="s">
        <v>350</v>
      </c>
      <c r="C364" s="230"/>
      <c r="D364" s="199"/>
      <c r="E364" s="407"/>
      <c r="F364" s="411" t="n">
        <v>0</v>
      </c>
      <c r="G364" s="412"/>
      <c r="H364" s="412"/>
      <c r="I364" s="411" t="n">
        <f aca="false">F364</f>
        <v>0</v>
      </c>
      <c r="J364" s="412"/>
      <c r="K364" s="233"/>
      <c r="L364" s="235" t="n">
        <f aca="false">F364-J364-K364</f>
        <v>0</v>
      </c>
      <c r="M364" s="217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</row>
    <row r="365" customFormat="false" ht="29.25" hidden="true" customHeight="true" outlineLevel="0" collapsed="false">
      <c r="A365" s="79" t="s">
        <v>351</v>
      </c>
      <c r="B365" s="154" t="s">
        <v>352</v>
      </c>
      <c r="C365" s="230"/>
      <c r="D365" s="199"/>
      <c r="E365" s="407"/>
      <c r="F365" s="395" t="n">
        <v>0</v>
      </c>
      <c r="G365" s="407"/>
      <c r="H365" s="407"/>
      <c r="I365" s="411" t="n">
        <f aca="false">F365</f>
        <v>0</v>
      </c>
      <c r="J365" s="407"/>
      <c r="K365" s="199"/>
      <c r="L365" s="63" t="n">
        <f aca="false">F365-J365-K365</f>
        <v>0</v>
      </c>
      <c r="M365" s="217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</row>
    <row r="366" customFormat="false" ht="27" hidden="true" customHeight="true" outlineLevel="0" collapsed="false">
      <c r="A366" s="58" t="s">
        <v>353</v>
      </c>
      <c r="B366" s="182" t="s">
        <v>354</v>
      </c>
      <c r="C366" s="303"/>
      <c r="D366" s="304"/>
      <c r="E366" s="419"/>
      <c r="F366" s="420" t="n">
        <v>0</v>
      </c>
      <c r="G366" s="419"/>
      <c r="H366" s="419"/>
      <c r="I366" s="411" t="n">
        <f aca="false">F366</f>
        <v>0</v>
      </c>
      <c r="J366" s="419"/>
      <c r="K366" s="304"/>
      <c r="L366" s="196" t="n">
        <f aca="false">F366-J366-K366</f>
        <v>0</v>
      </c>
      <c r="M366" s="217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</row>
    <row r="367" customFormat="false" ht="27" hidden="true" customHeight="true" outlineLevel="0" collapsed="false">
      <c r="A367" s="305" t="s">
        <v>355</v>
      </c>
      <c r="B367" s="182" t="s">
        <v>356</v>
      </c>
      <c r="C367" s="303"/>
      <c r="D367" s="306"/>
      <c r="E367" s="421"/>
      <c r="F367" s="422" t="n">
        <v>0</v>
      </c>
      <c r="G367" s="423"/>
      <c r="H367" s="423"/>
      <c r="I367" s="411" t="n">
        <f aca="false">F367</f>
        <v>0</v>
      </c>
      <c r="J367" s="423"/>
      <c r="K367" s="308"/>
      <c r="L367" s="310" t="n">
        <f aca="false">F367-J367-K367</f>
        <v>0</v>
      </c>
      <c r="M367" s="217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</row>
    <row r="368" customFormat="false" ht="41.25" hidden="true" customHeight="true" outlineLevel="0" collapsed="false">
      <c r="A368" s="181" t="s">
        <v>357</v>
      </c>
      <c r="B368" s="182" t="s">
        <v>358</v>
      </c>
      <c r="C368" s="303"/>
      <c r="D368" s="311" t="n">
        <v>0</v>
      </c>
      <c r="E368" s="311" t="n">
        <f aca="false">J368</f>
        <v>0</v>
      </c>
      <c r="F368" s="424" t="n">
        <f aca="false">H368+I368</f>
        <v>0</v>
      </c>
      <c r="G368" s="425"/>
      <c r="H368" s="425"/>
      <c r="I368" s="426" t="n">
        <v>0</v>
      </c>
      <c r="J368" s="425"/>
      <c r="K368" s="425"/>
      <c r="L368" s="427"/>
      <c r="M368" s="217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</row>
    <row r="369" customFormat="false" ht="39.95" hidden="true" customHeight="true" outlineLevel="0" collapsed="false">
      <c r="A369" s="183" t="s">
        <v>359</v>
      </c>
      <c r="B369" s="155" t="s">
        <v>360</v>
      </c>
      <c r="C369" s="230"/>
      <c r="D369" s="428"/>
      <c r="E369" s="428"/>
      <c r="F369" s="422" t="n">
        <v>0</v>
      </c>
      <c r="G369" s="429"/>
      <c r="H369" s="429"/>
      <c r="I369" s="411" t="n">
        <f aca="false">F369</f>
        <v>0</v>
      </c>
      <c r="J369" s="429"/>
      <c r="K369" s="429"/>
      <c r="L369" s="310" t="n">
        <f aca="false">F369-J369-K369</f>
        <v>0</v>
      </c>
      <c r="M369" s="217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</row>
    <row r="370" customFormat="false" ht="38.1" hidden="true" customHeight="true" outlineLevel="0" collapsed="false">
      <c r="A370" s="184" t="s">
        <v>361</v>
      </c>
      <c r="B370" s="185" t="s">
        <v>362</v>
      </c>
      <c r="C370" s="230"/>
      <c r="D370" s="421"/>
      <c r="E370" s="421"/>
      <c r="F370" s="422" t="n">
        <v>0</v>
      </c>
      <c r="G370" s="429"/>
      <c r="H370" s="423"/>
      <c r="I370" s="411" t="n">
        <f aca="false">F370</f>
        <v>0</v>
      </c>
      <c r="J370" s="423"/>
      <c r="K370" s="429"/>
      <c r="L370" s="310" t="n">
        <f aca="false">F370-J370-K370</f>
        <v>0</v>
      </c>
      <c r="M370" s="217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</row>
    <row r="371" customFormat="false" ht="29.25" hidden="false" customHeight="true" outlineLevel="0" collapsed="false">
      <c r="A371" s="313" t="s">
        <v>457</v>
      </c>
      <c r="B371" s="314" t="s">
        <v>25</v>
      </c>
      <c r="C371" s="315"/>
      <c r="D371" s="316" t="n">
        <f aca="false">D373+D387+D394+D399+D432+D477</f>
        <v>7114257</v>
      </c>
      <c r="E371" s="316" t="n">
        <f aca="false">E373+E387+E394+E399+E432+E477</f>
        <v>926039</v>
      </c>
      <c r="F371" s="316" t="e">
        <f aca="false">F373+F387+F394+F399+F432+F477</f>
        <v>#VALUE!</v>
      </c>
      <c r="G371" s="316" t="n">
        <f aca="false">G373+G387+G394+G399+G432+G477</f>
        <v>0</v>
      </c>
      <c r="H371" s="316" t="n">
        <f aca="false">H373+H387+H394+H399+H432+H477</f>
        <v>0</v>
      </c>
      <c r="I371" s="316" t="e">
        <f aca="false">I373+I387+I394+I399+I432+I477</f>
        <v>#VALUE!</v>
      </c>
      <c r="J371" s="316" t="n">
        <f aca="false">J373+J387+J394+J399+J432+J477</f>
        <v>926039</v>
      </c>
      <c r="K371" s="316" t="n">
        <f aca="false">K373+K387+K394+K399+K432+K477</f>
        <v>0</v>
      </c>
      <c r="L371" s="316" t="e">
        <f aca="false">L373+L387+L394+L399+L432+L477</f>
        <v>#VALUE!</v>
      </c>
      <c r="M371" s="49"/>
      <c r="N371" s="49"/>
      <c r="O371" s="49"/>
      <c r="P371" s="49"/>
      <c r="Q371" s="49"/>
      <c r="R371" s="49"/>
      <c r="S371" s="49"/>
    </row>
    <row r="372" customFormat="false" ht="26.25" hidden="false" customHeight="true" outlineLevel="0" collapsed="false">
      <c r="A372" s="317" t="s">
        <v>458</v>
      </c>
      <c r="B372" s="318" t="s">
        <v>27</v>
      </c>
      <c r="C372" s="319"/>
      <c r="D372" s="320" t="n">
        <f aca="false">D373-D376-D385+D387+D394</f>
        <v>205007</v>
      </c>
      <c r="E372" s="320" t="n">
        <f aca="false">E373-E376-E385+E387+E394</f>
        <v>924254</v>
      </c>
      <c r="F372" s="320" t="n">
        <f aca="false">F373-F376-F385+F387+F394</f>
        <v>924254</v>
      </c>
      <c r="G372" s="320" t="n">
        <f aca="false">G373-G376-G385+G387+G394</f>
        <v>0</v>
      </c>
      <c r="H372" s="320" t="n">
        <f aca="false">H373-H376-H385+H387+H394</f>
        <v>0</v>
      </c>
      <c r="I372" s="320" t="n">
        <f aca="false">I373-I376-I385+I387+I394</f>
        <v>924254</v>
      </c>
      <c r="J372" s="320" t="n">
        <f aca="false">J373-J376-J385+J387+J394</f>
        <v>924254</v>
      </c>
      <c r="K372" s="320" t="n">
        <f aca="false">K373-K376-K385+K387+K394</f>
        <v>0</v>
      </c>
      <c r="L372" s="320" t="n">
        <f aca="false">L373-L376-L385+L387+L394</f>
        <v>0</v>
      </c>
      <c r="M372" s="321" t="s">
        <v>459</v>
      </c>
      <c r="N372" s="49"/>
      <c r="O372" s="49"/>
      <c r="P372" s="49"/>
      <c r="Q372" s="49"/>
      <c r="R372" s="49"/>
      <c r="S372" s="49"/>
    </row>
    <row r="373" customFormat="false" ht="13.5" hidden="false" customHeight="true" outlineLevel="0" collapsed="false">
      <c r="A373" s="220" t="s">
        <v>460</v>
      </c>
      <c r="B373" s="322" t="s">
        <v>29</v>
      </c>
      <c r="C373" s="319"/>
      <c r="D373" s="146" t="n">
        <f aca="false">D374+D378</f>
        <v>4666304</v>
      </c>
      <c r="E373" s="146" t="n">
        <f aca="false">E374+E378</f>
        <v>7585</v>
      </c>
      <c r="F373" s="146" t="n">
        <f aca="false">F374+F378</f>
        <v>7585</v>
      </c>
      <c r="G373" s="146" t="n">
        <f aca="false">G374+G378</f>
        <v>0</v>
      </c>
      <c r="H373" s="146" t="n">
        <f aca="false">H374+H378</f>
        <v>0</v>
      </c>
      <c r="I373" s="146" t="n">
        <f aca="false">I374+I378</f>
        <v>7585</v>
      </c>
      <c r="J373" s="146" t="n">
        <f aca="false">J374+J378</f>
        <v>7585</v>
      </c>
      <c r="K373" s="146" t="n">
        <f aca="false">K374+K378</f>
        <v>0</v>
      </c>
      <c r="L373" s="146" t="n">
        <f aca="false">L374+L378</f>
        <v>0</v>
      </c>
      <c r="M373" s="321"/>
      <c r="N373" s="49"/>
      <c r="O373" s="49"/>
      <c r="P373" s="49"/>
      <c r="Q373" s="49"/>
      <c r="R373" s="49"/>
      <c r="S373" s="49"/>
    </row>
    <row r="374" customFormat="false" ht="15.75" hidden="false" customHeight="true" outlineLevel="0" collapsed="false">
      <c r="A374" s="220" t="s">
        <v>461</v>
      </c>
      <c r="B374" s="322" t="s">
        <v>31</v>
      </c>
      <c r="C374" s="319"/>
      <c r="D374" s="251" t="n">
        <f aca="false">D375</f>
        <v>0</v>
      </c>
      <c r="E374" s="251" t="n">
        <f aca="false">E375</f>
        <v>0</v>
      </c>
      <c r="F374" s="251" t="n">
        <f aca="false">F375</f>
        <v>0</v>
      </c>
      <c r="G374" s="251" t="n">
        <f aca="false">G375</f>
        <v>0</v>
      </c>
      <c r="H374" s="251" t="n">
        <f aca="false">H375</f>
        <v>0</v>
      </c>
      <c r="I374" s="251" t="n">
        <f aca="false">I375</f>
        <v>0</v>
      </c>
      <c r="J374" s="251" t="n">
        <f aca="false">J375</f>
        <v>0</v>
      </c>
      <c r="K374" s="251" t="n">
        <f aca="false">K375</f>
        <v>0</v>
      </c>
      <c r="L374" s="251" t="n">
        <f aca="false">L375</f>
        <v>0</v>
      </c>
      <c r="M374" s="321"/>
      <c r="N374" s="49"/>
      <c r="O374" s="49"/>
      <c r="P374" s="49"/>
      <c r="Q374" s="49"/>
      <c r="R374" s="49"/>
      <c r="S374" s="49"/>
    </row>
    <row r="375" customFormat="false" ht="29.25" hidden="false" customHeight="true" outlineLevel="0" collapsed="false">
      <c r="A375" s="80" t="s">
        <v>462</v>
      </c>
      <c r="B375" s="237" t="s">
        <v>88</v>
      </c>
      <c r="C375" s="319"/>
      <c r="D375" s="146" t="n">
        <f aca="false">D376</f>
        <v>0</v>
      </c>
      <c r="E375" s="146" t="n">
        <f aca="false">E376</f>
        <v>0</v>
      </c>
      <c r="F375" s="146" t="n">
        <f aca="false">F376</f>
        <v>0</v>
      </c>
      <c r="G375" s="146" t="n">
        <f aca="false">G376</f>
        <v>0</v>
      </c>
      <c r="H375" s="146" t="n">
        <f aca="false">H376</f>
        <v>0</v>
      </c>
      <c r="I375" s="146" t="n">
        <f aca="false">I376</f>
        <v>0</v>
      </c>
      <c r="J375" s="146" t="n">
        <f aca="false">J376</f>
        <v>0</v>
      </c>
      <c r="K375" s="146" t="n">
        <f aca="false">K376</f>
        <v>0</v>
      </c>
      <c r="L375" s="146" t="n">
        <f aca="false">L376</f>
        <v>0</v>
      </c>
      <c r="M375" s="321"/>
      <c r="N375" s="49"/>
      <c r="O375" s="49"/>
      <c r="P375" s="49"/>
      <c r="Q375" s="49"/>
      <c r="R375" s="49"/>
      <c r="S375" s="49"/>
    </row>
    <row r="376" customFormat="false" ht="17.25" hidden="false" customHeight="true" outlineLevel="0" collapsed="false">
      <c r="A376" s="80" t="s">
        <v>463</v>
      </c>
      <c r="B376" s="237" t="s">
        <v>90</v>
      </c>
      <c r="C376" s="319"/>
      <c r="D376" s="146" t="n">
        <f aca="false">D377</f>
        <v>0</v>
      </c>
      <c r="E376" s="146" t="n">
        <f aca="false">E377</f>
        <v>0</v>
      </c>
      <c r="F376" s="146" t="n">
        <f aca="false">F377</f>
        <v>0</v>
      </c>
      <c r="G376" s="146" t="n">
        <f aca="false">G377</f>
        <v>0</v>
      </c>
      <c r="H376" s="146" t="n">
        <f aca="false">H377</f>
        <v>0</v>
      </c>
      <c r="I376" s="146" t="n">
        <f aca="false">I377</f>
        <v>0</v>
      </c>
      <c r="J376" s="146" t="n">
        <f aca="false">J377</f>
        <v>0</v>
      </c>
      <c r="K376" s="146" t="n">
        <f aca="false">K377</f>
        <v>0</v>
      </c>
      <c r="L376" s="146" t="n">
        <f aca="false">L377</f>
        <v>0</v>
      </c>
      <c r="M376" s="321"/>
      <c r="N376" s="49"/>
      <c r="O376" s="49"/>
      <c r="P376" s="49"/>
      <c r="Q376" s="49"/>
      <c r="R376" s="49"/>
      <c r="S376" s="49"/>
    </row>
    <row r="377" customFormat="false" ht="37.5" hidden="false" customHeight="true" outlineLevel="0" collapsed="false">
      <c r="A377" s="79" t="s">
        <v>99</v>
      </c>
      <c r="B377" s="107" t="s">
        <v>100</v>
      </c>
      <c r="C377" s="230"/>
      <c r="D377" s="407"/>
      <c r="E377" s="407"/>
      <c r="F377" s="395" t="n">
        <v>0</v>
      </c>
      <c r="G377" s="407"/>
      <c r="H377" s="407"/>
      <c r="I377" s="395" t="n">
        <f aca="false">F377-H377</f>
        <v>0</v>
      </c>
      <c r="J377" s="407"/>
      <c r="K377" s="407"/>
      <c r="L377" s="397" t="n">
        <f aca="false">F377-J377-K377</f>
        <v>0</v>
      </c>
      <c r="M377" s="321"/>
      <c r="N377" s="49"/>
      <c r="O377" s="49"/>
      <c r="P377" s="49"/>
      <c r="Q377" s="49"/>
      <c r="R377" s="49"/>
      <c r="S377" s="49"/>
    </row>
    <row r="378" customFormat="false" ht="13.5" hidden="false" customHeight="true" outlineLevel="0" collapsed="false">
      <c r="A378" s="80" t="s">
        <v>464</v>
      </c>
      <c r="B378" s="46" t="s">
        <v>132</v>
      </c>
      <c r="C378" s="238"/>
      <c r="D378" s="146" t="n">
        <f aca="false">D379</f>
        <v>4666304</v>
      </c>
      <c r="E378" s="146" t="n">
        <f aca="false">E379</f>
        <v>7585</v>
      </c>
      <c r="F378" s="146" t="n">
        <f aca="false">F379</f>
        <v>7585</v>
      </c>
      <c r="G378" s="146" t="n">
        <f aca="false">G379</f>
        <v>0</v>
      </c>
      <c r="H378" s="146" t="n">
        <f aca="false">H379</f>
        <v>0</v>
      </c>
      <c r="I378" s="146" t="n">
        <f aca="false">I379</f>
        <v>7585</v>
      </c>
      <c r="J378" s="146" t="n">
        <f aca="false">J379</f>
        <v>7585</v>
      </c>
      <c r="K378" s="146" t="n">
        <f aca="false">K379</f>
        <v>0</v>
      </c>
      <c r="L378" s="146" t="n">
        <f aca="false">L379</f>
        <v>0</v>
      </c>
      <c r="M378" s="321"/>
      <c r="N378" s="49"/>
      <c r="O378" s="49"/>
      <c r="P378" s="49"/>
      <c r="Q378" s="49"/>
      <c r="R378" s="49"/>
      <c r="S378" s="49"/>
    </row>
    <row r="379" customFormat="false" ht="27.75" hidden="false" customHeight="true" outlineLevel="0" collapsed="false">
      <c r="A379" s="80" t="s">
        <v>465</v>
      </c>
      <c r="B379" s="46" t="s">
        <v>154</v>
      </c>
      <c r="C379" s="46"/>
      <c r="D379" s="146" t="n">
        <f aca="false">D380+D385</f>
        <v>4666304</v>
      </c>
      <c r="E379" s="146" t="n">
        <f aca="false">E380+E385</f>
        <v>7585</v>
      </c>
      <c r="F379" s="146" t="n">
        <f aca="false">F380+F385</f>
        <v>7585</v>
      </c>
      <c r="G379" s="146" t="n">
        <f aca="false">G380+G385</f>
        <v>0</v>
      </c>
      <c r="H379" s="146" t="n">
        <f aca="false">H380+H385</f>
        <v>0</v>
      </c>
      <c r="I379" s="146" t="n">
        <f aca="false">I380+I385</f>
        <v>7585</v>
      </c>
      <c r="J379" s="146" t="n">
        <f aca="false">J380+J385</f>
        <v>7585</v>
      </c>
      <c r="K379" s="146" t="n">
        <f aca="false">K380+K385</f>
        <v>0</v>
      </c>
      <c r="L379" s="146" t="n">
        <f aca="false">L380+L385</f>
        <v>0</v>
      </c>
      <c r="M379" s="321"/>
      <c r="N379" s="49"/>
      <c r="O379" s="49"/>
      <c r="P379" s="49"/>
      <c r="Q379" s="49"/>
      <c r="R379" s="49"/>
      <c r="S379" s="49"/>
    </row>
    <row r="380" customFormat="false" ht="15" hidden="false" customHeight="false" outlineLevel="0" collapsed="false">
      <c r="A380" s="324" t="s">
        <v>466</v>
      </c>
      <c r="B380" s="325" t="s">
        <v>188</v>
      </c>
      <c r="C380" s="326"/>
      <c r="D380" s="327" t="n">
        <f aca="false">D381+D382+D383+D384</f>
        <v>66304</v>
      </c>
      <c r="E380" s="327" t="n">
        <f aca="false">E381+E382+E383+E384</f>
        <v>7585</v>
      </c>
      <c r="F380" s="327" t="n">
        <f aca="false">F381+F382+F383+F384</f>
        <v>7585</v>
      </c>
      <c r="G380" s="327" t="n">
        <f aca="false">G381+G382+G383+G384</f>
        <v>0</v>
      </c>
      <c r="H380" s="327" t="n">
        <f aca="false">H381+H382+H383+H384</f>
        <v>0</v>
      </c>
      <c r="I380" s="327" t="n">
        <f aca="false">I381+I382+I383+I384</f>
        <v>7585</v>
      </c>
      <c r="J380" s="327" t="n">
        <f aca="false">J381+J382+J383+J384</f>
        <v>7585</v>
      </c>
      <c r="K380" s="327" t="n">
        <f aca="false">K381+K382+K383+K384</f>
        <v>0</v>
      </c>
      <c r="L380" s="327" t="n">
        <f aca="false">L381+L382+L383+L384</f>
        <v>0</v>
      </c>
      <c r="M380" s="321"/>
      <c r="N380" s="49"/>
      <c r="O380" s="49"/>
      <c r="P380" s="49"/>
      <c r="Q380" s="49"/>
      <c r="R380" s="49"/>
      <c r="S380" s="49"/>
    </row>
    <row r="381" customFormat="false" ht="18" hidden="false" customHeight="true" outlineLevel="0" collapsed="false">
      <c r="A381" s="129" t="s">
        <v>195</v>
      </c>
      <c r="B381" s="107" t="s">
        <v>196</v>
      </c>
      <c r="C381" s="107"/>
      <c r="D381" s="407"/>
      <c r="E381" s="407"/>
      <c r="F381" s="395" t="n">
        <v>0</v>
      </c>
      <c r="G381" s="407"/>
      <c r="H381" s="407"/>
      <c r="I381" s="395" t="n">
        <f aca="false">F381-H381</f>
        <v>0</v>
      </c>
      <c r="J381" s="407"/>
      <c r="K381" s="407"/>
      <c r="L381" s="397" t="n">
        <f aca="false">F381-J381-K381</f>
        <v>0</v>
      </c>
      <c r="M381" s="321"/>
      <c r="N381" s="49"/>
      <c r="O381" s="49"/>
      <c r="P381" s="49"/>
      <c r="Q381" s="49"/>
      <c r="R381" s="49"/>
      <c r="S381" s="49"/>
    </row>
    <row r="382" customFormat="false" ht="27.95" hidden="false" customHeight="true" outlineLevel="0" collapsed="false">
      <c r="A382" s="129" t="s">
        <v>199</v>
      </c>
      <c r="B382" s="107" t="s">
        <v>200</v>
      </c>
      <c r="C382" s="107"/>
      <c r="D382" s="407"/>
      <c r="E382" s="407"/>
      <c r="F382" s="395" t="n">
        <v>0</v>
      </c>
      <c r="G382" s="407"/>
      <c r="H382" s="407"/>
      <c r="I382" s="395" t="n">
        <f aca="false">F382-H382</f>
        <v>0</v>
      </c>
      <c r="J382" s="407"/>
      <c r="K382" s="407"/>
      <c r="L382" s="397" t="n">
        <f aca="false">F382-J382-K382</f>
        <v>0</v>
      </c>
      <c r="M382" s="321"/>
      <c r="N382" s="49"/>
      <c r="O382" s="49"/>
      <c r="P382" s="49"/>
      <c r="Q382" s="49"/>
      <c r="R382" s="49"/>
      <c r="S382" s="49"/>
    </row>
    <row r="383" customFormat="false" ht="27.95" hidden="false" customHeight="true" outlineLevel="0" collapsed="false">
      <c r="A383" s="129" t="s">
        <v>201</v>
      </c>
      <c r="B383" s="107" t="s">
        <v>202</v>
      </c>
      <c r="C383" s="107"/>
      <c r="D383" s="231" t="n">
        <v>66304</v>
      </c>
      <c r="E383" s="231" t="n">
        <f aca="false">J383</f>
        <v>7585</v>
      </c>
      <c r="F383" s="114" t="n">
        <f aca="false">H383+I383</f>
        <v>7585</v>
      </c>
      <c r="G383" s="430"/>
      <c r="H383" s="430"/>
      <c r="I383" s="72" t="n">
        <v>7585</v>
      </c>
      <c r="J383" s="430" t="n">
        <v>7585</v>
      </c>
      <c r="K383" s="430"/>
      <c r="L383" s="397" t="n">
        <f aca="false">F383-J383-K383</f>
        <v>0</v>
      </c>
      <c r="M383" s="321"/>
      <c r="N383" s="49"/>
      <c r="O383" s="49"/>
      <c r="P383" s="49"/>
      <c r="Q383" s="49"/>
      <c r="R383" s="49"/>
      <c r="S383" s="49"/>
    </row>
    <row r="384" customFormat="false" ht="27.95" hidden="false" customHeight="true" outlineLevel="0" collapsed="false">
      <c r="A384" s="129" t="s">
        <v>207</v>
      </c>
      <c r="B384" s="107" t="s">
        <v>208</v>
      </c>
      <c r="C384" s="107"/>
      <c r="D384" s="407"/>
      <c r="E384" s="407"/>
      <c r="F384" s="431" t="n">
        <v>0</v>
      </c>
      <c r="G384" s="428"/>
      <c r="H384" s="428"/>
      <c r="I384" s="395" t="n">
        <f aca="false">F384-H384</f>
        <v>0</v>
      </c>
      <c r="J384" s="428"/>
      <c r="K384" s="428"/>
      <c r="L384" s="397" t="n">
        <f aca="false">F384-J384-K384</f>
        <v>0</v>
      </c>
      <c r="M384" s="321"/>
      <c r="N384" s="49"/>
      <c r="O384" s="49"/>
      <c r="P384" s="49"/>
      <c r="Q384" s="49"/>
      <c r="R384" s="49"/>
      <c r="S384" s="49"/>
    </row>
    <row r="385" customFormat="false" ht="25.5" hidden="false" customHeight="true" outlineLevel="0" collapsed="false">
      <c r="A385" s="331" t="s">
        <v>467</v>
      </c>
      <c r="B385" s="325" t="s">
        <v>212</v>
      </c>
      <c r="C385" s="326"/>
      <c r="D385" s="327" t="n">
        <f aca="false">D386</f>
        <v>4600000</v>
      </c>
      <c r="E385" s="327" t="n">
        <f aca="false">E386</f>
        <v>0</v>
      </c>
      <c r="F385" s="327" t="n">
        <f aca="false">F386</f>
        <v>0</v>
      </c>
      <c r="G385" s="327" t="n">
        <f aca="false">G386</f>
        <v>0</v>
      </c>
      <c r="H385" s="327" t="n">
        <f aca="false">H386</f>
        <v>0</v>
      </c>
      <c r="I385" s="327" t="n">
        <f aca="false">I386</f>
        <v>0</v>
      </c>
      <c r="J385" s="327" t="n">
        <f aca="false">J386</f>
        <v>0</v>
      </c>
      <c r="K385" s="327" t="n">
        <f aca="false">K386</f>
        <v>0</v>
      </c>
      <c r="L385" s="327" t="n">
        <f aca="false">L386</f>
        <v>0</v>
      </c>
      <c r="M385" s="321"/>
      <c r="N385" s="49"/>
      <c r="O385" s="49"/>
      <c r="P385" s="49"/>
      <c r="Q385" s="49"/>
      <c r="R385" s="49"/>
      <c r="S385" s="49"/>
    </row>
    <row r="386" customFormat="false" ht="13.5" hidden="false" customHeight="true" outlineLevel="0" collapsed="false">
      <c r="A386" s="129" t="s">
        <v>217</v>
      </c>
      <c r="B386" s="135" t="s">
        <v>218</v>
      </c>
      <c r="C386" s="333"/>
      <c r="D386" s="231" t="n">
        <v>4600000</v>
      </c>
      <c r="E386" s="231"/>
      <c r="F386" s="72" t="n">
        <v>0</v>
      </c>
      <c r="G386" s="231"/>
      <c r="H386" s="231"/>
      <c r="I386" s="262" t="n">
        <f aca="false">J386</f>
        <v>0</v>
      </c>
      <c r="J386" s="231"/>
      <c r="K386" s="231"/>
      <c r="L386" s="400" t="n">
        <f aca="false">F386-J386-K386</f>
        <v>0</v>
      </c>
      <c r="M386" s="321"/>
      <c r="N386" s="49"/>
      <c r="O386" s="49"/>
      <c r="P386" s="49"/>
      <c r="Q386" s="49"/>
      <c r="R386" s="49"/>
      <c r="S386" s="49"/>
    </row>
    <row r="387" customFormat="false" ht="15.75" hidden="false" customHeight="true" outlineLevel="0" collapsed="false">
      <c r="A387" s="335" t="s">
        <v>221</v>
      </c>
      <c r="B387" s="325" t="s">
        <v>222</v>
      </c>
      <c r="C387" s="325"/>
      <c r="D387" s="327" t="n">
        <f aca="false">D388</f>
        <v>138703</v>
      </c>
      <c r="E387" s="327" t="n">
        <f aca="false">E388</f>
        <v>173603</v>
      </c>
      <c r="F387" s="327" t="n">
        <f aca="false">F388</f>
        <v>173603</v>
      </c>
      <c r="G387" s="327" t="n">
        <f aca="false">G388</f>
        <v>0</v>
      </c>
      <c r="H387" s="327" t="n">
        <f aca="false">H388</f>
        <v>0</v>
      </c>
      <c r="I387" s="327" t="n">
        <f aca="false">I388</f>
        <v>173603</v>
      </c>
      <c r="J387" s="327" t="n">
        <f aca="false">J388</f>
        <v>173603</v>
      </c>
      <c r="K387" s="327" t="n">
        <f aca="false">K388</f>
        <v>0</v>
      </c>
      <c r="L387" s="327" t="n">
        <f aca="false">L388</f>
        <v>0</v>
      </c>
      <c r="M387" s="321"/>
      <c r="N387" s="49"/>
      <c r="O387" s="49"/>
      <c r="P387" s="49"/>
      <c r="Q387" s="49"/>
      <c r="R387" s="49"/>
      <c r="S387" s="49"/>
    </row>
    <row r="388" customFormat="false" ht="24.75" hidden="false" customHeight="true" outlineLevel="0" collapsed="false">
      <c r="A388" s="331" t="s">
        <v>223</v>
      </c>
      <c r="B388" s="336" t="s">
        <v>224</v>
      </c>
      <c r="C388" s="336"/>
      <c r="D388" s="327" t="n">
        <f aca="false">D389+D390+D391+D392+D393</f>
        <v>138703</v>
      </c>
      <c r="E388" s="327" t="n">
        <f aca="false">E389+E390+E391+E392+E393</f>
        <v>173603</v>
      </c>
      <c r="F388" s="327" t="n">
        <f aca="false">F389+F390+F391+F392+F393</f>
        <v>173603</v>
      </c>
      <c r="G388" s="327" t="n">
        <f aca="false">G389+G390+G391+G392+G393</f>
        <v>0</v>
      </c>
      <c r="H388" s="327" t="n">
        <f aca="false">H389+H390+H391+H392+H393</f>
        <v>0</v>
      </c>
      <c r="I388" s="327" t="n">
        <f aca="false">I389+I390+I391+I392+I393</f>
        <v>173603</v>
      </c>
      <c r="J388" s="327" t="n">
        <f aca="false">J389+J390+J391+J392+J393</f>
        <v>173603</v>
      </c>
      <c r="K388" s="327" t="n">
        <f aca="false">K389+K390+K391+K392+K393</f>
        <v>0</v>
      </c>
      <c r="L388" s="327" t="n">
        <f aca="false">L389+L390+L391+L392+L393</f>
        <v>0</v>
      </c>
      <c r="M388" s="321"/>
      <c r="N388" s="49"/>
      <c r="O388" s="49"/>
      <c r="P388" s="49"/>
      <c r="Q388" s="49"/>
      <c r="R388" s="49"/>
      <c r="S388" s="49"/>
    </row>
    <row r="389" customFormat="false" ht="25.5" hidden="false" customHeight="true" outlineLevel="0" collapsed="false">
      <c r="A389" s="79" t="s">
        <v>225</v>
      </c>
      <c r="B389" s="107" t="s">
        <v>226</v>
      </c>
      <c r="C389" s="107"/>
      <c r="D389" s="231" t="n">
        <v>0</v>
      </c>
      <c r="E389" s="231" t="n">
        <f aca="false">J389</f>
        <v>150</v>
      </c>
      <c r="F389" s="432" t="n">
        <f aca="false">H389+I389</f>
        <v>150</v>
      </c>
      <c r="G389" s="433"/>
      <c r="H389" s="433"/>
      <c r="I389" s="262" t="n">
        <v>150</v>
      </c>
      <c r="J389" s="231" t="n">
        <v>150</v>
      </c>
      <c r="K389" s="231"/>
      <c r="L389" s="400" t="n">
        <f aca="false">F389-J389-K389</f>
        <v>0</v>
      </c>
      <c r="M389" s="321"/>
      <c r="N389" s="49"/>
      <c r="O389" s="49"/>
      <c r="P389" s="49"/>
      <c r="Q389" s="49"/>
      <c r="R389" s="49"/>
      <c r="S389" s="49"/>
    </row>
    <row r="390" customFormat="false" ht="24.75" hidden="false" customHeight="true" outlineLevel="0" collapsed="false">
      <c r="A390" s="79" t="s">
        <v>227</v>
      </c>
      <c r="B390" s="107" t="s">
        <v>228</v>
      </c>
      <c r="C390" s="107"/>
      <c r="D390" s="231" t="n">
        <v>4537</v>
      </c>
      <c r="E390" s="231" t="n">
        <f aca="false">J390</f>
        <v>4537</v>
      </c>
      <c r="F390" s="432" t="n">
        <f aca="false">H390+I390</f>
        <v>4537</v>
      </c>
      <c r="G390" s="433"/>
      <c r="H390" s="433"/>
      <c r="I390" s="262" t="n">
        <v>4537</v>
      </c>
      <c r="J390" s="231" t="n">
        <v>4537</v>
      </c>
      <c r="K390" s="231"/>
      <c r="L390" s="400" t="n">
        <f aca="false">F390-J390-K390</f>
        <v>0</v>
      </c>
      <c r="M390" s="321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</row>
    <row r="391" customFormat="false" ht="14.25" hidden="false" customHeight="true" outlineLevel="0" collapsed="false">
      <c r="A391" s="79" t="s">
        <v>229</v>
      </c>
      <c r="B391" s="107" t="s">
        <v>230</v>
      </c>
      <c r="C391" s="107"/>
      <c r="D391" s="407" t="n">
        <v>0</v>
      </c>
      <c r="E391" s="407" t="n">
        <f aca="false">J391</f>
        <v>0</v>
      </c>
      <c r="F391" s="434" t="n">
        <v>0</v>
      </c>
      <c r="G391" s="435"/>
      <c r="H391" s="435"/>
      <c r="I391" s="436" t="n">
        <f aca="false">F391-H391</f>
        <v>0</v>
      </c>
      <c r="J391" s="407"/>
      <c r="K391" s="407"/>
      <c r="L391" s="397" t="n">
        <f aca="false">F391-J391-K391</f>
        <v>0</v>
      </c>
      <c r="M391" s="321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</row>
    <row r="392" customFormat="false" ht="28.5" hidden="false" customHeight="true" outlineLevel="0" collapsed="false">
      <c r="A392" s="79" t="s">
        <v>231</v>
      </c>
      <c r="B392" s="107" t="s">
        <v>232</v>
      </c>
      <c r="C392" s="107"/>
      <c r="D392" s="231" t="n">
        <v>134166</v>
      </c>
      <c r="E392" s="231" t="n">
        <f aca="false">J392</f>
        <v>168916</v>
      </c>
      <c r="F392" s="432" t="n">
        <f aca="false">H392+I392</f>
        <v>168916</v>
      </c>
      <c r="G392" s="433"/>
      <c r="H392" s="433"/>
      <c r="I392" s="262" t="n">
        <v>168916</v>
      </c>
      <c r="J392" s="231" t="n">
        <v>168916</v>
      </c>
      <c r="K392" s="231"/>
      <c r="L392" s="400" t="n">
        <f aca="false">F392-J392-K392</f>
        <v>0</v>
      </c>
      <c r="M392" s="321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</row>
    <row r="393" customFormat="false" ht="18" hidden="false" customHeight="true" outlineLevel="0" collapsed="false">
      <c r="A393" s="129" t="s">
        <v>233</v>
      </c>
      <c r="B393" s="149" t="s">
        <v>234</v>
      </c>
      <c r="C393" s="17"/>
      <c r="D393" s="231" t="n">
        <v>0</v>
      </c>
      <c r="E393" s="231" t="n">
        <f aca="false">J393</f>
        <v>0</v>
      </c>
      <c r="F393" s="432" t="n">
        <f aca="false">H393+I393</f>
        <v>0</v>
      </c>
      <c r="G393" s="433"/>
      <c r="H393" s="433"/>
      <c r="I393" s="262" t="n">
        <v>0</v>
      </c>
      <c r="J393" s="231"/>
      <c r="K393" s="231"/>
      <c r="L393" s="400" t="n">
        <f aca="false">F393-J393-K393</f>
        <v>0</v>
      </c>
      <c r="M393" s="321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</row>
    <row r="394" customFormat="false" ht="17.25" hidden="false" customHeight="true" outlineLevel="0" collapsed="false">
      <c r="A394" s="324" t="s">
        <v>235</v>
      </c>
      <c r="B394" s="325" t="s">
        <v>236</v>
      </c>
      <c r="C394" s="340"/>
      <c r="D394" s="327" t="n">
        <f aca="false">D395</f>
        <v>0</v>
      </c>
      <c r="E394" s="327" t="n">
        <f aca="false">E395</f>
        <v>743066</v>
      </c>
      <c r="F394" s="327" t="n">
        <f aca="false">F395</f>
        <v>743066</v>
      </c>
      <c r="G394" s="327" t="n">
        <f aca="false">G395</f>
        <v>0</v>
      </c>
      <c r="H394" s="327" t="n">
        <f aca="false">H395</f>
        <v>0</v>
      </c>
      <c r="I394" s="327" t="n">
        <f aca="false">I395</f>
        <v>743066</v>
      </c>
      <c r="J394" s="327" t="n">
        <f aca="false">J395</f>
        <v>743066</v>
      </c>
      <c r="K394" s="327" t="n">
        <f aca="false">K395</f>
        <v>0</v>
      </c>
      <c r="L394" s="327" t="n">
        <f aca="false">L395</f>
        <v>0</v>
      </c>
      <c r="M394" s="321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</row>
    <row r="395" customFormat="false" ht="28.5" hidden="false" customHeight="true" outlineLevel="0" collapsed="false">
      <c r="A395" s="324" t="s">
        <v>468</v>
      </c>
      <c r="B395" s="336" t="s">
        <v>238</v>
      </c>
      <c r="C395" s="340"/>
      <c r="D395" s="327" t="n">
        <f aca="false">D396+D397+D398</f>
        <v>0</v>
      </c>
      <c r="E395" s="327" t="n">
        <f aca="false">E396+E397+E398</f>
        <v>743066</v>
      </c>
      <c r="F395" s="327" t="n">
        <f aca="false">F396+F397+F398</f>
        <v>743066</v>
      </c>
      <c r="G395" s="327" t="n">
        <f aca="false">G396+G397+G398</f>
        <v>0</v>
      </c>
      <c r="H395" s="327" t="n">
        <f aca="false">H396+H397+H398</f>
        <v>0</v>
      </c>
      <c r="I395" s="327" t="n">
        <f aca="false">I396+I397+I398</f>
        <v>743066</v>
      </c>
      <c r="J395" s="327" t="n">
        <f aca="false">J396+J397+J398</f>
        <v>743066</v>
      </c>
      <c r="K395" s="327" t="n">
        <f aca="false">K396+K397+K398</f>
        <v>0</v>
      </c>
      <c r="L395" s="327" t="n">
        <f aca="false">L396+L397+L398</f>
        <v>0</v>
      </c>
      <c r="M395" s="321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</row>
    <row r="396" customFormat="false" ht="28.5" hidden="false" customHeight="true" outlineLevel="0" collapsed="false">
      <c r="A396" s="129" t="s">
        <v>247</v>
      </c>
      <c r="B396" s="149" t="s">
        <v>248</v>
      </c>
      <c r="C396" s="342"/>
      <c r="D396" s="407"/>
      <c r="E396" s="407"/>
      <c r="F396" s="395" t="n">
        <v>0</v>
      </c>
      <c r="G396" s="407"/>
      <c r="H396" s="407"/>
      <c r="I396" s="395" t="n">
        <f aca="false">F396-H396</f>
        <v>0</v>
      </c>
      <c r="J396" s="407"/>
      <c r="K396" s="407"/>
      <c r="L396" s="397" t="n">
        <f aca="false">F396-J396-K396</f>
        <v>0</v>
      </c>
      <c r="M396" s="321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</row>
    <row r="397" customFormat="false" ht="28.5" hidden="false" customHeight="true" outlineLevel="0" collapsed="false">
      <c r="A397" s="129" t="s">
        <v>249</v>
      </c>
      <c r="B397" s="149" t="s">
        <v>250</v>
      </c>
      <c r="C397" s="342"/>
      <c r="D397" s="429"/>
      <c r="E397" s="429" t="n">
        <f aca="false">J397</f>
        <v>743066</v>
      </c>
      <c r="F397" s="437" t="n">
        <f aca="false">H397+I397</f>
        <v>743066</v>
      </c>
      <c r="G397" s="429"/>
      <c r="H397" s="429"/>
      <c r="I397" s="395" t="n">
        <v>743066</v>
      </c>
      <c r="J397" s="429" t="n">
        <v>743066</v>
      </c>
      <c r="K397" s="429"/>
      <c r="L397" s="438" t="n">
        <f aca="false">F397-J397-K397</f>
        <v>0</v>
      </c>
      <c r="M397" s="321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</row>
    <row r="398" customFormat="false" ht="28.5" hidden="false" customHeight="true" outlineLevel="0" collapsed="false">
      <c r="A398" s="129" t="s">
        <v>251</v>
      </c>
      <c r="B398" s="149" t="s">
        <v>252</v>
      </c>
      <c r="C398" s="342"/>
      <c r="D398" s="429"/>
      <c r="E398" s="429"/>
      <c r="F398" s="437" t="n">
        <v>0</v>
      </c>
      <c r="G398" s="429"/>
      <c r="H398" s="429"/>
      <c r="I398" s="395" t="n">
        <f aca="false">F398-H398</f>
        <v>0</v>
      </c>
      <c r="J398" s="429"/>
      <c r="K398" s="429"/>
      <c r="L398" s="438" t="n">
        <f aca="false">F398-J398-K398</f>
        <v>0</v>
      </c>
      <c r="M398" s="321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</row>
    <row r="399" customFormat="false" ht="17.25" hidden="false" customHeight="true" outlineLevel="0" collapsed="false">
      <c r="A399" s="344" t="s">
        <v>455</v>
      </c>
      <c r="B399" s="345" t="s">
        <v>256</v>
      </c>
      <c r="C399" s="346"/>
      <c r="D399" s="347" t="n">
        <f aca="false">D400</f>
        <v>0</v>
      </c>
      <c r="E399" s="347" t="n">
        <f aca="false">E400</f>
        <v>237</v>
      </c>
      <c r="F399" s="347" t="n">
        <f aca="false">F400</f>
        <v>237</v>
      </c>
      <c r="G399" s="347" t="n">
        <f aca="false">G400</f>
        <v>0</v>
      </c>
      <c r="H399" s="347" t="n">
        <f aca="false">H400</f>
        <v>0</v>
      </c>
      <c r="I399" s="347" t="n">
        <f aca="false">I400</f>
        <v>237</v>
      </c>
      <c r="J399" s="347" t="n">
        <f aca="false">J400</f>
        <v>237</v>
      </c>
      <c r="K399" s="347" t="n">
        <f aca="false">K400</f>
        <v>0</v>
      </c>
      <c r="L399" s="347" t="n">
        <f aca="false">L400</f>
        <v>0</v>
      </c>
      <c r="M399" s="321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</row>
    <row r="400" customFormat="false" ht="25.5" hidden="false" customHeight="true" outlineLevel="0" collapsed="false">
      <c r="A400" s="344" t="s">
        <v>469</v>
      </c>
      <c r="B400" s="345" t="s">
        <v>258</v>
      </c>
      <c r="C400" s="346"/>
      <c r="D400" s="347" t="n">
        <f aca="false">D401</f>
        <v>0</v>
      </c>
      <c r="E400" s="347" t="n">
        <f aca="false">E401</f>
        <v>237</v>
      </c>
      <c r="F400" s="347" t="n">
        <f aca="false">F401</f>
        <v>237</v>
      </c>
      <c r="G400" s="347" t="n">
        <f aca="false">G401</f>
        <v>0</v>
      </c>
      <c r="H400" s="347" t="n">
        <f aca="false">H401</f>
        <v>0</v>
      </c>
      <c r="I400" s="347" t="n">
        <f aca="false">I401</f>
        <v>237</v>
      </c>
      <c r="J400" s="347" t="n">
        <f aca="false">J401</f>
        <v>237</v>
      </c>
      <c r="K400" s="347" t="n">
        <f aca="false">K401</f>
        <v>0</v>
      </c>
      <c r="L400" s="347" t="n">
        <f aca="false">L401</f>
        <v>0</v>
      </c>
      <c r="M400" s="321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</row>
    <row r="401" customFormat="false" ht="39" hidden="false" customHeight="true" outlineLevel="0" collapsed="false">
      <c r="A401" s="80" t="s">
        <v>470</v>
      </c>
      <c r="B401" s="349" t="s">
        <v>260</v>
      </c>
      <c r="C401" s="350"/>
      <c r="D401" s="146" t="n">
        <f aca="false">D402+D403+D404+D405+D406+D407+D412+D413+D414+D415+D416+D417+D421+D422+D426+D427+D428+D429+D430</f>
        <v>0</v>
      </c>
      <c r="E401" s="146" t="n">
        <f aca="false">E402+E403+E404+E405+E406+E407+E412+E413+E414+E415+E416+E417+E421+E422+E426+E427+E428+E429+E430+E431</f>
        <v>237</v>
      </c>
      <c r="F401" s="146" t="n">
        <f aca="false">F402+F403+F404+F405+F406+F407+F412+F413+F414+F415+F416+F417+F421+F422+F426+F427+F428+F429+F430+F431</f>
        <v>237</v>
      </c>
      <c r="G401" s="146" t="n">
        <f aca="false">G402+G403+G404+G405+G406+G407+G412+G413+G414+G415+G416+G417+G421+G422+G426+G427+G428+G429+G430+G431</f>
        <v>0</v>
      </c>
      <c r="H401" s="146" t="n">
        <f aca="false">H402+H403+H404+H405+H406+H407+H412+H413+H414+H415+H416+H417+H421+H422+H426+H427+H428+H429+H430+H431</f>
        <v>0</v>
      </c>
      <c r="I401" s="146" t="n">
        <f aca="false">I402+I403+I404+I405+I406+I407+I412+I413+I414+I415+I416+I417+I421+I422+I426+I427+I428+I429+I430+I431</f>
        <v>237</v>
      </c>
      <c r="J401" s="146" t="n">
        <f aca="false">J402+J403+J404+J405+J406+J407+J412+J413+J414+J415+J416+J417+J421+J422+J426+J427+J428+J429+J430+J431</f>
        <v>237</v>
      </c>
      <c r="K401" s="146" t="n">
        <f aca="false">K402+K403+K404+K405+K406+K407+K412+K413+K414+K415+K416+K417+K421+K422+K426+K427+K428+K429+K430+K431</f>
        <v>0</v>
      </c>
      <c r="L401" s="146" t="n">
        <f aca="false">L402+L403+L404+L405+L406+L407+L412+L413+L414+L415+L416+L417+L421+L422+L426+L427+L428+L429+L430+L431</f>
        <v>0</v>
      </c>
      <c r="M401" s="321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</row>
    <row r="402" customFormat="false" ht="24.75" hidden="false" customHeight="true" outlineLevel="0" collapsed="false">
      <c r="A402" s="79" t="s">
        <v>261</v>
      </c>
      <c r="B402" s="154" t="s">
        <v>262</v>
      </c>
      <c r="C402" s="154"/>
      <c r="D402" s="407" t="n">
        <v>0</v>
      </c>
      <c r="E402" s="407"/>
      <c r="F402" s="395" t="n">
        <v>0</v>
      </c>
      <c r="G402" s="407"/>
      <c r="H402" s="407"/>
      <c r="I402" s="395" t="n">
        <f aca="false">J402</f>
        <v>0</v>
      </c>
      <c r="J402" s="407"/>
      <c r="K402" s="407"/>
      <c r="L402" s="397" t="n">
        <f aca="false">F402-J402-K402</f>
        <v>0</v>
      </c>
      <c r="M402" s="321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</row>
    <row r="403" customFormat="false" ht="21" hidden="true" customHeight="true" outlineLevel="0" collapsed="false">
      <c r="A403" s="79" t="s">
        <v>263</v>
      </c>
      <c r="B403" s="154" t="s">
        <v>264</v>
      </c>
      <c r="C403" s="154"/>
      <c r="D403" s="199"/>
      <c r="E403" s="199"/>
      <c r="F403" s="62" t="n">
        <f aca="false">H403+I403</f>
        <v>0</v>
      </c>
      <c r="G403" s="199"/>
      <c r="H403" s="199"/>
      <c r="I403" s="74" t="n">
        <f aca="false">J403</f>
        <v>0</v>
      </c>
      <c r="J403" s="199"/>
      <c r="K403" s="199"/>
      <c r="L403" s="63" t="n">
        <f aca="false">F403-J403-K403</f>
        <v>0</v>
      </c>
      <c r="M403" s="321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</row>
    <row r="404" customFormat="false" ht="18" hidden="true" customHeight="true" outlineLevel="0" collapsed="false">
      <c r="A404" s="79" t="s">
        <v>265</v>
      </c>
      <c r="B404" s="154" t="s">
        <v>266</v>
      </c>
      <c r="C404" s="154"/>
      <c r="D404" s="199"/>
      <c r="E404" s="199"/>
      <c r="F404" s="62" t="n">
        <f aca="false">H404+I404</f>
        <v>0</v>
      </c>
      <c r="G404" s="199"/>
      <c r="H404" s="199"/>
      <c r="I404" s="74" t="n">
        <f aca="false">J404</f>
        <v>0</v>
      </c>
      <c r="J404" s="199"/>
      <c r="K404" s="199"/>
      <c r="L404" s="63" t="n">
        <f aca="false">F404-J404-K404</f>
        <v>0</v>
      </c>
      <c r="M404" s="321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</row>
    <row r="405" customFormat="false" ht="12.75" hidden="true" customHeight="true" outlineLevel="0" collapsed="false">
      <c r="A405" s="79" t="s">
        <v>267</v>
      </c>
      <c r="B405" s="154" t="s">
        <v>268</v>
      </c>
      <c r="C405" s="154"/>
      <c r="D405" s="199"/>
      <c r="E405" s="199"/>
      <c r="F405" s="62" t="n">
        <f aca="false">H405+I405</f>
        <v>0</v>
      </c>
      <c r="G405" s="199"/>
      <c r="H405" s="199"/>
      <c r="I405" s="74" t="n">
        <f aca="false">J405</f>
        <v>0</v>
      </c>
      <c r="J405" s="199"/>
      <c r="K405" s="199"/>
      <c r="L405" s="63" t="n">
        <f aca="false">F405-J405-K405</f>
        <v>0</v>
      </c>
      <c r="M405" s="321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</row>
    <row r="406" customFormat="false" ht="24.75" hidden="true" customHeight="true" outlineLevel="0" collapsed="false">
      <c r="A406" s="79" t="s">
        <v>269</v>
      </c>
      <c r="B406" s="154" t="s">
        <v>270</v>
      </c>
      <c r="C406" s="154"/>
      <c r="D406" s="199"/>
      <c r="E406" s="199"/>
      <c r="F406" s="62" t="n">
        <f aca="false">H406+I406</f>
        <v>0</v>
      </c>
      <c r="G406" s="199"/>
      <c r="H406" s="199"/>
      <c r="I406" s="74" t="n">
        <f aca="false">J406</f>
        <v>0</v>
      </c>
      <c r="J406" s="199"/>
      <c r="K406" s="199"/>
      <c r="L406" s="63" t="n">
        <f aca="false">F406-J406-K406</f>
        <v>0</v>
      </c>
      <c r="M406" s="321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</row>
    <row r="407" customFormat="false" ht="27" hidden="true" customHeight="true" outlineLevel="0" collapsed="false">
      <c r="A407" s="79" t="s">
        <v>271</v>
      </c>
      <c r="B407" s="154" t="s">
        <v>272</v>
      </c>
      <c r="C407" s="154"/>
      <c r="D407" s="199"/>
      <c r="E407" s="199"/>
      <c r="F407" s="62" t="n">
        <f aca="false">H407+I407</f>
        <v>0</v>
      </c>
      <c r="G407" s="199"/>
      <c r="H407" s="199"/>
      <c r="I407" s="74" t="n">
        <f aca="false">J407</f>
        <v>0</v>
      </c>
      <c r="J407" s="199"/>
      <c r="K407" s="199"/>
      <c r="L407" s="63" t="n">
        <f aca="false">F407-J407-K407</f>
        <v>0</v>
      </c>
      <c r="M407" s="321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</row>
    <row r="408" customFormat="false" ht="36.75" hidden="true" customHeight="true" outlineLevel="0" collapsed="false">
      <c r="A408" s="351" t="s">
        <v>471</v>
      </c>
      <c r="B408" s="352" t="s">
        <v>274</v>
      </c>
      <c r="C408" s="352"/>
      <c r="D408" s="353" t="n">
        <f aca="false">D409+D410+D411</f>
        <v>0</v>
      </c>
      <c r="E408" s="353" t="n">
        <f aca="false">E409+E410+E411</f>
        <v>0</v>
      </c>
      <c r="F408" s="353" t="n">
        <f aca="false">F409+F410+F411</f>
        <v>0</v>
      </c>
      <c r="G408" s="353" t="n">
        <f aca="false">G409+G410+G411</f>
        <v>0</v>
      </c>
      <c r="H408" s="353" t="n">
        <f aca="false">H409+H410+H411</f>
        <v>0</v>
      </c>
      <c r="I408" s="353" t="n">
        <f aca="false">I409+I410+I411</f>
        <v>0</v>
      </c>
      <c r="J408" s="353" t="n">
        <f aca="false">J409+J410+J411</f>
        <v>0</v>
      </c>
      <c r="K408" s="353" t="n">
        <f aca="false">K409+K410+K411</f>
        <v>0</v>
      </c>
      <c r="L408" s="354" t="n">
        <f aca="false">L409+L410+L411</f>
        <v>0</v>
      </c>
      <c r="M408" s="321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</row>
    <row r="409" customFormat="false" ht="39" hidden="true" customHeight="true" outlineLevel="0" collapsed="false">
      <c r="A409" s="79" t="s">
        <v>275</v>
      </c>
      <c r="B409" s="107" t="s">
        <v>276</v>
      </c>
      <c r="C409" s="107"/>
      <c r="D409" s="199"/>
      <c r="E409" s="199"/>
      <c r="F409" s="62" t="n">
        <f aca="false">H409+I409</f>
        <v>0</v>
      </c>
      <c r="G409" s="199"/>
      <c r="H409" s="199"/>
      <c r="I409" s="74" t="n">
        <f aca="false">J409</f>
        <v>0</v>
      </c>
      <c r="J409" s="199"/>
      <c r="K409" s="199"/>
      <c r="L409" s="63" t="n">
        <f aca="false">F409-J409-K409</f>
        <v>0</v>
      </c>
      <c r="M409" s="321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</row>
    <row r="410" customFormat="false" ht="25.5" hidden="true" customHeight="true" outlineLevel="0" collapsed="false">
      <c r="A410" s="79" t="s">
        <v>277</v>
      </c>
      <c r="B410" s="107" t="s">
        <v>278</v>
      </c>
      <c r="C410" s="107"/>
      <c r="D410" s="199"/>
      <c r="E410" s="199"/>
      <c r="F410" s="62" t="n">
        <f aca="false">H410+I410</f>
        <v>0</v>
      </c>
      <c r="G410" s="199"/>
      <c r="H410" s="199"/>
      <c r="I410" s="74" t="n">
        <f aca="false">J410</f>
        <v>0</v>
      </c>
      <c r="J410" s="199"/>
      <c r="K410" s="199"/>
      <c r="L410" s="63" t="n">
        <f aca="false">F410-J410-K410</f>
        <v>0</v>
      </c>
      <c r="M410" s="321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</row>
    <row r="411" customFormat="false" ht="28.5" hidden="true" customHeight="true" outlineLevel="0" collapsed="false">
      <c r="A411" s="79" t="s">
        <v>279</v>
      </c>
      <c r="B411" s="107" t="s">
        <v>280</v>
      </c>
      <c r="C411" s="107"/>
      <c r="D411" s="199"/>
      <c r="E411" s="199"/>
      <c r="F411" s="62" t="n">
        <f aca="false">H411+I411</f>
        <v>0</v>
      </c>
      <c r="G411" s="199"/>
      <c r="H411" s="199"/>
      <c r="I411" s="74" t="n">
        <f aca="false">J411</f>
        <v>0</v>
      </c>
      <c r="J411" s="199"/>
      <c r="K411" s="199"/>
      <c r="L411" s="63" t="n">
        <f aca="false">F411-J411-K411</f>
        <v>0</v>
      </c>
      <c r="M411" s="321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</row>
    <row r="412" customFormat="false" ht="25.5" hidden="true" customHeight="true" outlineLevel="0" collapsed="false">
      <c r="A412" s="79" t="s">
        <v>281</v>
      </c>
      <c r="B412" s="107" t="s">
        <v>282</v>
      </c>
      <c r="C412" s="107"/>
      <c r="D412" s="199"/>
      <c r="E412" s="199"/>
      <c r="F412" s="62" t="n">
        <f aca="false">H412+I412</f>
        <v>0</v>
      </c>
      <c r="G412" s="199"/>
      <c r="H412" s="199"/>
      <c r="I412" s="74" t="n">
        <f aca="false">J412</f>
        <v>0</v>
      </c>
      <c r="J412" s="199"/>
      <c r="K412" s="199"/>
      <c r="L412" s="63" t="n">
        <f aca="false">F412-J412-K412</f>
        <v>0</v>
      </c>
      <c r="M412" s="321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</row>
    <row r="413" customFormat="false" ht="22.5" hidden="true" customHeight="true" outlineLevel="0" collapsed="false">
      <c r="A413" s="170" t="s">
        <v>283</v>
      </c>
      <c r="B413" s="107" t="s">
        <v>284</v>
      </c>
      <c r="C413" s="107"/>
      <c r="D413" s="199"/>
      <c r="E413" s="199"/>
      <c r="F413" s="116" t="n">
        <f aca="false">H413+I413</f>
        <v>0</v>
      </c>
      <c r="G413" s="200"/>
      <c r="H413" s="200"/>
      <c r="I413" s="200" t="n">
        <f aca="false">J413</f>
        <v>0</v>
      </c>
      <c r="J413" s="200"/>
      <c r="K413" s="200"/>
      <c r="L413" s="119" t="n">
        <f aca="false">F413-J413-K413</f>
        <v>0</v>
      </c>
      <c r="M413" s="321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</row>
    <row r="414" customFormat="false" ht="25.5" hidden="true" customHeight="true" outlineLevel="0" collapsed="false">
      <c r="A414" s="79" t="s">
        <v>285</v>
      </c>
      <c r="B414" s="107" t="s">
        <v>286</v>
      </c>
      <c r="C414" s="107"/>
      <c r="D414" s="199"/>
      <c r="E414" s="199"/>
      <c r="F414" s="62" t="n">
        <f aca="false">H414+I414</f>
        <v>0</v>
      </c>
      <c r="G414" s="199"/>
      <c r="H414" s="199"/>
      <c r="I414" s="74" t="n">
        <f aca="false">J414</f>
        <v>0</v>
      </c>
      <c r="J414" s="199"/>
      <c r="K414" s="199"/>
      <c r="L414" s="63" t="n">
        <f aca="false">F414-J414-K414</f>
        <v>0</v>
      </c>
      <c r="M414" s="321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</row>
    <row r="415" customFormat="false" ht="29.25" hidden="true" customHeight="true" outlineLevel="0" collapsed="false">
      <c r="A415" s="79" t="s">
        <v>287</v>
      </c>
      <c r="B415" s="107" t="s">
        <v>288</v>
      </c>
      <c r="C415" s="107"/>
      <c r="D415" s="199"/>
      <c r="E415" s="199"/>
      <c r="F415" s="62" t="n">
        <f aca="false">H415+I415</f>
        <v>0</v>
      </c>
      <c r="G415" s="199"/>
      <c r="H415" s="199"/>
      <c r="I415" s="74" t="n">
        <f aca="false">J415</f>
        <v>0</v>
      </c>
      <c r="J415" s="199"/>
      <c r="K415" s="199"/>
      <c r="L415" s="63" t="n">
        <f aca="false">F415-J415-K415</f>
        <v>0</v>
      </c>
      <c r="M415" s="321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</row>
    <row r="416" customFormat="false" ht="18" hidden="true" customHeight="true" outlineLevel="0" collapsed="false">
      <c r="A416" s="79" t="s">
        <v>289</v>
      </c>
      <c r="B416" s="107" t="s">
        <v>290</v>
      </c>
      <c r="C416" s="107"/>
      <c r="D416" s="199"/>
      <c r="E416" s="199"/>
      <c r="F416" s="62" t="n">
        <f aca="false">H416+I416</f>
        <v>0</v>
      </c>
      <c r="G416" s="199"/>
      <c r="H416" s="199"/>
      <c r="I416" s="74" t="n">
        <f aca="false">J416</f>
        <v>0</v>
      </c>
      <c r="J416" s="199"/>
      <c r="K416" s="199"/>
      <c r="L416" s="63" t="n">
        <f aca="false">F416-J416-K416</f>
        <v>0</v>
      </c>
      <c r="M416" s="321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</row>
    <row r="417" customFormat="false" ht="39.75" hidden="true" customHeight="true" outlineLevel="0" collapsed="false">
      <c r="A417" s="351" t="s">
        <v>291</v>
      </c>
      <c r="B417" s="352" t="s">
        <v>292</v>
      </c>
      <c r="C417" s="352"/>
      <c r="D417" s="353" t="n">
        <f aca="false">D418+D419+D420</f>
        <v>0</v>
      </c>
      <c r="E417" s="353" t="n">
        <f aca="false">E418+E419+E420</f>
        <v>0</v>
      </c>
      <c r="F417" s="353" t="n">
        <f aca="false">F418+F419+F420</f>
        <v>0</v>
      </c>
      <c r="G417" s="353" t="n">
        <f aca="false">G418+G419+G420</f>
        <v>0</v>
      </c>
      <c r="H417" s="353" t="n">
        <f aca="false">H418+H419+H420</f>
        <v>0</v>
      </c>
      <c r="I417" s="353" t="n">
        <f aca="false">I418+I419+I420</f>
        <v>0</v>
      </c>
      <c r="J417" s="353" t="n">
        <f aca="false">J418+J419+J420</f>
        <v>0</v>
      </c>
      <c r="K417" s="353" t="n">
        <f aca="false">K418+K419+K420</f>
        <v>0</v>
      </c>
      <c r="L417" s="354" t="n">
        <f aca="false">L418+L419+L420</f>
        <v>0</v>
      </c>
      <c r="M417" s="321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</row>
    <row r="418" customFormat="false" ht="24.95" hidden="true" customHeight="true" outlineLevel="0" collapsed="false">
      <c r="A418" s="106" t="s">
        <v>293</v>
      </c>
      <c r="B418" s="107" t="s">
        <v>294</v>
      </c>
      <c r="C418" s="107"/>
      <c r="D418" s="199"/>
      <c r="E418" s="199"/>
      <c r="F418" s="62" t="n">
        <f aca="false">H418+I418</f>
        <v>0</v>
      </c>
      <c r="G418" s="199"/>
      <c r="H418" s="199"/>
      <c r="I418" s="74" t="n">
        <f aca="false">J418</f>
        <v>0</v>
      </c>
      <c r="J418" s="199"/>
      <c r="K418" s="199"/>
      <c r="L418" s="63" t="n">
        <f aca="false">F418-J418-K418</f>
        <v>0</v>
      </c>
      <c r="M418" s="321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</row>
    <row r="419" customFormat="false" ht="24.95" hidden="true" customHeight="true" outlineLevel="0" collapsed="false">
      <c r="A419" s="106" t="s">
        <v>295</v>
      </c>
      <c r="B419" s="107" t="s">
        <v>296</v>
      </c>
      <c r="C419" s="107"/>
      <c r="D419" s="199"/>
      <c r="E419" s="199"/>
      <c r="F419" s="62" t="n">
        <f aca="false">H419+I419</f>
        <v>0</v>
      </c>
      <c r="G419" s="199"/>
      <c r="H419" s="199"/>
      <c r="I419" s="74" t="n">
        <f aca="false">J419</f>
        <v>0</v>
      </c>
      <c r="J419" s="199"/>
      <c r="K419" s="199"/>
      <c r="L419" s="63" t="n">
        <f aca="false">F419-J419-K419</f>
        <v>0</v>
      </c>
      <c r="M419" s="321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</row>
    <row r="420" customFormat="false" ht="24.95" hidden="true" customHeight="true" outlineLevel="0" collapsed="false">
      <c r="A420" s="106" t="s">
        <v>297</v>
      </c>
      <c r="B420" s="107" t="s">
        <v>298</v>
      </c>
      <c r="C420" s="107"/>
      <c r="D420" s="199"/>
      <c r="E420" s="199"/>
      <c r="F420" s="62" t="n">
        <f aca="false">H420+I420</f>
        <v>0</v>
      </c>
      <c r="G420" s="199"/>
      <c r="H420" s="199"/>
      <c r="I420" s="74" t="n">
        <f aca="false">J420</f>
        <v>0</v>
      </c>
      <c r="J420" s="199"/>
      <c r="K420" s="199"/>
      <c r="L420" s="63" t="n">
        <f aca="false">F420-J420-K420</f>
        <v>0</v>
      </c>
      <c r="M420" s="321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</row>
    <row r="421" customFormat="false" ht="24.95" hidden="true" customHeight="true" outlineLevel="0" collapsed="false">
      <c r="A421" s="106" t="s">
        <v>299</v>
      </c>
      <c r="B421" s="107" t="s">
        <v>300</v>
      </c>
      <c r="C421" s="107"/>
      <c r="D421" s="199"/>
      <c r="E421" s="199"/>
      <c r="F421" s="62" t="n">
        <f aca="false">H421+I421</f>
        <v>0</v>
      </c>
      <c r="G421" s="199"/>
      <c r="H421" s="199"/>
      <c r="I421" s="74" t="n">
        <f aca="false">J421</f>
        <v>0</v>
      </c>
      <c r="J421" s="199"/>
      <c r="K421" s="199"/>
      <c r="L421" s="63" t="n">
        <f aca="false">F421-J421-K421</f>
        <v>0</v>
      </c>
      <c r="M421" s="321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</row>
    <row r="422" customFormat="false" ht="39" hidden="false" customHeight="true" outlineLevel="0" collapsed="false">
      <c r="A422" s="355" t="s">
        <v>472</v>
      </c>
      <c r="B422" s="352" t="s">
        <v>302</v>
      </c>
      <c r="C422" s="352"/>
      <c r="D422" s="353" t="n">
        <f aca="false">D423+D424+D425</f>
        <v>0</v>
      </c>
      <c r="E422" s="353" t="n">
        <f aca="false">E423+E424+E425</f>
        <v>0</v>
      </c>
      <c r="F422" s="353" t="n">
        <f aca="false">F423+F424+F425</f>
        <v>0</v>
      </c>
      <c r="G422" s="353" t="n">
        <f aca="false">G423+G424+G425</f>
        <v>0</v>
      </c>
      <c r="H422" s="353" t="n">
        <f aca="false">H423+H424+H425</f>
        <v>0</v>
      </c>
      <c r="I422" s="353" t="n">
        <f aca="false">I423+I424+I425</f>
        <v>0</v>
      </c>
      <c r="J422" s="353" t="n">
        <f aca="false">J423+J424+J425</f>
        <v>0</v>
      </c>
      <c r="K422" s="353" t="n">
        <f aca="false">K423+K424+K425</f>
        <v>0</v>
      </c>
      <c r="L422" s="354" t="n">
        <f aca="false">L423+L424+L425</f>
        <v>0</v>
      </c>
      <c r="M422" s="321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</row>
    <row r="423" customFormat="false" ht="30" hidden="true" customHeight="true" outlineLevel="0" collapsed="false">
      <c r="A423" s="106" t="s">
        <v>303</v>
      </c>
      <c r="B423" s="107" t="s">
        <v>304</v>
      </c>
      <c r="C423" s="107"/>
      <c r="D423" s="407"/>
      <c r="E423" s="407"/>
      <c r="F423" s="411" t="n">
        <v>0</v>
      </c>
      <c r="G423" s="407"/>
      <c r="H423" s="407"/>
      <c r="I423" s="411" t="n">
        <f aca="false">F423-H423</f>
        <v>0</v>
      </c>
      <c r="J423" s="407"/>
      <c r="K423" s="407"/>
      <c r="L423" s="397" t="n">
        <f aca="false">F423-J423-K423</f>
        <v>0</v>
      </c>
      <c r="M423" s="321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</row>
    <row r="424" customFormat="false" ht="30" hidden="true" customHeight="true" outlineLevel="0" collapsed="false">
      <c r="A424" s="106" t="s">
        <v>305</v>
      </c>
      <c r="B424" s="107" t="s">
        <v>306</v>
      </c>
      <c r="C424" s="107"/>
      <c r="D424" s="407"/>
      <c r="E424" s="407"/>
      <c r="F424" s="411" t="n">
        <v>0</v>
      </c>
      <c r="G424" s="407"/>
      <c r="H424" s="407"/>
      <c r="I424" s="411" t="n">
        <f aca="false">F424-H424</f>
        <v>0</v>
      </c>
      <c r="J424" s="407"/>
      <c r="K424" s="407"/>
      <c r="L424" s="397" t="n">
        <f aca="false">F424-J424-K424</f>
        <v>0</v>
      </c>
      <c r="M424" s="321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</row>
    <row r="425" customFormat="false" ht="30" hidden="true" customHeight="true" outlineLevel="0" collapsed="false">
      <c r="A425" s="106" t="s">
        <v>307</v>
      </c>
      <c r="B425" s="107" t="s">
        <v>308</v>
      </c>
      <c r="C425" s="107"/>
      <c r="D425" s="407"/>
      <c r="E425" s="407"/>
      <c r="F425" s="411" t="n">
        <v>0</v>
      </c>
      <c r="G425" s="407"/>
      <c r="H425" s="407"/>
      <c r="I425" s="411" t="n">
        <f aca="false">F425-H425</f>
        <v>0</v>
      </c>
      <c r="J425" s="407"/>
      <c r="K425" s="407"/>
      <c r="L425" s="397" t="n">
        <f aca="false">F425-J425-K425</f>
        <v>0</v>
      </c>
      <c r="M425" s="321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</row>
    <row r="426" customFormat="false" ht="30" hidden="true" customHeight="true" outlineLevel="0" collapsed="false">
      <c r="A426" s="106" t="s">
        <v>309</v>
      </c>
      <c r="B426" s="107" t="s">
        <v>310</v>
      </c>
      <c r="C426" s="107"/>
      <c r="D426" s="407"/>
      <c r="E426" s="407"/>
      <c r="F426" s="411" t="n">
        <v>0</v>
      </c>
      <c r="G426" s="407"/>
      <c r="H426" s="407"/>
      <c r="I426" s="411" t="n">
        <f aca="false">F426-H426</f>
        <v>0</v>
      </c>
      <c r="J426" s="407"/>
      <c r="K426" s="407"/>
      <c r="L426" s="397" t="n">
        <f aca="false">F426-J426-K426</f>
        <v>0</v>
      </c>
      <c r="M426" s="321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</row>
    <row r="427" customFormat="false" ht="30" hidden="true" customHeight="true" outlineLevel="0" collapsed="false">
      <c r="A427" s="106" t="s">
        <v>311</v>
      </c>
      <c r="B427" s="107" t="s">
        <v>312</v>
      </c>
      <c r="C427" s="107"/>
      <c r="D427" s="407"/>
      <c r="E427" s="407"/>
      <c r="F427" s="411" t="n">
        <v>0</v>
      </c>
      <c r="G427" s="407"/>
      <c r="H427" s="407"/>
      <c r="I427" s="411" t="n">
        <f aca="false">F427-H427</f>
        <v>0</v>
      </c>
      <c r="J427" s="407"/>
      <c r="K427" s="407"/>
      <c r="L427" s="397" t="n">
        <f aca="false">F427-J427-K427</f>
        <v>0</v>
      </c>
      <c r="M427" s="321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</row>
    <row r="428" customFormat="false" ht="14.25" hidden="true" customHeight="false" outlineLevel="0" collapsed="false">
      <c r="A428" s="129" t="s">
        <v>473</v>
      </c>
      <c r="B428" s="149" t="s">
        <v>318</v>
      </c>
      <c r="C428" s="107"/>
      <c r="D428" s="407"/>
      <c r="E428" s="407"/>
      <c r="F428" s="411" t="n">
        <v>0</v>
      </c>
      <c r="G428" s="407"/>
      <c r="H428" s="407"/>
      <c r="I428" s="411" t="n">
        <f aca="false">F428-H428</f>
        <v>0</v>
      </c>
      <c r="J428" s="407"/>
      <c r="K428" s="407"/>
      <c r="L428" s="397" t="n">
        <f aca="false">F428-J428-K428</f>
        <v>0</v>
      </c>
      <c r="M428" s="321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</row>
    <row r="429" customFormat="false" ht="25.5" hidden="false" customHeight="false" outlineLevel="0" collapsed="false">
      <c r="A429" s="129" t="s">
        <v>331</v>
      </c>
      <c r="B429" s="149" t="s">
        <v>332</v>
      </c>
      <c r="C429" s="107"/>
      <c r="D429" s="407"/>
      <c r="E429" s="407"/>
      <c r="F429" s="411" t="n">
        <v>0</v>
      </c>
      <c r="G429" s="407"/>
      <c r="H429" s="407"/>
      <c r="I429" s="411" t="n">
        <f aca="false">F429-H429</f>
        <v>0</v>
      </c>
      <c r="J429" s="407"/>
      <c r="K429" s="407"/>
      <c r="L429" s="397" t="n">
        <f aca="false">F429-J429-K429</f>
        <v>0</v>
      </c>
      <c r="M429" s="321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</row>
    <row r="430" customFormat="false" ht="14.25" hidden="false" customHeight="false" outlineLevel="0" collapsed="false">
      <c r="A430" s="129" t="s">
        <v>343</v>
      </c>
      <c r="B430" s="149" t="s">
        <v>344</v>
      </c>
      <c r="C430" s="107"/>
      <c r="D430" s="231" t="n">
        <v>0</v>
      </c>
      <c r="E430" s="231" t="n">
        <f aca="false">J430</f>
        <v>0</v>
      </c>
      <c r="F430" s="408" t="n">
        <f aca="false">H430+I430</f>
        <v>0</v>
      </c>
      <c r="G430" s="231"/>
      <c r="H430" s="231"/>
      <c r="I430" s="408" t="n">
        <v>0</v>
      </c>
      <c r="J430" s="231"/>
      <c r="K430" s="231"/>
      <c r="L430" s="397" t="n">
        <f aca="false">F430-J430-K430</f>
        <v>0</v>
      </c>
      <c r="M430" s="321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</row>
    <row r="431" customFormat="false" ht="51" hidden="false" customHeight="false" outlineLevel="0" collapsed="false">
      <c r="A431" s="129" t="s">
        <v>481</v>
      </c>
      <c r="B431" s="149" t="s">
        <v>482</v>
      </c>
      <c r="C431" s="107"/>
      <c r="D431" s="231"/>
      <c r="E431" s="231" t="n">
        <f aca="false">J431</f>
        <v>237</v>
      </c>
      <c r="F431" s="408" t="n">
        <f aca="false">H431+I431</f>
        <v>237</v>
      </c>
      <c r="G431" s="231"/>
      <c r="H431" s="231"/>
      <c r="I431" s="408" t="n">
        <v>237</v>
      </c>
      <c r="J431" s="231" t="n">
        <v>237</v>
      </c>
      <c r="K431" s="231"/>
      <c r="L431" s="397" t="n">
        <f aca="false">F431-J431-K431</f>
        <v>0</v>
      </c>
      <c r="M431" s="321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</row>
    <row r="432" customFormat="false" ht="39.75" hidden="false" customHeight="true" outlineLevel="0" collapsed="false">
      <c r="A432" s="80" t="s">
        <v>474</v>
      </c>
      <c r="B432" s="186" t="s">
        <v>364</v>
      </c>
      <c r="C432" s="186"/>
      <c r="D432" s="146" t="n">
        <f aca="false">D433+D437+D441+D445+D449+D453+D457+D461+D465+D469+D473</f>
        <v>0</v>
      </c>
      <c r="E432" s="146" t="n">
        <f aca="false">E433+E437+E441+E445+E449+E453+E457+E461+E465+E469+E473</f>
        <v>0</v>
      </c>
      <c r="F432" s="146" t="e">
        <f aca="false">F433+F437+F441+F445+F449+F453+F457+F461+F465+F469+F473</f>
        <v>#VALUE!</v>
      </c>
      <c r="G432" s="146" t="n">
        <f aca="false">G433+G437+G441+G445+G449+G453+G457+G461+G465+G469+G473</f>
        <v>0</v>
      </c>
      <c r="H432" s="146" t="n">
        <f aca="false">H433+H437+H441+H445+H449+H453+H457+H461+H465+H469+H473</f>
        <v>0</v>
      </c>
      <c r="I432" s="146" t="e">
        <f aca="false">I433+I437+I441+I445+I449+I453+I457+I461+I465+I469+I473</f>
        <v>#VALUE!</v>
      </c>
      <c r="J432" s="146" t="n">
        <f aca="false">J433+J437+J441+J445+J449+J453+J457+J461+J465+J469+J473</f>
        <v>0</v>
      </c>
      <c r="K432" s="146" t="n">
        <f aca="false">K433+K437+K441+K445+K449+K453+K457+K461+K465+K469+K473</f>
        <v>0</v>
      </c>
      <c r="L432" s="146" t="e">
        <f aca="false">L433+L437+L441+L445+L449+L453+L457+L461+L465+L469+L473</f>
        <v>#VALUE!</v>
      </c>
      <c r="M432" s="321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</row>
    <row r="433" customFormat="false" ht="25.5" hidden="false" customHeight="true" outlineLevel="0" collapsed="false">
      <c r="A433" s="187" t="s">
        <v>365</v>
      </c>
      <c r="B433" s="188" t="s">
        <v>366</v>
      </c>
      <c r="C433" s="188"/>
      <c r="D433" s="197" t="n">
        <f aca="false">D434+D435+D436</f>
        <v>0</v>
      </c>
      <c r="E433" s="197" t="n">
        <f aca="false">E434+E435+E436</f>
        <v>0</v>
      </c>
      <c r="F433" s="197" t="n">
        <f aca="false">F434+F435+F436</f>
        <v>0</v>
      </c>
      <c r="G433" s="197" t="n">
        <f aca="false">G434+G435+G436</f>
        <v>0</v>
      </c>
      <c r="H433" s="197" t="n">
        <f aca="false">H434+H435+H436</f>
        <v>0</v>
      </c>
      <c r="I433" s="197" t="n">
        <f aca="false">I434+I435+I436</f>
        <v>0</v>
      </c>
      <c r="J433" s="197" t="n">
        <f aca="false">J434+J435+J436</f>
        <v>0</v>
      </c>
      <c r="K433" s="197" t="n">
        <f aca="false">K434+K435+K436</f>
        <v>0</v>
      </c>
      <c r="L433" s="197" t="n">
        <f aca="false">L434+L435+L436</f>
        <v>0</v>
      </c>
      <c r="M433" s="321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</row>
    <row r="434" customFormat="false" ht="27" hidden="true" customHeight="true" outlineLevel="0" collapsed="false">
      <c r="A434" s="79" t="s">
        <v>367</v>
      </c>
      <c r="B434" s="154" t="s">
        <v>368</v>
      </c>
      <c r="C434" s="154"/>
      <c r="D434" s="407"/>
      <c r="E434" s="407"/>
      <c r="F434" s="437" t="n">
        <v>0</v>
      </c>
      <c r="G434" s="429"/>
      <c r="H434" s="429"/>
      <c r="I434" s="439" t="n">
        <f aca="false">F434-H434</f>
        <v>0</v>
      </c>
      <c r="J434" s="407"/>
      <c r="K434" s="407"/>
      <c r="L434" s="440" t="n">
        <f aca="false">F434-J434-K434</f>
        <v>0</v>
      </c>
      <c r="M434" s="321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</row>
    <row r="435" customFormat="false" ht="14.25" hidden="true" customHeight="true" outlineLevel="0" collapsed="false">
      <c r="A435" s="79" t="s">
        <v>369</v>
      </c>
      <c r="B435" s="154" t="s">
        <v>370</v>
      </c>
      <c r="C435" s="154"/>
      <c r="D435" s="407"/>
      <c r="E435" s="407"/>
      <c r="F435" s="395" t="n">
        <v>0</v>
      </c>
      <c r="G435" s="407"/>
      <c r="H435" s="407"/>
      <c r="I435" s="439" t="n">
        <f aca="false">F435-H435</f>
        <v>0</v>
      </c>
      <c r="J435" s="407"/>
      <c r="K435" s="407"/>
      <c r="L435" s="440" t="n">
        <f aca="false">F435-J435-K435</f>
        <v>0</v>
      </c>
      <c r="M435" s="321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</row>
    <row r="436" customFormat="false" ht="14.25" hidden="true" customHeight="true" outlineLevel="0" collapsed="false">
      <c r="A436" s="79" t="s">
        <v>371</v>
      </c>
      <c r="B436" s="154" t="s">
        <v>372</v>
      </c>
      <c r="C436" s="154"/>
      <c r="D436" s="407"/>
      <c r="E436" s="407"/>
      <c r="F436" s="395" t="n">
        <v>0</v>
      </c>
      <c r="G436" s="407"/>
      <c r="H436" s="407"/>
      <c r="I436" s="439" t="n">
        <f aca="false">F436-H436</f>
        <v>0</v>
      </c>
      <c r="J436" s="407"/>
      <c r="K436" s="407"/>
      <c r="L436" s="440" t="n">
        <f aca="false">F436-J436-K436</f>
        <v>0</v>
      </c>
      <c r="M436" s="321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</row>
    <row r="437" customFormat="false" ht="28.5" hidden="false" customHeight="true" outlineLevel="0" collapsed="false">
      <c r="A437" s="187" t="s">
        <v>373</v>
      </c>
      <c r="B437" s="188" t="s">
        <v>374</v>
      </c>
      <c r="C437" s="188"/>
      <c r="D437" s="197" t="n">
        <f aca="false">D438+D439+D440</f>
        <v>0</v>
      </c>
      <c r="E437" s="197" t="n">
        <f aca="false">E438+E439+E440</f>
        <v>0</v>
      </c>
      <c r="F437" s="197" t="n">
        <f aca="false">F438+F439+F440</f>
        <v>0</v>
      </c>
      <c r="G437" s="197" t="n">
        <f aca="false">G438+G439+G440</f>
        <v>0</v>
      </c>
      <c r="H437" s="197" t="n">
        <f aca="false">H438+H439+H440</f>
        <v>0</v>
      </c>
      <c r="I437" s="197" t="n">
        <f aca="false">I438+I439+I440</f>
        <v>0</v>
      </c>
      <c r="J437" s="197" t="n">
        <f aca="false">J438+J439+J440</f>
        <v>0</v>
      </c>
      <c r="K437" s="197" t="n">
        <f aca="false">K438+K439+K440</f>
        <v>0</v>
      </c>
      <c r="L437" s="197" t="n">
        <f aca="false">L438+L439+L440</f>
        <v>0</v>
      </c>
      <c r="M437" s="321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</row>
    <row r="438" customFormat="false" ht="15" hidden="false" customHeight="false" outlineLevel="0" collapsed="false">
      <c r="A438" s="79" t="s">
        <v>367</v>
      </c>
      <c r="B438" s="154" t="s">
        <v>375</v>
      </c>
      <c r="C438" s="154"/>
      <c r="D438" s="407"/>
      <c r="E438" s="407"/>
      <c r="F438" s="395" t="n">
        <v>0</v>
      </c>
      <c r="G438" s="407"/>
      <c r="H438" s="407"/>
      <c r="I438" s="439" t="n">
        <f aca="false">F438-H438</f>
        <v>0</v>
      </c>
      <c r="J438" s="407"/>
      <c r="K438" s="407"/>
      <c r="L438" s="440" t="n">
        <f aca="false">F438-J438-K438</f>
        <v>0</v>
      </c>
      <c r="M438" s="321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</row>
    <row r="439" customFormat="false" ht="15" hidden="false" customHeight="false" outlineLevel="0" collapsed="false">
      <c r="A439" s="79" t="s">
        <v>369</v>
      </c>
      <c r="B439" s="154" t="s">
        <v>376</v>
      </c>
      <c r="C439" s="154"/>
      <c r="D439" s="231"/>
      <c r="E439" s="231" t="n">
        <f aca="false">J439</f>
        <v>0</v>
      </c>
      <c r="F439" s="72" t="n">
        <v>0</v>
      </c>
      <c r="G439" s="231"/>
      <c r="H439" s="231"/>
      <c r="I439" s="441" t="n">
        <f aca="false">F439-H439</f>
        <v>0</v>
      </c>
      <c r="J439" s="231"/>
      <c r="K439" s="231"/>
      <c r="L439" s="442" t="n">
        <f aca="false">F439-J439-K439</f>
        <v>0</v>
      </c>
      <c r="M439" s="321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</row>
    <row r="440" customFormat="false" ht="14.25" hidden="false" customHeight="true" outlineLevel="0" collapsed="false">
      <c r="A440" s="79" t="s">
        <v>371</v>
      </c>
      <c r="B440" s="154" t="s">
        <v>377</v>
      </c>
      <c r="C440" s="154"/>
      <c r="D440" s="407"/>
      <c r="E440" s="407"/>
      <c r="F440" s="395" t="n">
        <v>0</v>
      </c>
      <c r="G440" s="407"/>
      <c r="H440" s="407"/>
      <c r="I440" s="439" t="n">
        <f aca="false">F440-H440</f>
        <v>0</v>
      </c>
      <c r="J440" s="407"/>
      <c r="K440" s="407"/>
      <c r="L440" s="440" t="n">
        <f aca="false">F440-J440-K440</f>
        <v>0</v>
      </c>
      <c r="M440" s="321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</row>
    <row r="441" customFormat="false" ht="26.25" hidden="true" customHeight="true" outlineLevel="0" collapsed="false">
      <c r="A441" s="187" t="s">
        <v>378</v>
      </c>
      <c r="B441" s="188" t="s">
        <v>379</v>
      </c>
      <c r="C441" s="188"/>
      <c r="D441" s="357"/>
      <c r="E441" s="357"/>
      <c r="F441" s="358" t="e">
        <f aca="false">H441+I441</f>
        <v>#VALUE!</v>
      </c>
      <c r="G441" s="357" t="n">
        <f aca="false">G442+G443+G444</f>
        <v>0</v>
      </c>
      <c r="H441" s="357" t="n">
        <f aca="false">H442+H443+H444</f>
        <v>0</v>
      </c>
      <c r="I441" s="201" t="e">
        <f aca="false">F441-H441</f>
        <v>#VALUE!</v>
      </c>
      <c r="J441" s="201" t="n">
        <f aca="false">J442+J443+J444</f>
        <v>0</v>
      </c>
      <c r="K441" s="357" t="n">
        <f aca="false">K442+K443+K444</f>
        <v>0</v>
      </c>
      <c r="L441" s="360" t="e">
        <f aca="false">F441-J441-K441</f>
        <v>#VALUE!</v>
      </c>
      <c r="M441" s="321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</row>
    <row r="442" customFormat="false" ht="14.25" hidden="true" customHeight="true" outlineLevel="0" collapsed="false">
      <c r="A442" s="79" t="s">
        <v>367</v>
      </c>
      <c r="B442" s="154" t="s">
        <v>380</v>
      </c>
      <c r="C442" s="154"/>
      <c r="D442" s="361"/>
      <c r="E442" s="361"/>
      <c r="F442" s="358" t="e">
        <f aca="false">H442+I442</f>
        <v>#VALUE!</v>
      </c>
      <c r="G442" s="361"/>
      <c r="H442" s="361"/>
      <c r="I442" s="201" t="e">
        <f aca="false">F442-H442</f>
        <v>#VALUE!</v>
      </c>
      <c r="J442" s="362"/>
      <c r="K442" s="361"/>
      <c r="L442" s="363" t="e">
        <f aca="false">F442-J442-K442</f>
        <v>#VALUE!</v>
      </c>
      <c r="M442" s="321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</row>
    <row r="443" customFormat="false" ht="27" hidden="true" customHeight="true" outlineLevel="0" collapsed="false">
      <c r="A443" s="79" t="s">
        <v>369</v>
      </c>
      <c r="B443" s="154" t="s">
        <v>381</v>
      </c>
      <c r="C443" s="154"/>
      <c r="D443" s="361"/>
      <c r="E443" s="361"/>
      <c r="F443" s="358" t="e">
        <f aca="false">H443+I443</f>
        <v>#VALUE!</v>
      </c>
      <c r="G443" s="361"/>
      <c r="H443" s="361"/>
      <c r="I443" s="201" t="e">
        <f aca="false">F443-H443</f>
        <v>#VALUE!</v>
      </c>
      <c r="J443" s="362"/>
      <c r="K443" s="361"/>
      <c r="L443" s="363" t="e">
        <f aca="false">F443-J443-K443</f>
        <v>#VALUE!</v>
      </c>
      <c r="M443" s="321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</row>
    <row r="444" customFormat="false" ht="14.25" hidden="true" customHeight="true" outlineLevel="0" collapsed="false">
      <c r="A444" s="79" t="s">
        <v>371</v>
      </c>
      <c r="B444" s="154" t="s">
        <v>382</v>
      </c>
      <c r="C444" s="154"/>
      <c r="D444" s="361"/>
      <c r="E444" s="361"/>
      <c r="F444" s="358" t="e">
        <f aca="false">H444+I444</f>
        <v>#VALUE!</v>
      </c>
      <c r="G444" s="361"/>
      <c r="H444" s="361"/>
      <c r="I444" s="201" t="e">
        <f aca="false">F444-H444</f>
        <v>#VALUE!</v>
      </c>
      <c r="J444" s="362"/>
      <c r="K444" s="361"/>
      <c r="L444" s="363" t="e">
        <f aca="false">F444-J444-K444</f>
        <v>#VALUE!</v>
      </c>
      <c r="M444" s="321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</row>
    <row r="445" customFormat="false" ht="25.5" hidden="true" customHeight="true" outlineLevel="0" collapsed="false">
      <c r="A445" s="187" t="s">
        <v>383</v>
      </c>
      <c r="B445" s="188" t="s">
        <v>384</v>
      </c>
      <c r="C445" s="188"/>
      <c r="D445" s="357"/>
      <c r="E445" s="357"/>
      <c r="F445" s="358" t="e">
        <f aca="false">H445+I445</f>
        <v>#VALUE!</v>
      </c>
      <c r="G445" s="357" t="n">
        <f aca="false">G446+G447+G448</f>
        <v>0</v>
      </c>
      <c r="H445" s="357" t="n">
        <f aca="false">H446+H447+H448</f>
        <v>0</v>
      </c>
      <c r="I445" s="201" t="e">
        <f aca="false">F445-H445</f>
        <v>#VALUE!</v>
      </c>
      <c r="J445" s="201" t="n">
        <f aca="false">J446+J447+J448</f>
        <v>0</v>
      </c>
      <c r="K445" s="357" t="n">
        <f aca="false">K446+K447+K448</f>
        <v>0</v>
      </c>
      <c r="L445" s="360" t="e">
        <f aca="false">F445-J445-K445</f>
        <v>#VALUE!</v>
      </c>
      <c r="M445" s="321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</row>
    <row r="446" customFormat="false" ht="13.5" hidden="true" customHeight="true" outlineLevel="0" collapsed="false">
      <c r="A446" s="79" t="s">
        <v>367</v>
      </c>
      <c r="B446" s="154" t="s">
        <v>385</v>
      </c>
      <c r="C446" s="154"/>
      <c r="D446" s="361"/>
      <c r="E446" s="361"/>
      <c r="F446" s="358" t="e">
        <f aca="false">H446+I446</f>
        <v>#VALUE!</v>
      </c>
      <c r="G446" s="361"/>
      <c r="H446" s="361"/>
      <c r="I446" s="201" t="e">
        <f aca="false">F446-H446</f>
        <v>#VALUE!</v>
      </c>
      <c r="J446" s="362"/>
      <c r="K446" s="361"/>
      <c r="L446" s="363" t="e">
        <f aca="false">F446-J446-K446</f>
        <v>#VALUE!</v>
      </c>
      <c r="M446" s="321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</row>
    <row r="447" customFormat="false" ht="14.25" hidden="true" customHeight="true" outlineLevel="0" collapsed="false">
      <c r="A447" s="79" t="s">
        <v>369</v>
      </c>
      <c r="B447" s="154" t="s">
        <v>386</v>
      </c>
      <c r="C447" s="154"/>
      <c r="D447" s="361"/>
      <c r="E447" s="361"/>
      <c r="F447" s="358" t="e">
        <f aca="false">H447+I447</f>
        <v>#VALUE!</v>
      </c>
      <c r="G447" s="361"/>
      <c r="H447" s="361"/>
      <c r="I447" s="201" t="e">
        <f aca="false">F447-H447</f>
        <v>#VALUE!</v>
      </c>
      <c r="J447" s="362"/>
      <c r="K447" s="361"/>
      <c r="L447" s="363" t="e">
        <f aca="false">F447-J447-K447</f>
        <v>#VALUE!</v>
      </c>
      <c r="M447" s="321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</row>
    <row r="448" customFormat="false" ht="14.25" hidden="true" customHeight="true" outlineLevel="0" collapsed="false">
      <c r="A448" s="79" t="s">
        <v>371</v>
      </c>
      <c r="B448" s="154" t="s">
        <v>387</v>
      </c>
      <c r="C448" s="154"/>
      <c r="D448" s="361"/>
      <c r="E448" s="361"/>
      <c r="F448" s="358" t="e">
        <f aca="false">H448+I448</f>
        <v>#VALUE!</v>
      </c>
      <c r="G448" s="361"/>
      <c r="H448" s="361"/>
      <c r="I448" s="201" t="e">
        <f aca="false">F448-H448</f>
        <v>#VALUE!</v>
      </c>
      <c r="J448" s="362"/>
      <c r="K448" s="361"/>
      <c r="L448" s="363" t="e">
        <f aca="false">F448-J448-K448</f>
        <v>#VALUE!</v>
      </c>
      <c r="M448" s="321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</row>
    <row r="449" customFormat="false" ht="25.5" hidden="true" customHeight="true" outlineLevel="0" collapsed="false">
      <c r="A449" s="187" t="s">
        <v>388</v>
      </c>
      <c r="B449" s="188" t="s">
        <v>389</v>
      </c>
      <c r="C449" s="188"/>
      <c r="D449" s="357"/>
      <c r="E449" s="357"/>
      <c r="F449" s="358" t="e">
        <f aca="false">H449+I449</f>
        <v>#VALUE!</v>
      </c>
      <c r="G449" s="357" t="n">
        <f aca="false">G450+G451+G452</f>
        <v>0</v>
      </c>
      <c r="H449" s="357" t="n">
        <f aca="false">H450+H451+H452</f>
        <v>0</v>
      </c>
      <c r="I449" s="201" t="e">
        <f aca="false">F449-H449</f>
        <v>#VALUE!</v>
      </c>
      <c r="J449" s="201" t="n">
        <f aca="false">J450+J451+J452</f>
        <v>0</v>
      </c>
      <c r="K449" s="357" t="n">
        <f aca="false">K450+K451+K452</f>
        <v>0</v>
      </c>
      <c r="L449" s="360" t="e">
        <f aca="false">F449-J449-K449</f>
        <v>#VALUE!</v>
      </c>
      <c r="M449" s="321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</row>
    <row r="450" customFormat="false" ht="14.25" hidden="true" customHeight="true" outlineLevel="0" collapsed="false">
      <c r="A450" s="79" t="s">
        <v>367</v>
      </c>
      <c r="B450" s="154" t="s">
        <v>390</v>
      </c>
      <c r="C450" s="154"/>
      <c r="D450" s="361"/>
      <c r="E450" s="361"/>
      <c r="F450" s="358" t="e">
        <f aca="false">H450+I450</f>
        <v>#VALUE!</v>
      </c>
      <c r="G450" s="361"/>
      <c r="H450" s="361"/>
      <c r="I450" s="201" t="e">
        <f aca="false">F450-H450</f>
        <v>#VALUE!</v>
      </c>
      <c r="J450" s="362"/>
      <c r="K450" s="361"/>
      <c r="L450" s="363" t="e">
        <f aca="false">F450-J450-K450</f>
        <v>#VALUE!</v>
      </c>
      <c r="M450" s="321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</row>
    <row r="451" customFormat="false" ht="14.25" hidden="true" customHeight="true" outlineLevel="0" collapsed="false">
      <c r="A451" s="79" t="s">
        <v>369</v>
      </c>
      <c r="B451" s="154" t="s">
        <v>391</v>
      </c>
      <c r="C451" s="154"/>
      <c r="D451" s="361"/>
      <c r="E451" s="361"/>
      <c r="F451" s="358" t="e">
        <f aca="false">H451+I451</f>
        <v>#VALUE!</v>
      </c>
      <c r="G451" s="361"/>
      <c r="H451" s="361"/>
      <c r="I451" s="201" t="e">
        <f aca="false">F451-H451</f>
        <v>#VALUE!</v>
      </c>
      <c r="J451" s="362"/>
      <c r="K451" s="361"/>
      <c r="L451" s="363" t="e">
        <f aca="false">F451-J451-K451</f>
        <v>#VALUE!</v>
      </c>
      <c r="M451" s="321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</row>
    <row r="452" customFormat="false" ht="14.25" hidden="true" customHeight="true" outlineLevel="0" collapsed="false">
      <c r="A452" s="79" t="s">
        <v>371</v>
      </c>
      <c r="B452" s="154" t="s">
        <v>392</v>
      </c>
      <c r="C452" s="154"/>
      <c r="D452" s="361"/>
      <c r="E452" s="361"/>
      <c r="F452" s="358" t="e">
        <f aca="false">H452+I452</f>
        <v>#VALUE!</v>
      </c>
      <c r="G452" s="361"/>
      <c r="H452" s="361"/>
      <c r="I452" s="201" t="e">
        <f aca="false">F452-H452</f>
        <v>#VALUE!</v>
      </c>
      <c r="J452" s="362"/>
      <c r="K452" s="361"/>
      <c r="L452" s="363" t="e">
        <f aca="false">F452-J452-K452</f>
        <v>#VALUE!</v>
      </c>
      <c r="M452" s="321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</row>
    <row r="453" customFormat="false" ht="27" hidden="true" customHeight="true" outlineLevel="0" collapsed="false">
      <c r="A453" s="187" t="s">
        <v>393</v>
      </c>
      <c r="B453" s="188" t="s">
        <v>394</v>
      </c>
      <c r="C453" s="188"/>
      <c r="D453" s="357"/>
      <c r="E453" s="357"/>
      <c r="F453" s="358" t="e">
        <f aca="false">H453+I453</f>
        <v>#VALUE!</v>
      </c>
      <c r="G453" s="357" t="n">
        <f aca="false">G454+G455+G456</f>
        <v>0</v>
      </c>
      <c r="H453" s="357" t="n">
        <f aca="false">H454+H455+H456</f>
        <v>0</v>
      </c>
      <c r="I453" s="201" t="e">
        <f aca="false">F453-H453</f>
        <v>#VALUE!</v>
      </c>
      <c r="J453" s="201" t="n">
        <f aca="false">J454+J455+J456</f>
        <v>0</v>
      </c>
      <c r="K453" s="357" t="n">
        <f aca="false">K454+K455+K456</f>
        <v>0</v>
      </c>
      <c r="L453" s="360" t="e">
        <f aca="false">F453-J453-K453</f>
        <v>#VALUE!</v>
      </c>
      <c r="M453" s="321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</row>
    <row r="454" customFormat="false" ht="14.25" hidden="true" customHeight="true" outlineLevel="0" collapsed="false">
      <c r="A454" s="79" t="s">
        <v>367</v>
      </c>
      <c r="B454" s="154" t="s">
        <v>395</v>
      </c>
      <c r="C454" s="154"/>
      <c r="D454" s="361"/>
      <c r="E454" s="361"/>
      <c r="F454" s="358" t="e">
        <f aca="false">H454+I454</f>
        <v>#VALUE!</v>
      </c>
      <c r="G454" s="361"/>
      <c r="H454" s="361"/>
      <c r="I454" s="201" t="e">
        <f aca="false">F454-H454</f>
        <v>#VALUE!</v>
      </c>
      <c r="J454" s="362"/>
      <c r="K454" s="361"/>
      <c r="L454" s="363" t="e">
        <f aca="false">F454-J454-K454</f>
        <v>#VALUE!</v>
      </c>
      <c r="M454" s="321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</row>
    <row r="455" customFormat="false" ht="14.25" hidden="true" customHeight="true" outlineLevel="0" collapsed="false">
      <c r="A455" s="79" t="s">
        <v>369</v>
      </c>
      <c r="B455" s="154" t="s">
        <v>396</v>
      </c>
      <c r="C455" s="154"/>
      <c r="D455" s="361"/>
      <c r="E455" s="361"/>
      <c r="F455" s="358" t="e">
        <f aca="false">H455+I455</f>
        <v>#VALUE!</v>
      </c>
      <c r="G455" s="361"/>
      <c r="H455" s="361"/>
      <c r="I455" s="201" t="e">
        <f aca="false">F455-H455</f>
        <v>#VALUE!</v>
      </c>
      <c r="J455" s="362"/>
      <c r="K455" s="361"/>
      <c r="L455" s="363" t="e">
        <f aca="false">F455-J455-K455</f>
        <v>#VALUE!</v>
      </c>
      <c r="M455" s="321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</row>
    <row r="456" customFormat="false" ht="14.25" hidden="true" customHeight="true" outlineLevel="0" collapsed="false">
      <c r="A456" s="79" t="s">
        <v>371</v>
      </c>
      <c r="B456" s="154" t="s">
        <v>397</v>
      </c>
      <c r="C456" s="154"/>
      <c r="D456" s="361"/>
      <c r="E456" s="361"/>
      <c r="F456" s="358" t="e">
        <f aca="false">H456+I456</f>
        <v>#VALUE!</v>
      </c>
      <c r="G456" s="361"/>
      <c r="H456" s="361"/>
      <c r="I456" s="201" t="e">
        <f aca="false">F456-H456</f>
        <v>#VALUE!</v>
      </c>
      <c r="J456" s="362"/>
      <c r="K456" s="361"/>
      <c r="L456" s="363" t="e">
        <f aca="false">F456-J456-K456</f>
        <v>#VALUE!</v>
      </c>
      <c r="M456" s="321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</row>
    <row r="457" customFormat="false" ht="25.5" hidden="true" customHeight="false" outlineLevel="0" collapsed="false">
      <c r="A457" s="187" t="s">
        <v>398</v>
      </c>
      <c r="B457" s="188" t="s">
        <v>399</v>
      </c>
      <c r="C457" s="188"/>
      <c r="D457" s="357" t="n">
        <f aca="false">D460+D459+D458</f>
        <v>0</v>
      </c>
      <c r="E457" s="357" t="n">
        <f aca="false">E460+E459+E458</f>
        <v>0</v>
      </c>
      <c r="F457" s="357" t="n">
        <f aca="false">F460+F459+F458</f>
        <v>0</v>
      </c>
      <c r="G457" s="357" t="n">
        <f aca="false">G460+G459+G458</f>
        <v>0</v>
      </c>
      <c r="H457" s="357" t="n">
        <f aca="false">H460+H459+H458</f>
        <v>0</v>
      </c>
      <c r="I457" s="357" t="n">
        <f aca="false">I460+I459+I458</f>
        <v>0</v>
      </c>
      <c r="J457" s="357" t="n">
        <f aca="false">J460+J459+J458</f>
        <v>0</v>
      </c>
      <c r="K457" s="357" t="n">
        <f aca="false">K460+K459+K458</f>
        <v>0</v>
      </c>
      <c r="L457" s="357" t="n">
        <f aca="false">L460+L459+L458</f>
        <v>0</v>
      </c>
      <c r="M457" s="321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</row>
    <row r="458" customFormat="false" ht="12.75" hidden="true" customHeight="true" outlineLevel="0" collapsed="false">
      <c r="A458" s="79" t="s">
        <v>367</v>
      </c>
      <c r="B458" s="154" t="s">
        <v>400</v>
      </c>
      <c r="C458" s="154"/>
      <c r="D458" s="443"/>
      <c r="E458" s="443"/>
      <c r="F458" s="444" t="n">
        <v>0</v>
      </c>
      <c r="G458" s="443"/>
      <c r="H458" s="443"/>
      <c r="I458" s="439" t="n">
        <f aca="false">F458-H458</f>
        <v>0</v>
      </c>
      <c r="J458" s="445"/>
      <c r="K458" s="443"/>
      <c r="L458" s="446" t="n">
        <f aca="false">F458-J458-K458</f>
        <v>0</v>
      </c>
      <c r="M458" s="321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</row>
    <row r="459" customFormat="false" ht="12.75" hidden="true" customHeight="true" outlineLevel="0" collapsed="false">
      <c r="A459" s="79" t="s">
        <v>369</v>
      </c>
      <c r="B459" s="154" t="s">
        <v>401</v>
      </c>
      <c r="C459" s="154"/>
      <c r="D459" s="443"/>
      <c r="E459" s="443"/>
      <c r="F459" s="444" t="n">
        <v>0</v>
      </c>
      <c r="G459" s="443"/>
      <c r="H459" s="443"/>
      <c r="I459" s="439" t="n">
        <f aca="false">F459-H459</f>
        <v>0</v>
      </c>
      <c r="J459" s="445"/>
      <c r="K459" s="443"/>
      <c r="L459" s="446" t="n">
        <f aca="false">F459-J459-K459</f>
        <v>0</v>
      </c>
      <c r="M459" s="321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</row>
    <row r="460" customFormat="false" ht="15" hidden="true" customHeight="false" outlineLevel="0" collapsed="false">
      <c r="A460" s="79" t="s">
        <v>371</v>
      </c>
      <c r="B460" s="154" t="s">
        <v>402</v>
      </c>
      <c r="C460" s="154"/>
      <c r="D460" s="443"/>
      <c r="E460" s="443"/>
      <c r="F460" s="444" t="n">
        <v>0</v>
      </c>
      <c r="G460" s="443"/>
      <c r="H460" s="443"/>
      <c r="I460" s="439" t="n">
        <f aca="false">F460-H460</f>
        <v>0</v>
      </c>
      <c r="J460" s="445"/>
      <c r="K460" s="443"/>
      <c r="L460" s="446" t="n">
        <f aca="false">F460-J460-K460</f>
        <v>0</v>
      </c>
      <c r="M460" s="321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</row>
    <row r="461" customFormat="false" ht="27" hidden="true" customHeight="true" outlineLevel="0" collapsed="false">
      <c r="A461" s="187" t="s">
        <v>403</v>
      </c>
      <c r="B461" s="188" t="s">
        <v>404</v>
      </c>
      <c r="C461" s="188"/>
      <c r="D461" s="357"/>
      <c r="E461" s="357"/>
      <c r="F461" s="358" t="n">
        <f aca="false">H461+I461</f>
        <v>0</v>
      </c>
      <c r="G461" s="357" t="n">
        <f aca="false">G462+G463+G464</f>
        <v>0</v>
      </c>
      <c r="H461" s="357" t="n">
        <f aca="false">H462+H463+H464</f>
        <v>0</v>
      </c>
      <c r="I461" s="359" t="n">
        <f aca="false">J461</f>
        <v>0</v>
      </c>
      <c r="J461" s="201" t="n">
        <f aca="false">J462+J463+J464</f>
        <v>0</v>
      </c>
      <c r="K461" s="357" t="n">
        <f aca="false">K462+K463+K464</f>
        <v>0</v>
      </c>
      <c r="L461" s="360" t="n">
        <f aca="false">F461-J461-K461</f>
        <v>0</v>
      </c>
      <c r="M461" s="321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</row>
    <row r="462" customFormat="false" ht="14.25" hidden="true" customHeight="true" outlineLevel="0" collapsed="false">
      <c r="A462" s="79" t="s">
        <v>367</v>
      </c>
      <c r="B462" s="154" t="s">
        <v>405</v>
      </c>
      <c r="C462" s="154"/>
      <c r="D462" s="361"/>
      <c r="E462" s="361"/>
      <c r="F462" s="358" t="n">
        <f aca="false">H462+I462</f>
        <v>0</v>
      </c>
      <c r="G462" s="361"/>
      <c r="H462" s="361"/>
      <c r="I462" s="359" t="n">
        <f aca="false">J462</f>
        <v>0</v>
      </c>
      <c r="J462" s="362"/>
      <c r="K462" s="361"/>
      <c r="L462" s="363" t="n">
        <f aca="false">F462-J462-K462</f>
        <v>0</v>
      </c>
      <c r="M462" s="321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</row>
    <row r="463" customFormat="false" ht="14.25" hidden="true" customHeight="true" outlineLevel="0" collapsed="false">
      <c r="A463" s="79" t="s">
        <v>369</v>
      </c>
      <c r="B463" s="154" t="s">
        <v>406</v>
      </c>
      <c r="C463" s="154"/>
      <c r="D463" s="361"/>
      <c r="E463" s="361"/>
      <c r="F463" s="358" t="n">
        <f aca="false">H463+I463</f>
        <v>0</v>
      </c>
      <c r="G463" s="361"/>
      <c r="H463" s="361"/>
      <c r="I463" s="359" t="n">
        <f aca="false">J463</f>
        <v>0</v>
      </c>
      <c r="J463" s="362"/>
      <c r="K463" s="361"/>
      <c r="L463" s="363" t="n">
        <f aca="false">F463-J463-K463</f>
        <v>0</v>
      </c>
      <c r="M463" s="321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</row>
    <row r="464" customFormat="false" ht="14.25" hidden="true" customHeight="true" outlineLevel="0" collapsed="false">
      <c r="A464" s="79" t="s">
        <v>371</v>
      </c>
      <c r="B464" s="154" t="s">
        <v>407</v>
      </c>
      <c r="C464" s="154"/>
      <c r="D464" s="361"/>
      <c r="E464" s="361"/>
      <c r="F464" s="358" t="n">
        <f aca="false">H464+I464</f>
        <v>0</v>
      </c>
      <c r="G464" s="361"/>
      <c r="H464" s="361"/>
      <c r="I464" s="359" t="n">
        <f aca="false">J464</f>
        <v>0</v>
      </c>
      <c r="J464" s="362"/>
      <c r="K464" s="361"/>
      <c r="L464" s="363" t="n">
        <f aca="false">F464-J464-K464</f>
        <v>0</v>
      </c>
      <c r="M464" s="321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</row>
    <row r="465" customFormat="false" ht="27" hidden="true" customHeight="true" outlineLevel="0" collapsed="false">
      <c r="A465" s="187" t="s">
        <v>408</v>
      </c>
      <c r="B465" s="188" t="s">
        <v>409</v>
      </c>
      <c r="C465" s="188"/>
      <c r="D465" s="357"/>
      <c r="E465" s="357"/>
      <c r="F465" s="358" t="n">
        <f aca="false">H465+I465</f>
        <v>0</v>
      </c>
      <c r="G465" s="357" t="n">
        <f aca="false">G466+G467+G468</f>
        <v>0</v>
      </c>
      <c r="H465" s="357" t="n">
        <f aca="false">H466+H467+H468</f>
        <v>0</v>
      </c>
      <c r="I465" s="359" t="n">
        <f aca="false">J465</f>
        <v>0</v>
      </c>
      <c r="J465" s="201" t="n">
        <f aca="false">J466+J467+J468</f>
        <v>0</v>
      </c>
      <c r="K465" s="357" t="n">
        <f aca="false">K466+K467+K468</f>
        <v>0</v>
      </c>
      <c r="L465" s="360" t="n">
        <f aca="false">F465-J465-K465</f>
        <v>0</v>
      </c>
      <c r="M465" s="321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</row>
    <row r="466" customFormat="false" ht="20.25" hidden="true" customHeight="true" outlineLevel="0" collapsed="false">
      <c r="A466" s="79" t="s">
        <v>367</v>
      </c>
      <c r="B466" s="154" t="s">
        <v>410</v>
      </c>
      <c r="C466" s="154"/>
      <c r="D466" s="361"/>
      <c r="E466" s="361"/>
      <c r="F466" s="358" t="n">
        <f aca="false">H466+I466</f>
        <v>0</v>
      </c>
      <c r="G466" s="361"/>
      <c r="H466" s="361"/>
      <c r="I466" s="359" t="n">
        <f aca="false">J466</f>
        <v>0</v>
      </c>
      <c r="J466" s="362"/>
      <c r="K466" s="361"/>
      <c r="L466" s="363" t="n">
        <f aca="false">F466-J466-K466</f>
        <v>0</v>
      </c>
      <c r="M466" s="321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</row>
    <row r="467" customFormat="false" ht="14.25" hidden="true" customHeight="true" outlineLevel="0" collapsed="false">
      <c r="A467" s="79" t="s">
        <v>369</v>
      </c>
      <c r="B467" s="154" t="s">
        <v>411</v>
      </c>
      <c r="C467" s="154"/>
      <c r="D467" s="361"/>
      <c r="E467" s="361"/>
      <c r="F467" s="358" t="n">
        <f aca="false">H467+I467</f>
        <v>0</v>
      </c>
      <c r="G467" s="361"/>
      <c r="H467" s="361"/>
      <c r="I467" s="359" t="n">
        <f aca="false">J467</f>
        <v>0</v>
      </c>
      <c r="J467" s="362"/>
      <c r="K467" s="361"/>
      <c r="L467" s="363" t="n">
        <f aca="false">F467-J467-K467</f>
        <v>0</v>
      </c>
      <c r="M467" s="321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</row>
    <row r="468" customFormat="false" ht="13.5" hidden="true" customHeight="true" outlineLevel="0" collapsed="false">
      <c r="A468" s="79" t="s">
        <v>371</v>
      </c>
      <c r="B468" s="154" t="s">
        <v>412</v>
      </c>
      <c r="C468" s="154"/>
      <c r="D468" s="361"/>
      <c r="E468" s="361"/>
      <c r="F468" s="358" t="n">
        <f aca="false">H468+I468</f>
        <v>0</v>
      </c>
      <c r="G468" s="361"/>
      <c r="H468" s="361"/>
      <c r="I468" s="359" t="n">
        <f aca="false">J468</f>
        <v>0</v>
      </c>
      <c r="J468" s="362"/>
      <c r="K468" s="361"/>
      <c r="L468" s="363" t="n">
        <f aca="false">F468-J468-K468</f>
        <v>0</v>
      </c>
      <c r="M468" s="321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</row>
    <row r="469" customFormat="false" ht="25.5" hidden="true" customHeight="true" outlineLevel="0" collapsed="false">
      <c r="A469" s="187" t="s">
        <v>413</v>
      </c>
      <c r="B469" s="188" t="s">
        <v>414</v>
      </c>
      <c r="C469" s="188"/>
      <c r="D469" s="357"/>
      <c r="E469" s="357"/>
      <c r="F469" s="358" t="n">
        <f aca="false">H469+I469</f>
        <v>0</v>
      </c>
      <c r="G469" s="357" t="n">
        <f aca="false">G470+G471+G472</f>
        <v>0</v>
      </c>
      <c r="H469" s="357" t="n">
        <f aca="false">H470+H471+H472</f>
        <v>0</v>
      </c>
      <c r="I469" s="359" t="n">
        <f aca="false">J469</f>
        <v>0</v>
      </c>
      <c r="J469" s="201" t="n">
        <f aca="false">J470+J471+J472</f>
        <v>0</v>
      </c>
      <c r="K469" s="357" t="n">
        <f aca="false">K470+K471+K472</f>
        <v>0</v>
      </c>
      <c r="L469" s="360" t="n">
        <f aca="false">F469-J469-K469</f>
        <v>0</v>
      </c>
      <c r="M469" s="321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</row>
    <row r="470" customFormat="false" ht="13.5" hidden="true" customHeight="true" outlineLevel="0" collapsed="false">
      <c r="A470" s="79" t="s">
        <v>367</v>
      </c>
      <c r="B470" s="154" t="s">
        <v>415</v>
      </c>
      <c r="C470" s="154"/>
      <c r="D470" s="361"/>
      <c r="E470" s="361"/>
      <c r="F470" s="358" t="n">
        <f aca="false">H470+I470</f>
        <v>0</v>
      </c>
      <c r="G470" s="361"/>
      <c r="H470" s="361"/>
      <c r="I470" s="359" t="n">
        <f aca="false">J470</f>
        <v>0</v>
      </c>
      <c r="J470" s="362"/>
      <c r="K470" s="361"/>
      <c r="L470" s="363" t="n">
        <f aca="false">F470-J470-K470</f>
        <v>0</v>
      </c>
      <c r="M470" s="321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</row>
    <row r="471" customFormat="false" ht="14.25" hidden="true" customHeight="true" outlineLevel="0" collapsed="false">
      <c r="A471" s="79" t="s">
        <v>369</v>
      </c>
      <c r="B471" s="154" t="s">
        <v>416</v>
      </c>
      <c r="C471" s="154"/>
      <c r="D471" s="361"/>
      <c r="E471" s="361"/>
      <c r="F471" s="358" t="n">
        <f aca="false">H471+I471</f>
        <v>0</v>
      </c>
      <c r="G471" s="361"/>
      <c r="H471" s="361"/>
      <c r="I471" s="359" t="n">
        <f aca="false">J471</f>
        <v>0</v>
      </c>
      <c r="J471" s="362"/>
      <c r="K471" s="361"/>
      <c r="L471" s="363" t="n">
        <f aca="false">F471-J471-K471</f>
        <v>0</v>
      </c>
      <c r="M471" s="321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</row>
    <row r="472" customFormat="false" ht="14.25" hidden="true" customHeight="true" outlineLevel="0" collapsed="false">
      <c r="A472" s="79" t="s">
        <v>417</v>
      </c>
      <c r="B472" s="154" t="s">
        <v>418</v>
      </c>
      <c r="C472" s="154"/>
      <c r="D472" s="361"/>
      <c r="E472" s="361"/>
      <c r="F472" s="358" t="n">
        <f aca="false">H472+I472</f>
        <v>0</v>
      </c>
      <c r="G472" s="361"/>
      <c r="H472" s="361"/>
      <c r="I472" s="359" t="n">
        <f aca="false">J472</f>
        <v>0</v>
      </c>
      <c r="J472" s="362"/>
      <c r="K472" s="361"/>
      <c r="L472" s="363" t="n">
        <f aca="false">F472-J472-K472</f>
        <v>0</v>
      </c>
      <c r="M472" s="321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</row>
    <row r="473" customFormat="false" ht="36.75" hidden="true" customHeight="true" outlineLevel="0" collapsed="false">
      <c r="A473" s="187" t="s">
        <v>419</v>
      </c>
      <c r="B473" s="188" t="s">
        <v>420</v>
      </c>
      <c r="C473" s="188"/>
      <c r="D473" s="357"/>
      <c r="E473" s="357"/>
      <c r="F473" s="358" t="n">
        <f aca="false">H473+I473</f>
        <v>0</v>
      </c>
      <c r="G473" s="357" t="n">
        <f aca="false">G474+G475+G476</f>
        <v>0</v>
      </c>
      <c r="H473" s="357" t="n">
        <f aca="false">H474+H475+H476</f>
        <v>0</v>
      </c>
      <c r="I473" s="359" t="n">
        <f aca="false">J473</f>
        <v>0</v>
      </c>
      <c r="J473" s="201" t="n">
        <f aca="false">J474+J475+J476</f>
        <v>0</v>
      </c>
      <c r="K473" s="357" t="n">
        <f aca="false">K474+K475+K476</f>
        <v>0</v>
      </c>
      <c r="L473" s="360" t="n">
        <f aca="false">F473-J473-K473</f>
        <v>0</v>
      </c>
      <c r="M473" s="321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</row>
    <row r="474" customFormat="false" ht="13.5" hidden="true" customHeight="true" outlineLevel="0" collapsed="false">
      <c r="A474" s="79" t="s">
        <v>367</v>
      </c>
      <c r="B474" s="154" t="s">
        <v>421</v>
      </c>
      <c r="C474" s="154"/>
      <c r="D474" s="361"/>
      <c r="E474" s="361"/>
      <c r="F474" s="358" t="n">
        <f aca="false">H474+I474</f>
        <v>0</v>
      </c>
      <c r="G474" s="361"/>
      <c r="H474" s="361"/>
      <c r="I474" s="359" t="n">
        <f aca="false">J474</f>
        <v>0</v>
      </c>
      <c r="J474" s="362"/>
      <c r="K474" s="361"/>
      <c r="L474" s="363" t="n">
        <f aca="false">F474-J474-K474</f>
        <v>0</v>
      </c>
      <c r="M474" s="321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</row>
    <row r="475" customFormat="false" ht="13.5" hidden="true" customHeight="true" outlineLevel="0" collapsed="false">
      <c r="A475" s="79" t="s">
        <v>369</v>
      </c>
      <c r="B475" s="154" t="s">
        <v>422</v>
      </c>
      <c r="C475" s="154"/>
      <c r="D475" s="361"/>
      <c r="E475" s="361"/>
      <c r="F475" s="358" t="n">
        <f aca="false">H475+I475</f>
        <v>0</v>
      </c>
      <c r="G475" s="361"/>
      <c r="H475" s="361"/>
      <c r="I475" s="359" t="n">
        <f aca="false">J475</f>
        <v>0</v>
      </c>
      <c r="J475" s="362"/>
      <c r="K475" s="361"/>
      <c r="L475" s="363" t="n">
        <f aca="false">F475-J475-K475</f>
        <v>0</v>
      </c>
      <c r="M475" s="321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</row>
    <row r="476" customFormat="false" ht="15" hidden="true" customHeight="true" outlineLevel="0" collapsed="false">
      <c r="A476" s="364" t="s">
        <v>417</v>
      </c>
      <c r="B476" s="365" t="s">
        <v>423</v>
      </c>
      <c r="C476" s="365"/>
      <c r="D476" s="366"/>
      <c r="E476" s="366"/>
      <c r="F476" s="367" t="n">
        <f aca="false">H476+I476</f>
        <v>0</v>
      </c>
      <c r="G476" s="366"/>
      <c r="H476" s="366"/>
      <c r="I476" s="368" t="n">
        <f aca="false">J476</f>
        <v>0</v>
      </c>
      <c r="J476" s="369"/>
      <c r="K476" s="366"/>
      <c r="L476" s="370" t="n">
        <f aca="false">F476-J476-K476</f>
        <v>0</v>
      </c>
      <c r="M476" s="321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</row>
    <row r="477" customFormat="false" ht="38.25" hidden="false" customHeight="false" outlineLevel="0" collapsed="false">
      <c r="A477" s="80" t="s">
        <v>424</v>
      </c>
      <c r="B477" s="186" t="s">
        <v>27</v>
      </c>
      <c r="C477" s="186"/>
      <c r="D477" s="146" t="n">
        <f aca="false">D478+D482</f>
        <v>2309250</v>
      </c>
      <c r="E477" s="146" t="n">
        <f aca="false">E478+E482</f>
        <v>1548</v>
      </c>
      <c r="F477" s="146" t="n">
        <f aca="false">F478+F482</f>
        <v>1548</v>
      </c>
      <c r="G477" s="146" t="n">
        <f aca="false">G478+G482</f>
        <v>0</v>
      </c>
      <c r="H477" s="146" t="n">
        <f aca="false">H478+H482</f>
        <v>0</v>
      </c>
      <c r="I477" s="146" t="n">
        <f aca="false">I478+I482</f>
        <v>1548</v>
      </c>
      <c r="J477" s="146" t="n">
        <f aca="false">J478+J482</f>
        <v>1548</v>
      </c>
      <c r="K477" s="146" t="n">
        <f aca="false">K478+K482</f>
        <v>0</v>
      </c>
      <c r="L477" s="146" t="n">
        <f aca="false">L478+L482</f>
        <v>0</v>
      </c>
      <c r="M477" s="321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</row>
    <row r="478" customFormat="false" ht="25.5" hidden="false" customHeight="false" outlineLevel="0" collapsed="false">
      <c r="A478" s="187" t="s">
        <v>425</v>
      </c>
      <c r="B478" s="188" t="s">
        <v>426</v>
      </c>
      <c r="C478" s="188"/>
      <c r="D478" s="197" t="n">
        <f aca="false">D479+D480+D481</f>
        <v>2158250</v>
      </c>
      <c r="E478" s="197" t="n">
        <f aca="false">E479+E480+E481</f>
        <v>0</v>
      </c>
      <c r="F478" s="197" t="n">
        <f aca="false">F479+F480+F481</f>
        <v>0</v>
      </c>
      <c r="G478" s="197" t="n">
        <f aca="false">G479+G480+G481</f>
        <v>0</v>
      </c>
      <c r="H478" s="197" t="n">
        <f aca="false">H479+H480+H481</f>
        <v>0</v>
      </c>
      <c r="I478" s="197" t="n">
        <f aca="false">I479+I480+I481</f>
        <v>0</v>
      </c>
      <c r="J478" s="197" t="n">
        <f aca="false">J479+J480+J481</f>
        <v>0</v>
      </c>
      <c r="K478" s="197" t="n">
        <f aca="false">K479+K480+K481</f>
        <v>0</v>
      </c>
      <c r="L478" s="197" t="n">
        <f aca="false">L479+L480+L481</f>
        <v>0</v>
      </c>
      <c r="M478" s="321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</row>
    <row r="479" customFormat="false" ht="15" hidden="false" customHeight="false" outlineLevel="0" collapsed="false">
      <c r="A479" s="79" t="s">
        <v>367</v>
      </c>
      <c r="B479" s="154" t="s">
        <v>427</v>
      </c>
      <c r="C479" s="154"/>
      <c r="D479" s="231" t="n">
        <v>322000</v>
      </c>
      <c r="E479" s="407"/>
      <c r="F479" s="437" t="n">
        <v>0</v>
      </c>
      <c r="G479" s="429"/>
      <c r="H479" s="429"/>
      <c r="I479" s="439" t="n">
        <f aca="false">F479-H479</f>
        <v>0</v>
      </c>
      <c r="J479" s="407"/>
      <c r="K479" s="407"/>
      <c r="L479" s="440" t="n">
        <f aca="false">F479-J479-K479</f>
        <v>0</v>
      </c>
      <c r="M479" s="321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</row>
    <row r="480" customFormat="false" ht="15" hidden="false" customHeight="false" outlineLevel="0" collapsed="false">
      <c r="A480" s="79" t="s">
        <v>369</v>
      </c>
      <c r="B480" s="154" t="s">
        <v>428</v>
      </c>
      <c r="C480" s="154"/>
      <c r="D480" s="231" t="n">
        <v>1836250</v>
      </c>
      <c r="E480" s="407"/>
      <c r="F480" s="395" t="n">
        <v>0</v>
      </c>
      <c r="G480" s="407"/>
      <c r="H480" s="407"/>
      <c r="I480" s="439" t="n">
        <f aca="false">F480-H480</f>
        <v>0</v>
      </c>
      <c r="J480" s="407"/>
      <c r="K480" s="407"/>
      <c r="L480" s="440" t="n">
        <f aca="false">F480-J480-K480</f>
        <v>0</v>
      </c>
      <c r="M480" s="321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</row>
    <row r="481" customFormat="false" ht="15" hidden="false" customHeight="false" outlineLevel="0" collapsed="false">
      <c r="A481" s="79" t="s">
        <v>371</v>
      </c>
      <c r="B481" s="154" t="s">
        <v>429</v>
      </c>
      <c r="C481" s="154"/>
      <c r="D481" s="407"/>
      <c r="E481" s="407"/>
      <c r="F481" s="395" t="n">
        <v>0</v>
      </c>
      <c r="G481" s="407"/>
      <c r="H481" s="407"/>
      <c r="I481" s="439" t="n">
        <f aca="false">F481-H481</f>
        <v>0</v>
      </c>
      <c r="J481" s="407"/>
      <c r="K481" s="407"/>
      <c r="L481" s="440" t="n">
        <f aca="false">F481-J481-K481</f>
        <v>0</v>
      </c>
      <c r="M481" s="321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</row>
    <row r="482" customFormat="false" ht="25.5" hidden="false" customHeight="false" outlineLevel="0" collapsed="false">
      <c r="A482" s="187" t="s">
        <v>430</v>
      </c>
      <c r="B482" s="188" t="s">
        <v>431</v>
      </c>
      <c r="C482" s="188"/>
      <c r="D482" s="197" t="n">
        <f aca="false">D483+D484+D485</f>
        <v>151000</v>
      </c>
      <c r="E482" s="197" t="n">
        <f aca="false">E483+E484+E485</f>
        <v>1548</v>
      </c>
      <c r="F482" s="197" t="n">
        <f aca="false">F483+F484+F485</f>
        <v>1548</v>
      </c>
      <c r="G482" s="197" t="n">
        <f aca="false">G483+G484+G485</f>
        <v>0</v>
      </c>
      <c r="H482" s="197" t="n">
        <f aca="false">H483+H484+H485</f>
        <v>0</v>
      </c>
      <c r="I482" s="197" t="n">
        <f aca="false">I483+I484+I485</f>
        <v>1548</v>
      </c>
      <c r="J482" s="197" t="n">
        <f aca="false">J483+J484+J485</f>
        <v>1548</v>
      </c>
      <c r="K482" s="197" t="n">
        <f aca="false">K483+K484+K485</f>
        <v>0</v>
      </c>
      <c r="L482" s="197" t="n">
        <f aca="false">L483+L484+L485</f>
        <v>0</v>
      </c>
      <c r="M482" s="321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</row>
    <row r="483" customFormat="false" ht="15" hidden="false" customHeight="false" outlineLevel="0" collapsed="false">
      <c r="A483" s="79" t="s">
        <v>367</v>
      </c>
      <c r="B483" s="154" t="s">
        <v>432</v>
      </c>
      <c r="C483" s="154"/>
      <c r="D483" s="231" t="n">
        <v>151000</v>
      </c>
      <c r="E483" s="231"/>
      <c r="F483" s="72" t="n">
        <f aca="false">H483+I483</f>
        <v>0</v>
      </c>
      <c r="G483" s="231"/>
      <c r="H483" s="231"/>
      <c r="I483" s="441" t="n">
        <v>0</v>
      </c>
      <c r="J483" s="231"/>
      <c r="K483" s="231"/>
      <c r="L483" s="442" t="n">
        <f aca="false">F483-J483-K483</f>
        <v>0</v>
      </c>
      <c r="M483" s="321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</row>
    <row r="484" customFormat="false" ht="15" hidden="false" customHeight="false" outlineLevel="0" collapsed="false">
      <c r="A484" s="79" t="s">
        <v>369</v>
      </c>
      <c r="B484" s="154" t="s">
        <v>433</v>
      </c>
      <c r="C484" s="154"/>
      <c r="D484" s="231"/>
      <c r="E484" s="231" t="n">
        <f aca="false">J484</f>
        <v>1548</v>
      </c>
      <c r="F484" s="72" t="n">
        <f aca="false">H484+I484</f>
        <v>1548</v>
      </c>
      <c r="G484" s="231"/>
      <c r="H484" s="231"/>
      <c r="I484" s="441" t="n">
        <v>1548</v>
      </c>
      <c r="J484" s="231" t="n">
        <v>1548</v>
      </c>
      <c r="K484" s="231"/>
      <c r="L484" s="442" t="n">
        <f aca="false">F484-J484-K484</f>
        <v>0</v>
      </c>
      <c r="M484" s="321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</row>
    <row r="485" customFormat="false" ht="15" hidden="false" customHeight="false" outlineLevel="0" collapsed="false">
      <c r="A485" s="79" t="s">
        <v>371</v>
      </c>
      <c r="B485" s="154" t="s">
        <v>434</v>
      </c>
      <c r="C485" s="154"/>
      <c r="D485" s="407"/>
      <c r="E485" s="407"/>
      <c r="F485" s="395" t="n">
        <v>0</v>
      </c>
      <c r="G485" s="407"/>
      <c r="H485" s="407"/>
      <c r="I485" s="439" t="n">
        <f aca="false">F485-H485</f>
        <v>0</v>
      </c>
      <c r="J485" s="407"/>
      <c r="K485" s="407"/>
      <c r="L485" s="440" t="n">
        <f aca="false">F485-J485-K485</f>
        <v>0</v>
      </c>
      <c r="M485" s="321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</row>
    <row r="486" customFormat="false" ht="14.25" hidden="true" customHeight="false" outlineLevel="0" collapsed="false">
      <c r="A486" s="371"/>
      <c r="B486" s="204"/>
      <c r="C486" s="204"/>
      <c r="D486" s="372"/>
      <c r="E486" s="372"/>
      <c r="F486" s="373"/>
      <c r="G486" s="372"/>
      <c r="H486" s="372"/>
      <c r="I486" s="374"/>
      <c r="J486" s="375"/>
      <c r="K486" s="372"/>
      <c r="L486" s="372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</row>
    <row r="487" customFormat="false" ht="14.25" hidden="true" customHeight="false" outlineLevel="0" collapsed="false">
      <c r="A487" s="371"/>
      <c r="B487" s="204"/>
      <c r="C487" s="204"/>
      <c r="D487" s="372"/>
      <c r="E487" s="372"/>
      <c r="F487" s="373"/>
      <c r="G487" s="372"/>
      <c r="H487" s="372"/>
      <c r="I487" s="374"/>
      <c r="J487" s="375"/>
      <c r="K487" s="372"/>
      <c r="L487" s="372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</row>
    <row r="488" customFormat="false" ht="14.25" hidden="true" customHeight="false" outlineLevel="0" collapsed="false">
      <c r="A488" s="371"/>
      <c r="B488" s="204"/>
      <c r="C488" s="204"/>
      <c r="D488" s="372"/>
      <c r="E488" s="372"/>
      <c r="F488" s="373"/>
      <c r="G488" s="372"/>
      <c r="H488" s="372"/>
      <c r="I488" s="374"/>
      <c r="J488" s="375"/>
      <c r="K488" s="372"/>
      <c r="L488" s="372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</row>
    <row r="489" customFormat="false" ht="14.25" hidden="true" customHeight="false" outlineLevel="0" collapsed="false">
      <c r="A489" s="371"/>
      <c r="B489" s="204"/>
      <c r="C489" s="204"/>
      <c r="D489" s="372"/>
      <c r="E489" s="372"/>
      <c r="F489" s="373"/>
      <c r="G489" s="372"/>
      <c r="H489" s="372"/>
      <c r="I489" s="374"/>
      <c r="J489" s="375"/>
      <c r="K489" s="372"/>
      <c r="L489" s="372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</row>
    <row r="490" customFormat="false" ht="14.25" hidden="true" customHeight="false" outlineLevel="0" collapsed="false">
      <c r="A490" s="371"/>
      <c r="B490" s="204"/>
      <c r="C490" s="204"/>
      <c r="D490" s="372"/>
      <c r="E490" s="372"/>
      <c r="F490" s="373"/>
      <c r="G490" s="372"/>
      <c r="H490" s="372"/>
      <c r="I490" s="374"/>
      <c r="J490" s="375"/>
      <c r="K490" s="372"/>
      <c r="L490" s="372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</row>
    <row r="491" customFormat="false" ht="14.25" hidden="true" customHeight="false" outlineLevel="0" collapsed="false">
      <c r="A491" s="376"/>
      <c r="B491" s="49"/>
      <c r="C491" s="49"/>
      <c r="D491" s="49"/>
      <c r="E491" s="49"/>
      <c r="F491" s="49"/>
      <c r="G491" s="49"/>
      <c r="H491" s="49"/>
      <c r="I491" s="49"/>
      <c r="J491" s="377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</row>
    <row r="492" customFormat="false" ht="14.25" hidden="true" customHeight="true" outlineLevel="0" collapsed="false">
      <c r="A492" s="376"/>
      <c r="B492" s="49"/>
      <c r="C492" s="49"/>
      <c r="D492" s="49"/>
      <c r="E492" s="49"/>
      <c r="F492" s="49"/>
      <c r="G492" s="49"/>
      <c r="H492" s="49"/>
      <c r="I492" s="49"/>
      <c r="J492" s="377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</row>
    <row r="493" customFormat="false" ht="21" hidden="false" customHeight="true" outlineLevel="0" collapsed="false">
      <c r="A493" s="378" t="s">
        <v>475</v>
      </c>
      <c r="B493" s="49"/>
      <c r="C493" s="49"/>
      <c r="D493" s="49"/>
      <c r="E493" s="379" t="s">
        <v>476</v>
      </c>
      <c r="F493" s="379"/>
      <c r="G493" s="379"/>
      <c r="H493" s="379"/>
      <c r="I493" s="379"/>
      <c r="J493" s="380"/>
      <c r="K493" s="379" t="s">
        <v>477</v>
      </c>
      <c r="L493" s="37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</row>
    <row r="494" customFormat="false" ht="27" hidden="false" customHeight="true" outlineLevel="0" collapsed="false">
      <c r="A494" s="381" t="s">
        <v>478</v>
      </c>
      <c r="B494" s="381"/>
      <c r="C494" s="49"/>
      <c r="D494" s="49"/>
      <c r="E494" s="379" t="s">
        <v>479</v>
      </c>
      <c r="F494" s="382"/>
      <c r="G494" s="382"/>
      <c r="H494" s="382"/>
      <c r="I494" s="382"/>
      <c r="J494" s="381" t="s">
        <v>480</v>
      </c>
      <c r="K494" s="381"/>
      <c r="L494" s="381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</row>
    <row r="495" customFormat="false" ht="40.5" hidden="false" customHeight="true" outlineLevel="0" collapsed="false">
      <c r="A495" s="376"/>
      <c r="B495" s="49"/>
      <c r="C495" s="49"/>
      <c r="D495" s="49"/>
      <c r="E495" s="49"/>
      <c r="F495" s="49"/>
      <c r="G495" s="49"/>
      <c r="H495" s="49"/>
      <c r="I495" s="49"/>
      <c r="J495" s="377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</row>
    <row r="496" customFormat="false" ht="14.25" hidden="false" customHeight="true" outlineLevel="0" collapsed="false">
      <c r="A496" s="376"/>
      <c r="B496" s="49"/>
      <c r="C496" s="49"/>
      <c r="D496" s="49"/>
      <c r="E496" s="49"/>
      <c r="F496" s="49"/>
      <c r="G496" s="49"/>
      <c r="H496" s="49"/>
      <c r="I496" s="49"/>
      <c r="J496" s="377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</row>
    <row r="497" customFormat="false" ht="14.25" hidden="false" customHeight="true" outlineLevel="0" collapsed="false">
      <c r="A497" s="376"/>
      <c r="B497" s="49"/>
      <c r="C497" s="49"/>
      <c r="D497" s="49"/>
      <c r="E497" s="49"/>
      <c r="F497" s="49"/>
      <c r="G497" s="49"/>
      <c r="H497" s="49"/>
      <c r="I497" s="49"/>
      <c r="J497" s="377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</row>
    <row r="498" customFormat="false" ht="40.5" hidden="false" customHeight="true" outlineLevel="0" collapsed="false">
      <c r="A498" s="376"/>
      <c r="B498" s="49"/>
      <c r="C498" s="49"/>
      <c r="D498" s="49"/>
      <c r="E498" s="49"/>
      <c r="F498" s="49"/>
      <c r="G498" s="49"/>
      <c r="H498" s="49"/>
      <c r="I498" s="49"/>
      <c r="J498" s="377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</row>
    <row r="499" customFormat="false" ht="54" hidden="false" customHeight="true" outlineLevel="0" collapsed="false">
      <c r="A499" s="376"/>
      <c r="B499" s="49"/>
      <c r="C499" s="49"/>
      <c r="D499" s="49"/>
      <c r="E499" s="49"/>
      <c r="F499" s="49"/>
      <c r="G499" s="49"/>
      <c r="H499" s="49"/>
      <c r="I499" s="49"/>
      <c r="J499" s="377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</row>
    <row r="500" customFormat="false" ht="54" hidden="false" customHeight="true" outlineLevel="0" collapsed="false">
      <c r="A500" s="376"/>
      <c r="B500" s="49"/>
      <c r="C500" s="49"/>
      <c r="D500" s="49"/>
      <c r="E500" s="49"/>
      <c r="F500" s="49"/>
      <c r="G500" s="49"/>
      <c r="H500" s="49"/>
      <c r="I500" s="49"/>
      <c r="J500" s="377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</row>
    <row r="501" customFormat="false" ht="81" hidden="false" customHeight="true" outlineLevel="0" collapsed="false">
      <c r="A501" s="376"/>
      <c r="B501" s="49"/>
      <c r="C501" s="49"/>
      <c r="D501" s="49"/>
      <c r="E501" s="49"/>
      <c r="F501" s="49"/>
      <c r="G501" s="49"/>
      <c r="H501" s="49"/>
      <c r="I501" s="49"/>
      <c r="J501" s="377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</row>
    <row r="502" customFormat="false" ht="54" hidden="false" customHeight="true" outlineLevel="0" collapsed="false">
      <c r="A502" s="376"/>
      <c r="B502" s="49"/>
      <c r="C502" s="49"/>
      <c r="D502" s="49"/>
      <c r="E502" s="49"/>
      <c r="F502" s="49"/>
      <c r="G502" s="49"/>
      <c r="H502" s="49"/>
      <c r="I502" s="49"/>
      <c r="J502" s="377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</row>
    <row r="503" customFormat="false" ht="40.5" hidden="false" customHeight="true" outlineLevel="0" collapsed="false">
      <c r="A503" s="376"/>
      <c r="B503" s="49"/>
      <c r="C503" s="49"/>
      <c r="D503" s="49"/>
      <c r="E503" s="49"/>
      <c r="F503" s="49"/>
      <c r="G503" s="49"/>
      <c r="H503" s="49"/>
      <c r="I503" s="49"/>
      <c r="J503" s="377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</row>
    <row r="504" customFormat="false" ht="54" hidden="false" customHeight="true" outlineLevel="0" collapsed="false">
      <c r="A504" s="376"/>
      <c r="B504" s="49"/>
      <c r="C504" s="49"/>
      <c r="D504" s="49"/>
      <c r="E504" s="49"/>
      <c r="F504" s="49"/>
      <c r="G504" s="49"/>
      <c r="H504" s="49"/>
      <c r="I504" s="49"/>
      <c r="J504" s="377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</row>
    <row r="505" customFormat="false" ht="14.25" hidden="false" customHeight="true" outlineLevel="0" collapsed="false">
      <c r="A505" s="376"/>
      <c r="B505" s="49"/>
      <c r="C505" s="49"/>
      <c r="D505" s="49"/>
      <c r="E505" s="49"/>
      <c r="F505" s="49"/>
      <c r="G505" s="49"/>
      <c r="H505" s="49"/>
      <c r="I505" s="49"/>
      <c r="J505" s="377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</row>
    <row r="506" customFormat="false" ht="14.25" hidden="false" customHeight="true" outlineLevel="0" collapsed="false">
      <c r="A506" s="376"/>
      <c r="B506" s="49"/>
      <c r="C506" s="49"/>
      <c r="D506" s="49"/>
      <c r="E506" s="49"/>
      <c r="F506" s="49"/>
      <c r="G506" s="49"/>
      <c r="H506" s="49"/>
      <c r="I506" s="49"/>
      <c r="J506" s="377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</row>
    <row r="507" customFormat="false" ht="14.25" hidden="false" customHeight="false" outlineLevel="0" collapsed="false">
      <c r="A507" s="376"/>
      <c r="B507" s="49"/>
      <c r="C507" s="49"/>
      <c r="D507" s="49"/>
      <c r="E507" s="49"/>
      <c r="F507" s="49"/>
      <c r="G507" s="49"/>
      <c r="H507" s="49"/>
      <c r="I507" s="49"/>
      <c r="J507" s="377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</row>
    <row r="508" customFormat="false" ht="14.25" hidden="false" customHeight="true" outlineLevel="0" collapsed="false">
      <c r="A508" s="376"/>
      <c r="B508" s="49"/>
      <c r="C508" s="49"/>
      <c r="D508" s="49"/>
      <c r="E508" s="49"/>
      <c r="F508" s="49"/>
      <c r="G508" s="49"/>
      <c r="H508" s="49"/>
      <c r="I508" s="49"/>
      <c r="J508" s="377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</row>
    <row r="509" customFormat="false" ht="54" hidden="false" customHeight="true" outlineLevel="0" collapsed="false">
      <c r="A509" s="376"/>
      <c r="B509" s="49"/>
      <c r="C509" s="49"/>
      <c r="D509" s="49"/>
      <c r="E509" s="49"/>
      <c r="F509" s="49"/>
      <c r="G509" s="49"/>
      <c r="H509" s="49"/>
      <c r="I509" s="49"/>
      <c r="J509" s="377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</row>
    <row r="510" customFormat="false" ht="54" hidden="false" customHeight="true" outlineLevel="0" collapsed="false">
      <c r="A510" s="376"/>
      <c r="B510" s="49"/>
      <c r="C510" s="49"/>
      <c r="D510" s="49"/>
      <c r="E510" s="49"/>
      <c r="F510" s="49"/>
      <c r="G510" s="49"/>
      <c r="H510" s="49"/>
      <c r="I510" s="49"/>
      <c r="J510" s="377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</row>
    <row r="511" customFormat="false" ht="40.5" hidden="false" customHeight="true" outlineLevel="0" collapsed="false">
      <c r="A511" s="376"/>
      <c r="B511" s="49"/>
      <c r="C511" s="49"/>
      <c r="D511" s="49"/>
      <c r="E511" s="49"/>
      <c r="F511" s="49"/>
      <c r="G511" s="49"/>
      <c r="H511" s="49"/>
      <c r="I511" s="49"/>
      <c r="J511" s="377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</row>
    <row r="512" customFormat="false" ht="15" hidden="false" customHeight="true" outlineLevel="0" collapsed="false">
      <c r="A512" s="376"/>
      <c r="B512" s="49"/>
      <c r="C512" s="49"/>
      <c r="D512" s="49"/>
      <c r="E512" s="49"/>
      <c r="F512" s="49"/>
      <c r="G512" s="49"/>
      <c r="H512" s="49"/>
      <c r="I512" s="49"/>
      <c r="J512" s="377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</row>
    <row r="513" customFormat="false" ht="40.5" hidden="false" customHeight="true" outlineLevel="0" collapsed="false">
      <c r="A513" s="376"/>
      <c r="B513" s="49"/>
      <c r="C513" s="49"/>
      <c r="D513" s="49"/>
      <c r="E513" s="49"/>
      <c r="F513" s="49"/>
      <c r="G513" s="49"/>
      <c r="H513" s="49"/>
      <c r="I513" s="49"/>
      <c r="J513" s="377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</row>
    <row r="514" customFormat="false" ht="54" hidden="false" customHeight="true" outlineLevel="0" collapsed="false">
      <c r="A514" s="376"/>
      <c r="B514" s="49"/>
      <c r="C514" s="49"/>
      <c r="D514" s="49"/>
      <c r="E514" s="49"/>
      <c r="F514" s="49"/>
      <c r="G514" s="49"/>
      <c r="H514" s="49"/>
      <c r="I514" s="49"/>
      <c r="J514" s="377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</row>
    <row r="515" customFormat="false" ht="40.5" hidden="false" customHeight="true" outlineLevel="0" collapsed="false">
      <c r="A515" s="383"/>
      <c r="B515" s="49"/>
      <c r="C515" s="49"/>
      <c r="D515" s="49"/>
      <c r="E515" s="49"/>
      <c r="F515" s="49"/>
      <c r="G515" s="49"/>
      <c r="H515" s="49"/>
      <c r="I515" s="49"/>
      <c r="J515" s="377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</row>
    <row r="516" customFormat="false" ht="27" hidden="false" customHeight="tru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377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</row>
    <row r="517" customFormat="false" ht="40.5" hidden="false" customHeight="tru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377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</row>
    <row r="518" customFormat="false" ht="14.25" hidden="false" customHeight="tru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377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</row>
    <row r="519" customFormat="false" ht="14.25" hidden="false" customHeight="tru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377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</row>
    <row r="520" customFormat="false" ht="27" hidden="false" customHeight="tru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377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</row>
    <row r="521" customFormat="false" ht="14.25" hidden="false" customHeight="tru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377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</row>
    <row r="522" customFormat="false" ht="54" hidden="false" customHeight="tru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377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</row>
    <row r="523" customFormat="false" ht="108" hidden="false" customHeight="tru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377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</row>
    <row r="524" customFormat="false" ht="13.5" hidden="false" customHeight="tru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377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</row>
    <row r="525" customFormat="false" ht="108" hidden="false" customHeight="tru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377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</row>
    <row r="526" customFormat="false" ht="94.5" hidden="false" customHeight="tru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377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</row>
    <row r="527" customFormat="false" ht="14.25" hidden="false" customHeight="tru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377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</row>
    <row r="528" customFormat="false" ht="12.75" hidden="false" customHeight="tru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377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</row>
    <row r="529" customFormat="false" ht="54.75" hidden="false" customHeight="tru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377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</row>
    <row r="530" customFormat="false" ht="12.75" hidden="false" customHeight="tru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377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</row>
    <row r="531" customFormat="false" ht="81" hidden="false" customHeight="tru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377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</row>
    <row r="532" customFormat="false" ht="94.5" hidden="false" customHeight="tru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377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</row>
    <row r="533" customFormat="false" ht="54" hidden="false" customHeight="tru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377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</row>
    <row r="534" customFormat="false" ht="54" hidden="false" customHeight="tru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377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</row>
    <row r="535" customFormat="false" ht="108" hidden="false" customHeight="tru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377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</row>
    <row r="536" customFormat="false" ht="13.5" hidden="false" customHeight="tru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377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</row>
    <row r="537" customFormat="false" ht="81" hidden="false" customHeight="tru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377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</row>
    <row r="538" customFormat="false" ht="41.25" hidden="false" customHeight="tru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377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</row>
    <row r="539" customFormat="false" ht="12.75" hidden="false" customHeight="tru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377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</row>
    <row r="540" customFormat="false" ht="95.25" hidden="false" customHeight="tru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377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</row>
    <row r="541" customFormat="false" ht="12.75" hidden="false" customHeight="tru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377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</row>
    <row r="542" customFormat="false" ht="67.5" hidden="false" customHeight="tru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377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</row>
    <row r="543" customFormat="false" ht="67.5" hidden="false" customHeight="tru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377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</row>
    <row r="544" customFormat="false" ht="67.5" hidden="false" customHeight="tru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377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</row>
    <row r="545" customFormat="false" ht="13.5" hidden="false" customHeight="tru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377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</row>
    <row r="546" customFormat="false" ht="41.25" hidden="false" customHeight="tru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377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</row>
    <row r="547" customFormat="false" ht="12.75" hidden="false" customHeight="tru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377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</row>
    <row r="548" customFormat="false" ht="15" hidden="false" customHeight="tru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377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</row>
    <row r="549" customFormat="false" ht="54" hidden="false" customHeight="true" outlineLevel="0" collapsed="false">
      <c r="A549" s="49"/>
      <c r="B549" s="49"/>
      <c r="C549" s="49"/>
      <c r="D549" s="49"/>
      <c r="E549" s="49"/>
      <c r="F549" s="49"/>
      <c r="I549" s="49"/>
      <c r="J549" s="377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</row>
    <row r="550" customFormat="false" ht="40.5" hidden="false" customHeight="true" outlineLevel="0" collapsed="false">
      <c r="A550" s="49"/>
      <c r="B550" s="49"/>
      <c r="C550" s="49"/>
      <c r="D550" s="49"/>
      <c r="E550" s="49"/>
      <c r="F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</row>
    <row r="551" customFormat="false" ht="40.5" hidden="false" customHeight="true" outlineLevel="0" collapsed="false">
      <c r="A551" s="49"/>
      <c r="B551" s="49"/>
      <c r="C551" s="49"/>
      <c r="D551" s="49"/>
      <c r="E551" s="49"/>
      <c r="F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</row>
    <row r="552" customFormat="false" ht="41.25" hidden="false" customHeight="true" outlineLevel="0" collapsed="false">
      <c r="A552" s="49"/>
      <c r="B552" s="49"/>
      <c r="C552" s="49"/>
      <c r="D552" s="49"/>
      <c r="E552" s="49"/>
      <c r="F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</row>
    <row r="553" customFormat="false" ht="12.75" hidden="false" customHeight="true" outlineLevel="0" collapsed="false">
      <c r="A553" s="49"/>
      <c r="B553" s="49"/>
      <c r="C553" s="49"/>
      <c r="D553" s="49"/>
      <c r="E553" s="49"/>
      <c r="F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</row>
    <row r="554" customFormat="false" ht="40.5" hidden="false" customHeight="true" outlineLevel="0" collapsed="false">
      <c r="A554" s="49"/>
      <c r="B554" s="49"/>
      <c r="C554" s="49"/>
      <c r="D554" s="49"/>
      <c r="E554" s="49"/>
      <c r="F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</row>
    <row r="555" customFormat="false" ht="27" hidden="false" customHeight="true" outlineLevel="0" collapsed="false">
      <c r="A555" s="49"/>
      <c r="B555" s="49"/>
      <c r="C555" s="49"/>
      <c r="D555" s="49"/>
      <c r="E555" s="49"/>
      <c r="F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</row>
    <row r="556" customFormat="false" ht="54" hidden="false" customHeight="true" outlineLevel="0" collapsed="false">
      <c r="A556" s="49"/>
      <c r="B556" s="49"/>
      <c r="C556" s="49"/>
      <c r="D556" s="49"/>
      <c r="E556" s="49"/>
      <c r="F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</row>
    <row r="557" customFormat="false" ht="54" hidden="false" customHeight="true" outlineLevel="0" collapsed="false">
      <c r="A557" s="49"/>
      <c r="B557" s="49"/>
      <c r="C557" s="49"/>
      <c r="D557" s="49"/>
      <c r="E557" s="49"/>
      <c r="F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</row>
    <row r="558" customFormat="false" ht="54" hidden="false" customHeight="true" outlineLevel="0" collapsed="false">
      <c r="A558" s="49"/>
      <c r="B558" s="49"/>
      <c r="C558" s="49"/>
      <c r="D558" s="49"/>
      <c r="E558" s="49"/>
      <c r="F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</row>
    <row r="559" customFormat="false" ht="54" hidden="false" customHeight="true" outlineLevel="0" collapsed="false">
      <c r="A559" s="49"/>
      <c r="B559" s="49"/>
      <c r="C559" s="49"/>
      <c r="D559" s="49"/>
      <c r="E559" s="49"/>
      <c r="F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</row>
    <row r="560" customFormat="false" ht="40.5" hidden="false" customHeight="true" outlineLevel="0" collapsed="false">
      <c r="A560" s="49"/>
      <c r="B560" s="49"/>
      <c r="C560" s="49"/>
      <c r="D560" s="49"/>
      <c r="E560" s="49"/>
      <c r="F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</row>
    <row r="561" customFormat="false" ht="40.5" hidden="false" customHeight="true" outlineLevel="0" collapsed="false">
      <c r="A561" s="49"/>
      <c r="B561" s="49"/>
      <c r="C561" s="49"/>
      <c r="D561" s="49"/>
      <c r="E561" s="49"/>
      <c r="F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</row>
    <row r="562" customFormat="false" ht="54" hidden="false" customHeight="true" outlineLevel="0" collapsed="false">
      <c r="A562" s="49"/>
      <c r="B562" s="49"/>
      <c r="C562" s="49"/>
      <c r="D562" s="49"/>
      <c r="E562" s="49"/>
      <c r="F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</row>
    <row r="563" customFormat="false" ht="40.5" hidden="false" customHeight="true" outlineLevel="0" collapsed="false">
      <c r="A563" s="49"/>
      <c r="B563" s="49"/>
      <c r="C563" s="49"/>
      <c r="D563" s="49"/>
      <c r="E563" s="49"/>
      <c r="F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</row>
    <row r="564" customFormat="false" ht="27" hidden="false" customHeight="true" outlineLevel="0" collapsed="false">
      <c r="A564" s="49"/>
      <c r="B564" s="49"/>
      <c r="C564" s="49"/>
      <c r="D564" s="49"/>
      <c r="E564" s="49"/>
      <c r="F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</row>
    <row r="565" customFormat="false" ht="27" hidden="false" customHeight="true" outlineLevel="0" collapsed="false">
      <c r="A565" s="49"/>
      <c r="B565" s="49"/>
      <c r="C565" s="49"/>
      <c r="D565" s="49"/>
      <c r="E565" s="49"/>
      <c r="F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</row>
    <row r="566" customFormat="false" ht="27" hidden="false" customHeight="true" outlineLevel="0" collapsed="false">
      <c r="A566" s="49"/>
      <c r="B566" s="49"/>
      <c r="C566" s="49"/>
      <c r="D566" s="49"/>
      <c r="E566" s="49"/>
      <c r="F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</row>
    <row r="567" customFormat="false" ht="27" hidden="false" customHeight="true" outlineLevel="0" collapsed="false">
      <c r="A567" s="49"/>
      <c r="B567" s="49"/>
      <c r="C567" s="49"/>
      <c r="D567" s="49"/>
      <c r="E567" s="49"/>
      <c r="F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</row>
    <row r="568" customFormat="false" ht="14.25" hidden="false" customHeight="false" outlineLevel="0" collapsed="false">
      <c r="A568" s="49"/>
      <c r="B568" s="49"/>
      <c r="C568" s="49"/>
      <c r="D568" s="49"/>
      <c r="E568" s="49"/>
      <c r="F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</row>
    <row r="569" customFormat="false" ht="14.25" hidden="false" customHeight="false" outlineLevel="0" collapsed="false">
      <c r="A569" s="49"/>
      <c r="B569" s="49"/>
      <c r="C569" s="49"/>
      <c r="D569" s="49"/>
      <c r="E569" s="49"/>
      <c r="F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</row>
    <row r="570" customFormat="false" ht="14.25" hidden="false" customHeight="false" outlineLevel="0" collapsed="false">
      <c r="A570" s="49"/>
      <c r="B570" s="49"/>
      <c r="C570" s="49"/>
      <c r="D570" s="49"/>
      <c r="E570" s="49"/>
      <c r="F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</row>
    <row r="571" customFormat="false" ht="14.25" hidden="false" customHeight="false" outlineLevel="0" collapsed="false">
      <c r="A571" s="49"/>
      <c r="B571" s="49"/>
      <c r="C571" s="49"/>
      <c r="D571" s="49"/>
      <c r="E571" s="49"/>
      <c r="F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</row>
    <row r="572" customFormat="false" ht="14.25" hidden="false" customHeight="false" outlineLevel="0" collapsed="false">
      <c r="A572" s="49"/>
      <c r="B572" s="49"/>
      <c r="C572" s="49"/>
      <c r="D572" s="49"/>
      <c r="E572" s="49"/>
      <c r="F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</row>
    <row r="573" customFormat="false" ht="14.25" hidden="false" customHeight="false" outlineLevel="0" collapsed="false">
      <c r="A573" s="49"/>
      <c r="B573" s="49"/>
      <c r="C573" s="49"/>
      <c r="D573" s="49"/>
      <c r="E573" s="49"/>
      <c r="F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</row>
    <row r="574" customFormat="false" ht="14.25" hidden="false" customHeight="false" outlineLevel="0" collapsed="false">
      <c r="A574" s="49"/>
      <c r="B574" s="49"/>
      <c r="C574" s="49"/>
      <c r="D574" s="49"/>
      <c r="E574" s="49"/>
      <c r="F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</row>
    <row r="575" customFormat="false" ht="14.25" hidden="false" customHeight="false" outlineLevel="0" collapsed="false">
      <c r="A575" s="49"/>
      <c r="B575" s="49"/>
      <c r="C575" s="49"/>
      <c r="D575" s="49"/>
      <c r="E575" s="49"/>
      <c r="F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</row>
    <row r="576" customFormat="false" ht="14.25" hidden="false" customHeight="false" outlineLevel="0" collapsed="false">
      <c r="A576" s="49"/>
      <c r="B576" s="49"/>
      <c r="C576" s="49"/>
      <c r="D576" s="49"/>
      <c r="E576" s="49"/>
      <c r="F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</row>
    <row r="577" customFormat="false" ht="14.25" hidden="false" customHeight="false" outlineLevel="0" collapsed="false">
      <c r="A577" s="49"/>
      <c r="B577" s="49"/>
      <c r="C577" s="49"/>
      <c r="D577" s="49"/>
      <c r="E577" s="49"/>
      <c r="F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</row>
    <row r="578" customFormat="false" ht="14.25" hidden="false" customHeight="false" outlineLevel="0" collapsed="false">
      <c r="A578" s="49"/>
      <c r="B578" s="49"/>
      <c r="C578" s="49"/>
      <c r="D578" s="49"/>
      <c r="E578" s="49"/>
      <c r="F578" s="49"/>
      <c r="AH578" s="49"/>
      <c r="AI578" s="49"/>
      <c r="AJ578" s="49"/>
      <c r="AK578" s="49"/>
      <c r="AL578" s="49"/>
      <c r="AM578" s="49"/>
    </row>
    <row r="579" customFormat="false" ht="14.25" hidden="false" customHeight="false" outlineLevel="0" collapsed="false">
      <c r="A579" s="49"/>
      <c r="B579" s="49"/>
      <c r="C579" s="49"/>
      <c r="D579" s="49"/>
      <c r="E579" s="49"/>
      <c r="F579" s="49"/>
      <c r="AH579" s="49"/>
      <c r="AI579" s="49"/>
      <c r="AJ579" s="49"/>
      <c r="AK579" s="49"/>
      <c r="AL579" s="49"/>
      <c r="AM579" s="49"/>
    </row>
    <row r="580" customFormat="false" ht="14.25" hidden="false" customHeight="false" outlineLevel="0" collapsed="false">
      <c r="A580" s="49"/>
      <c r="B580" s="49"/>
      <c r="C580" s="49"/>
      <c r="D580" s="49"/>
      <c r="E580" s="49"/>
      <c r="F580" s="49"/>
      <c r="AH580" s="49"/>
      <c r="AI580" s="49"/>
      <c r="AJ580" s="49"/>
      <c r="AK580" s="49"/>
      <c r="AL580" s="49"/>
      <c r="AM580" s="49"/>
    </row>
    <row r="581" customFormat="false" ht="14.25" hidden="false" customHeight="false" outlineLevel="0" collapsed="false">
      <c r="A581" s="49"/>
      <c r="B581" s="49"/>
      <c r="C581" s="49"/>
      <c r="D581" s="49"/>
      <c r="E581" s="49"/>
      <c r="F581" s="49"/>
    </row>
    <row r="582" customFormat="false" ht="12.75" hidden="false" customHeight="true" outlineLevel="0" collapsed="false">
      <c r="A582" s="49"/>
      <c r="B582" s="49"/>
      <c r="C582" s="49"/>
      <c r="D582" s="49"/>
      <c r="E582" s="49"/>
      <c r="F582" s="49"/>
    </row>
    <row r="583" customFormat="false" ht="50.25" hidden="false" customHeight="true" outlineLevel="0" collapsed="false">
      <c r="A583" s="49"/>
      <c r="B583" s="49"/>
      <c r="C583" s="49"/>
      <c r="D583" s="49"/>
      <c r="E583" s="49"/>
      <c r="F583" s="49"/>
    </row>
    <row r="584" customFormat="false" ht="14.25" hidden="false" customHeight="false" outlineLevel="0" collapsed="false">
      <c r="A584" s="49"/>
      <c r="B584" s="49"/>
      <c r="C584" s="49"/>
      <c r="D584" s="49"/>
      <c r="E584" s="49"/>
      <c r="F584" s="49"/>
    </row>
    <row r="585" customFormat="false" ht="14.25" hidden="false" customHeight="false" outlineLevel="0" collapsed="false">
      <c r="A585" s="49"/>
      <c r="B585" s="49"/>
      <c r="C585" s="49"/>
      <c r="D585" s="49"/>
      <c r="E585" s="49"/>
      <c r="F585" s="49"/>
    </row>
    <row r="586" customFormat="false" ht="12.75" hidden="false" customHeight="true" outlineLevel="0" collapsed="false">
      <c r="A586" s="49"/>
      <c r="B586" s="49"/>
      <c r="C586" s="49"/>
      <c r="D586" s="49"/>
      <c r="E586" s="49"/>
      <c r="F586" s="49"/>
    </row>
    <row r="587" customFormat="false" ht="97.5" hidden="false" customHeight="true" outlineLevel="0" collapsed="false">
      <c r="A587" s="49"/>
      <c r="B587" s="49"/>
      <c r="C587" s="49"/>
      <c r="D587" s="49"/>
      <c r="E587" s="49"/>
      <c r="F587" s="49"/>
    </row>
    <row r="588" customFormat="false" ht="14.25" hidden="false" customHeight="false" outlineLevel="0" collapsed="false">
      <c r="A588" s="49"/>
      <c r="B588" s="49"/>
      <c r="C588" s="49"/>
      <c r="D588" s="49"/>
      <c r="E588" s="49"/>
      <c r="F588" s="49"/>
    </row>
    <row r="589" customFormat="false" ht="14.25" hidden="false" customHeight="false" outlineLevel="0" collapsed="false">
      <c r="A589" s="49"/>
      <c r="B589" s="49"/>
      <c r="C589" s="49"/>
      <c r="D589" s="49"/>
      <c r="E589" s="49"/>
      <c r="F589" s="49"/>
    </row>
    <row r="590" customFormat="false" ht="14.25" hidden="false" customHeight="false" outlineLevel="0" collapsed="false">
      <c r="A590" s="49"/>
      <c r="B590" s="49"/>
      <c r="C590" s="49"/>
      <c r="D590" s="49"/>
      <c r="E590" s="49"/>
      <c r="F590" s="49"/>
    </row>
    <row r="591" customFormat="false" ht="14.25" hidden="false" customHeight="false" outlineLevel="0" collapsed="false">
      <c r="A591" s="49"/>
      <c r="B591" s="49"/>
      <c r="C591" s="49"/>
      <c r="D591" s="49"/>
      <c r="E591" s="49"/>
      <c r="F591" s="49"/>
    </row>
    <row r="592" customFormat="false" ht="14.25" hidden="false" customHeight="false" outlineLevel="0" collapsed="false">
      <c r="A592" s="49"/>
      <c r="B592" s="49"/>
      <c r="C592" s="49"/>
      <c r="D592" s="49"/>
      <c r="E592" s="49"/>
      <c r="F592" s="49"/>
    </row>
    <row r="593" customFormat="false" ht="14.25" hidden="false" customHeight="false" outlineLevel="0" collapsed="false">
      <c r="A593" s="49"/>
      <c r="B593" s="49"/>
      <c r="C593" s="49"/>
      <c r="D593" s="49"/>
      <c r="E593" s="49"/>
      <c r="F593" s="49"/>
    </row>
    <row r="594" customFormat="false" ht="14.25" hidden="false" customHeight="false" outlineLevel="0" collapsed="false">
      <c r="A594" s="49"/>
      <c r="B594" s="49"/>
      <c r="C594" s="49"/>
      <c r="D594" s="49"/>
      <c r="E594" s="49"/>
      <c r="F594" s="49"/>
    </row>
    <row r="595" customFormat="false" ht="14.25" hidden="false" customHeight="false" outlineLevel="0" collapsed="false">
      <c r="A595" s="49"/>
      <c r="B595" s="49"/>
      <c r="C595" s="49"/>
      <c r="D595" s="49"/>
      <c r="E595" s="49"/>
      <c r="F595" s="49"/>
    </row>
    <row r="596" customFormat="false" ht="14.25" hidden="false" customHeight="false" outlineLevel="0" collapsed="false">
      <c r="A596" s="49"/>
      <c r="B596" s="49"/>
      <c r="C596" s="49"/>
      <c r="D596" s="49"/>
      <c r="E596" s="49"/>
      <c r="F596" s="49"/>
    </row>
    <row r="597" customFormat="false" ht="14.25" hidden="false" customHeight="false" outlineLevel="0" collapsed="false">
      <c r="A597" s="49"/>
      <c r="B597" s="49"/>
      <c r="C597" s="49"/>
      <c r="D597" s="49"/>
      <c r="E597" s="49"/>
      <c r="F597" s="49"/>
    </row>
    <row r="598" customFormat="false" ht="14.25" hidden="false" customHeight="false" outlineLevel="0" collapsed="false">
      <c r="A598" s="49"/>
      <c r="B598" s="49"/>
      <c r="C598" s="49"/>
      <c r="D598" s="49"/>
      <c r="E598" s="49"/>
      <c r="F598" s="49"/>
    </row>
    <row r="599" customFormat="false" ht="14.25" hidden="false" customHeight="false" outlineLevel="0" collapsed="false">
      <c r="A599" s="49"/>
      <c r="B599" s="49"/>
      <c r="C599" s="49"/>
      <c r="D599" s="49"/>
      <c r="E599" s="49"/>
      <c r="F599" s="49"/>
    </row>
    <row r="600" customFormat="false" ht="14.25" hidden="false" customHeight="false" outlineLevel="0" collapsed="false">
      <c r="A600" s="49"/>
      <c r="B600" s="49"/>
      <c r="C600" s="49"/>
      <c r="D600" s="49"/>
      <c r="E600" s="49"/>
      <c r="F600" s="49"/>
    </row>
    <row r="601" customFormat="false" ht="51" hidden="false" customHeight="true" outlineLevel="0" collapsed="false">
      <c r="A601" s="49"/>
      <c r="B601" s="49"/>
      <c r="C601" s="49"/>
      <c r="D601" s="49"/>
      <c r="E601" s="49"/>
      <c r="F601" s="49"/>
    </row>
    <row r="602" customFormat="false" ht="12.75" hidden="false" customHeight="true" outlineLevel="0" collapsed="false">
      <c r="A602" s="49"/>
      <c r="B602" s="49"/>
      <c r="C602" s="49"/>
      <c r="D602" s="49"/>
      <c r="E602" s="49"/>
      <c r="F602" s="49"/>
    </row>
    <row r="603" customFormat="false" ht="14.25" hidden="false" customHeight="false" outlineLevel="0" collapsed="false">
      <c r="A603" s="49"/>
      <c r="B603" s="49"/>
      <c r="C603" s="49"/>
      <c r="D603" s="49"/>
      <c r="E603" s="49"/>
      <c r="F603" s="49"/>
    </row>
    <row r="604" customFormat="false" ht="12.75" hidden="false" customHeight="true" outlineLevel="0" collapsed="false">
      <c r="A604" s="49"/>
      <c r="B604" s="49"/>
      <c r="C604" s="49"/>
      <c r="D604" s="49"/>
      <c r="E604" s="49"/>
      <c r="F604" s="49"/>
    </row>
    <row r="605" customFormat="false" ht="38.25" hidden="false" customHeight="true" outlineLevel="0" collapsed="false">
      <c r="A605" s="49"/>
      <c r="B605" s="49"/>
      <c r="C605" s="49"/>
      <c r="D605" s="49"/>
      <c r="E605" s="49"/>
      <c r="F605" s="49"/>
    </row>
    <row r="606" customFormat="false" ht="14.25" hidden="false" customHeight="false" outlineLevel="0" collapsed="false">
      <c r="A606" s="49"/>
      <c r="B606" s="49"/>
      <c r="C606" s="49"/>
      <c r="D606" s="49"/>
      <c r="E606" s="49"/>
      <c r="F606" s="49"/>
    </row>
    <row r="607" customFormat="false" ht="14.25" hidden="false" customHeight="false" outlineLevel="0" collapsed="false">
      <c r="A607" s="49"/>
      <c r="B607" s="49"/>
      <c r="C607" s="49"/>
      <c r="D607" s="49"/>
      <c r="E607" s="49"/>
      <c r="F607" s="49"/>
    </row>
    <row r="608" customFormat="false" ht="12.75" hidden="false" customHeight="true" outlineLevel="0" collapsed="false">
      <c r="A608" s="49"/>
      <c r="B608" s="49"/>
      <c r="C608" s="49"/>
      <c r="D608" s="49"/>
      <c r="E608" s="49"/>
      <c r="F608" s="49"/>
    </row>
    <row r="609" customFormat="false" ht="14.25" hidden="false" customHeight="false" outlineLevel="0" collapsed="false">
      <c r="A609" s="49"/>
      <c r="B609" s="49"/>
      <c r="C609" s="49"/>
      <c r="D609" s="49"/>
      <c r="E609" s="49"/>
      <c r="F609" s="49"/>
    </row>
    <row r="610" customFormat="false" ht="12.75" hidden="false" customHeight="true" outlineLevel="0" collapsed="false">
      <c r="A610" s="49"/>
      <c r="B610" s="49"/>
      <c r="C610" s="49"/>
      <c r="D610" s="49"/>
      <c r="E610" s="49"/>
      <c r="F610" s="49"/>
    </row>
    <row r="611" customFormat="false" ht="14.25" hidden="false" customHeight="false" outlineLevel="0" collapsed="false">
      <c r="A611" s="49"/>
      <c r="B611" s="49"/>
      <c r="C611" s="49"/>
      <c r="D611" s="49"/>
      <c r="E611" s="49"/>
      <c r="F611" s="49"/>
    </row>
    <row r="612" customFormat="false" ht="14.25" hidden="false" customHeight="false" outlineLevel="0" collapsed="false">
      <c r="A612" s="49"/>
      <c r="B612" s="49"/>
      <c r="C612" s="49"/>
      <c r="D612" s="49"/>
      <c r="E612" s="49"/>
      <c r="F612" s="49"/>
    </row>
    <row r="613" customFormat="false" ht="12.75" hidden="false" customHeight="true" outlineLevel="0" collapsed="false">
      <c r="A613" s="49"/>
      <c r="B613" s="49"/>
      <c r="C613" s="49"/>
      <c r="D613" s="49"/>
      <c r="E613" s="49"/>
      <c r="F613" s="49"/>
    </row>
    <row r="614" customFormat="false" ht="12.75" hidden="false" customHeight="true" outlineLevel="0" collapsed="false">
      <c r="A614" s="49"/>
      <c r="B614" s="49"/>
      <c r="C614" s="49"/>
      <c r="D614" s="49"/>
      <c r="E614" s="49"/>
      <c r="F614" s="49"/>
    </row>
    <row r="615" customFormat="false" ht="14.25" hidden="false" customHeight="false" outlineLevel="0" collapsed="false">
      <c r="A615" s="49"/>
      <c r="B615" s="49"/>
      <c r="C615" s="49"/>
      <c r="D615" s="49"/>
      <c r="E615" s="49"/>
      <c r="F615" s="49"/>
    </row>
    <row r="616" customFormat="false" ht="12.75" hidden="false" customHeight="true" outlineLevel="0" collapsed="false">
      <c r="A616" s="49"/>
      <c r="B616" s="49"/>
      <c r="C616" s="49"/>
      <c r="D616" s="49"/>
      <c r="E616" s="49"/>
      <c r="F616" s="49"/>
    </row>
    <row r="617" customFormat="false" ht="12.75" hidden="false" customHeight="true" outlineLevel="0" collapsed="false">
      <c r="A617" s="49"/>
      <c r="B617" s="49"/>
      <c r="C617" s="49"/>
      <c r="D617" s="49"/>
      <c r="E617" s="49"/>
      <c r="F617" s="49"/>
    </row>
    <row r="618" customFormat="false" ht="14.25" hidden="false" customHeight="false" outlineLevel="0" collapsed="false">
      <c r="A618" s="49"/>
      <c r="B618" s="49"/>
      <c r="C618" s="49"/>
      <c r="D618" s="49"/>
      <c r="E618" s="49"/>
      <c r="F618" s="49"/>
    </row>
    <row r="619" customFormat="false" ht="14.25" hidden="false" customHeight="false" outlineLevel="0" collapsed="false">
      <c r="A619" s="49"/>
      <c r="B619" s="49"/>
      <c r="C619" s="49"/>
      <c r="D619" s="49"/>
      <c r="E619" s="49"/>
      <c r="F619" s="49"/>
    </row>
    <row r="620" customFormat="false" ht="14.25" hidden="false" customHeight="false" outlineLevel="0" collapsed="false">
      <c r="A620" s="49"/>
      <c r="B620" s="49"/>
      <c r="C620" s="49"/>
      <c r="D620" s="49"/>
      <c r="E620" s="49"/>
      <c r="F620" s="49"/>
    </row>
    <row r="621" customFormat="false" ht="14.25" hidden="false" customHeight="false" outlineLevel="0" collapsed="false">
      <c r="A621" s="49"/>
      <c r="B621" s="49"/>
      <c r="C621" s="49"/>
      <c r="D621" s="49"/>
      <c r="E621" s="49"/>
      <c r="F621" s="49"/>
    </row>
    <row r="622" customFormat="false" ht="14.25" hidden="false" customHeight="false" outlineLevel="0" collapsed="false">
      <c r="B622" s="49"/>
      <c r="C622" s="49"/>
      <c r="D622" s="49"/>
      <c r="E622" s="49"/>
      <c r="F622" s="49"/>
    </row>
    <row r="628" customFormat="false" ht="12.75" hidden="false" customHeight="true" outlineLevel="0" collapsed="false"/>
    <row r="633" customFormat="false" ht="15.75" hidden="false" customHeight="true" outlineLevel="0" collapsed="false"/>
    <row r="637" customFormat="false" ht="15" hidden="false" customHeight="true" outlineLevel="0" collapsed="false"/>
    <row r="638" customFormat="false" ht="12.75" hidden="false" customHeight="true" outlineLevel="0" collapsed="false"/>
    <row r="643" customFormat="false" ht="12.75" hidden="false" customHeight="true" outlineLevel="0" collapsed="false"/>
    <row r="644" customFormat="false" ht="81.75" hidden="false" customHeight="true" outlineLevel="0" collapsed="false"/>
    <row r="645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65" customFormat="false" ht="15.75" hidden="false" customHeight="true" outlineLevel="0" collapsed="false"/>
    <row r="668" customFormat="false" ht="15" hidden="false" customHeight="true" outlineLevel="0" collapsed="false"/>
    <row r="669" customFormat="false" ht="75" hidden="false" customHeight="true" outlineLevel="0" collapsed="false"/>
    <row r="670" customFormat="false" ht="31.5" hidden="false" customHeight="true" outlineLevel="0" collapsed="false"/>
    <row r="671" customFormat="false" ht="78.75" hidden="false" customHeight="true" outlineLevel="0" collapsed="false"/>
    <row r="672" customFormat="false" ht="30" hidden="false" customHeight="true" outlineLevel="0" collapsed="false"/>
    <row r="673" customFormat="false" ht="60" hidden="false" customHeight="true" outlineLevel="0" collapsed="false"/>
    <row r="674" customFormat="false" ht="75" hidden="false" customHeight="true" outlineLevel="0" collapsed="false"/>
    <row r="675" customFormat="false" ht="78.75" hidden="false" customHeight="true" outlineLevel="0" collapsed="false"/>
    <row r="676" customFormat="false" ht="30" hidden="false" customHeight="true" outlineLevel="0" collapsed="false"/>
    <row r="677" customFormat="false" ht="60" hidden="false" customHeight="true" outlineLevel="0" collapsed="false"/>
    <row r="678" customFormat="false" ht="50.25" hidden="false" customHeight="true" outlineLevel="0" collapsed="false"/>
    <row r="679" customFormat="false" ht="15" hidden="false" customHeight="true" outlineLevel="0" collapsed="false"/>
    <row r="680" customFormat="false" ht="60" hidden="false" customHeight="true" outlineLevel="0" collapsed="false"/>
    <row r="681" customFormat="false" ht="45" hidden="false" customHeight="true" outlineLevel="0" collapsed="false"/>
    <row r="682" customFormat="false" ht="45" hidden="false" customHeight="true" outlineLevel="0" collapsed="false"/>
    <row r="683" customFormat="false" ht="63" hidden="false" customHeight="true" outlineLevel="0" collapsed="false"/>
    <row r="684" customFormat="false" ht="60" hidden="false" customHeight="true" outlineLevel="0" collapsed="false"/>
    <row r="685" customFormat="false" ht="31.5" hidden="false" customHeight="true" outlineLevel="0" collapsed="false"/>
    <row r="686" customFormat="false" ht="12.75" hidden="false" customHeight="true" outlineLevel="0" collapsed="false"/>
    <row r="687" customFormat="false" ht="18.75" hidden="false" customHeight="true" outlineLevel="0" collapsed="false"/>
    <row r="695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714" customFormat="false" ht="12.75" hidden="false" customHeight="true" outlineLevel="0" collapsed="false"/>
    <row r="715" customFormat="false" ht="47.25" hidden="false" customHeight="true" outlineLevel="0" collapsed="false"/>
    <row r="719" customFormat="false" ht="78.75" hidden="false" customHeight="true" outlineLevel="0" collapsed="false"/>
    <row r="729" customFormat="false" ht="51" hidden="false" customHeight="true" outlineLevel="0" collapsed="false"/>
    <row r="730" customFormat="false" ht="12.75" hidden="false" customHeight="true" outlineLevel="0" collapsed="false"/>
    <row r="732" customFormat="false" ht="12.75" hidden="false" customHeight="true" outlineLevel="0" collapsed="false"/>
    <row r="733" customFormat="false" ht="38.25" hidden="false" customHeight="true" outlineLevel="0" collapsed="false"/>
    <row r="742" customFormat="false" ht="31.5" hidden="false" customHeight="true" outlineLevel="0" collapsed="false"/>
    <row r="743" customFormat="false" ht="45" hidden="false" customHeight="true" outlineLevel="0" collapsed="false"/>
    <row r="744" customFormat="false" ht="75" hidden="false" customHeight="true" outlineLevel="0" collapsed="false"/>
    <row r="745" customFormat="false" ht="45" hidden="false" customHeight="true" outlineLevel="0" collapsed="false"/>
    <row r="746" customFormat="false" ht="45" hidden="false" customHeight="true" outlineLevel="0" collapsed="false"/>
    <row r="747" customFormat="false" ht="30" hidden="false" customHeight="true" outlineLevel="0" collapsed="false"/>
    <row r="748" customFormat="false" ht="60" hidden="false" customHeight="true" outlineLevel="0" collapsed="false"/>
    <row r="749" customFormat="false" ht="60" hidden="false" customHeight="true" outlineLevel="0" collapsed="false"/>
    <row r="750" customFormat="false" ht="31.5" hidden="false" customHeight="true" outlineLevel="0" collapsed="false"/>
    <row r="751" customFormat="false" ht="30" hidden="false" customHeight="true" outlineLevel="0" collapsed="false"/>
    <row r="752" customFormat="false" ht="15" hidden="false" customHeight="true" outlineLevel="0" collapsed="false"/>
    <row r="753" customFormat="false" ht="18.75" hidden="false" customHeight="true" outlineLevel="0" collapsed="false"/>
    <row r="754" customFormat="false" ht="15.75" hidden="false" customHeight="true" outlineLevel="0" collapsed="false"/>
    <row r="755" customFormat="false" ht="63" hidden="false" customHeight="true" outlineLevel="0" collapsed="false"/>
    <row r="756" customFormat="false" ht="32.25" hidden="false" customHeight="true" outlineLevel="0" collapsed="false"/>
    <row r="758" customFormat="false" ht="31.5" hidden="false" customHeight="true" outlineLevel="0" collapsed="false"/>
    <row r="759" customFormat="false" ht="63" hidden="false" customHeight="true" outlineLevel="0" collapsed="false"/>
    <row r="760" customFormat="false" ht="30" hidden="false" customHeight="true" outlineLevel="0" collapsed="false"/>
    <row r="761" customFormat="false" ht="47.25" hidden="false" customHeight="true" outlineLevel="0" collapsed="false"/>
    <row r="762" customFormat="false" ht="47.25" hidden="false" customHeight="true" outlineLevel="0" collapsed="false"/>
    <row r="764" customFormat="false" ht="15.75" hidden="false" customHeight="true" outlineLevel="0" collapsed="false"/>
    <row r="765" customFormat="false" ht="63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45" hidden="false" customHeight="true" outlineLevel="0" collapsed="false"/>
    <row r="769" customFormat="false" ht="63" hidden="false" customHeight="true" outlineLevel="0" collapsed="false"/>
    <row r="770" customFormat="false" ht="45" hidden="false" customHeight="true" outlineLevel="0" collapsed="false"/>
    <row r="771" customFormat="false" ht="31.5" hidden="false" customHeight="true" outlineLevel="0" collapsed="false"/>
    <row r="772" customFormat="false" ht="31.5" hidden="false" customHeight="true" outlineLevel="0" collapsed="false"/>
    <row r="774" customFormat="false" ht="30" hidden="false" customHeight="true" outlineLevel="0" collapsed="false"/>
    <row r="779" customFormat="false" ht="30" hidden="false" customHeight="true" outlineLevel="0" collapsed="false"/>
    <row r="780" customFormat="false" ht="45" hidden="false" customHeight="true" outlineLevel="0" collapsed="false"/>
    <row r="781" customFormat="false" ht="30" hidden="false" customHeight="true" outlineLevel="0" collapsed="false"/>
    <row r="782" customFormat="false" ht="31.5" hidden="false" customHeight="true" outlineLevel="0" collapsed="false"/>
    <row r="783" customFormat="false" ht="30" hidden="false" customHeight="true" outlineLevel="0" collapsed="false"/>
    <row r="784" customFormat="false" ht="94.5" hidden="false" customHeight="true" outlineLevel="0" collapsed="false"/>
    <row r="785" customFormat="false" ht="30" hidden="false" customHeight="true" outlineLevel="0" collapsed="false"/>
    <row r="786" customFormat="false" ht="45" hidden="false" customHeight="true" outlineLevel="0" collapsed="false"/>
    <row r="787" customFormat="false" ht="30" hidden="false" customHeight="true" outlineLevel="0" collapsed="false"/>
    <row r="793" customFormat="false" ht="30" hidden="false" customHeight="true" outlineLevel="0" collapsed="false"/>
    <row r="794" customFormat="false" ht="60" hidden="false" customHeight="true" outlineLevel="0" collapsed="false"/>
    <row r="795" customFormat="false" ht="78.75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60" hidden="false" customHeight="true" outlineLevel="0" collapsed="false"/>
    <row r="800" customFormat="false" ht="31.5" hidden="false" customHeight="true" outlineLevel="0" collapsed="false"/>
    <row r="801" customFormat="false" ht="63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45" hidden="false" customHeight="true" outlineLevel="0" collapsed="false"/>
    <row r="808" customFormat="false" ht="47.25" hidden="false" customHeight="true" outlineLevel="0" collapsed="false"/>
    <row r="810" customFormat="false" ht="30" hidden="false" customHeight="true" outlineLevel="0" collapsed="false"/>
    <row r="811" customFormat="false" ht="45" hidden="false" customHeight="true" outlineLevel="0" collapsed="false"/>
    <row r="812" customFormat="false" ht="47.25" hidden="false" customHeight="true" outlineLevel="0" collapsed="false"/>
    <row r="813" customFormat="false" ht="45" hidden="false" customHeight="true" outlineLevel="0" collapsed="false"/>
    <row r="814" customFormat="false" ht="47.25" hidden="false" customHeight="true" outlineLevel="0" collapsed="false"/>
    <row r="815" customFormat="false" ht="45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1.5" hidden="false" customHeight="true" outlineLevel="0" collapsed="false"/>
    <row r="820" customFormat="false" ht="15.75" hidden="false" customHeight="true" outlineLevel="0" collapsed="false"/>
    <row r="821" customFormat="false" ht="14.25" hidden="false" customHeight="true" outlineLevel="0" collapsed="false"/>
    <row r="822" customFormat="false" ht="38.25" hidden="false" customHeight="true" outlineLevel="0" collapsed="false"/>
    <row r="823" customFormat="false" ht="12.75" hidden="false" customHeight="true" outlineLevel="0" collapsed="false"/>
    <row r="824" customFormat="false" ht="25.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</sheetData>
  <mergeCells count="117">
    <mergeCell ref="B6:C7"/>
    <mergeCell ref="D6:E6"/>
    <mergeCell ref="F6:I6"/>
    <mergeCell ref="B8:C8"/>
    <mergeCell ref="B9:C9"/>
    <mergeCell ref="B11:C11"/>
    <mergeCell ref="B12:C12"/>
    <mergeCell ref="A13:A14"/>
    <mergeCell ref="B13:C14"/>
    <mergeCell ref="D13:D14"/>
    <mergeCell ref="E13:E14"/>
    <mergeCell ref="B16:C16"/>
    <mergeCell ref="B31:C31"/>
    <mergeCell ref="B34:C34"/>
    <mergeCell ref="B36:C36"/>
    <mergeCell ref="B37:C37"/>
    <mergeCell ref="B42:C42"/>
    <mergeCell ref="B43:C43"/>
    <mergeCell ref="B44:C44"/>
    <mergeCell ref="B45:C45"/>
    <mergeCell ref="B61:C61"/>
    <mergeCell ref="B62:C62"/>
    <mergeCell ref="B63:C63"/>
    <mergeCell ref="B64:C64"/>
    <mergeCell ref="B65:C65"/>
    <mergeCell ref="B67:C67"/>
    <mergeCell ref="B68:C68"/>
    <mergeCell ref="B69:C69"/>
    <mergeCell ref="B70:C70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7:C97"/>
    <mergeCell ref="B103:C103"/>
    <mergeCell ref="B109:C109"/>
    <mergeCell ref="B111:C111"/>
    <mergeCell ref="B112:C112"/>
    <mergeCell ref="B113:C113"/>
    <mergeCell ref="B114:C114"/>
    <mergeCell ref="B126:C126"/>
    <mergeCell ref="B127:C127"/>
    <mergeCell ref="B132:C132"/>
    <mergeCell ref="M248:M370"/>
    <mergeCell ref="B268:C268"/>
    <mergeCell ref="B271:C271"/>
    <mergeCell ref="B273:C273"/>
    <mergeCell ref="B274:C274"/>
    <mergeCell ref="B279:C279"/>
    <mergeCell ref="B280:C280"/>
    <mergeCell ref="B281:C281"/>
    <mergeCell ref="B282:C282"/>
    <mergeCell ref="B297:C297"/>
    <mergeCell ref="B298:C298"/>
    <mergeCell ref="B299:C299"/>
    <mergeCell ref="B300:C300"/>
    <mergeCell ref="B301:C301"/>
    <mergeCell ref="B303:C303"/>
    <mergeCell ref="B304:C304"/>
    <mergeCell ref="B305:C305"/>
    <mergeCell ref="B306:C306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32:C332"/>
    <mergeCell ref="B334:C334"/>
    <mergeCell ref="B339:C339"/>
    <mergeCell ref="B341:C341"/>
    <mergeCell ref="B342:C342"/>
    <mergeCell ref="B343:C343"/>
    <mergeCell ref="B344:C344"/>
    <mergeCell ref="M372:M485"/>
    <mergeCell ref="B379:C379"/>
    <mergeCell ref="B381:C381"/>
    <mergeCell ref="B387:C387"/>
    <mergeCell ref="B389:C389"/>
    <mergeCell ref="B390:C390"/>
    <mergeCell ref="B391:C391"/>
    <mergeCell ref="B392:C392"/>
    <mergeCell ref="B405:C405"/>
    <mergeCell ref="A494:B494"/>
    <mergeCell ref="J494:L494"/>
    <mergeCell ref="A499:A500"/>
    <mergeCell ref="A501:A502"/>
  </mergeCells>
  <printOptions headings="false" gridLines="false" gridLinesSet="true" horizontalCentered="false" verticalCentered="false"/>
  <pageMargins left="0.179861111111111" right="0.196527777777778" top="0.196527777777778" bottom="0.4" header="0.511811023622047" footer="0.196527777777778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rowBreaks count="1" manualBreakCount="1">
    <brk id="493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V831"/>
  <sheetViews>
    <sheetView showFormulas="false" showGridLines="true" showRowColHeaders="true" showZeros="true" rightToLeft="false" tabSelected="true" showOutlineSymbols="true" defaultGridColor="true" view="pageBreakPreview" topLeftCell="A402" colorId="64" zoomScale="100" zoomScaleNormal="100" zoomScalePageLayoutView="100" workbookViewId="0">
      <selection pane="topLeft" activeCell="I498" activeCellId="0" sqref="I498:I49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0.85"/>
    <col collapsed="false" customWidth="false" hidden="tru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true" outlineLevel="0" max="7" min="7" style="1" width="0.13"/>
    <col collapsed="false" customWidth="true" hidden="false" outlineLevel="0" max="8" min="8" style="1" width="12.14"/>
    <col collapsed="false" customWidth="true" hidden="false" outlineLevel="0" max="9" min="9" style="1" width="12.28"/>
    <col collapsed="false" customWidth="true" hidden="false" outlineLevel="0" max="10" min="10" style="2" width="12.28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452" t="s">
        <v>486</v>
      </c>
      <c r="D1" s="384"/>
      <c r="E1" s="384"/>
      <c r="F1" s="384"/>
      <c r="G1" s="384"/>
      <c r="H1" s="384"/>
      <c r="I1" s="384"/>
      <c r="J1" s="453" t="s">
        <v>487</v>
      </c>
    </row>
    <row r="2" customFormat="false" ht="24" hidden="false" customHeight="true" outlineLevel="0" collapsed="false">
      <c r="A2" s="452" t="s">
        <v>488</v>
      </c>
      <c r="D2" s="384"/>
      <c r="E2" s="384"/>
      <c r="F2" s="384"/>
      <c r="G2" s="384"/>
      <c r="H2" s="384"/>
      <c r="I2" s="384"/>
      <c r="J2" s="384"/>
      <c r="K2" s="384"/>
      <c r="L2" s="384"/>
    </row>
    <row r="3" customFormat="false" ht="12.75" hidden="false" customHeight="false" outlineLevel="0" collapsed="false">
      <c r="D3" s="385"/>
      <c r="E3" s="385"/>
      <c r="F3" s="385"/>
      <c r="G3" s="385"/>
      <c r="H3" s="385"/>
      <c r="I3" s="385"/>
      <c r="J3" s="385"/>
      <c r="K3" s="385"/>
      <c r="L3" s="385"/>
    </row>
    <row r="4" customFormat="false" ht="15.75" hidden="false" customHeight="false" outlineLevel="0" collapsed="false">
      <c r="A4" s="7"/>
      <c r="B4" s="8" t="s">
        <v>1</v>
      </c>
      <c r="C4" s="9"/>
      <c r="D4" s="8"/>
      <c r="E4" s="8"/>
      <c r="F4" s="8"/>
      <c r="G4" s="8"/>
      <c r="H4" s="10"/>
      <c r="I4" s="10"/>
      <c r="J4" s="11"/>
      <c r="K4" s="12"/>
      <c r="L4" s="12"/>
    </row>
    <row r="5" customFormat="false" ht="14.25" hidden="false" customHeight="false" outlineLevel="0" collapsed="false">
      <c r="B5" s="13" t="s">
        <v>489</v>
      </c>
      <c r="C5" s="13"/>
      <c r="D5" s="13"/>
      <c r="E5" s="13"/>
      <c r="F5" s="13"/>
      <c r="G5" s="13"/>
      <c r="H5" s="13"/>
      <c r="I5" s="13"/>
      <c r="J5" s="6"/>
      <c r="K5" s="4"/>
    </row>
    <row r="6" customFormat="false" ht="15" hidden="false" customHeight="false" outlineLevel="0" collapsed="false">
      <c r="A6" s="14"/>
      <c r="B6" s="14"/>
      <c r="C6" s="14"/>
      <c r="D6" s="387"/>
      <c r="E6" s="387"/>
      <c r="F6" s="388"/>
      <c r="G6" s="389"/>
      <c r="H6" s="387"/>
      <c r="I6" s="389"/>
      <c r="J6" s="390"/>
      <c r="K6" s="391"/>
      <c r="L6" s="386" t="s">
        <v>4</v>
      </c>
    </row>
    <row r="7" customFormat="false" ht="25.5" hidden="false" customHeight="true" outlineLevel="0" collapsed="false">
      <c r="A7" s="18"/>
      <c r="B7" s="19" t="s">
        <v>5</v>
      </c>
      <c r="C7" s="19"/>
      <c r="D7" s="20" t="s">
        <v>6</v>
      </c>
      <c r="E7" s="20"/>
      <c r="F7" s="20" t="s">
        <v>7</v>
      </c>
      <c r="G7" s="20"/>
      <c r="H7" s="20"/>
      <c r="I7" s="20"/>
      <c r="J7" s="21"/>
      <c r="K7" s="22" t="s">
        <v>8</v>
      </c>
      <c r="L7" s="23"/>
    </row>
    <row r="8" customFormat="false" ht="72" hidden="false" customHeight="true" outlineLevel="0" collapsed="false">
      <c r="A8" s="24" t="s">
        <v>9</v>
      </c>
      <c r="B8" s="19"/>
      <c r="C8" s="19"/>
      <c r="D8" s="25" t="s">
        <v>490</v>
      </c>
      <c r="E8" s="25" t="s">
        <v>491</v>
      </c>
      <c r="F8" s="26" t="s">
        <v>12</v>
      </c>
      <c r="G8" s="27"/>
      <c r="H8" s="28" t="s">
        <v>13</v>
      </c>
      <c r="I8" s="29" t="s">
        <v>14</v>
      </c>
      <c r="J8" s="30" t="s">
        <v>15</v>
      </c>
      <c r="K8" s="31" t="s">
        <v>16</v>
      </c>
      <c r="L8" s="32" t="s">
        <v>17</v>
      </c>
    </row>
    <row r="9" customFormat="false" ht="15" hidden="false" customHeight="true" outlineLevel="0" collapsed="false">
      <c r="A9" s="33" t="s">
        <v>18</v>
      </c>
      <c r="B9" s="34" t="s">
        <v>19</v>
      </c>
      <c r="C9" s="34"/>
      <c r="D9" s="454" t="n">
        <v>1</v>
      </c>
      <c r="E9" s="454" t="n">
        <v>2</v>
      </c>
      <c r="F9" s="454" t="s">
        <v>20</v>
      </c>
      <c r="G9" s="455"/>
      <c r="H9" s="456" t="s">
        <v>21</v>
      </c>
      <c r="I9" s="457" t="s">
        <v>22</v>
      </c>
      <c r="J9" s="458" t="n">
        <v>6</v>
      </c>
      <c r="K9" s="40" t="n">
        <v>7</v>
      </c>
      <c r="L9" s="41" t="s">
        <v>23</v>
      </c>
    </row>
    <row r="10" customFormat="false" ht="26.25" hidden="false" customHeight="true" outlineLevel="0" collapsed="false">
      <c r="A10" s="42" t="s">
        <v>24</v>
      </c>
      <c r="B10" s="43" t="s">
        <v>25</v>
      </c>
      <c r="C10" s="43"/>
      <c r="D10" s="44" t="n">
        <f aca="false">D12+D111+D118+D128+D183+D228</f>
        <v>188927481</v>
      </c>
      <c r="E10" s="44" t="n">
        <f aca="false">E12+E111+E118+E128+E183+E228</f>
        <v>205976550</v>
      </c>
      <c r="F10" s="44" t="n">
        <f aca="false">F12+F111+F118+F128+F183+F228</f>
        <v>272965899</v>
      </c>
      <c r="G10" s="44" t="n">
        <f aca="false">G12+G111+G118+G128+G183+G228</f>
        <v>0</v>
      </c>
      <c r="H10" s="44" t="n">
        <f aca="false">H12+H111+H118+H128+H183+H228</f>
        <v>56295806</v>
      </c>
      <c r="I10" s="44" t="n">
        <f aca="false">I12+I111+I118+I128+I183+I228</f>
        <v>216670093</v>
      </c>
      <c r="J10" s="44" t="n">
        <f aca="false">J12+J111+J118+J128+J183+J228</f>
        <v>213452144</v>
      </c>
      <c r="K10" s="44" t="n">
        <f aca="false">K12+K111+K118+K128+K183+K228</f>
        <v>34771</v>
      </c>
      <c r="L10" s="44" t="n">
        <f aca="false">L12+L111+L118+L128+L183+L228</f>
        <v>59478984</v>
      </c>
    </row>
    <row r="11" customFormat="false" ht="27" hidden="false" customHeight="true" outlineLevel="0" collapsed="false">
      <c r="A11" s="45" t="s">
        <v>26</v>
      </c>
      <c r="B11" s="46" t="s">
        <v>27</v>
      </c>
      <c r="C11" s="46"/>
      <c r="D11" s="47" t="n">
        <f aca="false">D12-D45-D106+D111+D118+D228</f>
        <v>164313481</v>
      </c>
      <c r="E11" s="47" t="n">
        <f aca="false">E12-E45-E106+E111+E118</f>
        <v>170838582</v>
      </c>
      <c r="F11" s="47" t="n">
        <f aca="false">F12-F45-F106+F111+F118</f>
        <v>238618148</v>
      </c>
      <c r="G11" s="47" t="n">
        <f aca="false">G12-G45-G106+G111+G118</f>
        <v>0</v>
      </c>
      <c r="H11" s="47" t="n">
        <f aca="false">H12-H45-H106+H111+H118</f>
        <v>56295806</v>
      </c>
      <c r="I11" s="47" t="n">
        <f aca="false">I12-I45-I106+I111+I118</f>
        <v>182322342</v>
      </c>
      <c r="J11" s="47" t="n">
        <f aca="false">J12-J45-J106+J111+J118</f>
        <v>179104393</v>
      </c>
      <c r="K11" s="47" t="n">
        <f aca="false">K12-K45-K106+K111+K118</f>
        <v>34771</v>
      </c>
      <c r="L11" s="47" t="n">
        <f aca="false">L12-L45-L106+L111+L118</f>
        <v>59478984</v>
      </c>
    </row>
    <row r="12" customFormat="false" ht="20.1" hidden="false" customHeight="true" outlineLevel="0" collapsed="false">
      <c r="A12" s="48" t="s">
        <v>28</v>
      </c>
      <c r="B12" s="46" t="s">
        <v>29</v>
      </c>
      <c r="C12" s="46"/>
      <c r="D12" s="47" t="n">
        <f aca="false">D13+D66</f>
        <v>181995528</v>
      </c>
      <c r="E12" s="47" t="n">
        <f aca="false">E13+E66</f>
        <v>198233308</v>
      </c>
      <c r="F12" s="47" t="n">
        <f aca="false">F13+F66</f>
        <v>265938053</v>
      </c>
      <c r="G12" s="47" t="n">
        <f aca="false">G13+G66</f>
        <v>0</v>
      </c>
      <c r="H12" s="47" t="n">
        <f aca="false">H13+H66</f>
        <v>56295806</v>
      </c>
      <c r="I12" s="47" t="n">
        <f aca="false">I13+I66</f>
        <v>209642247</v>
      </c>
      <c r="J12" s="47" t="n">
        <f aca="false">J13+J66</f>
        <v>206424298</v>
      </c>
      <c r="K12" s="47" t="n">
        <f aca="false">K13+K66</f>
        <v>34771</v>
      </c>
      <c r="L12" s="47" t="n">
        <f aca="false">L13+L66</f>
        <v>59478984</v>
      </c>
    </row>
    <row r="13" customFormat="false" ht="24.75" hidden="false" customHeight="true" outlineLevel="0" collapsed="false">
      <c r="A13" s="48" t="s">
        <v>30</v>
      </c>
      <c r="B13" s="46" t="s">
        <v>31</v>
      </c>
      <c r="C13" s="46"/>
      <c r="D13" s="47" t="n">
        <f aca="false">D14+D31+D33+D44+D63</f>
        <v>166233087</v>
      </c>
      <c r="E13" s="47" t="n">
        <f aca="false">E14+E31+E33+E44+E63</f>
        <v>177819767</v>
      </c>
      <c r="F13" s="47" t="n">
        <f aca="false">F14+F31+F33+F44+F63</f>
        <v>240230360</v>
      </c>
      <c r="G13" s="47" t="n">
        <f aca="false">G14+G31+G33+G44+G63</f>
        <v>0</v>
      </c>
      <c r="H13" s="47" t="n">
        <f aca="false">H14+H31+H33+H44+H63</f>
        <v>51233920</v>
      </c>
      <c r="I13" s="47" t="n">
        <f aca="false">I14+I31+I33+I44+I63</f>
        <v>188996440</v>
      </c>
      <c r="J13" s="47" t="n">
        <f aca="false">J14+J31+J33+J44+J63</f>
        <v>185669767</v>
      </c>
      <c r="K13" s="47" t="n">
        <f aca="false">K14+K31+K33+K44+K63</f>
        <v>34771</v>
      </c>
      <c r="L13" s="47" t="n">
        <f aca="false">L14+L31+L33+L44+L63</f>
        <v>54525822</v>
      </c>
    </row>
    <row r="14" customFormat="false" ht="25.5" hidden="false" customHeight="true" outlineLevel="0" collapsed="false">
      <c r="A14" s="48" t="s">
        <v>32</v>
      </c>
      <c r="B14" s="46" t="s">
        <v>33</v>
      </c>
      <c r="C14" s="46"/>
      <c r="D14" s="47" t="n">
        <f aca="false">D16+D19+D27</f>
        <v>99240616</v>
      </c>
      <c r="E14" s="47" t="n">
        <f aca="false">E16+E19+E27</f>
        <v>101740296</v>
      </c>
      <c r="F14" s="47" t="n">
        <f aca="false">F16+F19+F27</f>
        <v>109114568</v>
      </c>
      <c r="G14" s="47" t="n">
        <f aca="false">G16+G19+G27</f>
        <v>0</v>
      </c>
      <c r="H14" s="47" t="n">
        <f aca="false">H16+H19+H27</f>
        <v>173521</v>
      </c>
      <c r="I14" s="47" t="n">
        <f aca="false">I16+I19+I27</f>
        <v>108941047</v>
      </c>
      <c r="J14" s="47" t="n">
        <f aca="false">J16+J19+J27</f>
        <v>108941047</v>
      </c>
      <c r="K14" s="47" t="n">
        <f aca="false">K16+K19+K27</f>
        <v>0</v>
      </c>
      <c r="L14" s="47" t="n">
        <f aca="false">L16+L19+L27</f>
        <v>173521</v>
      </c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</row>
    <row r="15" customFormat="false" ht="1.5" hidden="true" customHeight="true" outlineLevel="0" collapsed="false">
      <c r="A15" s="48"/>
      <c r="B15" s="46"/>
      <c r="C15" s="46"/>
      <c r="D15" s="47"/>
      <c r="E15" s="47"/>
      <c r="F15" s="47" t="n">
        <f aca="false">H15+I15</f>
        <v>0</v>
      </c>
      <c r="G15" s="47"/>
      <c r="H15" s="47"/>
      <c r="I15" s="47" t="n">
        <f aca="false">J15</f>
        <v>0</v>
      </c>
      <c r="J15" s="50"/>
      <c r="K15" s="50"/>
      <c r="L15" s="51" t="n">
        <f aca="false">F15-J15-K15</f>
        <v>0</v>
      </c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</row>
    <row r="16" customFormat="false" ht="26.25" hidden="false" customHeight="true" outlineLevel="0" collapsed="false">
      <c r="A16" s="48" t="s">
        <v>34</v>
      </c>
      <c r="B16" s="46" t="s">
        <v>35</v>
      </c>
      <c r="C16" s="52"/>
      <c r="D16" s="53" t="n">
        <f aca="false">D17</f>
        <v>1600000</v>
      </c>
      <c r="E16" s="53" t="n">
        <f aca="false">E17</f>
        <v>620000</v>
      </c>
      <c r="F16" s="53" t="n">
        <f aca="false">F17</f>
        <v>618203</v>
      </c>
      <c r="G16" s="53" t="n">
        <f aca="false">G17</f>
        <v>0</v>
      </c>
      <c r="H16" s="53" t="n">
        <f aca="false">H17</f>
        <v>0</v>
      </c>
      <c r="I16" s="53" t="n">
        <f aca="false">I17</f>
        <v>618203</v>
      </c>
      <c r="J16" s="53" t="n">
        <f aca="false">J17</f>
        <v>618203</v>
      </c>
      <c r="K16" s="53" t="n">
        <f aca="false">K17</f>
        <v>0</v>
      </c>
      <c r="L16" s="53" t="n">
        <f aca="false">L17</f>
        <v>0</v>
      </c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</row>
    <row r="17" customFormat="false" ht="14.25" hidden="false" customHeight="true" outlineLevel="0" collapsed="false">
      <c r="A17" s="54" t="s">
        <v>36</v>
      </c>
      <c r="B17" s="55" t="s">
        <v>37</v>
      </c>
      <c r="C17" s="55"/>
      <c r="D17" s="56" t="n">
        <f aca="false">D18</f>
        <v>1600000</v>
      </c>
      <c r="E17" s="56" t="n">
        <f aca="false">E18</f>
        <v>620000</v>
      </c>
      <c r="F17" s="56" t="n">
        <f aca="false">F18</f>
        <v>618203</v>
      </c>
      <c r="G17" s="56" t="n">
        <f aca="false">G18</f>
        <v>0</v>
      </c>
      <c r="H17" s="56" t="n">
        <f aca="false">H18</f>
        <v>0</v>
      </c>
      <c r="I17" s="56" t="n">
        <f aca="false">I18</f>
        <v>618203</v>
      </c>
      <c r="J17" s="56" t="n">
        <f aca="false">J18</f>
        <v>618203</v>
      </c>
      <c r="K17" s="56" t="n">
        <f aca="false">K18</f>
        <v>0</v>
      </c>
      <c r="L17" s="56" t="n">
        <f aca="false">L18</f>
        <v>0</v>
      </c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</row>
    <row r="18" customFormat="false" ht="14.25" hidden="false" customHeight="true" outlineLevel="0" collapsed="false">
      <c r="A18" s="58" t="s">
        <v>38</v>
      </c>
      <c r="B18" s="59" t="s">
        <v>39</v>
      </c>
      <c r="C18" s="59"/>
      <c r="D18" s="459" t="n">
        <f aca="false">D256</f>
        <v>1600000</v>
      </c>
      <c r="E18" s="459" t="n">
        <f aca="false">E256</f>
        <v>620000</v>
      </c>
      <c r="F18" s="459" t="n">
        <f aca="false">F256</f>
        <v>618203</v>
      </c>
      <c r="G18" s="459" t="n">
        <f aca="false">G256</f>
        <v>0</v>
      </c>
      <c r="H18" s="459" t="n">
        <f aca="false">H256</f>
        <v>0</v>
      </c>
      <c r="I18" s="459" t="n">
        <f aca="false">I256</f>
        <v>618203</v>
      </c>
      <c r="J18" s="459" t="n">
        <f aca="false">J256</f>
        <v>618203</v>
      </c>
      <c r="K18" s="459" t="n">
        <f aca="false">K256</f>
        <v>0</v>
      </c>
      <c r="L18" s="459" t="n">
        <f aca="false">L256</f>
        <v>0</v>
      </c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</row>
    <row r="19" s="66" customFormat="true" ht="35.25" hidden="false" customHeight="true" outlineLevel="0" collapsed="false">
      <c r="A19" s="48" t="s">
        <v>40</v>
      </c>
      <c r="B19" s="46" t="s">
        <v>41</v>
      </c>
      <c r="C19" s="64"/>
      <c r="D19" s="53" t="n">
        <f aca="false">D20+D23</f>
        <v>94174997</v>
      </c>
      <c r="E19" s="53" t="n">
        <f aca="false">E20+E23</f>
        <v>98226997</v>
      </c>
      <c r="F19" s="53" t="n">
        <f aca="false">F20+F23</f>
        <v>105567494</v>
      </c>
      <c r="G19" s="53" t="n">
        <f aca="false">G20+G23</f>
        <v>0</v>
      </c>
      <c r="H19" s="53" t="n">
        <f aca="false">H20+H23</f>
        <v>0</v>
      </c>
      <c r="I19" s="53" t="n">
        <f aca="false">I20+I23</f>
        <v>105567494</v>
      </c>
      <c r="J19" s="53" t="n">
        <f aca="false">J20+J23</f>
        <v>105567494</v>
      </c>
      <c r="K19" s="53" t="n">
        <f aca="false">K20+K23</f>
        <v>0</v>
      </c>
      <c r="L19" s="65" t="n">
        <f aca="false">L20+L23</f>
        <v>0</v>
      </c>
    </row>
    <row r="20" customFormat="false" ht="24" hidden="false" customHeight="true" outlineLevel="0" collapsed="false">
      <c r="A20" s="67" t="s">
        <v>42</v>
      </c>
      <c r="B20" s="68" t="s">
        <v>43</v>
      </c>
      <c r="C20" s="69"/>
      <c r="D20" s="56" t="n">
        <f aca="false">D21+D22</f>
        <v>168997</v>
      </c>
      <c r="E20" s="56" t="n">
        <f aca="false">E21+E22</f>
        <v>220997</v>
      </c>
      <c r="F20" s="56" t="n">
        <f aca="false">F21+F22</f>
        <v>227254</v>
      </c>
      <c r="G20" s="56" t="n">
        <f aca="false">G21+G22</f>
        <v>0</v>
      </c>
      <c r="H20" s="56" t="n">
        <f aca="false">H21+H22</f>
        <v>0</v>
      </c>
      <c r="I20" s="56" t="n">
        <f aca="false">I21+I22</f>
        <v>227254</v>
      </c>
      <c r="J20" s="56" t="n">
        <f aca="false">J21+J22</f>
        <v>227254</v>
      </c>
      <c r="K20" s="56" t="n">
        <f aca="false">K21+K22</f>
        <v>0</v>
      </c>
      <c r="L20" s="56" t="n">
        <f aca="false">L21+L22</f>
        <v>0</v>
      </c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</row>
    <row r="21" customFormat="false" ht="18.75" hidden="true" customHeight="true" outlineLevel="0" collapsed="false">
      <c r="A21" s="70" t="s">
        <v>44</v>
      </c>
      <c r="B21" s="71" t="s">
        <v>45</v>
      </c>
      <c r="C21" s="71"/>
      <c r="D21" s="144" t="n">
        <f aca="false">D259</f>
        <v>0</v>
      </c>
      <c r="E21" s="144" t="n">
        <f aca="false">E259</f>
        <v>0</v>
      </c>
      <c r="F21" s="144" t="n">
        <f aca="false">F259</f>
        <v>0</v>
      </c>
      <c r="G21" s="144" t="n">
        <f aca="false">G259</f>
        <v>0</v>
      </c>
      <c r="H21" s="144" t="n">
        <f aca="false">H259</f>
        <v>0</v>
      </c>
      <c r="I21" s="144" t="n">
        <f aca="false">I259</f>
        <v>0</v>
      </c>
      <c r="J21" s="144" t="n">
        <f aca="false">J259</f>
        <v>0</v>
      </c>
      <c r="K21" s="144" t="n">
        <f aca="false">K259</f>
        <v>0</v>
      </c>
      <c r="L21" s="144" t="n">
        <f aca="false">L259</f>
        <v>0</v>
      </c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</row>
    <row r="22" customFormat="false" ht="29.25" hidden="false" customHeight="true" outlineLevel="0" collapsed="false">
      <c r="A22" s="75" t="s">
        <v>46</v>
      </c>
      <c r="B22" s="71" t="s">
        <v>47</v>
      </c>
      <c r="C22" s="71"/>
      <c r="D22" s="460" t="n">
        <f aca="false">D260</f>
        <v>168997</v>
      </c>
      <c r="E22" s="460" t="n">
        <f aca="false">E260</f>
        <v>220997</v>
      </c>
      <c r="F22" s="460" t="n">
        <f aca="false">F260</f>
        <v>227254</v>
      </c>
      <c r="G22" s="460" t="n">
        <f aca="false">G260</f>
        <v>0</v>
      </c>
      <c r="H22" s="460" t="n">
        <f aca="false">H260</f>
        <v>0</v>
      </c>
      <c r="I22" s="460" t="n">
        <f aca="false">I260</f>
        <v>227254</v>
      </c>
      <c r="J22" s="460" t="n">
        <f aca="false">J260</f>
        <v>227254</v>
      </c>
      <c r="K22" s="460" t="n">
        <f aca="false">K260</f>
        <v>0</v>
      </c>
      <c r="L22" s="460" t="n">
        <f aca="false">L260</f>
        <v>0</v>
      </c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</row>
    <row r="23" customFormat="false" ht="27.75" hidden="false" customHeight="true" outlineLevel="0" collapsed="false">
      <c r="A23" s="76" t="s">
        <v>48</v>
      </c>
      <c r="B23" s="55" t="s">
        <v>49</v>
      </c>
      <c r="C23" s="55"/>
      <c r="D23" s="77" t="n">
        <f aca="false">D24+D25</f>
        <v>94006000</v>
      </c>
      <c r="E23" s="77" t="n">
        <f aca="false">E24+E25+E26</f>
        <v>98006000</v>
      </c>
      <c r="F23" s="77" t="n">
        <f aca="false">F24+F25+F26</f>
        <v>105340240</v>
      </c>
      <c r="G23" s="77" t="n">
        <f aca="false">G24+G25+G26</f>
        <v>0</v>
      </c>
      <c r="H23" s="77" t="n">
        <f aca="false">H24+H25+H26</f>
        <v>0</v>
      </c>
      <c r="I23" s="77" t="n">
        <f aca="false">I24+I25+I26</f>
        <v>105340240</v>
      </c>
      <c r="J23" s="77" t="n">
        <f aca="false">J24+J25+J26</f>
        <v>105340240</v>
      </c>
      <c r="K23" s="77" t="n">
        <f aca="false">K24+K25+K26</f>
        <v>0</v>
      </c>
      <c r="L23" s="77" t="n">
        <f aca="false">L24+L25+L26</f>
        <v>0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</row>
    <row r="24" customFormat="false" ht="15" hidden="false" customHeight="true" outlineLevel="0" collapsed="false">
      <c r="A24" s="79" t="s">
        <v>50</v>
      </c>
      <c r="B24" s="71" t="s">
        <v>51</v>
      </c>
      <c r="C24" s="71"/>
      <c r="D24" s="460" t="n">
        <f aca="false">D262</f>
        <v>94006000</v>
      </c>
      <c r="E24" s="460" t="n">
        <f aca="false">E262</f>
        <v>94006000</v>
      </c>
      <c r="F24" s="460" t="n">
        <f aca="false">F262</f>
        <v>102150545</v>
      </c>
      <c r="G24" s="460" t="n">
        <f aca="false">G262</f>
        <v>0</v>
      </c>
      <c r="H24" s="460" t="n">
        <f aca="false">H262</f>
        <v>0</v>
      </c>
      <c r="I24" s="460" t="n">
        <f aca="false">I262</f>
        <v>102150545</v>
      </c>
      <c r="J24" s="460" t="n">
        <f aca="false">J262</f>
        <v>102150545</v>
      </c>
      <c r="K24" s="460" t="n">
        <f aca="false">K262</f>
        <v>0</v>
      </c>
      <c r="L24" s="460" t="n">
        <f aca="false">L262</f>
        <v>0</v>
      </c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</row>
    <row r="25" customFormat="false" ht="28.5" hidden="true" customHeight="true" outlineLevel="0" collapsed="false">
      <c r="A25" s="79" t="s">
        <v>52</v>
      </c>
      <c r="B25" s="71" t="s">
        <v>53</v>
      </c>
      <c r="C25" s="71"/>
      <c r="D25" s="461" t="n">
        <f aca="false">D263</f>
        <v>0</v>
      </c>
      <c r="E25" s="461" t="n">
        <f aca="false">E263</f>
        <v>0</v>
      </c>
      <c r="F25" s="461" t="n">
        <f aca="false">F263</f>
        <v>0</v>
      </c>
      <c r="G25" s="461" t="n">
        <f aca="false">G263</f>
        <v>0</v>
      </c>
      <c r="H25" s="461" t="n">
        <f aca="false">H263</f>
        <v>0</v>
      </c>
      <c r="I25" s="461" t="n">
        <f aca="false">I263</f>
        <v>0</v>
      </c>
      <c r="J25" s="461" t="n">
        <f aca="false">J263</f>
        <v>0</v>
      </c>
      <c r="K25" s="461" t="n">
        <f aca="false">K263</f>
        <v>0</v>
      </c>
      <c r="L25" s="461" t="n">
        <f aca="false">L263</f>
        <v>0</v>
      </c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</row>
    <row r="26" customFormat="false" ht="28.5" hidden="false" customHeight="true" outlineLevel="0" collapsed="false">
      <c r="A26" s="79" t="s">
        <v>492</v>
      </c>
      <c r="B26" s="274" t="s">
        <v>493</v>
      </c>
      <c r="C26" s="71"/>
      <c r="D26" s="461" t="n">
        <f aca="false">D264</f>
        <v>0</v>
      </c>
      <c r="E26" s="461" t="n">
        <f aca="false">E264</f>
        <v>4000000</v>
      </c>
      <c r="F26" s="461" t="n">
        <f aca="false">F264</f>
        <v>3189695</v>
      </c>
      <c r="G26" s="461" t="n">
        <f aca="false">G264</f>
        <v>0</v>
      </c>
      <c r="H26" s="461" t="n">
        <f aca="false">H264</f>
        <v>0</v>
      </c>
      <c r="I26" s="461" t="n">
        <f aca="false">I264</f>
        <v>3189695</v>
      </c>
      <c r="J26" s="461" t="n">
        <f aca="false">J264</f>
        <v>3189695</v>
      </c>
      <c r="K26" s="461" t="n">
        <f aca="false">K264</f>
        <v>0</v>
      </c>
      <c r="L26" s="461" t="n">
        <f aca="false">L264</f>
        <v>0</v>
      </c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</row>
    <row r="27" customFormat="false" ht="24.75" hidden="false" customHeight="true" outlineLevel="0" collapsed="false">
      <c r="A27" s="80" t="s">
        <v>54</v>
      </c>
      <c r="B27" s="46" t="s">
        <v>55</v>
      </c>
      <c r="C27" s="64"/>
      <c r="D27" s="53" t="n">
        <f aca="false">D28</f>
        <v>3465619</v>
      </c>
      <c r="E27" s="53" t="n">
        <f aca="false">E28</f>
        <v>2893299</v>
      </c>
      <c r="F27" s="53" t="n">
        <f aca="false">F28</f>
        <v>2928871</v>
      </c>
      <c r="G27" s="53" t="n">
        <f aca="false">G28</f>
        <v>0</v>
      </c>
      <c r="H27" s="53" t="n">
        <f aca="false">H28</f>
        <v>173521</v>
      </c>
      <c r="I27" s="53" t="n">
        <f aca="false">I28</f>
        <v>2755350</v>
      </c>
      <c r="J27" s="53" t="n">
        <f aca="false">J28</f>
        <v>2755350</v>
      </c>
      <c r="K27" s="53" t="n">
        <f aca="false">K28</f>
        <v>0</v>
      </c>
      <c r="L27" s="53" t="n">
        <f aca="false">L28</f>
        <v>173521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</row>
    <row r="28" customFormat="false" ht="28.5" hidden="false" customHeight="true" outlineLevel="0" collapsed="false">
      <c r="A28" s="54" t="s">
        <v>56</v>
      </c>
      <c r="B28" s="55" t="s">
        <v>57</v>
      </c>
      <c r="C28" s="69"/>
      <c r="D28" s="56" t="n">
        <f aca="false">D29</f>
        <v>3465619</v>
      </c>
      <c r="E28" s="56" t="n">
        <f aca="false">E29</f>
        <v>2893299</v>
      </c>
      <c r="F28" s="56" t="n">
        <f aca="false">F29</f>
        <v>2928871</v>
      </c>
      <c r="G28" s="56" t="n">
        <f aca="false">G29</f>
        <v>0</v>
      </c>
      <c r="H28" s="56" t="n">
        <f aca="false">H29</f>
        <v>173521</v>
      </c>
      <c r="I28" s="56" t="n">
        <f aca="false">I29</f>
        <v>2755350</v>
      </c>
      <c r="J28" s="56" t="n">
        <f aca="false">J29</f>
        <v>2755350</v>
      </c>
      <c r="K28" s="56" t="n">
        <f aca="false">K29</f>
        <v>0</v>
      </c>
      <c r="L28" s="57" t="n">
        <f aca="false">L29</f>
        <v>173521</v>
      </c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</row>
    <row r="29" customFormat="false" ht="17.25" hidden="false" customHeight="true" outlineLevel="0" collapsed="false">
      <c r="A29" s="81" t="s">
        <v>58</v>
      </c>
      <c r="B29" s="71" t="s">
        <v>59</v>
      </c>
      <c r="C29" s="71"/>
      <c r="D29" s="460" t="n">
        <f aca="false">D267</f>
        <v>3465619</v>
      </c>
      <c r="E29" s="460" t="n">
        <f aca="false">E267</f>
        <v>2893299</v>
      </c>
      <c r="F29" s="460" t="n">
        <f aca="false">F267</f>
        <v>2928871</v>
      </c>
      <c r="G29" s="460" t="n">
        <f aca="false">G267</f>
        <v>0</v>
      </c>
      <c r="H29" s="460" t="n">
        <f aca="false">H267</f>
        <v>173521</v>
      </c>
      <c r="I29" s="460" t="n">
        <f aca="false">I267</f>
        <v>2755350</v>
      </c>
      <c r="J29" s="460" t="n">
        <f aca="false">J267</f>
        <v>2755350</v>
      </c>
      <c r="K29" s="460" t="n">
        <f aca="false">K267</f>
        <v>0</v>
      </c>
      <c r="L29" s="460" t="n">
        <f aca="false">L267</f>
        <v>173521</v>
      </c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</row>
    <row r="30" customFormat="false" ht="27.75" hidden="true" customHeight="true" outlineLevel="0" collapsed="false">
      <c r="A30" s="83" t="s">
        <v>60</v>
      </c>
      <c r="B30" s="84"/>
      <c r="C30" s="85"/>
      <c r="D30" s="393"/>
      <c r="E30" s="394"/>
      <c r="F30" s="395" t="n">
        <f aca="false">H30+I30</f>
        <v>0</v>
      </c>
      <c r="G30" s="394"/>
      <c r="H30" s="394"/>
      <c r="I30" s="395" t="n">
        <f aca="false">J30</f>
        <v>0</v>
      </c>
      <c r="J30" s="396"/>
      <c r="K30" s="396"/>
      <c r="L30" s="397" t="n">
        <f aca="false">F30-J30-K30</f>
        <v>0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</row>
    <row r="31" customFormat="false" ht="27.75" hidden="true" customHeight="true" outlineLevel="0" collapsed="false">
      <c r="A31" s="89" t="s">
        <v>61</v>
      </c>
      <c r="B31" s="90" t="s">
        <v>62</v>
      </c>
      <c r="C31" s="91"/>
      <c r="D31" s="92" t="n">
        <f aca="false">D32</f>
        <v>0</v>
      </c>
      <c r="E31" s="92" t="n">
        <f aca="false">E32</f>
        <v>0</v>
      </c>
      <c r="F31" s="92" t="n">
        <f aca="false">F32</f>
        <v>0</v>
      </c>
      <c r="G31" s="92" t="n">
        <f aca="false">G32</f>
        <v>0</v>
      </c>
      <c r="H31" s="92" t="n">
        <f aca="false">H32</f>
        <v>0</v>
      </c>
      <c r="I31" s="92" t="n">
        <f aca="false">I32</f>
        <v>0</v>
      </c>
      <c r="J31" s="92" t="n">
        <f aca="false">J32</f>
        <v>0</v>
      </c>
      <c r="K31" s="92" t="n">
        <f aca="false">K32</f>
        <v>0</v>
      </c>
      <c r="L31" s="93" t="n">
        <f aca="false">L32</f>
        <v>0</v>
      </c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</row>
    <row r="32" customFormat="false" ht="27" hidden="true" customHeight="true" outlineLevel="0" collapsed="false">
      <c r="A32" s="79" t="s">
        <v>63</v>
      </c>
      <c r="B32" s="71" t="s">
        <v>64</v>
      </c>
      <c r="C32" s="85"/>
      <c r="D32" s="398" t="n">
        <f aca="false">D270</f>
        <v>0</v>
      </c>
      <c r="E32" s="398" t="n">
        <f aca="false">E270</f>
        <v>0</v>
      </c>
      <c r="F32" s="395" t="n">
        <f aca="false">H32+I32</f>
        <v>0</v>
      </c>
      <c r="G32" s="398" t="n">
        <f aca="false">G270</f>
        <v>0</v>
      </c>
      <c r="H32" s="398" t="n">
        <f aca="false">H270</f>
        <v>0</v>
      </c>
      <c r="I32" s="395" t="n">
        <f aca="false">J32</f>
        <v>0</v>
      </c>
      <c r="J32" s="398" t="n">
        <f aca="false">J270</f>
        <v>0</v>
      </c>
      <c r="K32" s="398" t="n">
        <f aca="false">K270</f>
        <v>0</v>
      </c>
      <c r="L32" s="397" t="n">
        <f aca="false">F32-J32-K32</f>
        <v>0</v>
      </c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</row>
    <row r="33" customFormat="false" ht="17.25" hidden="false" customHeight="true" outlineLevel="0" collapsed="false">
      <c r="A33" s="80" t="s">
        <v>65</v>
      </c>
      <c r="B33" s="46" t="s">
        <v>66</v>
      </c>
      <c r="C33" s="46"/>
      <c r="D33" s="47" t="n">
        <f aca="false">D34</f>
        <v>35554015</v>
      </c>
      <c r="E33" s="47" t="n">
        <f aca="false">E34</f>
        <v>38304015</v>
      </c>
      <c r="F33" s="47" t="n">
        <f aca="false">F34</f>
        <v>76690997</v>
      </c>
      <c r="G33" s="47" t="n">
        <f aca="false">G34</f>
        <v>0</v>
      </c>
      <c r="H33" s="47" t="n">
        <f aca="false">H34</f>
        <v>35374672</v>
      </c>
      <c r="I33" s="47" t="n">
        <f aca="false">I34</f>
        <v>41316325</v>
      </c>
      <c r="J33" s="47" t="n">
        <f aca="false">J34</f>
        <v>38663623</v>
      </c>
      <c r="K33" s="47" t="n">
        <f aca="false">K34</f>
        <v>0</v>
      </c>
      <c r="L33" s="47" t="n">
        <f aca="false">L34</f>
        <v>38027374</v>
      </c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</row>
    <row r="34" customFormat="false" ht="27" hidden="false" customHeight="true" outlineLevel="0" collapsed="false">
      <c r="A34" s="54" t="s">
        <v>67</v>
      </c>
      <c r="B34" s="55" t="s">
        <v>68</v>
      </c>
      <c r="C34" s="55"/>
      <c r="D34" s="56" t="n">
        <f aca="false">D35+D38+D42+D43</f>
        <v>35554015</v>
      </c>
      <c r="E34" s="56" t="n">
        <f aca="false">E35+E38+E42+E43</f>
        <v>38304015</v>
      </c>
      <c r="F34" s="56" t="n">
        <f aca="false">F35+F38+F42+F43</f>
        <v>76690997</v>
      </c>
      <c r="G34" s="56" t="n">
        <f aca="false">G35+G38+G42+G43</f>
        <v>0</v>
      </c>
      <c r="H34" s="56" t="n">
        <f aca="false">H35+H38+H42+H43</f>
        <v>35374672</v>
      </c>
      <c r="I34" s="56" t="n">
        <f aca="false">I35+I38+I42+I43</f>
        <v>41316325</v>
      </c>
      <c r="J34" s="56" t="n">
        <f aca="false">J35+J38+J42+J43</f>
        <v>38663623</v>
      </c>
      <c r="K34" s="56" t="n">
        <f aca="false">K35+K38+K42+K43</f>
        <v>0</v>
      </c>
      <c r="L34" s="56" t="n">
        <f aca="false">L35+L38+L42+L43</f>
        <v>38027374</v>
      </c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</row>
    <row r="35" customFormat="false" ht="18.75" hidden="false" customHeight="true" outlineLevel="0" collapsed="false">
      <c r="A35" s="95" t="s">
        <v>69</v>
      </c>
      <c r="B35" s="96" t="s">
        <v>70</v>
      </c>
      <c r="C35" s="97"/>
      <c r="D35" s="98" t="n">
        <f aca="false">D36+D37</f>
        <v>28337228</v>
      </c>
      <c r="E35" s="98" t="n">
        <f aca="false">E36+E37</f>
        <v>30767228</v>
      </c>
      <c r="F35" s="98" t="n">
        <f aca="false">F36+F37</f>
        <v>63820300</v>
      </c>
      <c r="G35" s="98" t="n">
        <f aca="false">G36+G37</f>
        <v>0</v>
      </c>
      <c r="H35" s="98" t="n">
        <f aca="false">H36+H37</f>
        <v>30032718</v>
      </c>
      <c r="I35" s="98" t="n">
        <f aca="false">I36+I37</f>
        <v>33787582</v>
      </c>
      <c r="J35" s="98" t="n">
        <f aca="false">J36+J37</f>
        <v>31104777</v>
      </c>
      <c r="K35" s="98" t="n">
        <f aca="false">K36+K37</f>
        <v>0</v>
      </c>
      <c r="L35" s="98" t="n">
        <f aca="false">L36+L37</f>
        <v>32715523</v>
      </c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</row>
    <row r="36" customFormat="false" ht="15.75" hidden="false" customHeight="true" outlineLevel="0" collapsed="false">
      <c r="A36" s="79" t="s">
        <v>71</v>
      </c>
      <c r="B36" s="100" t="s">
        <v>72</v>
      </c>
      <c r="C36" s="100"/>
      <c r="D36" s="460" t="n">
        <f aca="false">D274</f>
        <v>11420649</v>
      </c>
      <c r="E36" s="460" t="n">
        <f aca="false">E274</f>
        <v>11420649</v>
      </c>
      <c r="F36" s="460" t="n">
        <f aca="false">F274</f>
        <v>15613292</v>
      </c>
      <c r="G36" s="460" t="n">
        <f aca="false">G274</f>
        <v>0</v>
      </c>
      <c r="H36" s="460" t="n">
        <f aca="false">H274</f>
        <v>4285416</v>
      </c>
      <c r="I36" s="460" t="n">
        <f aca="false">I274</f>
        <v>11327876</v>
      </c>
      <c r="J36" s="460" t="n">
        <f aca="false">J274</f>
        <v>11465601</v>
      </c>
      <c r="K36" s="460" t="n">
        <f aca="false">K274</f>
        <v>0</v>
      </c>
      <c r="L36" s="460" t="n">
        <f aca="false">L274</f>
        <v>4147691</v>
      </c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</row>
    <row r="37" customFormat="false" ht="16.5" hidden="false" customHeight="true" outlineLevel="0" collapsed="false">
      <c r="A37" s="79" t="s">
        <v>73</v>
      </c>
      <c r="B37" s="100" t="s">
        <v>74</v>
      </c>
      <c r="C37" s="100"/>
      <c r="D37" s="460" t="n">
        <f aca="false">D275</f>
        <v>16916579</v>
      </c>
      <c r="E37" s="460" t="n">
        <f aca="false">E275</f>
        <v>19346579</v>
      </c>
      <c r="F37" s="460" t="n">
        <f aca="false">F275</f>
        <v>48207008</v>
      </c>
      <c r="G37" s="460" t="n">
        <f aca="false">G275</f>
        <v>0</v>
      </c>
      <c r="H37" s="460" t="n">
        <f aca="false">H275</f>
        <v>25747302</v>
      </c>
      <c r="I37" s="460" t="n">
        <f aca="false">I275</f>
        <v>22459706</v>
      </c>
      <c r="J37" s="460" t="n">
        <f aca="false">J275</f>
        <v>19639176</v>
      </c>
      <c r="K37" s="460" t="n">
        <f aca="false">K275</f>
        <v>0</v>
      </c>
      <c r="L37" s="460" t="n">
        <f aca="false">L275</f>
        <v>28567832</v>
      </c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</row>
    <row r="38" customFormat="false" ht="42.75" hidden="false" customHeight="true" outlineLevel="0" collapsed="false">
      <c r="A38" s="101" t="s">
        <v>75</v>
      </c>
      <c r="B38" s="102" t="s">
        <v>76</v>
      </c>
      <c r="C38" s="102"/>
      <c r="D38" s="103" t="n">
        <f aca="false">D39+D40+D41</f>
        <v>5305083</v>
      </c>
      <c r="E38" s="103" t="n">
        <f aca="false">E39+E40+E41</f>
        <v>5775083</v>
      </c>
      <c r="F38" s="103" t="n">
        <f aca="false">F39+F40+F41</f>
        <v>10940217</v>
      </c>
      <c r="G38" s="103" t="n">
        <f aca="false">G39+G40+G41</f>
        <v>0</v>
      </c>
      <c r="H38" s="103" t="n">
        <f aca="false">H39+H40+H41</f>
        <v>5158712</v>
      </c>
      <c r="I38" s="103" t="n">
        <f aca="false">I39+I40+I41</f>
        <v>5781505</v>
      </c>
      <c r="J38" s="103" t="n">
        <f aca="false">J39+J40+J41</f>
        <v>5876983</v>
      </c>
      <c r="K38" s="103" t="n">
        <f aca="false">K39+K40+K41</f>
        <v>0</v>
      </c>
      <c r="L38" s="104" t="n">
        <f aca="false">L39+L40+L41</f>
        <v>5063234</v>
      </c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</row>
    <row r="39" customFormat="false" ht="17.25" hidden="false" customHeight="true" outlineLevel="0" collapsed="false">
      <c r="A39" s="79" t="s">
        <v>77</v>
      </c>
      <c r="B39" s="100" t="s">
        <v>78</v>
      </c>
      <c r="C39" s="100"/>
      <c r="D39" s="460" t="n">
        <f aca="false">D277</f>
        <v>2859948</v>
      </c>
      <c r="E39" s="460" t="n">
        <f aca="false">E277</f>
        <v>2859948</v>
      </c>
      <c r="F39" s="460" t="n">
        <f aca="false">F277</f>
        <v>4512088</v>
      </c>
      <c r="G39" s="460" t="n">
        <f aca="false">G277</f>
        <v>0</v>
      </c>
      <c r="H39" s="460" t="n">
        <f aca="false">H277</f>
        <v>1675038</v>
      </c>
      <c r="I39" s="460" t="n">
        <f aca="false">I277</f>
        <v>2837050</v>
      </c>
      <c r="J39" s="460" t="n">
        <f aca="false">J277</f>
        <v>2962551</v>
      </c>
      <c r="K39" s="460" t="n">
        <f aca="false">K277</f>
        <v>0</v>
      </c>
      <c r="L39" s="460" t="n">
        <f aca="false">L277</f>
        <v>1549537</v>
      </c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</row>
    <row r="40" customFormat="false" ht="14.25" hidden="false" customHeight="true" outlineLevel="0" collapsed="false">
      <c r="A40" s="79" t="s">
        <v>79</v>
      </c>
      <c r="B40" s="100" t="s">
        <v>80</v>
      </c>
      <c r="C40" s="100"/>
      <c r="D40" s="460" t="n">
        <f aca="false">D278</f>
        <v>1591213</v>
      </c>
      <c r="E40" s="460" t="n">
        <f aca="false">E278</f>
        <v>1991213</v>
      </c>
      <c r="F40" s="460" t="n">
        <f aca="false">F278</f>
        <v>4797613</v>
      </c>
      <c r="G40" s="460" t="n">
        <f aca="false">G278</f>
        <v>0</v>
      </c>
      <c r="H40" s="460" t="n">
        <f aca="false">H278</f>
        <v>2830701</v>
      </c>
      <c r="I40" s="460" t="n">
        <f aca="false">I278</f>
        <v>1966912</v>
      </c>
      <c r="J40" s="460" t="n">
        <f aca="false">J278</f>
        <v>1949460</v>
      </c>
      <c r="K40" s="460" t="n">
        <f aca="false">K278</f>
        <v>0</v>
      </c>
      <c r="L40" s="460" t="n">
        <f aca="false">L278</f>
        <v>2848153</v>
      </c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</row>
    <row r="41" customFormat="false" ht="30.75" hidden="false" customHeight="true" outlineLevel="0" collapsed="false">
      <c r="A41" s="79" t="s">
        <v>81</v>
      </c>
      <c r="B41" s="100" t="s">
        <v>82</v>
      </c>
      <c r="C41" s="100"/>
      <c r="D41" s="460" t="n">
        <f aca="false">D279</f>
        <v>853922</v>
      </c>
      <c r="E41" s="460" t="n">
        <f aca="false">E279</f>
        <v>923922</v>
      </c>
      <c r="F41" s="460" t="n">
        <f aca="false">F279</f>
        <v>1630516</v>
      </c>
      <c r="G41" s="460" t="n">
        <f aca="false">G279</f>
        <v>0</v>
      </c>
      <c r="H41" s="460" t="n">
        <f aca="false">H279</f>
        <v>652973</v>
      </c>
      <c r="I41" s="460" t="n">
        <f aca="false">I279</f>
        <v>977543</v>
      </c>
      <c r="J41" s="460" t="n">
        <f aca="false">J279</f>
        <v>964972</v>
      </c>
      <c r="K41" s="460" t="n">
        <f aca="false">K279</f>
        <v>0</v>
      </c>
      <c r="L41" s="460" t="n">
        <f aca="false">L279</f>
        <v>665544</v>
      </c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</row>
    <row r="42" customFormat="false" ht="14.25" hidden="false" customHeight="true" outlineLevel="0" collapsed="false">
      <c r="A42" s="79" t="s">
        <v>83</v>
      </c>
      <c r="B42" s="100" t="s">
        <v>84</v>
      </c>
      <c r="C42" s="100"/>
      <c r="D42" s="460" t="n">
        <f aca="false">D280</f>
        <v>1911704</v>
      </c>
      <c r="E42" s="460" t="n">
        <f aca="false">E280</f>
        <v>1761704</v>
      </c>
      <c r="F42" s="460" t="n">
        <f aca="false">F280</f>
        <v>1930480</v>
      </c>
      <c r="G42" s="460" t="n">
        <f aca="false">G280</f>
        <v>0</v>
      </c>
      <c r="H42" s="460" t="n">
        <f aca="false">H280</f>
        <v>183242</v>
      </c>
      <c r="I42" s="460" t="n">
        <f aca="false">I280</f>
        <v>1747238</v>
      </c>
      <c r="J42" s="460" t="n">
        <f aca="false">J280</f>
        <v>1681863</v>
      </c>
      <c r="K42" s="460" t="n">
        <f aca="false">K280</f>
        <v>0</v>
      </c>
      <c r="L42" s="460" t="n">
        <f aca="false">L280</f>
        <v>248617</v>
      </c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</row>
    <row r="43" customFormat="false" ht="15" hidden="true" customHeight="true" outlineLevel="0" collapsed="false">
      <c r="A43" s="79" t="s">
        <v>85</v>
      </c>
      <c r="B43" s="100" t="s">
        <v>86</v>
      </c>
      <c r="C43" s="100"/>
      <c r="D43" s="460" t="n">
        <f aca="false">D281</f>
        <v>0</v>
      </c>
      <c r="E43" s="460" t="n">
        <f aca="false">E281</f>
        <v>0</v>
      </c>
      <c r="F43" s="460" t="n">
        <f aca="false">F281</f>
        <v>0</v>
      </c>
      <c r="G43" s="460" t="n">
        <f aca="false">G281</f>
        <v>0</v>
      </c>
      <c r="H43" s="460" t="n">
        <f aca="false">H281</f>
        <v>0</v>
      </c>
      <c r="I43" s="460" t="n">
        <f aca="false">I281</f>
        <v>0</v>
      </c>
      <c r="J43" s="460" t="n">
        <f aca="false">J281</f>
        <v>0</v>
      </c>
      <c r="K43" s="460" t="n">
        <f aca="false">K281</f>
        <v>0</v>
      </c>
      <c r="L43" s="460" t="n">
        <f aca="false">L281</f>
        <v>0</v>
      </c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</row>
    <row r="44" customFormat="false" ht="25.5" hidden="false" customHeight="true" outlineLevel="0" collapsed="false">
      <c r="A44" s="48" t="s">
        <v>87</v>
      </c>
      <c r="B44" s="46" t="s">
        <v>88</v>
      </c>
      <c r="C44" s="46"/>
      <c r="D44" s="53" t="n">
        <f aca="false">D45+D52+D54+D57</f>
        <v>31438456</v>
      </c>
      <c r="E44" s="53" t="n">
        <f aca="false">E45+E52+E54+E57</f>
        <v>37775456</v>
      </c>
      <c r="F44" s="53" t="n">
        <f aca="false">F45+F52+F54+F57</f>
        <v>54150603</v>
      </c>
      <c r="G44" s="53" t="n">
        <f aca="false">G45+G52+G54+G57</f>
        <v>0</v>
      </c>
      <c r="H44" s="53" t="n">
        <f aca="false">H45+H52+H54+H57</f>
        <v>15411535</v>
      </c>
      <c r="I44" s="53" t="n">
        <f aca="false">I45+I52+I54+I57</f>
        <v>38739068</v>
      </c>
      <c r="J44" s="53" t="n">
        <f aca="false">J45+J52+J54+J57</f>
        <v>38065097</v>
      </c>
      <c r="K44" s="53" t="n">
        <f aca="false">K45+K52+K54+K57</f>
        <v>34771</v>
      </c>
      <c r="L44" s="53" t="n">
        <f aca="false">L45+L52+L54+L57</f>
        <v>16050735</v>
      </c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</row>
    <row r="45" customFormat="false" ht="29.25" hidden="false" customHeight="true" outlineLevel="0" collapsed="false">
      <c r="A45" s="54" t="s">
        <v>89</v>
      </c>
      <c r="B45" s="105" t="s">
        <v>90</v>
      </c>
      <c r="C45" s="105"/>
      <c r="D45" s="56" t="n">
        <f aca="false">D46+D47+D48+D49+D50+D51</f>
        <v>20130000</v>
      </c>
      <c r="E45" s="56" t="n">
        <f aca="false">E46+E47+E48+E49+E50+E51</f>
        <v>26262000</v>
      </c>
      <c r="F45" s="56" t="n">
        <f aca="false">F46+F47+F48+F49+F50+F51</f>
        <v>26218280</v>
      </c>
      <c r="G45" s="56" t="n">
        <f aca="false">G46+G47+G48+G49+G50+G51</f>
        <v>0</v>
      </c>
      <c r="H45" s="56" t="n">
        <f aca="false">H46+H47+H48+H49+H50+H51</f>
        <v>0</v>
      </c>
      <c r="I45" s="56" t="n">
        <f aca="false">I46+I47+I48+I49+I50+I51</f>
        <v>26218280</v>
      </c>
      <c r="J45" s="56" t="n">
        <f aca="false">J46+J47+J48+J49+J50+J51</f>
        <v>26218280</v>
      </c>
      <c r="K45" s="56" t="n">
        <f aca="false">K46+K47+K48+K49+K50</f>
        <v>0</v>
      </c>
      <c r="L45" s="57" t="n">
        <f aca="false">L46+L47+L48+L49+L50</f>
        <v>0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</row>
    <row r="46" customFormat="false" ht="24.95" hidden="true" customHeight="true" outlineLevel="0" collapsed="false">
      <c r="A46" s="106" t="s">
        <v>91</v>
      </c>
      <c r="B46" s="100" t="s">
        <v>92</v>
      </c>
      <c r="C46" s="100"/>
      <c r="D46" s="73" t="n">
        <f aca="false">D284</f>
        <v>0</v>
      </c>
      <c r="E46" s="73" t="n">
        <f aca="false">E284</f>
        <v>0</v>
      </c>
      <c r="F46" s="73" t="n">
        <f aca="false">F284</f>
        <v>0</v>
      </c>
      <c r="G46" s="73" t="n">
        <f aca="false">G284</f>
        <v>0</v>
      </c>
      <c r="H46" s="73" t="n">
        <f aca="false">H284</f>
        <v>0</v>
      </c>
      <c r="I46" s="73" t="n">
        <f aca="false">I284</f>
        <v>0</v>
      </c>
      <c r="J46" s="73" t="n">
        <f aca="false">J284</f>
        <v>0</v>
      </c>
      <c r="K46" s="73" t="n">
        <f aca="false">K284</f>
        <v>0</v>
      </c>
      <c r="L46" s="73" t="n">
        <f aca="false">L284</f>
        <v>0</v>
      </c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</row>
    <row r="47" customFormat="false" ht="24.95" hidden="false" customHeight="true" outlineLevel="0" collapsed="false">
      <c r="A47" s="106" t="s">
        <v>93</v>
      </c>
      <c r="B47" s="107" t="s">
        <v>94</v>
      </c>
      <c r="C47" s="107"/>
      <c r="D47" s="460" t="n">
        <f aca="false">D285</f>
        <v>10079000</v>
      </c>
      <c r="E47" s="460" t="n">
        <f aca="false">E285</f>
        <v>10003000</v>
      </c>
      <c r="F47" s="460" t="n">
        <f aca="false">F285</f>
        <v>9960168</v>
      </c>
      <c r="G47" s="460" t="n">
        <f aca="false">G285</f>
        <v>0</v>
      </c>
      <c r="H47" s="460" t="n">
        <f aca="false">H285</f>
        <v>0</v>
      </c>
      <c r="I47" s="460" t="n">
        <f aca="false">I285</f>
        <v>9960168</v>
      </c>
      <c r="J47" s="460" t="n">
        <f aca="false">J285</f>
        <v>9960168</v>
      </c>
      <c r="K47" s="460" t="n">
        <f aca="false">K285</f>
        <v>0</v>
      </c>
      <c r="L47" s="460" t="n">
        <f aca="false">L285</f>
        <v>0</v>
      </c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</row>
    <row r="48" customFormat="false" ht="24.95" hidden="true" customHeight="true" outlineLevel="0" collapsed="false">
      <c r="A48" s="106" t="s">
        <v>95</v>
      </c>
      <c r="B48" s="107" t="s">
        <v>96</v>
      </c>
      <c r="C48" s="34"/>
      <c r="D48" s="460" t="n">
        <f aca="false">D286</f>
        <v>0</v>
      </c>
      <c r="E48" s="460" t="n">
        <f aca="false">E286</f>
        <v>0</v>
      </c>
      <c r="F48" s="460" t="n">
        <f aca="false">F286</f>
        <v>0</v>
      </c>
      <c r="G48" s="460" t="n">
        <f aca="false">G286</f>
        <v>0</v>
      </c>
      <c r="H48" s="460" t="n">
        <f aca="false">H286</f>
        <v>0</v>
      </c>
      <c r="I48" s="460" t="n">
        <f aca="false">I286</f>
        <v>0</v>
      </c>
      <c r="J48" s="460" t="n">
        <f aca="false">J286</f>
        <v>0</v>
      </c>
      <c r="K48" s="460" t="n">
        <f aca="false">K286</f>
        <v>0</v>
      </c>
      <c r="L48" s="460" t="n">
        <f aca="false">L286</f>
        <v>0</v>
      </c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</row>
    <row r="49" customFormat="false" ht="24.95" hidden="false" customHeight="true" outlineLevel="0" collapsed="false">
      <c r="A49" s="106" t="s">
        <v>97</v>
      </c>
      <c r="B49" s="107" t="s">
        <v>98</v>
      </c>
      <c r="C49" s="34"/>
      <c r="D49" s="460" t="n">
        <f aca="false">D287</f>
        <v>9902000</v>
      </c>
      <c r="E49" s="460" t="n">
        <f aca="false">E287</f>
        <v>16044000</v>
      </c>
      <c r="F49" s="460" t="n">
        <f aca="false">F287</f>
        <v>16044000</v>
      </c>
      <c r="G49" s="460" t="n">
        <f aca="false">G287</f>
        <v>0</v>
      </c>
      <c r="H49" s="460" t="n">
        <f aca="false">H287</f>
        <v>0</v>
      </c>
      <c r="I49" s="460" t="n">
        <f aca="false">I287</f>
        <v>16044000</v>
      </c>
      <c r="J49" s="460" t="n">
        <f aca="false">J287</f>
        <v>16044000</v>
      </c>
      <c r="K49" s="460" t="n">
        <f aca="false">K287</f>
        <v>0</v>
      </c>
      <c r="L49" s="460" t="n">
        <f aca="false">L287</f>
        <v>0</v>
      </c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</row>
    <row r="50" customFormat="false" ht="24.95" hidden="true" customHeight="true" outlineLevel="0" collapsed="false">
      <c r="A50" s="106" t="s">
        <v>99</v>
      </c>
      <c r="B50" s="107" t="s">
        <v>100</v>
      </c>
      <c r="C50" s="34"/>
      <c r="D50" s="460" t="n">
        <f aca="false">D380</f>
        <v>0</v>
      </c>
      <c r="E50" s="460" t="n">
        <f aca="false">E380</f>
        <v>0</v>
      </c>
      <c r="F50" s="460" t="n">
        <f aca="false">F380</f>
        <v>0</v>
      </c>
      <c r="G50" s="460" t="n">
        <f aca="false">G380</f>
        <v>0</v>
      </c>
      <c r="H50" s="460" t="n">
        <f aca="false">H380</f>
        <v>0</v>
      </c>
      <c r="I50" s="460" t="n">
        <f aca="false">I380</f>
        <v>0</v>
      </c>
      <c r="J50" s="460" t="n">
        <f aca="false">J380</f>
        <v>0</v>
      </c>
      <c r="K50" s="460" t="n">
        <f aca="false">K380</f>
        <v>0</v>
      </c>
      <c r="L50" s="460" t="n">
        <f aca="false">L380</f>
        <v>0</v>
      </c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</row>
    <row r="51" customFormat="false" ht="24.95" hidden="false" customHeight="true" outlineLevel="0" collapsed="false">
      <c r="A51" s="108" t="s">
        <v>101</v>
      </c>
      <c r="B51" s="109" t="s">
        <v>102</v>
      </c>
      <c r="C51" s="34"/>
      <c r="D51" s="460" t="n">
        <f aca="false">D288</f>
        <v>149000</v>
      </c>
      <c r="E51" s="460" t="n">
        <f aca="false">E288</f>
        <v>215000</v>
      </c>
      <c r="F51" s="460" t="n">
        <f aca="false">F288</f>
        <v>214112</v>
      </c>
      <c r="G51" s="460" t="n">
        <f aca="false">G288</f>
        <v>0</v>
      </c>
      <c r="H51" s="460" t="n">
        <f aca="false">H288</f>
        <v>0</v>
      </c>
      <c r="I51" s="460" t="n">
        <f aca="false">I288</f>
        <v>214112</v>
      </c>
      <c r="J51" s="460" t="n">
        <f aca="false">J288</f>
        <v>214112</v>
      </c>
      <c r="K51" s="460" t="n">
        <f aca="false">K288</f>
        <v>0</v>
      </c>
      <c r="L51" s="460" t="n">
        <f aca="false">L288</f>
        <v>0</v>
      </c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</row>
    <row r="52" customFormat="false" ht="31.5" hidden="false" customHeight="true" outlineLevel="0" collapsed="false">
      <c r="A52" s="110" t="s">
        <v>103</v>
      </c>
      <c r="B52" s="111" t="s">
        <v>104</v>
      </c>
      <c r="C52" s="111"/>
      <c r="D52" s="112" t="n">
        <f aca="false">D53</f>
        <v>0</v>
      </c>
      <c r="E52" s="112" t="n">
        <f aca="false">E53</f>
        <v>0</v>
      </c>
      <c r="F52" s="112" t="n">
        <f aca="false">F53</f>
        <v>34771</v>
      </c>
      <c r="G52" s="112" t="n">
        <f aca="false">G53</f>
        <v>0</v>
      </c>
      <c r="H52" s="112" t="n">
        <f aca="false">H53</f>
        <v>34771</v>
      </c>
      <c r="I52" s="112" t="n">
        <f aca="false">I53</f>
        <v>0</v>
      </c>
      <c r="J52" s="112" t="n">
        <f aca="false">J53</f>
        <v>0</v>
      </c>
      <c r="K52" s="112" t="n">
        <f aca="false">K53</f>
        <v>34771</v>
      </c>
      <c r="L52" s="113" t="n">
        <f aca="false">L53</f>
        <v>0</v>
      </c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</row>
    <row r="53" customFormat="false" ht="22.5" hidden="false" customHeight="true" outlineLevel="0" collapsed="false">
      <c r="A53" s="79" t="s">
        <v>105</v>
      </c>
      <c r="B53" s="107" t="s">
        <v>106</v>
      </c>
      <c r="C53" s="34"/>
      <c r="D53" s="460" t="n">
        <f aca="false">D290</f>
        <v>0</v>
      </c>
      <c r="E53" s="460" t="n">
        <f aca="false">E290</f>
        <v>0</v>
      </c>
      <c r="F53" s="460" t="n">
        <f aca="false">F290</f>
        <v>34771</v>
      </c>
      <c r="G53" s="144" t="n">
        <f aca="false">G290</f>
        <v>0</v>
      </c>
      <c r="H53" s="460" t="n">
        <f aca="false">H290</f>
        <v>34771</v>
      </c>
      <c r="I53" s="460" t="n">
        <f aca="false">I290</f>
        <v>0</v>
      </c>
      <c r="J53" s="144" t="n">
        <f aca="false">J290</f>
        <v>0</v>
      </c>
      <c r="K53" s="460" t="n">
        <f aca="false">K290</f>
        <v>34771</v>
      </c>
      <c r="L53" s="462" t="n">
        <f aca="false">F53-J53-K53</f>
        <v>0</v>
      </c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</row>
    <row r="54" customFormat="false" ht="15" hidden="false" customHeight="true" outlineLevel="0" collapsed="false">
      <c r="A54" s="54" t="s">
        <v>107</v>
      </c>
      <c r="B54" s="111" t="s">
        <v>108</v>
      </c>
      <c r="C54" s="111"/>
      <c r="D54" s="56" t="n">
        <f aca="false">D55+D56</f>
        <v>38198</v>
      </c>
      <c r="E54" s="56" t="n">
        <f aca="false">E55+E56</f>
        <v>43198</v>
      </c>
      <c r="F54" s="56" t="n">
        <f aca="false">F55+F56</f>
        <v>48378</v>
      </c>
      <c r="G54" s="56" t="n">
        <f aca="false">G55+G56</f>
        <v>0</v>
      </c>
      <c r="H54" s="56" t="n">
        <f aca="false">H55+H56</f>
        <v>0</v>
      </c>
      <c r="I54" s="56" t="n">
        <f aca="false">I55+I56</f>
        <v>48378</v>
      </c>
      <c r="J54" s="56" t="n">
        <f aca="false">J55+J56</f>
        <v>48378</v>
      </c>
      <c r="K54" s="56" t="n">
        <f aca="false">K55+K56</f>
        <v>0</v>
      </c>
      <c r="L54" s="57" t="n">
        <f aca="false">L55+L56</f>
        <v>0</v>
      </c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</row>
    <row r="55" customFormat="false" ht="18.75" hidden="false" customHeight="true" outlineLevel="0" collapsed="false">
      <c r="A55" s="79" t="s">
        <v>109</v>
      </c>
      <c r="B55" s="107" t="s">
        <v>110</v>
      </c>
      <c r="C55" s="34"/>
      <c r="D55" s="463" t="n">
        <f aca="false">D292</f>
        <v>38198</v>
      </c>
      <c r="E55" s="463" t="n">
        <f aca="false">E292</f>
        <v>43198</v>
      </c>
      <c r="F55" s="463" t="n">
        <f aca="false">F292</f>
        <v>48378</v>
      </c>
      <c r="G55" s="463" t="n">
        <f aca="false">G292</f>
        <v>0</v>
      </c>
      <c r="H55" s="463" t="n">
        <f aca="false">H292</f>
        <v>0</v>
      </c>
      <c r="I55" s="463" t="n">
        <f aca="false">I292</f>
        <v>48378</v>
      </c>
      <c r="J55" s="463" t="n">
        <f aca="false">J292</f>
        <v>48378</v>
      </c>
      <c r="K55" s="463" t="n">
        <f aca="false">K292</f>
        <v>0</v>
      </c>
      <c r="L55" s="463" t="n">
        <f aca="false">L292</f>
        <v>0</v>
      </c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</row>
    <row r="56" customFormat="false" ht="19.5" hidden="true" customHeight="true" outlineLevel="0" collapsed="false">
      <c r="A56" s="79" t="s">
        <v>111</v>
      </c>
      <c r="B56" s="107" t="s">
        <v>112</v>
      </c>
      <c r="C56" s="34"/>
      <c r="D56" s="464" t="n">
        <f aca="false">D293</f>
        <v>0</v>
      </c>
      <c r="E56" s="464" t="n">
        <f aca="false">E293</f>
        <v>0</v>
      </c>
      <c r="F56" s="464" t="n">
        <f aca="false">H56+I56</f>
        <v>0</v>
      </c>
      <c r="G56" s="464" t="n">
        <f aca="false">G293</f>
        <v>0</v>
      </c>
      <c r="H56" s="464" t="n">
        <f aca="false">H293</f>
        <v>0</v>
      </c>
      <c r="I56" s="464" t="n">
        <f aca="false">J56</f>
        <v>0</v>
      </c>
      <c r="J56" s="464" t="n">
        <f aca="false">J293</f>
        <v>0</v>
      </c>
      <c r="K56" s="464" t="n">
        <f aca="false">K293</f>
        <v>0</v>
      </c>
      <c r="L56" s="465" t="n">
        <f aca="false">F56-J56-K56</f>
        <v>0</v>
      </c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</row>
    <row r="57" customFormat="false" ht="42" hidden="false" customHeight="true" outlineLevel="0" collapsed="false">
      <c r="A57" s="54" t="s">
        <v>113</v>
      </c>
      <c r="B57" s="111" t="s">
        <v>114</v>
      </c>
      <c r="C57" s="111"/>
      <c r="D57" s="120" t="n">
        <f aca="false">D58+D61+D62</f>
        <v>11270258</v>
      </c>
      <c r="E57" s="120" t="n">
        <f aca="false">E58+E61+E62</f>
        <v>11470258</v>
      </c>
      <c r="F57" s="120" t="n">
        <f aca="false">F58+F61+F62</f>
        <v>27849174</v>
      </c>
      <c r="G57" s="120" t="n">
        <f aca="false">G58+G61+G62</f>
        <v>0</v>
      </c>
      <c r="H57" s="120" t="n">
        <f aca="false">H58+H61+H62</f>
        <v>15376764</v>
      </c>
      <c r="I57" s="120" t="n">
        <f aca="false">I58+I61+I62</f>
        <v>12472410</v>
      </c>
      <c r="J57" s="120" t="n">
        <f aca="false">J58+J61+J62</f>
        <v>11798439</v>
      </c>
      <c r="K57" s="120" t="n">
        <f aca="false">K58+K61+K62</f>
        <v>0</v>
      </c>
      <c r="L57" s="121" t="n">
        <f aca="false">L58+L61+L62</f>
        <v>16050735</v>
      </c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</row>
    <row r="58" customFormat="false" ht="27" hidden="false" customHeight="true" outlineLevel="0" collapsed="false">
      <c r="A58" s="122" t="s">
        <v>115</v>
      </c>
      <c r="B58" s="123" t="s">
        <v>116</v>
      </c>
      <c r="C58" s="123"/>
      <c r="D58" s="466" t="n">
        <f aca="false">D59+D60</f>
        <v>10713956</v>
      </c>
      <c r="E58" s="466" t="n">
        <f aca="false">E59+E60</f>
        <v>10913956</v>
      </c>
      <c r="F58" s="466" t="n">
        <f aca="false">F59+F60</f>
        <v>27293100</v>
      </c>
      <c r="G58" s="466" t="n">
        <f aca="false">G59+G60</f>
        <v>0</v>
      </c>
      <c r="H58" s="466" t="n">
        <f aca="false">H59+H60</f>
        <v>15373633</v>
      </c>
      <c r="I58" s="466" t="n">
        <f aca="false">I59+I60</f>
        <v>11919467</v>
      </c>
      <c r="J58" s="466" t="n">
        <f aca="false">J59+J60</f>
        <v>11242365</v>
      </c>
      <c r="K58" s="466" t="n">
        <f aca="false">K59+K60</f>
        <v>0</v>
      </c>
      <c r="L58" s="467" t="n">
        <f aca="false">F58-J58-K58</f>
        <v>16050735</v>
      </c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</row>
    <row r="59" customFormat="false" ht="28.5" hidden="false" customHeight="true" outlineLevel="0" collapsed="false">
      <c r="A59" s="79" t="s">
        <v>117</v>
      </c>
      <c r="B59" s="107" t="s">
        <v>118</v>
      </c>
      <c r="C59" s="34"/>
      <c r="D59" s="463" t="n">
        <f aca="false">D296</f>
        <v>6584496</v>
      </c>
      <c r="E59" s="463" t="n">
        <f aca="false">E296</f>
        <v>6784496</v>
      </c>
      <c r="F59" s="463" t="n">
        <f aca="false">F296</f>
        <v>16164219</v>
      </c>
      <c r="G59" s="463" t="n">
        <f aca="false">G296</f>
        <v>0</v>
      </c>
      <c r="H59" s="463" t="n">
        <f aca="false">H296</f>
        <v>8896802</v>
      </c>
      <c r="I59" s="463" t="n">
        <f aca="false">I296</f>
        <v>7267417</v>
      </c>
      <c r="J59" s="463" t="n">
        <f aca="false">J296</f>
        <v>7165533</v>
      </c>
      <c r="K59" s="463" t="n">
        <f aca="false">K296</f>
        <v>0</v>
      </c>
      <c r="L59" s="463" t="n">
        <f aca="false">L296</f>
        <v>8998686</v>
      </c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</row>
    <row r="60" customFormat="false" ht="26.25" hidden="false" customHeight="true" outlineLevel="0" collapsed="false">
      <c r="A60" s="79" t="s">
        <v>119</v>
      </c>
      <c r="B60" s="107" t="s">
        <v>120</v>
      </c>
      <c r="C60" s="34"/>
      <c r="D60" s="463" t="n">
        <f aca="false">D297</f>
        <v>4129460</v>
      </c>
      <c r="E60" s="463" t="n">
        <f aca="false">E297</f>
        <v>4129460</v>
      </c>
      <c r="F60" s="463" t="n">
        <f aca="false">F297</f>
        <v>11128881</v>
      </c>
      <c r="G60" s="463" t="n">
        <f aca="false">G297</f>
        <v>0</v>
      </c>
      <c r="H60" s="463" t="n">
        <f aca="false">H297</f>
        <v>6476831</v>
      </c>
      <c r="I60" s="463" t="n">
        <f aca="false">I297</f>
        <v>4652050</v>
      </c>
      <c r="J60" s="463" t="n">
        <f aca="false">J297</f>
        <v>4076832</v>
      </c>
      <c r="K60" s="463" t="n">
        <f aca="false">K297</f>
        <v>0</v>
      </c>
      <c r="L60" s="463" t="n">
        <f aca="false">L297</f>
        <v>7052049</v>
      </c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</row>
    <row r="61" customFormat="false" ht="25.5" hidden="false" customHeight="false" outlineLevel="0" collapsed="false">
      <c r="A61" s="79" t="s">
        <v>121</v>
      </c>
      <c r="B61" s="107" t="s">
        <v>122</v>
      </c>
      <c r="C61" s="34"/>
      <c r="D61" s="463" t="n">
        <f aca="false">D298</f>
        <v>556302</v>
      </c>
      <c r="E61" s="463" t="n">
        <f aca="false">E298</f>
        <v>556302</v>
      </c>
      <c r="F61" s="463" t="n">
        <f aca="false">F298</f>
        <v>556074</v>
      </c>
      <c r="G61" s="463" t="n">
        <f aca="false">G298</f>
        <v>0</v>
      </c>
      <c r="H61" s="463" t="n">
        <f aca="false">H298</f>
        <v>3131</v>
      </c>
      <c r="I61" s="463" t="n">
        <f aca="false">I298</f>
        <v>552943</v>
      </c>
      <c r="J61" s="463" t="n">
        <f aca="false">J298</f>
        <v>556074</v>
      </c>
      <c r="K61" s="463" t="n">
        <f aca="false">K298</f>
        <v>0</v>
      </c>
      <c r="L61" s="463" t="n">
        <f aca="false">L298</f>
        <v>0</v>
      </c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</row>
    <row r="62" customFormat="false" ht="25.5" hidden="true" customHeight="false" outlineLevel="0" collapsed="false">
      <c r="A62" s="79" t="s">
        <v>123</v>
      </c>
      <c r="B62" s="107" t="s">
        <v>124</v>
      </c>
      <c r="C62" s="34"/>
      <c r="D62" s="115" t="n">
        <f aca="false">D299</f>
        <v>0</v>
      </c>
      <c r="E62" s="115" t="n">
        <f aca="false">E299</f>
        <v>0</v>
      </c>
      <c r="F62" s="115" t="n">
        <f aca="false">F299</f>
        <v>0</v>
      </c>
      <c r="G62" s="115" t="n">
        <f aca="false">G299</f>
        <v>0</v>
      </c>
      <c r="H62" s="115" t="n">
        <f aca="false">H299</f>
        <v>0</v>
      </c>
      <c r="I62" s="115" t="n">
        <f aca="false">I299</f>
        <v>0</v>
      </c>
      <c r="J62" s="115" t="n">
        <f aca="false">J299</f>
        <v>0</v>
      </c>
      <c r="K62" s="115" t="n">
        <f aca="false">K299</f>
        <v>0</v>
      </c>
      <c r="L62" s="115" t="n">
        <f aca="false">L299</f>
        <v>0</v>
      </c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</row>
    <row r="63" customFormat="false" ht="15" hidden="false" customHeight="true" outlineLevel="0" collapsed="false">
      <c r="A63" s="80" t="s">
        <v>125</v>
      </c>
      <c r="B63" s="46" t="s">
        <v>126</v>
      </c>
      <c r="C63" s="46"/>
      <c r="D63" s="53" t="n">
        <f aca="false">D64</f>
        <v>0</v>
      </c>
      <c r="E63" s="53" t="n">
        <f aca="false">E64</f>
        <v>0</v>
      </c>
      <c r="F63" s="53" t="n">
        <f aca="false">F64</f>
        <v>274192</v>
      </c>
      <c r="G63" s="53" t="n">
        <f aca="false">G64</f>
        <v>0</v>
      </c>
      <c r="H63" s="53" t="n">
        <f aca="false">H64</f>
        <v>274192</v>
      </c>
      <c r="I63" s="53" t="n">
        <f aca="false">I64</f>
        <v>0</v>
      </c>
      <c r="J63" s="53" t="n">
        <f aca="false">J64</f>
        <v>0</v>
      </c>
      <c r="K63" s="53" t="n">
        <f aca="false">K64</f>
        <v>0</v>
      </c>
      <c r="L63" s="65" t="n">
        <f aca="false">L64</f>
        <v>274192</v>
      </c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</row>
    <row r="64" customFormat="false" ht="15" hidden="false" customHeight="true" outlineLevel="0" collapsed="false">
      <c r="A64" s="54" t="s">
        <v>127</v>
      </c>
      <c r="B64" s="55" t="s">
        <v>128</v>
      </c>
      <c r="C64" s="55"/>
      <c r="D64" s="56" t="n">
        <f aca="false">D65</f>
        <v>0</v>
      </c>
      <c r="E64" s="56" t="n">
        <f aca="false">E65</f>
        <v>0</v>
      </c>
      <c r="F64" s="56" t="n">
        <f aca="false">F65</f>
        <v>274192</v>
      </c>
      <c r="G64" s="56" t="n">
        <f aca="false">G65</f>
        <v>0</v>
      </c>
      <c r="H64" s="56" t="n">
        <f aca="false">H65</f>
        <v>274192</v>
      </c>
      <c r="I64" s="56" t="n">
        <f aca="false">I65</f>
        <v>0</v>
      </c>
      <c r="J64" s="56" t="n">
        <f aca="false">J65</f>
        <v>0</v>
      </c>
      <c r="K64" s="56" t="n">
        <f aca="false">K65</f>
        <v>0</v>
      </c>
      <c r="L64" s="57" t="n">
        <f aca="false">L65</f>
        <v>274192</v>
      </c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</row>
    <row r="65" customFormat="false" ht="18" hidden="false" customHeight="true" outlineLevel="0" collapsed="false">
      <c r="A65" s="79" t="s">
        <v>129</v>
      </c>
      <c r="B65" s="100" t="s">
        <v>130</v>
      </c>
      <c r="C65" s="100"/>
      <c r="D65" s="144" t="n">
        <f aca="false">D302</f>
        <v>0</v>
      </c>
      <c r="E65" s="144" t="n">
        <f aca="false">E302</f>
        <v>0</v>
      </c>
      <c r="F65" s="460" t="n">
        <f aca="false">F302</f>
        <v>274192</v>
      </c>
      <c r="G65" s="460" t="n">
        <f aca="false">G302</f>
        <v>0</v>
      </c>
      <c r="H65" s="460" t="n">
        <f aca="false">H302</f>
        <v>274192</v>
      </c>
      <c r="I65" s="460" t="n">
        <f aca="false">I302</f>
        <v>0</v>
      </c>
      <c r="J65" s="460" t="n">
        <f aca="false">J302</f>
        <v>0</v>
      </c>
      <c r="K65" s="460" t="n">
        <f aca="false">K302</f>
        <v>0</v>
      </c>
      <c r="L65" s="460" t="n">
        <f aca="false">L302</f>
        <v>274192</v>
      </c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</row>
    <row r="66" customFormat="false" ht="15" hidden="false" customHeight="true" outlineLevel="0" collapsed="false">
      <c r="A66" s="80" t="s">
        <v>131</v>
      </c>
      <c r="B66" s="46" t="s">
        <v>132</v>
      </c>
      <c r="C66" s="46"/>
      <c r="D66" s="53" t="n">
        <f aca="false">D67+D77</f>
        <v>15762441</v>
      </c>
      <c r="E66" s="53" t="n">
        <f aca="false">E67+E77</f>
        <v>20413541</v>
      </c>
      <c r="F66" s="53" t="n">
        <f aca="false">F67+F77</f>
        <v>25707693</v>
      </c>
      <c r="G66" s="53" t="n">
        <f aca="false">G67+G77</f>
        <v>0</v>
      </c>
      <c r="H66" s="53" t="n">
        <f aca="false">H67+H77</f>
        <v>5061886</v>
      </c>
      <c r="I66" s="53" t="n">
        <f aca="false">I67+I77</f>
        <v>20645807</v>
      </c>
      <c r="J66" s="53" t="n">
        <f aca="false">J67+J77</f>
        <v>20754531</v>
      </c>
      <c r="K66" s="53" t="n">
        <f aca="false">K67+K77</f>
        <v>0</v>
      </c>
      <c r="L66" s="65" t="n">
        <f aca="false">L67+L77</f>
        <v>4953162</v>
      </c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</row>
    <row r="67" customFormat="false" ht="15" hidden="false" customHeight="true" outlineLevel="0" collapsed="false">
      <c r="A67" s="80" t="s">
        <v>133</v>
      </c>
      <c r="B67" s="46" t="s">
        <v>134</v>
      </c>
      <c r="C67" s="46"/>
      <c r="D67" s="53" t="n">
        <f aca="false">D68+D75</f>
        <v>5291156</v>
      </c>
      <c r="E67" s="53" t="n">
        <f aca="false">E68+E75</f>
        <v>8092556</v>
      </c>
      <c r="F67" s="53" t="n">
        <f aca="false">F68+F75</f>
        <v>9100345</v>
      </c>
      <c r="G67" s="53" t="n">
        <f aca="false">G68+G75</f>
        <v>0</v>
      </c>
      <c r="H67" s="53" t="n">
        <f aca="false">H68+H75</f>
        <v>652033</v>
      </c>
      <c r="I67" s="53" t="n">
        <f aca="false">I68+I75</f>
        <v>8448312</v>
      </c>
      <c r="J67" s="53" t="n">
        <f aca="false">J68+J75</f>
        <v>8027069</v>
      </c>
      <c r="K67" s="53" t="n">
        <f aca="false">K68+K75</f>
        <v>0</v>
      </c>
      <c r="L67" s="65" t="n">
        <f aca="false">L68+L75</f>
        <v>1073276</v>
      </c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</row>
    <row r="68" customFormat="false" ht="25.5" hidden="false" customHeight="false" outlineLevel="0" collapsed="false">
      <c r="A68" s="54" t="s">
        <v>135</v>
      </c>
      <c r="B68" s="111" t="s">
        <v>136</v>
      </c>
      <c r="C68" s="34"/>
      <c r="D68" s="56" t="n">
        <f aca="false">D69+D70+D71+D72+D74</f>
        <v>5290556</v>
      </c>
      <c r="E68" s="56" t="n">
        <f aca="false">E69+E70+E71+E72+E74</f>
        <v>7122556</v>
      </c>
      <c r="F68" s="56" t="n">
        <f aca="false">F69+F70+F71+F72+F74</f>
        <v>8131618</v>
      </c>
      <c r="G68" s="56" t="n">
        <f aca="false">G69+G70+G71+G72+G74</f>
        <v>0</v>
      </c>
      <c r="H68" s="56" t="n">
        <f aca="false">H69+H70+H71+H72+H74</f>
        <v>652033</v>
      </c>
      <c r="I68" s="56" t="n">
        <f aca="false">I69+I70+I71+I72+I74</f>
        <v>7479585</v>
      </c>
      <c r="J68" s="56" t="n">
        <f aca="false">J69+J70+J71+J72+J74</f>
        <v>7058342</v>
      </c>
      <c r="K68" s="56" t="n">
        <f aca="false">K69+K70+K71+K72+K74</f>
        <v>0</v>
      </c>
      <c r="L68" s="57" t="n">
        <f aca="false">L69+L70+L71+L72+L74</f>
        <v>1073276</v>
      </c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</row>
    <row r="69" customFormat="false" ht="27.75" hidden="true" customHeight="true" outlineLevel="0" collapsed="false">
      <c r="A69" s="79" t="s">
        <v>137</v>
      </c>
      <c r="B69" s="71" t="s">
        <v>138</v>
      </c>
      <c r="C69" s="71"/>
      <c r="D69" s="128" t="n">
        <f aca="false">D306</f>
        <v>0</v>
      </c>
      <c r="E69" s="128" t="n">
        <f aca="false">E306</f>
        <v>0</v>
      </c>
      <c r="F69" s="128" t="n">
        <f aca="false">F306</f>
        <v>0</v>
      </c>
      <c r="G69" s="128" t="n">
        <f aca="false">G306</f>
        <v>0</v>
      </c>
      <c r="H69" s="128" t="n">
        <f aca="false">H306</f>
        <v>0</v>
      </c>
      <c r="I69" s="128" t="n">
        <f aca="false">I306</f>
        <v>0</v>
      </c>
      <c r="J69" s="128" t="n">
        <f aca="false">J306</f>
        <v>0</v>
      </c>
      <c r="K69" s="128" t="n">
        <f aca="false">K306</f>
        <v>0</v>
      </c>
      <c r="L69" s="128" t="n">
        <f aca="false">L306</f>
        <v>0</v>
      </c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</row>
    <row r="70" customFormat="false" ht="30.75" hidden="true" customHeight="true" outlineLevel="0" collapsed="false">
      <c r="A70" s="129" t="s">
        <v>139</v>
      </c>
      <c r="B70" s="130" t="s">
        <v>140</v>
      </c>
      <c r="C70" s="130"/>
      <c r="D70" s="128" t="n">
        <f aca="false">D307</f>
        <v>0</v>
      </c>
      <c r="E70" s="128" t="n">
        <f aca="false">E307</f>
        <v>0</v>
      </c>
      <c r="F70" s="128" t="n">
        <f aca="false">F307</f>
        <v>0</v>
      </c>
      <c r="G70" s="128" t="n">
        <f aca="false">G307</f>
        <v>0</v>
      </c>
      <c r="H70" s="128" t="n">
        <f aca="false">H307</f>
        <v>0</v>
      </c>
      <c r="I70" s="128" t="n">
        <f aca="false">I307</f>
        <v>0</v>
      </c>
      <c r="J70" s="128" t="n">
        <f aca="false">J307</f>
        <v>0</v>
      </c>
      <c r="K70" s="128" t="n">
        <f aca="false">K307</f>
        <v>0</v>
      </c>
      <c r="L70" s="128" t="n">
        <f aca="false">L307</f>
        <v>0</v>
      </c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</row>
    <row r="71" customFormat="false" ht="18.75" hidden="false" customHeight="true" outlineLevel="0" collapsed="false">
      <c r="A71" s="79" t="s">
        <v>141</v>
      </c>
      <c r="B71" s="100" t="s">
        <v>142</v>
      </c>
      <c r="C71" s="100"/>
      <c r="D71" s="460" t="n">
        <f aca="false">D308</f>
        <v>2290556</v>
      </c>
      <c r="E71" s="460" t="n">
        <f aca="false">E308</f>
        <v>2621556</v>
      </c>
      <c r="F71" s="460" t="n">
        <f aca="false">F308</f>
        <v>3825623</v>
      </c>
      <c r="G71" s="460" t="n">
        <f aca="false">G308</f>
        <v>0</v>
      </c>
      <c r="H71" s="460" t="n">
        <v>652033</v>
      </c>
      <c r="I71" s="460" t="n">
        <f aca="false">I308</f>
        <v>3173590</v>
      </c>
      <c r="J71" s="460" t="n">
        <f aca="false">J308</f>
        <v>2752347</v>
      </c>
      <c r="K71" s="460" t="n">
        <f aca="false">K308</f>
        <v>0</v>
      </c>
      <c r="L71" s="460" t="n">
        <f aca="false">L308</f>
        <v>1073276</v>
      </c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</row>
    <row r="72" customFormat="false" ht="15" hidden="false" customHeight="true" outlineLevel="0" collapsed="false">
      <c r="A72" s="79" t="s">
        <v>143</v>
      </c>
      <c r="B72" s="107" t="s">
        <v>144</v>
      </c>
      <c r="C72" s="107"/>
      <c r="D72" s="460" t="n">
        <f aca="false">D73</f>
        <v>3000000</v>
      </c>
      <c r="E72" s="460" t="n">
        <f aca="false">E73</f>
        <v>4500000</v>
      </c>
      <c r="F72" s="460" t="n">
        <f aca="false">F73</f>
        <v>4305451</v>
      </c>
      <c r="G72" s="460" t="n">
        <f aca="false">G73</f>
        <v>0</v>
      </c>
      <c r="H72" s="460" t="n">
        <f aca="false">H73</f>
        <v>0</v>
      </c>
      <c r="I72" s="460" t="n">
        <f aca="false">I73</f>
        <v>4305451</v>
      </c>
      <c r="J72" s="460" t="n">
        <f aca="false">J73</f>
        <v>4305451</v>
      </c>
      <c r="K72" s="460" t="n">
        <f aca="false">K73</f>
        <v>0</v>
      </c>
      <c r="L72" s="460" t="n">
        <f aca="false">L73</f>
        <v>0</v>
      </c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</row>
    <row r="73" customFormat="false" ht="15" hidden="false" customHeight="false" outlineLevel="0" collapsed="false">
      <c r="A73" s="132" t="s">
        <v>145</v>
      </c>
      <c r="B73" s="107" t="s">
        <v>146</v>
      </c>
      <c r="C73" s="107"/>
      <c r="D73" s="460" t="n">
        <f aca="false">D310</f>
        <v>3000000</v>
      </c>
      <c r="E73" s="460" t="n">
        <f aca="false">E310</f>
        <v>4500000</v>
      </c>
      <c r="F73" s="460" t="n">
        <f aca="false">F310</f>
        <v>4305451</v>
      </c>
      <c r="G73" s="460" t="n">
        <f aca="false">G310</f>
        <v>0</v>
      </c>
      <c r="H73" s="460" t="n">
        <f aca="false">H310</f>
        <v>0</v>
      </c>
      <c r="I73" s="460" t="n">
        <f aca="false">I310</f>
        <v>4305451</v>
      </c>
      <c r="J73" s="460" t="n">
        <f aca="false">J310</f>
        <v>4305451</v>
      </c>
      <c r="K73" s="460" t="n">
        <f aca="false">K310</f>
        <v>0</v>
      </c>
      <c r="L73" s="460" t="n">
        <f aca="false">L310</f>
        <v>0</v>
      </c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</row>
    <row r="74" customFormat="false" ht="15" hidden="false" customHeight="true" outlineLevel="0" collapsed="false">
      <c r="A74" s="79" t="s">
        <v>147</v>
      </c>
      <c r="B74" s="100" t="s">
        <v>148</v>
      </c>
      <c r="C74" s="100"/>
      <c r="D74" s="460" t="n">
        <f aca="false">D311</f>
        <v>0</v>
      </c>
      <c r="E74" s="460" t="n">
        <f aca="false">E311</f>
        <v>1000</v>
      </c>
      <c r="F74" s="460" t="n">
        <f aca="false">F311</f>
        <v>544</v>
      </c>
      <c r="G74" s="460" t="n">
        <f aca="false">G311</f>
        <v>0</v>
      </c>
      <c r="H74" s="460" t="n">
        <f aca="false">H311</f>
        <v>0</v>
      </c>
      <c r="I74" s="460" t="n">
        <f aca="false">I311</f>
        <v>544</v>
      </c>
      <c r="J74" s="460" t="n">
        <f aca="false">J311</f>
        <v>544</v>
      </c>
      <c r="K74" s="460" t="n">
        <f aca="false">K311</f>
        <v>0</v>
      </c>
      <c r="L74" s="460" t="n">
        <f aca="false">L311</f>
        <v>0</v>
      </c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</row>
    <row r="75" customFormat="false" ht="15" hidden="false" customHeight="true" outlineLevel="0" collapsed="false">
      <c r="A75" s="54" t="s">
        <v>149</v>
      </c>
      <c r="B75" s="105" t="s">
        <v>150</v>
      </c>
      <c r="C75" s="105"/>
      <c r="D75" s="77" t="n">
        <f aca="false">D76</f>
        <v>600</v>
      </c>
      <c r="E75" s="77" t="n">
        <f aca="false">E76</f>
        <v>970000</v>
      </c>
      <c r="F75" s="77" t="n">
        <f aca="false">F76</f>
        <v>968727</v>
      </c>
      <c r="G75" s="77" t="n">
        <f aca="false">G76</f>
        <v>0</v>
      </c>
      <c r="H75" s="77" t="n">
        <f aca="false">H76</f>
        <v>0</v>
      </c>
      <c r="I75" s="77" t="n">
        <f aca="false">I76</f>
        <v>968727</v>
      </c>
      <c r="J75" s="77" t="n">
        <f aca="false">J76</f>
        <v>968727</v>
      </c>
      <c r="K75" s="77" t="n">
        <f aca="false">K76</f>
        <v>0</v>
      </c>
      <c r="L75" s="78" t="n">
        <f aca="false">L76</f>
        <v>0</v>
      </c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</row>
    <row r="76" customFormat="false" ht="16.5" hidden="false" customHeight="true" outlineLevel="0" collapsed="false">
      <c r="A76" s="79" t="s">
        <v>151</v>
      </c>
      <c r="B76" s="107" t="s">
        <v>152</v>
      </c>
      <c r="C76" s="107"/>
      <c r="D76" s="460" t="n">
        <f aca="false">D313</f>
        <v>600</v>
      </c>
      <c r="E76" s="460" t="n">
        <f aca="false">E313</f>
        <v>970000</v>
      </c>
      <c r="F76" s="460" t="n">
        <f aca="false">F313</f>
        <v>968727</v>
      </c>
      <c r="G76" s="460" t="n">
        <f aca="false">G313</f>
        <v>0</v>
      </c>
      <c r="H76" s="460" t="n">
        <f aca="false">H313</f>
        <v>0</v>
      </c>
      <c r="I76" s="460" t="n">
        <f aca="false">I313</f>
        <v>968727</v>
      </c>
      <c r="J76" s="460" t="n">
        <f aca="false">J313</f>
        <v>968727</v>
      </c>
      <c r="K76" s="460" t="n">
        <f aca="false">K313</f>
        <v>0</v>
      </c>
      <c r="L76" s="460" t="n">
        <f aca="false">L313</f>
        <v>0</v>
      </c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</row>
    <row r="77" customFormat="false" ht="25.5" hidden="false" customHeight="true" outlineLevel="0" collapsed="false">
      <c r="A77" s="80" t="s">
        <v>153</v>
      </c>
      <c r="B77" s="46" t="s">
        <v>154</v>
      </c>
      <c r="C77" s="46"/>
      <c r="D77" s="53" t="n">
        <f aca="false">D78+D86+D89+D94+D106</f>
        <v>10471285</v>
      </c>
      <c r="E77" s="53" t="n">
        <f aca="false">E78+E86+E89+E94+E106</f>
        <v>12320985</v>
      </c>
      <c r="F77" s="53" t="n">
        <f aca="false">F78+F86+F89+F94+F106</f>
        <v>16607348</v>
      </c>
      <c r="G77" s="53" t="n">
        <f aca="false">G78+G86+G89+G94+G106</f>
        <v>0</v>
      </c>
      <c r="H77" s="53" t="n">
        <f aca="false">H78+H86+H89+H94+H106</f>
        <v>4409853</v>
      </c>
      <c r="I77" s="53" t="n">
        <f aca="false">I78+I86+I89+I94+I106</f>
        <v>12197495</v>
      </c>
      <c r="J77" s="53" t="n">
        <f aca="false">J78+J86+J89+J94+J106</f>
        <v>12727462</v>
      </c>
      <c r="K77" s="53" t="n">
        <f aca="false">K78+K86+K89+K94+K106</f>
        <v>0</v>
      </c>
      <c r="L77" s="65" t="n">
        <f aca="false">L78+L86+L89+L94+L106</f>
        <v>3879886</v>
      </c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</row>
    <row r="78" customFormat="false" ht="37.5" hidden="false" customHeight="true" outlineLevel="0" collapsed="false">
      <c r="A78" s="54" t="s">
        <v>155</v>
      </c>
      <c r="B78" s="111" t="s">
        <v>156</v>
      </c>
      <c r="C78" s="111"/>
      <c r="D78" s="56" t="n">
        <f aca="false">D79+D80+D81+D82+D83+D84+D85</f>
        <v>253265</v>
      </c>
      <c r="E78" s="56" t="n">
        <f aca="false">E79+E80+E81+E82+E83+E84+E85</f>
        <v>191265</v>
      </c>
      <c r="F78" s="56" t="n">
        <f aca="false">F79+F80+F81+F82+F83+F84+F85</f>
        <v>414557</v>
      </c>
      <c r="G78" s="56" t="n">
        <f aca="false">G79+G80+G81+G82+G83+G84+G85</f>
        <v>0</v>
      </c>
      <c r="H78" s="56" t="n">
        <f aca="false">H79+H80+H81+H82+H83+H84+H85</f>
        <v>223679</v>
      </c>
      <c r="I78" s="56" t="n">
        <f aca="false">I79+I80+I81+I82+I83+I84+I85</f>
        <v>190878</v>
      </c>
      <c r="J78" s="56" t="n">
        <f aca="false">J79+J80+J81+J82+J83+J84+J85</f>
        <v>190878</v>
      </c>
      <c r="K78" s="56" t="n">
        <f aca="false">K79+K80+K81+K82+K83+K84+K85</f>
        <v>0</v>
      </c>
      <c r="L78" s="57" t="n">
        <f aca="false">L79+L80+L81+L82+L83+L84+L85</f>
        <v>223679</v>
      </c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</row>
    <row r="79" customFormat="false" ht="15" hidden="true" customHeight="true" outlineLevel="0" collapsed="false">
      <c r="A79" s="79" t="s">
        <v>157</v>
      </c>
      <c r="B79" s="100" t="s">
        <v>158</v>
      </c>
      <c r="C79" s="100"/>
      <c r="D79" s="73" t="n">
        <f aca="false">D316</f>
        <v>0</v>
      </c>
      <c r="E79" s="73" t="n">
        <f aca="false">E316</f>
        <v>0</v>
      </c>
      <c r="F79" s="73" t="n">
        <f aca="false">F316</f>
        <v>0</v>
      </c>
      <c r="G79" s="73" t="n">
        <f aca="false">G316</f>
        <v>0</v>
      </c>
      <c r="H79" s="73" t="n">
        <f aca="false">H316</f>
        <v>0</v>
      </c>
      <c r="I79" s="73" t="n">
        <f aca="false">I316</f>
        <v>0</v>
      </c>
      <c r="J79" s="73" t="n">
        <f aca="false">J316</f>
        <v>0</v>
      </c>
      <c r="K79" s="73" t="n">
        <f aca="false">K316</f>
        <v>0</v>
      </c>
      <c r="L79" s="73" t="n">
        <f aca="false">L316</f>
        <v>0</v>
      </c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</row>
    <row r="80" customFormat="false" ht="30" hidden="false" customHeight="true" outlineLevel="0" collapsed="false">
      <c r="A80" s="79" t="s">
        <v>159</v>
      </c>
      <c r="B80" s="107" t="s">
        <v>160</v>
      </c>
      <c r="C80" s="107"/>
      <c r="D80" s="460" t="n">
        <f aca="false">D317</f>
        <v>180000</v>
      </c>
      <c r="E80" s="460" t="n">
        <f aca="false">E317</f>
        <v>170000</v>
      </c>
      <c r="F80" s="460" t="n">
        <f aca="false">F317</f>
        <v>172616</v>
      </c>
      <c r="G80" s="460" t="n">
        <f aca="false">G317</f>
        <v>0</v>
      </c>
      <c r="H80" s="460" t="n">
        <f aca="false">H317</f>
        <v>0</v>
      </c>
      <c r="I80" s="460" t="n">
        <f aca="false">I317</f>
        <v>172616</v>
      </c>
      <c r="J80" s="460" t="n">
        <f aca="false">J317</f>
        <v>172616</v>
      </c>
      <c r="K80" s="460" t="n">
        <f aca="false">K317</f>
        <v>0</v>
      </c>
      <c r="L80" s="460" t="n">
        <f aca="false">L317</f>
        <v>0</v>
      </c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</row>
    <row r="81" customFormat="false" ht="25.5" hidden="true" customHeight="true" outlineLevel="0" collapsed="false">
      <c r="A81" s="79" t="s">
        <v>161</v>
      </c>
      <c r="B81" s="100" t="s">
        <v>162</v>
      </c>
      <c r="C81" s="100"/>
      <c r="D81" s="461" t="n">
        <f aca="false">D318</f>
        <v>0</v>
      </c>
      <c r="E81" s="461" t="n">
        <f aca="false">E318</f>
        <v>0</v>
      </c>
      <c r="F81" s="461" t="n">
        <f aca="false">F318</f>
        <v>0</v>
      </c>
      <c r="G81" s="461" t="n">
        <f aca="false">G318</f>
        <v>0</v>
      </c>
      <c r="H81" s="461" t="n">
        <f aca="false">H318</f>
        <v>0</v>
      </c>
      <c r="I81" s="461" t="n">
        <f aca="false">I318</f>
        <v>0</v>
      </c>
      <c r="J81" s="461" t="n">
        <f aca="false">J318</f>
        <v>0</v>
      </c>
      <c r="K81" s="461" t="n">
        <f aca="false">K318</f>
        <v>0</v>
      </c>
      <c r="L81" s="461" t="n">
        <f aca="false">L318</f>
        <v>0</v>
      </c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</row>
    <row r="82" customFormat="false" ht="15.75" hidden="true" customHeight="true" outlineLevel="0" collapsed="false">
      <c r="A82" s="79" t="s">
        <v>163</v>
      </c>
      <c r="B82" s="100" t="s">
        <v>164</v>
      </c>
      <c r="C82" s="100"/>
      <c r="D82" s="461" t="n">
        <f aca="false">D319</f>
        <v>0</v>
      </c>
      <c r="E82" s="461" t="n">
        <f aca="false">E319</f>
        <v>0</v>
      </c>
      <c r="F82" s="461" t="n">
        <f aca="false">F319</f>
        <v>0</v>
      </c>
      <c r="G82" s="461" t="n">
        <f aca="false">G319</f>
        <v>0</v>
      </c>
      <c r="H82" s="461" t="n">
        <f aca="false">H319</f>
        <v>0</v>
      </c>
      <c r="I82" s="461" t="n">
        <f aca="false">I319</f>
        <v>0</v>
      </c>
      <c r="J82" s="461" t="n">
        <f aca="false">J319</f>
        <v>0</v>
      </c>
      <c r="K82" s="461" t="n">
        <f aca="false">K319</f>
        <v>0</v>
      </c>
      <c r="L82" s="461" t="n">
        <f aca="false">L319</f>
        <v>0</v>
      </c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</row>
    <row r="83" customFormat="false" ht="30" hidden="true" customHeight="true" outlineLevel="0" collapsed="false">
      <c r="A83" s="79" t="s">
        <v>165</v>
      </c>
      <c r="B83" s="100" t="s">
        <v>166</v>
      </c>
      <c r="C83" s="100"/>
      <c r="D83" s="461" t="n">
        <f aca="false">D320</f>
        <v>0</v>
      </c>
      <c r="E83" s="461" t="n">
        <f aca="false">E320</f>
        <v>0</v>
      </c>
      <c r="F83" s="461" t="n">
        <f aca="false">F320</f>
        <v>0</v>
      </c>
      <c r="G83" s="461" t="n">
        <f aca="false">G320</f>
        <v>0</v>
      </c>
      <c r="H83" s="461" t="n">
        <f aca="false">H320</f>
        <v>0</v>
      </c>
      <c r="I83" s="461" t="n">
        <f aca="false">I320</f>
        <v>0</v>
      </c>
      <c r="J83" s="461" t="n">
        <f aca="false">J320</f>
        <v>0</v>
      </c>
      <c r="K83" s="461" t="n">
        <f aca="false">K320</f>
        <v>0</v>
      </c>
      <c r="L83" s="461" t="n">
        <f aca="false">L320</f>
        <v>0</v>
      </c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</row>
    <row r="84" customFormat="false" ht="29.25" hidden="false" customHeight="true" outlineLevel="0" collapsed="false">
      <c r="A84" s="79" t="s">
        <v>167</v>
      </c>
      <c r="B84" s="100" t="s">
        <v>168</v>
      </c>
      <c r="C84" s="100"/>
      <c r="D84" s="460" t="n">
        <f aca="false">D321</f>
        <v>25197</v>
      </c>
      <c r="E84" s="460" t="n">
        <f aca="false">E321</f>
        <v>20197</v>
      </c>
      <c r="F84" s="460" t="n">
        <f aca="false">F321</f>
        <v>241941</v>
      </c>
      <c r="G84" s="460" t="n">
        <f aca="false">G321</f>
        <v>0</v>
      </c>
      <c r="H84" s="460" t="n">
        <f aca="false">H321</f>
        <v>223679</v>
      </c>
      <c r="I84" s="460" t="n">
        <f aca="false">I321</f>
        <v>18262</v>
      </c>
      <c r="J84" s="460" t="n">
        <f aca="false">J321</f>
        <v>18262</v>
      </c>
      <c r="K84" s="460" t="n">
        <f aca="false">K321</f>
        <v>0</v>
      </c>
      <c r="L84" s="460" t="n">
        <f aca="false">L321</f>
        <v>223679</v>
      </c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</row>
    <row r="85" customFormat="false" ht="13.5" hidden="false" customHeight="true" outlineLevel="0" collapsed="false">
      <c r="A85" s="79" t="s">
        <v>169</v>
      </c>
      <c r="B85" s="71" t="s">
        <v>170</v>
      </c>
      <c r="C85" s="71"/>
      <c r="D85" s="460" t="n">
        <f aca="false">D322</f>
        <v>48068</v>
      </c>
      <c r="E85" s="460" t="n">
        <f aca="false">E322</f>
        <v>1068</v>
      </c>
      <c r="F85" s="460" t="n">
        <f aca="false">F322</f>
        <v>0</v>
      </c>
      <c r="G85" s="460" t="n">
        <f aca="false">G322</f>
        <v>0</v>
      </c>
      <c r="H85" s="460" t="n">
        <f aca="false">H322</f>
        <v>0</v>
      </c>
      <c r="I85" s="460" t="n">
        <f aca="false">I322</f>
        <v>0</v>
      </c>
      <c r="J85" s="460" t="n">
        <f aca="false">J322</f>
        <v>0</v>
      </c>
      <c r="K85" s="460" t="n">
        <f aca="false">K322</f>
        <v>0</v>
      </c>
      <c r="L85" s="460" t="n">
        <f aca="false">L322</f>
        <v>0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</row>
    <row r="86" customFormat="false" ht="32.25" hidden="false" customHeight="true" outlineLevel="0" collapsed="false">
      <c r="A86" s="54" t="s">
        <v>171</v>
      </c>
      <c r="B86" s="105" t="s">
        <v>172</v>
      </c>
      <c r="C86" s="105"/>
      <c r="D86" s="56" t="n">
        <f aca="false">D87+D88</f>
        <v>121088</v>
      </c>
      <c r="E86" s="56" t="n">
        <f aca="false">E87+E88</f>
        <v>128288</v>
      </c>
      <c r="F86" s="56" t="n">
        <f aca="false">F87+F88</f>
        <v>121397</v>
      </c>
      <c r="G86" s="56" t="n">
        <f aca="false">G87+G88</f>
        <v>0</v>
      </c>
      <c r="H86" s="56" t="n">
        <f aca="false">H87+H88</f>
        <v>0</v>
      </c>
      <c r="I86" s="56" t="n">
        <f aca="false">I87+I88</f>
        <v>121397</v>
      </c>
      <c r="J86" s="56" t="n">
        <f aca="false">J87+J88</f>
        <v>121397</v>
      </c>
      <c r="K86" s="56" t="n">
        <f aca="false">K87+K88</f>
        <v>0</v>
      </c>
      <c r="L86" s="57" t="n">
        <f aca="false">L87+L88</f>
        <v>0</v>
      </c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</row>
    <row r="87" customFormat="false" ht="18.75" hidden="false" customHeight="true" outlineLevel="0" collapsed="false">
      <c r="A87" s="79" t="s">
        <v>173</v>
      </c>
      <c r="B87" s="100" t="s">
        <v>174</v>
      </c>
      <c r="C87" s="100"/>
      <c r="D87" s="460" t="n">
        <f aca="false">D324</f>
        <v>4641</v>
      </c>
      <c r="E87" s="460" t="n">
        <f aca="false">E324</f>
        <v>11841</v>
      </c>
      <c r="F87" s="460" t="n">
        <f aca="false">F324</f>
        <v>9779</v>
      </c>
      <c r="G87" s="460" t="n">
        <f aca="false">G324</f>
        <v>0</v>
      </c>
      <c r="H87" s="460" t="n">
        <f aca="false">H324</f>
        <v>0</v>
      </c>
      <c r="I87" s="460" t="n">
        <f aca="false">I324</f>
        <v>9779</v>
      </c>
      <c r="J87" s="460" t="n">
        <f aca="false">J324</f>
        <v>9779</v>
      </c>
      <c r="K87" s="460" t="n">
        <f aca="false">K324</f>
        <v>0</v>
      </c>
      <c r="L87" s="460" t="n">
        <f aca="false">F87-J87-K87</f>
        <v>0</v>
      </c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</row>
    <row r="88" customFormat="false" ht="13.5" hidden="false" customHeight="true" outlineLevel="0" collapsed="false">
      <c r="A88" s="79" t="s">
        <v>175</v>
      </c>
      <c r="B88" s="100" t="s">
        <v>176</v>
      </c>
      <c r="C88" s="100"/>
      <c r="D88" s="460" t="n">
        <f aca="false">D325</f>
        <v>116447</v>
      </c>
      <c r="E88" s="460" t="n">
        <f aca="false">E325</f>
        <v>116447</v>
      </c>
      <c r="F88" s="460" t="n">
        <f aca="false">F325</f>
        <v>111618</v>
      </c>
      <c r="G88" s="460" t="n">
        <f aca="false">G325</f>
        <v>0</v>
      </c>
      <c r="H88" s="460" t="n">
        <f aca="false">H325</f>
        <v>0</v>
      </c>
      <c r="I88" s="460" t="n">
        <f aca="false">I325</f>
        <v>111618</v>
      </c>
      <c r="J88" s="460" t="n">
        <f aca="false">J325</f>
        <v>111618</v>
      </c>
      <c r="K88" s="460" t="n">
        <f aca="false">K325</f>
        <v>0</v>
      </c>
      <c r="L88" s="460" t="n">
        <f aca="false">F88-J88-K88</f>
        <v>0</v>
      </c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</row>
    <row r="89" customFormat="false" ht="29.25" hidden="false" customHeight="true" outlineLevel="0" collapsed="false">
      <c r="A89" s="54" t="s">
        <v>177</v>
      </c>
      <c r="B89" s="105" t="s">
        <v>178</v>
      </c>
      <c r="C89" s="105"/>
      <c r="D89" s="112" t="n">
        <f aca="false">D90+D91+D92+D93</f>
        <v>4387127</v>
      </c>
      <c r="E89" s="112" t="n">
        <f aca="false">E90+E91+E92+E93</f>
        <v>4767127</v>
      </c>
      <c r="F89" s="112" t="n">
        <f aca="false">F90+F91+F92+F93</f>
        <v>8231769</v>
      </c>
      <c r="G89" s="112" t="n">
        <f aca="false">G90+G91+G92+G93</f>
        <v>0</v>
      </c>
      <c r="H89" s="112" t="n">
        <f aca="false">H90+H91+H92+H93</f>
        <v>3125353</v>
      </c>
      <c r="I89" s="112" t="n">
        <f aca="false">I90+I91+I92+I93</f>
        <v>5106416</v>
      </c>
      <c r="J89" s="112" t="n">
        <f aca="false">J90+J91+J92+J93</f>
        <v>5106416</v>
      </c>
      <c r="K89" s="112" t="n">
        <f aca="false">K90+K91+K92+K93</f>
        <v>0</v>
      </c>
      <c r="L89" s="113" t="n">
        <f aca="false">L90+L91+L92+L93</f>
        <v>3125353</v>
      </c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</row>
    <row r="90" customFormat="false" ht="27" hidden="false" customHeight="true" outlineLevel="0" collapsed="false">
      <c r="A90" s="79" t="s">
        <v>179</v>
      </c>
      <c r="B90" s="107" t="s">
        <v>180</v>
      </c>
      <c r="C90" s="107"/>
      <c r="D90" s="460" t="n">
        <f aca="false">D327</f>
        <v>4356358</v>
      </c>
      <c r="E90" s="460" t="n">
        <f aca="false">E327</f>
        <v>4756358</v>
      </c>
      <c r="F90" s="460" t="n">
        <f aca="false">F327</f>
        <v>6366118</v>
      </c>
      <c r="G90" s="460" t="n">
        <f aca="false">G327</f>
        <v>0</v>
      </c>
      <c r="H90" s="460" t="n">
        <f aca="false">H327</f>
        <v>1270840</v>
      </c>
      <c r="I90" s="460" t="n">
        <f aca="false">I327</f>
        <v>5095278</v>
      </c>
      <c r="J90" s="460" t="n">
        <f aca="false">J327</f>
        <v>5095278</v>
      </c>
      <c r="K90" s="460" t="n">
        <f aca="false">K327</f>
        <v>0</v>
      </c>
      <c r="L90" s="460" t="n">
        <f aca="false">L327</f>
        <v>1270840</v>
      </c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</row>
    <row r="91" customFormat="false" ht="25.5" hidden="true" customHeight="true" outlineLevel="0" collapsed="false">
      <c r="A91" s="79" t="s">
        <v>181</v>
      </c>
      <c r="B91" s="100" t="s">
        <v>182</v>
      </c>
      <c r="C91" s="100"/>
      <c r="D91" s="461" t="n">
        <f aca="false">D328</f>
        <v>0</v>
      </c>
      <c r="E91" s="461" t="n">
        <f aca="false">E328</f>
        <v>0</v>
      </c>
      <c r="F91" s="461" t="n">
        <f aca="false">F328</f>
        <v>0</v>
      </c>
      <c r="G91" s="461" t="n">
        <f aca="false">G328</f>
        <v>0</v>
      </c>
      <c r="H91" s="461" t="n">
        <f aca="false">H328</f>
        <v>0</v>
      </c>
      <c r="I91" s="461" t="n">
        <f aca="false">I328</f>
        <v>0</v>
      </c>
      <c r="J91" s="461" t="n">
        <f aca="false">J328</f>
        <v>0</v>
      </c>
      <c r="K91" s="461" t="n">
        <f aca="false">K328</f>
        <v>0</v>
      </c>
      <c r="L91" s="461" t="n">
        <f aca="false">L328</f>
        <v>0</v>
      </c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</row>
    <row r="92" customFormat="false" ht="38.25" hidden="true" customHeight="true" outlineLevel="0" collapsed="false">
      <c r="A92" s="79" t="s">
        <v>183</v>
      </c>
      <c r="B92" s="100" t="s">
        <v>184</v>
      </c>
      <c r="C92" s="100"/>
      <c r="D92" s="461" t="n">
        <f aca="false">D329</f>
        <v>0</v>
      </c>
      <c r="E92" s="461" t="n">
        <f aca="false">E329</f>
        <v>0</v>
      </c>
      <c r="F92" s="461" t="n">
        <f aca="false">F329</f>
        <v>0</v>
      </c>
      <c r="G92" s="461" t="n">
        <f aca="false">G329</f>
        <v>0</v>
      </c>
      <c r="H92" s="461" t="n">
        <f aca="false">H329</f>
        <v>0</v>
      </c>
      <c r="I92" s="461" t="n">
        <f aca="false">I329</f>
        <v>0</v>
      </c>
      <c r="J92" s="461" t="n">
        <f aca="false">J329</f>
        <v>0</v>
      </c>
      <c r="K92" s="461" t="n">
        <f aca="false">K329</f>
        <v>0</v>
      </c>
      <c r="L92" s="461" t="n">
        <f aca="false">L329</f>
        <v>0</v>
      </c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</row>
    <row r="93" customFormat="false" ht="15" hidden="false" customHeight="true" outlineLevel="0" collapsed="false">
      <c r="A93" s="79" t="s">
        <v>185</v>
      </c>
      <c r="B93" s="107" t="s">
        <v>186</v>
      </c>
      <c r="C93" s="107"/>
      <c r="D93" s="460" t="n">
        <f aca="false">D330</f>
        <v>30769</v>
      </c>
      <c r="E93" s="460" t="n">
        <f aca="false">E330</f>
        <v>10769</v>
      </c>
      <c r="F93" s="460" t="n">
        <f aca="false">F330</f>
        <v>1865651</v>
      </c>
      <c r="G93" s="460" t="n">
        <f aca="false">G330</f>
        <v>0</v>
      </c>
      <c r="H93" s="460" t="n">
        <f aca="false">H330</f>
        <v>1854513</v>
      </c>
      <c r="I93" s="460" t="n">
        <f aca="false">I330</f>
        <v>11138</v>
      </c>
      <c r="J93" s="460" t="n">
        <f aca="false">J330</f>
        <v>11138</v>
      </c>
      <c r="K93" s="460" t="n">
        <f aca="false">K330</f>
        <v>0</v>
      </c>
      <c r="L93" s="460" t="n">
        <f aca="false">L330</f>
        <v>1854513</v>
      </c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</row>
    <row r="94" customFormat="false" ht="25.5" hidden="false" customHeight="false" outlineLevel="0" collapsed="false">
      <c r="A94" s="54" t="s">
        <v>187</v>
      </c>
      <c r="B94" s="111" t="s">
        <v>188</v>
      </c>
      <c r="C94" s="134"/>
      <c r="D94" s="112" t="n">
        <f aca="false">D95+D96+D97+D98+D99+D105+D100+D101+D103+D104</f>
        <v>5709805</v>
      </c>
      <c r="E94" s="112" t="n">
        <f aca="false">E95+E96+E97+E98+E99+E105+E100+E101+E103+E104</f>
        <v>5729805</v>
      </c>
      <c r="F94" s="112" t="n">
        <f aca="false">F95+F96+F97+F98+F99+F105+F100+F101+F103+F104</f>
        <v>6335125</v>
      </c>
      <c r="G94" s="112" t="n">
        <f aca="false">G95+G96+G97+G98+G99+G105+G100+G101+G103+G104</f>
        <v>0</v>
      </c>
      <c r="H94" s="112" t="n">
        <f aca="false">H95+H96+H97+H98+H99+H105+H100+H101+H103+H104</f>
        <v>1060821</v>
      </c>
      <c r="I94" s="112" t="n">
        <f aca="false">I95+I96+I97+I98+I99+I105+I100+I101+I103+I104</f>
        <v>5274304</v>
      </c>
      <c r="J94" s="112" t="n">
        <f aca="false">J95+J96+J97+J98+J99+J105+J100+J101+J103+J104</f>
        <v>5804271</v>
      </c>
      <c r="K94" s="112" t="n">
        <f aca="false">K95+K96+K97+K98+K99+K105+K100+K101+K103+K104</f>
        <v>0</v>
      </c>
      <c r="L94" s="112" t="n">
        <f aca="false">L95+L96+L97+L98+L99+L105+L100+L101+L103+L104</f>
        <v>530854</v>
      </c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</row>
    <row r="95" customFormat="false" ht="15" hidden="true" customHeight="true" outlineLevel="0" collapsed="false">
      <c r="A95" s="79" t="s">
        <v>189</v>
      </c>
      <c r="B95" s="107" t="s">
        <v>190</v>
      </c>
      <c r="C95" s="107"/>
      <c r="D95" s="73" t="n">
        <f aca="false">D332</f>
        <v>0</v>
      </c>
      <c r="E95" s="73" t="n">
        <f aca="false">E332</f>
        <v>0</v>
      </c>
      <c r="F95" s="73" t="n">
        <f aca="false">F332</f>
        <v>0</v>
      </c>
      <c r="G95" s="73" t="n">
        <f aca="false">G332</f>
        <v>0</v>
      </c>
      <c r="H95" s="73" t="n">
        <f aca="false">H332</f>
        <v>0</v>
      </c>
      <c r="I95" s="73" t="n">
        <f aca="false">I332</f>
        <v>0</v>
      </c>
      <c r="J95" s="73" t="n">
        <f aca="false">J332</f>
        <v>0</v>
      </c>
      <c r="K95" s="73" t="n">
        <f aca="false">K332</f>
        <v>0</v>
      </c>
      <c r="L95" s="73" t="n">
        <f aca="false">L332</f>
        <v>0</v>
      </c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</row>
    <row r="96" customFormat="false" ht="15" hidden="true" customHeight="true" outlineLevel="0" collapsed="false">
      <c r="A96" s="79" t="s">
        <v>191</v>
      </c>
      <c r="B96" s="100" t="s">
        <v>192</v>
      </c>
      <c r="C96" s="100"/>
      <c r="D96" s="144" t="n">
        <f aca="false">D333</f>
        <v>0</v>
      </c>
      <c r="E96" s="144" t="n">
        <f aca="false">E333</f>
        <v>0</v>
      </c>
      <c r="F96" s="144" t="n">
        <f aca="false">F333</f>
        <v>0</v>
      </c>
      <c r="G96" s="144" t="n">
        <f aca="false">G333</f>
        <v>0</v>
      </c>
      <c r="H96" s="144" t="n">
        <f aca="false">H333</f>
        <v>0</v>
      </c>
      <c r="I96" s="144" t="n">
        <f aca="false">I333</f>
        <v>0</v>
      </c>
      <c r="J96" s="144" t="n">
        <f aca="false">J333</f>
        <v>0</v>
      </c>
      <c r="K96" s="144" t="n">
        <f aca="false">K333</f>
        <v>0</v>
      </c>
      <c r="L96" s="144" t="n">
        <f aca="false">L333</f>
        <v>0</v>
      </c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</row>
    <row r="97" customFormat="false" ht="15" hidden="false" customHeight="true" outlineLevel="0" collapsed="false">
      <c r="A97" s="129" t="s">
        <v>193</v>
      </c>
      <c r="B97" s="135" t="s">
        <v>194</v>
      </c>
      <c r="C97" s="100"/>
      <c r="D97" s="460" t="n">
        <f aca="false">D334</f>
        <v>524905</v>
      </c>
      <c r="E97" s="460" t="n">
        <f aca="false">E334</f>
        <v>474905</v>
      </c>
      <c r="F97" s="460" t="n">
        <f aca="false">F334</f>
        <v>987473</v>
      </c>
      <c r="G97" s="460" t="n">
        <f aca="false">G334</f>
        <v>0</v>
      </c>
      <c r="H97" s="460" t="n">
        <f aca="false">H334</f>
        <v>634134</v>
      </c>
      <c r="I97" s="460" t="n">
        <f aca="false">I334</f>
        <v>353339</v>
      </c>
      <c r="J97" s="460" t="n">
        <f aca="false">J334</f>
        <v>456619</v>
      </c>
      <c r="K97" s="460" t="n">
        <f aca="false">K334</f>
        <v>0</v>
      </c>
      <c r="L97" s="460" t="n">
        <f aca="false">L334</f>
        <v>530854</v>
      </c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</row>
    <row r="98" customFormat="false" ht="15" hidden="true" customHeight="true" outlineLevel="0" collapsed="false">
      <c r="A98" s="129" t="s">
        <v>195</v>
      </c>
      <c r="B98" s="135" t="s">
        <v>196</v>
      </c>
      <c r="C98" s="100"/>
      <c r="D98" s="460" t="n">
        <f aca="false">D384</f>
        <v>0</v>
      </c>
      <c r="E98" s="460" t="n">
        <f aca="false">E384</f>
        <v>0</v>
      </c>
      <c r="F98" s="460" t="n">
        <f aca="false">F384</f>
        <v>0</v>
      </c>
      <c r="G98" s="460" t="n">
        <f aca="false">G384</f>
        <v>0</v>
      </c>
      <c r="H98" s="460" t="n">
        <f aca="false">H384</f>
        <v>0</v>
      </c>
      <c r="I98" s="460" t="n">
        <f aca="false">I384</f>
        <v>0</v>
      </c>
      <c r="J98" s="460" t="n">
        <f aca="false">J384</f>
        <v>0</v>
      </c>
      <c r="K98" s="460" t="n">
        <f aca="false">K384</f>
        <v>0</v>
      </c>
      <c r="L98" s="460" t="n">
        <f aca="false">L384</f>
        <v>0</v>
      </c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</row>
    <row r="99" customFormat="false" ht="15" hidden="true" customHeight="true" outlineLevel="0" collapsed="false">
      <c r="A99" s="79" t="s">
        <v>197</v>
      </c>
      <c r="B99" s="100" t="s">
        <v>198</v>
      </c>
      <c r="C99" s="100"/>
      <c r="D99" s="460" t="n">
        <f aca="false">D335</f>
        <v>0</v>
      </c>
      <c r="E99" s="460" t="n">
        <f aca="false">E335</f>
        <v>0</v>
      </c>
      <c r="F99" s="460" t="n">
        <f aca="false">F335</f>
        <v>0</v>
      </c>
      <c r="G99" s="460" t="n">
        <f aca="false">G335</f>
        <v>0</v>
      </c>
      <c r="H99" s="460" t="n">
        <f aca="false">H335</f>
        <v>0</v>
      </c>
      <c r="I99" s="460" t="n">
        <f aca="false">I335</f>
        <v>0</v>
      </c>
      <c r="J99" s="460" t="n">
        <f aca="false">J335</f>
        <v>0</v>
      </c>
      <c r="K99" s="460" t="n">
        <f aca="false">K335</f>
        <v>0</v>
      </c>
      <c r="L99" s="460" t="n">
        <f aca="false">L335</f>
        <v>0</v>
      </c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</row>
    <row r="100" customFormat="false" ht="30" hidden="true" customHeight="true" outlineLevel="0" collapsed="false">
      <c r="A100" s="79" t="s">
        <v>199</v>
      </c>
      <c r="B100" s="100" t="s">
        <v>200</v>
      </c>
      <c r="C100" s="100"/>
      <c r="D100" s="468" t="n">
        <f aca="false">D385</f>
        <v>0</v>
      </c>
      <c r="E100" s="468" t="n">
        <f aca="false">E385</f>
        <v>0</v>
      </c>
      <c r="F100" s="468" t="n">
        <f aca="false">F385</f>
        <v>0</v>
      </c>
      <c r="G100" s="468" t="n">
        <f aca="false">G385</f>
        <v>0</v>
      </c>
      <c r="H100" s="468" t="n">
        <f aca="false">H385</f>
        <v>0</v>
      </c>
      <c r="I100" s="468" t="n">
        <f aca="false">I385</f>
        <v>0</v>
      </c>
      <c r="J100" s="468" t="n">
        <f aca="false">J385</f>
        <v>0</v>
      </c>
      <c r="K100" s="468" t="n">
        <f aca="false">K385</f>
        <v>0</v>
      </c>
      <c r="L100" s="468" t="n">
        <f aca="false">L385</f>
        <v>0</v>
      </c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</row>
    <row r="101" customFormat="false" ht="30" hidden="false" customHeight="true" outlineLevel="0" collapsed="false">
      <c r="A101" s="79" t="s">
        <v>201</v>
      </c>
      <c r="B101" s="100" t="s">
        <v>202</v>
      </c>
      <c r="C101" s="100"/>
      <c r="D101" s="468" t="n">
        <f aca="false">D386</f>
        <v>66304</v>
      </c>
      <c r="E101" s="468" t="n">
        <f aca="false">E386</f>
        <v>66304</v>
      </c>
      <c r="F101" s="468" t="n">
        <f aca="false">F386</f>
        <v>9366</v>
      </c>
      <c r="G101" s="468" t="n">
        <f aca="false">G386</f>
        <v>0</v>
      </c>
      <c r="H101" s="468" t="n">
        <f aca="false">H386</f>
        <v>0</v>
      </c>
      <c r="I101" s="468" t="n">
        <f aca="false">I386</f>
        <v>9366</v>
      </c>
      <c r="J101" s="468" t="n">
        <f aca="false">J386</f>
        <v>9366</v>
      </c>
      <c r="K101" s="468" t="n">
        <f aca="false">K386</f>
        <v>0</v>
      </c>
      <c r="L101" s="468" t="n">
        <f aca="false">L386</f>
        <v>0</v>
      </c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</row>
    <row r="102" customFormat="false" ht="30" hidden="true" customHeight="true" outlineLevel="0" collapsed="false">
      <c r="A102" s="469" t="s">
        <v>203</v>
      </c>
      <c r="B102" s="470" t="s">
        <v>204</v>
      </c>
      <c r="C102" s="140"/>
      <c r="D102" s="471" t="n">
        <f aca="false">D103+D104</f>
        <v>0</v>
      </c>
      <c r="E102" s="471" t="n">
        <f aca="false">E103+E104</f>
        <v>0</v>
      </c>
      <c r="F102" s="471" t="n">
        <f aca="false">F103+F104</f>
        <v>0</v>
      </c>
      <c r="G102" s="471" t="n">
        <f aca="false">G103+G104</f>
        <v>0</v>
      </c>
      <c r="H102" s="471" t="n">
        <f aca="false">H103+H104</f>
        <v>0</v>
      </c>
      <c r="I102" s="471" t="n">
        <f aca="false">I103+I104</f>
        <v>0</v>
      </c>
      <c r="J102" s="471" t="n">
        <f aca="false">J103+J104</f>
        <v>0</v>
      </c>
      <c r="K102" s="471" t="n">
        <f aca="false">K103+K104</f>
        <v>0</v>
      </c>
      <c r="L102" s="471" t="n">
        <f aca="false">L103+L104</f>
        <v>0</v>
      </c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</row>
    <row r="103" customFormat="false" ht="30" hidden="true" customHeight="true" outlineLevel="0" collapsed="false">
      <c r="A103" s="129" t="s">
        <v>205</v>
      </c>
      <c r="B103" s="100" t="s">
        <v>206</v>
      </c>
      <c r="C103" s="100"/>
      <c r="D103" s="472" t="n">
        <f aca="false">D336</f>
        <v>0</v>
      </c>
      <c r="E103" s="472" t="n">
        <f aca="false">E336</f>
        <v>0</v>
      </c>
      <c r="F103" s="472" t="n">
        <f aca="false">F336</f>
        <v>0</v>
      </c>
      <c r="G103" s="472" t="n">
        <f aca="false">G336</f>
        <v>0</v>
      </c>
      <c r="H103" s="472" t="n">
        <f aca="false">H336</f>
        <v>0</v>
      </c>
      <c r="I103" s="472" t="n">
        <f aca="false">I336</f>
        <v>0</v>
      </c>
      <c r="J103" s="472" t="n">
        <f aca="false">J336</f>
        <v>0</v>
      </c>
      <c r="K103" s="472" t="n">
        <f aca="false">K336</f>
        <v>0</v>
      </c>
      <c r="L103" s="472" t="n">
        <f aca="false">L336</f>
        <v>0</v>
      </c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</row>
    <row r="104" customFormat="false" ht="30" hidden="true" customHeight="true" outlineLevel="0" collapsed="false">
      <c r="A104" s="129" t="s">
        <v>207</v>
      </c>
      <c r="B104" s="100" t="s">
        <v>208</v>
      </c>
      <c r="C104" s="100"/>
      <c r="D104" s="472" t="n">
        <f aca="false">D387</f>
        <v>0</v>
      </c>
      <c r="E104" s="472" t="n">
        <f aca="false">E387</f>
        <v>0</v>
      </c>
      <c r="F104" s="472" t="n">
        <f aca="false">F387</f>
        <v>0</v>
      </c>
      <c r="G104" s="472" t="n">
        <f aca="false">G387</f>
        <v>0</v>
      </c>
      <c r="H104" s="472" t="n">
        <f aca="false">H387</f>
        <v>0</v>
      </c>
      <c r="I104" s="472" t="n">
        <f aca="false">I387</f>
        <v>0</v>
      </c>
      <c r="J104" s="472" t="n">
        <f aca="false">J387</f>
        <v>0</v>
      </c>
      <c r="K104" s="472" t="n">
        <f aca="false">K387</f>
        <v>0</v>
      </c>
      <c r="L104" s="472" t="n">
        <f aca="false">L387</f>
        <v>0</v>
      </c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</row>
    <row r="105" customFormat="false" ht="15" hidden="false" customHeight="true" outlineLevel="0" collapsed="false">
      <c r="A105" s="79" t="s">
        <v>209</v>
      </c>
      <c r="B105" s="100" t="s">
        <v>210</v>
      </c>
      <c r="C105" s="100"/>
      <c r="D105" s="468" t="n">
        <f aca="false">D337</f>
        <v>5118596</v>
      </c>
      <c r="E105" s="468" t="n">
        <f aca="false">E337</f>
        <v>5188596</v>
      </c>
      <c r="F105" s="468" t="n">
        <f aca="false">F337</f>
        <v>5338286</v>
      </c>
      <c r="G105" s="468" t="n">
        <f aca="false">G337</f>
        <v>0</v>
      </c>
      <c r="H105" s="468" t="n">
        <f aca="false">H337</f>
        <v>426687</v>
      </c>
      <c r="I105" s="468" t="n">
        <f aca="false">I337</f>
        <v>4911599</v>
      </c>
      <c r="J105" s="468" t="n">
        <f aca="false">J337</f>
        <v>5338286</v>
      </c>
      <c r="K105" s="468" t="n">
        <f aca="false">K337</f>
        <v>0</v>
      </c>
      <c r="L105" s="468" t="n">
        <f aca="false">L337</f>
        <v>0</v>
      </c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</row>
    <row r="106" customFormat="false" ht="26.25" hidden="false" customHeight="true" outlineLevel="0" collapsed="false">
      <c r="A106" s="54" t="s">
        <v>211</v>
      </c>
      <c r="B106" s="105" t="s">
        <v>212</v>
      </c>
      <c r="C106" s="143"/>
      <c r="D106" s="56" t="n">
        <f aca="false">D107+D108+D109+D110</f>
        <v>0</v>
      </c>
      <c r="E106" s="56" t="n">
        <f aca="false">E107+E108+E109+E110</f>
        <v>1504500</v>
      </c>
      <c r="F106" s="56" t="n">
        <f aca="false">F107+F108+F109+F110</f>
        <v>1504500</v>
      </c>
      <c r="G106" s="56" t="n">
        <f aca="false">G107+G108+G109+G110</f>
        <v>0</v>
      </c>
      <c r="H106" s="56" t="n">
        <f aca="false">H107+H108+H109+H110</f>
        <v>0</v>
      </c>
      <c r="I106" s="56" t="n">
        <f aca="false">I107+I108+I109+I110</f>
        <v>1504500</v>
      </c>
      <c r="J106" s="56" t="n">
        <f aca="false">J107+J108+J109+J110</f>
        <v>1504500</v>
      </c>
      <c r="K106" s="56" t="n">
        <f aca="false">K107+K108+K109+K110</f>
        <v>0</v>
      </c>
      <c r="L106" s="57" t="n">
        <f aca="false">L107+L108+L109+L110</f>
        <v>0</v>
      </c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</row>
    <row r="107" customFormat="false" ht="13.5" hidden="false" customHeight="true" outlineLevel="0" collapsed="false">
      <c r="A107" s="79" t="s">
        <v>213</v>
      </c>
      <c r="B107" s="100" t="s">
        <v>214</v>
      </c>
      <c r="C107" s="100"/>
      <c r="D107" s="460" t="n">
        <f aca="false">D339</f>
        <v>0</v>
      </c>
      <c r="E107" s="460" t="n">
        <f aca="false">E339</f>
        <v>4500</v>
      </c>
      <c r="F107" s="460" t="n">
        <f aca="false">F339</f>
        <v>4500</v>
      </c>
      <c r="G107" s="460" t="n">
        <f aca="false">G339</f>
        <v>0</v>
      </c>
      <c r="H107" s="460" t="n">
        <f aca="false">H339</f>
        <v>0</v>
      </c>
      <c r="I107" s="460" t="n">
        <f aca="false">I339</f>
        <v>4500</v>
      </c>
      <c r="J107" s="460" t="n">
        <f aca="false">J339</f>
        <v>4500</v>
      </c>
      <c r="K107" s="460" t="n">
        <f aca="false">K339</f>
        <v>0</v>
      </c>
      <c r="L107" s="460" t="n">
        <f aca="false">L339</f>
        <v>0</v>
      </c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</row>
    <row r="108" customFormat="false" ht="39" hidden="false" customHeight="true" outlineLevel="0" collapsed="false">
      <c r="A108" s="129" t="s">
        <v>215</v>
      </c>
      <c r="B108" s="135" t="s">
        <v>216</v>
      </c>
      <c r="C108" s="135"/>
      <c r="D108" s="460" t="n">
        <f aca="false">D340</f>
        <v>-4600000</v>
      </c>
      <c r="E108" s="460" t="n">
        <f aca="false">E340</f>
        <v>-6885490</v>
      </c>
      <c r="F108" s="460" t="n">
        <f aca="false">F340</f>
        <v>-4954111</v>
      </c>
      <c r="G108" s="460" t="n">
        <f aca="false">G340</f>
        <v>0</v>
      </c>
      <c r="H108" s="460" t="n">
        <f aca="false">H340</f>
        <v>0</v>
      </c>
      <c r="I108" s="460" t="n">
        <f aca="false">I340</f>
        <v>-4954111</v>
      </c>
      <c r="J108" s="460" t="n">
        <f aca="false">J340</f>
        <v>-4954111</v>
      </c>
      <c r="K108" s="460" t="n">
        <f aca="false">K340</f>
        <v>0</v>
      </c>
      <c r="L108" s="460" t="n">
        <f aca="false">L340</f>
        <v>0</v>
      </c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</row>
    <row r="109" customFormat="false" ht="13.5" hidden="false" customHeight="true" outlineLevel="0" collapsed="false">
      <c r="A109" s="129" t="s">
        <v>217</v>
      </c>
      <c r="B109" s="135" t="s">
        <v>218</v>
      </c>
      <c r="C109" s="135"/>
      <c r="D109" s="460" t="n">
        <f aca="false">D389</f>
        <v>4600000</v>
      </c>
      <c r="E109" s="460" t="n">
        <f aca="false">E389</f>
        <v>6885490</v>
      </c>
      <c r="F109" s="460" t="n">
        <f aca="false">F389</f>
        <v>4954111</v>
      </c>
      <c r="G109" s="460" t="n">
        <f aca="false">G389</f>
        <v>0</v>
      </c>
      <c r="H109" s="460" t="n">
        <f aca="false">H389</f>
        <v>0</v>
      </c>
      <c r="I109" s="460" t="n">
        <f aca="false">I389</f>
        <v>4954111</v>
      </c>
      <c r="J109" s="460" t="n">
        <f aca="false">J389</f>
        <v>4954111</v>
      </c>
      <c r="K109" s="460" t="n">
        <f aca="false">K389</f>
        <v>0</v>
      </c>
      <c r="L109" s="460" t="n">
        <f aca="false">L389</f>
        <v>0</v>
      </c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</row>
    <row r="110" customFormat="false" ht="16.5" hidden="false" customHeight="true" outlineLevel="0" collapsed="false">
      <c r="A110" s="79" t="s">
        <v>219</v>
      </c>
      <c r="B110" s="100" t="s">
        <v>220</v>
      </c>
      <c r="C110" s="100"/>
      <c r="D110" s="460" t="n">
        <f aca="false">D341</f>
        <v>0</v>
      </c>
      <c r="E110" s="460" t="n">
        <f aca="false">E341</f>
        <v>1500000</v>
      </c>
      <c r="F110" s="460" t="n">
        <f aca="false">F341</f>
        <v>1500000</v>
      </c>
      <c r="G110" s="460" t="n">
        <f aca="false">G341</f>
        <v>0</v>
      </c>
      <c r="H110" s="460" t="n">
        <f aca="false">H341</f>
        <v>0</v>
      </c>
      <c r="I110" s="460" t="n">
        <f aca="false">I341</f>
        <v>1500000</v>
      </c>
      <c r="J110" s="460" t="n">
        <f aca="false">J341</f>
        <v>1500000</v>
      </c>
      <c r="K110" s="460" t="n">
        <f aca="false">K341</f>
        <v>0</v>
      </c>
      <c r="L110" s="460" t="n">
        <f aca="false">L341</f>
        <v>0</v>
      </c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</row>
    <row r="111" customFormat="false" ht="18.75" hidden="false" customHeight="true" outlineLevel="0" collapsed="false">
      <c r="A111" s="145" t="s">
        <v>221</v>
      </c>
      <c r="B111" s="46" t="s">
        <v>222</v>
      </c>
      <c r="C111" s="46"/>
      <c r="D111" s="146" t="n">
        <f aca="false">D112</f>
        <v>138703</v>
      </c>
      <c r="E111" s="146" t="n">
        <f aca="false">E112</f>
        <v>371774</v>
      </c>
      <c r="F111" s="146" t="n">
        <f aca="false">F112</f>
        <v>402875</v>
      </c>
      <c r="G111" s="146" t="n">
        <f aca="false">G112</f>
        <v>0</v>
      </c>
      <c r="H111" s="146" t="n">
        <f aca="false">H112</f>
        <v>0</v>
      </c>
      <c r="I111" s="146" t="n">
        <f aca="false">I112</f>
        <v>402875</v>
      </c>
      <c r="J111" s="146" t="n">
        <f aca="false">J112</f>
        <v>402875</v>
      </c>
      <c r="K111" s="146" t="n">
        <f aca="false">K112</f>
        <v>0</v>
      </c>
      <c r="L111" s="147" t="n">
        <f aca="false">L112</f>
        <v>0</v>
      </c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</row>
    <row r="112" customFormat="false" ht="24" hidden="false" customHeight="true" outlineLevel="0" collapsed="false">
      <c r="A112" s="54" t="s">
        <v>223</v>
      </c>
      <c r="B112" s="111" t="s">
        <v>224</v>
      </c>
      <c r="C112" s="111"/>
      <c r="D112" s="77" t="n">
        <f aca="false">D113+D114+D115+D116+D117</f>
        <v>138703</v>
      </c>
      <c r="E112" s="77" t="n">
        <f aca="false">E113+E114+E115+E116+E117</f>
        <v>371774</v>
      </c>
      <c r="F112" s="77" t="n">
        <f aca="false">F113+F114+F115+F116+F117</f>
        <v>402875</v>
      </c>
      <c r="G112" s="77" t="n">
        <f aca="false">G113+G114+G115+G116+G117</f>
        <v>0</v>
      </c>
      <c r="H112" s="77" t="n">
        <f aca="false">H113+H114+H115+H116+H117</f>
        <v>0</v>
      </c>
      <c r="I112" s="77" t="n">
        <f aca="false">I113+I114+I115+I116+I117</f>
        <v>402875</v>
      </c>
      <c r="J112" s="77" t="n">
        <f aca="false">J113+J114+J115+J116+J117</f>
        <v>402875</v>
      </c>
      <c r="K112" s="77" t="n">
        <f aca="false">K113+K114+K115+K116+K117</f>
        <v>0</v>
      </c>
      <c r="L112" s="78" t="n">
        <f aca="false">L113+L114+L115+L116+L117</f>
        <v>0</v>
      </c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</row>
    <row r="113" customFormat="false" ht="25.5" hidden="false" customHeight="true" outlineLevel="0" collapsed="false">
      <c r="A113" s="79" t="s">
        <v>225</v>
      </c>
      <c r="B113" s="107" t="s">
        <v>226</v>
      </c>
      <c r="C113" s="107"/>
      <c r="D113" s="473" t="n">
        <f aca="false">D392</f>
        <v>0</v>
      </c>
      <c r="E113" s="473" t="n">
        <f aca="false">E392</f>
        <v>7168</v>
      </c>
      <c r="F113" s="473" t="n">
        <f aca="false">F392</f>
        <v>32941</v>
      </c>
      <c r="G113" s="473" t="n">
        <f aca="false">G392</f>
        <v>0</v>
      </c>
      <c r="H113" s="473" t="n">
        <f aca="false">H392</f>
        <v>0</v>
      </c>
      <c r="I113" s="473" t="n">
        <f aca="false">I392</f>
        <v>32941</v>
      </c>
      <c r="J113" s="473" t="n">
        <f aca="false">J392</f>
        <v>32941</v>
      </c>
      <c r="K113" s="473" t="n">
        <f aca="false">K392</f>
        <v>0</v>
      </c>
      <c r="L113" s="473" t="n">
        <f aca="false">L392</f>
        <v>0</v>
      </c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</row>
    <row r="114" customFormat="false" ht="24.75" hidden="false" customHeight="true" outlineLevel="0" collapsed="false">
      <c r="A114" s="79" t="s">
        <v>227</v>
      </c>
      <c r="B114" s="107" t="s">
        <v>228</v>
      </c>
      <c r="C114" s="107"/>
      <c r="D114" s="473" t="n">
        <f aca="false">D393</f>
        <v>4537</v>
      </c>
      <c r="E114" s="473" t="n">
        <f aca="false">E393</f>
        <v>8340</v>
      </c>
      <c r="F114" s="473" t="n">
        <f aca="false">F393</f>
        <v>8340</v>
      </c>
      <c r="G114" s="473" t="n">
        <f aca="false">G393</f>
        <v>0</v>
      </c>
      <c r="H114" s="473" t="n">
        <f aca="false">H393</f>
        <v>0</v>
      </c>
      <c r="I114" s="473" t="n">
        <f aca="false">I393</f>
        <v>8340</v>
      </c>
      <c r="J114" s="473" t="n">
        <f aca="false">J393</f>
        <v>8340</v>
      </c>
      <c r="K114" s="473" t="n">
        <f aca="false">K393</f>
        <v>0</v>
      </c>
      <c r="L114" s="473" t="n">
        <f aca="false">L393</f>
        <v>0</v>
      </c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</row>
    <row r="115" customFormat="false" ht="12.75" hidden="true" customHeight="true" outlineLevel="0" collapsed="false">
      <c r="A115" s="79" t="s">
        <v>229</v>
      </c>
      <c r="B115" s="107" t="s">
        <v>230</v>
      </c>
      <c r="C115" s="107"/>
      <c r="D115" s="473" t="n">
        <f aca="false">D394</f>
        <v>0</v>
      </c>
      <c r="E115" s="473" t="n">
        <f aca="false">E394</f>
        <v>0</v>
      </c>
      <c r="F115" s="473" t="n">
        <f aca="false">F394</f>
        <v>0</v>
      </c>
      <c r="G115" s="473" t="n">
        <f aca="false">G394</f>
        <v>0</v>
      </c>
      <c r="H115" s="473" t="n">
        <f aca="false">H394</f>
        <v>0</v>
      </c>
      <c r="I115" s="473" t="n">
        <f aca="false">I394</f>
        <v>0</v>
      </c>
      <c r="J115" s="473" t="n">
        <f aca="false">J394</f>
        <v>0</v>
      </c>
      <c r="K115" s="473" t="n">
        <f aca="false">K394</f>
        <v>0</v>
      </c>
      <c r="L115" s="473" t="n">
        <f aca="false">L394</f>
        <v>0</v>
      </c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</row>
    <row r="116" customFormat="false" ht="24.75" hidden="false" customHeight="true" outlineLevel="0" collapsed="false">
      <c r="A116" s="79" t="s">
        <v>231</v>
      </c>
      <c r="B116" s="107" t="s">
        <v>232</v>
      </c>
      <c r="C116" s="107"/>
      <c r="D116" s="473" t="n">
        <f aca="false">D395</f>
        <v>134166</v>
      </c>
      <c r="E116" s="473" t="n">
        <f aca="false">E395</f>
        <v>356266</v>
      </c>
      <c r="F116" s="473" t="n">
        <f aca="false">F395</f>
        <v>361594</v>
      </c>
      <c r="G116" s="473" t="n">
        <f aca="false">G395</f>
        <v>0</v>
      </c>
      <c r="H116" s="473" t="n">
        <f aca="false">H395</f>
        <v>0</v>
      </c>
      <c r="I116" s="473" t="n">
        <f aca="false">I395</f>
        <v>361594</v>
      </c>
      <c r="J116" s="473" t="n">
        <f aca="false">J395</f>
        <v>361594</v>
      </c>
      <c r="K116" s="473" t="n">
        <f aca="false">K395</f>
        <v>0</v>
      </c>
      <c r="L116" s="473" t="n">
        <f aca="false">L395</f>
        <v>0</v>
      </c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</row>
    <row r="117" customFormat="false" ht="24.75" hidden="true" customHeight="true" outlineLevel="0" collapsed="false">
      <c r="A117" s="129" t="s">
        <v>233</v>
      </c>
      <c r="B117" s="149" t="s">
        <v>234</v>
      </c>
      <c r="C117" s="107"/>
      <c r="D117" s="144" t="n">
        <f aca="false">D396</f>
        <v>0</v>
      </c>
      <c r="E117" s="144" t="n">
        <f aca="false">E396</f>
        <v>0</v>
      </c>
      <c r="F117" s="144" t="n">
        <f aca="false">F396</f>
        <v>0</v>
      </c>
      <c r="G117" s="144" t="n">
        <f aca="false">G396</f>
        <v>0</v>
      </c>
      <c r="H117" s="144" t="n">
        <f aca="false">H396</f>
        <v>0</v>
      </c>
      <c r="I117" s="144" t="n">
        <f aca="false">I396</f>
        <v>0</v>
      </c>
      <c r="J117" s="144" t="n">
        <f aca="false">J396</f>
        <v>0</v>
      </c>
      <c r="K117" s="144" t="n">
        <f aca="false">K396</f>
        <v>0</v>
      </c>
      <c r="L117" s="144" t="n">
        <f aca="false">L396</f>
        <v>0</v>
      </c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</row>
    <row r="118" customFormat="false" ht="14.25" hidden="true" customHeight="true" outlineLevel="0" collapsed="false">
      <c r="A118" s="48" t="s">
        <v>235</v>
      </c>
      <c r="B118" s="46" t="s">
        <v>236</v>
      </c>
      <c r="C118" s="150"/>
      <c r="D118" s="151" t="n">
        <f aca="false">D119</f>
        <v>0</v>
      </c>
      <c r="E118" s="151" t="n">
        <f aca="false">E119</f>
        <v>0</v>
      </c>
      <c r="F118" s="151" t="n">
        <f aca="false">F119</f>
        <v>0</v>
      </c>
      <c r="G118" s="151" t="n">
        <f aca="false">G119</f>
        <v>0</v>
      </c>
      <c r="H118" s="151" t="n">
        <f aca="false">H119</f>
        <v>0</v>
      </c>
      <c r="I118" s="151" t="n">
        <f aca="false">I119</f>
        <v>0</v>
      </c>
      <c r="J118" s="151" t="n">
        <f aca="false">J119</f>
        <v>0</v>
      </c>
      <c r="K118" s="151" t="n">
        <f aca="false">K119</f>
        <v>0</v>
      </c>
      <c r="L118" s="152" t="n">
        <f aca="false">L119</f>
        <v>0</v>
      </c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</row>
    <row r="119" customFormat="false" ht="41.25" hidden="true" customHeight="true" outlineLevel="0" collapsed="false">
      <c r="A119" s="153" t="s">
        <v>237</v>
      </c>
      <c r="B119" s="111" t="s">
        <v>238</v>
      </c>
      <c r="C119" s="111"/>
      <c r="D119" s="56" t="n">
        <f aca="false">D120+D121+D122+D123+D124+D125+D127+D126</f>
        <v>0</v>
      </c>
      <c r="E119" s="56" t="n">
        <f aca="false">E120+E121+E122+E123+E124+E125+E127+E126</f>
        <v>0</v>
      </c>
      <c r="F119" s="56" t="n">
        <f aca="false">F120+F121+F122+F123+F124+F125+F127+F126</f>
        <v>0</v>
      </c>
      <c r="G119" s="56" t="n">
        <f aca="false">G120+G121+G122+G123+G124+G125+G127+G126</f>
        <v>0</v>
      </c>
      <c r="H119" s="56" t="n">
        <f aca="false">H120+H121+H122+H123+H124+H125+H127+H126</f>
        <v>0</v>
      </c>
      <c r="I119" s="56" t="n">
        <f aca="false">I120+I121+I122+I123+I124+I125+I127+I126</f>
        <v>0</v>
      </c>
      <c r="J119" s="56" t="n">
        <f aca="false">J120+J121+J122+J123+J124+J125+J127+J126</f>
        <v>0</v>
      </c>
      <c r="K119" s="56" t="n">
        <f aca="false">K120+K121+K122+K123+K124+K125+K127+K126</f>
        <v>0</v>
      </c>
      <c r="L119" s="56" t="n">
        <f aca="false">L120+L121+L122+L123+L124+L125+L127+L126</f>
        <v>0</v>
      </c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</row>
    <row r="120" customFormat="false" ht="39" hidden="true" customHeight="true" outlineLevel="0" collapsed="false">
      <c r="A120" s="79" t="s">
        <v>239</v>
      </c>
      <c r="B120" s="107" t="s">
        <v>240</v>
      </c>
      <c r="C120" s="34"/>
      <c r="D120" s="73" t="n">
        <f aca="false">D344</f>
        <v>0</v>
      </c>
      <c r="E120" s="73" t="n">
        <f aca="false">E344</f>
        <v>0</v>
      </c>
      <c r="F120" s="395" t="n">
        <f aca="false">H120+I120</f>
        <v>0</v>
      </c>
      <c r="G120" s="395" t="n">
        <f aca="false">G344</f>
        <v>0</v>
      </c>
      <c r="H120" s="395" t="n">
        <f aca="false">H344</f>
        <v>0</v>
      </c>
      <c r="I120" s="395" t="n">
        <f aca="false">J120</f>
        <v>0</v>
      </c>
      <c r="J120" s="395" t="n">
        <f aca="false">J344</f>
        <v>0</v>
      </c>
      <c r="K120" s="73" t="n">
        <f aca="false">K344</f>
        <v>0</v>
      </c>
      <c r="L120" s="63" t="n">
        <f aca="false">F120-J120-K120</f>
        <v>0</v>
      </c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</row>
    <row r="121" customFormat="false" ht="27" hidden="true" customHeight="true" outlineLevel="0" collapsed="false">
      <c r="A121" s="79" t="s">
        <v>241</v>
      </c>
      <c r="B121" s="107" t="s">
        <v>242</v>
      </c>
      <c r="C121" s="34"/>
      <c r="D121" s="73" t="n">
        <f aca="false">D345</f>
        <v>0</v>
      </c>
      <c r="E121" s="73" t="n">
        <f aca="false">E345</f>
        <v>0</v>
      </c>
      <c r="F121" s="395" t="n">
        <f aca="false">H121+I121</f>
        <v>0</v>
      </c>
      <c r="G121" s="395" t="n">
        <f aca="false">G345</f>
        <v>0</v>
      </c>
      <c r="H121" s="395" t="n">
        <f aca="false">H345</f>
        <v>0</v>
      </c>
      <c r="I121" s="395" t="n">
        <f aca="false">J121</f>
        <v>0</v>
      </c>
      <c r="J121" s="395" t="n">
        <f aca="false">J345</f>
        <v>0</v>
      </c>
      <c r="K121" s="73" t="n">
        <f aca="false">K345</f>
        <v>0</v>
      </c>
      <c r="L121" s="63" t="n">
        <f aca="false">F121-J121-K121</f>
        <v>0</v>
      </c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</row>
    <row r="122" customFormat="false" ht="15.75" hidden="true" customHeight="true" outlineLevel="0" collapsed="false">
      <c r="A122" s="79" t="s">
        <v>243</v>
      </c>
      <c r="B122" s="154" t="s">
        <v>244</v>
      </c>
      <c r="C122" s="154"/>
      <c r="D122" s="73" t="n">
        <f aca="false">D346</f>
        <v>0</v>
      </c>
      <c r="E122" s="73" t="n">
        <f aca="false">E346</f>
        <v>0</v>
      </c>
      <c r="F122" s="395" t="n">
        <f aca="false">H122+I122</f>
        <v>0</v>
      </c>
      <c r="G122" s="395" t="n">
        <f aca="false">G346</f>
        <v>0</v>
      </c>
      <c r="H122" s="395" t="n">
        <f aca="false">H346</f>
        <v>0</v>
      </c>
      <c r="I122" s="395" t="n">
        <f aca="false">J122</f>
        <v>0</v>
      </c>
      <c r="J122" s="395" t="n">
        <f aca="false">J346</f>
        <v>0</v>
      </c>
      <c r="K122" s="73" t="n">
        <f aca="false">K346</f>
        <v>0</v>
      </c>
      <c r="L122" s="63" t="n">
        <f aca="false">F122-J122-K122</f>
        <v>0</v>
      </c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</row>
    <row r="123" customFormat="false" ht="39" hidden="true" customHeight="true" outlineLevel="0" collapsed="false">
      <c r="A123" s="129" t="s">
        <v>245</v>
      </c>
      <c r="B123" s="155" t="s">
        <v>246</v>
      </c>
      <c r="C123" s="154"/>
      <c r="D123" s="73" t="n">
        <f aca="false">D347</f>
        <v>0</v>
      </c>
      <c r="E123" s="73" t="n">
        <f aca="false">E347</f>
        <v>0</v>
      </c>
      <c r="F123" s="395" t="n">
        <f aca="false">H123+I123</f>
        <v>0</v>
      </c>
      <c r="G123" s="395" t="n">
        <f aca="false">G347</f>
        <v>0</v>
      </c>
      <c r="H123" s="395" t="n">
        <f aca="false">H347</f>
        <v>0</v>
      </c>
      <c r="I123" s="395" t="n">
        <f aca="false">J123</f>
        <v>0</v>
      </c>
      <c r="J123" s="395" t="n">
        <f aca="false">J347</f>
        <v>0</v>
      </c>
      <c r="K123" s="73" t="n">
        <f aca="false">K347</f>
        <v>0</v>
      </c>
      <c r="L123" s="63" t="n">
        <f aca="false">F123-J123-K123</f>
        <v>0</v>
      </c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</row>
    <row r="124" customFormat="false" ht="30" hidden="true" customHeight="true" outlineLevel="0" collapsed="false">
      <c r="A124" s="129" t="s">
        <v>247</v>
      </c>
      <c r="B124" s="149" t="s">
        <v>248</v>
      </c>
      <c r="C124" s="154"/>
      <c r="D124" s="73" t="n">
        <f aca="false">D399</f>
        <v>0</v>
      </c>
      <c r="E124" s="73" t="n">
        <f aca="false">E399</f>
        <v>0</v>
      </c>
      <c r="F124" s="395" t="n">
        <f aca="false">H124+I124</f>
        <v>0</v>
      </c>
      <c r="G124" s="395" t="n">
        <f aca="false">G399</f>
        <v>0</v>
      </c>
      <c r="H124" s="395" t="n">
        <f aca="false">H399</f>
        <v>0</v>
      </c>
      <c r="I124" s="395" t="n">
        <f aca="false">J124</f>
        <v>0</v>
      </c>
      <c r="J124" s="395" t="n">
        <f aca="false">J399</f>
        <v>0</v>
      </c>
      <c r="K124" s="73" t="n">
        <f aca="false">K399</f>
        <v>0</v>
      </c>
      <c r="L124" s="63" t="n">
        <f aca="false">F124-J124-K124</f>
        <v>0</v>
      </c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</row>
    <row r="125" customFormat="false" ht="30" hidden="true" customHeight="true" outlineLevel="0" collapsed="false">
      <c r="A125" s="129" t="s">
        <v>249</v>
      </c>
      <c r="B125" s="149" t="s">
        <v>250</v>
      </c>
      <c r="C125" s="154"/>
      <c r="D125" s="73" t="n">
        <f aca="false">D400</f>
        <v>0</v>
      </c>
      <c r="E125" s="73" t="n">
        <f aca="false">E400</f>
        <v>0</v>
      </c>
      <c r="F125" s="395" t="n">
        <f aca="false">H125+I125</f>
        <v>0</v>
      </c>
      <c r="G125" s="395" t="n">
        <f aca="false">G400</f>
        <v>0</v>
      </c>
      <c r="H125" s="395" t="n">
        <f aca="false">H400</f>
        <v>0</v>
      </c>
      <c r="I125" s="395" t="n">
        <f aca="false">J125</f>
        <v>0</v>
      </c>
      <c r="J125" s="395" t="n">
        <f aca="false">J400</f>
        <v>0</v>
      </c>
      <c r="K125" s="73" t="n">
        <f aca="false">K400</f>
        <v>0</v>
      </c>
      <c r="L125" s="63" t="n">
        <f aca="false">F125-J125-K125</f>
        <v>0</v>
      </c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</row>
    <row r="126" customFormat="false" ht="30" hidden="true" customHeight="true" outlineLevel="0" collapsed="false">
      <c r="A126" s="129" t="s">
        <v>251</v>
      </c>
      <c r="B126" s="149" t="s">
        <v>252</v>
      </c>
      <c r="C126" s="154"/>
      <c r="D126" s="73" t="n">
        <f aca="false">D401</f>
        <v>0</v>
      </c>
      <c r="E126" s="73" t="n">
        <f aca="false">E401</f>
        <v>0</v>
      </c>
      <c r="F126" s="395" t="n">
        <f aca="false">F401</f>
        <v>0</v>
      </c>
      <c r="G126" s="395" t="n">
        <f aca="false">G401</f>
        <v>0</v>
      </c>
      <c r="H126" s="395" t="n">
        <f aca="false">H401</f>
        <v>0</v>
      </c>
      <c r="I126" s="395" t="n">
        <f aca="false">I401</f>
        <v>0</v>
      </c>
      <c r="J126" s="395" t="n">
        <f aca="false">J401</f>
        <v>0</v>
      </c>
      <c r="K126" s="73" t="n">
        <f aca="false">K401</f>
        <v>0</v>
      </c>
      <c r="L126" s="73" t="n">
        <f aca="false">L401</f>
        <v>0</v>
      </c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</row>
    <row r="127" customFormat="false" ht="15.75" hidden="true" customHeight="true" outlineLevel="0" collapsed="false">
      <c r="A127" s="79" t="s">
        <v>253</v>
      </c>
      <c r="B127" s="154" t="s">
        <v>254</v>
      </c>
      <c r="C127" s="154"/>
      <c r="D127" s="73" t="n">
        <f aca="false">D348</f>
        <v>0</v>
      </c>
      <c r="E127" s="73" t="n">
        <f aca="false">E348</f>
        <v>0</v>
      </c>
      <c r="F127" s="395" t="n">
        <f aca="false">H127+I127</f>
        <v>0</v>
      </c>
      <c r="G127" s="395" t="n">
        <f aca="false">G348</f>
        <v>0</v>
      </c>
      <c r="H127" s="395" t="n">
        <f aca="false">H348</f>
        <v>0</v>
      </c>
      <c r="I127" s="395" t="n">
        <f aca="false">J127</f>
        <v>0</v>
      </c>
      <c r="J127" s="395" t="n">
        <f aca="false">J348</f>
        <v>0</v>
      </c>
      <c r="K127" s="73" t="n">
        <f aca="false">K348</f>
        <v>0</v>
      </c>
      <c r="L127" s="63" t="n">
        <f aca="false">F127-J127-K127</f>
        <v>0</v>
      </c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</row>
    <row r="128" customFormat="false" ht="16.5" hidden="false" customHeight="true" outlineLevel="0" collapsed="false">
      <c r="A128" s="80" t="s">
        <v>255</v>
      </c>
      <c r="B128" s="46" t="s">
        <v>256</v>
      </c>
      <c r="C128" s="46"/>
      <c r="D128" s="156" t="n">
        <f aca="false">D129</f>
        <v>4484000</v>
      </c>
      <c r="E128" s="156" t="n">
        <f aca="false">E129</f>
        <v>4820839</v>
      </c>
      <c r="F128" s="156" t="n">
        <f aca="false">F129</f>
        <v>4797438</v>
      </c>
      <c r="G128" s="156" t="n">
        <f aca="false">G129</f>
        <v>0</v>
      </c>
      <c r="H128" s="156" t="n">
        <f aca="false">H129</f>
        <v>0</v>
      </c>
      <c r="I128" s="156" t="n">
        <f aca="false">I129</f>
        <v>4797438</v>
      </c>
      <c r="J128" s="156" t="n">
        <f aca="false">J129</f>
        <v>4797438</v>
      </c>
      <c r="K128" s="156" t="n">
        <f aca="false">K129</f>
        <v>0</v>
      </c>
      <c r="L128" s="157" t="n">
        <f aca="false">L129</f>
        <v>0</v>
      </c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</row>
    <row r="129" customFormat="false" ht="31.5" hidden="false" customHeight="true" outlineLevel="0" collapsed="false">
      <c r="A129" s="80" t="s">
        <v>257</v>
      </c>
      <c r="B129" s="158" t="s">
        <v>258</v>
      </c>
      <c r="C129" s="158"/>
      <c r="D129" s="159" t="n">
        <f aca="false">D130+D174</f>
        <v>4484000</v>
      </c>
      <c r="E129" s="159" t="n">
        <f aca="false">E130+E174</f>
        <v>4820839</v>
      </c>
      <c r="F129" s="159" t="n">
        <f aca="false">F130+F174</f>
        <v>4797438</v>
      </c>
      <c r="G129" s="159" t="n">
        <f aca="false">G130+G174</f>
        <v>0</v>
      </c>
      <c r="H129" s="159" t="n">
        <f aca="false">H130+H174</f>
        <v>0</v>
      </c>
      <c r="I129" s="159" t="n">
        <f aca="false">I130+I174</f>
        <v>4797438</v>
      </c>
      <c r="J129" s="159" t="n">
        <f aca="false">J130+J174</f>
        <v>4797438</v>
      </c>
      <c r="K129" s="159" t="n">
        <f aca="false">K130+K174</f>
        <v>0</v>
      </c>
      <c r="L129" s="160" t="n">
        <f aca="false">L130+L174</f>
        <v>0</v>
      </c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</row>
    <row r="130" customFormat="false" ht="50.1" hidden="false" customHeight="true" outlineLevel="0" collapsed="false">
      <c r="A130" s="474" t="s">
        <v>259</v>
      </c>
      <c r="B130" s="475" t="s">
        <v>260</v>
      </c>
      <c r="C130" s="475"/>
      <c r="D130" s="476" t="n">
        <f aca="false">D131+D132+D133+D134+D135+D136+D137+D141+D142+D143+D144+D145+D146+D150+D151+D155+D156+D157+D158+D159+D160+D161+D162+D163+D164+D165+D166+D167+D168+D169++D170+D171+D172</f>
        <v>4484000</v>
      </c>
      <c r="E130" s="476" t="n">
        <f aca="false">E131+E132+E133+E134+E135+E136+E137+E141+E142+E143+E144+E145+E146+E150+E151+E155+E156+E157+E158+E159+E160+E161+E162+E163+E164+E165+E166+E167+E168+E169++E170+E171+E172+E173</f>
        <v>4768839</v>
      </c>
      <c r="F130" s="476" t="n">
        <f aca="false">F131+F132+F133+F134+F135+F136+F137+F141+F142+F143+F144+F145+F146+F150+F151+F155+F156+F157+F158+F159+F160+F161+F162+F163+F164+F165+F166+F167+F168+F169++F170+F171+F172+F173</f>
        <v>4760389</v>
      </c>
      <c r="G130" s="476" t="n">
        <f aca="false">G131+G132+G133+G134+G135+G136+G137+G141+G142+G143+G144+G145+G146+G150+G151+G155+G156+G157+G158+G159+G160+G161+G162+G163+G164+G165+G166+G167+G168+G169++G170+G171+G172+G173</f>
        <v>0</v>
      </c>
      <c r="H130" s="476" t="n">
        <f aca="false">H131+H132+H133+H134+H135+H136+H137+H141+H142+H143+H144+H145+H146+H150+H151+H155+H156+H157+H158+H159+H160+H161+H162+H163+H164+H165+H166+H167+H168+H169++H170+H171+H172+H173</f>
        <v>0</v>
      </c>
      <c r="I130" s="476" t="n">
        <f aca="false">I131+I132+I133+I134+I135+I136+I137+I141+I142+I143+I144+I145+I146+I150+I151+I155+I156+I157+I158+I159+I160+I161+I162+I163+I164+I165+I166+I167+I168+I169++I170+I171+I172+I173</f>
        <v>4760389</v>
      </c>
      <c r="J130" s="476" t="n">
        <f aca="false">J131+J132+J133+J134+J135+J136+J137+J141+J142+J143+J144+J145+J146+J150+J151+J155+J156+J157+J158+J159+J160+J161+J162+J163+J164+J165+J166+J167+J168+J169++J170+J171+J172+J173</f>
        <v>4760389</v>
      </c>
      <c r="K130" s="476" t="n">
        <f aca="false">K131+K132+K133+K134+K135+K136+K137+K141+K142+K143+K144+K145+K146+K150+K151+K155+K156+K157+K158+K159+K160+K161+K162+K163+K164+K165+K166+K167+K168+K169++K170+K171+K172</f>
        <v>0</v>
      </c>
      <c r="L130" s="476" t="n">
        <f aca="false">L131+L132+L133+L134+L135+L136+L137+L141+L142+L143+L144+L145+L146+L150+L151+L155+L156+L157+L158+L159+L160+L161+L162+L163+L164+L165+L166+L167+L168+L169++L170+L171+L172</f>
        <v>0</v>
      </c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</row>
    <row r="131" customFormat="false" ht="24" hidden="true" customHeight="true" outlineLevel="0" collapsed="false">
      <c r="A131" s="79" t="s">
        <v>261</v>
      </c>
      <c r="B131" s="154" t="s">
        <v>262</v>
      </c>
      <c r="C131" s="154"/>
      <c r="D131" s="165" t="n">
        <f aca="false">D405</f>
        <v>0</v>
      </c>
      <c r="E131" s="165" t="n">
        <f aca="false">E405</f>
        <v>0</v>
      </c>
      <c r="F131" s="165" t="n">
        <f aca="false">F405</f>
        <v>0</v>
      </c>
      <c r="G131" s="165" t="n">
        <f aca="false">G405</f>
        <v>0</v>
      </c>
      <c r="H131" s="165" t="n">
        <f aca="false">H405</f>
        <v>0</v>
      </c>
      <c r="I131" s="165" t="n">
        <f aca="false">I405</f>
        <v>0</v>
      </c>
      <c r="J131" s="165" t="n">
        <f aca="false">J405</f>
        <v>0</v>
      </c>
      <c r="K131" s="165" t="n">
        <f aca="false">K405</f>
        <v>0</v>
      </c>
      <c r="L131" s="165" t="n">
        <f aca="false">L405</f>
        <v>0</v>
      </c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</row>
    <row r="132" customFormat="false" ht="18.75" hidden="true" customHeight="true" outlineLevel="0" collapsed="false">
      <c r="A132" s="79" t="s">
        <v>263</v>
      </c>
      <c r="B132" s="154" t="s">
        <v>264</v>
      </c>
      <c r="C132" s="154"/>
      <c r="D132" s="165" t="n">
        <f aca="false">D406</f>
        <v>0</v>
      </c>
      <c r="E132" s="165" t="n">
        <f aca="false">E406</f>
        <v>0</v>
      </c>
      <c r="F132" s="165" t="n">
        <f aca="false">F406</f>
        <v>0</v>
      </c>
      <c r="G132" s="165" t="n">
        <f aca="false">G406</f>
        <v>0</v>
      </c>
      <c r="H132" s="165" t="n">
        <f aca="false">H406</f>
        <v>0</v>
      </c>
      <c r="I132" s="165" t="n">
        <f aca="false">I406</f>
        <v>0</v>
      </c>
      <c r="J132" s="165" t="n">
        <f aca="false">J406</f>
        <v>0</v>
      </c>
      <c r="K132" s="165" t="n">
        <f aca="false">K406</f>
        <v>0</v>
      </c>
      <c r="L132" s="165" t="n">
        <f aca="false">L406</f>
        <v>0</v>
      </c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</row>
    <row r="133" customFormat="false" ht="15.75" hidden="true" customHeight="true" outlineLevel="0" collapsed="false">
      <c r="A133" s="79" t="s">
        <v>265</v>
      </c>
      <c r="B133" s="154" t="s">
        <v>266</v>
      </c>
      <c r="C133" s="154"/>
      <c r="D133" s="165" t="n">
        <f aca="false">D407</f>
        <v>0</v>
      </c>
      <c r="E133" s="165" t="n">
        <f aca="false">E407</f>
        <v>0</v>
      </c>
      <c r="F133" s="165" t="n">
        <f aca="false">F407</f>
        <v>0</v>
      </c>
      <c r="G133" s="165" t="n">
        <f aca="false">G407</f>
        <v>0</v>
      </c>
      <c r="H133" s="165" t="n">
        <f aca="false">H407</f>
        <v>0</v>
      </c>
      <c r="I133" s="165" t="n">
        <f aca="false">I407</f>
        <v>0</v>
      </c>
      <c r="J133" s="165" t="n">
        <f aca="false">J407</f>
        <v>0</v>
      </c>
      <c r="K133" s="165" t="n">
        <f aca="false">K407</f>
        <v>0</v>
      </c>
      <c r="L133" s="165" t="n">
        <f aca="false">L407</f>
        <v>0</v>
      </c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</row>
    <row r="134" customFormat="false" ht="17.25" hidden="true" customHeight="true" outlineLevel="0" collapsed="false">
      <c r="A134" s="79" t="s">
        <v>267</v>
      </c>
      <c r="B134" s="154" t="s">
        <v>268</v>
      </c>
      <c r="C134" s="154"/>
      <c r="D134" s="165" t="n">
        <f aca="false">D408</f>
        <v>0</v>
      </c>
      <c r="E134" s="165" t="n">
        <f aca="false">E408</f>
        <v>0</v>
      </c>
      <c r="F134" s="165" t="n">
        <f aca="false">F408</f>
        <v>0</v>
      </c>
      <c r="G134" s="165" t="n">
        <f aca="false">G408</f>
        <v>0</v>
      </c>
      <c r="H134" s="165" t="n">
        <f aca="false">H408</f>
        <v>0</v>
      </c>
      <c r="I134" s="165" t="n">
        <f aca="false">I408</f>
        <v>0</v>
      </c>
      <c r="J134" s="165" t="n">
        <f aca="false">J408</f>
        <v>0</v>
      </c>
      <c r="K134" s="165" t="n">
        <f aca="false">K408</f>
        <v>0</v>
      </c>
      <c r="L134" s="165" t="n">
        <f aca="false">L408</f>
        <v>0</v>
      </c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</row>
    <row r="135" customFormat="false" ht="26.25" hidden="true" customHeight="true" outlineLevel="0" collapsed="false">
      <c r="A135" s="79" t="s">
        <v>269</v>
      </c>
      <c r="B135" s="154" t="s">
        <v>270</v>
      </c>
      <c r="C135" s="154"/>
      <c r="D135" s="165" t="n">
        <f aca="false">D409</f>
        <v>0</v>
      </c>
      <c r="E135" s="165" t="n">
        <f aca="false">E409</f>
        <v>0</v>
      </c>
      <c r="F135" s="165" t="n">
        <f aca="false">F409</f>
        <v>0</v>
      </c>
      <c r="G135" s="165" t="n">
        <f aca="false">G409</f>
        <v>0</v>
      </c>
      <c r="H135" s="165" t="n">
        <f aca="false">H409</f>
        <v>0</v>
      </c>
      <c r="I135" s="165" t="n">
        <f aca="false">I409</f>
        <v>0</v>
      </c>
      <c r="J135" s="165" t="n">
        <f aca="false">J409</f>
        <v>0</v>
      </c>
      <c r="K135" s="165" t="n">
        <f aca="false">K409</f>
        <v>0</v>
      </c>
      <c r="L135" s="165" t="n">
        <f aca="false">L409</f>
        <v>0</v>
      </c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</row>
    <row r="136" customFormat="false" ht="24.75" hidden="true" customHeight="true" outlineLevel="0" collapsed="false">
      <c r="A136" s="79" t="s">
        <v>271</v>
      </c>
      <c r="B136" s="154" t="s">
        <v>272</v>
      </c>
      <c r="C136" s="154"/>
      <c r="D136" s="165" t="n">
        <f aca="false">D410</f>
        <v>0</v>
      </c>
      <c r="E136" s="165" t="n">
        <f aca="false">E410</f>
        <v>0</v>
      </c>
      <c r="F136" s="165" t="n">
        <f aca="false">F410</f>
        <v>0</v>
      </c>
      <c r="G136" s="165" t="n">
        <f aca="false">G410</f>
        <v>0</v>
      </c>
      <c r="H136" s="165" t="n">
        <f aca="false">H410</f>
        <v>0</v>
      </c>
      <c r="I136" s="165" t="n">
        <f aca="false">I410</f>
        <v>0</v>
      </c>
      <c r="J136" s="165" t="n">
        <f aca="false">J410</f>
        <v>0</v>
      </c>
      <c r="K136" s="165" t="n">
        <f aca="false">K410</f>
        <v>0</v>
      </c>
      <c r="L136" s="165" t="n">
        <f aca="false">L410</f>
        <v>0</v>
      </c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</row>
    <row r="137" customFormat="false" ht="40.5" hidden="true" customHeight="true" outlineLevel="0" collapsed="false">
      <c r="A137" s="166" t="s">
        <v>273</v>
      </c>
      <c r="B137" s="167" t="s">
        <v>274</v>
      </c>
      <c r="C137" s="167"/>
      <c r="D137" s="168" t="n">
        <f aca="false">D138+D139+D140</f>
        <v>0</v>
      </c>
      <c r="E137" s="168" t="n">
        <f aca="false">E138+E139+E140</f>
        <v>0</v>
      </c>
      <c r="F137" s="168" t="n">
        <f aca="false">F138+F139+F140</f>
        <v>0</v>
      </c>
      <c r="G137" s="168" t="n">
        <f aca="false">G138+G139+G140</f>
        <v>0</v>
      </c>
      <c r="H137" s="168" t="n">
        <f aca="false">H138+H139+H140</f>
        <v>0</v>
      </c>
      <c r="I137" s="168" t="n">
        <f aca="false">I138+I139+I140</f>
        <v>0</v>
      </c>
      <c r="J137" s="168" t="n">
        <f aca="false">J138+J139+J140</f>
        <v>0</v>
      </c>
      <c r="K137" s="168" t="n">
        <f aca="false">K138+K139+K140</f>
        <v>0</v>
      </c>
      <c r="L137" s="169" t="n">
        <f aca="false">L138+L139+L140</f>
        <v>0</v>
      </c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</row>
    <row r="138" customFormat="false" ht="38.25" hidden="true" customHeight="true" outlineLevel="0" collapsed="false">
      <c r="A138" s="79" t="s">
        <v>275</v>
      </c>
      <c r="B138" s="107" t="s">
        <v>276</v>
      </c>
      <c r="C138" s="107"/>
      <c r="D138" s="165" t="n">
        <f aca="false">D412</f>
        <v>0</v>
      </c>
      <c r="E138" s="165" t="n">
        <f aca="false">E412</f>
        <v>0</v>
      </c>
      <c r="F138" s="165" t="n">
        <f aca="false">F412</f>
        <v>0</v>
      </c>
      <c r="G138" s="165" t="n">
        <f aca="false">G412</f>
        <v>0</v>
      </c>
      <c r="H138" s="165" t="n">
        <f aca="false">H412</f>
        <v>0</v>
      </c>
      <c r="I138" s="165" t="n">
        <f aca="false">I412</f>
        <v>0</v>
      </c>
      <c r="J138" s="165" t="n">
        <f aca="false">J412</f>
        <v>0</v>
      </c>
      <c r="K138" s="165" t="n">
        <f aca="false">K412</f>
        <v>0</v>
      </c>
      <c r="L138" s="165" t="n">
        <f aca="false">L412</f>
        <v>0</v>
      </c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</row>
    <row r="139" customFormat="false" ht="27" hidden="true" customHeight="true" outlineLevel="0" collapsed="false">
      <c r="A139" s="79" t="s">
        <v>277</v>
      </c>
      <c r="B139" s="107" t="s">
        <v>278</v>
      </c>
      <c r="C139" s="107"/>
      <c r="D139" s="165" t="n">
        <f aca="false">D413</f>
        <v>0</v>
      </c>
      <c r="E139" s="165" t="n">
        <f aca="false">E413</f>
        <v>0</v>
      </c>
      <c r="F139" s="165" t="n">
        <f aca="false">F413</f>
        <v>0</v>
      </c>
      <c r="G139" s="165" t="n">
        <f aca="false">G413</f>
        <v>0</v>
      </c>
      <c r="H139" s="165" t="n">
        <f aca="false">H413</f>
        <v>0</v>
      </c>
      <c r="I139" s="165" t="n">
        <f aca="false">I413</f>
        <v>0</v>
      </c>
      <c r="J139" s="165" t="n">
        <f aca="false">J413</f>
        <v>0</v>
      </c>
      <c r="K139" s="165" t="n">
        <f aca="false">K413</f>
        <v>0</v>
      </c>
      <c r="L139" s="165" t="n">
        <f aca="false">L413</f>
        <v>0</v>
      </c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</row>
    <row r="140" customFormat="false" ht="27" hidden="true" customHeight="true" outlineLevel="0" collapsed="false">
      <c r="A140" s="79" t="s">
        <v>279</v>
      </c>
      <c r="B140" s="107" t="s">
        <v>280</v>
      </c>
      <c r="C140" s="107"/>
      <c r="D140" s="165" t="n">
        <f aca="false">D414</f>
        <v>0</v>
      </c>
      <c r="E140" s="165" t="n">
        <f aca="false">E414</f>
        <v>0</v>
      </c>
      <c r="F140" s="165" t="n">
        <f aca="false">F414</f>
        <v>0</v>
      </c>
      <c r="G140" s="165" t="n">
        <f aca="false">G414</f>
        <v>0</v>
      </c>
      <c r="H140" s="165" t="n">
        <f aca="false">H414</f>
        <v>0</v>
      </c>
      <c r="I140" s="165" t="n">
        <f aca="false">I414</f>
        <v>0</v>
      </c>
      <c r="J140" s="165" t="n">
        <f aca="false">J414</f>
        <v>0</v>
      </c>
      <c r="K140" s="165" t="n">
        <f aca="false">K414</f>
        <v>0</v>
      </c>
      <c r="L140" s="165" t="n">
        <f aca="false">L414</f>
        <v>0</v>
      </c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</row>
    <row r="141" customFormat="false" ht="30" hidden="true" customHeight="true" outlineLevel="0" collapsed="false">
      <c r="A141" s="79" t="s">
        <v>281</v>
      </c>
      <c r="B141" s="107" t="s">
        <v>282</v>
      </c>
      <c r="C141" s="107"/>
      <c r="D141" s="165" t="n">
        <f aca="false">D415</f>
        <v>0</v>
      </c>
      <c r="E141" s="165" t="n">
        <f aca="false">E415</f>
        <v>0</v>
      </c>
      <c r="F141" s="165" t="n">
        <f aca="false">F415</f>
        <v>0</v>
      </c>
      <c r="G141" s="165" t="n">
        <f aca="false">G415</f>
        <v>0</v>
      </c>
      <c r="H141" s="165" t="n">
        <f aca="false">H415</f>
        <v>0</v>
      </c>
      <c r="I141" s="165" t="n">
        <f aca="false">I415</f>
        <v>0</v>
      </c>
      <c r="J141" s="165" t="n">
        <f aca="false">J415</f>
        <v>0</v>
      </c>
      <c r="K141" s="165" t="n">
        <f aca="false">K415</f>
        <v>0</v>
      </c>
      <c r="L141" s="165" t="n">
        <f aca="false">L415</f>
        <v>0</v>
      </c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</row>
    <row r="142" customFormat="false" ht="18.75" hidden="true" customHeight="true" outlineLevel="0" collapsed="false">
      <c r="A142" s="170" t="s">
        <v>283</v>
      </c>
      <c r="B142" s="107" t="s">
        <v>284</v>
      </c>
      <c r="C142" s="107"/>
      <c r="D142" s="165" t="n">
        <f aca="false">D416</f>
        <v>0</v>
      </c>
      <c r="E142" s="165" t="n">
        <f aca="false">E416</f>
        <v>0</v>
      </c>
      <c r="F142" s="165" t="n">
        <f aca="false">F416</f>
        <v>0</v>
      </c>
      <c r="G142" s="165" t="n">
        <f aca="false">G416</f>
        <v>0</v>
      </c>
      <c r="H142" s="165" t="n">
        <f aca="false">H416</f>
        <v>0</v>
      </c>
      <c r="I142" s="165" t="n">
        <f aca="false">I416</f>
        <v>0</v>
      </c>
      <c r="J142" s="165" t="n">
        <f aca="false">J416</f>
        <v>0</v>
      </c>
      <c r="K142" s="165" t="n">
        <f aca="false">K416</f>
        <v>0</v>
      </c>
      <c r="L142" s="165" t="n">
        <f aca="false">L416</f>
        <v>0</v>
      </c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</row>
    <row r="143" customFormat="false" ht="26.25" hidden="true" customHeight="true" outlineLevel="0" collapsed="false">
      <c r="A143" s="79" t="s">
        <v>285</v>
      </c>
      <c r="B143" s="107" t="s">
        <v>286</v>
      </c>
      <c r="C143" s="107"/>
      <c r="D143" s="165" t="n">
        <f aca="false">D417</f>
        <v>0</v>
      </c>
      <c r="E143" s="165" t="n">
        <f aca="false">E417</f>
        <v>0</v>
      </c>
      <c r="F143" s="165" t="n">
        <f aca="false">F417</f>
        <v>0</v>
      </c>
      <c r="G143" s="165" t="n">
        <f aca="false">G417</f>
        <v>0</v>
      </c>
      <c r="H143" s="165" t="n">
        <f aca="false">H417</f>
        <v>0</v>
      </c>
      <c r="I143" s="165" t="n">
        <f aca="false">I417</f>
        <v>0</v>
      </c>
      <c r="J143" s="165" t="n">
        <f aca="false">J417</f>
        <v>0</v>
      </c>
      <c r="K143" s="165" t="n">
        <f aca="false">K417</f>
        <v>0</v>
      </c>
      <c r="L143" s="165" t="n">
        <f aca="false">L417</f>
        <v>0</v>
      </c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</row>
    <row r="144" customFormat="false" ht="27.75" hidden="true" customHeight="true" outlineLevel="0" collapsed="false">
      <c r="A144" s="79" t="s">
        <v>287</v>
      </c>
      <c r="B144" s="107" t="s">
        <v>288</v>
      </c>
      <c r="C144" s="107"/>
      <c r="D144" s="165" t="n">
        <f aca="false">D418</f>
        <v>0</v>
      </c>
      <c r="E144" s="165" t="n">
        <f aca="false">E418</f>
        <v>0</v>
      </c>
      <c r="F144" s="165" t="n">
        <f aca="false">F418</f>
        <v>0</v>
      </c>
      <c r="G144" s="165" t="n">
        <f aca="false">G418</f>
        <v>0</v>
      </c>
      <c r="H144" s="165" t="n">
        <f aca="false">H418</f>
        <v>0</v>
      </c>
      <c r="I144" s="165" t="n">
        <f aca="false">I418</f>
        <v>0</v>
      </c>
      <c r="J144" s="165" t="n">
        <f aca="false">J418</f>
        <v>0</v>
      </c>
      <c r="K144" s="165" t="n">
        <f aca="false">K418</f>
        <v>0</v>
      </c>
      <c r="L144" s="165" t="n">
        <f aca="false">L418</f>
        <v>0</v>
      </c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</row>
    <row r="145" customFormat="false" ht="18.75" hidden="true" customHeight="true" outlineLevel="0" collapsed="false">
      <c r="A145" s="79" t="s">
        <v>289</v>
      </c>
      <c r="B145" s="107" t="s">
        <v>290</v>
      </c>
      <c r="C145" s="107"/>
      <c r="D145" s="165" t="n">
        <f aca="false">D419</f>
        <v>0</v>
      </c>
      <c r="E145" s="165" t="n">
        <f aca="false">E419</f>
        <v>0</v>
      </c>
      <c r="F145" s="165" t="n">
        <f aca="false">F419</f>
        <v>0</v>
      </c>
      <c r="G145" s="165" t="n">
        <f aca="false">G419</f>
        <v>0</v>
      </c>
      <c r="H145" s="165" t="n">
        <f aca="false">H419</f>
        <v>0</v>
      </c>
      <c r="I145" s="165" t="n">
        <f aca="false">I419</f>
        <v>0</v>
      </c>
      <c r="J145" s="165" t="n">
        <f aca="false">J419</f>
        <v>0</v>
      </c>
      <c r="K145" s="165" t="n">
        <f aca="false">K419</f>
        <v>0</v>
      </c>
      <c r="L145" s="165" t="n">
        <f aca="false">L419</f>
        <v>0</v>
      </c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</row>
    <row r="146" customFormat="false" ht="39.75" hidden="true" customHeight="true" outlineLevel="0" collapsed="false">
      <c r="A146" s="171" t="s">
        <v>291</v>
      </c>
      <c r="B146" s="172" t="s">
        <v>292</v>
      </c>
      <c r="C146" s="172"/>
      <c r="D146" s="173" t="n">
        <f aca="false">D147+D148+D149</f>
        <v>0</v>
      </c>
      <c r="E146" s="173" t="n">
        <f aca="false">E147+E148+E149</f>
        <v>0</v>
      </c>
      <c r="F146" s="173" t="n">
        <f aca="false">F147+F148+F149</f>
        <v>0</v>
      </c>
      <c r="G146" s="173" t="n">
        <f aca="false">G147+G148+G149</f>
        <v>0</v>
      </c>
      <c r="H146" s="173" t="n">
        <f aca="false">H147+H148+H149</f>
        <v>0</v>
      </c>
      <c r="I146" s="173" t="n">
        <f aca="false">I147+I148+I149</f>
        <v>0</v>
      </c>
      <c r="J146" s="173" t="n">
        <f aca="false">J147+J148+J149</f>
        <v>0</v>
      </c>
      <c r="K146" s="173" t="n">
        <f aca="false">K147+K148+K149</f>
        <v>0</v>
      </c>
      <c r="L146" s="174" t="n">
        <f aca="false">L147+L148+L149</f>
        <v>0</v>
      </c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</row>
    <row r="147" customFormat="false" ht="41.25" hidden="true" customHeight="true" outlineLevel="0" collapsed="false">
      <c r="A147" s="79" t="s">
        <v>293</v>
      </c>
      <c r="B147" s="107" t="s">
        <v>294</v>
      </c>
      <c r="C147" s="107"/>
      <c r="D147" s="165" t="n">
        <f aca="false">D421</f>
        <v>0</v>
      </c>
      <c r="E147" s="165" t="n">
        <f aca="false">E421</f>
        <v>0</v>
      </c>
      <c r="F147" s="165" t="n">
        <f aca="false">F421</f>
        <v>0</v>
      </c>
      <c r="G147" s="165" t="n">
        <f aca="false">G421</f>
        <v>0</v>
      </c>
      <c r="H147" s="165" t="n">
        <f aca="false">H421</f>
        <v>0</v>
      </c>
      <c r="I147" s="165" t="n">
        <f aca="false">I421</f>
        <v>0</v>
      </c>
      <c r="J147" s="165" t="n">
        <f aca="false">J421</f>
        <v>0</v>
      </c>
      <c r="K147" s="165" t="n">
        <f aca="false">K421</f>
        <v>0</v>
      </c>
      <c r="L147" s="165" t="n">
        <f aca="false">L421</f>
        <v>0</v>
      </c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</row>
    <row r="148" customFormat="false" ht="26.25" hidden="true" customHeight="true" outlineLevel="0" collapsed="false">
      <c r="A148" s="79" t="s">
        <v>295</v>
      </c>
      <c r="B148" s="107" t="s">
        <v>296</v>
      </c>
      <c r="C148" s="107"/>
      <c r="D148" s="165" t="n">
        <f aca="false">D422</f>
        <v>0</v>
      </c>
      <c r="E148" s="165" t="n">
        <f aca="false">E422</f>
        <v>0</v>
      </c>
      <c r="F148" s="165" t="n">
        <f aca="false">F422</f>
        <v>0</v>
      </c>
      <c r="G148" s="165" t="n">
        <f aca="false">G422</f>
        <v>0</v>
      </c>
      <c r="H148" s="165" t="n">
        <f aca="false">H422</f>
        <v>0</v>
      </c>
      <c r="I148" s="165" t="n">
        <f aca="false">I422</f>
        <v>0</v>
      </c>
      <c r="J148" s="165" t="n">
        <f aca="false">J422</f>
        <v>0</v>
      </c>
      <c r="K148" s="165" t="n">
        <f aca="false">K422</f>
        <v>0</v>
      </c>
      <c r="L148" s="165" t="n">
        <f aca="false">L422</f>
        <v>0</v>
      </c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</row>
    <row r="149" customFormat="false" ht="26.25" hidden="true" customHeight="true" outlineLevel="0" collapsed="false">
      <c r="A149" s="79" t="s">
        <v>297</v>
      </c>
      <c r="B149" s="107" t="s">
        <v>298</v>
      </c>
      <c r="C149" s="107"/>
      <c r="D149" s="165" t="n">
        <f aca="false">D423</f>
        <v>0</v>
      </c>
      <c r="E149" s="165" t="n">
        <f aca="false">E423</f>
        <v>0</v>
      </c>
      <c r="F149" s="165" t="n">
        <f aca="false">F423</f>
        <v>0</v>
      </c>
      <c r="G149" s="165" t="n">
        <f aca="false">G423</f>
        <v>0</v>
      </c>
      <c r="H149" s="165" t="n">
        <f aca="false">H423</f>
        <v>0</v>
      </c>
      <c r="I149" s="165" t="n">
        <f aca="false">I423</f>
        <v>0</v>
      </c>
      <c r="J149" s="165" t="n">
        <f aca="false">J423</f>
        <v>0</v>
      </c>
      <c r="K149" s="165" t="n">
        <f aca="false">K423</f>
        <v>0</v>
      </c>
      <c r="L149" s="165" t="n">
        <f aca="false">L423</f>
        <v>0</v>
      </c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</row>
    <row r="150" customFormat="false" ht="26.25" hidden="true" customHeight="true" outlineLevel="0" collapsed="false">
      <c r="A150" s="79" t="s">
        <v>299</v>
      </c>
      <c r="B150" s="107" t="s">
        <v>300</v>
      </c>
      <c r="C150" s="107"/>
      <c r="D150" s="165" t="n">
        <f aca="false">D424</f>
        <v>0</v>
      </c>
      <c r="E150" s="165" t="n">
        <f aca="false">E424</f>
        <v>0</v>
      </c>
      <c r="F150" s="165" t="n">
        <f aca="false">F424</f>
        <v>0</v>
      </c>
      <c r="G150" s="165" t="n">
        <f aca="false">G424</f>
        <v>0</v>
      </c>
      <c r="H150" s="165" t="n">
        <f aca="false">H424</f>
        <v>0</v>
      </c>
      <c r="I150" s="165" t="n">
        <f aca="false">I424</f>
        <v>0</v>
      </c>
      <c r="J150" s="165" t="n">
        <f aca="false">J424</f>
        <v>0</v>
      </c>
      <c r="K150" s="165" t="n">
        <f aca="false">K424</f>
        <v>0</v>
      </c>
      <c r="L150" s="165" t="n">
        <f aca="false">L424</f>
        <v>0</v>
      </c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</row>
    <row r="151" customFormat="false" ht="42" hidden="true" customHeight="true" outlineLevel="0" collapsed="false">
      <c r="A151" s="171" t="s">
        <v>301</v>
      </c>
      <c r="B151" s="172" t="s">
        <v>302</v>
      </c>
      <c r="C151" s="172"/>
      <c r="D151" s="173" t="n">
        <f aca="false">D152+D153+D154</f>
        <v>0</v>
      </c>
      <c r="E151" s="173" t="n">
        <f aca="false">E152+E153+E154</f>
        <v>0</v>
      </c>
      <c r="F151" s="173" t="n">
        <f aca="false">F152+F153+F154</f>
        <v>0</v>
      </c>
      <c r="G151" s="173" t="n">
        <f aca="false">G152+G153+G154</f>
        <v>0</v>
      </c>
      <c r="H151" s="173" t="n">
        <f aca="false">H152+H153+H154</f>
        <v>0</v>
      </c>
      <c r="I151" s="173" t="n">
        <f aca="false">I152+I153+I154</f>
        <v>0</v>
      </c>
      <c r="J151" s="173" t="n">
        <f aca="false">J152+J153+J154</f>
        <v>0</v>
      </c>
      <c r="K151" s="173" t="n">
        <f aca="false">K152+K153+K154</f>
        <v>0</v>
      </c>
      <c r="L151" s="174" t="n">
        <f aca="false">L152+L153+L154</f>
        <v>0</v>
      </c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</row>
    <row r="152" customFormat="false" ht="37.5" hidden="true" customHeight="true" outlineLevel="0" collapsed="false">
      <c r="A152" s="79" t="s">
        <v>303</v>
      </c>
      <c r="B152" s="107" t="s">
        <v>304</v>
      </c>
      <c r="C152" s="107"/>
      <c r="D152" s="165" t="n">
        <f aca="false">D426</f>
        <v>0</v>
      </c>
      <c r="E152" s="165" t="n">
        <f aca="false">E426</f>
        <v>0</v>
      </c>
      <c r="F152" s="165" t="n">
        <f aca="false">F426</f>
        <v>0</v>
      </c>
      <c r="G152" s="165" t="n">
        <f aca="false">G426</f>
        <v>0</v>
      </c>
      <c r="H152" s="165" t="n">
        <f aca="false">H426</f>
        <v>0</v>
      </c>
      <c r="I152" s="165" t="n">
        <f aca="false">I426</f>
        <v>0</v>
      </c>
      <c r="J152" s="165" t="n">
        <f aca="false">J426</f>
        <v>0</v>
      </c>
      <c r="K152" s="165" t="n">
        <f aca="false">K426</f>
        <v>0</v>
      </c>
      <c r="L152" s="165" t="n">
        <f aca="false">L426</f>
        <v>0</v>
      </c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</row>
    <row r="153" customFormat="false" ht="37.5" hidden="true" customHeight="true" outlineLevel="0" collapsed="false">
      <c r="A153" s="79" t="s">
        <v>305</v>
      </c>
      <c r="B153" s="107" t="s">
        <v>306</v>
      </c>
      <c r="C153" s="107"/>
      <c r="D153" s="165" t="n">
        <f aca="false">D427</f>
        <v>0</v>
      </c>
      <c r="E153" s="165" t="n">
        <f aca="false">E427</f>
        <v>0</v>
      </c>
      <c r="F153" s="165" t="n">
        <f aca="false">F427</f>
        <v>0</v>
      </c>
      <c r="G153" s="165" t="n">
        <f aca="false">G427</f>
        <v>0</v>
      </c>
      <c r="H153" s="165" t="n">
        <f aca="false">H427</f>
        <v>0</v>
      </c>
      <c r="I153" s="165" t="n">
        <f aca="false">I427</f>
        <v>0</v>
      </c>
      <c r="J153" s="165" t="n">
        <f aca="false">J427</f>
        <v>0</v>
      </c>
      <c r="K153" s="165" t="n">
        <f aca="false">K427</f>
        <v>0</v>
      </c>
      <c r="L153" s="165" t="n">
        <f aca="false">L427</f>
        <v>0</v>
      </c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</row>
    <row r="154" customFormat="false" ht="39.75" hidden="true" customHeight="true" outlineLevel="0" collapsed="false">
      <c r="A154" s="79" t="s">
        <v>307</v>
      </c>
      <c r="B154" s="107" t="s">
        <v>308</v>
      </c>
      <c r="C154" s="107"/>
      <c r="D154" s="165" t="n">
        <f aca="false">D428</f>
        <v>0</v>
      </c>
      <c r="E154" s="165" t="n">
        <f aca="false">E428</f>
        <v>0</v>
      </c>
      <c r="F154" s="165" t="n">
        <f aca="false">F428</f>
        <v>0</v>
      </c>
      <c r="G154" s="165" t="n">
        <f aca="false">G428</f>
        <v>0</v>
      </c>
      <c r="H154" s="165" t="n">
        <f aca="false">H428</f>
        <v>0</v>
      </c>
      <c r="I154" s="165" t="n">
        <f aca="false">I428</f>
        <v>0</v>
      </c>
      <c r="J154" s="165" t="n">
        <f aca="false">J428</f>
        <v>0</v>
      </c>
      <c r="K154" s="165" t="n">
        <f aca="false">K428</f>
        <v>0</v>
      </c>
      <c r="L154" s="165" t="n">
        <f aca="false">L428</f>
        <v>0</v>
      </c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</row>
    <row r="155" customFormat="false" ht="53.25" hidden="true" customHeight="true" outlineLevel="0" collapsed="false">
      <c r="A155" s="79" t="s">
        <v>309</v>
      </c>
      <c r="B155" s="107" t="s">
        <v>310</v>
      </c>
      <c r="C155" s="107"/>
      <c r="D155" s="165" t="n">
        <f aca="false">D429</f>
        <v>0</v>
      </c>
      <c r="E155" s="165" t="n">
        <f aca="false">E429</f>
        <v>0</v>
      </c>
      <c r="F155" s="165" t="n">
        <f aca="false">F429</f>
        <v>0</v>
      </c>
      <c r="G155" s="165" t="n">
        <f aca="false">G429</f>
        <v>0</v>
      </c>
      <c r="H155" s="165" t="n">
        <f aca="false">H429</f>
        <v>0</v>
      </c>
      <c r="I155" s="165" t="n">
        <f aca="false">I429</f>
        <v>0</v>
      </c>
      <c r="J155" s="165" t="n">
        <f aca="false">J429</f>
        <v>0</v>
      </c>
      <c r="K155" s="165" t="n">
        <f aca="false">K429</f>
        <v>0</v>
      </c>
      <c r="L155" s="165" t="n">
        <f aca="false">L429</f>
        <v>0</v>
      </c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</row>
    <row r="156" s="178" customFormat="true" ht="37.5" hidden="true" customHeight="true" outlineLevel="0" collapsed="false">
      <c r="A156" s="129" t="s">
        <v>311</v>
      </c>
      <c r="B156" s="149" t="s">
        <v>312</v>
      </c>
      <c r="C156" s="149"/>
      <c r="D156" s="175" t="n">
        <f aca="false">D430</f>
        <v>0</v>
      </c>
      <c r="E156" s="175" t="n">
        <f aca="false">E430</f>
        <v>0</v>
      </c>
      <c r="F156" s="175" t="n">
        <f aca="false">F430</f>
        <v>0</v>
      </c>
      <c r="G156" s="175" t="n">
        <f aca="false">G430</f>
        <v>0</v>
      </c>
      <c r="H156" s="175" t="n">
        <f aca="false">H430</f>
        <v>0</v>
      </c>
      <c r="I156" s="175" t="n">
        <f aca="false">I430</f>
        <v>0</v>
      </c>
      <c r="J156" s="175" t="n">
        <f aca="false">J430</f>
        <v>0</v>
      </c>
      <c r="K156" s="175" t="n">
        <f aca="false">K430</f>
        <v>0</v>
      </c>
      <c r="L156" s="175" t="n">
        <f aca="false">L430</f>
        <v>0</v>
      </c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  <c r="AH156" s="177"/>
      <c r="AI156" s="177"/>
      <c r="AJ156" s="177"/>
      <c r="AK156" s="177"/>
      <c r="AL156" s="177"/>
      <c r="AM156" s="177"/>
      <c r="AN156" s="177"/>
      <c r="AO156" s="177"/>
      <c r="AP156" s="177"/>
      <c r="AQ156" s="177"/>
      <c r="AR156" s="177"/>
      <c r="AS156" s="177"/>
      <c r="AT156" s="177"/>
      <c r="AU156" s="177"/>
      <c r="AV156" s="177"/>
    </row>
    <row r="157" customFormat="false" ht="17.25" hidden="true" customHeight="true" outlineLevel="0" collapsed="false">
      <c r="A157" s="79" t="s">
        <v>313</v>
      </c>
      <c r="B157" s="154" t="s">
        <v>314</v>
      </c>
      <c r="C157" s="154"/>
      <c r="D157" s="165" t="n">
        <f aca="false">D352</f>
        <v>0</v>
      </c>
      <c r="E157" s="165" t="n">
        <f aca="false">E352</f>
        <v>0</v>
      </c>
      <c r="F157" s="165" t="n">
        <f aca="false">F352</f>
        <v>0</v>
      </c>
      <c r="G157" s="165" t="n">
        <f aca="false">G352</f>
        <v>0</v>
      </c>
      <c r="H157" s="165" t="n">
        <f aca="false">H352</f>
        <v>0</v>
      </c>
      <c r="I157" s="165" t="n">
        <f aca="false">I352</f>
        <v>0</v>
      </c>
      <c r="J157" s="165" t="n">
        <f aca="false">J352</f>
        <v>0</v>
      </c>
      <c r="K157" s="165" t="n">
        <f aca="false">K352</f>
        <v>0</v>
      </c>
      <c r="L157" s="165" t="n">
        <f aca="false">L352</f>
        <v>0</v>
      </c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</row>
    <row r="158" customFormat="false" ht="13.5" hidden="true" customHeight="true" outlineLevel="0" collapsed="false">
      <c r="A158" s="79" t="s">
        <v>315</v>
      </c>
      <c r="B158" s="154" t="s">
        <v>316</v>
      </c>
      <c r="C158" s="154"/>
      <c r="D158" s="165" t="n">
        <f aca="false">D353</f>
        <v>0</v>
      </c>
      <c r="E158" s="165" t="n">
        <f aca="false">E353</f>
        <v>0</v>
      </c>
      <c r="F158" s="165" t="n">
        <f aca="false">F353</f>
        <v>0</v>
      </c>
      <c r="G158" s="165" t="n">
        <f aca="false">G353</f>
        <v>0</v>
      </c>
      <c r="H158" s="165" t="n">
        <f aca="false">H353</f>
        <v>0</v>
      </c>
      <c r="I158" s="165" t="n">
        <f aca="false">I353</f>
        <v>0</v>
      </c>
      <c r="J158" s="165" t="n">
        <f aca="false">J353</f>
        <v>0</v>
      </c>
      <c r="K158" s="165" t="n">
        <f aca="false">K353</f>
        <v>0</v>
      </c>
      <c r="L158" s="165" t="n">
        <f aca="false">L353</f>
        <v>0</v>
      </c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</row>
    <row r="159" customFormat="false" ht="15.75" hidden="true" customHeight="true" outlineLevel="0" collapsed="false">
      <c r="A159" s="79" t="s">
        <v>317</v>
      </c>
      <c r="B159" s="154" t="s">
        <v>318</v>
      </c>
      <c r="C159" s="154"/>
      <c r="D159" s="165" t="n">
        <f aca="false">D431</f>
        <v>0</v>
      </c>
      <c r="E159" s="165" t="n">
        <f aca="false">E431</f>
        <v>0</v>
      </c>
      <c r="F159" s="165" t="n">
        <f aca="false">F431</f>
        <v>0</v>
      </c>
      <c r="G159" s="165" t="n">
        <f aca="false">G431</f>
        <v>0</v>
      </c>
      <c r="H159" s="165" t="n">
        <f aca="false">H431</f>
        <v>0</v>
      </c>
      <c r="I159" s="165" t="n">
        <f aca="false">I431</f>
        <v>0</v>
      </c>
      <c r="J159" s="165" t="n">
        <f aca="false">J431</f>
        <v>0</v>
      </c>
      <c r="K159" s="165" t="n">
        <f aca="false">K431</f>
        <v>0</v>
      </c>
      <c r="L159" s="165" t="n">
        <f aca="false">L431</f>
        <v>0</v>
      </c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</row>
    <row r="160" customFormat="false" ht="28.5" hidden="true" customHeight="true" outlineLevel="0" collapsed="false">
      <c r="A160" s="79" t="s">
        <v>319</v>
      </c>
      <c r="B160" s="154" t="s">
        <v>320</v>
      </c>
      <c r="C160" s="154"/>
      <c r="D160" s="165" t="n">
        <f aca="false">D354</f>
        <v>0</v>
      </c>
      <c r="E160" s="165" t="n">
        <f aca="false">E354</f>
        <v>0</v>
      </c>
      <c r="F160" s="165" t="n">
        <f aca="false">F354</f>
        <v>0</v>
      </c>
      <c r="G160" s="165" t="n">
        <f aca="false">G354</f>
        <v>0</v>
      </c>
      <c r="H160" s="165" t="n">
        <f aca="false">H354</f>
        <v>0</v>
      </c>
      <c r="I160" s="165" t="n">
        <f aca="false">I354</f>
        <v>0</v>
      </c>
      <c r="J160" s="165" t="n">
        <f aca="false">J354</f>
        <v>0</v>
      </c>
      <c r="K160" s="165" t="n">
        <f aca="false">K354</f>
        <v>0</v>
      </c>
      <c r="L160" s="165" t="n">
        <f aca="false">L354</f>
        <v>0</v>
      </c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</row>
    <row r="161" customFormat="false" ht="15.75" hidden="true" customHeight="true" outlineLevel="0" collapsed="false">
      <c r="A161" s="79" t="s">
        <v>321</v>
      </c>
      <c r="B161" s="154" t="s">
        <v>322</v>
      </c>
      <c r="C161" s="154"/>
      <c r="D161" s="165" t="n">
        <f aca="false">D355</f>
        <v>0</v>
      </c>
      <c r="E161" s="165" t="n">
        <f aca="false">E355</f>
        <v>0</v>
      </c>
      <c r="F161" s="165" t="n">
        <f aca="false">F355</f>
        <v>0</v>
      </c>
      <c r="G161" s="165" t="n">
        <f aca="false">G355</f>
        <v>0</v>
      </c>
      <c r="H161" s="165" t="n">
        <f aca="false">H355</f>
        <v>0</v>
      </c>
      <c r="I161" s="165" t="n">
        <f aca="false">I355</f>
        <v>0</v>
      </c>
      <c r="J161" s="165" t="n">
        <f aca="false">J355</f>
        <v>0</v>
      </c>
      <c r="K161" s="165" t="n">
        <f aca="false">K355</f>
        <v>0</v>
      </c>
      <c r="L161" s="165" t="n">
        <f aca="false">L355</f>
        <v>0</v>
      </c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</row>
    <row r="162" customFormat="false" ht="31.5" hidden="false" customHeight="true" outlineLevel="0" collapsed="false">
      <c r="A162" s="79" t="s">
        <v>323</v>
      </c>
      <c r="B162" s="154" t="s">
        <v>324</v>
      </c>
      <c r="C162" s="154"/>
      <c r="D162" s="460" t="n">
        <f aca="false">D356</f>
        <v>8000</v>
      </c>
      <c r="E162" s="460" t="n">
        <f aca="false">E356</f>
        <v>8000</v>
      </c>
      <c r="F162" s="460" t="n">
        <f aca="false">F356</f>
        <v>1740</v>
      </c>
      <c r="G162" s="460" t="n">
        <f aca="false">G356</f>
        <v>0</v>
      </c>
      <c r="H162" s="460" t="n">
        <f aca="false">H356</f>
        <v>0</v>
      </c>
      <c r="I162" s="460" t="n">
        <f aca="false">I356</f>
        <v>1740</v>
      </c>
      <c r="J162" s="460" t="n">
        <f aca="false">J356</f>
        <v>1740</v>
      </c>
      <c r="K162" s="460" t="n">
        <f aca="false">K356</f>
        <v>0</v>
      </c>
      <c r="L162" s="460" t="n">
        <f aca="false">L356</f>
        <v>0</v>
      </c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</row>
    <row r="163" customFormat="false" ht="28.5" hidden="true" customHeight="true" outlineLevel="0" collapsed="false">
      <c r="A163" s="79" t="s">
        <v>325</v>
      </c>
      <c r="B163" s="154" t="s">
        <v>326</v>
      </c>
      <c r="C163" s="154"/>
      <c r="D163" s="460" t="n">
        <f aca="false">D357</f>
        <v>0</v>
      </c>
      <c r="E163" s="460" t="n">
        <f aca="false">E357</f>
        <v>0</v>
      </c>
      <c r="F163" s="460" t="n">
        <f aca="false">F357</f>
        <v>0</v>
      </c>
      <c r="G163" s="460" t="n">
        <f aca="false">G357</f>
        <v>0</v>
      </c>
      <c r="H163" s="460" t="n">
        <f aca="false">H357</f>
        <v>0</v>
      </c>
      <c r="I163" s="460" t="n">
        <f aca="false">I357</f>
        <v>0</v>
      </c>
      <c r="J163" s="460" t="n">
        <f aca="false">J357</f>
        <v>0</v>
      </c>
      <c r="K163" s="460" t="n">
        <f aca="false">K357</f>
        <v>0</v>
      </c>
      <c r="L163" s="460" t="n">
        <f aca="false">L357</f>
        <v>0</v>
      </c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</row>
    <row r="164" customFormat="false" ht="15.75" hidden="true" customHeight="true" outlineLevel="0" collapsed="false">
      <c r="A164" s="79" t="s">
        <v>327</v>
      </c>
      <c r="B164" s="107" t="s">
        <v>328</v>
      </c>
      <c r="C164" s="107"/>
      <c r="D164" s="460" t="n">
        <f aca="false">D358</f>
        <v>0</v>
      </c>
      <c r="E164" s="460" t="n">
        <f aca="false">E358</f>
        <v>0</v>
      </c>
      <c r="F164" s="460" t="n">
        <f aca="false">F358</f>
        <v>0</v>
      </c>
      <c r="G164" s="460" t="n">
        <f aca="false">G358</f>
        <v>0</v>
      </c>
      <c r="H164" s="460" t="n">
        <f aca="false">H358</f>
        <v>0</v>
      </c>
      <c r="I164" s="460" t="n">
        <f aca="false">I358</f>
        <v>0</v>
      </c>
      <c r="J164" s="460" t="n">
        <f aca="false">J358</f>
        <v>0</v>
      </c>
      <c r="K164" s="460" t="n">
        <f aca="false">K358</f>
        <v>0</v>
      </c>
      <c r="L164" s="460" t="n">
        <f aca="false">L358</f>
        <v>0</v>
      </c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</row>
    <row r="165" customFormat="false" ht="29.25" hidden="true" customHeight="true" outlineLevel="0" collapsed="false">
      <c r="A165" s="79" t="s">
        <v>329</v>
      </c>
      <c r="B165" s="107" t="s">
        <v>330</v>
      </c>
      <c r="C165" s="107"/>
      <c r="D165" s="460" t="n">
        <f aca="false">D359</f>
        <v>0</v>
      </c>
      <c r="E165" s="460" t="n">
        <f aca="false">E359</f>
        <v>0</v>
      </c>
      <c r="F165" s="460" t="n">
        <f aca="false">F359</f>
        <v>0</v>
      </c>
      <c r="G165" s="460" t="n">
        <f aca="false">G359</f>
        <v>0</v>
      </c>
      <c r="H165" s="460" t="n">
        <f aca="false">H359</f>
        <v>0</v>
      </c>
      <c r="I165" s="460" t="n">
        <f aca="false">I359</f>
        <v>0</v>
      </c>
      <c r="J165" s="460" t="n">
        <f aca="false">J359</f>
        <v>0</v>
      </c>
      <c r="K165" s="460" t="n">
        <f aca="false">K359</f>
        <v>0</v>
      </c>
      <c r="L165" s="460" t="n">
        <f aca="false">L359</f>
        <v>0</v>
      </c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</row>
    <row r="166" customFormat="false" ht="29.25" hidden="true" customHeight="true" outlineLevel="0" collapsed="false">
      <c r="A166" s="79" t="s">
        <v>331</v>
      </c>
      <c r="B166" s="107" t="s">
        <v>332</v>
      </c>
      <c r="C166" s="107"/>
      <c r="D166" s="460" t="n">
        <f aca="false">D432</f>
        <v>0</v>
      </c>
      <c r="E166" s="460" t="n">
        <f aca="false">E432</f>
        <v>0</v>
      </c>
      <c r="F166" s="460" t="n">
        <f aca="false">F432</f>
        <v>0</v>
      </c>
      <c r="G166" s="460" t="n">
        <f aca="false">G432</f>
        <v>0</v>
      </c>
      <c r="H166" s="460" t="n">
        <f aca="false">H432</f>
        <v>0</v>
      </c>
      <c r="I166" s="460" t="n">
        <f aca="false">I432</f>
        <v>0</v>
      </c>
      <c r="J166" s="460" t="n">
        <f aca="false">J432</f>
        <v>0</v>
      </c>
      <c r="K166" s="460" t="n">
        <f aca="false">K432</f>
        <v>0</v>
      </c>
      <c r="L166" s="460" t="n">
        <f aca="false">L432</f>
        <v>0</v>
      </c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</row>
    <row r="167" customFormat="false" ht="17.25" hidden="false" customHeight="true" outlineLevel="0" collapsed="false">
      <c r="A167" s="79" t="s">
        <v>333</v>
      </c>
      <c r="B167" s="107" t="s">
        <v>334</v>
      </c>
      <c r="C167" s="107"/>
      <c r="D167" s="460" t="n">
        <f aca="false">D360</f>
        <v>4476000</v>
      </c>
      <c r="E167" s="460" t="n">
        <f aca="false">E360</f>
        <v>4512000</v>
      </c>
      <c r="F167" s="460" t="n">
        <f aca="false">F360</f>
        <v>4485628</v>
      </c>
      <c r="G167" s="460" t="n">
        <f aca="false">G360</f>
        <v>0</v>
      </c>
      <c r="H167" s="460" t="n">
        <f aca="false">H360</f>
        <v>0</v>
      </c>
      <c r="I167" s="460" t="n">
        <f aca="false">I360</f>
        <v>4485628</v>
      </c>
      <c r="J167" s="460" t="n">
        <f aca="false">J360</f>
        <v>4485628</v>
      </c>
      <c r="K167" s="460" t="n">
        <f aca="false">K360</f>
        <v>0</v>
      </c>
      <c r="L167" s="460" t="n">
        <f aca="false">L360</f>
        <v>0</v>
      </c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</row>
    <row r="168" customFormat="false" ht="27" hidden="true" customHeight="true" outlineLevel="0" collapsed="false">
      <c r="A168" s="79" t="s">
        <v>335</v>
      </c>
      <c r="B168" s="107" t="s">
        <v>336</v>
      </c>
      <c r="C168" s="107"/>
      <c r="D168" s="460" t="n">
        <f aca="false">D361</f>
        <v>0</v>
      </c>
      <c r="E168" s="460" t="n">
        <f aca="false">E361</f>
        <v>0</v>
      </c>
      <c r="F168" s="460" t="n">
        <f aca="false">F361</f>
        <v>0</v>
      </c>
      <c r="G168" s="460" t="n">
        <f aca="false">G361</f>
        <v>0</v>
      </c>
      <c r="H168" s="460" t="n">
        <f aca="false">H361</f>
        <v>0</v>
      </c>
      <c r="I168" s="460" t="n">
        <f aca="false">I361</f>
        <v>0</v>
      </c>
      <c r="J168" s="460" t="n">
        <f aca="false">J361</f>
        <v>0</v>
      </c>
      <c r="K168" s="460" t="n">
        <f aca="false">K361</f>
        <v>0</v>
      </c>
      <c r="L168" s="460" t="n">
        <f aca="false">L361</f>
        <v>0</v>
      </c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</row>
    <row r="169" customFormat="false" ht="27" hidden="true" customHeight="true" outlineLevel="0" collapsed="false">
      <c r="A169" s="79" t="s">
        <v>337</v>
      </c>
      <c r="B169" s="107" t="s">
        <v>338</v>
      </c>
      <c r="C169" s="107"/>
      <c r="D169" s="460" t="n">
        <f aca="false">D362</f>
        <v>0</v>
      </c>
      <c r="E169" s="460" t="n">
        <f aca="false">E362</f>
        <v>0</v>
      </c>
      <c r="F169" s="460" t="n">
        <f aca="false">F362</f>
        <v>0</v>
      </c>
      <c r="G169" s="460" t="n">
        <f aca="false">G362</f>
        <v>0</v>
      </c>
      <c r="H169" s="460" t="n">
        <f aca="false">H362</f>
        <v>0</v>
      </c>
      <c r="I169" s="460" t="n">
        <f aca="false">I362</f>
        <v>0</v>
      </c>
      <c r="J169" s="460" t="n">
        <f aca="false">J362</f>
        <v>0</v>
      </c>
      <c r="K169" s="460" t="n">
        <f aca="false">K362</f>
        <v>0</v>
      </c>
      <c r="L169" s="460" t="n">
        <f aca="false">L362</f>
        <v>0</v>
      </c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</row>
    <row r="170" customFormat="false" ht="27" hidden="true" customHeight="true" outlineLevel="0" collapsed="false">
      <c r="A170" s="79" t="s">
        <v>339</v>
      </c>
      <c r="B170" s="107" t="s">
        <v>340</v>
      </c>
      <c r="C170" s="107"/>
      <c r="D170" s="460" t="n">
        <f aca="false">D363</f>
        <v>0</v>
      </c>
      <c r="E170" s="460" t="n">
        <f aca="false">E363</f>
        <v>0</v>
      </c>
      <c r="F170" s="460" t="n">
        <f aca="false">F363</f>
        <v>0</v>
      </c>
      <c r="G170" s="460" t="n">
        <f aca="false">G363</f>
        <v>0</v>
      </c>
      <c r="H170" s="460" t="n">
        <f aca="false">H363</f>
        <v>0</v>
      </c>
      <c r="I170" s="460" t="n">
        <f aca="false">I363</f>
        <v>0</v>
      </c>
      <c r="J170" s="460" t="n">
        <f aca="false">J363</f>
        <v>0</v>
      </c>
      <c r="K170" s="460" t="n">
        <f aca="false">K363</f>
        <v>0</v>
      </c>
      <c r="L170" s="460" t="n">
        <f aca="false">L363</f>
        <v>0</v>
      </c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</row>
    <row r="171" customFormat="false" ht="38.25" hidden="true" customHeight="true" outlineLevel="0" collapsed="false">
      <c r="A171" s="79" t="s">
        <v>341</v>
      </c>
      <c r="B171" s="107" t="s">
        <v>342</v>
      </c>
      <c r="C171" s="107"/>
      <c r="D171" s="460" t="n">
        <f aca="false">D364</f>
        <v>0</v>
      </c>
      <c r="E171" s="460" t="n">
        <f aca="false">E364</f>
        <v>0</v>
      </c>
      <c r="F171" s="460" t="n">
        <f aca="false">F364</f>
        <v>0</v>
      </c>
      <c r="G171" s="460" t="n">
        <f aca="false">G364</f>
        <v>0</v>
      </c>
      <c r="H171" s="460" t="n">
        <f aca="false">H364</f>
        <v>0</v>
      </c>
      <c r="I171" s="460" t="n">
        <f aca="false">I364</f>
        <v>0</v>
      </c>
      <c r="J171" s="460" t="n">
        <f aca="false">J364</f>
        <v>0</v>
      </c>
      <c r="K171" s="460" t="n">
        <f aca="false">K364</f>
        <v>0</v>
      </c>
      <c r="L171" s="460" t="n">
        <f aca="false">L364</f>
        <v>0</v>
      </c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</row>
    <row r="172" customFormat="false" ht="38.25" hidden="true" customHeight="true" outlineLevel="0" collapsed="false">
      <c r="A172" s="79" t="s">
        <v>343</v>
      </c>
      <c r="B172" s="107" t="s">
        <v>344</v>
      </c>
      <c r="C172" s="107"/>
      <c r="D172" s="460" t="n">
        <f aca="false">D433</f>
        <v>0</v>
      </c>
      <c r="E172" s="460" t="n">
        <f aca="false">E433</f>
        <v>0</v>
      </c>
      <c r="F172" s="460" t="n">
        <f aca="false">F433</f>
        <v>0</v>
      </c>
      <c r="G172" s="460" t="n">
        <f aca="false">G433</f>
        <v>0</v>
      </c>
      <c r="H172" s="460" t="n">
        <f aca="false">H433</f>
        <v>0</v>
      </c>
      <c r="I172" s="460" t="n">
        <f aca="false">I433</f>
        <v>0</v>
      </c>
      <c r="J172" s="460" t="n">
        <f aca="false">J433</f>
        <v>0</v>
      </c>
      <c r="K172" s="460" t="n">
        <f aca="false">K433</f>
        <v>0</v>
      </c>
      <c r="L172" s="460" t="n">
        <f aca="false">L433</f>
        <v>0</v>
      </c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</row>
    <row r="173" customFormat="false" ht="38.25" hidden="false" customHeight="true" outlineLevel="0" collapsed="false">
      <c r="A173" s="79" t="str">
        <f aca="false">A434</f>
        <v>Subventii de la bugetul de stat catre bugetele locale necesare sustinerii derularii proiectelor finantate din fonduri externe  nerambursabile (FEN) postaderare aferente perioadei de programare 2014-2020 </v>
      </c>
      <c r="B173" s="79" t="s">
        <v>494</v>
      </c>
      <c r="C173" s="79" t="n">
        <f aca="false">C434</f>
        <v>0</v>
      </c>
      <c r="D173" s="477" t="n">
        <f aca="false">D434</f>
        <v>0</v>
      </c>
      <c r="E173" s="478" t="n">
        <f aca="false">E434</f>
        <v>248839</v>
      </c>
      <c r="F173" s="478" t="n">
        <f aca="false">F434</f>
        <v>273021</v>
      </c>
      <c r="G173" s="478" t="n">
        <f aca="false">G434</f>
        <v>0</v>
      </c>
      <c r="H173" s="478" t="n">
        <f aca="false">H434</f>
        <v>0</v>
      </c>
      <c r="I173" s="478" t="n">
        <f aca="false">I434</f>
        <v>273021</v>
      </c>
      <c r="J173" s="478" t="n">
        <f aca="false">J434</f>
        <v>273021</v>
      </c>
      <c r="K173" s="478" t="n">
        <f aca="false">K434</f>
        <v>0</v>
      </c>
      <c r="L173" s="477" t="n">
        <f aca="false">L434</f>
        <v>0</v>
      </c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</row>
    <row r="174" customFormat="false" ht="24.75" hidden="false" customHeight="true" outlineLevel="0" collapsed="false">
      <c r="A174" s="54" t="s">
        <v>345</v>
      </c>
      <c r="B174" s="180" t="s">
        <v>346</v>
      </c>
      <c r="C174" s="180"/>
      <c r="D174" s="112" t="n">
        <f aca="false">D175+D176+D177+D178+D179+D181+D182+D180</f>
        <v>0</v>
      </c>
      <c r="E174" s="112" t="n">
        <f aca="false">E175+E176+E177+E178+E179+E181+E182+E180</f>
        <v>52000</v>
      </c>
      <c r="F174" s="112" t="n">
        <f aca="false">F175+F176+F177+F178+F179+F181+F182+F180</f>
        <v>37049</v>
      </c>
      <c r="G174" s="112" t="n">
        <f aca="false">G175+G176+G177+G178+G179+G181+G182+G180</f>
        <v>0</v>
      </c>
      <c r="H174" s="112" t="n">
        <f aca="false">H175+H176+H177+H178+H179+H181+H182+H180</f>
        <v>0</v>
      </c>
      <c r="I174" s="112" t="n">
        <f aca="false">I175+I176+I177+I178+I179+I181+I182+I180</f>
        <v>37049</v>
      </c>
      <c r="J174" s="112" t="n">
        <f aca="false">J175+J176+J177+J178+J179+J181+J182+J180</f>
        <v>37049</v>
      </c>
      <c r="K174" s="112" t="n">
        <f aca="false">K175+K176+K177+K178+K179+K181+K182+K180</f>
        <v>0</v>
      </c>
      <c r="L174" s="112" t="n">
        <f aca="false">L175+L176+L177+L178+L179+L181+L182+L180</f>
        <v>0</v>
      </c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</row>
    <row r="175" customFormat="false" ht="24.95" hidden="true" customHeight="true" outlineLevel="0" collapsed="false">
      <c r="A175" s="106" t="s">
        <v>347</v>
      </c>
      <c r="B175" s="154" t="s">
        <v>348</v>
      </c>
      <c r="C175" s="154"/>
      <c r="D175" s="165" t="n">
        <f aca="false">D366</f>
        <v>0</v>
      </c>
      <c r="E175" s="165" t="n">
        <f aca="false">E366</f>
        <v>0</v>
      </c>
      <c r="F175" s="165" t="n">
        <f aca="false">F366</f>
        <v>0</v>
      </c>
      <c r="G175" s="165" t="n">
        <f aca="false">G366</f>
        <v>0</v>
      </c>
      <c r="H175" s="165" t="n">
        <f aca="false">H366</f>
        <v>0</v>
      </c>
      <c r="I175" s="165" t="n">
        <f aca="false">I366</f>
        <v>0</v>
      </c>
      <c r="J175" s="165" t="n">
        <f aca="false">J366</f>
        <v>0</v>
      </c>
      <c r="K175" s="165" t="n">
        <f aca="false">K366</f>
        <v>0</v>
      </c>
      <c r="L175" s="165" t="n">
        <f aca="false">L366</f>
        <v>0</v>
      </c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</row>
    <row r="176" customFormat="false" ht="24.95" hidden="true" customHeight="true" outlineLevel="0" collapsed="false">
      <c r="A176" s="106" t="s">
        <v>349</v>
      </c>
      <c r="B176" s="154" t="s">
        <v>350</v>
      </c>
      <c r="C176" s="154"/>
      <c r="D176" s="165" t="n">
        <f aca="false">D367</f>
        <v>0</v>
      </c>
      <c r="E176" s="165" t="n">
        <f aca="false">E367</f>
        <v>0</v>
      </c>
      <c r="F176" s="165" t="n">
        <f aca="false">F367</f>
        <v>0</v>
      </c>
      <c r="G176" s="165" t="n">
        <f aca="false">G367</f>
        <v>0</v>
      </c>
      <c r="H176" s="165" t="n">
        <f aca="false">H367</f>
        <v>0</v>
      </c>
      <c r="I176" s="165" t="n">
        <f aca="false">I367</f>
        <v>0</v>
      </c>
      <c r="J176" s="165" t="n">
        <f aca="false">J367</f>
        <v>0</v>
      </c>
      <c r="K176" s="165" t="n">
        <f aca="false">K367</f>
        <v>0</v>
      </c>
      <c r="L176" s="165" t="n">
        <f aca="false">L367</f>
        <v>0</v>
      </c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</row>
    <row r="177" customFormat="false" ht="24.95" hidden="true" customHeight="true" outlineLevel="0" collapsed="false">
      <c r="A177" s="106" t="s">
        <v>351</v>
      </c>
      <c r="B177" s="154" t="s">
        <v>352</v>
      </c>
      <c r="C177" s="154"/>
      <c r="D177" s="165" t="n">
        <f aca="false">D368</f>
        <v>0</v>
      </c>
      <c r="E177" s="165" t="n">
        <f aca="false">E368</f>
        <v>0</v>
      </c>
      <c r="F177" s="165" t="n">
        <f aca="false">F368</f>
        <v>0</v>
      </c>
      <c r="G177" s="165" t="n">
        <f aca="false">G368</f>
        <v>0</v>
      </c>
      <c r="H177" s="165" t="n">
        <f aca="false">H368</f>
        <v>0</v>
      </c>
      <c r="I177" s="165" t="n">
        <f aca="false">I368</f>
        <v>0</v>
      </c>
      <c r="J177" s="165" t="n">
        <f aca="false">J368</f>
        <v>0</v>
      </c>
      <c r="K177" s="165" t="n">
        <f aca="false">K368</f>
        <v>0</v>
      </c>
      <c r="L177" s="165" t="n">
        <f aca="false">L368</f>
        <v>0</v>
      </c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</row>
    <row r="178" customFormat="false" ht="24.95" hidden="true" customHeight="true" outlineLevel="0" collapsed="false">
      <c r="A178" s="106" t="s">
        <v>353</v>
      </c>
      <c r="B178" s="154" t="s">
        <v>354</v>
      </c>
      <c r="C178" s="154"/>
      <c r="D178" s="165" t="n">
        <f aca="false">D369</f>
        <v>0</v>
      </c>
      <c r="E178" s="165" t="n">
        <f aca="false">E369</f>
        <v>0</v>
      </c>
      <c r="F178" s="165" t="n">
        <f aca="false">F369</f>
        <v>0</v>
      </c>
      <c r="G178" s="165" t="n">
        <f aca="false">G369</f>
        <v>0</v>
      </c>
      <c r="H178" s="165" t="n">
        <f aca="false">H369</f>
        <v>0</v>
      </c>
      <c r="I178" s="165" t="n">
        <f aca="false">I369</f>
        <v>0</v>
      </c>
      <c r="J178" s="165" t="n">
        <f aca="false">J369</f>
        <v>0</v>
      </c>
      <c r="K178" s="165" t="n">
        <f aca="false">K369</f>
        <v>0</v>
      </c>
      <c r="L178" s="165" t="n">
        <f aca="false">L369</f>
        <v>0</v>
      </c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</row>
    <row r="179" customFormat="false" ht="24.95" hidden="true" customHeight="true" outlineLevel="0" collapsed="false">
      <c r="A179" s="106" t="s">
        <v>355</v>
      </c>
      <c r="B179" s="154" t="s">
        <v>356</v>
      </c>
      <c r="C179" s="154"/>
      <c r="D179" s="165" t="n">
        <f aca="false">D370</f>
        <v>0</v>
      </c>
      <c r="E179" s="165" t="n">
        <f aca="false">E370</f>
        <v>0</v>
      </c>
      <c r="F179" s="165" t="n">
        <f aca="false">F370</f>
        <v>0</v>
      </c>
      <c r="G179" s="165" t="n">
        <f aca="false">G370</f>
        <v>0</v>
      </c>
      <c r="H179" s="165" t="n">
        <f aca="false">H370</f>
        <v>0</v>
      </c>
      <c r="I179" s="165" t="n">
        <f aca="false">I370</f>
        <v>0</v>
      </c>
      <c r="J179" s="165" t="n">
        <f aca="false">J370</f>
        <v>0</v>
      </c>
      <c r="K179" s="165" t="n">
        <f aca="false">K370</f>
        <v>0</v>
      </c>
      <c r="L179" s="165" t="n">
        <f aca="false">L370</f>
        <v>0</v>
      </c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</row>
    <row r="180" customFormat="false" ht="24.95" hidden="true" customHeight="true" outlineLevel="0" collapsed="false">
      <c r="A180" s="181" t="s">
        <v>357</v>
      </c>
      <c r="B180" s="182" t="s">
        <v>358</v>
      </c>
      <c r="C180" s="154"/>
      <c r="D180" s="179" t="n">
        <f aca="false">D371</f>
        <v>0</v>
      </c>
      <c r="E180" s="179" t="n">
        <f aca="false">E371</f>
        <v>52000</v>
      </c>
      <c r="F180" s="179" t="n">
        <f aca="false">F371</f>
        <v>37049</v>
      </c>
      <c r="G180" s="179" t="n">
        <f aca="false">G371</f>
        <v>0</v>
      </c>
      <c r="H180" s="179" t="n">
        <f aca="false">H371</f>
        <v>0</v>
      </c>
      <c r="I180" s="179" t="n">
        <f aca="false">I371</f>
        <v>37049</v>
      </c>
      <c r="J180" s="179" t="n">
        <f aca="false">J371</f>
        <v>37049</v>
      </c>
      <c r="K180" s="179" t="n">
        <f aca="false">K371</f>
        <v>0</v>
      </c>
      <c r="L180" s="179" t="n">
        <f aca="false">L371</f>
        <v>0</v>
      </c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</row>
    <row r="181" customFormat="false" ht="35.1" hidden="true" customHeight="true" outlineLevel="0" collapsed="false">
      <c r="A181" s="183" t="s">
        <v>359</v>
      </c>
      <c r="B181" s="155" t="s">
        <v>360</v>
      </c>
      <c r="C181" s="154"/>
      <c r="D181" s="165" t="n">
        <f aca="false">D372</f>
        <v>0</v>
      </c>
      <c r="E181" s="165" t="n">
        <f aca="false">E372</f>
        <v>0</v>
      </c>
      <c r="F181" s="165" t="n">
        <f aca="false">F372</f>
        <v>0</v>
      </c>
      <c r="G181" s="165" t="n">
        <f aca="false">G372</f>
        <v>0</v>
      </c>
      <c r="H181" s="165" t="n">
        <f aca="false">H372</f>
        <v>0</v>
      </c>
      <c r="I181" s="165" t="n">
        <f aca="false">I372</f>
        <v>0</v>
      </c>
      <c r="J181" s="165" t="n">
        <f aca="false">J372</f>
        <v>0</v>
      </c>
      <c r="K181" s="165" t="n">
        <f aca="false">K372</f>
        <v>0</v>
      </c>
      <c r="L181" s="165" t="n">
        <f aca="false">L372</f>
        <v>0</v>
      </c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</row>
    <row r="182" customFormat="false" ht="24.95" hidden="true" customHeight="true" outlineLevel="0" collapsed="false">
      <c r="A182" s="184" t="s">
        <v>361</v>
      </c>
      <c r="B182" s="185" t="s">
        <v>362</v>
      </c>
      <c r="C182" s="154"/>
      <c r="D182" s="165" t="n">
        <f aca="false">D373</f>
        <v>0</v>
      </c>
      <c r="E182" s="165" t="n">
        <f aca="false">E373</f>
        <v>0</v>
      </c>
      <c r="F182" s="165" t="n">
        <f aca="false">F373</f>
        <v>0</v>
      </c>
      <c r="G182" s="165" t="n">
        <f aca="false">G373</f>
        <v>0</v>
      </c>
      <c r="H182" s="165" t="n">
        <f aca="false">H373</f>
        <v>0</v>
      </c>
      <c r="I182" s="165" t="n">
        <f aca="false">I373</f>
        <v>0</v>
      </c>
      <c r="J182" s="165" t="n">
        <f aca="false">J373</f>
        <v>0</v>
      </c>
      <c r="K182" s="165" t="n">
        <f aca="false">K373</f>
        <v>0</v>
      </c>
      <c r="L182" s="165" t="n">
        <f aca="false">L373</f>
        <v>0</v>
      </c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</row>
    <row r="183" customFormat="false" ht="40.5" hidden="true" customHeight="true" outlineLevel="0" collapsed="false">
      <c r="A183" s="80" t="s">
        <v>363</v>
      </c>
      <c r="B183" s="186" t="s">
        <v>364</v>
      </c>
      <c r="C183" s="186"/>
      <c r="D183" s="159" t="n">
        <f aca="false">D184+D188+D192+D196+D200+D204+D208+D212+D216+D220+D224</f>
        <v>0</v>
      </c>
      <c r="E183" s="159" t="n">
        <f aca="false">E184+E188+E192+E196+E200+E204+E208+E212+E216+E220+E224</f>
        <v>0</v>
      </c>
      <c r="F183" s="47" t="n">
        <f aca="false">H183+I183</f>
        <v>0</v>
      </c>
      <c r="G183" s="159" t="n">
        <f aca="false">G184+G188+G192+G196+G200+G204+G208+G212+G216+G220+G224</f>
        <v>0</v>
      </c>
      <c r="H183" s="159" t="n">
        <f aca="false">H184+H188+H192+H196+H200+H204+H208+H212+H216+H220+H224</f>
        <v>0</v>
      </c>
      <c r="I183" s="47" t="n">
        <f aca="false">J183</f>
        <v>0</v>
      </c>
      <c r="J183" s="159" t="n">
        <f aca="false">J184+J188+J192+J196+J200+J204+J208+J212+J216+J220+J224</f>
        <v>0</v>
      </c>
      <c r="K183" s="159" t="n">
        <f aca="false">K184+K188+K192+K196+K200+K204+K208+K212+K216+K220+K224</f>
        <v>0</v>
      </c>
      <c r="L183" s="51" t="n">
        <f aca="false">F183-J183-K183</f>
        <v>0</v>
      </c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</row>
    <row r="184" customFormat="false" ht="24" hidden="true" customHeight="true" outlineLevel="0" collapsed="false">
      <c r="A184" s="187" t="s">
        <v>365</v>
      </c>
      <c r="B184" s="188" t="s">
        <v>366</v>
      </c>
      <c r="C184" s="188"/>
      <c r="D184" s="189" t="n">
        <f aca="false">D436</f>
        <v>0</v>
      </c>
      <c r="E184" s="189" t="n">
        <f aca="false">E436</f>
        <v>0</v>
      </c>
      <c r="F184" s="189" t="n">
        <f aca="false">F436</f>
        <v>0</v>
      </c>
      <c r="G184" s="189" t="n">
        <f aca="false">G436</f>
        <v>0</v>
      </c>
      <c r="H184" s="189" t="n">
        <f aca="false">H436</f>
        <v>0</v>
      </c>
      <c r="I184" s="189" t="n">
        <f aca="false">I436</f>
        <v>0</v>
      </c>
      <c r="J184" s="189" t="n">
        <f aca="false">J436</f>
        <v>0</v>
      </c>
      <c r="K184" s="189" t="n">
        <f aca="false">K436</f>
        <v>0</v>
      </c>
      <c r="L184" s="190" t="n">
        <f aca="false">L436</f>
        <v>0</v>
      </c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</row>
    <row r="185" customFormat="false" ht="14.25" hidden="true" customHeight="true" outlineLevel="0" collapsed="false">
      <c r="A185" s="79" t="s">
        <v>367</v>
      </c>
      <c r="B185" s="154" t="s">
        <v>368</v>
      </c>
      <c r="C185" s="154"/>
      <c r="D185" s="165" t="n">
        <f aca="false">D437</f>
        <v>0</v>
      </c>
      <c r="E185" s="165" t="n">
        <f aca="false">E437</f>
        <v>0</v>
      </c>
      <c r="F185" s="165" t="n">
        <f aca="false">F437</f>
        <v>0</v>
      </c>
      <c r="G185" s="165" t="n">
        <f aca="false">G437</f>
        <v>0</v>
      </c>
      <c r="H185" s="165" t="n">
        <f aca="false">H437</f>
        <v>0</v>
      </c>
      <c r="I185" s="165" t="n">
        <f aca="false">I437</f>
        <v>0</v>
      </c>
      <c r="J185" s="165" t="n">
        <f aca="false">J437</f>
        <v>0</v>
      </c>
      <c r="K185" s="165" t="n">
        <f aca="false">K437</f>
        <v>0</v>
      </c>
      <c r="L185" s="165" t="n">
        <f aca="false">L437</f>
        <v>0</v>
      </c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</row>
    <row r="186" customFormat="false" ht="14.25" hidden="true" customHeight="true" outlineLevel="0" collapsed="false">
      <c r="A186" s="79" t="s">
        <v>369</v>
      </c>
      <c r="B186" s="154" t="s">
        <v>370</v>
      </c>
      <c r="C186" s="154"/>
      <c r="D186" s="165" t="n">
        <f aca="false">D438</f>
        <v>0</v>
      </c>
      <c r="E186" s="165" t="n">
        <f aca="false">E438</f>
        <v>0</v>
      </c>
      <c r="F186" s="165" t="n">
        <f aca="false">F438</f>
        <v>0</v>
      </c>
      <c r="G186" s="165" t="n">
        <f aca="false">G438</f>
        <v>0</v>
      </c>
      <c r="H186" s="165" t="n">
        <f aca="false">H438</f>
        <v>0</v>
      </c>
      <c r="I186" s="165" t="n">
        <f aca="false">I438</f>
        <v>0</v>
      </c>
      <c r="J186" s="165" t="n">
        <f aca="false">J438</f>
        <v>0</v>
      </c>
      <c r="K186" s="165" t="n">
        <f aca="false">K438</f>
        <v>0</v>
      </c>
      <c r="L186" s="165" t="n">
        <f aca="false">L438</f>
        <v>0</v>
      </c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</row>
    <row r="187" customFormat="false" ht="14.25" hidden="true" customHeight="true" outlineLevel="0" collapsed="false">
      <c r="A187" s="79" t="s">
        <v>371</v>
      </c>
      <c r="B187" s="154" t="s">
        <v>372</v>
      </c>
      <c r="C187" s="154"/>
      <c r="D187" s="165" t="n">
        <f aca="false">D439</f>
        <v>0</v>
      </c>
      <c r="E187" s="165" t="n">
        <f aca="false">E439</f>
        <v>0</v>
      </c>
      <c r="F187" s="165" t="n">
        <f aca="false">F439</f>
        <v>0</v>
      </c>
      <c r="G187" s="165" t="n">
        <f aca="false">G439</f>
        <v>0</v>
      </c>
      <c r="H187" s="165" t="n">
        <f aca="false">H439</f>
        <v>0</v>
      </c>
      <c r="I187" s="165" t="n">
        <f aca="false">I439</f>
        <v>0</v>
      </c>
      <c r="J187" s="165" t="n">
        <f aca="false">J439</f>
        <v>0</v>
      </c>
      <c r="K187" s="165" t="n">
        <f aca="false">K439</f>
        <v>0</v>
      </c>
      <c r="L187" s="165" t="n">
        <f aca="false">L439</f>
        <v>0</v>
      </c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</row>
    <row r="188" customFormat="false" ht="17.25" hidden="true" customHeight="true" outlineLevel="0" collapsed="false">
      <c r="A188" s="187" t="s">
        <v>373</v>
      </c>
      <c r="B188" s="188" t="s">
        <v>374</v>
      </c>
      <c r="C188" s="188"/>
      <c r="D188" s="189" t="n">
        <f aca="false">D440</f>
        <v>0</v>
      </c>
      <c r="E188" s="189" t="n">
        <f aca="false">E440</f>
        <v>0</v>
      </c>
      <c r="F188" s="189" t="n">
        <f aca="false">F440</f>
        <v>0</v>
      </c>
      <c r="G188" s="189" t="n">
        <f aca="false">G440</f>
        <v>0</v>
      </c>
      <c r="H188" s="189" t="n">
        <f aca="false">H440</f>
        <v>0</v>
      </c>
      <c r="I188" s="189" t="n">
        <f aca="false">I440</f>
        <v>0</v>
      </c>
      <c r="J188" s="189" t="n">
        <f aca="false">J440</f>
        <v>0</v>
      </c>
      <c r="K188" s="189" t="n">
        <f aca="false">K440</f>
        <v>0</v>
      </c>
      <c r="L188" s="190" t="n">
        <f aca="false">L440</f>
        <v>0</v>
      </c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</row>
    <row r="189" customFormat="false" ht="12.75" hidden="true" customHeight="true" outlineLevel="0" collapsed="false">
      <c r="A189" s="79" t="s">
        <v>367</v>
      </c>
      <c r="B189" s="154" t="s">
        <v>375</v>
      </c>
      <c r="C189" s="154"/>
      <c r="D189" s="165" t="n">
        <f aca="false">D441</f>
        <v>0</v>
      </c>
      <c r="E189" s="165" t="n">
        <f aca="false">E441</f>
        <v>0</v>
      </c>
      <c r="F189" s="165" t="n">
        <f aca="false">F441</f>
        <v>0</v>
      </c>
      <c r="G189" s="165" t="n">
        <f aca="false">G441</f>
        <v>0</v>
      </c>
      <c r="H189" s="165" t="n">
        <f aca="false">H441</f>
        <v>0</v>
      </c>
      <c r="I189" s="165" t="n">
        <f aca="false">I441</f>
        <v>0</v>
      </c>
      <c r="J189" s="165" t="n">
        <f aca="false">J441</f>
        <v>0</v>
      </c>
      <c r="K189" s="165" t="n">
        <f aca="false">K441</f>
        <v>0</v>
      </c>
      <c r="L189" s="165" t="n">
        <f aca="false">L441</f>
        <v>0</v>
      </c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</row>
    <row r="190" customFormat="false" ht="12.75" hidden="true" customHeight="true" outlineLevel="0" collapsed="false">
      <c r="A190" s="79" t="s">
        <v>369</v>
      </c>
      <c r="B190" s="154" t="s">
        <v>376</v>
      </c>
      <c r="C190" s="154"/>
      <c r="D190" s="179" t="n">
        <f aca="false">D442</f>
        <v>0</v>
      </c>
      <c r="E190" s="179" t="n">
        <f aca="false">E442</f>
        <v>0</v>
      </c>
      <c r="F190" s="179" t="n">
        <f aca="false">F442</f>
        <v>0</v>
      </c>
      <c r="G190" s="179" t="n">
        <f aca="false">G442</f>
        <v>0</v>
      </c>
      <c r="H190" s="179" t="n">
        <f aca="false">H442</f>
        <v>0</v>
      </c>
      <c r="I190" s="179" t="n">
        <f aca="false">I442</f>
        <v>0</v>
      </c>
      <c r="J190" s="179" t="n">
        <f aca="false">J442</f>
        <v>0</v>
      </c>
      <c r="K190" s="179" t="n">
        <f aca="false">K442</f>
        <v>0</v>
      </c>
      <c r="L190" s="179" t="n">
        <f aca="false">L442</f>
        <v>0</v>
      </c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</row>
    <row r="191" customFormat="false" ht="12.75" hidden="true" customHeight="true" outlineLevel="0" collapsed="false">
      <c r="A191" s="79" t="s">
        <v>371</v>
      </c>
      <c r="B191" s="154" t="s">
        <v>377</v>
      </c>
      <c r="C191" s="154"/>
      <c r="D191" s="165" t="n">
        <f aca="false">D443</f>
        <v>0</v>
      </c>
      <c r="E191" s="165" t="n">
        <f aca="false">E443</f>
        <v>0</v>
      </c>
      <c r="F191" s="165" t="n">
        <f aca="false">F443</f>
        <v>0</v>
      </c>
      <c r="G191" s="165" t="n">
        <f aca="false">G443</f>
        <v>0</v>
      </c>
      <c r="H191" s="165" t="n">
        <f aca="false">H443</f>
        <v>0</v>
      </c>
      <c r="I191" s="165" t="n">
        <f aca="false">I443</f>
        <v>0</v>
      </c>
      <c r="J191" s="165" t="n">
        <f aca="false">J443</f>
        <v>0</v>
      </c>
      <c r="K191" s="165" t="n">
        <f aca="false">K443</f>
        <v>0</v>
      </c>
      <c r="L191" s="165" t="n">
        <f aca="false">L443</f>
        <v>0</v>
      </c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</row>
    <row r="192" customFormat="false" ht="25.5" hidden="true" customHeight="false" outlineLevel="0" collapsed="false">
      <c r="A192" s="187" t="s">
        <v>378</v>
      </c>
      <c r="B192" s="188" t="s">
        <v>379</v>
      </c>
      <c r="C192" s="188"/>
      <c r="D192" s="189" t="n">
        <f aca="false">D444</f>
        <v>0</v>
      </c>
      <c r="E192" s="189" t="n">
        <f aca="false">E444</f>
        <v>0</v>
      </c>
      <c r="F192" s="189" t="e">
        <f aca="false">F444</f>
        <v>#VALUE!</v>
      </c>
      <c r="G192" s="189" t="n">
        <f aca="false">G444</f>
        <v>0</v>
      </c>
      <c r="H192" s="189" t="n">
        <f aca="false">H444</f>
        <v>0</v>
      </c>
      <c r="I192" s="189" t="e">
        <f aca="false">I444</f>
        <v>#VALUE!</v>
      </c>
      <c r="J192" s="189" t="n">
        <f aca="false">J444</f>
        <v>0</v>
      </c>
      <c r="K192" s="189" t="n">
        <f aca="false">K444</f>
        <v>0</v>
      </c>
      <c r="L192" s="190" t="e">
        <f aca="false">L444</f>
        <v>#VALUE!</v>
      </c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</row>
    <row r="193" customFormat="false" ht="14.25" hidden="true" customHeight="false" outlineLevel="0" collapsed="false">
      <c r="A193" s="79" t="s">
        <v>367</v>
      </c>
      <c r="B193" s="154" t="s">
        <v>380</v>
      </c>
      <c r="C193" s="154"/>
      <c r="D193" s="165" t="n">
        <f aca="false">D445</f>
        <v>0</v>
      </c>
      <c r="E193" s="165" t="n">
        <f aca="false">E445</f>
        <v>0</v>
      </c>
      <c r="F193" s="62" t="n">
        <f aca="false">H193+I193</f>
        <v>0</v>
      </c>
      <c r="G193" s="165" t="n">
        <f aca="false">G445</f>
        <v>0</v>
      </c>
      <c r="H193" s="165" t="n">
        <f aca="false">H445</f>
        <v>0</v>
      </c>
      <c r="I193" s="74" t="n">
        <f aca="false">J193</f>
        <v>0</v>
      </c>
      <c r="J193" s="165" t="n">
        <f aca="false">J445</f>
        <v>0</v>
      </c>
      <c r="K193" s="165" t="n">
        <f aca="false">K445</f>
        <v>0</v>
      </c>
      <c r="L193" s="63" t="n">
        <f aca="false">F193-J193-K193</f>
        <v>0</v>
      </c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</row>
    <row r="194" customFormat="false" ht="12.75" hidden="true" customHeight="true" outlineLevel="0" collapsed="false">
      <c r="A194" s="79" t="s">
        <v>369</v>
      </c>
      <c r="B194" s="154" t="s">
        <v>381</v>
      </c>
      <c r="C194" s="154"/>
      <c r="D194" s="165" t="n">
        <f aca="false">D446</f>
        <v>0</v>
      </c>
      <c r="E194" s="165" t="n">
        <f aca="false">E446</f>
        <v>0</v>
      </c>
      <c r="F194" s="62" t="n">
        <f aca="false">H194+I194</f>
        <v>0</v>
      </c>
      <c r="G194" s="165" t="n">
        <f aca="false">G446</f>
        <v>0</v>
      </c>
      <c r="H194" s="165" t="n">
        <f aca="false">H446</f>
        <v>0</v>
      </c>
      <c r="I194" s="74" t="n">
        <f aca="false">J194</f>
        <v>0</v>
      </c>
      <c r="J194" s="165" t="n">
        <f aca="false">J446</f>
        <v>0</v>
      </c>
      <c r="K194" s="165" t="n">
        <f aca="false">K446</f>
        <v>0</v>
      </c>
      <c r="L194" s="63" t="n">
        <f aca="false">F194-J194-K194</f>
        <v>0</v>
      </c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</row>
    <row r="195" customFormat="false" ht="12.75" hidden="true" customHeight="true" outlineLevel="0" collapsed="false">
      <c r="A195" s="79" t="s">
        <v>371</v>
      </c>
      <c r="B195" s="154" t="s">
        <v>382</v>
      </c>
      <c r="C195" s="154"/>
      <c r="D195" s="165" t="n">
        <f aca="false">D447</f>
        <v>0</v>
      </c>
      <c r="E195" s="165" t="n">
        <f aca="false">E447</f>
        <v>0</v>
      </c>
      <c r="F195" s="62" t="n">
        <f aca="false">H195+I195</f>
        <v>0</v>
      </c>
      <c r="G195" s="165" t="n">
        <f aca="false">G447</f>
        <v>0</v>
      </c>
      <c r="H195" s="165" t="n">
        <f aca="false">H447</f>
        <v>0</v>
      </c>
      <c r="I195" s="74" t="n">
        <f aca="false">J195</f>
        <v>0</v>
      </c>
      <c r="J195" s="165" t="n">
        <f aca="false">J447</f>
        <v>0</v>
      </c>
      <c r="K195" s="165" t="n">
        <f aca="false">K447</f>
        <v>0</v>
      </c>
      <c r="L195" s="63" t="n">
        <f aca="false">F195-J195-K195</f>
        <v>0</v>
      </c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</row>
    <row r="196" customFormat="false" ht="26.25" hidden="true" customHeight="true" outlineLevel="0" collapsed="false">
      <c r="A196" s="187" t="s">
        <v>383</v>
      </c>
      <c r="B196" s="188" t="s">
        <v>384</v>
      </c>
      <c r="C196" s="188"/>
      <c r="D196" s="189" t="n">
        <f aca="false">D448</f>
        <v>0</v>
      </c>
      <c r="E196" s="189" t="n">
        <f aca="false">E448</f>
        <v>0</v>
      </c>
      <c r="F196" s="189" t="e">
        <f aca="false">F448</f>
        <v>#VALUE!</v>
      </c>
      <c r="G196" s="189" t="n">
        <f aca="false">G448</f>
        <v>0</v>
      </c>
      <c r="H196" s="189" t="n">
        <f aca="false">H448</f>
        <v>0</v>
      </c>
      <c r="I196" s="189" t="e">
        <f aca="false">I448</f>
        <v>#VALUE!</v>
      </c>
      <c r="J196" s="189" t="n">
        <f aca="false">J448</f>
        <v>0</v>
      </c>
      <c r="K196" s="189" t="n">
        <f aca="false">K448</f>
        <v>0</v>
      </c>
      <c r="L196" s="190" t="e">
        <f aca="false">L448</f>
        <v>#VALUE!</v>
      </c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</row>
    <row r="197" customFormat="false" ht="19.5" hidden="true" customHeight="true" outlineLevel="0" collapsed="false">
      <c r="A197" s="79" t="s">
        <v>367</v>
      </c>
      <c r="B197" s="154" t="s">
        <v>385</v>
      </c>
      <c r="C197" s="154"/>
      <c r="D197" s="165" t="n">
        <f aca="false">D449</f>
        <v>0</v>
      </c>
      <c r="E197" s="165" t="n">
        <f aca="false">E449</f>
        <v>0</v>
      </c>
      <c r="F197" s="62" t="n">
        <f aca="false">H197+I197</f>
        <v>0</v>
      </c>
      <c r="G197" s="165" t="n">
        <f aca="false">G449</f>
        <v>0</v>
      </c>
      <c r="H197" s="165" t="n">
        <f aca="false">H449</f>
        <v>0</v>
      </c>
      <c r="I197" s="74" t="n">
        <f aca="false">J197</f>
        <v>0</v>
      </c>
      <c r="J197" s="165" t="n">
        <f aca="false">J449</f>
        <v>0</v>
      </c>
      <c r="K197" s="165" t="n">
        <f aca="false">K449</f>
        <v>0</v>
      </c>
      <c r="L197" s="63" t="n">
        <f aca="false">F197-J197-K197</f>
        <v>0</v>
      </c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</row>
    <row r="198" customFormat="false" ht="15" hidden="true" customHeight="true" outlineLevel="0" collapsed="false">
      <c r="A198" s="79" t="s">
        <v>369</v>
      </c>
      <c r="B198" s="154" t="s">
        <v>386</v>
      </c>
      <c r="C198" s="154"/>
      <c r="D198" s="165" t="n">
        <f aca="false">D450</f>
        <v>0</v>
      </c>
      <c r="E198" s="165" t="n">
        <f aca="false">E450</f>
        <v>0</v>
      </c>
      <c r="F198" s="62" t="n">
        <f aca="false">H198+I198</f>
        <v>0</v>
      </c>
      <c r="G198" s="165" t="n">
        <f aca="false">G450</f>
        <v>0</v>
      </c>
      <c r="H198" s="165" t="n">
        <f aca="false">H450</f>
        <v>0</v>
      </c>
      <c r="I198" s="74" t="n">
        <f aca="false">J198</f>
        <v>0</v>
      </c>
      <c r="J198" s="165" t="n">
        <f aca="false">J450</f>
        <v>0</v>
      </c>
      <c r="K198" s="165" t="n">
        <f aca="false">K450</f>
        <v>0</v>
      </c>
      <c r="L198" s="63" t="n">
        <f aca="false">F198-J198-K198</f>
        <v>0</v>
      </c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</row>
    <row r="199" customFormat="false" ht="15" hidden="true" customHeight="true" outlineLevel="0" collapsed="false">
      <c r="A199" s="79" t="s">
        <v>371</v>
      </c>
      <c r="B199" s="154" t="s">
        <v>387</v>
      </c>
      <c r="C199" s="154"/>
      <c r="D199" s="165" t="n">
        <f aca="false">D451</f>
        <v>0</v>
      </c>
      <c r="E199" s="165" t="n">
        <f aca="false">E451</f>
        <v>0</v>
      </c>
      <c r="F199" s="62" t="n">
        <f aca="false">H199+I199</f>
        <v>0</v>
      </c>
      <c r="G199" s="165" t="n">
        <f aca="false">G451</f>
        <v>0</v>
      </c>
      <c r="H199" s="165" t="n">
        <f aca="false">H451</f>
        <v>0</v>
      </c>
      <c r="I199" s="74" t="n">
        <f aca="false">J199</f>
        <v>0</v>
      </c>
      <c r="J199" s="165" t="n">
        <f aca="false">J451</f>
        <v>0</v>
      </c>
      <c r="K199" s="165" t="n">
        <f aca="false">K451</f>
        <v>0</v>
      </c>
      <c r="L199" s="63" t="n">
        <f aca="false">F199-J199-K199</f>
        <v>0</v>
      </c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</row>
    <row r="200" customFormat="false" ht="25.5" hidden="true" customHeight="true" outlineLevel="0" collapsed="false">
      <c r="A200" s="187" t="s">
        <v>388</v>
      </c>
      <c r="B200" s="188" t="s">
        <v>389</v>
      </c>
      <c r="C200" s="188"/>
      <c r="D200" s="189" t="n">
        <f aca="false">D452</f>
        <v>0</v>
      </c>
      <c r="E200" s="189" t="n">
        <f aca="false">E452</f>
        <v>0</v>
      </c>
      <c r="F200" s="189" t="e">
        <f aca="false">F452</f>
        <v>#VALUE!</v>
      </c>
      <c r="G200" s="189" t="n">
        <f aca="false">G452</f>
        <v>0</v>
      </c>
      <c r="H200" s="189" t="n">
        <f aca="false">H452</f>
        <v>0</v>
      </c>
      <c r="I200" s="189" t="e">
        <f aca="false">I452</f>
        <v>#VALUE!</v>
      </c>
      <c r="J200" s="189" t="n">
        <f aca="false">J452</f>
        <v>0</v>
      </c>
      <c r="K200" s="189" t="n">
        <f aca="false">K452</f>
        <v>0</v>
      </c>
      <c r="L200" s="190" t="e">
        <f aca="false">L452</f>
        <v>#VALUE!</v>
      </c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</row>
    <row r="201" customFormat="false" ht="15" hidden="true" customHeight="true" outlineLevel="0" collapsed="false">
      <c r="A201" s="79" t="s">
        <v>367</v>
      </c>
      <c r="B201" s="154" t="s">
        <v>390</v>
      </c>
      <c r="C201" s="154"/>
      <c r="D201" s="165" t="n">
        <f aca="false">D453</f>
        <v>0</v>
      </c>
      <c r="E201" s="165" t="n">
        <f aca="false">E453</f>
        <v>0</v>
      </c>
      <c r="F201" s="62" t="n">
        <f aca="false">H201+I201</f>
        <v>0</v>
      </c>
      <c r="G201" s="165" t="n">
        <f aca="false">G453</f>
        <v>0</v>
      </c>
      <c r="H201" s="165" t="n">
        <f aca="false">H453</f>
        <v>0</v>
      </c>
      <c r="I201" s="74" t="n">
        <f aca="false">J201</f>
        <v>0</v>
      </c>
      <c r="J201" s="165" t="n">
        <f aca="false">J453</f>
        <v>0</v>
      </c>
      <c r="K201" s="165" t="n">
        <f aca="false">K453</f>
        <v>0</v>
      </c>
      <c r="L201" s="63" t="n">
        <f aca="false">F201-J201-K201</f>
        <v>0</v>
      </c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</row>
    <row r="202" customFormat="false" ht="15" hidden="true" customHeight="true" outlineLevel="0" collapsed="false">
      <c r="A202" s="79" t="s">
        <v>369</v>
      </c>
      <c r="B202" s="154" t="s">
        <v>391</v>
      </c>
      <c r="C202" s="154"/>
      <c r="D202" s="165" t="n">
        <f aca="false">D454</f>
        <v>0</v>
      </c>
      <c r="E202" s="165" t="n">
        <f aca="false">E454</f>
        <v>0</v>
      </c>
      <c r="F202" s="62" t="n">
        <f aca="false">H202+I202</f>
        <v>0</v>
      </c>
      <c r="G202" s="165" t="n">
        <f aca="false">G454</f>
        <v>0</v>
      </c>
      <c r="H202" s="165" t="n">
        <f aca="false">H454</f>
        <v>0</v>
      </c>
      <c r="I202" s="74" t="n">
        <f aca="false">J202</f>
        <v>0</v>
      </c>
      <c r="J202" s="165" t="n">
        <f aca="false">J454</f>
        <v>0</v>
      </c>
      <c r="K202" s="165" t="n">
        <f aca="false">K454</f>
        <v>0</v>
      </c>
      <c r="L202" s="63" t="n">
        <f aca="false">F202-J202-K202</f>
        <v>0</v>
      </c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</row>
    <row r="203" customFormat="false" ht="15" hidden="true" customHeight="true" outlineLevel="0" collapsed="false">
      <c r="A203" s="79" t="s">
        <v>371</v>
      </c>
      <c r="B203" s="154" t="s">
        <v>392</v>
      </c>
      <c r="C203" s="154"/>
      <c r="D203" s="165" t="n">
        <f aca="false">D455</f>
        <v>0</v>
      </c>
      <c r="E203" s="165" t="n">
        <f aca="false">E455</f>
        <v>0</v>
      </c>
      <c r="F203" s="62" t="n">
        <f aca="false">H203+I203</f>
        <v>0</v>
      </c>
      <c r="G203" s="165" t="n">
        <f aca="false">G455</f>
        <v>0</v>
      </c>
      <c r="H203" s="165" t="n">
        <f aca="false">H455</f>
        <v>0</v>
      </c>
      <c r="I203" s="74" t="n">
        <f aca="false">J203</f>
        <v>0</v>
      </c>
      <c r="J203" s="165" t="n">
        <f aca="false">J455</f>
        <v>0</v>
      </c>
      <c r="K203" s="165" t="n">
        <f aca="false">K455</f>
        <v>0</v>
      </c>
      <c r="L203" s="63" t="n">
        <f aca="false">F203-J203-K203</f>
        <v>0</v>
      </c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</row>
    <row r="204" customFormat="false" ht="27.75" hidden="true" customHeight="true" outlineLevel="0" collapsed="false">
      <c r="A204" s="187" t="s">
        <v>393</v>
      </c>
      <c r="B204" s="188" t="s">
        <v>394</v>
      </c>
      <c r="C204" s="188"/>
      <c r="D204" s="189" t="n">
        <f aca="false">D456</f>
        <v>0</v>
      </c>
      <c r="E204" s="189" t="n">
        <f aca="false">E456</f>
        <v>0</v>
      </c>
      <c r="F204" s="189" t="e">
        <f aca="false">F456</f>
        <v>#VALUE!</v>
      </c>
      <c r="G204" s="189" t="n">
        <f aca="false">G456</f>
        <v>0</v>
      </c>
      <c r="H204" s="189" t="n">
        <f aca="false">H456</f>
        <v>0</v>
      </c>
      <c r="I204" s="189" t="e">
        <f aca="false">I456</f>
        <v>#VALUE!</v>
      </c>
      <c r="J204" s="189" t="n">
        <f aca="false">J456</f>
        <v>0</v>
      </c>
      <c r="K204" s="189" t="n">
        <f aca="false">K456</f>
        <v>0</v>
      </c>
      <c r="L204" s="190" t="e">
        <f aca="false">L456</f>
        <v>#VALUE!</v>
      </c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</row>
    <row r="205" customFormat="false" ht="18" hidden="true" customHeight="true" outlineLevel="0" collapsed="false">
      <c r="A205" s="79" t="s">
        <v>367</v>
      </c>
      <c r="B205" s="154" t="s">
        <v>395</v>
      </c>
      <c r="C205" s="154"/>
      <c r="D205" s="165" t="n">
        <f aca="false">D457</f>
        <v>0</v>
      </c>
      <c r="E205" s="165" t="n">
        <f aca="false">E457</f>
        <v>0</v>
      </c>
      <c r="F205" s="62" t="n">
        <f aca="false">H205+I205</f>
        <v>0</v>
      </c>
      <c r="G205" s="165" t="n">
        <f aca="false">G457</f>
        <v>0</v>
      </c>
      <c r="H205" s="165" t="n">
        <f aca="false">H457</f>
        <v>0</v>
      </c>
      <c r="I205" s="74" t="n">
        <f aca="false">J205</f>
        <v>0</v>
      </c>
      <c r="J205" s="165" t="n">
        <f aca="false">J457</f>
        <v>0</v>
      </c>
      <c r="K205" s="165" t="n">
        <f aca="false">K457</f>
        <v>0</v>
      </c>
      <c r="L205" s="63" t="n">
        <f aca="false">F205-J205-K205</f>
        <v>0</v>
      </c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</row>
    <row r="206" customFormat="false" ht="15.75" hidden="true" customHeight="true" outlineLevel="0" collapsed="false">
      <c r="A206" s="79" t="s">
        <v>369</v>
      </c>
      <c r="B206" s="154" t="s">
        <v>396</v>
      </c>
      <c r="C206" s="154"/>
      <c r="D206" s="165" t="n">
        <f aca="false">D458</f>
        <v>0</v>
      </c>
      <c r="E206" s="165" t="n">
        <f aca="false">E458</f>
        <v>0</v>
      </c>
      <c r="F206" s="62" t="n">
        <f aca="false">H206+I206</f>
        <v>0</v>
      </c>
      <c r="G206" s="165" t="n">
        <f aca="false">G458</f>
        <v>0</v>
      </c>
      <c r="H206" s="165" t="n">
        <f aca="false">H458</f>
        <v>0</v>
      </c>
      <c r="I206" s="74" t="n">
        <f aca="false">J206</f>
        <v>0</v>
      </c>
      <c r="J206" s="165" t="n">
        <f aca="false">J458</f>
        <v>0</v>
      </c>
      <c r="K206" s="165" t="n">
        <f aca="false">K458</f>
        <v>0</v>
      </c>
      <c r="L206" s="63" t="n">
        <f aca="false">F206-J206-K206</f>
        <v>0</v>
      </c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</row>
    <row r="207" customFormat="false" ht="19.5" hidden="true" customHeight="true" outlineLevel="0" collapsed="false">
      <c r="A207" s="79" t="s">
        <v>371</v>
      </c>
      <c r="B207" s="154" t="s">
        <v>397</v>
      </c>
      <c r="C207" s="154"/>
      <c r="D207" s="165" t="n">
        <f aca="false">D459</f>
        <v>0</v>
      </c>
      <c r="E207" s="165" t="n">
        <f aca="false">E459</f>
        <v>0</v>
      </c>
      <c r="F207" s="62" t="n">
        <f aca="false">H207+I207</f>
        <v>0</v>
      </c>
      <c r="G207" s="165" t="n">
        <f aca="false">G459</f>
        <v>0</v>
      </c>
      <c r="H207" s="165" t="n">
        <f aca="false">H459</f>
        <v>0</v>
      </c>
      <c r="I207" s="74" t="n">
        <f aca="false">J207</f>
        <v>0</v>
      </c>
      <c r="J207" s="165" t="n">
        <f aca="false">J459</f>
        <v>0</v>
      </c>
      <c r="K207" s="165" t="n">
        <f aca="false">K459</f>
        <v>0</v>
      </c>
      <c r="L207" s="63" t="n">
        <f aca="false">F207-J207-K207</f>
        <v>0</v>
      </c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</row>
    <row r="208" customFormat="false" ht="27.75" hidden="true" customHeight="true" outlineLevel="0" collapsed="false">
      <c r="A208" s="187" t="s">
        <v>398</v>
      </c>
      <c r="B208" s="188" t="s">
        <v>399</v>
      </c>
      <c r="C208" s="188"/>
      <c r="D208" s="189" t="n">
        <f aca="false">D460</f>
        <v>0</v>
      </c>
      <c r="E208" s="189" t="n">
        <f aca="false">E460</f>
        <v>0</v>
      </c>
      <c r="F208" s="189" t="n">
        <f aca="false">F460</f>
        <v>0</v>
      </c>
      <c r="G208" s="189" t="n">
        <f aca="false">G460</f>
        <v>0</v>
      </c>
      <c r="H208" s="189" t="n">
        <f aca="false">H460</f>
        <v>0</v>
      </c>
      <c r="I208" s="189" t="n">
        <f aca="false">I460</f>
        <v>0</v>
      </c>
      <c r="J208" s="189" t="n">
        <f aca="false">J460</f>
        <v>0</v>
      </c>
      <c r="K208" s="189" t="n">
        <f aca="false">K460</f>
        <v>0</v>
      </c>
      <c r="L208" s="190" t="n">
        <f aca="false">L460</f>
        <v>0</v>
      </c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</row>
    <row r="209" customFormat="false" ht="17.25" hidden="true" customHeight="true" outlineLevel="0" collapsed="false">
      <c r="A209" s="79" t="s">
        <v>367</v>
      </c>
      <c r="B209" s="154" t="s">
        <v>400</v>
      </c>
      <c r="C209" s="154"/>
      <c r="D209" s="165" t="n">
        <f aca="false">D461</f>
        <v>0</v>
      </c>
      <c r="E209" s="165" t="n">
        <f aca="false">E461</f>
        <v>0</v>
      </c>
      <c r="F209" s="165" t="n">
        <f aca="false">F461</f>
        <v>0</v>
      </c>
      <c r="G209" s="165" t="n">
        <f aca="false">G461</f>
        <v>0</v>
      </c>
      <c r="H209" s="165" t="n">
        <f aca="false">H461</f>
        <v>0</v>
      </c>
      <c r="I209" s="165" t="n">
        <f aca="false">I461</f>
        <v>0</v>
      </c>
      <c r="J209" s="165" t="n">
        <f aca="false">J461</f>
        <v>0</v>
      </c>
      <c r="K209" s="165" t="n">
        <f aca="false">K461</f>
        <v>0</v>
      </c>
      <c r="L209" s="165" t="n">
        <f aca="false">L461</f>
        <v>0</v>
      </c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</row>
    <row r="210" customFormat="false" ht="17.25" hidden="true" customHeight="true" outlineLevel="0" collapsed="false">
      <c r="A210" s="79" t="s">
        <v>369</v>
      </c>
      <c r="B210" s="154" t="s">
        <v>401</v>
      </c>
      <c r="C210" s="154"/>
      <c r="D210" s="165" t="n">
        <f aca="false">D462</f>
        <v>0</v>
      </c>
      <c r="E210" s="165" t="n">
        <f aca="false">E462</f>
        <v>0</v>
      </c>
      <c r="F210" s="165" t="n">
        <f aca="false">F462</f>
        <v>0</v>
      </c>
      <c r="G210" s="165" t="n">
        <f aca="false">G462</f>
        <v>0</v>
      </c>
      <c r="H210" s="165" t="n">
        <f aca="false">H462</f>
        <v>0</v>
      </c>
      <c r="I210" s="165" t="n">
        <f aca="false">I462</f>
        <v>0</v>
      </c>
      <c r="J210" s="165" t="n">
        <f aca="false">J462</f>
        <v>0</v>
      </c>
      <c r="K210" s="165" t="n">
        <f aca="false">K462</f>
        <v>0</v>
      </c>
      <c r="L210" s="165" t="n">
        <f aca="false">L462</f>
        <v>0</v>
      </c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</row>
    <row r="211" customFormat="false" ht="14.25" hidden="true" customHeight="false" outlineLevel="0" collapsed="false">
      <c r="A211" s="79" t="s">
        <v>371</v>
      </c>
      <c r="B211" s="154" t="s">
        <v>402</v>
      </c>
      <c r="C211" s="154"/>
      <c r="D211" s="165" t="n">
        <f aca="false">D463</f>
        <v>0</v>
      </c>
      <c r="E211" s="165" t="n">
        <f aca="false">E463</f>
        <v>0</v>
      </c>
      <c r="F211" s="165" t="n">
        <f aca="false">F463</f>
        <v>0</v>
      </c>
      <c r="G211" s="165" t="n">
        <f aca="false">G463</f>
        <v>0</v>
      </c>
      <c r="H211" s="165" t="n">
        <f aca="false">H463</f>
        <v>0</v>
      </c>
      <c r="I211" s="165" t="n">
        <f aca="false">I463</f>
        <v>0</v>
      </c>
      <c r="J211" s="165" t="n">
        <f aca="false">J463</f>
        <v>0</v>
      </c>
      <c r="K211" s="165" t="n">
        <f aca="false">K463</f>
        <v>0</v>
      </c>
      <c r="L211" s="165" t="n">
        <f aca="false">L463</f>
        <v>0</v>
      </c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</row>
    <row r="212" customFormat="false" ht="27.75" hidden="true" customHeight="true" outlineLevel="0" collapsed="false">
      <c r="A212" s="187" t="s">
        <v>403</v>
      </c>
      <c r="B212" s="188" t="s">
        <v>404</v>
      </c>
      <c r="C212" s="188"/>
      <c r="D212" s="189" t="n">
        <f aca="false">D464</f>
        <v>0</v>
      </c>
      <c r="E212" s="189" t="n">
        <f aca="false">E464</f>
        <v>0</v>
      </c>
      <c r="F212" s="189" t="n">
        <f aca="false">F464</f>
        <v>0</v>
      </c>
      <c r="G212" s="189" t="n">
        <f aca="false">G464</f>
        <v>0</v>
      </c>
      <c r="H212" s="189" t="n">
        <f aca="false">H464</f>
        <v>0</v>
      </c>
      <c r="I212" s="189" t="n">
        <f aca="false">I464</f>
        <v>0</v>
      </c>
      <c r="J212" s="189" t="n">
        <f aca="false">J464</f>
        <v>0</v>
      </c>
      <c r="K212" s="189" t="n">
        <f aca="false">K464</f>
        <v>0</v>
      </c>
      <c r="L212" s="190" t="n">
        <f aca="false">L464</f>
        <v>0</v>
      </c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</row>
    <row r="213" customFormat="false" ht="17.25" hidden="true" customHeight="true" outlineLevel="0" collapsed="false">
      <c r="A213" s="79" t="s">
        <v>367</v>
      </c>
      <c r="B213" s="154" t="s">
        <v>405</v>
      </c>
      <c r="C213" s="154"/>
      <c r="D213" s="165" t="n">
        <f aca="false">D465</f>
        <v>0</v>
      </c>
      <c r="E213" s="165" t="n">
        <f aca="false">E465</f>
        <v>0</v>
      </c>
      <c r="F213" s="62" t="n">
        <f aca="false">H213+I213</f>
        <v>0</v>
      </c>
      <c r="G213" s="165" t="n">
        <f aca="false">G465</f>
        <v>0</v>
      </c>
      <c r="H213" s="165" t="n">
        <f aca="false">H465</f>
        <v>0</v>
      </c>
      <c r="I213" s="74" t="n">
        <f aca="false">J213</f>
        <v>0</v>
      </c>
      <c r="J213" s="165" t="n">
        <f aca="false">J465</f>
        <v>0</v>
      </c>
      <c r="K213" s="165" t="n">
        <f aca="false">K465</f>
        <v>0</v>
      </c>
      <c r="L213" s="63" t="n">
        <f aca="false">F213-J213-K213</f>
        <v>0</v>
      </c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</row>
    <row r="214" customFormat="false" ht="17.25" hidden="true" customHeight="true" outlineLevel="0" collapsed="false">
      <c r="A214" s="79" t="s">
        <v>369</v>
      </c>
      <c r="B214" s="154" t="s">
        <v>406</v>
      </c>
      <c r="C214" s="154"/>
      <c r="D214" s="165" t="n">
        <f aca="false">D466</f>
        <v>0</v>
      </c>
      <c r="E214" s="165" t="n">
        <f aca="false">E466</f>
        <v>0</v>
      </c>
      <c r="F214" s="62" t="n">
        <f aca="false">H214+I214</f>
        <v>0</v>
      </c>
      <c r="G214" s="165" t="n">
        <f aca="false">G466</f>
        <v>0</v>
      </c>
      <c r="H214" s="165" t="n">
        <f aca="false">H466</f>
        <v>0</v>
      </c>
      <c r="I214" s="74" t="n">
        <f aca="false">J214</f>
        <v>0</v>
      </c>
      <c r="J214" s="165" t="n">
        <f aca="false">J466</f>
        <v>0</v>
      </c>
      <c r="K214" s="165" t="n">
        <f aca="false">K466</f>
        <v>0</v>
      </c>
      <c r="L214" s="63" t="n">
        <f aca="false">F214-J214-K214</f>
        <v>0</v>
      </c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</row>
    <row r="215" customFormat="false" ht="20.25" hidden="true" customHeight="true" outlineLevel="0" collapsed="false">
      <c r="A215" s="79" t="s">
        <v>371</v>
      </c>
      <c r="B215" s="154" t="s">
        <v>407</v>
      </c>
      <c r="C215" s="154"/>
      <c r="D215" s="165" t="n">
        <f aca="false">D467</f>
        <v>0</v>
      </c>
      <c r="E215" s="165" t="n">
        <f aca="false">E467</f>
        <v>0</v>
      </c>
      <c r="F215" s="62" t="n">
        <f aca="false">H215+I215</f>
        <v>0</v>
      </c>
      <c r="G215" s="165" t="n">
        <f aca="false">G467</f>
        <v>0</v>
      </c>
      <c r="H215" s="165" t="n">
        <f aca="false">H467</f>
        <v>0</v>
      </c>
      <c r="I215" s="74" t="n">
        <f aca="false">J215</f>
        <v>0</v>
      </c>
      <c r="J215" s="165" t="n">
        <f aca="false">J467</f>
        <v>0</v>
      </c>
      <c r="K215" s="165" t="n">
        <f aca="false">K467</f>
        <v>0</v>
      </c>
      <c r="L215" s="63" t="n">
        <f aca="false">F215-J215-K215</f>
        <v>0</v>
      </c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</row>
    <row r="216" customFormat="false" ht="25.5" hidden="true" customHeight="true" outlineLevel="0" collapsed="false">
      <c r="A216" s="187" t="s">
        <v>408</v>
      </c>
      <c r="B216" s="188" t="s">
        <v>409</v>
      </c>
      <c r="C216" s="188"/>
      <c r="D216" s="189" t="n">
        <f aca="false">D468</f>
        <v>0</v>
      </c>
      <c r="E216" s="189" t="n">
        <f aca="false">E468</f>
        <v>0</v>
      </c>
      <c r="F216" s="189" t="n">
        <f aca="false">F468</f>
        <v>0</v>
      </c>
      <c r="G216" s="189" t="n">
        <f aca="false">G468</f>
        <v>0</v>
      </c>
      <c r="H216" s="189" t="n">
        <f aca="false">H468</f>
        <v>0</v>
      </c>
      <c r="I216" s="189" t="n">
        <f aca="false">I468</f>
        <v>0</v>
      </c>
      <c r="J216" s="189" t="n">
        <f aca="false">J468</f>
        <v>0</v>
      </c>
      <c r="K216" s="189" t="n">
        <f aca="false">K468</f>
        <v>0</v>
      </c>
      <c r="L216" s="190" t="n">
        <f aca="false">L468</f>
        <v>0</v>
      </c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</row>
    <row r="217" customFormat="false" ht="17.25" hidden="true" customHeight="true" outlineLevel="0" collapsed="false">
      <c r="A217" s="79" t="s">
        <v>367</v>
      </c>
      <c r="B217" s="154" t="s">
        <v>410</v>
      </c>
      <c r="C217" s="154"/>
      <c r="D217" s="165" t="n">
        <f aca="false">D469</f>
        <v>0</v>
      </c>
      <c r="E217" s="165" t="n">
        <f aca="false">E469</f>
        <v>0</v>
      </c>
      <c r="F217" s="62" t="n">
        <f aca="false">H217+I217</f>
        <v>0</v>
      </c>
      <c r="G217" s="165" t="n">
        <f aca="false">G469</f>
        <v>0</v>
      </c>
      <c r="H217" s="165" t="n">
        <f aca="false">H469</f>
        <v>0</v>
      </c>
      <c r="I217" s="74" t="n">
        <f aca="false">J217</f>
        <v>0</v>
      </c>
      <c r="J217" s="165" t="n">
        <f aca="false">J469</f>
        <v>0</v>
      </c>
      <c r="K217" s="165" t="n">
        <f aca="false">K469</f>
        <v>0</v>
      </c>
      <c r="L217" s="63" t="n">
        <f aca="false">F217-J217-K217</f>
        <v>0</v>
      </c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</row>
    <row r="218" customFormat="false" ht="17.25" hidden="true" customHeight="true" outlineLevel="0" collapsed="false">
      <c r="A218" s="79" t="s">
        <v>369</v>
      </c>
      <c r="B218" s="154" t="s">
        <v>411</v>
      </c>
      <c r="C218" s="154"/>
      <c r="D218" s="165" t="n">
        <f aca="false">D470</f>
        <v>0</v>
      </c>
      <c r="E218" s="165" t="n">
        <f aca="false">E470</f>
        <v>0</v>
      </c>
      <c r="F218" s="62" t="n">
        <f aca="false">H218+I218</f>
        <v>0</v>
      </c>
      <c r="G218" s="165" t="n">
        <f aca="false">G470</f>
        <v>0</v>
      </c>
      <c r="H218" s="165" t="n">
        <f aca="false">H470</f>
        <v>0</v>
      </c>
      <c r="I218" s="74" t="n">
        <f aca="false">J218</f>
        <v>0</v>
      </c>
      <c r="J218" s="165" t="n">
        <f aca="false">J470</f>
        <v>0</v>
      </c>
      <c r="K218" s="165" t="n">
        <f aca="false">K470</f>
        <v>0</v>
      </c>
      <c r="L218" s="63" t="n">
        <f aca="false">F218-J218-K218</f>
        <v>0</v>
      </c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</row>
    <row r="219" customFormat="false" ht="16.5" hidden="true" customHeight="true" outlineLevel="0" collapsed="false">
      <c r="A219" s="79" t="s">
        <v>371</v>
      </c>
      <c r="B219" s="154" t="s">
        <v>412</v>
      </c>
      <c r="C219" s="154"/>
      <c r="D219" s="165" t="n">
        <f aca="false">D471</f>
        <v>0</v>
      </c>
      <c r="E219" s="165" t="n">
        <f aca="false">E471</f>
        <v>0</v>
      </c>
      <c r="F219" s="62" t="n">
        <f aca="false">H219+I219</f>
        <v>0</v>
      </c>
      <c r="G219" s="165" t="n">
        <f aca="false">G471</f>
        <v>0</v>
      </c>
      <c r="H219" s="165" t="n">
        <f aca="false">H471</f>
        <v>0</v>
      </c>
      <c r="I219" s="74" t="n">
        <f aca="false">J219</f>
        <v>0</v>
      </c>
      <c r="J219" s="165" t="n">
        <f aca="false">J471</f>
        <v>0</v>
      </c>
      <c r="K219" s="165" t="n">
        <f aca="false">K471</f>
        <v>0</v>
      </c>
      <c r="L219" s="63" t="n">
        <f aca="false">F219-J219-K219</f>
        <v>0</v>
      </c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</row>
    <row r="220" customFormat="false" ht="27" hidden="true" customHeight="true" outlineLevel="0" collapsed="false">
      <c r="A220" s="187" t="s">
        <v>413</v>
      </c>
      <c r="B220" s="188" t="s">
        <v>414</v>
      </c>
      <c r="C220" s="188"/>
      <c r="D220" s="189" t="n">
        <f aca="false">D472</f>
        <v>0</v>
      </c>
      <c r="E220" s="189" t="n">
        <f aca="false">E472</f>
        <v>0</v>
      </c>
      <c r="F220" s="189" t="n">
        <f aca="false">F472</f>
        <v>0</v>
      </c>
      <c r="G220" s="189" t="n">
        <f aca="false">G472</f>
        <v>0</v>
      </c>
      <c r="H220" s="189" t="n">
        <f aca="false">H472</f>
        <v>0</v>
      </c>
      <c r="I220" s="189" t="n">
        <f aca="false">I472</f>
        <v>0</v>
      </c>
      <c r="J220" s="189" t="n">
        <f aca="false">J472</f>
        <v>0</v>
      </c>
      <c r="K220" s="189" t="n">
        <f aca="false">K472</f>
        <v>0</v>
      </c>
      <c r="L220" s="190" t="n">
        <f aca="false">L472</f>
        <v>0</v>
      </c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</row>
    <row r="221" customFormat="false" ht="17.25" hidden="true" customHeight="true" outlineLevel="0" collapsed="false">
      <c r="A221" s="79" t="s">
        <v>367</v>
      </c>
      <c r="B221" s="154" t="s">
        <v>415</v>
      </c>
      <c r="C221" s="154"/>
      <c r="D221" s="165" t="n">
        <f aca="false">D473</f>
        <v>0</v>
      </c>
      <c r="E221" s="165" t="n">
        <f aca="false">E473</f>
        <v>0</v>
      </c>
      <c r="F221" s="62" t="n">
        <f aca="false">H221+I221</f>
        <v>0</v>
      </c>
      <c r="G221" s="165" t="n">
        <f aca="false">G473</f>
        <v>0</v>
      </c>
      <c r="H221" s="165" t="n">
        <f aca="false">H473</f>
        <v>0</v>
      </c>
      <c r="I221" s="74" t="n">
        <f aca="false">J221</f>
        <v>0</v>
      </c>
      <c r="J221" s="165" t="n">
        <f aca="false">J473</f>
        <v>0</v>
      </c>
      <c r="K221" s="165" t="n">
        <f aca="false">K473</f>
        <v>0</v>
      </c>
      <c r="L221" s="63" t="n">
        <f aca="false">F221-J221-K221</f>
        <v>0</v>
      </c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</row>
    <row r="222" customFormat="false" ht="17.25" hidden="true" customHeight="true" outlineLevel="0" collapsed="false">
      <c r="A222" s="79" t="s">
        <v>369</v>
      </c>
      <c r="B222" s="154" t="s">
        <v>416</v>
      </c>
      <c r="C222" s="154"/>
      <c r="D222" s="165" t="n">
        <f aca="false">D474</f>
        <v>0</v>
      </c>
      <c r="E222" s="165" t="n">
        <f aca="false">E474</f>
        <v>0</v>
      </c>
      <c r="F222" s="62" t="n">
        <f aca="false">H222+I222</f>
        <v>0</v>
      </c>
      <c r="G222" s="165" t="n">
        <f aca="false">G474</f>
        <v>0</v>
      </c>
      <c r="H222" s="165" t="n">
        <f aca="false">H474</f>
        <v>0</v>
      </c>
      <c r="I222" s="74" t="n">
        <f aca="false">J222</f>
        <v>0</v>
      </c>
      <c r="J222" s="165" t="n">
        <f aca="false">J474</f>
        <v>0</v>
      </c>
      <c r="K222" s="165" t="n">
        <f aca="false">K474</f>
        <v>0</v>
      </c>
      <c r="L222" s="63" t="n">
        <f aca="false">F222-J222-K222</f>
        <v>0</v>
      </c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</row>
    <row r="223" customFormat="false" ht="24" hidden="true" customHeight="true" outlineLevel="0" collapsed="false">
      <c r="A223" s="79" t="s">
        <v>417</v>
      </c>
      <c r="B223" s="154" t="s">
        <v>418</v>
      </c>
      <c r="C223" s="154"/>
      <c r="D223" s="165" t="n">
        <f aca="false">D475</f>
        <v>0</v>
      </c>
      <c r="E223" s="165" t="n">
        <f aca="false">E475</f>
        <v>0</v>
      </c>
      <c r="F223" s="62" t="n">
        <f aca="false">H223+I223</f>
        <v>0</v>
      </c>
      <c r="G223" s="165" t="n">
        <f aca="false">G475</f>
        <v>0</v>
      </c>
      <c r="H223" s="165" t="n">
        <f aca="false">H475</f>
        <v>0</v>
      </c>
      <c r="I223" s="74" t="n">
        <f aca="false">J223</f>
        <v>0</v>
      </c>
      <c r="J223" s="165" t="n">
        <f aca="false">J475</f>
        <v>0</v>
      </c>
      <c r="K223" s="165" t="n">
        <f aca="false">K475</f>
        <v>0</v>
      </c>
      <c r="L223" s="63" t="n">
        <f aca="false">F223-J223-K223</f>
        <v>0</v>
      </c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</row>
    <row r="224" customFormat="false" ht="29.25" hidden="true" customHeight="true" outlineLevel="0" collapsed="false">
      <c r="A224" s="187" t="s">
        <v>419</v>
      </c>
      <c r="B224" s="188" t="s">
        <v>420</v>
      </c>
      <c r="C224" s="188"/>
      <c r="D224" s="189" t="n">
        <f aca="false">D476</f>
        <v>0</v>
      </c>
      <c r="E224" s="189" t="n">
        <f aca="false">E476</f>
        <v>0</v>
      </c>
      <c r="F224" s="189" t="n">
        <f aca="false">F476</f>
        <v>0</v>
      </c>
      <c r="G224" s="189" t="n">
        <f aca="false">G476</f>
        <v>0</v>
      </c>
      <c r="H224" s="189" t="n">
        <f aca="false">H476</f>
        <v>0</v>
      </c>
      <c r="I224" s="189" t="n">
        <f aca="false">I476</f>
        <v>0</v>
      </c>
      <c r="J224" s="189" t="n">
        <f aca="false">J476</f>
        <v>0</v>
      </c>
      <c r="K224" s="189" t="n">
        <f aca="false">K476</f>
        <v>0</v>
      </c>
      <c r="L224" s="190" t="n">
        <f aca="false">L476</f>
        <v>0</v>
      </c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</row>
    <row r="225" customFormat="false" ht="17.25" hidden="true" customHeight="true" outlineLevel="0" collapsed="false">
      <c r="A225" s="79" t="s">
        <v>367</v>
      </c>
      <c r="B225" s="154" t="s">
        <v>421</v>
      </c>
      <c r="C225" s="154"/>
      <c r="D225" s="165" t="n">
        <f aca="false">D477</f>
        <v>0</v>
      </c>
      <c r="E225" s="165" t="n">
        <f aca="false">E477</f>
        <v>0</v>
      </c>
      <c r="F225" s="62" t="n">
        <f aca="false">H225+I225</f>
        <v>0</v>
      </c>
      <c r="G225" s="165" t="n">
        <f aca="false">G477</f>
        <v>0</v>
      </c>
      <c r="H225" s="165" t="n">
        <f aca="false">H477</f>
        <v>0</v>
      </c>
      <c r="I225" s="74" t="n">
        <f aca="false">J225</f>
        <v>0</v>
      </c>
      <c r="J225" s="165" t="n">
        <f aca="false">J477</f>
        <v>0</v>
      </c>
      <c r="K225" s="165" t="n">
        <f aca="false">K477</f>
        <v>0</v>
      </c>
      <c r="L225" s="63" t="n">
        <f aca="false">F225-J225-K225</f>
        <v>0</v>
      </c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</row>
    <row r="226" customFormat="false" ht="17.25" hidden="true" customHeight="true" outlineLevel="0" collapsed="false">
      <c r="A226" s="79" t="s">
        <v>369</v>
      </c>
      <c r="B226" s="154" t="s">
        <v>422</v>
      </c>
      <c r="C226" s="154"/>
      <c r="D226" s="165" t="n">
        <f aca="false">D478</f>
        <v>0</v>
      </c>
      <c r="E226" s="165" t="n">
        <f aca="false">E478</f>
        <v>0</v>
      </c>
      <c r="F226" s="62" t="n">
        <f aca="false">H226+I226</f>
        <v>0</v>
      </c>
      <c r="G226" s="165" t="n">
        <f aca="false">G478</f>
        <v>0</v>
      </c>
      <c r="H226" s="165" t="n">
        <f aca="false">H478</f>
        <v>0</v>
      </c>
      <c r="I226" s="74" t="n">
        <f aca="false">J226</f>
        <v>0</v>
      </c>
      <c r="J226" s="165" t="n">
        <f aca="false">J478</f>
        <v>0</v>
      </c>
      <c r="K226" s="165" t="n">
        <f aca="false">K478</f>
        <v>0</v>
      </c>
      <c r="L226" s="63" t="n">
        <f aca="false">F226-J226-K226</f>
        <v>0</v>
      </c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</row>
    <row r="227" customFormat="false" ht="18.75" hidden="true" customHeight="true" outlineLevel="0" collapsed="false">
      <c r="A227" s="58" t="s">
        <v>417</v>
      </c>
      <c r="B227" s="182" t="s">
        <v>423</v>
      </c>
      <c r="C227" s="182"/>
      <c r="D227" s="193" t="n">
        <f aca="false">D479</f>
        <v>0</v>
      </c>
      <c r="E227" s="193" t="n">
        <f aca="false">E479</f>
        <v>0</v>
      </c>
      <c r="F227" s="194" t="n">
        <f aca="false">H227+I227</f>
        <v>0</v>
      </c>
      <c r="G227" s="193" t="n">
        <f aca="false">G479</f>
        <v>0</v>
      </c>
      <c r="H227" s="193" t="n">
        <f aca="false">H479</f>
        <v>0</v>
      </c>
      <c r="I227" s="195" t="n">
        <f aca="false">J227</f>
        <v>0</v>
      </c>
      <c r="J227" s="193" t="n">
        <f aca="false">J479</f>
        <v>0</v>
      </c>
      <c r="K227" s="193" t="n">
        <f aca="false">K479</f>
        <v>0</v>
      </c>
      <c r="L227" s="196" t="n">
        <f aca="false">F227-J227-K227</f>
        <v>0</v>
      </c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</row>
    <row r="228" customFormat="false" ht="35.1" hidden="false" customHeight="true" outlineLevel="0" collapsed="false">
      <c r="A228" s="80" t="s">
        <v>424</v>
      </c>
      <c r="B228" s="186" t="s">
        <v>27</v>
      </c>
      <c r="C228" s="186"/>
      <c r="D228" s="146" t="n">
        <f aca="false">D229+D233</f>
        <v>2309250</v>
      </c>
      <c r="E228" s="146" t="n">
        <f aca="false">E229+E233</f>
        <v>2550629</v>
      </c>
      <c r="F228" s="146" t="n">
        <f aca="false">F229+F233</f>
        <v>1827533</v>
      </c>
      <c r="G228" s="146" t="n">
        <f aca="false">G229+G233</f>
        <v>0</v>
      </c>
      <c r="H228" s="146" t="n">
        <f aca="false">H229+H233</f>
        <v>0</v>
      </c>
      <c r="I228" s="146" t="n">
        <f aca="false">I229+I233</f>
        <v>1827533</v>
      </c>
      <c r="J228" s="146" t="n">
        <f aca="false">J229+J233</f>
        <v>1827533</v>
      </c>
      <c r="K228" s="146" t="n">
        <f aca="false">K229+K233</f>
        <v>0</v>
      </c>
      <c r="L228" s="146" t="n">
        <f aca="false">L229+L233</f>
        <v>0</v>
      </c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</row>
    <row r="229" customFormat="false" ht="24.95" hidden="false" customHeight="true" outlineLevel="0" collapsed="false">
      <c r="A229" s="187" t="s">
        <v>425</v>
      </c>
      <c r="B229" s="188" t="s">
        <v>426</v>
      </c>
      <c r="C229" s="188"/>
      <c r="D229" s="197" t="n">
        <f aca="false">D230+D231+D232</f>
        <v>2158250</v>
      </c>
      <c r="E229" s="197" t="n">
        <f aca="false">E230+E231+E232</f>
        <v>2309250</v>
      </c>
      <c r="F229" s="197" t="n">
        <f aca="false">H229+I229</f>
        <v>1561556</v>
      </c>
      <c r="G229" s="197" t="n">
        <f aca="false">G230+G231+G232</f>
        <v>0</v>
      </c>
      <c r="H229" s="197" t="n">
        <f aca="false">H230+H231+H232</f>
        <v>0</v>
      </c>
      <c r="I229" s="197" t="n">
        <f aca="false">I230+I231+I232</f>
        <v>1561556</v>
      </c>
      <c r="J229" s="197" t="n">
        <f aca="false">J230+J231+J232</f>
        <v>1561556</v>
      </c>
      <c r="K229" s="197" t="n">
        <f aca="false">K230+K231+K232</f>
        <v>0</v>
      </c>
      <c r="L229" s="198" t="n">
        <f aca="false">F229-J229-K229</f>
        <v>0</v>
      </c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</row>
    <row r="230" customFormat="false" ht="18.75" hidden="false" customHeight="true" outlineLevel="0" collapsed="false">
      <c r="A230" s="79" t="s">
        <v>367</v>
      </c>
      <c r="B230" s="154" t="s">
        <v>427</v>
      </c>
      <c r="C230" s="154"/>
      <c r="D230" s="479" t="n">
        <f aca="false">D482</f>
        <v>322000</v>
      </c>
      <c r="E230" s="479" t="n">
        <f aca="false">E482</f>
        <v>473000</v>
      </c>
      <c r="F230" s="479" t="n">
        <f aca="false">F482</f>
        <v>30840</v>
      </c>
      <c r="G230" s="479" t="n">
        <f aca="false">G482</f>
        <v>0</v>
      </c>
      <c r="H230" s="479" t="n">
        <f aca="false">H482</f>
        <v>0</v>
      </c>
      <c r="I230" s="479" t="n">
        <f aca="false">I482</f>
        <v>30840</v>
      </c>
      <c r="J230" s="479" t="n">
        <f aca="false">J482</f>
        <v>30840</v>
      </c>
      <c r="K230" s="479" t="n">
        <f aca="false">K482</f>
        <v>0</v>
      </c>
      <c r="L230" s="479" t="n">
        <f aca="false">L482</f>
        <v>0</v>
      </c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</row>
    <row r="231" customFormat="false" ht="18.75" hidden="false" customHeight="true" outlineLevel="0" collapsed="false">
      <c r="A231" s="79" t="s">
        <v>369</v>
      </c>
      <c r="B231" s="154" t="s">
        <v>428</v>
      </c>
      <c r="C231" s="154"/>
      <c r="D231" s="479" t="n">
        <f aca="false">D483</f>
        <v>1836250</v>
      </c>
      <c r="E231" s="479" t="n">
        <f aca="false">E483</f>
        <v>1836250</v>
      </c>
      <c r="F231" s="479" t="n">
        <f aca="false">F483</f>
        <v>1530716</v>
      </c>
      <c r="G231" s="479" t="n">
        <f aca="false">G483</f>
        <v>0</v>
      </c>
      <c r="H231" s="479" t="n">
        <f aca="false">H483</f>
        <v>0</v>
      </c>
      <c r="I231" s="479" t="n">
        <f aca="false">I483</f>
        <v>1530716</v>
      </c>
      <c r="J231" s="479" t="n">
        <f aca="false">J483</f>
        <v>1530716</v>
      </c>
      <c r="K231" s="479" t="n">
        <f aca="false">K483</f>
        <v>0</v>
      </c>
      <c r="L231" s="479" t="n">
        <f aca="false">L483</f>
        <v>0</v>
      </c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</row>
    <row r="232" customFormat="false" ht="18.75" hidden="true" customHeight="true" outlineLevel="0" collapsed="false">
      <c r="A232" s="79" t="s">
        <v>371</v>
      </c>
      <c r="B232" s="154" t="s">
        <v>429</v>
      </c>
      <c r="C232" s="154"/>
      <c r="D232" s="479" t="n">
        <f aca="false">D484</f>
        <v>0</v>
      </c>
      <c r="E232" s="479" t="n">
        <f aca="false">E484</f>
        <v>0</v>
      </c>
      <c r="F232" s="479" t="n">
        <f aca="false">F484</f>
        <v>0</v>
      </c>
      <c r="G232" s="479" t="n">
        <f aca="false">G484</f>
        <v>0</v>
      </c>
      <c r="H232" s="479" t="n">
        <f aca="false">H484</f>
        <v>0</v>
      </c>
      <c r="I232" s="479" t="n">
        <f aca="false">I484</f>
        <v>0</v>
      </c>
      <c r="J232" s="479" t="n">
        <f aca="false">J484</f>
        <v>0</v>
      </c>
      <c r="K232" s="479" t="n">
        <f aca="false">K484</f>
        <v>0</v>
      </c>
      <c r="L232" s="479" t="n">
        <f aca="false">L484</f>
        <v>0</v>
      </c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</row>
    <row r="233" customFormat="false" ht="24.95" hidden="false" customHeight="true" outlineLevel="0" collapsed="false">
      <c r="A233" s="187" t="s">
        <v>430</v>
      </c>
      <c r="B233" s="188" t="s">
        <v>431</v>
      </c>
      <c r="C233" s="188"/>
      <c r="D233" s="197" t="n">
        <f aca="false">D234+D235+D236</f>
        <v>151000</v>
      </c>
      <c r="E233" s="197" t="n">
        <f aca="false">E234+E235+E236</f>
        <v>241379</v>
      </c>
      <c r="F233" s="197" t="n">
        <f aca="false">F234+F235+F236</f>
        <v>265977</v>
      </c>
      <c r="G233" s="62" t="n">
        <f aca="false">G234+G235+G236</f>
        <v>0</v>
      </c>
      <c r="H233" s="197" t="n">
        <f aca="false">H234+H235+H236</f>
        <v>0</v>
      </c>
      <c r="I233" s="197" t="n">
        <f aca="false">I234+I235+I236</f>
        <v>265977</v>
      </c>
      <c r="J233" s="197" t="n">
        <f aca="false">J234+J235+J236</f>
        <v>265977</v>
      </c>
      <c r="K233" s="197" t="n">
        <f aca="false">K234+K235+K236</f>
        <v>0</v>
      </c>
      <c r="L233" s="197" t="n">
        <f aca="false">L234+L235+L236</f>
        <v>0</v>
      </c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</row>
    <row r="234" customFormat="false" ht="18.75" hidden="false" customHeight="true" outlineLevel="0" collapsed="false">
      <c r="A234" s="79" t="s">
        <v>367</v>
      </c>
      <c r="B234" s="154" t="s">
        <v>432</v>
      </c>
      <c r="C234" s="154"/>
      <c r="D234" s="480" t="n">
        <f aca="false">D486</f>
        <v>151000</v>
      </c>
      <c r="E234" s="480" t="n">
        <f aca="false">E486</f>
        <v>194831</v>
      </c>
      <c r="F234" s="480" t="n">
        <f aca="false">F486</f>
        <v>219429</v>
      </c>
      <c r="G234" s="480" t="n">
        <f aca="false">G486</f>
        <v>0</v>
      </c>
      <c r="H234" s="480" t="n">
        <f aca="false">H486</f>
        <v>0</v>
      </c>
      <c r="I234" s="480" t="n">
        <f aca="false">I486</f>
        <v>219429</v>
      </c>
      <c r="J234" s="480" t="n">
        <f aca="false">J486</f>
        <v>219429</v>
      </c>
      <c r="K234" s="480" t="n">
        <f aca="false">K486</f>
        <v>0</v>
      </c>
      <c r="L234" s="480" t="n">
        <f aca="false">L486</f>
        <v>0</v>
      </c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</row>
    <row r="235" customFormat="false" ht="18.75" hidden="false" customHeight="true" outlineLevel="0" collapsed="false">
      <c r="A235" s="79" t="s">
        <v>369</v>
      </c>
      <c r="B235" s="154" t="s">
        <v>433</v>
      </c>
      <c r="C235" s="154"/>
      <c r="D235" s="480" t="n">
        <f aca="false">D487</f>
        <v>0</v>
      </c>
      <c r="E235" s="480" t="n">
        <f aca="false">E487</f>
        <v>1548</v>
      </c>
      <c r="F235" s="480" t="n">
        <f aca="false">F487</f>
        <v>1548</v>
      </c>
      <c r="G235" s="480" t="n">
        <f aca="false">G487</f>
        <v>0</v>
      </c>
      <c r="H235" s="480" t="n">
        <f aca="false">H487</f>
        <v>0</v>
      </c>
      <c r="I235" s="480" t="n">
        <f aca="false">I487</f>
        <v>1548</v>
      </c>
      <c r="J235" s="480" t="n">
        <f aca="false">J487</f>
        <v>1548</v>
      </c>
      <c r="K235" s="480" t="n">
        <f aca="false">K487</f>
        <v>0</v>
      </c>
      <c r="L235" s="480" t="n">
        <f aca="false">L487</f>
        <v>0</v>
      </c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</row>
    <row r="236" customFormat="false" ht="18.75" hidden="false" customHeight="true" outlineLevel="0" collapsed="false">
      <c r="A236" s="79" t="s">
        <v>371</v>
      </c>
      <c r="B236" s="154" t="s">
        <v>434</v>
      </c>
      <c r="C236" s="154"/>
      <c r="D236" s="481" t="n">
        <f aca="false">D488</f>
        <v>0</v>
      </c>
      <c r="E236" s="482" t="n">
        <f aca="false">E488</f>
        <v>45000</v>
      </c>
      <c r="F236" s="483" t="n">
        <f aca="false">H236+I236</f>
        <v>45000</v>
      </c>
      <c r="G236" s="482"/>
      <c r="H236" s="482"/>
      <c r="I236" s="483" t="n">
        <f aca="false">J236</f>
        <v>45000</v>
      </c>
      <c r="J236" s="482" t="n">
        <f aca="false">J488</f>
        <v>45000</v>
      </c>
      <c r="K236" s="482"/>
      <c r="L236" s="484" t="n">
        <f aca="false">F236-J236-K236</f>
        <v>0</v>
      </c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</row>
    <row r="237" customFormat="false" ht="18.75" hidden="true" customHeight="true" outlineLevel="0" collapsed="false">
      <c r="A237" s="203"/>
      <c r="B237" s="204"/>
      <c r="C237" s="204"/>
      <c r="D237" s="205"/>
      <c r="E237" s="205"/>
      <c r="F237" s="206"/>
      <c r="G237" s="205"/>
      <c r="H237" s="205"/>
      <c r="I237" s="207"/>
      <c r="J237" s="205"/>
      <c r="K237" s="205"/>
      <c r="L237" s="208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</row>
    <row r="238" customFormat="false" ht="18.75" hidden="true" customHeight="true" outlineLevel="0" collapsed="false">
      <c r="A238" s="203"/>
      <c r="B238" s="204"/>
      <c r="C238" s="204"/>
      <c r="D238" s="205"/>
      <c r="E238" s="205"/>
      <c r="F238" s="206"/>
      <c r="G238" s="205"/>
      <c r="H238" s="205"/>
      <c r="I238" s="207"/>
      <c r="J238" s="205"/>
      <c r="K238" s="205"/>
      <c r="L238" s="208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</row>
    <row r="239" customFormat="false" ht="18.75" hidden="true" customHeight="true" outlineLevel="0" collapsed="false">
      <c r="A239" s="203"/>
      <c r="B239" s="204"/>
      <c r="C239" s="204"/>
      <c r="D239" s="205"/>
      <c r="E239" s="205"/>
      <c r="F239" s="206"/>
      <c r="G239" s="205"/>
      <c r="H239" s="205"/>
      <c r="I239" s="207"/>
      <c r="J239" s="205"/>
      <c r="K239" s="205"/>
      <c r="L239" s="208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</row>
    <row r="240" customFormat="false" ht="18.75" hidden="true" customHeight="true" outlineLevel="0" collapsed="false">
      <c r="A240" s="203"/>
      <c r="B240" s="204"/>
      <c r="C240" s="204"/>
      <c r="D240" s="205"/>
      <c r="E240" s="205"/>
      <c r="F240" s="206"/>
      <c r="G240" s="205"/>
      <c r="H240" s="205"/>
      <c r="I240" s="207"/>
      <c r="J240" s="205"/>
      <c r="K240" s="205"/>
      <c r="L240" s="208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</row>
    <row r="241" customFormat="false" ht="18.75" hidden="true" customHeight="true" outlineLevel="0" collapsed="false">
      <c r="A241" s="203"/>
      <c r="B241" s="204"/>
      <c r="C241" s="204"/>
      <c r="D241" s="205"/>
      <c r="E241" s="205"/>
      <c r="F241" s="206"/>
      <c r="G241" s="205"/>
      <c r="H241" s="205"/>
      <c r="I241" s="207"/>
      <c r="J241" s="205"/>
      <c r="K241" s="205"/>
      <c r="L241" s="208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</row>
    <row r="242" customFormat="false" ht="18.75" hidden="true" customHeight="true" outlineLevel="0" collapsed="false">
      <c r="A242" s="203"/>
      <c r="B242" s="204"/>
      <c r="C242" s="204"/>
      <c r="D242" s="205"/>
      <c r="E242" s="205"/>
      <c r="F242" s="206"/>
      <c r="G242" s="205"/>
      <c r="H242" s="205"/>
      <c r="I242" s="207"/>
      <c r="J242" s="205"/>
      <c r="K242" s="205"/>
      <c r="L242" s="208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</row>
    <row r="243" customFormat="false" ht="18.75" hidden="true" customHeight="true" outlineLevel="0" collapsed="false">
      <c r="A243" s="203"/>
      <c r="B243" s="204"/>
      <c r="C243" s="204"/>
      <c r="D243" s="205"/>
      <c r="E243" s="205"/>
      <c r="F243" s="206"/>
      <c r="G243" s="205"/>
      <c r="H243" s="205"/>
      <c r="I243" s="207"/>
      <c r="J243" s="205"/>
      <c r="K243" s="205"/>
      <c r="L243" s="208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</row>
    <row r="244" customFormat="false" ht="18.75" hidden="true" customHeight="true" outlineLevel="0" collapsed="false">
      <c r="A244" s="203"/>
      <c r="B244" s="204"/>
      <c r="C244" s="204"/>
      <c r="D244" s="205"/>
      <c r="E244" s="205"/>
      <c r="F244" s="206"/>
      <c r="G244" s="205"/>
      <c r="H244" s="205"/>
      <c r="I244" s="207"/>
      <c r="J244" s="205"/>
      <c r="K244" s="205"/>
      <c r="L244" s="208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</row>
    <row r="245" customFormat="false" ht="18.75" hidden="true" customHeight="true" outlineLevel="0" collapsed="false">
      <c r="A245" s="203"/>
      <c r="B245" s="204"/>
      <c r="C245" s="204"/>
      <c r="D245" s="205"/>
      <c r="E245" s="205"/>
      <c r="F245" s="206"/>
      <c r="G245" s="205"/>
      <c r="H245" s="205"/>
      <c r="I245" s="207"/>
      <c r="J245" s="205"/>
      <c r="K245" s="205"/>
      <c r="L245" s="208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</row>
    <row r="246" customFormat="false" ht="18.75" hidden="true" customHeight="true" outlineLevel="0" collapsed="false">
      <c r="A246" s="203"/>
      <c r="B246" s="204"/>
      <c r="C246" s="204"/>
      <c r="D246" s="205"/>
      <c r="E246" s="205"/>
      <c r="F246" s="206"/>
      <c r="G246" s="205"/>
      <c r="H246" s="205"/>
      <c r="I246" s="207"/>
      <c r="J246" s="205"/>
      <c r="K246" s="205"/>
      <c r="L246" s="208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</row>
    <row r="247" customFormat="false" ht="18.75" hidden="true" customHeight="true" outlineLevel="0" collapsed="false">
      <c r="A247" s="203"/>
      <c r="B247" s="204"/>
      <c r="C247" s="204"/>
      <c r="D247" s="205"/>
      <c r="E247" s="205"/>
      <c r="F247" s="206"/>
      <c r="G247" s="205"/>
      <c r="H247" s="205"/>
      <c r="I247" s="207"/>
      <c r="J247" s="205"/>
      <c r="K247" s="205"/>
      <c r="L247" s="208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</row>
    <row r="248" customFormat="false" ht="18.75" hidden="true" customHeight="true" outlineLevel="0" collapsed="false">
      <c r="A248" s="203"/>
      <c r="B248" s="204"/>
      <c r="C248" s="204"/>
      <c r="D248" s="205"/>
      <c r="E248" s="205"/>
      <c r="F248" s="206"/>
      <c r="G248" s="205"/>
      <c r="H248" s="205"/>
      <c r="I248" s="207"/>
      <c r="J248" s="205"/>
      <c r="K248" s="205"/>
      <c r="L248" s="208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</row>
    <row r="249" customFormat="false" ht="30.75" hidden="false" customHeight="false" outlineLevel="0" collapsed="false">
      <c r="A249" s="209" t="s">
        <v>435</v>
      </c>
      <c r="B249" s="210" t="s">
        <v>25</v>
      </c>
      <c r="C249" s="211"/>
      <c r="D249" s="212" t="n">
        <f aca="false">D251+D342+D349</f>
        <v>181813224</v>
      </c>
      <c r="E249" s="212" t="n">
        <f aca="false">E251+E342+E349</f>
        <v>195853514</v>
      </c>
      <c r="F249" s="212" t="n">
        <f aca="false">F251+F342+F349</f>
        <v>265498993</v>
      </c>
      <c r="G249" s="212" t="n">
        <f aca="false">G251+G342+G349</f>
        <v>0</v>
      </c>
      <c r="H249" s="212" t="n">
        <f aca="false">H251+H342+H349</f>
        <v>56295806</v>
      </c>
      <c r="I249" s="212" t="n">
        <f aca="false">I251+I342+I349</f>
        <v>209203187</v>
      </c>
      <c r="J249" s="212" t="n">
        <f aca="false">J251+J342+J349</f>
        <v>205985238</v>
      </c>
      <c r="K249" s="212" t="n">
        <f aca="false">K251+K342+K349</f>
        <v>34771</v>
      </c>
      <c r="L249" s="212" t="n">
        <f aca="false">L251+L342+L349</f>
        <v>59478984</v>
      </c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</row>
    <row r="250" customFormat="false" ht="15" hidden="false" customHeight="false" outlineLevel="0" collapsed="false">
      <c r="A250" s="214" t="s">
        <v>436</v>
      </c>
      <c r="B250" s="215" t="s">
        <v>27</v>
      </c>
      <c r="C250" s="155"/>
      <c r="D250" s="216" t="n">
        <f aca="false">D251-D283-D338+D342</f>
        <v>161799224</v>
      </c>
      <c r="E250" s="216" t="n">
        <f aca="false">E251-E283-E338+E342</f>
        <v>170400504</v>
      </c>
      <c r="F250" s="216" t="n">
        <f aca="false">F251-F283-F338+F342</f>
        <v>238205907</v>
      </c>
      <c r="G250" s="151" t="n">
        <f aca="false">G251-G283-G338+G342</f>
        <v>0</v>
      </c>
      <c r="H250" s="216" t="n">
        <f aca="false">H251-H283-H338+H342</f>
        <v>56295806</v>
      </c>
      <c r="I250" s="216" t="n">
        <f aca="false">I251-I283-I338+I342</f>
        <v>181910101</v>
      </c>
      <c r="J250" s="216" t="n">
        <f aca="false">J251-J283-J338+J342</f>
        <v>178692152</v>
      </c>
      <c r="K250" s="216" t="n">
        <f aca="false">K251-K283-K338+K342</f>
        <v>34771</v>
      </c>
      <c r="L250" s="216" t="n">
        <f aca="false">L251-L283-L338+L342</f>
        <v>59478984</v>
      </c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</row>
    <row r="251" customFormat="false" ht="20.25" hidden="false" customHeight="true" outlineLevel="0" collapsed="false">
      <c r="A251" s="218" t="s">
        <v>438</v>
      </c>
      <c r="B251" s="219" t="s">
        <v>29</v>
      </c>
      <c r="C251" s="154"/>
      <c r="D251" s="151" t="n">
        <f aca="false">D252+D303</f>
        <v>177329224</v>
      </c>
      <c r="E251" s="151" t="n">
        <f aca="false">E252+E303</f>
        <v>191281514</v>
      </c>
      <c r="F251" s="151" t="n">
        <f aca="false">F252+F303</f>
        <v>260974576</v>
      </c>
      <c r="G251" s="151" t="n">
        <f aca="false">G252+G303</f>
        <v>0</v>
      </c>
      <c r="H251" s="151" t="n">
        <f aca="false">H252+H303</f>
        <v>56295806</v>
      </c>
      <c r="I251" s="151" t="n">
        <f aca="false">I252+I303</f>
        <v>204678770</v>
      </c>
      <c r="J251" s="151" t="n">
        <f aca="false">J252+J303</f>
        <v>201460821</v>
      </c>
      <c r="K251" s="151" t="n">
        <f aca="false">K252+K303</f>
        <v>34771</v>
      </c>
      <c r="L251" s="151" t="n">
        <f aca="false">L252+L303</f>
        <v>59478984</v>
      </c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</row>
    <row r="252" customFormat="false" ht="25.5" hidden="false" customHeight="false" outlineLevel="0" collapsed="false">
      <c r="A252" s="220" t="s">
        <v>439</v>
      </c>
      <c r="B252" s="158" t="s">
        <v>31</v>
      </c>
      <c r="C252" s="154"/>
      <c r="D252" s="151" t="n">
        <f aca="false">D253+D269+D271+D282+D300</f>
        <v>166233087</v>
      </c>
      <c r="E252" s="151" t="n">
        <f aca="false">E253+E269+E271+E282+E300</f>
        <v>177819767</v>
      </c>
      <c r="F252" s="151" t="n">
        <f aca="false">F253+F269+F271+F282+F300</f>
        <v>240230360</v>
      </c>
      <c r="G252" s="151" t="n">
        <f aca="false">G253+G269+G271+G282+G300</f>
        <v>0</v>
      </c>
      <c r="H252" s="151" t="n">
        <f aca="false">H253+H269+H271+H282+H300</f>
        <v>51233920</v>
      </c>
      <c r="I252" s="151" t="n">
        <f aca="false">I253+I269+I271+I282+I300</f>
        <v>188996440</v>
      </c>
      <c r="J252" s="151" t="n">
        <f aca="false">J253+J269+J271+J282+J300</f>
        <v>185669767</v>
      </c>
      <c r="K252" s="151" t="n">
        <f aca="false">K253+K269+K271+K282+K300</f>
        <v>34771</v>
      </c>
      <c r="L252" s="151" t="n">
        <f aca="false">L253+L269+L271+L282+L300</f>
        <v>54525822</v>
      </c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</row>
    <row r="253" customFormat="false" ht="27.75" hidden="false" customHeight="true" outlineLevel="0" collapsed="false">
      <c r="A253" s="221" t="s">
        <v>440</v>
      </c>
      <c r="B253" s="158" t="s">
        <v>33</v>
      </c>
      <c r="C253" s="154"/>
      <c r="D253" s="151" t="n">
        <f aca="false">D254+D257+D265</f>
        <v>99240616</v>
      </c>
      <c r="E253" s="151" t="n">
        <f aca="false">E254+E257+E265</f>
        <v>101740296</v>
      </c>
      <c r="F253" s="151" t="n">
        <f aca="false">F254+F257+F265</f>
        <v>109114568</v>
      </c>
      <c r="G253" s="151" t="n">
        <f aca="false">G254+G257+G265</f>
        <v>0</v>
      </c>
      <c r="H253" s="151" t="n">
        <f aca="false">H254+H257+H265</f>
        <v>173521</v>
      </c>
      <c r="I253" s="151" t="n">
        <f aca="false">I254+I257+I265</f>
        <v>108941047</v>
      </c>
      <c r="J253" s="151" t="n">
        <f aca="false">J254+J257+J265</f>
        <v>108941047</v>
      </c>
      <c r="K253" s="151" t="n">
        <f aca="false">K254+K257+K265</f>
        <v>0</v>
      </c>
      <c r="L253" s="151" t="n">
        <f aca="false">L254+L257+L265</f>
        <v>173521</v>
      </c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</row>
    <row r="254" customFormat="false" ht="27.75" hidden="false" customHeight="true" outlineLevel="0" collapsed="false">
      <c r="A254" s="220" t="s">
        <v>441</v>
      </c>
      <c r="B254" s="158" t="s">
        <v>35</v>
      </c>
      <c r="C254" s="154"/>
      <c r="D254" s="151" t="n">
        <f aca="false">D255</f>
        <v>1600000</v>
      </c>
      <c r="E254" s="151" t="n">
        <f aca="false">E255</f>
        <v>620000</v>
      </c>
      <c r="F254" s="222" t="n">
        <f aca="false">F255</f>
        <v>618203</v>
      </c>
      <c r="G254" s="222" t="n">
        <f aca="false">G255</f>
        <v>0</v>
      </c>
      <c r="H254" s="222" t="n">
        <f aca="false">H255</f>
        <v>0</v>
      </c>
      <c r="I254" s="222" t="n">
        <f aca="false">I255</f>
        <v>618203</v>
      </c>
      <c r="J254" s="222" t="n">
        <f aca="false">J255</f>
        <v>618203</v>
      </c>
      <c r="K254" s="222" t="n">
        <f aca="false">K255</f>
        <v>0</v>
      </c>
      <c r="L254" s="223" t="n">
        <f aca="false">L255</f>
        <v>0</v>
      </c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</row>
    <row r="255" customFormat="false" ht="16.5" hidden="false" customHeight="true" outlineLevel="0" collapsed="false">
      <c r="A255" s="224" t="s">
        <v>442</v>
      </c>
      <c r="B255" s="225" t="s">
        <v>37</v>
      </c>
      <c r="C255" s="226"/>
      <c r="D255" s="227" t="n">
        <f aca="false">D256</f>
        <v>1600000</v>
      </c>
      <c r="E255" s="227" t="n">
        <f aca="false">E256</f>
        <v>620000</v>
      </c>
      <c r="F255" s="228" t="n">
        <f aca="false">F256</f>
        <v>618203</v>
      </c>
      <c r="G255" s="228" t="n">
        <f aca="false">G256</f>
        <v>0</v>
      </c>
      <c r="H255" s="228" t="n">
        <f aca="false">H256</f>
        <v>0</v>
      </c>
      <c r="I255" s="228" t="n">
        <f aca="false">I256</f>
        <v>618203</v>
      </c>
      <c r="J255" s="228" t="n">
        <f aca="false">J256</f>
        <v>618203</v>
      </c>
      <c r="K255" s="228" t="n">
        <f aca="false">K256</f>
        <v>0</v>
      </c>
      <c r="L255" s="229" t="n">
        <f aca="false">L256</f>
        <v>0</v>
      </c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</row>
    <row r="256" customFormat="false" ht="27.75" hidden="false" customHeight="true" outlineLevel="0" collapsed="false">
      <c r="A256" s="58" t="s">
        <v>38</v>
      </c>
      <c r="B256" s="59" t="s">
        <v>39</v>
      </c>
      <c r="C256" s="230"/>
      <c r="D256" s="480" t="n">
        <v>1600000</v>
      </c>
      <c r="E256" s="480" t="n">
        <v>620000</v>
      </c>
      <c r="F256" s="485" t="n">
        <f aca="false">H256+I256</f>
        <v>618203</v>
      </c>
      <c r="G256" s="269"/>
      <c r="H256" s="269"/>
      <c r="I256" s="485" t="n">
        <v>618203</v>
      </c>
      <c r="J256" s="269" t="n">
        <v>618203</v>
      </c>
      <c r="K256" s="269"/>
      <c r="L256" s="486" t="n">
        <f aca="false">F256-J256-K256</f>
        <v>0</v>
      </c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</row>
    <row r="257" customFormat="false" ht="27.75" hidden="false" customHeight="true" outlineLevel="0" collapsed="false">
      <c r="A257" s="236" t="s">
        <v>40</v>
      </c>
      <c r="B257" s="237" t="s">
        <v>41</v>
      </c>
      <c r="C257" s="238"/>
      <c r="D257" s="146" t="n">
        <f aca="false">D258+D261</f>
        <v>94174997</v>
      </c>
      <c r="E257" s="146" t="n">
        <f aca="false">E258+E261</f>
        <v>98226997</v>
      </c>
      <c r="F257" s="146" t="n">
        <f aca="false">F258+F261</f>
        <v>105567494</v>
      </c>
      <c r="G257" s="146" t="n">
        <f aca="false">G258+G261</f>
        <v>0</v>
      </c>
      <c r="H257" s="146" t="n">
        <f aca="false">H258+H261</f>
        <v>0</v>
      </c>
      <c r="I257" s="146" t="n">
        <f aca="false">I258+I261</f>
        <v>105567494</v>
      </c>
      <c r="J257" s="146" t="n">
        <f aca="false">J258+J261</f>
        <v>105567494</v>
      </c>
      <c r="K257" s="146" t="n">
        <f aca="false">K258+K261</f>
        <v>0</v>
      </c>
      <c r="L257" s="146" t="n">
        <f aca="false">L258+L261</f>
        <v>0</v>
      </c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</row>
    <row r="258" customFormat="false" ht="22.5" hidden="false" customHeight="true" outlineLevel="0" collapsed="false">
      <c r="A258" s="54" t="s">
        <v>42</v>
      </c>
      <c r="B258" s="68" t="s">
        <v>43</v>
      </c>
      <c r="C258" s="241"/>
      <c r="D258" s="242" t="n">
        <f aca="false">D259+D260</f>
        <v>168997</v>
      </c>
      <c r="E258" s="242" t="n">
        <f aca="false">E259+E260</f>
        <v>220997</v>
      </c>
      <c r="F258" s="242" t="n">
        <f aca="false">F259+F260</f>
        <v>227254</v>
      </c>
      <c r="G258" s="242" t="n">
        <f aca="false">G259+G260</f>
        <v>0</v>
      </c>
      <c r="H258" s="242" t="n">
        <f aca="false">H259+H260</f>
        <v>0</v>
      </c>
      <c r="I258" s="242" t="n">
        <f aca="false">I259+I260</f>
        <v>227254</v>
      </c>
      <c r="J258" s="242" t="n">
        <f aca="false">J259+J260</f>
        <v>227254</v>
      </c>
      <c r="K258" s="242" t="n">
        <f aca="false">K259+K260</f>
        <v>0</v>
      </c>
      <c r="L258" s="242" t="n">
        <f aca="false">L259+L260</f>
        <v>0</v>
      </c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</row>
    <row r="259" customFormat="false" ht="18.75" hidden="true" customHeight="true" outlineLevel="0" collapsed="false">
      <c r="A259" s="70" t="s">
        <v>44</v>
      </c>
      <c r="B259" s="71" t="s">
        <v>45</v>
      </c>
      <c r="C259" s="230"/>
      <c r="D259" s="199"/>
      <c r="E259" s="407"/>
      <c r="F259" s="411" t="n">
        <v>0</v>
      </c>
      <c r="G259" s="412"/>
      <c r="H259" s="412"/>
      <c r="I259" s="411" t="n">
        <f aca="false">F259-H259</f>
        <v>0</v>
      </c>
      <c r="J259" s="412"/>
      <c r="K259" s="412"/>
      <c r="L259" s="235" t="n">
        <f aca="false">F259-J259-K259</f>
        <v>0</v>
      </c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</row>
    <row r="260" customFormat="false" ht="27.75" hidden="false" customHeight="true" outlineLevel="0" collapsed="false">
      <c r="A260" s="75" t="s">
        <v>46</v>
      </c>
      <c r="B260" s="71" t="s">
        <v>47</v>
      </c>
      <c r="C260" s="230"/>
      <c r="D260" s="480" t="n">
        <v>168997</v>
      </c>
      <c r="E260" s="480" t="n">
        <v>220997</v>
      </c>
      <c r="F260" s="485" t="n">
        <f aca="false">H260+I260</f>
        <v>227254</v>
      </c>
      <c r="G260" s="269"/>
      <c r="H260" s="269"/>
      <c r="I260" s="485" t="n">
        <v>227254</v>
      </c>
      <c r="J260" s="269" t="n">
        <v>227254</v>
      </c>
      <c r="K260" s="269"/>
      <c r="L260" s="486" t="n">
        <f aca="false">F260-J260-K260</f>
        <v>0</v>
      </c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</row>
    <row r="261" customFormat="false" ht="28.5" hidden="false" customHeight="true" outlineLevel="0" collapsed="false">
      <c r="A261" s="245" t="s">
        <v>48</v>
      </c>
      <c r="B261" s="55" t="s">
        <v>49</v>
      </c>
      <c r="C261" s="241"/>
      <c r="D261" s="242" t="n">
        <f aca="false">D262+D263</f>
        <v>94006000</v>
      </c>
      <c r="E261" s="242" t="n">
        <f aca="false">E262+E263+E264</f>
        <v>98006000</v>
      </c>
      <c r="F261" s="242" t="n">
        <f aca="false">F262+F263+F264</f>
        <v>105340240</v>
      </c>
      <c r="G261" s="242" t="n">
        <f aca="false">G262+G263+G264</f>
        <v>0</v>
      </c>
      <c r="H261" s="242" t="n">
        <f aca="false">H262+H263+H264</f>
        <v>0</v>
      </c>
      <c r="I261" s="242" t="n">
        <f aca="false">I262+I263+I264</f>
        <v>105340240</v>
      </c>
      <c r="J261" s="242" t="n">
        <f aca="false">J262+J263+J264</f>
        <v>105340240</v>
      </c>
      <c r="K261" s="242" t="n">
        <f aca="false">K262+K263+K264</f>
        <v>0</v>
      </c>
      <c r="L261" s="242" t="n">
        <f aca="false">L262+L263+L264</f>
        <v>0</v>
      </c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</row>
    <row r="262" customFormat="false" ht="19.5" hidden="false" customHeight="true" outlineLevel="0" collapsed="false">
      <c r="A262" s="79" t="s">
        <v>50</v>
      </c>
      <c r="B262" s="71" t="s">
        <v>51</v>
      </c>
      <c r="C262" s="230"/>
      <c r="D262" s="480" t="n">
        <v>94006000</v>
      </c>
      <c r="E262" s="480" t="n">
        <v>94006000</v>
      </c>
      <c r="F262" s="485" t="n">
        <f aca="false">H262+I262</f>
        <v>102150545</v>
      </c>
      <c r="G262" s="269"/>
      <c r="H262" s="269"/>
      <c r="I262" s="269" t="n">
        <v>102150545</v>
      </c>
      <c r="J262" s="269" t="n">
        <v>102150545</v>
      </c>
      <c r="K262" s="269"/>
      <c r="L262" s="486" t="n">
        <f aca="false">F262-J262-K262</f>
        <v>0</v>
      </c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</row>
    <row r="263" customFormat="false" ht="27.75" hidden="true" customHeight="true" outlineLevel="0" collapsed="false">
      <c r="A263" s="79" t="s">
        <v>52</v>
      </c>
      <c r="B263" s="71" t="s">
        <v>53</v>
      </c>
      <c r="C263" s="230"/>
      <c r="D263" s="480" t="n">
        <v>0</v>
      </c>
      <c r="E263" s="480"/>
      <c r="F263" s="485" t="n">
        <v>0</v>
      </c>
      <c r="G263" s="269"/>
      <c r="H263" s="269"/>
      <c r="I263" s="269" t="n">
        <f aca="false">F263-H263</f>
        <v>0</v>
      </c>
      <c r="J263" s="269"/>
      <c r="K263" s="269"/>
      <c r="L263" s="486" t="n">
        <f aca="false">F263-J263-K263</f>
        <v>0</v>
      </c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</row>
    <row r="264" customFormat="false" ht="27.75" hidden="false" customHeight="true" outlineLevel="0" collapsed="false">
      <c r="A264" s="79" t="s">
        <v>492</v>
      </c>
      <c r="B264" s="274" t="s">
        <v>493</v>
      </c>
      <c r="C264" s="230"/>
      <c r="D264" s="481"/>
      <c r="E264" s="482" t="n">
        <v>4000000</v>
      </c>
      <c r="F264" s="416" t="n">
        <f aca="false">H264+I264</f>
        <v>3189695</v>
      </c>
      <c r="G264" s="487"/>
      <c r="H264" s="487"/>
      <c r="I264" s="487" t="n">
        <v>3189695</v>
      </c>
      <c r="J264" s="487" t="n">
        <v>3189695</v>
      </c>
      <c r="K264" s="487"/>
      <c r="L264" s="488" t="n">
        <f aca="false">F264-J264-K264</f>
        <v>0</v>
      </c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</row>
    <row r="265" customFormat="false" ht="27.75" hidden="false" customHeight="true" outlineLevel="0" collapsed="false">
      <c r="A265" s="80" t="s">
        <v>443</v>
      </c>
      <c r="B265" s="46" t="s">
        <v>55</v>
      </c>
      <c r="C265" s="64"/>
      <c r="D265" s="146" t="n">
        <f aca="false">D266</f>
        <v>3465619</v>
      </c>
      <c r="E265" s="146" t="n">
        <f aca="false">E266</f>
        <v>2893299</v>
      </c>
      <c r="F265" s="146" t="n">
        <f aca="false">F266</f>
        <v>2928871</v>
      </c>
      <c r="G265" s="146" t="n">
        <f aca="false">G266</f>
        <v>0</v>
      </c>
      <c r="H265" s="146" t="n">
        <f aca="false">H266</f>
        <v>173521</v>
      </c>
      <c r="I265" s="146" t="n">
        <f aca="false">I266</f>
        <v>2755350</v>
      </c>
      <c r="J265" s="146" t="n">
        <f aca="false">J266</f>
        <v>2755350</v>
      </c>
      <c r="K265" s="146" t="n">
        <f aca="false">K266</f>
        <v>0</v>
      </c>
      <c r="L265" s="146" t="n">
        <f aca="false">L266</f>
        <v>173521</v>
      </c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</row>
    <row r="266" customFormat="false" ht="29.25" hidden="false" customHeight="true" outlineLevel="0" collapsed="false">
      <c r="A266" s="54" t="s">
        <v>56</v>
      </c>
      <c r="B266" s="55" t="s">
        <v>57</v>
      </c>
      <c r="C266" s="69"/>
      <c r="D266" s="242" t="n">
        <f aca="false">D267</f>
        <v>3465619</v>
      </c>
      <c r="E266" s="242" t="n">
        <f aca="false">E267</f>
        <v>2893299</v>
      </c>
      <c r="F266" s="242" t="n">
        <f aca="false">F267</f>
        <v>2928871</v>
      </c>
      <c r="G266" s="242" t="n">
        <f aca="false">G267</f>
        <v>0</v>
      </c>
      <c r="H266" s="242" t="n">
        <f aca="false">H267</f>
        <v>173521</v>
      </c>
      <c r="I266" s="242" t="n">
        <f aca="false">I267</f>
        <v>2755350</v>
      </c>
      <c r="J266" s="242" t="n">
        <f aca="false">J267</f>
        <v>2755350</v>
      </c>
      <c r="K266" s="242" t="n">
        <f aca="false">K267</f>
        <v>0</v>
      </c>
      <c r="L266" s="242" t="n">
        <f aca="false">L267</f>
        <v>173521</v>
      </c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</row>
    <row r="267" customFormat="false" ht="27.75" hidden="false" customHeight="true" outlineLevel="0" collapsed="false">
      <c r="A267" s="81" t="s">
        <v>58</v>
      </c>
      <c r="B267" s="71" t="s">
        <v>59</v>
      </c>
      <c r="C267" s="71"/>
      <c r="D267" s="480" t="n">
        <v>3465619</v>
      </c>
      <c r="E267" s="480" t="n">
        <v>2893299</v>
      </c>
      <c r="F267" s="485" t="n">
        <f aca="false">H267+I267</f>
        <v>2928871</v>
      </c>
      <c r="G267" s="269"/>
      <c r="H267" s="269" t="n">
        <v>173521</v>
      </c>
      <c r="I267" s="269" t="n">
        <v>2755350</v>
      </c>
      <c r="J267" s="269" t="n">
        <v>2755350</v>
      </c>
      <c r="K267" s="269"/>
      <c r="L267" s="486" t="n">
        <f aca="false">F267-J267-K267</f>
        <v>173521</v>
      </c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</row>
    <row r="268" customFormat="false" ht="24" hidden="true" customHeight="true" outlineLevel="0" collapsed="false">
      <c r="A268" s="83" t="s">
        <v>444</v>
      </c>
      <c r="B268" s="84"/>
      <c r="C268" s="85"/>
      <c r="D268" s="199" t="n">
        <f aca="false">D269</f>
        <v>0</v>
      </c>
      <c r="E268" s="407" t="n">
        <f aca="false">E269</f>
        <v>0</v>
      </c>
      <c r="F268" s="411" t="n">
        <v>0</v>
      </c>
      <c r="G268" s="412" t="n">
        <f aca="false">G269</f>
        <v>0</v>
      </c>
      <c r="H268" s="412" t="n">
        <v>0</v>
      </c>
      <c r="I268" s="412" t="n">
        <f aca="false">F268-H268</f>
        <v>0</v>
      </c>
      <c r="J268" s="412" t="n">
        <f aca="false">K268</f>
        <v>0</v>
      </c>
      <c r="K268" s="412" t="n">
        <f aca="false">K269</f>
        <v>0</v>
      </c>
      <c r="L268" s="235" t="n">
        <f aca="false">F268-J268-K268</f>
        <v>0</v>
      </c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</row>
    <row r="269" customFormat="false" ht="18.75" hidden="true" customHeight="true" outlineLevel="0" collapsed="false">
      <c r="A269" s="80" t="s">
        <v>61</v>
      </c>
      <c r="B269" s="46" t="s">
        <v>62</v>
      </c>
      <c r="C269" s="250"/>
      <c r="D269" s="251" t="n">
        <f aca="false">D270</f>
        <v>0</v>
      </c>
      <c r="E269" s="251" t="n">
        <f aca="false">E270</f>
        <v>0</v>
      </c>
      <c r="F269" s="252" t="n">
        <f aca="false">F270</f>
        <v>0</v>
      </c>
      <c r="G269" s="252" t="n">
        <f aca="false">G270</f>
        <v>0</v>
      </c>
      <c r="H269" s="252" t="n">
        <f aca="false">H270</f>
        <v>0</v>
      </c>
      <c r="I269" s="252" t="n">
        <f aca="false">I270</f>
        <v>0</v>
      </c>
      <c r="J269" s="252" t="n">
        <f aca="false">J270</f>
        <v>0</v>
      </c>
      <c r="K269" s="252" t="n">
        <f aca="false">K270</f>
        <v>0</v>
      </c>
      <c r="L269" s="253" t="n">
        <f aca="false">L270</f>
        <v>0</v>
      </c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</row>
    <row r="270" customFormat="false" ht="27.75" hidden="true" customHeight="true" outlineLevel="0" collapsed="false">
      <c r="A270" s="79" t="s">
        <v>63</v>
      </c>
      <c r="B270" s="71" t="s">
        <v>64</v>
      </c>
      <c r="C270" s="85"/>
      <c r="D270" s="199"/>
      <c r="E270" s="407"/>
      <c r="F270" s="411" t="n">
        <v>0</v>
      </c>
      <c r="G270" s="412"/>
      <c r="H270" s="412" t="n">
        <v>0</v>
      </c>
      <c r="I270" s="411" t="n">
        <f aca="false">F270-H270</f>
        <v>0</v>
      </c>
      <c r="J270" s="412"/>
      <c r="K270" s="412"/>
      <c r="L270" s="235" t="n">
        <f aca="false">F270-J270-K270</f>
        <v>0</v>
      </c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</row>
    <row r="271" customFormat="false" ht="27.75" hidden="false" customHeight="true" outlineLevel="0" collapsed="false">
      <c r="A271" s="45" t="s">
        <v>65</v>
      </c>
      <c r="B271" s="46" t="s">
        <v>66</v>
      </c>
      <c r="C271" s="46"/>
      <c r="D271" s="146" t="n">
        <f aca="false">D272</f>
        <v>35554015</v>
      </c>
      <c r="E271" s="146" t="n">
        <f aca="false">E272</f>
        <v>38304015</v>
      </c>
      <c r="F271" s="146" t="n">
        <f aca="false">F272</f>
        <v>76690997</v>
      </c>
      <c r="G271" s="146" t="n">
        <f aca="false">G272</f>
        <v>0</v>
      </c>
      <c r="H271" s="146" t="n">
        <f aca="false">H272</f>
        <v>35374672</v>
      </c>
      <c r="I271" s="146" t="n">
        <f aca="false">I272</f>
        <v>41316325</v>
      </c>
      <c r="J271" s="146" t="n">
        <f aca="false">J272</f>
        <v>38663623</v>
      </c>
      <c r="K271" s="146" t="n">
        <f aca="false">K272</f>
        <v>0</v>
      </c>
      <c r="L271" s="146" t="n">
        <f aca="false">L272</f>
        <v>38027374</v>
      </c>
      <c r="M271" s="49"/>
      <c r="N271" s="49"/>
      <c r="O271" s="49"/>
      <c r="P271" s="49"/>
      <c r="Q271" s="49"/>
      <c r="R271" s="49"/>
      <c r="S271" s="49"/>
    </row>
    <row r="272" customFormat="false" ht="27.75" hidden="false" customHeight="true" outlineLevel="0" collapsed="false">
      <c r="A272" s="254" t="s">
        <v>67</v>
      </c>
      <c r="B272" s="55" t="s">
        <v>68</v>
      </c>
      <c r="C272" s="55"/>
      <c r="D272" s="242" t="n">
        <f aca="false">D273+D276+D280+D281</f>
        <v>35554015</v>
      </c>
      <c r="E272" s="242" t="n">
        <f aca="false">E273+E276+E280+E281</f>
        <v>38304015</v>
      </c>
      <c r="F272" s="242" t="n">
        <f aca="false">F273+F276+F280+F281</f>
        <v>76690997</v>
      </c>
      <c r="G272" s="242" t="n">
        <f aca="false">G273+G276+G280+G281</f>
        <v>0</v>
      </c>
      <c r="H272" s="242" t="n">
        <f aca="false">H273+H276+H280+H281</f>
        <v>35374672</v>
      </c>
      <c r="I272" s="242" t="n">
        <f aca="false">I273+I276+I280+I281</f>
        <v>41316325</v>
      </c>
      <c r="J272" s="242" t="n">
        <f aca="false">J273+J276+J280+J281</f>
        <v>38663623</v>
      </c>
      <c r="K272" s="242" t="n">
        <f aca="false">K273+K276+K280+K281</f>
        <v>0</v>
      </c>
      <c r="L272" s="242" t="n">
        <f aca="false">L273+L276+L280+L281</f>
        <v>38027374</v>
      </c>
      <c r="M272" s="49"/>
      <c r="N272" s="49"/>
      <c r="O272" s="49"/>
      <c r="P272" s="49"/>
      <c r="Q272" s="49"/>
      <c r="R272" s="49"/>
    </row>
    <row r="273" customFormat="false" ht="25.5" hidden="false" customHeight="false" outlineLevel="0" collapsed="false">
      <c r="A273" s="255" t="s">
        <v>69</v>
      </c>
      <c r="B273" s="97" t="s">
        <v>70</v>
      </c>
      <c r="C273" s="97"/>
      <c r="D273" s="256" t="n">
        <f aca="false">D274+D275</f>
        <v>28337228</v>
      </c>
      <c r="E273" s="256" t="n">
        <f aca="false">E274+E275</f>
        <v>30767228</v>
      </c>
      <c r="F273" s="256" t="n">
        <f aca="false">F274+F275</f>
        <v>63820300</v>
      </c>
      <c r="G273" s="256" t="n">
        <f aca="false">G274+G275</f>
        <v>0</v>
      </c>
      <c r="H273" s="256" t="n">
        <f aca="false">H274+H275</f>
        <v>30032718</v>
      </c>
      <c r="I273" s="256" t="n">
        <f aca="false">I274+I275</f>
        <v>33787582</v>
      </c>
      <c r="J273" s="256" t="n">
        <f aca="false">J274+J275</f>
        <v>31104777</v>
      </c>
      <c r="K273" s="256" t="n">
        <f aca="false">K274+K275</f>
        <v>0</v>
      </c>
      <c r="L273" s="256" t="n">
        <f aca="false">L274+L275</f>
        <v>32715523</v>
      </c>
      <c r="M273" s="49"/>
      <c r="N273" s="49"/>
      <c r="O273" s="49"/>
      <c r="P273" s="49"/>
      <c r="Q273" s="49"/>
      <c r="R273" s="49"/>
    </row>
    <row r="274" customFormat="false" ht="27.75" hidden="false" customHeight="true" outlineLevel="0" collapsed="false">
      <c r="A274" s="79" t="s">
        <v>71</v>
      </c>
      <c r="B274" s="100" t="s">
        <v>72</v>
      </c>
      <c r="C274" s="100"/>
      <c r="D274" s="480" t="n">
        <v>11420649</v>
      </c>
      <c r="E274" s="480" t="n">
        <v>11420649</v>
      </c>
      <c r="F274" s="485" t="n">
        <f aca="false">H274+I274</f>
        <v>15613292</v>
      </c>
      <c r="G274" s="269"/>
      <c r="H274" s="269" t="n">
        <v>4285416</v>
      </c>
      <c r="I274" s="269" t="n">
        <v>11327876</v>
      </c>
      <c r="J274" s="269" t="n">
        <v>11465601</v>
      </c>
      <c r="K274" s="269"/>
      <c r="L274" s="486" t="n">
        <f aca="false">F274-J274-K274</f>
        <v>4147691</v>
      </c>
      <c r="M274" s="49"/>
      <c r="N274" s="49"/>
      <c r="O274" s="49"/>
      <c r="P274" s="49"/>
      <c r="Q274" s="49"/>
      <c r="R274" s="49"/>
    </row>
    <row r="275" s="178" customFormat="true" ht="15" hidden="false" customHeight="false" outlineLevel="0" collapsed="false">
      <c r="A275" s="129" t="s">
        <v>73</v>
      </c>
      <c r="B275" s="135" t="s">
        <v>74</v>
      </c>
      <c r="C275" s="135"/>
      <c r="D275" s="480" t="n">
        <v>16916579</v>
      </c>
      <c r="E275" s="480" t="n">
        <v>19346579</v>
      </c>
      <c r="F275" s="485" t="n">
        <f aca="false">H275+I275</f>
        <v>48207008</v>
      </c>
      <c r="G275" s="269"/>
      <c r="H275" s="269" t="n">
        <v>25747302</v>
      </c>
      <c r="I275" s="269" t="n">
        <v>22459706</v>
      </c>
      <c r="J275" s="269" t="n">
        <v>19639176</v>
      </c>
      <c r="K275" s="269"/>
      <c r="L275" s="486" t="n">
        <f aca="false">F275-J275-K275</f>
        <v>28567832</v>
      </c>
      <c r="M275" s="177"/>
      <c r="N275" s="177"/>
      <c r="O275" s="177"/>
      <c r="P275" s="177"/>
      <c r="Q275" s="177"/>
      <c r="R275" s="177"/>
    </row>
    <row r="276" customFormat="false" ht="27.75" hidden="false" customHeight="true" outlineLevel="0" collapsed="false">
      <c r="A276" s="255" t="s">
        <v>445</v>
      </c>
      <c r="B276" s="265" t="s">
        <v>76</v>
      </c>
      <c r="C276" s="265"/>
      <c r="D276" s="197" t="n">
        <f aca="false">D277+D278+D279</f>
        <v>5305083</v>
      </c>
      <c r="E276" s="197" t="n">
        <f aca="false">E277+E278+E279</f>
        <v>5775083</v>
      </c>
      <c r="F276" s="197" t="n">
        <f aca="false">F277+F278+F279</f>
        <v>10940217</v>
      </c>
      <c r="G276" s="197" t="n">
        <f aca="false">G277+G278+G279</f>
        <v>0</v>
      </c>
      <c r="H276" s="197" t="n">
        <f aca="false">H277+H278+H279</f>
        <v>5158712</v>
      </c>
      <c r="I276" s="197" t="n">
        <f aca="false">I277+I278+I279</f>
        <v>5781505</v>
      </c>
      <c r="J276" s="197" t="n">
        <f aca="false">J277+J278+J279</f>
        <v>5876983</v>
      </c>
      <c r="K276" s="197" t="n">
        <f aca="false">K277+K278+K279</f>
        <v>0</v>
      </c>
      <c r="L276" s="197" t="n">
        <f aca="false">L277+L278+L279</f>
        <v>5063234</v>
      </c>
      <c r="M276" s="49"/>
      <c r="N276" s="49"/>
      <c r="O276" s="49"/>
      <c r="P276" s="49"/>
      <c r="Q276" s="49"/>
      <c r="R276" s="49"/>
    </row>
    <row r="277" customFormat="false" ht="15" hidden="false" customHeight="true" outlineLevel="0" collapsed="false">
      <c r="A277" s="79" t="s">
        <v>77</v>
      </c>
      <c r="B277" s="100" t="s">
        <v>78</v>
      </c>
      <c r="C277" s="100"/>
      <c r="D277" s="480" t="n">
        <v>2859948</v>
      </c>
      <c r="E277" s="480" t="n">
        <v>2859948</v>
      </c>
      <c r="F277" s="485" t="n">
        <f aca="false">H277+I277</f>
        <v>4512088</v>
      </c>
      <c r="G277" s="269"/>
      <c r="H277" s="269" t="n">
        <v>1675038</v>
      </c>
      <c r="I277" s="269" t="n">
        <v>2837050</v>
      </c>
      <c r="J277" s="269" t="n">
        <v>2962551</v>
      </c>
      <c r="K277" s="269"/>
      <c r="L277" s="486" t="n">
        <f aca="false">F277-J277-K277</f>
        <v>1549537</v>
      </c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</row>
    <row r="278" customFormat="false" ht="15" hidden="false" customHeight="false" outlineLevel="0" collapsed="false">
      <c r="A278" s="79" t="s">
        <v>79</v>
      </c>
      <c r="B278" s="100" t="s">
        <v>80</v>
      </c>
      <c r="C278" s="100"/>
      <c r="D278" s="480" t="n">
        <v>1591213</v>
      </c>
      <c r="E278" s="480" t="n">
        <v>1991213</v>
      </c>
      <c r="F278" s="485" t="n">
        <f aca="false">H278+I278</f>
        <v>4797613</v>
      </c>
      <c r="G278" s="269"/>
      <c r="H278" s="269" t="n">
        <v>2830701</v>
      </c>
      <c r="I278" s="269" t="n">
        <v>1966912</v>
      </c>
      <c r="J278" s="269" t="n">
        <v>1949460</v>
      </c>
      <c r="K278" s="269"/>
      <c r="L278" s="486" t="n">
        <f aca="false">F278-J278-K278</f>
        <v>2848153</v>
      </c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</row>
    <row r="279" customFormat="false" ht="27.75" hidden="false" customHeight="true" outlineLevel="0" collapsed="false">
      <c r="A279" s="79" t="s">
        <v>446</v>
      </c>
      <c r="B279" s="100" t="s">
        <v>82</v>
      </c>
      <c r="C279" s="100"/>
      <c r="D279" s="480" t="n">
        <v>853922</v>
      </c>
      <c r="E279" s="480" t="n">
        <v>923922</v>
      </c>
      <c r="F279" s="485" t="n">
        <f aca="false">H279+I279</f>
        <v>1630516</v>
      </c>
      <c r="G279" s="269"/>
      <c r="H279" s="269" t="n">
        <v>652973</v>
      </c>
      <c r="I279" s="269" t="n">
        <v>977543</v>
      </c>
      <c r="J279" s="269" t="n">
        <v>964972</v>
      </c>
      <c r="K279" s="269"/>
      <c r="L279" s="486" t="n">
        <f aca="false">F279-J279-K279</f>
        <v>665544</v>
      </c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</row>
    <row r="280" customFormat="false" ht="15" hidden="false" customHeight="false" outlineLevel="0" collapsed="false">
      <c r="A280" s="79" t="s">
        <v>83</v>
      </c>
      <c r="B280" s="100" t="s">
        <v>84</v>
      </c>
      <c r="C280" s="100"/>
      <c r="D280" s="480" t="n">
        <v>1911704</v>
      </c>
      <c r="E280" s="480" t="n">
        <v>1761704</v>
      </c>
      <c r="F280" s="485" t="n">
        <f aca="false">H280+I280</f>
        <v>1930480</v>
      </c>
      <c r="G280" s="269"/>
      <c r="H280" s="269" t="n">
        <v>183242</v>
      </c>
      <c r="I280" s="269" t="n">
        <v>1747238</v>
      </c>
      <c r="J280" s="269" t="n">
        <v>1681863</v>
      </c>
      <c r="K280" s="269"/>
      <c r="L280" s="486" t="n">
        <f aca="false">F280-J280-K280</f>
        <v>248617</v>
      </c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</row>
    <row r="281" customFormat="false" ht="15" hidden="true" customHeight="false" outlineLevel="0" collapsed="false">
      <c r="A281" s="79" t="s">
        <v>85</v>
      </c>
      <c r="B281" s="100" t="s">
        <v>86</v>
      </c>
      <c r="C281" s="100"/>
      <c r="D281" s="480" t="n">
        <v>0</v>
      </c>
      <c r="E281" s="480" t="n">
        <f aca="false">J281</f>
        <v>0</v>
      </c>
      <c r="F281" s="485" t="n">
        <f aca="false">H281+I281</f>
        <v>0</v>
      </c>
      <c r="G281" s="269"/>
      <c r="H281" s="269" t="n">
        <v>0</v>
      </c>
      <c r="I281" s="269"/>
      <c r="J281" s="269" t="n">
        <v>0</v>
      </c>
      <c r="K281" s="269"/>
      <c r="L281" s="486" t="n">
        <f aca="false">F281-J281-K281</f>
        <v>0</v>
      </c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</row>
    <row r="282" customFormat="false" ht="35.25" hidden="false" customHeight="true" outlineLevel="0" collapsed="false">
      <c r="A282" s="270" t="s">
        <v>87</v>
      </c>
      <c r="B282" s="271" t="s">
        <v>88</v>
      </c>
      <c r="C282" s="271"/>
      <c r="D282" s="272" t="n">
        <f aca="false">D283+D289+D291+D294</f>
        <v>31438456</v>
      </c>
      <c r="E282" s="272" t="n">
        <f aca="false">E283+E289+E291+E294</f>
        <v>37775456</v>
      </c>
      <c r="F282" s="272" t="n">
        <f aca="false">F283+F289+F291+F294</f>
        <v>54150603</v>
      </c>
      <c r="G282" s="272" t="n">
        <f aca="false">G283+G289+G291+G294</f>
        <v>0</v>
      </c>
      <c r="H282" s="272" t="n">
        <f aca="false">H283+H289+H291+H294</f>
        <v>15411535</v>
      </c>
      <c r="I282" s="272" t="n">
        <f aca="false">I283+I289+I291+I294</f>
        <v>38739068</v>
      </c>
      <c r="J282" s="272" t="n">
        <f aca="false">J283+J289+J291+J294</f>
        <v>38065097</v>
      </c>
      <c r="K282" s="272" t="n">
        <f aca="false">K283+K289+K291+K294</f>
        <v>34771</v>
      </c>
      <c r="L282" s="272" t="n">
        <f aca="false">L283+L289+L291+L294</f>
        <v>16050735</v>
      </c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</row>
    <row r="283" customFormat="false" ht="25.5" hidden="false" customHeight="true" outlineLevel="0" collapsed="false">
      <c r="A283" s="273" t="s">
        <v>447</v>
      </c>
      <c r="B283" s="105" t="s">
        <v>90</v>
      </c>
      <c r="C283" s="105"/>
      <c r="D283" s="242" t="n">
        <f aca="false">D284+D285+D286+D287+D288</f>
        <v>20130000</v>
      </c>
      <c r="E283" s="242" t="n">
        <f aca="false">E284+E285+E286+E287+E288</f>
        <v>26262000</v>
      </c>
      <c r="F283" s="242" t="n">
        <f aca="false">F284+F285+F286+F287+F288</f>
        <v>26218280</v>
      </c>
      <c r="G283" s="242" t="n">
        <f aca="false">G284+G285+G286+G287+G288</f>
        <v>0</v>
      </c>
      <c r="H283" s="242" t="n">
        <f aca="false">H284+H285+H286+H287+H288</f>
        <v>0</v>
      </c>
      <c r="I283" s="242" t="n">
        <f aca="false">I284+I285+I286+I287+I288</f>
        <v>26218280</v>
      </c>
      <c r="J283" s="242" t="n">
        <f aca="false">J284+J285+J286+J287+J288</f>
        <v>26218280</v>
      </c>
      <c r="K283" s="242" t="n">
        <f aca="false">K284+K285+K286+K287+K288</f>
        <v>0</v>
      </c>
      <c r="L283" s="242" t="n">
        <f aca="false">L284+L285+L286+L287+L288</f>
        <v>0</v>
      </c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</row>
    <row r="284" customFormat="false" ht="25.5" hidden="true" customHeight="true" outlineLevel="0" collapsed="false">
      <c r="A284" s="108" t="s">
        <v>91</v>
      </c>
      <c r="B284" s="100" t="s">
        <v>92</v>
      </c>
      <c r="C284" s="100"/>
      <c r="D284" s="199" t="n">
        <v>0</v>
      </c>
      <c r="E284" s="199"/>
      <c r="F284" s="416" t="n">
        <v>0</v>
      </c>
      <c r="G284" s="412"/>
      <c r="H284" s="412"/>
      <c r="I284" s="411" t="n">
        <f aca="false">F284-H284</f>
        <v>0</v>
      </c>
      <c r="J284" s="233"/>
      <c r="K284" s="233"/>
      <c r="L284" s="235" t="n">
        <f aca="false">F284-J284-K284</f>
        <v>0</v>
      </c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</row>
    <row r="285" customFormat="false" ht="54.75" hidden="false" customHeight="true" outlineLevel="0" collapsed="false">
      <c r="A285" s="108" t="s">
        <v>93</v>
      </c>
      <c r="B285" s="107" t="s">
        <v>94</v>
      </c>
      <c r="C285" s="107"/>
      <c r="D285" s="480" t="n">
        <v>10079000</v>
      </c>
      <c r="E285" s="480" t="n">
        <v>10003000</v>
      </c>
      <c r="F285" s="485" t="n">
        <f aca="false">H285+I285</f>
        <v>9960168</v>
      </c>
      <c r="G285" s="269"/>
      <c r="H285" s="269" t="n">
        <v>0</v>
      </c>
      <c r="I285" s="485" t="n">
        <v>9960168</v>
      </c>
      <c r="J285" s="269" t="n">
        <v>9960168</v>
      </c>
      <c r="K285" s="269"/>
      <c r="L285" s="486" t="n">
        <f aca="false">F285-J285-K285</f>
        <v>0</v>
      </c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</row>
    <row r="286" customFormat="false" ht="25.5" hidden="true" customHeight="false" outlineLevel="0" collapsed="false">
      <c r="A286" s="108" t="s">
        <v>448</v>
      </c>
      <c r="B286" s="107" t="s">
        <v>96</v>
      </c>
      <c r="C286" s="34"/>
      <c r="D286" s="480" t="n">
        <v>0</v>
      </c>
      <c r="E286" s="480"/>
      <c r="F286" s="485" t="n">
        <f aca="false">H286+I286</f>
        <v>0</v>
      </c>
      <c r="G286" s="269"/>
      <c r="H286" s="269"/>
      <c r="I286" s="485" t="n">
        <v>0</v>
      </c>
      <c r="J286" s="269"/>
      <c r="K286" s="269"/>
      <c r="L286" s="486" t="n">
        <f aca="false">F286-J286-K286</f>
        <v>0</v>
      </c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</row>
    <row r="287" customFormat="false" ht="25.5" hidden="false" customHeight="false" outlineLevel="0" collapsed="false">
      <c r="A287" s="108" t="s">
        <v>97</v>
      </c>
      <c r="B287" s="107" t="s">
        <v>98</v>
      </c>
      <c r="C287" s="34"/>
      <c r="D287" s="480" t="n">
        <v>9902000</v>
      </c>
      <c r="E287" s="480" t="n">
        <v>16044000</v>
      </c>
      <c r="F287" s="485" t="n">
        <f aca="false">H287+I287</f>
        <v>16044000</v>
      </c>
      <c r="G287" s="269"/>
      <c r="H287" s="269"/>
      <c r="I287" s="485" t="n">
        <v>16044000</v>
      </c>
      <c r="J287" s="269" t="n">
        <v>16044000</v>
      </c>
      <c r="K287" s="269"/>
      <c r="L287" s="486" t="n">
        <f aca="false">F287-J287-K287</f>
        <v>0</v>
      </c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</row>
    <row r="288" customFormat="false" ht="38.25" hidden="false" customHeight="false" outlineLevel="0" collapsed="false">
      <c r="A288" s="108" t="s">
        <v>101</v>
      </c>
      <c r="B288" s="274" t="s">
        <v>495</v>
      </c>
      <c r="C288" s="34"/>
      <c r="D288" s="480" t="n">
        <v>149000</v>
      </c>
      <c r="E288" s="480" t="n">
        <v>215000</v>
      </c>
      <c r="F288" s="485" t="n">
        <f aca="false">H288+I288</f>
        <v>214112</v>
      </c>
      <c r="G288" s="269"/>
      <c r="H288" s="269"/>
      <c r="I288" s="485" t="n">
        <v>214112</v>
      </c>
      <c r="J288" s="269" t="n">
        <v>214112</v>
      </c>
      <c r="K288" s="269"/>
      <c r="L288" s="486" t="n">
        <f aca="false">F288-J288-K288</f>
        <v>0</v>
      </c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</row>
    <row r="289" customFormat="false" ht="27.75" hidden="false" customHeight="true" outlineLevel="0" collapsed="false">
      <c r="A289" s="254" t="s">
        <v>103</v>
      </c>
      <c r="B289" s="111" t="s">
        <v>104</v>
      </c>
      <c r="C289" s="111"/>
      <c r="D289" s="242" t="n">
        <f aca="false">D290</f>
        <v>0</v>
      </c>
      <c r="E289" s="242" t="n">
        <f aca="false">E290</f>
        <v>0</v>
      </c>
      <c r="F289" s="242" t="n">
        <f aca="false">F290</f>
        <v>34771</v>
      </c>
      <c r="G289" s="242" t="n">
        <f aca="false">G290</f>
        <v>0</v>
      </c>
      <c r="H289" s="242" t="n">
        <f aca="false">H290</f>
        <v>34771</v>
      </c>
      <c r="I289" s="242" t="n">
        <f aca="false">I290</f>
        <v>0</v>
      </c>
      <c r="J289" s="242" t="n">
        <f aca="false">J290</f>
        <v>0</v>
      </c>
      <c r="K289" s="242" t="n">
        <f aca="false">K290</f>
        <v>34771</v>
      </c>
      <c r="L289" s="242" t="n">
        <f aca="false">L290</f>
        <v>0</v>
      </c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</row>
    <row r="290" customFormat="false" ht="15" hidden="false" customHeight="false" outlineLevel="0" collapsed="false">
      <c r="A290" s="79" t="s">
        <v>105</v>
      </c>
      <c r="B290" s="107" t="s">
        <v>106</v>
      </c>
      <c r="C290" s="230"/>
      <c r="D290" s="199"/>
      <c r="E290" s="199"/>
      <c r="F290" s="485" t="n">
        <f aca="false">H290+I290</f>
        <v>34771</v>
      </c>
      <c r="G290" s="487"/>
      <c r="H290" s="487" t="n">
        <v>34771</v>
      </c>
      <c r="I290" s="487"/>
      <c r="J290" s="487" t="n">
        <v>0</v>
      </c>
      <c r="K290" s="489" t="n">
        <v>34771</v>
      </c>
      <c r="L290" s="235" t="n">
        <f aca="false">F290-J290-K290</f>
        <v>0</v>
      </c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</row>
    <row r="291" customFormat="false" ht="17.25" hidden="false" customHeight="true" outlineLevel="0" collapsed="false">
      <c r="A291" s="254" t="s">
        <v>107</v>
      </c>
      <c r="B291" s="111" t="s">
        <v>108</v>
      </c>
      <c r="C291" s="241"/>
      <c r="D291" s="242" t="n">
        <f aca="false">D292+D293</f>
        <v>38198</v>
      </c>
      <c r="E291" s="242" t="n">
        <f aca="false">E292+E293</f>
        <v>43198</v>
      </c>
      <c r="F291" s="242" t="n">
        <f aca="false">F292+F293</f>
        <v>48378</v>
      </c>
      <c r="G291" s="242" t="n">
        <f aca="false">G292+G293</f>
        <v>0</v>
      </c>
      <c r="H291" s="242" t="n">
        <f aca="false">H292+H293</f>
        <v>0</v>
      </c>
      <c r="I291" s="242" t="n">
        <f aca="false">I292+I293</f>
        <v>48378</v>
      </c>
      <c r="J291" s="242" t="n">
        <f aca="false">J292+J293</f>
        <v>48378</v>
      </c>
      <c r="K291" s="242" t="n">
        <f aca="false">K292+K293</f>
        <v>0</v>
      </c>
      <c r="L291" s="242" t="n">
        <f aca="false">L292+L293</f>
        <v>0</v>
      </c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</row>
    <row r="292" customFormat="false" ht="16.5" hidden="false" customHeight="true" outlineLevel="0" collapsed="false">
      <c r="A292" s="79" t="s">
        <v>109</v>
      </c>
      <c r="B292" s="107" t="s">
        <v>110</v>
      </c>
      <c r="C292" s="230"/>
      <c r="D292" s="282" t="n">
        <v>38198</v>
      </c>
      <c r="E292" s="282" t="n">
        <v>43198</v>
      </c>
      <c r="F292" s="283" t="n">
        <f aca="false">H292+I292</f>
        <v>48378</v>
      </c>
      <c r="G292" s="264"/>
      <c r="H292" s="268" t="n">
        <v>0</v>
      </c>
      <c r="I292" s="283" t="n">
        <v>48378</v>
      </c>
      <c r="J292" s="264" t="n">
        <v>48378</v>
      </c>
      <c r="K292" s="264"/>
      <c r="L292" s="284" t="n">
        <f aca="false">F292-J292-K292</f>
        <v>0</v>
      </c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</row>
    <row r="293" customFormat="false" ht="15.75" hidden="true" customHeight="true" outlineLevel="0" collapsed="false">
      <c r="A293" s="79" t="s">
        <v>111</v>
      </c>
      <c r="B293" s="107" t="s">
        <v>112</v>
      </c>
      <c r="C293" s="230"/>
      <c r="D293" s="199" t="n">
        <v>0</v>
      </c>
      <c r="E293" s="199"/>
      <c r="F293" s="411" t="n">
        <v>0</v>
      </c>
      <c r="G293" s="412"/>
      <c r="H293" s="412"/>
      <c r="I293" s="411" t="n">
        <f aca="false">J293</f>
        <v>0</v>
      </c>
      <c r="J293" s="412" t="n">
        <v>0</v>
      </c>
      <c r="K293" s="233"/>
      <c r="L293" s="235" t="n">
        <f aca="false">F293-J293-K293</f>
        <v>0</v>
      </c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</row>
    <row r="294" customFormat="false" ht="38.25" hidden="false" customHeight="false" outlineLevel="0" collapsed="false">
      <c r="A294" s="254" t="s">
        <v>113</v>
      </c>
      <c r="B294" s="111" t="s">
        <v>114</v>
      </c>
      <c r="C294" s="230"/>
      <c r="D294" s="242" t="n">
        <f aca="false">D295+D298+D299</f>
        <v>11270258</v>
      </c>
      <c r="E294" s="242" t="n">
        <f aca="false">E295+E298+E299</f>
        <v>11470258</v>
      </c>
      <c r="F294" s="242" t="n">
        <f aca="false">F295+F298+F299</f>
        <v>27849174</v>
      </c>
      <c r="G294" s="242" t="n">
        <f aca="false">G295+G298+G299</f>
        <v>0</v>
      </c>
      <c r="H294" s="242" t="n">
        <f aca="false">H295+H298+H299</f>
        <v>15376764</v>
      </c>
      <c r="I294" s="242" t="n">
        <f aca="false">I295+I298+I299</f>
        <v>12472410</v>
      </c>
      <c r="J294" s="242" t="n">
        <f aca="false">J295+J298+J299</f>
        <v>11798439</v>
      </c>
      <c r="K294" s="242" t="n">
        <f aca="false">K295+K298+K299</f>
        <v>0</v>
      </c>
      <c r="L294" s="242" t="n">
        <f aca="false">L295+L298+L299</f>
        <v>16050735</v>
      </c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</row>
    <row r="295" customFormat="false" ht="25.5" hidden="false" customHeight="false" outlineLevel="0" collapsed="false">
      <c r="A295" s="275" t="s">
        <v>115</v>
      </c>
      <c r="B295" s="276" t="s">
        <v>116</v>
      </c>
      <c r="C295" s="277"/>
      <c r="D295" s="197" t="n">
        <f aca="false">D296+D297</f>
        <v>10713956</v>
      </c>
      <c r="E295" s="197" t="n">
        <f aca="false">E296+E297</f>
        <v>10913956</v>
      </c>
      <c r="F295" s="197" t="n">
        <f aca="false">F296+F297</f>
        <v>27293100</v>
      </c>
      <c r="G295" s="197" t="n">
        <f aca="false">G296+G297</f>
        <v>0</v>
      </c>
      <c r="H295" s="197" t="n">
        <f aca="false">H296+H297</f>
        <v>15373633</v>
      </c>
      <c r="I295" s="197" t="n">
        <f aca="false">I296+I297</f>
        <v>11919467</v>
      </c>
      <c r="J295" s="197" t="n">
        <f aca="false">J296+J297</f>
        <v>11242365</v>
      </c>
      <c r="K295" s="197" t="n">
        <f aca="false">K296+K297</f>
        <v>0</v>
      </c>
      <c r="L295" s="197" t="n">
        <f aca="false">L296+L297</f>
        <v>16050735</v>
      </c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</row>
    <row r="296" customFormat="false" ht="25.5" hidden="false" customHeight="false" outlineLevel="0" collapsed="false">
      <c r="A296" s="79" t="s">
        <v>117</v>
      </c>
      <c r="B296" s="107" t="s">
        <v>118</v>
      </c>
      <c r="C296" s="230"/>
      <c r="D296" s="490" t="n">
        <v>6584496</v>
      </c>
      <c r="E296" s="490" t="n">
        <v>6784496</v>
      </c>
      <c r="F296" s="485" t="n">
        <f aca="false">H296+I296</f>
        <v>16164219</v>
      </c>
      <c r="G296" s="264"/>
      <c r="H296" s="268" t="n">
        <v>8896802</v>
      </c>
      <c r="I296" s="485" t="n">
        <v>7267417</v>
      </c>
      <c r="J296" s="269" t="n">
        <v>7165533</v>
      </c>
      <c r="K296" s="264"/>
      <c r="L296" s="486" t="n">
        <f aca="false">F296-J296-K296</f>
        <v>8998686</v>
      </c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</row>
    <row r="297" customFormat="false" ht="28.5" hidden="false" customHeight="true" outlineLevel="0" collapsed="false">
      <c r="A297" s="79" t="s">
        <v>119</v>
      </c>
      <c r="B297" s="107" t="s">
        <v>120</v>
      </c>
      <c r="C297" s="230"/>
      <c r="D297" s="490" t="n">
        <v>4129460</v>
      </c>
      <c r="E297" s="490" t="n">
        <v>4129460</v>
      </c>
      <c r="F297" s="485" t="n">
        <f aca="false">H297+I297</f>
        <v>11128881</v>
      </c>
      <c r="G297" s="264"/>
      <c r="H297" s="268" t="n">
        <v>6476831</v>
      </c>
      <c r="I297" s="485" t="n">
        <v>4652050</v>
      </c>
      <c r="J297" s="269" t="n">
        <v>4076832</v>
      </c>
      <c r="K297" s="264"/>
      <c r="L297" s="486" t="n">
        <f aca="false">F297-J297-K297</f>
        <v>7052049</v>
      </c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</row>
    <row r="298" customFormat="false" ht="25.5" hidden="false" customHeight="true" outlineLevel="0" collapsed="false">
      <c r="A298" s="79" t="s">
        <v>121</v>
      </c>
      <c r="B298" s="107" t="s">
        <v>122</v>
      </c>
      <c r="C298" s="230"/>
      <c r="D298" s="490" t="n">
        <v>556302</v>
      </c>
      <c r="E298" s="490" t="n">
        <v>556302</v>
      </c>
      <c r="F298" s="485" t="n">
        <f aca="false">H298+I298</f>
        <v>556074</v>
      </c>
      <c r="G298" s="264"/>
      <c r="H298" s="268" t="n">
        <v>3131</v>
      </c>
      <c r="I298" s="485" t="n">
        <v>552943</v>
      </c>
      <c r="J298" s="268" t="n">
        <v>556074</v>
      </c>
      <c r="K298" s="264"/>
      <c r="L298" s="284" t="n">
        <f aca="false">F298-J298-K298</f>
        <v>0</v>
      </c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</row>
    <row r="299" customFormat="false" ht="27" hidden="true" customHeight="true" outlineLevel="0" collapsed="false">
      <c r="A299" s="79" t="s">
        <v>123</v>
      </c>
      <c r="B299" s="107" t="s">
        <v>124</v>
      </c>
      <c r="C299" s="230"/>
      <c r="D299" s="199" t="n">
        <v>0</v>
      </c>
      <c r="E299" s="199"/>
      <c r="F299" s="416" t="n">
        <v>0</v>
      </c>
      <c r="G299" s="412"/>
      <c r="H299" s="412"/>
      <c r="I299" s="416" t="n">
        <f aca="false">F299-H299</f>
        <v>0</v>
      </c>
      <c r="J299" s="233"/>
      <c r="K299" s="233"/>
      <c r="L299" s="235" t="n">
        <f aca="false">F299-J299-K299</f>
        <v>0</v>
      </c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</row>
    <row r="300" customFormat="false" ht="15.75" hidden="false" customHeight="true" outlineLevel="0" collapsed="false">
      <c r="A300" s="80" t="s">
        <v>125</v>
      </c>
      <c r="B300" s="46" t="s">
        <v>126</v>
      </c>
      <c r="C300" s="46"/>
      <c r="D300" s="146" t="n">
        <f aca="false">D301</f>
        <v>0</v>
      </c>
      <c r="E300" s="146" t="n">
        <f aca="false">E301</f>
        <v>0</v>
      </c>
      <c r="F300" s="146" t="n">
        <f aca="false">F301</f>
        <v>274192</v>
      </c>
      <c r="G300" s="146" t="n">
        <f aca="false">G301</f>
        <v>0</v>
      </c>
      <c r="H300" s="146" t="n">
        <f aca="false">H301</f>
        <v>274192</v>
      </c>
      <c r="I300" s="146" t="n">
        <f aca="false">I301</f>
        <v>0</v>
      </c>
      <c r="J300" s="146" t="n">
        <f aca="false">J301</f>
        <v>0</v>
      </c>
      <c r="K300" s="146" t="n">
        <f aca="false">K301</f>
        <v>0</v>
      </c>
      <c r="L300" s="146" t="n">
        <f aca="false">L301</f>
        <v>274192</v>
      </c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</row>
    <row r="301" customFormat="false" ht="21" hidden="false" customHeight="true" outlineLevel="0" collapsed="false">
      <c r="A301" s="80" t="s">
        <v>127</v>
      </c>
      <c r="B301" s="279" t="s">
        <v>128</v>
      </c>
      <c r="C301" s="279"/>
      <c r="D301" s="146" t="n">
        <f aca="false">D302</f>
        <v>0</v>
      </c>
      <c r="E301" s="146" t="n">
        <f aca="false">E302</f>
        <v>0</v>
      </c>
      <c r="F301" s="146" t="n">
        <f aca="false">F302</f>
        <v>274192</v>
      </c>
      <c r="G301" s="146" t="n">
        <f aca="false">G302</f>
        <v>0</v>
      </c>
      <c r="H301" s="146" t="n">
        <f aca="false">H302</f>
        <v>274192</v>
      </c>
      <c r="I301" s="146" t="n">
        <f aca="false">I302</f>
        <v>0</v>
      </c>
      <c r="J301" s="146" t="n">
        <f aca="false">J302</f>
        <v>0</v>
      </c>
      <c r="K301" s="146" t="n">
        <f aca="false">K302</f>
        <v>0</v>
      </c>
      <c r="L301" s="146" t="n">
        <f aca="false">L302</f>
        <v>274192</v>
      </c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</row>
    <row r="302" customFormat="false" ht="15.75" hidden="false" customHeight="true" outlineLevel="0" collapsed="false">
      <c r="A302" s="79" t="s">
        <v>129</v>
      </c>
      <c r="B302" s="100" t="s">
        <v>130</v>
      </c>
      <c r="C302" s="100"/>
      <c r="D302" s="480" t="n">
        <v>0</v>
      </c>
      <c r="E302" s="480" t="n">
        <v>0</v>
      </c>
      <c r="F302" s="485" t="n">
        <f aca="false">H302+I302</f>
        <v>274192</v>
      </c>
      <c r="G302" s="269"/>
      <c r="H302" s="269" t="n">
        <v>274192</v>
      </c>
      <c r="I302" s="485"/>
      <c r="J302" s="269" t="n">
        <v>0</v>
      </c>
      <c r="K302" s="269"/>
      <c r="L302" s="486" t="n">
        <f aca="false">F302-J302-K302</f>
        <v>274192</v>
      </c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</row>
    <row r="303" customFormat="false" ht="15" hidden="false" customHeight="true" outlineLevel="0" collapsed="false">
      <c r="A303" s="80" t="s">
        <v>131</v>
      </c>
      <c r="B303" s="46" t="s">
        <v>132</v>
      </c>
      <c r="C303" s="46"/>
      <c r="D303" s="146" t="n">
        <f aca="false">D304+D314</f>
        <v>11096137</v>
      </c>
      <c r="E303" s="146" t="n">
        <f aca="false">E304+E314</f>
        <v>13461747</v>
      </c>
      <c r="F303" s="146" t="n">
        <f aca="false">F304+F314</f>
        <v>20744216</v>
      </c>
      <c r="G303" s="146" t="n">
        <f aca="false">G304+G314</f>
        <v>0</v>
      </c>
      <c r="H303" s="146" t="n">
        <f aca="false">H304+H314</f>
        <v>5061886</v>
      </c>
      <c r="I303" s="146" t="n">
        <f aca="false">I304+I314</f>
        <v>15682330</v>
      </c>
      <c r="J303" s="146" t="n">
        <f aca="false">J304+J314</f>
        <v>15791054</v>
      </c>
      <c r="K303" s="146" t="n">
        <f aca="false">K304+K314</f>
        <v>0</v>
      </c>
      <c r="L303" s="146" t="n">
        <f aca="false">L304+L314</f>
        <v>4953162</v>
      </c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</row>
    <row r="304" customFormat="false" ht="14.25" hidden="false" customHeight="true" outlineLevel="0" collapsed="false">
      <c r="A304" s="80" t="s">
        <v>133</v>
      </c>
      <c r="B304" s="46" t="s">
        <v>134</v>
      </c>
      <c r="C304" s="46"/>
      <c r="D304" s="146" t="n">
        <f aca="false">D305+D312</f>
        <v>5291156</v>
      </c>
      <c r="E304" s="146" t="n">
        <f aca="false">E305+E312</f>
        <v>8092556</v>
      </c>
      <c r="F304" s="146" t="n">
        <f aca="false">F305+F312</f>
        <v>9100345</v>
      </c>
      <c r="G304" s="146" t="n">
        <f aca="false">G305+G312</f>
        <v>0</v>
      </c>
      <c r="H304" s="146" t="n">
        <f aca="false">H305+H312</f>
        <v>652033</v>
      </c>
      <c r="I304" s="146" t="n">
        <f aca="false">I305+I312</f>
        <v>8448312</v>
      </c>
      <c r="J304" s="146" t="n">
        <f aca="false">J305+J312</f>
        <v>8027069</v>
      </c>
      <c r="K304" s="146" t="n">
        <f aca="false">K305+K312</f>
        <v>0</v>
      </c>
      <c r="L304" s="146" t="n">
        <f aca="false">L305+L312</f>
        <v>1073276</v>
      </c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</row>
    <row r="305" customFormat="false" ht="30" hidden="false" customHeight="true" outlineLevel="0" collapsed="false">
      <c r="A305" s="54" t="s">
        <v>449</v>
      </c>
      <c r="B305" s="111" t="s">
        <v>136</v>
      </c>
      <c r="C305" s="111"/>
      <c r="D305" s="242" t="n">
        <f aca="false">D306+D307+D308+D309+D311</f>
        <v>5290556</v>
      </c>
      <c r="E305" s="242" t="n">
        <f aca="false">E306+E307+E308+E309+E311</f>
        <v>7122556</v>
      </c>
      <c r="F305" s="242" t="n">
        <f aca="false">F306+F307+F308+F309+F311</f>
        <v>8131618</v>
      </c>
      <c r="G305" s="242" t="n">
        <f aca="false">G306+G307+G308+G309+G311</f>
        <v>0</v>
      </c>
      <c r="H305" s="242" t="n">
        <f aca="false">H306+H307+H308+H309+H311</f>
        <v>652033</v>
      </c>
      <c r="I305" s="242" t="n">
        <f aca="false">I306+I307+I308+I309+I311</f>
        <v>7479585</v>
      </c>
      <c r="J305" s="242" t="n">
        <f aca="false">J306+J307+J308+J309+J311</f>
        <v>7058342</v>
      </c>
      <c r="K305" s="242" t="n">
        <f aca="false">K306+K307+K308+K309+K311</f>
        <v>0</v>
      </c>
      <c r="L305" s="242" t="n">
        <f aca="false">L306+L307+L308+L309+L311</f>
        <v>1073276</v>
      </c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</row>
    <row r="306" customFormat="false" ht="25.5" hidden="true" customHeight="true" outlineLevel="0" collapsed="false">
      <c r="A306" s="79" t="s">
        <v>137</v>
      </c>
      <c r="B306" s="71" t="s">
        <v>138</v>
      </c>
      <c r="C306" s="71"/>
      <c r="D306" s="199"/>
      <c r="E306" s="199"/>
      <c r="F306" s="411" t="n">
        <v>0</v>
      </c>
      <c r="G306" s="412"/>
      <c r="H306" s="412"/>
      <c r="I306" s="411" t="n">
        <f aca="false">F306-H306</f>
        <v>0</v>
      </c>
      <c r="J306" s="233"/>
      <c r="K306" s="233"/>
      <c r="L306" s="235" t="n">
        <f aca="false">F306-J306-K306</f>
        <v>0</v>
      </c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</row>
    <row r="307" customFormat="false" ht="27" hidden="true" customHeight="true" outlineLevel="0" collapsed="false">
      <c r="A307" s="129" t="s">
        <v>139</v>
      </c>
      <c r="B307" s="130" t="s">
        <v>140</v>
      </c>
      <c r="C307" s="130"/>
      <c r="D307" s="199"/>
      <c r="E307" s="199"/>
      <c r="F307" s="411" t="n">
        <v>0</v>
      </c>
      <c r="G307" s="412"/>
      <c r="H307" s="412"/>
      <c r="I307" s="411" t="n">
        <f aca="false">F307-H307</f>
        <v>0</v>
      </c>
      <c r="J307" s="233"/>
      <c r="K307" s="233"/>
      <c r="L307" s="235" t="n">
        <f aca="false">F307-J307-K307</f>
        <v>0</v>
      </c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</row>
    <row r="308" customFormat="false" ht="15.75" hidden="false" customHeight="true" outlineLevel="0" collapsed="false">
      <c r="A308" s="79" t="s">
        <v>141</v>
      </c>
      <c r="B308" s="100" t="s">
        <v>142</v>
      </c>
      <c r="C308" s="100"/>
      <c r="D308" s="480" t="n">
        <v>2290556</v>
      </c>
      <c r="E308" s="480" t="n">
        <v>2621556</v>
      </c>
      <c r="F308" s="485" t="n">
        <f aca="false">H308+I308</f>
        <v>3825623</v>
      </c>
      <c r="G308" s="269"/>
      <c r="H308" s="269" t="n">
        <v>652033</v>
      </c>
      <c r="I308" s="485" t="n">
        <f aca="false">6868406-3694816</f>
        <v>3173590</v>
      </c>
      <c r="J308" s="269" t="n">
        <v>2752347</v>
      </c>
      <c r="K308" s="269"/>
      <c r="L308" s="486" t="n">
        <f aca="false">F308-J308-K308</f>
        <v>1073276</v>
      </c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</row>
    <row r="309" customFormat="false" ht="15" hidden="false" customHeight="true" outlineLevel="0" collapsed="false">
      <c r="A309" s="187" t="s">
        <v>143</v>
      </c>
      <c r="B309" s="280" t="s">
        <v>144</v>
      </c>
      <c r="C309" s="280"/>
      <c r="D309" s="197" t="n">
        <f aca="false">D310</f>
        <v>3000000</v>
      </c>
      <c r="E309" s="197" t="n">
        <f aca="false">E310</f>
        <v>4500000</v>
      </c>
      <c r="F309" s="197" t="n">
        <f aca="false">H309+I309</f>
        <v>4305451</v>
      </c>
      <c r="G309" s="197" t="n">
        <f aca="false">G310</f>
        <v>0</v>
      </c>
      <c r="H309" s="197" t="n">
        <f aca="false">H310</f>
        <v>0</v>
      </c>
      <c r="I309" s="197" t="n">
        <f aca="false">I310</f>
        <v>4305451</v>
      </c>
      <c r="J309" s="197" t="n">
        <f aca="false">J310</f>
        <v>4305451</v>
      </c>
      <c r="K309" s="197" t="n">
        <f aca="false">K310</f>
        <v>0</v>
      </c>
      <c r="L309" s="197" t="n">
        <f aca="false">L310</f>
        <v>0</v>
      </c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</row>
    <row r="310" customFormat="false" ht="14.25" hidden="false" customHeight="true" outlineLevel="0" collapsed="false">
      <c r="A310" s="132" t="s">
        <v>145</v>
      </c>
      <c r="B310" s="107" t="s">
        <v>146</v>
      </c>
      <c r="C310" s="107"/>
      <c r="D310" s="481" t="n">
        <v>3000000</v>
      </c>
      <c r="E310" s="481" t="n">
        <v>4500000</v>
      </c>
      <c r="F310" s="485" t="n">
        <f aca="false">H310+I310</f>
        <v>4305451</v>
      </c>
      <c r="G310" s="487"/>
      <c r="H310" s="487"/>
      <c r="I310" s="416" t="n">
        <v>4305451</v>
      </c>
      <c r="J310" s="489" t="n">
        <v>4305451</v>
      </c>
      <c r="K310" s="489"/>
      <c r="L310" s="488" t="n">
        <f aca="false">F310-J310-K310</f>
        <v>0</v>
      </c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</row>
    <row r="311" customFormat="false" ht="13.5" hidden="false" customHeight="true" outlineLevel="0" collapsed="false">
      <c r="A311" s="79" t="s">
        <v>147</v>
      </c>
      <c r="B311" s="100" t="s">
        <v>148</v>
      </c>
      <c r="C311" s="100"/>
      <c r="D311" s="481" t="n">
        <v>0</v>
      </c>
      <c r="E311" s="481" t="n">
        <v>1000</v>
      </c>
      <c r="F311" s="485" t="n">
        <f aca="false">H311+I311</f>
        <v>544</v>
      </c>
      <c r="G311" s="487"/>
      <c r="H311" s="487"/>
      <c r="I311" s="416" t="n">
        <v>544</v>
      </c>
      <c r="J311" s="489" t="n">
        <v>544</v>
      </c>
      <c r="K311" s="489"/>
      <c r="L311" s="488" t="n">
        <f aca="false">F311-J311-K311</f>
        <v>0</v>
      </c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</row>
    <row r="312" customFormat="false" ht="15" hidden="false" customHeight="true" outlineLevel="0" collapsed="false">
      <c r="A312" s="54" t="s">
        <v>149</v>
      </c>
      <c r="B312" s="105" t="s">
        <v>150</v>
      </c>
      <c r="C312" s="105"/>
      <c r="D312" s="242" t="n">
        <f aca="false">D313</f>
        <v>600</v>
      </c>
      <c r="E312" s="242" t="n">
        <f aca="false">E313</f>
        <v>970000</v>
      </c>
      <c r="F312" s="242" t="n">
        <f aca="false">F313</f>
        <v>968727</v>
      </c>
      <c r="G312" s="242" t="n">
        <f aca="false">G313</f>
        <v>0</v>
      </c>
      <c r="H312" s="242" t="n">
        <f aca="false">H313</f>
        <v>0</v>
      </c>
      <c r="I312" s="242" t="n">
        <f aca="false">I313</f>
        <v>968727</v>
      </c>
      <c r="J312" s="242" t="n">
        <f aca="false">J313</f>
        <v>968727</v>
      </c>
      <c r="K312" s="242" t="n">
        <f aca="false">K313</f>
        <v>0</v>
      </c>
      <c r="L312" s="242" t="n">
        <f aca="false">L313</f>
        <v>0</v>
      </c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</row>
    <row r="313" customFormat="false" ht="15" hidden="false" customHeight="true" outlineLevel="0" collapsed="false">
      <c r="A313" s="79" t="s">
        <v>151</v>
      </c>
      <c r="B313" s="107" t="s">
        <v>152</v>
      </c>
      <c r="C313" s="107"/>
      <c r="D313" s="480" t="n">
        <v>600</v>
      </c>
      <c r="E313" s="480" t="n">
        <v>970000</v>
      </c>
      <c r="F313" s="485" t="n">
        <f aca="false">H313+I313</f>
        <v>968727</v>
      </c>
      <c r="G313" s="269"/>
      <c r="H313" s="269"/>
      <c r="I313" s="269" t="n">
        <v>968727</v>
      </c>
      <c r="J313" s="269" t="n">
        <v>968727</v>
      </c>
      <c r="K313" s="269" t="n">
        <v>0</v>
      </c>
      <c r="L313" s="486" t="n">
        <f aca="false">F313-J313-K313</f>
        <v>0</v>
      </c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</row>
    <row r="314" customFormat="false" ht="26.25" hidden="false" customHeight="true" outlineLevel="0" collapsed="false">
      <c r="A314" s="80" t="s">
        <v>153</v>
      </c>
      <c r="B314" s="46" t="s">
        <v>154</v>
      </c>
      <c r="C314" s="46"/>
      <c r="D314" s="146" t="n">
        <f aca="false">D315+D323+D326+D331+D338</f>
        <v>5804981</v>
      </c>
      <c r="E314" s="146" t="n">
        <f aca="false">E315+E323+E326+E331+E338</f>
        <v>5369191</v>
      </c>
      <c r="F314" s="146" t="n">
        <f aca="false">F315+F323+F326+F331+F338</f>
        <v>11643871</v>
      </c>
      <c r="G314" s="146" t="n">
        <f aca="false">G315+G323+G326+G331+G338</f>
        <v>0</v>
      </c>
      <c r="H314" s="146" t="n">
        <f aca="false">H315+H323+H326+H331+H338</f>
        <v>4409853</v>
      </c>
      <c r="I314" s="146" t="n">
        <f aca="false">I315+I323+I326+I331+I338</f>
        <v>7234018</v>
      </c>
      <c r="J314" s="146" t="n">
        <f aca="false">J315+J323+J326+J331+J338</f>
        <v>7763985</v>
      </c>
      <c r="K314" s="146" t="n">
        <f aca="false">K315+K323+K326+K331+K338</f>
        <v>0</v>
      </c>
      <c r="L314" s="146" t="n">
        <f aca="false">L315+L323+L326+L331+L338</f>
        <v>3879886</v>
      </c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</row>
    <row r="315" customFormat="false" ht="39" hidden="false" customHeight="true" outlineLevel="0" collapsed="false">
      <c r="A315" s="54" t="s">
        <v>155</v>
      </c>
      <c r="B315" s="111" t="s">
        <v>156</v>
      </c>
      <c r="C315" s="111"/>
      <c r="D315" s="242" t="n">
        <f aca="false">D316+D317+D318+D319+D320+D321+D322</f>
        <v>253265</v>
      </c>
      <c r="E315" s="242" t="n">
        <f aca="false">E316+E317+E318+E319+E320+E321+E322</f>
        <v>191265</v>
      </c>
      <c r="F315" s="242" t="n">
        <f aca="false">F316+F317+F318+F319+F320+F321+F322</f>
        <v>414557</v>
      </c>
      <c r="G315" s="242" t="n">
        <f aca="false">G316+G317+G318+G319+G320+G321+G322</f>
        <v>0</v>
      </c>
      <c r="H315" s="242" t="n">
        <f aca="false">H316+H317+H318+H319+H320+H321+H322</f>
        <v>223679</v>
      </c>
      <c r="I315" s="242" t="n">
        <f aca="false">I316+I317+I318+I319+I320+I321+I322</f>
        <v>190878</v>
      </c>
      <c r="J315" s="242" t="n">
        <f aca="false">J316+J317+J318+J319+J320+J321+J322</f>
        <v>190878</v>
      </c>
      <c r="K315" s="242" t="n">
        <f aca="false">K316+K317+K318+K319+K320+K321+K322</f>
        <v>0</v>
      </c>
      <c r="L315" s="242" t="n">
        <f aca="false">L316+L317+L318+L319+L320+L321+L322</f>
        <v>223679</v>
      </c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</row>
    <row r="316" customFormat="false" ht="16.5" hidden="true" customHeight="true" outlineLevel="0" collapsed="false">
      <c r="A316" s="79" t="s">
        <v>157</v>
      </c>
      <c r="B316" s="100" t="s">
        <v>158</v>
      </c>
      <c r="C316" s="100"/>
      <c r="D316" s="199" t="n">
        <v>0</v>
      </c>
      <c r="E316" s="199"/>
      <c r="F316" s="411" t="n">
        <v>0</v>
      </c>
      <c r="G316" s="412"/>
      <c r="H316" s="412"/>
      <c r="I316" s="411" t="n">
        <f aca="false">F316-H316</f>
        <v>0</v>
      </c>
      <c r="J316" s="233"/>
      <c r="K316" s="233"/>
      <c r="L316" s="235" t="n">
        <f aca="false">F316-J316-K316</f>
        <v>0</v>
      </c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</row>
    <row r="317" customFormat="false" ht="30" hidden="false" customHeight="true" outlineLevel="0" collapsed="false">
      <c r="A317" s="79" t="s">
        <v>159</v>
      </c>
      <c r="B317" s="107" t="s">
        <v>160</v>
      </c>
      <c r="C317" s="107"/>
      <c r="D317" s="480" t="n">
        <v>180000</v>
      </c>
      <c r="E317" s="480" t="n">
        <v>170000</v>
      </c>
      <c r="F317" s="485" t="n">
        <f aca="false">H317+I317</f>
        <v>172616</v>
      </c>
      <c r="G317" s="269"/>
      <c r="H317" s="269"/>
      <c r="I317" s="485" t="n">
        <v>172616</v>
      </c>
      <c r="J317" s="269" t="n">
        <v>172616</v>
      </c>
      <c r="K317" s="269"/>
      <c r="L317" s="486" t="n">
        <f aca="false">F317-J317-K317</f>
        <v>0</v>
      </c>
      <c r="M317" s="49"/>
      <c r="N317" s="49"/>
      <c r="O317" s="49"/>
      <c r="P317" s="49"/>
      <c r="Q317" s="49"/>
      <c r="R317" s="49"/>
      <c r="X317" s="49"/>
      <c r="Y317" s="49"/>
      <c r="Z317" s="49"/>
      <c r="AA317" s="49"/>
      <c r="AB317" s="49"/>
    </row>
    <row r="318" customFormat="false" ht="30.75" hidden="true" customHeight="true" outlineLevel="0" collapsed="false">
      <c r="A318" s="79" t="s">
        <v>161</v>
      </c>
      <c r="B318" s="100" t="s">
        <v>162</v>
      </c>
      <c r="C318" s="100"/>
      <c r="D318" s="480" t="n">
        <v>0</v>
      </c>
      <c r="E318" s="480"/>
      <c r="F318" s="485" t="n">
        <v>0</v>
      </c>
      <c r="G318" s="269"/>
      <c r="H318" s="269"/>
      <c r="I318" s="485" t="n">
        <f aca="false">F318-H318</f>
        <v>0</v>
      </c>
      <c r="J318" s="269"/>
      <c r="K318" s="269"/>
      <c r="L318" s="486" t="n">
        <f aca="false">F318-J318-K318</f>
        <v>0</v>
      </c>
      <c r="M318" s="49"/>
      <c r="N318" s="49"/>
      <c r="O318" s="49"/>
      <c r="P318" s="49"/>
      <c r="Q318" s="49"/>
      <c r="R318" s="49"/>
    </row>
    <row r="319" customFormat="false" ht="15.75" hidden="true" customHeight="true" outlineLevel="0" collapsed="false">
      <c r="A319" s="79" t="s">
        <v>163</v>
      </c>
      <c r="B319" s="100" t="s">
        <v>164</v>
      </c>
      <c r="C319" s="100"/>
      <c r="D319" s="480" t="n">
        <v>0</v>
      </c>
      <c r="E319" s="480"/>
      <c r="F319" s="485" t="n">
        <v>0</v>
      </c>
      <c r="G319" s="269"/>
      <c r="H319" s="269"/>
      <c r="I319" s="485" t="n">
        <f aca="false">F319-H319</f>
        <v>0</v>
      </c>
      <c r="J319" s="269"/>
      <c r="K319" s="269"/>
      <c r="L319" s="486" t="n">
        <f aca="false">F319-J319-K319</f>
        <v>0</v>
      </c>
      <c r="M319" s="49"/>
      <c r="N319" s="49"/>
      <c r="O319" s="49"/>
      <c r="P319" s="49"/>
      <c r="Q319" s="49"/>
      <c r="R319" s="49"/>
    </row>
    <row r="320" customFormat="false" ht="28.5" hidden="true" customHeight="true" outlineLevel="0" collapsed="false">
      <c r="A320" s="79" t="s">
        <v>165</v>
      </c>
      <c r="B320" s="100" t="s">
        <v>166</v>
      </c>
      <c r="C320" s="100"/>
      <c r="D320" s="480" t="n">
        <v>0</v>
      </c>
      <c r="E320" s="480"/>
      <c r="F320" s="485" t="n">
        <v>0</v>
      </c>
      <c r="G320" s="269"/>
      <c r="H320" s="269"/>
      <c r="I320" s="485" t="n">
        <f aca="false">F320-H320</f>
        <v>0</v>
      </c>
      <c r="J320" s="269"/>
      <c r="K320" s="269"/>
      <c r="L320" s="486" t="n">
        <f aca="false">F320-J320-K320</f>
        <v>0</v>
      </c>
      <c r="M320" s="49"/>
      <c r="N320" s="49"/>
      <c r="O320" s="49"/>
      <c r="P320" s="49"/>
      <c r="Q320" s="49"/>
      <c r="R320" s="49"/>
    </row>
    <row r="321" customFormat="false" ht="15" hidden="false" customHeight="true" outlineLevel="0" collapsed="false">
      <c r="A321" s="79" t="s">
        <v>167</v>
      </c>
      <c r="B321" s="100" t="s">
        <v>168</v>
      </c>
      <c r="C321" s="100"/>
      <c r="D321" s="480" t="n">
        <v>25197</v>
      </c>
      <c r="E321" s="480" t="n">
        <v>20197</v>
      </c>
      <c r="F321" s="485" t="n">
        <f aca="false">H321+I321</f>
        <v>241941</v>
      </c>
      <c r="G321" s="269"/>
      <c r="H321" s="269" t="n">
        <v>223679</v>
      </c>
      <c r="I321" s="269" t="n">
        <v>18262</v>
      </c>
      <c r="J321" s="269" t="n">
        <v>18262</v>
      </c>
      <c r="K321" s="269"/>
      <c r="L321" s="486" t="n">
        <f aca="false">F321-J321-K321</f>
        <v>223679</v>
      </c>
      <c r="M321" s="49"/>
      <c r="N321" s="49"/>
      <c r="O321" s="49"/>
      <c r="P321" s="49"/>
      <c r="Q321" s="49"/>
      <c r="R321" s="49"/>
    </row>
    <row r="322" customFormat="false" ht="13.5" hidden="false" customHeight="true" outlineLevel="0" collapsed="false">
      <c r="A322" s="79" t="s">
        <v>169</v>
      </c>
      <c r="B322" s="71" t="s">
        <v>170</v>
      </c>
      <c r="C322" s="71"/>
      <c r="D322" s="480" t="n">
        <v>48068</v>
      </c>
      <c r="E322" s="480" t="n">
        <v>1068</v>
      </c>
      <c r="F322" s="485" t="n">
        <f aca="false">H322+I322</f>
        <v>0</v>
      </c>
      <c r="G322" s="269"/>
      <c r="H322" s="269"/>
      <c r="I322" s="485" t="n">
        <v>0</v>
      </c>
      <c r="J322" s="269"/>
      <c r="K322" s="269"/>
      <c r="L322" s="486" t="n">
        <f aca="false">F322-J322-K322</f>
        <v>0</v>
      </c>
      <c r="M322" s="49"/>
      <c r="N322" s="49"/>
      <c r="O322" s="49"/>
      <c r="P322" s="49"/>
      <c r="Q322" s="49"/>
      <c r="R322" s="49"/>
    </row>
    <row r="323" customFormat="false" ht="30.75" hidden="false" customHeight="true" outlineLevel="0" collapsed="false">
      <c r="A323" s="54" t="s">
        <v>171</v>
      </c>
      <c r="B323" s="105" t="s">
        <v>172</v>
      </c>
      <c r="C323" s="105"/>
      <c r="D323" s="242" t="n">
        <f aca="false">D324+D325</f>
        <v>121088</v>
      </c>
      <c r="E323" s="242" t="n">
        <f aca="false">E324+E325</f>
        <v>128288</v>
      </c>
      <c r="F323" s="242" t="n">
        <f aca="false">F324+F325</f>
        <v>121397</v>
      </c>
      <c r="G323" s="242" t="n">
        <f aca="false">G324+G325</f>
        <v>0</v>
      </c>
      <c r="H323" s="242" t="n">
        <f aca="false">H324+H325</f>
        <v>0</v>
      </c>
      <c r="I323" s="242" t="n">
        <f aca="false">I324+I325</f>
        <v>121397</v>
      </c>
      <c r="J323" s="242" t="n">
        <f aca="false">J324+J325</f>
        <v>121397</v>
      </c>
      <c r="K323" s="242" t="n">
        <f aca="false">K324+K325</f>
        <v>0</v>
      </c>
      <c r="L323" s="242" t="n">
        <f aca="false">L324+L325</f>
        <v>0</v>
      </c>
      <c r="M323" s="49"/>
      <c r="N323" s="49"/>
      <c r="O323" s="49"/>
      <c r="P323" s="49"/>
      <c r="Q323" s="49"/>
      <c r="R323" s="49"/>
    </row>
    <row r="324" customFormat="false" ht="14.25" hidden="false" customHeight="true" outlineLevel="0" collapsed="false">
      <c r="A324" s="79" t="s">
        <v>173</v>
      </c>
      <c r="B324" s="100" t="s">
        <v>174</v>
      </c>
      <c r="C324" s="100"/>
      <c r="D324" s="480" t="n">
        <v>4641</v>
      </c>
      <c r="E324" s="480" t="n">
        <v>11841</v>
      </c>
      <c r="F324" s="485" t="n">
        <f aca="false">H324+I324</f>
        <v>9779</v>
      </c>
      <c r="G324" s="269"/>
      <c r="H324" s="269" t="n">
        <v>0</v>
      </c>
      <c r="I324" s="269" t="n">
        <v>9779</v>
      </c>
      <c r="J324" s="269" t="n">
        <v>9779</v>
      </c>
      <c r="K324" s="269"/>
      <c r="L324" s="486" t="n">
        <f aca="false">F324-J324-K324</f>
        <v>0</v>
      </c>
      <c r="M324" s="49"/>
      <c r="N324" s="49"/>
      <c r="O324" s="49"/>
      <c r="P324" s="49"/>
      <c r="Q324" s="49"/>
      <c r="R324" s="49"/>
    </row>
    <row r="325" s="178" customFormat="true" ht="14.25" hidden="false" customHeight="true" outlineLevel="0" collapsed="false">
      <c r="A325" s="129" t="s">
        <v>175</v>
      </c>
      <c r="B325" s="135" t="s">
        <v>176</v>
      </c>
      <c r="C325" s="135"/>
      <c r="D325" s="480" t="n">
        <v>116447</v>
      </c>
      <c r="E325" s="480" t="n">
        <v>116447</v>
      </c>
      <c r="F325" s="485" t="n">
        <f aca="false">H325+I325</f>
        <v>111618</v>
      </c>
      <c r="G325" s="269"/>
      <c r="H325" s="269"/>
      <c r="I325" s="269" t="n">
        <v>111618</v>
      </c>
      <c r="J325" s="269" t="n">
        <v>111618</v>
      </c>
      <c r="K325" s="269"/>
      <c r="L325" s="486" t="n">
        <f aca="false">F325-J325-K325</f>
        <v>0</v>
      </c>
      <c r="M325" s="177"/>
      <c r="N325" s="177"/>
      <c r="O325" s="177"/>
      <c r="P325" s="177"/>
      <c r="Q325" s="177"/>
      <c r="R325" s="177"/>
    </row>
    <row r="326" customFormat="false" ht="31.5" hidden="false" customHeight="true" outlineLevel="0" collapsed="false">
      <c r="A326" s="54" t="s">
        <v>177</v>
      </c>
      <c r="B326" s="285" t="s">
        <v>178</v>
      </c>
      <c r="C326" s="285"/>
      <c r="D326" s="242" t="n">
        <f aca="false">D327+D328+D329+D330</f>
        <v>4387127</v>
      </c>
      <c r="E326" s="242" t="n">
        <f aca="false">E327+E328+E329+E330</f>
        <v>4767127</v>
      </c>
      <c r="F326" s="242" t="n">
        <f aca="false">F327+F328+F329+F330</f>
        <v>8231769</v>
      </c>
      <c r="G326" s="242" t="n">
        <f aca="false">G327+G328+G329+G330</f>
        <v>0</v>
      </c>
      <c r="H326" s="242" t="n">
        <f aca="false">H327+H328+H329+H330</f>
        <v>3125353</v>
      </c>
      <c r="I326" s="242" t="n">
        <f aca="false">I327+I328+I329+I330</f>
        <v>5106416</v>
      </c>
      <c r="J326" s="242" t="n">
        <f aca="false">J327+J328+J329+J330</f>
        <v>5106416</v>
      </c>
      <c r="K326" s="242" t="n">
        <f aca="false">K327+K328+K329+K330</f>
        <v>0</v>
      </c>
      <c r="L326" s="242" t="n">
        <f aca="false">L327+L328+L329+L330</f>
        <v>3125353</v>
      </c>
      <c r="M326" s="49"/>
      <c r="N326" s="49"/>
      <c r="O326" s="49"/>
      <c r="P326" s="49"/>
      <c r="Q326" s="49"/>
      <c r="R326" s="49"/>
    </row>
    <row r="327" customFormat="false" ht="27.75" hidden="false" customHeight="true" outlineLevel="0" collapsed="false">
      <c r="A327" s="106" t="s">
        <v>179</v>
      </c>
      <c r="B327" s="286" t="s">
        <v>180</v>
      </c>
      <c r="C327" s="286"/>
      <c r="D327" s="480" t="n">
        <v>4356358</v>
      </c>
      <c r="E327" s="480" t="n">
        <v>4756358</v>
      </c>
      <c r="F327" s="485" t="n">
        <f aca="false">H327+I327</f>
        <v>6366118</v>
      </c>
      <c r="G327" s="269"/>
      <c r="H327" s="269" t="n">
        <v>1270840</v>
      </c>
      <c r="I327" s="269" t="n">
        <v>5095278</v>
      </c>
      <c r="J327" s="269" t="n">
        <v>5095278</v>
      </c>
      <c r="K327" s="269"/>
      <c r="L327" s="486" t="n">
        <f aca="false">F327-J327-K327</f>
        <v>1270840</v>
      </c>
      <c r="M327" s="49"/>
      <c r="N327" s="49"/>
      <c r="O327" s="49"/>
      <c r="P327" s="49"/>
      <c r="Q327" s="49"/>
      <c r="R327" s="49"/>
    </row>
    <row r="328" customFormat="false" ht="27.75" hidden="true" customHeight="true" outlineLevel="0" collapsed="false">
      <c r="A328" s="106" t="s">
        <v>181</v>
      </c>
      <c r="B328" s="287" t="s">
        <v>182</v>
      </c>
      <c r="C328" s="287"/>
      <c r="D328" s="480" t="n">
        <v>0</v>
      </c>
      <c r="E328" s="480"/>
      <c r="F328" s="485" t="n">
        <v>0</v>
      </c>
      <c r="G328" s="269"/>
      <c r="H328" s="269"/>
      <c r="I328" s="485" t="n">
        <f aca="false">F328-H328</f>
        <v>0</v>
      </c>
      <c r="J328" s="269"/>
      <c r="K328" s="269"/>
      <c r="L328" s="486" t="n">
        <f aca="false">F328-J328-K328</f>
        <v>0</v>
      </c>
      <c r="M328" s="49"/>
      <c r="N328" s="49"/>
      <c r="O328" s="49"/>
      <c r="P328" s="49"/>
      <c r="Q328" s="49"/>
      <c r="R328" s="49"/>
    </row>
    <row r="329" customFormat="false" ht="24.75" hidden="true" customHeight="true" outlineLevel="0" collapsed="false">
      <c r="A329" s="106" t="s">
        <v>183</v>
      </c>
      <c r="B329" s="287" t="s">
        <v>184</v>
      </c>
      <c r="C329" s="287"/>
      <c r="D329" s="480" t="n">
        <v>0</v>
      </c>
      <c r="E329" s="480"/>
      <c r="F329" s="485" t="n">
        <v>0</v>
      </c>
      <c r="G329" s="269"/>
      <c r="H329" s="269"/>
      <c r="I329" s="485" t="n">
        <f aca="false">F329-H329</f>
        <v>0</v>
      </c>
      <c r="J329" s="269"/>
      <c r="K329" s="269"/>
      <c r="L329" s="486" t="n">
        <f aca="false">F329-J329-K329</f>
        <v>0</v>
      </c>
      <c r="M329" s="49"/>
      <c r="N329" s="49"/>
      <c r="O329" s="49"/>
      <c r="P329" s="49"/>
      <c r="Q329" s="49"/>
      <c r="R329" s="49"/>
    </row>
    <row r="330" customFormat="false" ht="20.1" hidden="false" customHeight="true" outlineLevel="0" collapsed="false">
      <c r="A330" s="106" t="s">
        <v>185</v>
      </c>
      <c r="B330" s="286" t="s">
        <v>186</v>
      </c>
      <c r="C330" s="286"/>
      <c r="D330" s="480" t="n">
        <v>30769</v>
      </c>
      <c r="E330" s="480" t="n">
        <v>10769</v>
      </c>
      <c r="F330" s="485" t="n">
        <f aca="false">H330+I330</f>
        <v>1865651</v>
      </c>
      <c r="G330" s="269"/>
      <c r="H330" s="269" t="n">
        <v>1854513</v>
      </c>
      <c r="I330" s="485" t="n">
        <v>11138</v>
      </c>
      <c r="J330" s="269" t="n">
        <v>11138</v>
      </c>
      <c r="K330" s="269"/>
      <c r="L330" s="486" t="n">
        <f aca="false">F330-J330-K330</f>
        <v>1854513</v>
      </c>
      <c r="M330" s="49"/>
      <c r="N330" s="49"/>
      <c r="O330" s="49"/>
      <c r="P330" s="49"/>
      <c r="Q330" s="49"/>
      <c r="R330" s="49"/>
    </row>
    <row r="331" customFormat="false" ht="27.75" hidden="false" customHeight="true" outlineLevel="0" collapsed="false">
      <c r="A331" s="54" t="s">
        <v>450</v>
      </c>
      <c r="B331" s="111" t="s">
        <v>188</v>
      </c>
      <c r="C331" s="288"/>
      <c r="D331" s="242" t="n">
        <f aca="false">D332+D333+D334+D335+D337+D336</f>
        <v>5643501</v>
      </c>
      <c r="E331" s="242" t="n">
        <f aca="false">E332+E333+E334+E335+E337+E336</f>
        <v>5663501</v>
      </c>
      <c r="F331" s="242" t="n">
        <f aca="false">F332+F333+F334+F335+F337+F336</f>
        <v>6325759</v>
      </c>
      <c r="G331" s="242" t="n">
        <f aca="false">G332+G333+G334+G335+G337+G336</f>
        <v>0</v>
      </c>
      <c r="H331" s="242" t="n">
        <f aca="false">H332+H333+H334+H335+H337+H336</f>
        <v>1060821</v>
      </c>
      <c r="I331" s="242" t="n">
        <f aca="false">I332+I333+I334+I335+I337+I336</f>
        <v>5264938</v>
      </c>
      <c r="J331" s="242" t="n">
        <f aca="false">J332+J333+J334+J335+J337+J336</f>
        <v>5794905</v>
      </c>
      <c r="K331" s="242" t="n">
        <f aca="false">K332+K333+K334+K335+K337+K336</f>
        <v>0</v>
      </c>
      <c r="L331" s="242" t="n">
        <f aca="false">L332+L333+L334+L335+L337+L336</f>
        <v>530854</v>
      </c>
      <c r="M331" s="49"/>
      <c r="N331" s="49"/>
      <c r="O331" s="49"/>
      <c r="P331" s="49"/>
      <c r="Q331" s="49"/>
      <c r="R331" s="49"/>
    </row>
    <row r="332" customFormat="false" ht="20.25" hidden="true" customHeight="true" outlineLevel="0" collapsed="false">
      <c r="A332" s="79" t="s">
        <v>189</v>
      </c>
      <c r="B332" s="107" t="s">
        <v>190</v>
      </c>
      <c r="C332" s="286"/>
      <c r="D332" s="199" t="n">
        <v>0</v>
      </c>
      <c r="E332" s="199"/>
      <c r="F332" s="411" t="n">
        <v>0</v>
      </c>
      <c r="G332" s="412"/>
      <c r="H332" s="412"/>
      <c r="I332" s="411" t="n">
        <f aca="false">F332-H332</f>
        <v>0</v>
      </c>
      <c r="J332" s="233"/>
      <c r="K332" s="233"/>
      <c r="L332" s="235" t="n">
        <f aca="false">F332-J332-K332</f>
        <v>0</v>
      </c>
      <c r="M332" s="49"/>
      <c r="N332" s="49"/>
      <c r="O332" s="49"/>
      <c r="P332" s="49"/>
      <c r="Q332" s="49"/>
      <c r="R332" s="49"/>
    </row>
    <row r="333" customFormat="false" ht="24.75" hidden="true" customHeight="true" outlineLevel="0" collapsed="false">
      <c r="A333" s="79" t="s">
        <v>191</v>
      </c>
      <c r="B333" s="100" t="s">
        <v>192</v>
      </c>
      <c r="C333" s="287"/>
      <c r="D333" s="199" t="n">
        <v>0</v>
      </c>
      <c r="E333" s="199"/>
      <c r="F333" s="411" t="n">
        <v>0</v>
      </c>
      <c r="G333" s="412"/>
      <c r="H333" s="412"/>
      <c r="I333" s="411" t="n">
        <f aca="false">F333-H333</f>
        <v>0</v>
      </c>
      <c r="J333" s="233"/>
      <c r="K333" s="233"/>
      <c r="L333" s="235" t="n">
        <f aca="false">F333-J333-K333</f>
        <v>0</v>
      </c>
      <c r="M333" s="49"/>
      <c r="N333" s="49"/>
      <c r="O333" s="49"/>
      <c r="P333" s="49"/>
      <c r="Q333" s="49"/>
      <c r="R333" s="49"/>
    </row>
    <row r="334" customFormat="false" ht="15" hidden="false" customHeight="false" outlineLevel="0" collapsed="false">
      <c r="A334" s="129" t="s">
        <v>193</v>
      </c>
      <c r="B334" s="135" t="s">
        <v>194</v>
      </c>
      <c r="C334" s="287"/>
      <c r="D334" s="480" t="n">
        <v>524905</v>
      </c>
      <c r="E334" s="480" t="n">
        <v>474905</v>
      </c>
      <c r="F334" s="485" t="n">
        <f aca="false">H334+I334</f>
        <v>987473</v>
      </c>
      <c r="G334" s="269"/>
      <c r="H334" s="269" t="n">
        <v>634134</v>
      </c>
      <c r="I334" s="485" t="n">
        <v>353339</v>
      </c>
      <c r="J334" s="269" t="n">
        <v>456619</v>
      </c>
      <c r="K334" s="269"/>
      <c r="L334" s="486" t="n">
        <f aca="false">F334-J334-K334</f>
        <v>530854</v>
      </c>
      <c r="M334" s="49"/>
      <c r="N334" s="49"/>
      <c r="O334" s="49"/>
      <c r="P334" s="49"/>
      <c r="Q334" s="49"/>
      <c r="R334" s="49"/>
    </row>
    <row r="335" customFormat="false" ht="15" hidden="true" customHeight="true" outlineLevel="0" collapsed="false">
      <c r="A335" s="79" t="s">
        <v>197</v>
      </c>
      <c r="B335" s="287" t="s">
        <v>198</v>
      </c>
      <c r="C335" s="287"/>
      <c r="D335" s="480" t="n">
        <v>0</v>
      </c>
      <c r="E335" s="480"/>
      <c r="F335" s="485" t="n">
        <v>0</v>
      </c>
      <c r="G335" s="269"/>
      <c r="H335" s="269"/>
      <c r="I335" s="485" t="n">
        <f aca="false">F335-H335</f>
        <v>0</v>
      </c>
      <c r="J335" s="269"/>
      <c r="K335" s="269"/>
      <c r="L335" s="486" t="n">
        <f aca="false">F335-J335-K335</f>
        <v>0</v>
      </c>
      <c r="M335" s="49"/>
      <c r="N335" s="49"/>
      <c r="O335" s="49"/>
      <c r="P335" s="49"/>
      <c r="Q335" s="49"/>
      <c r="R335" s="49"/>
    </row>
    <row r="336" customFormat="false" ht="25.5" hidden="true" customHeight="false" outlineLevel="0" collapsed="false">
      <c r="A336" s="129" t="s">
        <v>205</v>
      </c>
      <c r="B336" s="100" t="s">
        <v>206</v>
      </c>
      <c r="C336" s="287"/>
      <c r="D336" s="480"/>
      <c r="E336" s="480"/>
      <c r="F336" s="485" t="n">
        <v>0</v>
      </c>
      <c r="G336" s="269"/>
      <c r="H336" s="269"/>
      <c r="I336" s="485" t="n">
        <f aca="false">F336-H336</f>
        <v>0</v>
      </c>
      <c r="J336" s="269"/>
      <c r="K336" s="269"/>
      <c r="L336" s="486" t="n">
        <f aca="false">F336-J336-K336</f>
        <v>0</v>
      </c>
      <c r="M336" s="49"/>
      <c r="N336" s="49"/>
      <c r="O336" s="49"/>
      <c r="P336" s="49"/>
      <c r="Q336" s="49"/>
      <c r="R336" s="49"/>
    </row>
    <row r="337" customFormat="false" ht="16.5" hidden="false" customHeight="true" outlineLevel="0" collapsed="false">
      <c r="A337" s="79" t="s">
        <v>209</v>
      </c>
      <c r="B337" s="287" t="s">
        <v>210</v>
      </c>
      <c r="C337" s="287"/>
      <c r="D337" s="480" t="n">
        <v>5118596</v>
      </c>
      <c r="E337" s="480" t="n">
        <v>5188596</v>
      </c>
      <c r="F337" s="485" t="n">
        <f aca="false">H337+I337</f>
        <v>5338286</v>
      </c>
      <c r="G337" s="269"/>
      <c r="H337" s="269" t="n">
        <v>426687</v>
      </c>
      <c r="I337" s="485" t="n">
        <v>4911599</v>
      </c>
      <c r="J337" s="269" t="n">
        <v>5338286</v>
      </c>
      <c r="K337" s="269"/>
      <c r="L337" s="486" t="n">
        <f aca="false">F337-J337-K337</f>
        <v>0</v>
      </c>
      <c r="M337" s="49"/>
      <c r="N337" s="49"/>
      <c r="O337" s="49"/>
      <c r="P337" s="49"/>
      <c r="Q337" s="49"/>
      <c r="R337" s="49"/>
    </row>
    <row r="338" customFormat="false" ht="25.5" hidden="false" customHeight="false" outlineLevel="0" collapsed="false">
      <c r="A338" s="54" t="s">
        <v>451</v>
      </c>
      <c r="B338" s="105" t="s">
        <v>212</v>
      </c>
      <c r="C338" s="291"/>
      <c r="D338" s="242" t="n">
        <f aca="false">D339+D340+D341</f>
        <v>-4600000</v>
      </c>
      <c r="E338" s="242" t="n">
        <f aca="false">E339+E340+E341</f>
        <v>-5380990</v>
      </c>
      <c r="F338" s="242" t="n">
        <f aca="false">F339+F340+F341</f>
        <v>-3449611</v>
      </c>
      <c r="G338" s="242" t="n">
        <f aca="false">G339+G340+G341</f>
        <v>0</v>
      </c>
      <c r="H338" s="242" t="n">
        <f aca="false">H339+H340+H341</f>
        <v>0</v>
      </c>
      <c r="I338" s="242" t="n">
        <f aca="false">I339+I340+I341</f>
        <v>-3449611</v>
      </c>
      <c r="J338" s="242" t="n">
        <f aca="false">J339+J340+J341</f>
        <v>-3449611</v>
      </c>
      <c r="K338" s="242" t="n">
        <f aca="false">K339+K340+K341</f>
        <v>0</v>
      </c>
      <c r="L338" s="242" t="n">
        <f aca="false">L339+L340+L341</f>
        <v>0</v>
      </c>
      <c r="M338" s="49"/>
      <c r="N338" s="49"/>
      <c r="O338" s="49"/>
      <c r="P338" s="49"/>
      <c r="Q338" s="49"/>
      <c r="R338" s="49"/>
    </row>
    <row r="339" customFormat="false" ht="18.75" hidden="false" customHeight="true" outlineLevel="0" collapsed="false">
      <c r="A339" s="79" t="s">
        <v>213</v>
      </c>
      <c r="B339" s="100" t="s">
        <v>214</v>
      </c>
      <c r="C339" s="287"/>
      <c r="D339" s="480" t="n">
        <v>0</v>
      </c>
      <c r="E339" s="480" t="n">
        <f aca="false">J339</f>
        <v>4500</v>
      </c>
      <c r="F339" s="485" t="n">
        <f aca="false">H339+I339</f>
        <v>4500</v>
      </c>
      <c r="G339" s="269"/>
      <c r="H339" s="269"/>
      <c r="I339" s="491" t="n">
        <v>4500</v>
      </c>
      <c r="J339" s="269" t="n">
        <v>4500</v>
      </c>
      <c r="K339" s="269"/>
      <c r="L339" s="486" t="n">
        <f aca="false">F339-J339-K339</f>
        <v>0</v>
      </c>
      <c r="M339" s="49"/>
      <c r="N339" s="49"/>
      <c r="O339" s="49"/>
      <c r="P339" s="49"/>
      <c r="Q339" s="49"/>
      <c r="R339" s="49"/>
    </row>
    <row r="340" customFormat="false" ht="42" hidden="false" customHeight="true" outlineLevel="0" collapsed="false">
      <c r="A340" s="294" t="s">
        <v>452</v>
      </c>
      <c r="B340" s="135" t="s">
        <v>216</v>
      </c>
      <c r="C340" s="287"/>
      <c r="D340" s="480" t="n">
        <v>-4600000</v>
      </c>
      <c r="E340" s="480" t="n">
        <v>-6885490</v>
      </c>
      <c r="F340" s="485" t="n">
        <f aca="false">H340+I340</f>
        <v>-4954111</v>
      </c>
      <c r="G340" s="269"/>
      <c r="H340" s="269"/>
      <c r="I340" s="491" t="n">
        <v>-4954111</v>
      </c>
      <c r="J340" s="269" t="n">
        <v>-4954111</v>
      </c>
      <c r="K340" s="269"/>
      <c r="L340" s="486" t="n">
        <f aca="false">F340-J340-K340</f>
        <v>0</v>
      </c>
      <c r="M340" s="49"/>
      <c r="N340" s="49"/>
      <c r="O340" s="49"/>
      <c r="P340" s="49"/>
      <c r="Q340" s="49"/>
      <c r="R340" s="49"/>
    </row>
    <row r="341" customFormat="false" ht="15" hidden="false" customHeight="false" outlineLevel="0" collapsed="false">
      <c r="A341" s="79" t="s">
        <v>219</v>
      </c>
      <c r="B341" s="100" t="s">
        <v>220</v>
      </c>
      <c r="C341" s="287"/>
      <c r="D341" s="480" t="n">
        <v>0</v>
      </c>
      <c r="E341" s="480" t="n">
        <v>1500000</v>
      </c>
      <c r="F341" s="485" t="n">
        <f aca="false">H341+I341</f>
        <v>1500000</v>
      </c>
      <c r="G341" s="269"/>
      <c r="H341" s="269"/>
      <c r="I341" s="491" t="n">
        <v>1500000</v>
      </c>
      <c r="J341" s="269" t="n">
        <v>1500000</v>
      </c>
      <c r="K341" s="269"/>
      <c r="L341" s="486" t="n">
        <f aca="false">F341-J341-K341</f>
        <v>0</v>
      </c>
      <c r="M341" s="49"/>
      <c r="N341" s="49"/>
      <c r="O341" s="49"/>
      <c r="P341" s="49"/>
      <c r="Q341" s="49"/>
      <c r="R341" s="49"/>
    </row>
    <row r="342" customFormat="false" ht="21" hidden="false" customHeight="true" outlineLevel="0" collapsed="false">
      <c r="A342" s="54" t="s">
        <v>235</v>
      </c>
      <c r="B342" s="295" t="s">
        <v>236</v>
      </c>
      <c r="C342" s="295"/>
      <c r="D342" s="242" t="n">
        <f aca="false">D343</f>
        <v>0</v>
      </c>
      <c r="E342" s="242" t="n">
        <f aca="false">E343</f>
        <v>0</v>
      </c>
      <c r="F342" s="242" t="n">
        <f aca="false">F343</f>
        <v>0</v>
      </c>
      <c r="G342" s="242" t="n">
        <f aca="false">G343</f>
        <v>0</v>
      </c>
      <c r="H342" s="242" t="n">
        <f aca="false">H343</f>
        <v>0</v>
      </c>
      <c r="I342" s="242" t="n">
        <f aca="false">I343</f>
        <v>0</v>
      </c>
      <c r="J342" s="242" t="n">
        <f aca="false">J343</f>
        <v>0</v>
      </c>
      <c r="K342" s="242" t="n">
        <f aca="false">K343</f>
        <v>0</v>
      </c>
      <c r="L342" s="242" t="n">
        <f aca="false">L343</f>
        <v>0</v>
      </c>
      <c r="M342" s="49"/>
      <c r="N342" s="49"/>
      <c r="O342" s="49"/>
      <c r="P342" s="49"/>
      <c r="Q342" s="49"/>
      <c r="R342" s="49"/>
    </row>
    <row r="343" customFormat="false" ht="26.25" hidden="false" customHeight="true" outlineLevel="0" collapsed="false">
      <c r="A343" s="54" t="s">
        <v>453</v>
      </c>
      <c r="B343" s="111" t="s">
        <v>238</v>
      </c>
      <c r="C343" s="296"/>
      <c r="D343" s="242" t="n">
        <f aca="false">D344+D345+D346+D347+D348</f>
        <v>0</v>
      </c>
      <c r="E343" s="242" t="n">
        <f aca="false">E344+E345+E346+E347+E348</f>
        <v>0</v>
      </c>
      <c r="F343" s="242" t="n">
        <f aca="false">F344+F345+F346+F347+F348</f>
        <v>0</v>
      </c>
      <c r="G343" s="242" t="n">
        <f aca="false">G344+G345+G346+G347+G348</f>
        <v>0</v>
      </c>
      <c r="H343" s="242" t="n">
        <f aca="false">H344+H345+H346+H347+H348</f>
        <v>0</v>
      </c>
      <c r="I343" s="242" t="n">
        <f aca="false">I344+I345+I346+I347+I348</f>
        <v>0</v>
      </c>
      <c r="J343" s="242" t="n">
        <f aca="false">J344+J345+J346+J347+J348</f>
        <v>0</v>
      </c>
      <c r="K343" s="242" t="n">
        <f aca="false">K344+K345+K346+K347+K348</f>
        <v>0</v>
      </c>
      <c r="L343" s="242" t="n">
        <f aca="false">L344+L345+L346+L347+L348</f>
        <v>0</v>
      </c>
      <c r="M343" s="49"/>
      <c r="N343" s="49"/>
      <c r="O343" s="49"/>
      <c r="P343" s="49"/>
      <c r="Q343" s="49"/>
      <c r="R343" s="49"/>
    </row>
    <row r="344" customFormat="false" ht="24.95" hidden="true" customHeight="true" outlineLevel="0" collapsed="false">
      <c r="A344" s="106" t="s">
        <v>239</v>
      </c>
      <c r="B344" s="286" t="s">
        <v>240</v>
      </c>
      <c r="C344" s="286"/>
      <c r="D344" s="199"/>
      <c r="E344" s="199"/>
      <c r="F344" s="411" t="n">
        <v>0</v>
      </c>
      <c r="G344" s="412"/>
      <c r="H344" s="412"/>
      <c r="I344" s="411" t="n">
        <f aca="false">F344-H344</f>
        <v>0</v>
      </c>
      <c r="J344" s="233"/>
      <c r="K344" s="233"/>
      <c r="L344" s="235" t="n">
        <f aca="false">F344-J344-K344</f>
        <v>0</v>
      </c>
      <c r="M344" s="49"/>
      <c r="N344" s="49"/>
      <c r="O344" s="49"/>
      <c r="P344" s="49"/>
      <c r="Q344" s="49"/>
      <c r="R344" s="49"/>
    </row>
    <row r="345" customFormat="false" ht="24.95" hidden="true" customHeight="true" outlineLevel="0" collapsed="false">
      <c r="A345" s="106" t="s">
        <v>454</v>
      </c>
      <c r="B345" s="286" t="s">
        <v>242</v>
      </c>
      <c r="C345" s="286"/>
      <c r="D345" s="199"/>
      <c r="E345" s="199"/>
      <c r="F345" s="411" t="n">
        <v>0</v>
      </c>
      <c r="G345" s="412"/>
      <c r="H345" s="412"/>
      <c r="I345" s="411" t="n">
        <f aca="false">F345-H345</f>
        <v>0</v>
      </c>
      <c r="J345" s="233"/>
      <c r="K345" s="233"/>
      <c r="L345" s="235" t="n">
        <f aca="false">F345-J345-K345</f>
        <v>0</v>
      </c>
      <c r="M345" s="49"/>
      <c r="N345" s="49"/>
      <c r="O345" s="49"/>
      <c r="P345" s="49"/>
      <c r="Q345" s="49"/>
      <c r="R345" s="49"/>
    </row>
    <row r="346" customFormat="false" ht="24.95" hidden="true" customHeight="true" outlineLevel="0" collapsed="false">
      <c r="A346" s="106" t="s">
        <v>243</v>
      </c>
      <c r="B346" s="286" t="s">
        <v>244</v>
      </c>
      <c r="C346" s="286"/>
      <c r="D346" s="199"/>
      <c r="E346" s="199"/>
      <c r="F346" s="411" t="n">
        <v>0</v>
      </c>
      <c r="G346" s="412"/>
      <c r="H346" s="412"/>
      <c r="I346" s="411" t="n">
        <f aca="false">F346-H346</f>
        <v>0</v>
      </c>
      <c r="J346" s="233"/>
      <c r="K346" s="233"/>
      <c r="L346" s="235" t="n">
        <f aca="false">F346-J346-K346</f>
        <v>0</v>
      </c>
      <c r="M346" s="49"/>
      <c r="N346" s="49"/>
      <c r="O346" s="49"/>
      <c r="P346" s="49"/>
      <c r="Q346" s="49"/>
      <c r="R346" s="49"/>
    </row>
    <row r="347" customFormat="false" ht="24.95" hidden="true" customHeight="true" outlineLevel="0" collapsed="false">
      <c r="A347" s="297" t="s">
        <v>245</v>
      </c>
      <c r="B347" s="286" t="s">
        <v>246</v>
      </c>
      <c r="C347" s="286"/>
      <c r="D347" s="199"/>
      <c r="E347" s="199"/>
      <c r="F347" s="411" t="n">
        <v>0</v>
      </c>
      <c r="G347" s="412"/>
      <c r="H347" s="412"/>
      <c r="I347" s="411" t="n">
        <f aca="false">F347-H347</f>
        <v>0</v>
      </c>
      <c r="J347" s="233"/>
      <c r="K347" s="233"/>
      <c r="L347" s="235" t="n">
        <f aca="false">F347-J347-K347</f>
        <v>0</v>
      </c>
      <c r="M347" s="49"/>
      <c r="N347" s="49"/>
      <c r="O347" s="49"/>
      <c r="P347" s="49"/>
      <c r="Q347" s="49"/>
      <c r="R347" s="49"/>
    </row>
    <row r="348" customFormat="false" ht="15.75" hidden="true" customHeight="true" outlineLevel="0" collapsed="false">
      <c r="A348" s="79" t="s">
        <v>253</v>
      </c>
      <c r="B348" s="298" t="s">
        <v>254</v>
      </c>
      <c r="C348" s="299"/>
      <c r="D348" s="199"/>
      <c r="E348" s="199"/>
      <c r="F348" s="411" t="n">
        <v>0</v>
      </c>
      <c r="G348" s="412"/>
      <c r="H348" s="412"/>
      <c r="I348" s="411" t="n">
        <f aca="false">F348-H348</f>
        <v>0</v>
      </c>
      <c r="J348" s="233"/>
      <c r="K348" s="233"/>
      <c r="L348" s="235" t="n">
        <f aca="false">F348-J348-K348</f>
        <v>0</v>
      </c>
      <c r="M348" s="49"/>
      <c r="N348" s="49"/>
      <c r="O348" s="49"/>
      <c r="P348" s="49"/>
      <c r="Q348" s="49"/>
      <c r="R348" s="49"/>
    </row>
    <row r="349" customFormat="false" ht="20.25" hidden="false" customHeight="true" outlineLevel="0" collapsed="false">
      <c r="A349" s="187" t="s">
        <v>455</v>
      </c>
      <c r="B349" s="300" t="s">
        <v>256</v>
      </c>
      <c r="C349" s="301"/>
      <c r="D349" s="197" t="n">
        <f aca="false">D350</f>
        <v>4484000</v>
      </c>
      <c r="E349" s="197" t="n">
        <f aca="false">E350</f>
        <v>4572000</v>
      </c>
      <c r="F349" s="197" t="n">
        <f aca="false">F350</f>
        <v>4524417</v>
      </c>
      <c r="G349" s="197" t="n">
        <f aca="false">G350</f>
        <v>0</v>
      </c>
      <c r="H349" s="197" t="n">
        <f aca="false">H350</f>
        <v>0</v>
      </c>
      <c r="I349" s="197" t="n">
        <f aca="false">I350</f>
        <v>4524417</v>
      </c>
      <c r="J349" s="197" t="n">
        <f aca="false">J350</f>
        <v>4524417</v>
      </c>
      <c r="K349" s="197" t="n">
        <f aca="false">K350</f>
        <v>0</v>
      </c>
      <c r="L349" s="197" t="n">
        <f aca="false">L350</f>
        <v>0</v>
      </c>
      <c r="M349" s="49"/>
      <c r="N349" s="49"/>
      <c r="O349" s="49"/>
      <c r="P349" s="49"/>
      <c r="Q349" s="49"/>
      <c r="R349" s="49"/>
    </row>
    <row r="350" customFormat="false" ht="30.75" hidden="false" customHeight="true" outlineLevel="0" collapsed="false">
      <c r="A350" s="187" t="s">
        <v>257</v>
      </c>
      <c r="B350" s="300" t="s">
        <v>258</v>
      </c>
      <c r="C350" s="301"/>
      <c r="D350" s="197" t="n">
        <f aca="false">D351+D365</f>
        <v>4484000</v>
      </c>
      <c r="E350" s="197" t="n">
        <f aca="false">E351+E365</f>
        <v>4572000</v>
      </c>
      <c r="F350" s="197" t="n">
        <f aca="false">F351+F365</f>
        <v>4524417</v>
      </c>
      <c r="G350" s="197" t="n">
        <f aca="false">G351+G365</f>
        <v>0</v>
      </c>
      <c r="H350" s="197" t="n">
        <f aca="false">H351+H365</f>
        <v>0</v>
      </c>
      <c r="I350" s="197" t="n">
        <f aca="false">I351+I365</f>
        <v>4524417</v>
      </c>
      <c r="J350" s="197" t="n">
        <f aca="false">J351+J365</f>
        <v>4524417</v>
      </c>
      <c r="K350" s="197" t="n">
        <f aca="false">K351+K365</f>
        <v>0</v>
      </c>
      <c r="L350" s="197" t="n">
        <f aca="false">L351+L365</f>
        <v>0</v>
      </c>
      <c r="M350" s="49"/>
      <c r="N350" s="49"/>
      <c r="O350" s="49"/>
      <c r="P350" s="49"/>
      <c r="Q350" s="49"/>
      <c r="R350" s="49"/>
    </row>
    <row r="351" customFormat="false" ht="43.5" hidden="false" customHeight="true" outlineLevel="0" collapsed="false">
      <c r="A351" s="187" t="s">
        <v>456</v>
      </c>
      <c r="B351" s="302" t="s">
        <v>260</v>
      </c>
      <c r="C351" s="301"/>
      <c r="D351" s="197" t="n">
        <f aca="false">D352+D353+D354+D355+D356+D357+D358+D359+D360+D361+D362+D363+D364</f>
        <v>4484000</v>
      </c>
      <c r="E351" s="197" t="n">
        <f aca="false">E352+E353+E354+E355+E356+E357+E358+E359+E360+E361+E362+E363+E364</f>
        <v>4520000</v>
      </c>
      <c r="F351" s="197" t="n">
        <f aca="false">F352+F353+F354+F355+F356+F357+F358+F359+F360+F361+F362+F363+F364</f>
        <v>4487368</v>
      </c>
      <c r="G351" s="197" t="n">
        <f aca="false">G352+G353+G354+G355+G356+G357+G358+G359+G360+G361+G362+G363+G364</f>
        <v>0</v>
      </c>
      <c r="H351" s="197" t="n">
        <f aca="false">H352+H353+H354+H355+H356+H357+H358+H359+H360+H361+H362+H363+H364</f>
        <v>0</v>
      </c>
      <c r="I351" s="197" t="n">
        <f aca="false">I352+I353+I354+I355+I356+I357+I358+I359+I360+I361+I362+I363+I364</f>
        <v>4487368</v>
      </c>
      <c r="J351" s="197" t="n">
        <f aca="false">J352+J353+J354+J355+J356+J357+J358+J359+J360+J361+J362+J363+J364</f>
        <v>4487368</v>
      </c>
      <c r="K351" s="197" t="n">
        <f aca="false">K352+K353+K354+K355+K356+K357+K358+K359+K360+K361+K362+K363+K364</f>
        <v>0</v>
      </c>
      <c r="L351" s="197" t="n">
        <f aca="false">L352+L353+L354+L355+L356+L357+L358+L359+L360+L361+L362+L363+L364</f>
        <v>0</v>
      </c>
      <c r="M351" s="49"/>
      <c r="N351" s="49"/>
      <c r="O351" s="49"/>
      <c r="P351" s="49"/>
      <c r="Q351" s="49"/>
      <c r="R351" s="49"/>
    </row>
    <row r="352" customFormat="false" ht="20.1" hidden="true" customHeight="true" outlineLevel="0" collapsed="false">
      <c r="A352" s="106" t="s">
        <v>313</v>
      </c>
      <c r="B352" s="154" t="s">
        <v>314</v>
      </c>
      <c r="C352" s="230"/>
      <c r="D352" s="199"/>
      <c r="E352" s="199"/>
      <c r="F352" s="411" t="n">
        <v>0</v>
      </c>
      <c r="G352" s="412"/>
      <c r="H352" s="412"/>
      <c r="I352" s="411" t="n">
        <f aca="false">F352-H352</f>
        <v>0</v>
      </c>
      <c r="J352" s="233"/>
      <c r="K352" s="233"/>
      <c r="L352" s="235" t="n">
        <f aca="false">F352-J352-K352</f>
        <v>0</v>
      </c>
      <c r="M352" s="49"/>
      <c r="N352" s="49"/>
      <c r="O352" s="49"/>
      <c r="P352" s="49"/>
      <c r="Q352" s="49"/>
      <c r="R352" s="49"/>
    </row>
    <row r="353" customFormat="false" ht="20.1" hidden="true" customHeight="true" outlineLevel="0" collapsed="false">
      <c r="A353" s="106" t="s">
        <v>315</v>
      </c>
      <c r="B353" s="154" t="s">
        <v>316</v>
      </c>
      <c r="C353" s="230"/>
      <c r="D353" s="199"/>
      <c r="E353" s="199"/>
      <c r="F353" s="411" t="n">
        <v>0</v>
      </c>
      <c r="G353" s="412"/>
      <c r="H353" s="412"/>
      <c r="I353" s="411" t="n">
        <f aca="false">F353-H353</f>
        <v>0</v>
      </c>
      <c r="J353" s="233"/>
      <c r="K353" s="233"/>
      <c r="L353" s="235" t="n">
        <f aca="false">F353-J353-K353</f>
        <v>0</v>
      </c>
      <c r="M353" s="49"/>
      <c r="N353" s="49"/>
      <c r="O353" s="49"/>
      <c r="P353" s="49"/>
      <c r="Q353" s="49"/>
      <c r="R353" s="49"/>
    </row>
    <row r="354" customFormat="false" ht="20.1" hidden="true" customHeight="true" outlineLevel="0" collapsed="false">
      <c r="A354" s="106" t="s">
        <v>319</v>
      </c>
      <c r="B354" s="154" t="s">
        <v>320</v>
      </c>
      <c r="C354" s="230"/>
      <c r="D354" s="199"/>
      <c r="E354" s="199"/>
      <c r="F354" s="411" t="n">
        <v>0</v>
      </c>
      <c r="G354" s="412"/>
      <c r="H354" s="412"/>
      <c r="I354" s="411" t="n">
        <f aca="false">F354-H354</f>
        <v>0</v>
      </c>
      <c r="J354" s="233"/>
      <c r="K354" s="233"/>
      <c r="L354" s="235" t="n">
        <f aca="false">F354-J354-K354</f>
        <v>0</v>
      </c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</row>
    <row r="355" customFormat="false" ht="20.1" hidden="false" customHeight="true" outlineLevel="0" collapsed="false">
      <c r="A355" s="106" t="s">
        <v>321</v>
      </c>
      <c r="B355" s="154" t="s">
        <v>322</v>
      </c>
      <c r="C355" s="230"/>
      <c r="D355" s="199"/>
      <c r="E355" s="199"/>
      <c r="F355" s="411" t="n">
        <v>0</v>
      </c>
      <c r="G355" s="412"/>
      <c r="H355" s="412"/>
      <c r="I355" s="411" t="n">
        <f aca="false">F355-H355</f>
        <v>0</v>
      </c>
      <c r="J355" s="233"/>
      <c r="K355" s="233"/>
      <c r="L355" s="235" t="n">
        <f aca="false">F355-J355-K355</f>
        <v>0</v>
      </c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</row>
    <row r="356" customFormat="false" ht="20.1" hidden="false" customHeight="true" outlineLevel="0" collapsed="false">
      <c r="A356" s="106" t="s">
        <v>323</v>
      </c>
      <c r="B356" s="154" t="s">
        <v>324</v>
      </c>
      <c r="C356" s="230"/>
      <c r="D356" s="480" t="n">
        <v>8000</v>
      </c>
      <c r="E356" s="480" t="n">
        <v>8000</v>
      </c>
      <c r="F356" s="485" t="n">
        <f aca="false">H356+I356</f>
        <v>1740</v>
      </c>
      <c r="G356" s="269"/>
      <c r="H356" s="269"/>
      <c r="I356" s="485" t="n">
        <v>1740</v>
      </c>
      <c r="J356" s="269" t="n">
        <v>1740</v>
      </c>
      <c r="K356" s="269"/>
      <c r="L356" s="486" t="n">
        <f aca="false">F356-J356-K356</f>
        <v>0</v>
      </c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</row>
    <row r="357" customFormat="false" ht="20.1" hidden="true" customHeight="true" outlineLevel="0" collapsed="false">
      <c r="A357" s="106" t="s">
        <v>325</v>
      </c>
      <c r="B357" s="154" t="s">
        <v>326</v>
      </c>
      <c r="C357" s="230"/>
      <c r="D357" s="480"/>
      <c r="E357" s="480"/>
      <c r="F357" s="485" t="n">
        <v>0</v>
      </c>
      <c r="G357" s="269"/>
      <c r="H357" s="269"/>
      <c r="I357" s="485" t="n">
        <f aca="false">F357-H357</f>
        <v>0</v>
      </c>
      <c r="J357" s="269"/>
      <c r="K357" s="269"/>
      <c r="L357" s="486" t="n">
        <f aca="false">F357-J357-K357</f>
        <v>0</v>
      </c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</row>
    <row r="358" customFormat="false" ht="20.1" hidden="true" customHeight="true" outlineLevel="0" collapsed="false">
      <c r="A358" s="106" t="s">
        <v>327</v>
      </c>
      <c r="B358" s="107" t="s">
        <v>328</v>
      </c>
      <c r="C358" s="230"/>
      <c r="D358" s="480"/>
      <c r="E358" s="480"/>
      <c r="F358" s="485" t="n">
        <v>0</v>
      </c>
      <c r="G358" s="269"/>
      <c r="H358" s="269"/>
      <c r="I358" s="485" t="n">
        <f aca="false">F358-H358</f>
        <v>0</v>
      </c>
      <c r="J358" s="269"/>
      <c r="K358" s="269"/>
      <c r="L358" s="486" t="n">
        <f aca="false">F358-J358-K358</f>
        <v>0</v>
      </c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</row>
    <row r="359" customFormat="false" ht="20.1" hidden="true" customHeight="true" outlineLevel="0" collapsed="false">
      <c r="A359" s="106" t="s">
        <v>329</v>
      </c>
      <c r="B359" s="107" t="s">
        <v>330</v>
      </c>
      <c r="C359" s="230"/>
      <c r="D359" s="480"/>
      <c r="E359" s="480"/>
      <c r="F359" s="485" t="n">
        <v>0</v>
      </c>
      <c r="G359" s="269"/>
      <c r="H359" s="269"/>
      <c r="I359" s="485" t="n">
        <f aca="false">F359-H359</f>
        <v>0</v>
      </c>
      <c r="J359" s="269"/>
      <c r="K359" s="269"/>
      <c r="L359" s="486" t="n">
        <f aca="false">F359-J359-K359</f>
        <v>0</v>
      </c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</row>
    <row r="360" customFormat="false" ht="20.1" hidden="false" customHeight="true" outlineLevel="0" collapsed="false">
      <c r="A360" s="106" t="s">
        <v>333</v>
      </c>
      <c r="B360" s="107" t="s">
        <v>334</v>
      </c>
      <c r="C360" s="230"/>
      <c r="D360" s="480" t="n">
        <v>4476000</v>
      </c>
      <c r="E360" s="480" t="n">
        <v>4512000</v>
      </c>
      <c r="F360" s="485" t="n">
        <f aca="false">H360+I360</f>
        <v>4485628</v>
      </c>
      <c r="G360" s="269"/>
      <c r="H360" s="269"/>
      <c r="I360" s="485" t="n">
        <v>4485628</v>
      </c>
      <c r="J360" s="269" t="n">
        <v>4485628</v>
      </c>
      <c r="K360" s="269"/>
      <c r="L360" s="486" t="n">
        <f aca="false">F360-J360-K360</f>
        <v>0</v>
      </c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</row>
    <row r="361" customFormat="false" ht="20.1" hidden="true" customHeight="true" outlineLevel="0" collapsed="false">
      <c r="A361" s="106" t="s">
        <v>335</v>
      </c>
      <c r="B361" s="107" t="s">
        <v>336</v>
      </c>
      <c r="C361" s="230"/>
      <c r="D361" s="480"/>
      <c r="E361" s="480"/>
      <c r="F361" s="485" t="n">
        <v>0</v>
      </c>
      <c r="G361" s="269"/>
      <c r="H361" s="269"/>
      <c r="I361" s="485" t="n">
        <f aca="false">F361-H361</f>
        <v>0</v>
      </c>
      <c r="J361" s="269"/>
      <c r="K361" s="269"/>
      <c r="L361" s="486" t="n">
        <f aca="false">F361-J361-K361</f>
        <v>0</v>
      </c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</row>
    <row r="362" customFormat="false" ht="20.1" hidden="true" customHeight="true" outlineLevel="0" collapsed="false">
      <c r="A362" s="106" t="s">
        <v>337</v>
      </c>
      <c r="B362" s="107" t="s">
        <v>338</v>
      </c>
      <c r="C362" s="230"/>
      <c r="D362" s="199"/>
      <c r="E362" s="199"/>
      <c r="F362" s="411" t="n">
        <v>0</v>
      </c>
      <c r="G362" s="412"/>
      <c r="H362" s="412"/>
      <c r="I362" s="411" t="n">
        <f aca="false">F362-H362</f>
        <v>0</v>
      </c>
      <c r="J362" s="233"/>
      <c r="K362" s="233"/>
      <c r="L362" s="235" t="n">
        <f aca="false">F362-J362-K362</f>
        <v>0</v>
      </c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</row>
    <row r="363" customFormat="false" ht="20.1" hidden="true" customHeight="true" outlineLevel="0" collapsed="false">
      <c r="A363" s="106" t="s">
        <v>339</v>
      </c>
      <c r="B363" s="107" t="s">
        <v>340</v>
      </c>
      <c r="C363" s="230"/>
      <c r="D363" s="199"/>
      <c r="E363" s="199"/>
      <c r="F363" s="411" t="n">
        <v>0</v>
      </c>
      <c r="G363" s="412"/>
      <c r="H363" s="412"/>
      <c r="I363" s="411" t="n">
        <f aca="false">F363-H363</f>
        <v>0</v>
      </c>
      <c r="J363" s="233"/>
      <c r="K363" s="233"/>
      <c r="L363" s="235" t="n">
        <f aca="false">F363-J363-K363</f>
        <v>0</v>
      </c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</row>
    <row r="364" customFormat="false" ht="20.1" hidden="true" customHeight="true" outlineLevel="0" collapsed="false">
      <c r="A364" s="106" t="s">
        <v>341</v>
      </c>
      <c r="B364" s="107" t="s">
        <v>342</v>
      </c>
      <c r="C364" s="230"/>
      <c r="D364" s="199"/>
      <c r="E364" s="199"/>
      <c r="F364" s="411" t="n">
        <v>0</v>
      </c>
      <c r="G364" s="412"/>
      <c r="H364" s="412"/>
      <c r="I364" s="411" t="n">
        <f aca="false">F364-H364</f>
        <v>0</v>
      </c>
      <c r="J364" s="233"/>
      <c r="K364" s="233"/>
      <c r="L364" s="235" t="n">
        <f aca="false">F364-J364-K364</f>
        <v>0</v>
      </c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</row>
    <row r="365" customFormat="false" ht="29.25" hidden="false" customHeight="true" outlineLevel="0" collapsed="false">
      <c r="A365" s="187" t="s">
        <v>345</v>
      </c>
      <c r="B365" s="188" t="s">
        <v>346</v>
      </c>
      <c r="C365" s="277"/>
      <c r="D365" s="197" t="n">
        <f aca="false">D366+D367+D368+D369+D370+D372+D373+D371</f>
        <v>0</v>
      </c>
      <c r="E365" s="197" t="n">
        <f aca="false">E366+E367+E368+E369+E370+E372+E373+E371</f>
        <v>52000</v>
      </c>
      <c r="F365" s="197" t="n">
        <f aca="false">F366+F367+F368+F369+F370+F372+F373+F371</f>
        <v>37049</v>
      </c>
      <c r="G365" s="197" t="n">
        <f aca="false">G366+G367+G368+G369+G370+G372+G373+G371</f>
        <v>0</v>
      </c>
      <c r="H365" s="197" t="n">
        <f aca="false">H366+H367+H368+H369+H370+H372+H373+H371</f>
        <v>0</v>
      </c>
      <c r="I365" s="197" t="n">
        <f aca="false">I366+I367+I368+I369+I370+I372+I373+I371</f>
        <v>37049</v>
      </c>
      <c r="J365" s="197" t="n">
        <f aca="false">J366+J367+J368+J369+J370+J372+J373+J371</f>
        <v>37049</v>
      </c>
      <c r="K365" s="197" t="n">
        <f aca="false">K366+K367+K368+K369+K370+K372+K373+K371</f>
        <v>0</v>
      </c>
      <c r="L365" s="197" t="n">
        <f aca="false">L366+L367+L368+L369+L370+L372+L373+L371</f>
        <v>0</v>
      </c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</row>
    <row r="366" customFormat="false" ht="27.75" hidden="true" customHeight="true" outlineLevel="0" collapsed="false">
      <c r="A366" s="79" t="s">
        <v>347</v>
      </c>
      <c r="B366" s="154" t="s">
        <v>348</v>
      </c>
      <c r="C366" s="230"/>
      <c r="D366" s="199"/>
      <c r="E366" s="407"/>
      <c r="F366" s="411" t="n">
        <v>0</v>
      </c>
      <c r="G366" s="412"/>
      <c r="H366" s="412"/>
      <c r="I366" s="411" t="n">
        <f aca="false">F366</f>
        <v>0</v>
      </c>
      <c r="J366" s="412"/>
      <c r="K366" s="233"/>
      <c r="L366" s="235" t="n">
        <f aca="false">F366-J366-K366</f>
        <v>0</v>
      </c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</row>
    <row r="367" customFormat="false" ht="26.25" hidden="true" customHeight="true" outlineLevel="0" collapsed="false">
      <c r="A367" s="79" t="s">
        <v>349</v>
      </c>
      <c r="B367" s="154" t="s">
        <v>350</v>
      </c>
      <c r="C367" s="230"/>
      <c r="D367" s="199"/>
      <c r="E367" s="407"/>
      <c r="F367" s="411" t="n">
        <v>0</v>
      </c>
      <c r="G367" s="412"/>
      <c r="H367" s="412"/>
      <c r="I367" s="411" t="n">
        <f aca="false">F367</f>
        <v>0</v>
      </c>
      <c r="J367" s="412"/>
      <c r="K367" s="233"/>
      <c r="L367" s="235" t="n">
        <f aca="false">F367-J367-K367</f>
        <v>0</v>
      </c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</row>
    <row r="368" customFormat="false" ht="29.25" hidden="true" customHeight="true" outlineLevel="0" collapsed="false">
      <c r="A368" s="79" t="s">
        <v>351</v>
      </c>
      <c r="B368" s="154" t="s">
        <v>352</v>
      </c>
      <c r="C368" s="230"/>
      <c r="D368" s="199"/>
      <c r="E368" s="407"/>
      <c r="F368" s="395" t="n">
        <v>0</v>
      </c>
      <c r="G368" s="407"/>
      <c r="H368" s="407"/>
      <c r="I368" s="411" t="n">
        <f aca="false">F368</f>
        <v>0</v>
      </c>
      <c r="J368" s="407"/>
      <c r="K368" s="199"/>
      <c r="L368" s="63" t="n">
        <f aca="false">F368-J368-K368</f>
        <v>0</v>
      </c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</row>
    <row r="369" customFormat="false" ht="27" hidden="true" customHeight="true" outlineLevel="0" collapsed="false">
      <c r="A369" s="58" t="s">
        <v>353</v>
      </c>
      <c r="B369" s="182" t="s">
        <v>354</v>
      </c>
      <c r="C369" s="303"/>
      <c r="D369" s="304"/>
      <c r="E369" s="419"/>
      <c r="F369" s="420" t="n">
        <v>0</v>
      </c>
      <c r="G369" s="419"/>
      <c r="H369" s="419"/>
      <c r="I369" s="411" t="n">
        <f aca="false">F369</f>
        <v>0</v>
      </c>
      <c r="J369" s="419"/>
      <c r="K369" s="304"/>
      <c r="L369" s="196" t="n">
        <f aca="false">F369-J369-K369</f>
        <v>0</v>
      </c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</row>
    <row r="370" customFormat="false" ht="27" hidden="true" customHeight="true" outlineLevel="0" collapsed="false">
      <c r="A370" s="305" t="s">
        <v>355</v>
      </c>
      <c r="B370" s="182" t="s">
        <v>356</v>
      </c>
      <c r="C370" s="303"/>
      <c r="D370" s="306"/>
      <c r="E370" s="421"/>
      <c r="F370" s="422" t="n">
        <v>0</v>
      </c>
      <c r="G370" s="423"/>
      <c r="H370" s="423"/>
      <c r="I370" s="411" t="n">
        <f aca="false">F370</f>
        <v>0</v>
      </c>
      <c r="J370" s="423"/>
      <c r="K370" s="308"/>
      <c r="L370" s="310" t="n">
        <f aca="false">F370-J370-K370</f>
        <v>0</v>
      </c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</row>
    <row r="371" customFormat="false" ht="41.25" hidden="false" customHeight="true" outlineLevel="0" collapsed="false">
      <c r="A371" s="181" t="s">
        <v>357</v>
      </c>
      <c r="B371" s="182" t="s">
        <v>358</v>
      </c>
      <c r="C371" s="303"/>
      <c r="D371" s="492" t="n">
        <v>0</v>
      </c>
      <c r="E371" s="492" t="n">
        <v>52000</v>
      </c>
      <c r="F371" s="493" t="n">
        <f aca="false">H371+I371</f>
        <v>37049</v>
      </c>
      <c r="G371" s="492"/>
      <c r="H371" s="492"/>
      <c r="I371" s="463" t="n">
        <v>37049</v>
      </c>
      <c r="J371" s="492" t="n">
        <v>37049</v>
      </c>
      <c r="K371" s="492"/>
      <c r="L371" s="494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</row>
    <row r="372" customFormat="false" ht="39.95" hidden="true" customHeight="true" outlineLevel="0" collapsed="false">
      <c r="A372" s="183" t="s">
        <v>359</v>
      </c>
      <c r="B372" s="155" t="s">
        <v>360</v>
      </c>
      <c r="C372" s="230"/>
      <c r="D372" s="428"/>
      <c r="E372" s="428"/>
      <c r="F372" s="422" t="n">
        <v>0</v>
      </c>
      <c r="G372" s="429"/>
      <c r="H372" s="429"/>
      <c r="I372" s="411" t="n">
        <f aca="false">F372</f>
        <v>0</v>
      </c>
      <c r="J372" s="429"/>
      <c r="K372" s="429"/>
      <c r="L372" s="310" t="n">
        <f aca="false">F372-J372-K372</f>
        <v>0</v>
      </c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</row>
    <row r="373" customFormat="false" ht="38.1" hidden="true" customHeight="true" outlineLevel="0" collapsed="false">
      <c r="A373" s="495" t="s">
        <v>361</v>
      </c>
      <c r="B373" s="185" t="s">
        <v>362</v>
      </c>
      <c r="C373" s="230"/>
      <c r="D373" s="421"/>
      <c r="E373" s="421"/>
      <c r="F373" s="422" t="n">
        <v>0</v>
      </c>
      <c r="G373" s="429"/>
      <c r="H373" s="423"/>
      <c r="I373" s="411" t="n">
        <f aca="false">F373</f>
        <v>0</v>
      </c>
      <c r="J373" s="423"/>
      <c r="K373" s="429"/>
      <c r="L373" s="310" t="n">
        <f aca="false">F373-J373-K373</f>
        <v>0</v>
      </c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</row>
    <row r="374" customFormat="false" ht="29.25" hidden="false" customHeight="true" outlineLevel="0" collapsed="false">
      <c r="A374" s="209" t="s">
        <v>457</v>
      </c>
      <c r="B374" s="314" t="s">
        <v>25</v>
      </c>
      <c r="C374" s="315"/>
      <c r="D374" s="316" t="n">
        <f aca="false">D376+D390+D397+D402+D435+D480</f>
        <v>7114257</v>
      </c>
      <c r="E374" s="316" t="n">
        <f aca="false">E376+E390+E397+E402+E435+E480</f>
        <v>10123036</v>
      </c>
      <c r="F374" s="316" t="e">
        <f aca="false">F376+F390+F397+F402+F435+F480</f>
        <v>#VALUE!</v>
      </c>
      <c r="G374" s="316" t="n">
        <f aca="false">G376+G390+G397+G402+G435+G480</f>
        <v>0</v>
      </c>
      <c r="H374" s="316" t="n">
        <f aca="false">H376+H390+H397+H402+H435+H480</f>
        <v>0</v>
      </c>
      <c r="I374" s="316" t="e">
        <f aca="false">I376+I390+I397+I402+I435+I480</f>
        <v>#VALUE!</v>
      </c>
      <c r="J374" s="316" t="n">
        <f aca="false">J376+J390+J397+J402+J435+J480</f>
        <v>7466906</v>
      </c>
      <c r="K374" s="316" t="n">
        <f aca="false">K376+K390+K397+K402+K435+K480</f>
        <v>0</v>
      </c>
      <c r="L374" s="316" t="e">
        <f aca="false">L376+L390+L397+L402+L435+L480</f>
        <v>#VALUE!</v>
      </c>
      <c r="M374" s="49"/>
      <c r="N374" s="49"/>
      <c r="O374" s="49"/>
      <c r="P374" s="49"/>
      <c r="Q374" s="49"/>
      <c r="R374" s="49"/>
    </row>
    <row r="375" customFormat="false" ht="26.25" hidden="false" customHeight="true" outlineLevel="0" collapsed="false">
      <c r="A375" s="317" t="s">
        <v>458</v>
      </c>
      <c r="B375" s="318" t="s">
        <v>27</v>
      </c>
      <c r="C375" s="319"/>
      <c r="D375" s="320" t="n">
        <f aca="false">D376-D379-D388+D390+D397</f>
        <v>205007</v>
      </c>
      <c r="E375" s="320" t="n">
        <f aca="false">E376-E379-E388+E390+E397</f>
        <v>438078</v>
      </c>
      <c r="F375" s="320" t="n">
        <f aca="false">F376-F379-F388+F390+F397</f>
        <v>412241</v>
      </c>
      <c r="G375" s="320" t="n">
        <f aca="false">G376-G379-G388+G390+G397</f>
        <v>0</v>
      </c>
      <c r="H375" s="320" t="n">
        <f aca="false">H376-H379-H388+H390+H397</f>
        <v>0</v>
      </c>
      <c r="I375" s="320" t="n">
        <f aca="false">I376-I379-I388+I390+I397</f>
        <v>412241</v>
      </c>
      <c r="J375" s="320" t="n">
        <f aca="false">J376-J379-J388+J390+J397</f>
        <v>412241</v>
      </c>
      <c r="K375" s="320" t="n">
        <f aca="false">K376-K379-K388+K390+K397</f>
        <v>0</v>
      </c>
      <c r="L375" s="320" t="n">
        <f aca="false">L376-L379-L388+L390+L397</f>
        <v>0</v>
      </c>
      <c r="M375" s="49"/>
      <c r="N375" s="49"/>
      <c r="O375" s="49"/>
      <c r="P375" s="49"/>
      <c r="Q375" s="49"/>
      <c r="R375" s="49"/>
    </row>
    <row r="376" customFormat="false" ht="13.5" hidden="false" customHeight="true" outlineLevel="0" collapsed="false">
      <c r="A376" s="220" t="s">
        <v>460</v>
      </c>
      <c r="B376" s="322" t="s">
        <v>29</v>
      </c>
      <c r="C376" s="319"/>
      <c r="D376" s="146" t="n">
        <f aca="false">D377+D381</f>
        <v>4666304</v>
      </c>
      <c r="E376" s="146" t="n">
        <f aca="false">E377+E381</f>
        <v>6951794</v>
      </c>
      <c r="F376" s="146" t="n">
        <f aca="false">F377+F381</f>
        <v>4963477</v>
      </c>
      <c r="G376" s="146" t="n">
        <f aca="false">G377+G381</f>
        <v>0</v>
      </c>
      <c r="H376" s="146" t="n">
        <f aca="false">H377+H381</f>
        <v>0</v>
      </c>
      <c r="I376" s="146" t="n">
        <f aca="false">I377+I381</f>
        <v>4963477</v>
      </c>
      <c r="J376" s="146" t="n">
        <f aca="false">J377+J381</f>
        <v>4963477</v>
      </c>
      <c r="K376" s="146" t="n">
        <f aca="false">K377+K381</f>
        <v>0</v>
      </c>
      <c r="L376" s="146" t="n">
        <f aca="false">L377+L381</f>
        <v>0</v>
      </c>
      <c r="M376" s="49"/>
      <c r="N376" s="49"/>
      <c r="O376" s="49"/>
      <c r="P376" s="49"/>
      <c r="Q376" s="49"/>
      <c r="R376" s="49"/>
    </row>
    <row r="377" customFormat="false" ht="15.75" hidden="false" customHeight="true" outlineLevel="0" collapsed="false">
      <c r="A377" s="220" t="s">
        <v>461</v>
      </c>
      <c r="B377" s="322" t="s">
        <v>31</v>
      </c>
      <c r="C377" s="319"/>
      <c r="D377" s="251" t="n">
        <f aca="false">D378</f>
        <v>0</v>
      </c>
      <c r="E377" s="251" t="n">
        <f aca="false">E378</f>
        <v>0</v>
      </c>
      <c r="F377" s="251" t="n">
        <f aca="false">F378</f>
        <v>0</v>
      </c>
      <c r="G377" s="251" t="n">
        <f aca="false">G378</f>
        <v>0</v>
      </c>
      <c r="H377" s="251" t="n">
        <f aca="false">H378</f>
        <v>0</v>
      </c>
      <c r="I377" s="251" t="n">
        <f aca="false">I378</f>
        <v>0</v>
      </c>
      <c r="J377" s="251" t="n">
        <f aca="false">J378</f>
        <v>0</v>
      </c>
      <c r="K377" s="251" t="n">
        <f aca="false">K378</f>
        <v>0</v>
      </c>
      <c r="L377" s="251" t="n">
        <f aca="false">L378</f>
        <v>0</v>
      </c>
      <c r="M377" s="49"/>
      <c r="N377" s="49"/>
      <c r="O377" s="49"/>
      <c r="P377" s="49"/>
      <c r="Q377" s="49"/>
      <c r="R377" s="49"/>
    </row>
    <row r="378" customFormat="false" ht="29.25" hidden="false" customHeight="true" outlineLevel="0" collapsed="false">
      <c r="A378" s="80" t="s">
        <v>462</v>
      </c>
      <c r="B378" s="237" t="s">
        <v>88</v>
      </c>
      <c r="C378" s="319"/>
      <c r="D378" s="146" t="n">
        <f aca="false">D379</f>
        <v>0</v>
      </c>
      <c r="E378" s="146" t="n">
        <f aca="false">E379</f>
        <v>0</v>
      </c>
      <c r="F378" s="146" t="n">
        <f aca="false">F379</f>
        <v>0</v>
      </c>
      <c r="G378" s="146" t="n">
        <f aca="false">G379</f>
        <v>0</v>
      </c>
      <c r="H378" s="146" t="n">
        <f aca="false">H379</f>
        <v>0</v>
      </c>
      <c r="I378" s="146" t="n">
        <f aca="false">I379</f>
        <v>0</v>
      </c>
      <c r="J378" s="146" t="n">
        <f aca="false">J379</f>
        <v>0</v>
      </c>
      <c r="K378" s="146" t="n">
        <f aca="false">K379</f>
        <v>0</v>
      </c>
      <c r="L378" s="146" t="n">
        <f aca="false">L379</f>
        <v>0</v>
      </c>
      <c r="M378" s="49"/>
      <c r="N378" s="49"/>
      <c r="O378" s="49"/>
      <c r="P378" s="49"/>
      <c r="Q378" s="49"/>
      <c r="R378" s="49"/>
    </row>
    <row r="379" customFormat="false" ht="17.25" hidden="false" customHeight="true" outlineLevel="0" collapsed="false">
      <c r="A379" s="80" t="s">
        <v>463</v>
      </c>
      <c r="B379" s="237" t="s">
        <v>90</v>
      </c>
      <c r="C379" s="319"/>
      <c r="D379" s="146" t="n">
        <f aca="false">D380</f>
        <v>0</v>
      </c>
      <c r="E379" s="146" t="n">
        <f aca="false">E380</f>
        <v>0</v>
      </c>
      <c r="F379" s="146" t="n">
        <f aca="false">F380</f>
        <v>0</v>
      </c>
      <c r="G379" s="146" t="n">
        <f aca="false">G380</f>
        <v>0</v>
      </c>
      <c r="H379" s="146" t="n">
        <f aca="false">H380</f>
        <v>0</v>
      </c>
      <c r="I379" s="146" t="n">
        <f aca="false">I380</f>
        <v>0</v>
      </c>
      <c r="J379" s="146" t="n">
        <f aca="false">J380</f>
        <v>0</v>
      </c>
      <c r="K379" s="146" t="n">
        <f aca="false">K380</f>
        <v>0</v>
      </c>
      <c r="L379" s="146" t="n">
        <f aca="false">L380</f>
        <v>0</v>
      </c>
      <c r="M379" s="49"/>
      <c r="N379" s="49"/>
      <c r="O379" s="49"/>
      <c r="P379" s="49"/>
      <c r="Q379" s="49"/>
      <c r="R379" s="49"/>
    </row>
    <row r="380" customFormat="false" ht="37.5" hidden="true" customHeight="true" outlineLevel="0" collapsed="false">
      <c r="A380" s="79" t="s">
        <v>99</v>
      </c>
      <c r="B380" s="107" t="s">
        <v>100</v>
      </c>
      <c r="C380" s="230"/>
      <c r="D380" s="407"/>
      <c r="E380" s="407"/>
      <c r="F380" s="395" t="n">
        <v>0</v>
      </c>
      <c r="G380" s="407"/>
      <c r="H380" s="407"/>
      <c r="I380" s="395" t="n">
        <f aca="false">F380-H380</f>
        <v>0</v>
      </c>
      <c r="J380" s="407"/>
      <c r="K380" s="407"/>
      <c r="L380" s="397" t="n">
        <f aca="false">F380-J380-K380</f>
        <v>0</v>
      </c>
      <c r="M380" s="49"/>
      <c r="N380" s="49"/>
      <c r="O380" s="49"/>
      <c r="P380" s="49"/>
      <c r="Q380" s="49"/>
      <c r="R380" s="49"/>
    </row>
    <row r="381" customFormat="false" ht="13.5" hidden="false" customHeight="true" outlineLevel="0" collapsed="false">
      <c r="A381" s="80" t="s">
        <v>464</v>
      </c>
      <c r="B381" s="46" t="s">
        <v>132</v>
      </c>
      <c r="C381" s="238"/>
      <c r="D381" s="146" t="n">
        <f aca="false">D382</f>
        <v>4666304</v>
      </c>
      <c r="E381" s="146" t="n">
        <f aca="false">E382</f>
        <v>6951794</v>
      </c>
      <c r="F381" s="146" t="n">
        <f aca="false">F382</f>
        <v>4963477</v>
      </c>
      <c r="G381" s="146" t="n">
        <f aca="false">G382</f>
        <v>0</v>
      </c>
      <c r="H381" s="146" t="n">
        <f aca="false">H382</f>
        <v>0</v>
      </c>
      <c r="I381" s="146" t="n">
        <f aca="false">I382</f>
        <v>4963477</v>
      </c>
      <c r="J381" s="146" t="n">
        <f aca="false">J382</f>
        <v>4963477</v>
      </c>
      <c r="K381" s="146" t="n">
        <f aca="false">K382</f>
        <v>0</v>
      </c>
      <c r="L381" s="146" t="n">
        <f aca="false">L382</f>
        <v>0</v>
      </c>
      <c r="M381" s="49"/>
      <c r="N381" s="49"/>
      <c r="O381" s="49"/>
      <c r="P381" s="49"/>
      <c r="Q381" s="49"/>
      <c r="R381" s="49"/>
    </row>
    <row r="382" customFormat="false" ht="27.75" hidden="false" customHeight="true" outlineLevel="0" collapsed="false">
      <c r="A382" s="80" t="s">
        <v>465</v>
      </c>
      <c r="B382" s="46" t="s">
        <v>154</v>
      </c>
      <c r="C382" s="46"/>
      <c r="D382" s="146" t="n">
        <f aca="false">D383+D388</f>
        <v>4666304</v>
      </c>
      <c r="E382" s="146" t="n">
        <f aca="false">E383+E388</f>
        <v>6951794</v>
      </c>
      <c r="F382" s="146" t="n">
        <f aca="false">F383+F388</f>
        <v>4963477</v>
      </c>
      <c r="G382" s="146" t="n">
        <f aca="false">G383+G388</f>
        <v>0</v>
      </c>
      <c r="H382" s="146" t="n">
        <f aca="false">H383+H388</f>
        <v>0</v>
      </c>
      <c r="I382" s="146" t="n">
        <f aca="false">I383+I388</f>
        <v>4963477</v>
      </c>
      <c r="J382" s="146" t="n">
        <f aca="false">J383+J388</f>
        <v>4963477</v>
      </c>
      <c r="K382" s="146" t="n">
        <f aca="false">K383+K388</f>
        <v>0</v>
      </c>
      <c r="L382" s="146" t="n">
        <f aca="false">L383+L388</f>
        <v>0</v>
      </c>
      <c r="M382" s="49"/>
      <c r="N382" s="49"/>
      <c r="O382" s="49"/>
      <c r="P382" s="49"/>
      <c r="Q382" s="49"/>
      <c r="R382" s="49"/>
    </row>
    <row r="383" customFormat="false" ht="15" hidden="false" customHeight="false" outlineLevel="0" collapsed="false">
      <c r="A383" s="324" t="s">
        <v>466</v>
      </c>
      <c r="B383" s="325" t="s">
        <v>188</v>
      </c>
      <c r="C383" s="326"/>
      <c r="D383" s="327" t="n">
        <f aca="false">D384+D385+D386+D387</f>
        <v>66304</v>
      </c>
      <c r="E383" s="327" t="n">
        <f aca="false">E384+E385+E386+E387</f>
        <v>66304</v>
      </c>
      <c r="F383" s="327" t="n">
        <f aca="false">F384+F385+F386+F387</f>
        <v>9366</v>
      </c>
      <c r="G383" s="327" t="n">
        <f aca="false">G384+G385+G386+G387</f>
        <v>0</v>
      </c>
      <c r="H383" s="327" t="n">
        <f aca="false">H384+H385+H386+H387</f>
        <v>0</v>
      </c>
      <c r="I383" s="327" t="n">
        <f aca="false">I384+I385+I386+I387</f>
        <v>9366</v>
      </c>
      <c r="J383" s="327" t="n">
        <f aca="false">J384+J385+J386+J387</f>
        <v>9366</v>
      </c>
      <c r="K383" s="327" t="n">
        <f aca="false">K384+K385+K386+K387</f>
        <v>0</v>
      </c>
      <c r="L383" s="327" t="n">
        <f aca="false">L384+L385+L386+L387</f>
        <v>0</v>
      </c>
      <c r="M383" s="49"/>
      <c r="N383" s="49"/>
      <c r="O383" s="49"/>
      <c r="P383" s="49"/>
      <c r="Q383" s="49"/>
      <c r="R383" s="49"/>
    </row>
    <row r="384" customFormat="false" ht="18" hidden="true" customHeight="true" outlineLevel="0" collapsed="false">
      <c r="A384" s="129" t="s">
        <v>195</v>
      </c>
      <c r="B384" s="107" t="s">
        <v>196</v>
      </c>
      <c r="C384" s="107"/>
      <c r="D384" s="407"/>
      <c r="E384" s="407"/>
      <c r="F384" s="395" t="n">
        <v>0</v>
      </c>
      <c r="G384" s="407"/>
      <c r="H384" s="407"/>
      <c r="I384" s="395" t="n">
        <f aca="false">F384-H384</f>
        <v>0</v>
      </c>
      <c r="J384" s="407"/>
      <c r="K384" s="407"/>
      <c r="L384" s="397" t="n">
        <f aca="false">F384-J384-K384</f>
        <v>0</v>
      </c>
      <c r="M384" s="49"/>
      <c r="N384" s="49"/>
      <c r="O384" s="49"/>
      <c r="P384" s="49"/>
      <c r="Q384" s="49"/>
      <c r="R384" s="49"/>
    </row>
    <row r="385" customFormat="false" ht="27.95" hidden="true" customHeight="true" outlineLevel="0" collapsed="false">
      <c r="A385" s="129" t="s">
        <v>199</v>
      </c>
      <c r="B385" s="107" t="s">
        <v>200</v>
      </c>
      <c r="C385" s="107"/>
      <c r="D385" s="407"/>
      <c r="E385" s="407"/>
      <c r="F385" s="395" t="n">
        <v>0</v>
      </c>
      <c r="G385" s="407"/>
      <c r="H385" s="407"/>
      <c r="I385" s="395" t="n">
        <f aca="false">F385-H385</f>
        <v>0</v>
      </c>
      <c r="J385" s="407"/>
      <c r="K385" s="407"/>
      <c r="L385" s="397" t="n">
        <f aca="false">F385-J385-K385</f>
        <v>0</v>
      </c>
      <c r="M385" s="49"/>
      <c r="N385" s="49"/>
      <c r="O385" s="49"/>
      <c r="P385" s="49"/>
      <c r="Q385" s="49"/>
      <c r="R385" s="49"/>
    </row>
    <row r="386" customFormat="false" ht="27.95" hidden="false" customHeight="true" outlineLevel="0" collapsed="false">
      <c r="A386" s="129" t="s">
        <v>201</v>
      </c>
      <c r="B386" s="107" t="s">
        <v>202</v>
      </c>
      <c r="C386" s="107"/>
      <c r="D386" s="496" t="n">
        <v>66304</v>
      </c>
      <c r="E386" s="496" t="n">
        <v>66304</v>
      </c>
      <c r="F386" s="463" t="n">
        <f aca="false">H386+I386</f>
        <v>9366</v>
      </c>
      <c r="G386" s="497"/>
      <c r="H386" s="497"/>
      <c r="I386" s="473" t="n">
        <v>9366</v>
      </c>
      <c r="J386" s="497" t="n">
        <v>9366</v>
      </c>
      <c r="K386" s="497"/>
      <c r="L386" s="397" t="n">
        <f aca="false">F386-J386-K386</f>
        <v>0</v>
      </c>
      <c r="M386" s="49"/>
      <c r="N386" s="49"/>
      <c r="O386" s="49"/>
      <c r="P386" s="49"/>
      <c r="Q386" s="49"/>
      <c r="R386" s="49"/>
    </row>
    <row r="387" customFormat="false" ht="27.95" hidden="true" customHeight="true" outlineLevel="0" collapsed="false">
      <c r="A387" s="129" t="s">
        <v>207</v>
      </c>
      <c r="B387" s="107" t="s">
        <v>208</v>
      </c>
      <c r="C387" s="107"/>
      <c r="D387" s="407"/>
      <c r="E387" s="407"/>
      <c r="F387" s="431" t="n">
        <v>0</v>
      </c>
      <c r="G387" s="428"/>
      <c r="H387" s="428"/>
      <c r="I387" s="395" t="n">
        <f aca="false">F387-H387</f>
        <v>0</v>
      </c>
      <c r="J387" s="428"/>
      <c r="K387" s="428"/>
      <c r="L387" s="397" t="n">
        <f aca="false">F387-J387-K387</f>
        <v>0</v>
      </c>
      <c r="M387" s="49"/>
      <c r="N387" s="49"/>
      <c r="O387" s="49"/>
      <c r="P387" s="49"/>
      <c r="Q387" s="49"/>
      <c r="R387" s="49"/>
    </row>
    <row r="388" customFormat="false" ht="25.5" hidden="false" customHeight="true" outlineLevel="0" collapsed="false">
      <c r="A388" s="331" t="s">
        <v>467</v>
      </c>
      <c r="B388" s="325" t="s">
        <v>212</v>
      </c>
      <c r="C388" s="326"/>
      <c r="D388" s="327" t="n">
        <f aca="false">D389</f>
        <v>4600000</v>
      </c>
      <c r="E388" s="327" t="n">
        <f aca="false">E389</f>
        <v>6885490</v>
      </c>
      <c r="F388" s="327" t="n">
        <f aca="false">H388+I388</f>
        <v>4954111</v>
      </c>
      <c r="G388" s="327" t="n">
        <f aca="false">G389</f>
        <v>0</v>
      </c>
      <c r="H388" s="327" t="n">
        <f aca="false">H389</f>
        <v>0</v>
      </c>
      <c r="I388" s="327" t="n">
        <f aca="false">I389</f>
        <v>4954111</v>
      </c>
      <c r="J388" s="327" t="n">
        <f aca="false">J389</f>
        <v>4954111</v>
      </c>
      <c r="K388" s="327" t="n">
        <f aca="false">K389</f>
        <v>0</v>
      </c>
      <c r="L388" s="327" t="n">
        <f aca="false">L389</f>
        <v>0</v>
      </c>
      <c r="M388" s="49"/>
      <c r="N388" s="49"/>
      <c r="O388" s="49"/>
      <c r="P388" s="49"/>
      <c r="Q388" s="49"/>
      <c r="R388" s="49"/>
    </row>
    <row r="389" customFormat="false" ht="13.5" hidden="false" customHeight="true" outlineLevel="0" collapsed="false">
      <c r="A389" s="129" t="s">
        <v>217</v>
      </c>
      <c r="B389" s="135" t="s">
        <v>218</v>
      </c>
      <c r="C389" s="333"/>
      <c r="D389" s="480" t="n">
        <v>4600000</v>
      </c>
      <c r="E389" s="480" t="n">
        <v>6885490</v>
      </c>
      <c r="F389" s="498" t="n">
        <f aca="false">H389+I389</f>
        <v>4954111</v>
      </c>
      <c r="G389" s="480"/>
      <c r="H389" s="480"/>
      <c r="I389" s="480" t="n">
        <f aca="false">J389</f>
        <v>4954111</v>
      </c>
      <c r="J389" s="480" t="n">
        <v>4954111</v>
      </c>
      <c r="K389" s="480"/>
      <c r="L389" s="499" t="n">
        <f aca="false">F389-J389-K389</f>
        <v>0</v>
      </c>
      <c r="M389" s="49"/>
      <c r="N389" s="49"/>
      <c r="O389" s="49"/>
      <c r="P389" s="49"/>
      <c r="Q389" s="49"/>
      <c r="R389" s="49"/>
    </row>
    <row r="390" customFormat="false" ht="15.75" hidden="false" customHeight="true" outlineLevel="0" collapsed="false">
      <c r="A390" s="335" t="s">
        <v>221</v>
      </c>
      <c r="B390" s="325" t="s">
        <v>222</v>
      </c>
      <c r="C390" s="325"/>
      <c r="D390" s="327" t="n">
        <f aca="false">D391</f>
        <v>138703</v>
      </c>
      <c r="E390" s="327" t="n">
        <f aca="false">E391</f>
        <v>371774</v>
      </c>
      <c r="F390" s="327" t="n">
        <f aca="false">H390+I390</f>
        <v>402875</v>
      </c>
      <c r="G390" s="327" t="n">
        <f aca="false">G391</f>
        <v>0</v>
      </c>
      <c r="H390" s="327" t="n">
        <f aca="false">H391</f>
        <v>0</v>
      </c>
      <c r="I390" s="327" t="n">
        <f aca="false">I391</f>
        <v>402875</v>
      </c>
      <c r="J390" s="327" t="n">
        <f aca="false">J391</f>
        <v>402875</v>
      </c>
      <c r="K390" s="327" t="n">
        <f aca="false">K391</f>
        <v>0</v>
      </c>
      <c r="L390" s="327" t="n">
        <f aca="false">L391</f>
        <v>0</v>
      </c>
      <c r="M390" s="49"/>
      <c r="N390" s="49"/>
      <c r="O390" s="49"/>
      <c r="P390" s="49"/>
      <c r="Q390" s="49"/>
      <c r="R390" s="49"/>
    </row>
    <row r="391" customFormat="false" ht="24.75" hidden="false" customHeight="true" outlineLevel="0" collapsed="false">
      <c r="A391" s="331" t="s">
        <v>223</v>
      </c>
      <c r="B391" s="336" t="s">
        <v>224</v>
      </c>
      <c r="C391" s="336"/>
      <c r="D391" s="327" t="n">
        <f aca="false">D392+D393+D394+D395+D396</f>
        <v>138703</v>
      </c>
      <c r="E391" s="327" t="n">
        <f aca="false">E392+E393+E394+E395+E396</f>
        <v>371774</v>
      </c>
      <c r="F391" s="327" t="n">
        <f aca="false">H391+I391</f>
        <v>402875</v>
      </c>
      <c r="G391" s="327" t="n">
        <f aca="false">G392+G393+G394+G395+G396</f>
        <v>0</v>
      </c>
      <c r="H391" s="327" t="n">
        <f aca="false">H392+H393+H394+H395+H396</f>
        <v>0</v>
      </c>
      <c r="I391" s="327" t="n">
        <f aca="false">I392+I393+I394+I395+I396</f>
        <v>402875</v>
      </c>
      <c r="J391" s="327" t="n">
        <f aca="false">J392+J393+J394+J395+J396</f>
        <v>402875</v>
      </c>
      <c r="K391" s="327" t="n">
        <f aca="false">K392+K393+K394+K395+K396</f>
        <v>0</v>
      </c>
      <c r="L391" s="327" t="n">
        <f aca="false">L392+L393+L394+L395+L396</f>
        <v>0</v>
      </c>
      <c r="M391" s="49"/>
      <c r="N391" s="49"/>
      <c r="O391" s="49"/>
      <c r="P391" s="49"/>
      <c r="Q391" s="49"/>
      <c r="R391" s="49"/>
    </row>
    <row r="392" customFormat="false" ht="25.5" hidden="false" customHeight="true" outlineLevel="0" collapsed="false">
      <c r="A392" s="79" t="s">
        <v>225</v>
      </c>
      <c r="B392" s="107" t="s">
        <v>226</v>
      </c>
      <c r="C392" s="107"/>
      <c r="D392" s="480" t="n">
        <v>0</v>
      </c>
      <c r="E392" s="480" t="n">
        <v>7168</v>
      </c>
      <c r="F392" s="498" t="n">
        <f aca="false">H392+I392</f>
        <v>32941</v>
      </c>
      <c r="G392" s="496"/>
      <c r="H392" s="496"/>
      <c r="I392" s="480" t="n">
        <v>32941</v>
      </c>
      <c r="J392" s="480" t="n">
        <v>32941</v>
      </c>
      <c r="K392" s="480"/>
      <c r="L392" s="499" t="n">
        <f aca="false">F392-J392-K392</f>
        <v>0</v>
      </c>
      <c r="M392" s="49"/>
      <c r="N392" s="49"/>
      <c r="O392" s="49"/>
      <c r="P392" s="49"/>
      <c r="Q392" s="49"/>
      <c r="R392" s="49"/>
    </row>
    <row r="393" customFormat="false" ht="24.75" hidden="false" customHeight="true" outlineLevel="0" collapsed="false">
      <c r="A393" s="79" t="s">
        <v>227</v>
      </c>
      <c r="B393" s="107" t="s">
        <v>228</v>
      </c>
      <c r="C393" s="107"/>
      <c r="D393" s="480" t="n">
        <v>4537</v>
      </c>
      <c r="E393" s="480" t="n">
        <v>8340</v>
      </c>
      <c r="F393" s="498" t="n">
        <f aca="false">H393+I393</f>
        <v>8340</v>
      </c>
      <c r="G393" s="496"/>
      <c r="H393" s="496"/>
      <c r="I393" s="480" t="n">
        <v>8340</v>
      </c>
      <c r="J393" s="480" t="n">
        <v>8340</v>
      </c>
      <c r="K393" s="480"/>
      <c r="L393" s="499" t="n">
        <f aca="false">F393-J393-K393</f>
        <v>0</v>
      </c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</row>
    <row r="394" customFormat="false" ht="15" hidden="true" customHeight="true" outlineLevel="0" collapsed="false">
      <c r="A394" s="79" t="s">
        <v>229</v>
      </c>
      <c r="B394" s="107" t="s">
        <v>230</v>
      </c>
      <c r="C394" s="107"/>
      <c r="D394" s="480" t="n">
        <v>0</v>
      </c>
      <c r="E394" s="480" t="n">
        <f aca="false">J394</f>
        <v>0</v>
      </c>
      <c r="F394" s="498" t="n">
        <v>0</v>
      </c>
      <c r="G394" s="496"/>
      <c r="H394" s="496"/>
      <c r="I394" s="480" t="n">
        <f aca="false">F394-H394</f>
        <v>0</v>
      </c>
      <c r="J394" s="480"/>
      <c r="K394" s="480"/>
      <c r="L394" s="499" t="n">
        <f aca="false">F394-J394-K394</f>
        <v>0</v>
      </c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</row>
    <row r="395" customFormat="false" ht="28.5" hidden="false" customHeight="true" outlineLevel="0" collapsed="false">
      <c r="A395" s="79" t="s">
        <v>231</v>
      </c>
      <c r="B395" s="107" t="s">
        <v>232</v>
      </c>
      <c r="C395" s="107"/>
      <c r="D395" s="480" t="n">
        <v>134166</v>
      </c>
      <c r="E395" s="480" t="n">
        <v>356266</v>
      </c>
      <c r="F395" s="498" t="n">
        <f aca="false">H395+I395</f>
        <v>361594</v>
      </c>
      <c r="G395" s="496"/>
      <c r="H395" s="496"/>
      <c r="I395" s="480" t="n">
        <v>361594</v>
      </c>
      <c r="J395" s="480" t="n">
        <v>361594</v>
      </c>
      <c r="K395" s="480"/>
      <c r="L395" s="499" t="n">
        <f aca="false">F395-J395-K395</f>
        <v>0</v>
      </c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</row>
    <row r="396" customFormat="false" ht="18" hidden="false" customHeight="true" outlineLevel="0" collapsed="false">
      <c r="A396" s="129" t="s">
        <v>233</v>
      </c>
      <c r="B396" s="149" t="s">
        <v>234</v>
      </c>
      <c r="C396" s="17"/>
      <c r="D396" s="480" t="n">
        <v>0</v>
      </c>
      <c r="E396" s="480" t="n">
        <f aca="false">J396</f>
        <v>0</v>
      </c>
      <c r="F396" s="498" t="n">
        <f aca="false">H396+I396</f>
        <v>0</v>
      </c>
      <c r="G396" s="496"/>
      <c r="H396" s="496"/>
      <c r="I396" s="480" t="n">
        <v>0</v>
      </c>
      <c r="J396" s="480"/>
      <c r="K396" s="480"/>
      <c r="L396" s="499" t="n">
        <f aca="false">F396-J396-K396</f>
        <v>0</v>
      </c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</row>
    <row r="397" customFormat="false" ht="17.25" hidden="true" customHeight="true" outlineLevel="0" collapsed="false">
      <c r="A397" s="324" t="s">
        <v>235</v>
      </c>
      <c r="B397" s="325" t="s">
        <v>236</v>
      </c>
      <c r="C397" s="340"/>
      <c r="D397" s="500" t="n">
        <f aca="false">D398</f>
        <v>0</v>
      </c>
      <c r="E397" s="500" t="n">
        <f aca="false">E398</f>
        <v>0</v>
      </c>
      <c r="F397" s="500" t="n">
        <f aca="false">F398</f>
        <v>0</v>
      </c>
      <c r="G397" s="500" t="n">
        <f aca="false">G398</f>
        <v>0</v>
      </c>
      <c r="H397" s="500" t="n">
        <f aca="false">H398</f>
        <v>0</v>
      </c>
      <c r="I397" s="500" t="n">
        <f aca="false">I398</f>
        <v>0</v>
      </c>
      <c r="J397" s="500" t="n">
        <f aca="false">J398</f>
        <v>0</v>
      </c>
      <c r="K397" s="500" t="n">
        <f aca="false">K398</f>
        <v>0</v>
      </c>
      <c r="L397" s="500" t="n">
        <f aca="false">L398</f>
        <v>0</v>
      </c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</row>
    <row r="398" customFormat="false" ht="28.5" hidden="true" customHeight="true" outlineLevel="0" collapsed="false">
      <c r="A398" s="324" t="s">
        <v>468</v>
      </c>
      <c r="B398" s="336" t="s">
        <v>238</v>
      </c>
      <c r="C398" s="340"/>
      <c r="D398" s="500" t="n">
        <f aca="false">D399+D400+D401</f>
        <v>0</v>
      </c>
      <c r="E398" s="500" t="n">
        <f aca="false">E399+E400+E401</f>
        <v>0</v>
      </c>
      <c r="F398" s="500" t="n">
        <f aca="false">F399+F400+F401</f>
        <v>0</v>
      </c>
      <c r="G398" s="500" t="n">
        <f aca="false">G399+G400+G401</f>
        <v>0</v>
      </c>
      <c r="H398" s="500" t="n">
        <f aca="false">H399+H400+H401</f>
        <v>0</v>
      </c>
      <c r="I398" s="500" t="n">
        <f aca="false">I399+I400+I401</f>
        <v>0</v>
      </c>
      <c r="J398" s="500" t="n">
        <f aca="false">J399+J400+J401</f>
        <v>0</v>
      </c>
      <c r="K398" s="500" t="n">
        <f aca="false">K399+K400+K401</f>
        <v>0</v>
      </c>
      <c r="L398" s="500" t="n">
        <f aca="false">L399+L400+L401</f>
        <v>0</v>
      </c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</row>
    <row r="399" customFormat="false" ht="28.5" hidden="true" customHeight="true" outlineLevel="0" collapsed="false">
      <c r="A399" s="129" t="s">
        <v>247</v>
      </c>
      <c r="B399" s="149" t="s">
        <v>248</v>
      </c>
      <c r="C399" s="342"/>
      <c r="D399" s="407"/>
      <c r="E399" s="407"/>
      <c r="F399" s="395" t="n">
        <v>0</v>
      </c>
      <c r="G399" s="407"/>
      <c r="H399" s="407"/>
      <c r="I399" s="395" t="n">
        <f aca="false">F399-H399</f>
        <v>0</v>
      </c>
      <c r="J399" s="407"/>
      <c r="K399" s="407"/>
      <c r="L399" s="397" t="n">
        <f aca="false">F399-J399-K399</f>
        <v>0</v>
      </c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</row>
    <row r="400" customFormat="false" ht="28.5" hidden="true" customHeight="true" outlineLevel="0" collapsed="false">
      <c r="A400" s="129" t="s">
        <v>249</v>
      </c>
      <c r="B400" s="149" t="s">
        <v>250</v>
      </c>
      <c r="C400" s="342"/>
      <c r="D400" s="429"/>
      <c r="E400" s="429"/>
      <c r="F400" s="437" t="n">
        <f aca="false">H400+I400</f>
        <v>0</v>
      </c>
      <c r="G400" s="429"/>
      <c r="H400" s="429"/>
      <c r="I400" s="395" t="n">
        <v>0</v>
      </c>
      <c r="J400" s="429" t="n">
        <v>0</v>
      </c>
      <c r="K400" s="429"/>
      <c r="L400" s="438" t="n">
        <f aca="false">F400-J400-K400</f>
        <v>0</v>
      </c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</row>
    <row r="401" customFormat="false" ht="28.5" hidden="true" customHeight="true" outlineLevel="0" collapsed="false">
      <c r="A401" s="129" t="s">
        <v>251</v>
      </c>
      <c r="B401" s="149" t="s">
        <v>252</v>
      </c>
      <c r="C401" s="342"/>
      <c r="D401" s="429"/>
      <c r="E401" s="429"/>
      <c r="F401" s="437" t="n">
        <v>0</v>
      </c>
      <c r="G401" s="429"/>
      <c r="H401" s="429"/>
      <c r="I401" s="395" t="n">
        <f aca="false">F401-H401</f>
        <v>0</v>
      </c>
      <c r="J401" s="429"/>
      <c r="K401" s="429"/>
      <c r="L401" s="438" t="n">
        <f aca="false">F401-J401-K401</f>
        <v>0</v>
      </c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</row>
    <row r="402" customFormat="false" ht="17.25" hidden="false" customHeight="true" outlineLevel="0" collapsed="false">
      <c r="A402" s="344" t="s">
        <v>455</v>
      </c>
      <c r="B402" s="345" t="s">
        <v>256</v>
      </c>
      <c r="C402" s="346"/>
      <c r="D402" s="347" t="n">
        <f aca="false">D403</f>
        <v>0</v>
      </c>
      <c r="E402" s="347" t="n">
        <f aca="false">E403</f>
        <v>248839</v>
      </c>
      <c r="F402" s="347" t="n">
        <f aca="false">F403</f>
        <v>273021</v>
      </c>
      <c r="G402" s="347" t="n">
        <f aca="false">G403</f>
        <v>0</v>
      </c>
      <c r="H402" s="347" t="n">
        <f aca="false">H403</f>
        <v>0</v>
      </c>
      <c r="I402" s="347" t="n">
        <f aca="false">I403</f>
        <v>273021</v>
      </c>
      <c r="J402" s="347" t="n">
        <f aca="false">J403</f>
        <v>273021</v>
      </c>
      <c r="K402" s="347" t="n">
        <f aca="false">K403</f>
        <v>0</v>
      </c>
      <c r="L402" s="347" t="n">
        <f aca="false">L403</f>
        <v>0</v>
      </c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</row>
    <row r="403" customFormat="false" ht="25.5" hidden="false" customHeight="true" outlineLevel="0" collapsed="false">
      <c r="A403" s="344" t="s">
        <v>469</v>
      </c>
      <c r="B403" s="345" t="s">
        <v>258</v>
      </c>
      <c r="C403" s="346"/>
      <c r="D403" s="347" t="n">
        <f aca="false">D404</f>
        <v>0</v>
      </c>
      <c r="E403" s="347" t="n">
        <f aca="false">E404</f>
        <v>248839</v>
      </c>
      <c r="F403" s="347" t="n">
        <f aca="false">F404</f>
        <v>273021</v>
      </c>
      <c r="G403" s="347" t="n">
        <f aca="false">G404</f>
        <v>0</v>
      </c>
      <c r="H403" s="347" t="n">
        <f aca="false">H404</f>
        <v>0</v>
      </c>
      <c r="I403" s="347" t="n">
        <f aca="false">I404</f>
        <v>273021</v>
      </c>
      <c r="J403" s="347" t="n">
        <f aca="false">J404</f>
        <v>273021</v>
      </c>
      <c r="K403" s="347" t="n">
        <f aca="false">K404</f>
        <v>0</v>
      </c>
      <c r="L403" s="347" t="n">
        <f aca="false">L404</f>
        <v>0</v>
      </c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</row>
    <row r="404" customFormat="false" ht="39" hidden="false" customHeight="true" outlineLevel="0" collapsed="false">
      <c r="A404" s="80" t="s">
        <v>470</v>
      </c>
      <c r="B404" s="349" t="s">
        <v>260</v>
      </c>
      <c r="C404" s="350"/>
      <c r="D404" s="146" t="n">
        <f aca="false">D405+D406+D407+D408+D409+D410+D415+D416+D417+D418+D419+D420+D424+D425+D429+D430+D431+D432+D433</f>
        <v>0</v>
      </c>
      <c r="E404" s="146" t="n">
        <f aca="false">E405+E406+E407+E408+E409+E410+E415+E416+E417+E418+E419+E420+E424+E425+E429+E430+E431+E432+E433+E434</f>
        <v>248839</v>
      </c>
      <c r="F404" s="146" t="n">
        <f aca="false">F405+F406+F407+F408+F409+F410+F415+F416+F417+F418+F419+F420+F424+F425+F429+F430+F431+F432+F433+F434</f>
        <v>273021</v>
      </c>
      <c r="G404" s="146" t="n">
        <f aca="false">G405+G406+G407+G408+G409+G410+G415+G416+G417+G418+G419+G420+G424+G425+G429+G430+G431+G432+G433+G434</f>
        <v>0</v>
      </c>
      <c r="H404" s="146" t="n">
        <f aca="false">H405+H406+H407+H408+H409+H410+H415+H416+H417+H418+H419+H420+H424+H425+H429+H430+H431+H432+H433+H434</f>
        <v>0</v>
      </c>
      <c r="I404" s="146" t="n">
        <f aca="false">I405+I406+I407+I408+I409+I410+I415+I416+I417+I418+I419+I420+I424+I425+I429+I430+I431+I432+I433+I434</f>
        <v>273021</v>
      </c>
      <c r="J404" s="146" t="n">
        <f aca="false">J405+J406+J407+J408+J409+J410+J415+J416+J417+J418+J419+J420+J424+J425+J429+J430+J431+J432+J433+J434</f>
        <v>273021</v>
      </c>
      <c r="K404" s="146" t="n">
        <f aca="false">K405+K406+K407+K408+K409+K410+K415+K416+K417+K418+K419+K420+K424+K425+K429+K430+K431+K432+K433+K434</f>
        <v>0</v>
      </c>
      <c r="L404" s="146" t="n">
        <f aca="false">L405+L406+L407+L408+L409+L410+L415+L416+L417+L418+L419+L420+L424+L425+L429+L430+L431+L432+L433+L434</f>
        <v>0</v>
      </c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</row>
    <row r="405" customFormat="false" ht="24.75" hidden="true" customHeight="true" outlineLevel="0" collapsed="false">
      <c r="A405" s="79" t="s">
        <v>261</v>
      </c>
      <c r="B405" s="154" t="s">
        <v>262</v>
      </c>
      <c r="C405" s="154"/>
      <c r="D405" s="407" t="n">
        <v>0</v>
      </c>
      <c r="E405" s="407"/>
      <c r="F405" s="395" t="n">
        <v>0</v>
      </c>
      <c r="G405" s="407"/>
      <c r="H405" s="407"/>
      <c r="I405" s="395" t="n">
        <f aca="false">J405</f>
        <v>0</v>
      </c>
      <c r="J405" s="407"/>
      <c r="K405" s="407"/>
      <c r="L405" s="397" t="n">
        <f aca="false">F405-J405-K405</f>
        <v>0</v>
      </c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</row>
    <row r="406" customFormat="false" ht="21" hidden="true" customHeight="true" outlineLevel="0" collapsed="false">
      <c r="A406" s="79" t="s">
        <v>263</v>
      </c>
      <c r="B406" s="154" t="s">
        <v>264</v>
      </c>
      <c r="C406" s="154"/>
      <c r="D406" s="199"/>
      <c r="E406" s="199"/>
      <c r="F406" s="62" t="n">
        <f aca="false">H406+I406</f>
        <v>0</v>
      </c>
      <c r="G406" s="199"/>
      <c r="H406" s="199"/>
      <c r="I406" s="74" t="n">
        <f aca="false">J406</f>
        <v>0</v>
      </c>
      <c r="J406" s="199"/>
      <c r="K406" s="199"/>
      <c r="L406" s="63" t="n">
        <f aca="false">F406-J406-K406</f>
        <v>0</v>
      </c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</row>
    <row r="407" customFormat="false" ht="18" hidden="true" customHeight="true" outlineLevel="0" collapsed="false">
      <c r="A407" s="79" t="s">
        <v>265</v>
      </c>
      <c r="B407" s="154" t="s">
        <v>266</v>
      </c>
      <c r="C407" s="154"/>
      <c r="D407" s="199"/>
      <c r="E407" s="199"/>
      <c r="F407" s="62" t="n">
        <f aca="false">H407+I407</f>
        <v>0</v>
      </c>
      <c r="G407" s="199"/>
      <c r="H407" s="199"/>
      <c r="I407" s="74" t="n">
        <f aca="false">J407</f>
        <v>0</v>
      </c>
      <c r="J407" s="199"/>
      <c r="K407" s="199"/>
      <c r="L407" s="63" t="n">
        <f aca="false">F407-J407-K407</f>
        <v>0</v>
      </c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</row>
    <row r="408" customFormat="false" ht="12.75" hidden="true" customHeight="true" outlineLevel="0" collapsed="false">
      <c r="A408" s="79" t="s">
        <v>267</v>
      </c>
      <c r="B408" s="154" t="s">
        <v>268</v>
      </c>
      <c r="C408" s="154"/>
      <c r="D408" s="199"/>
      <c r="E408" s="199"/>
      <c r="F408" s="62" t="n">
        <f aca="false">H408+I408</f>
        <v>0</v>
      </c>
      <c r="G408" s="199"/>
      <c r="H408" s="199"/>
      <c r="I408" s="74" t="n">
        <f aca="false">J408</f>
        <v>0</v>
      </c>
      <c r="J408" s="199"/>
      <c r="K408" s="199"/>
      <c r="L408" s="63" t="n">
        <f aca="false">F408-J408-K408</f>
        <v>0</v>
      </c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</row>
    <row r="409" customFormat="false" ht="24.75" hidden="true" customHeight="true" outlineLevel="0" collapsed="false">
      <c r="A409" s="79" t="s">
        <v>269</v>
      </c>
      <c r="B409" s="154" t="s">
        <v>270</v>
      </c>
      <c r="C409" s="154"/>
      <c r="D409" s="199"/>
      <c r="E409" s="199"/>
      <c r="F409" s="62" t="n">
        <f aca="false">H409+I409</f>
        <v>0</v>
      </c>
      <c r="G409" s="199"/>
      <c r="H409" s="199"/>
      <c r="I409" s="74" t="n">
        <f aca="false">J409</f>
        <v>0</v>
      </c>
      <c r="J409" s="199"/>
      <c r="K409" s="199"/>
      <c r="L409" s="63" t="n">
        <f aca="false">F409-J409-K409</f>
        <v>0</v>
      </c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</row>
    <row r="410" customFormat="false" ht="27" hidden="true" customHeight="true" outlineLevel="0" collapsed="false">
      <c r="A410" s="79" t="s">
        <v>271</v>
      </c>
      <c r="B410" s="154" t="s">
        <v>272</v>
      </c>
      <c r="C410" s="154"/>
      <c r="D410" s="199"/>
      <c r="E410" s="199"/>
      <c r="F410" s="62" t="n">
        <f aca="false">H410+I410</f>
        <v>0</v>
      </c>
      <c r="G410" s="199"/>
      <c r="H410" s="199"/>
      <c r="I410" s="74" t="n">
        <f aca="false">J410</f>
        <v>0</v>
      </c>
      <c r="J410" s="199"/>
      <c r="K410" s="199"/>
      <c r="L410" s="63" t="n">
        <f aca="false">F410-J410-K410</f>
        <v>0</v>
      </c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</row>
    <row r="411" customFormat="false" ht="36.75" hidden="true" customHeight="true" outlineLevel="0" collapsed="false">
      <c r="A411" s="351" t="s">
        <v>471</v>
      </c>
      <c r="B411" s="352" t="s">
        <v>274</v>
      </c>
      <c r="C411" s="352"/>
      <c r="D411" s="353" t="n">
        <f aca="false">D412+D413+D414</f>
        <v>0</v>
      </c>
      <c r="E411" s="353" t="n">
        <f aca="false">E412+E413+E414</f>
        <v>0</v>
      </c>
      <c r="F411" s="353" t="n">
        <f aca="false">F412+F413+F414</f>
        <v>0</v>
      </c>
      <c r="G411" s="353" t="n">
        <f aca="false">G412+G413+G414</f>
        <v>0</v>
      </c>
      <c r="H411" s="353" t="n">
        <f aca="false">H412+H413+H414</f>
        <v>0</v>
      </c>
      <c r="I411" s="353" t="n">
        <f aca="false">I412+I413+I414</f>
        <v>0</v>
      </c>
      <c r="J411" s="353" t="n">
        <f aca="false">J412+J413+J414</f>
        <v>0</v>
      </c>
      <c r="K411" s="353" t="n">
        <f aca="false">K412+K413+K414</f>
        <v>0</v>
      </c>
      <c r="L411" s="354" t="n">
        <f aca="false">L412+L413+L414</f>
        <v>0</v>
      </c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</row>
    <row r="412" customFormat="false" ht="39" hidden="true" customHeight="true" outlineLevel="0" collapsed="false">
      <c r="A412" s="79" t="s">
        <v>275</v>
      </c>
      <c r="B412" s="107" t="s">
        <v>276</v>
      </c>
      <c r="C412" s="107"/>
      <c r="D412" s="199"/>
      <c r="E412" s="199"/>
      <c r="F412" s="62" t="n">
        <f aca="false">H412+I412</f>
        <v>0</v>
      </c>
      <c r="G412" s="199"/>
      <c r="H412" s="199"/>
      <c r="I412" s="74" t="n">
        <f aca="false">J412</f>
        <v>0</v>
      </c>
      <c r="J412" s="199"/>
      <c r="K412" s="199"/>
      <c r="L412" s="63" t="n">
        <f aca="false">F412-J412-K412</f>
        <v>0</v>
      </c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</row>
    <row r="413" customFormat="false" ht="25.5" hidden="true" customHeight="true" outlineLevel="0" collapsed="false">
      <c r="A413" s="79" t="s">
        <v>277</v>
      </c>
      <c r="B413" s="107" t="s">
        <v>278</v>
      </c>
      <c r="C413" s="107"/>
      <c r="D413" s="199"/>
      <c r="E413" s="199"/>
      <c r="F413" s="62" t="n">
        <f aca="false">H413+I413</f>
        <v>0</v>
      </c>
      <c r="G413" s="199"/>
      <c r="H413" s="199"/>
      <c r="I413" s="74" t="n">
        <f aca="false">J413</f>
        <v>0</v>
      </c>
      <c r="J413" s="199"/>
      <c r="K413" s="199"/>
      <c r="L413" s="63" t="n">
        <f aca="false">F413-J413-K413</f>
        <v>0</v>
      </c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</row>
    <row r="414" customFormat="false" ht="28.5" hidden="true" customHeight="true" outlineLevel="0" collapsed="false">
      <c r="A414" s="79" t="s">
        <v>279</v>
      </c>
      <c r="B414" s="107" t="s">
        <v>280</v>
      </c>
      <c r="C414" s="107"/>
      <c r="D414" s="199"/>
      <c r="E414" s="199"/>
      <c r="F414" s="62" t="n">
        <f aca="false">H414+I414</f>
        <v>0</v>
      </c>
      <c r="G414" s="199"/>
      <c r="H414" s="199"/>
      <c r="I414" s="74" t="n">
        <f aca="false">J414</f>
        <v>0</v>
      </c>
      <c r="J414" s="199"/>
      <c r="K414" s="199"/>
      <c r="L414" s="63" t="n">
        <f aca="false">F414-J414-K414</f>
        <v>0</v>
      </c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</row>
    <row r="415" customFormat="false" ht="25.5" hidden="true" customHeight="true" outlineLevel="0" collapsed="false">
      <c r="A415" s="79" t="s">
        <v>281</v>
      </c>
      <c r="B415" s="107" t="s">
        <v>282</v>
      </c>
      <c r="C415" s="107"/>
      <c r="D415" s="199"/>
      <c r="E415" s="199"/>
      <c r="F415" s="62" t="n">
        <f aca="false">H415+I415</f>
        <v>0</v>
      </c>
      <c r="G415" s="199"/>
      <c r="H415" s="199"/>
      <c r="I415" s="74" t="n">
        <f aca="false">J415</f>
        <v>0</v>
      </c>
      <c r="J415" s="199"/>
      <c r="K415" s="199"/>
      <c r="L415" s="63" t="n">
        <f aca="false">F415-J415-K415</f>
        <v>0</v>
      </c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</row>
    <row r="416" customFormat="false" ht="22.5" hidden="true" customHeight="true" outlineLevel="0" collapsed="false">
      <c r="A416" s="170" t="s">
        <v>283</v>
      </c>
      <c r="B416" s="107" t="s">
        <v>284</v>
      </c>
      <c r="C416" s="107"/>
      <c r="D416" s="199"/>
      <c r="E416" s="199"/>
      <c r="F416" s="116" t="n">
        <f aca="false">H416+I416</f>
        <v>0</v>
      </c>
      <c r="G416" s="200"/>
      <c r="H416" s="200"/>
      <c r="I416" s="200" t="n">
        <f aca="false">J416</f>
        <v>0</v>
      </c>
      <c r="J416" s="200"/>
      <c r="K416" s="200"/>
      <c r="L416" s="119" t="n">
        <f aca="false">F416-J416-K416</f>
        <v>0</v>
      </c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</row>
    <row r="417" customFormat="false" ht="25.5" hidden="true" customHeight="true" outlineLevel="0" collapsed="false">
      <c r="A417" s="79" t="s">
        <v>285</v>
      </c>
      <c r="B417" s="107" t="s">
        <v>286</v>
      </c>
      <c r="C417" s="107"/>
      <c r="D417" s="199"/>
      <c r="E417" s="199"/>
      <c r="F417" s="62" t="n">
        <f aca="false">H417+I417</f>
        <v>0</v>
      </c>
      <c r="G417" s="199"/>
      <c r="H417" s="199"/>
      <c r="I417" s="74" t="n">
        <f aca="false">J417</f>
        <v>0</v>
      </c>
      <c r="J417" s="199"/>
      <c r="K417" s="199"/>
      <c r="L417" s="63" t="n">
        <f aca="false">F417-J417-K417</f>
        <v>0</v>
      </c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</row>
    <row r="418" customFormat="false" ht="29.25" hidden="true" customHeight="true" outlineLevel="0" collapsed="false">
      <c r="A418" s="79" t="s">
        <v>287</v>
      </c>
      <c r="B418" s="107" t="s">
        <v>288</v>
      </c>
      <c r="C418" s="107"/>
      <c r="D418" s="199"/>
      <c r="E418" s="199"/>
      <c r="F418" s="62" t="n">
        <f aca="false">H418+I418</f>
        <v>0</v>
      </c>
      <c r="G418" s="199"/>
      <c r="H418" s="199"/>
      <c r="I418" s="74" t="n">
        <f aca="false">J418</f>
        <v>0</v>
      </c>
      <c r="J418" s="199"/>
      <c r="K418" s="199"/>
      <c r="L418" s="63" t="n">
        <f aca="false">F418-J418-K418</f>
        <v>0</v>
      </c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</row>
    <row r="419" customFormat="false" ht="18" hidden="true" customHeight="true" outlineLevel="0" collapsed="false">
      <c r="A419" s="79" t="s">
        <v>289</v>
      </c>
      <c r="B419" s="107" t="s">
        <v>290</v>
      </c>
      <c r="C419" s="107"/>
      <c r="D419" s="199"/>
      <c r="E419" s="199"/>
      <c r="F419" s="62" t="n">
        <f aca="false">H419+I419</f>
        <v>0</v>
      </c>
      <c r="G419" s="199"/>
      <c r="H419" s="199"/>
      <c r="I419" s="74" t="n">
        <f aca="false">J419</f>
        <v>0</v>
      </c>
      <c r="J419" s="199"/>
      <c r="K419" s="199"/>
      <c r="L419" s="63" t="n">
        <f aca="false">F419-J419-K419</f>
        <v>0</v>
      </c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</row>
    <row r="420" customFormat="false" ht="39.75" hidden="true" customHeight="true" outlineLevel="0" collapsed="false">
      <c r="A420" s="351" t="s">
        <v>291</v>
      </c>
      <c r="B420" s="352" t="s">
        <v>292</v>
      </c>
      <c r="C420" s="352"/>
      <c r="D420" s="353" t="n">
        <f aca="false">D421+D422+D423</f>
        <v>0</v>
      </c>
      <c r="E420" s="353" t="n">
        <f aca="false">E421+E422+E423</f>
        <v>0</v>
      </c>
      <c r="F420" s="353" t="n">
        <f aca="false">F421+F422+F423</f>
        <v>0</v>
      </c>
      <c r="G420" s="353" t="n">
        <f aca="false">G421+G422+G423</f>
        <v>0</v>
      </c>
      <c r="H420" s="353" t="n">
        <f aca="false">H421+H422+H423</f>
        <v>0</v>
      </c>
      <c r="I420" s="353" t="n">
        <f aca="false">I421+I422+I423</f>
        <v>0</v>
      </c>
      <c r="J420" s="353" t="n">
        <f aca="false">J421+J422+J423</f>
        <v>0</v>
      </c>
      <c r="K420" s="353" t="n">
        <f aca="false">K421+K422+K423</f>
        <v>0</v>
      </c>
      <c r="L420" s="354" t="n">
        <f aca="false">L421+L422+L423</f>
        <v>0</v>
      </c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</row>
    <row r="421" customFormat="false" ht="24.95" hidden="true" customHeight="true" outlineLevel="0" collapsed="false">
      <c r="A421" s="106" t="s">
        <v>293</v>
      </c>
      <c r="B421" s="107" t="s">
        <v>294</v>
      </c>
      <c r="C421" s="107"/>
      <c r="D421" s="199"/>
      <c r="E421" s="199"/>
      <c r="F421" s="62" t="n">
        <f aca="false">H421+I421</f>
        <v>0</v>
      </c>
      <c r="G421" s="199"/>
      <c r="H421" s="199"/>
      <c r="I421" s="74" t="n">
        <f aca="false">J421</f>
        <v>0</v>
      </c>
      <c r="J421" s="199"/>
      <c r="K421" s="199"/>
      <c r="L421" s="63" t="n">
        <f aca="false">F421-J421-K421</f>
        <v>0</v>
      </c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</row>
    <row r="422" customFormat="false" ht="24.95" hidden="true" customHeight="true" outlineLevel="0" collapsed="false">
      <c r="A422" s="106" t="s">
        <v>295</v>
      </c>
      <c r="B422" s="107" t="s">
        <v>296</v>
      </c>
      <c r="C422" s="107"/>
      <c r="D422" s="199"/>
      <c r="E422" s="199"/>
      <c r="F422" s="62" t="n">
        <f aca="false">H422+I422</f>
        <v>0</v>
      </c>
      <c r="G422" s="199"/>
      <c r="H422" s="199"/>
      <c r="I422" s="74" t="n">
        <f aca="false">J422</f>
        <v>0</v>
      </c>
      <c r="J422" s="199"/>
      <c r="K422" s="199"/>
      <c r="L422" s="63" t="n">
        <f aca="false">F422-J422-K422</f>
        <v>0</v>
      </c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</row>
    <row r="423" customFormat="false" ht="24.95" hidden="true" customHeight="true" outlineLevel="0" collapsed="false">
      <c r="A423" s="106" t="s">
        <v>297</v>
      </c>
      <c r="B423" s="107" t="s">
        <v>298</v>
      </c>
      <c r="C423" s="107"/>
      <c r="D423" s="199"/>
      <c r="E423" s="199"/>
      <c r="F423" s="62" t="n">
        <f aca="false">H423+I423</f>
        <v>0</v>
      </c>
      <c r="G423" s="199"/>
      <c r="H423" s="199"/>
      <c r="I423" s="74" t="n">
        <f aca="false">J423</f>
        <v>0</v>
      </c>
      <c r="J423" s="199"/>
      <c r="K423" s="199"/>
      <c r="L423" s="63" t="n">
        <f aca="false">F423-J423-K423</f>
        <v>0</v>
      </c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</row>
    <row r="424" customFormat="false" ht="24.95" hidden="true" customHeight="true" outlineLevel="0" collapsed="false">
      <c r="A424" s="106" t="s">
        <v>299</v>
      </c>
      <c r="B424" s="107" t="s">
        <v>300</v>
      </c>
      <c r="C424" s="107"/>
      <c r="D424" s="199"/>
      <c r="E424" s="199"/>
      <c r="F424" s="62" t="n">
        <f aca="false">H424+I424</f>
        <v>0</v>
      </c>
      <c r="G424" s="199"/>
      <c r="H424" s="199"/>
      <c r="I424" s="74" t="n">
        <f aca="false">J424</f>
        <v>0</v>
      </c>
      <c r="J424" s="199"/>
      <c r="K424" s="199"/>
      <c r="L424" s="63" t="n">
        <f aca="false">F424-J424-K424</f>
        <v>0</v>
      </c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</row>
    <row r="425" customFormat="false" ht="39" hidden="true" customHeight="true" outlineLevel="0" collapsed="false">
      <c r="A425" s="355" t="s">
        <v>472</v>
      </c>
      <c r="B425" s="352" t="s">
        <v>302</v>
      </c>
      <c r="C425" s="352"/>
      <c r="D425" s="353" t="n">
        <f aca="false">D426+D427+D428</f>
        <v>0</v>
      </c>
      <c r="E425" s="353" t="n">
        <f aca="false">E426+E427+E428</f>
        <v>0</v>
      </c>
      <c r="F425" s="353" t="n">
        <f aca="false">F426+F427+F428</f>
        <v>0</v>
      </c>
      <c r="G425" s="353" t="n">
        <f aca="false">G426+G427+G428</f>
        <v>0</v>
      </c>
      <c r="H425" s="353" t="n">
        <f aca="false">H426+H427+H428</f>
        <v>0</v>
      </c>
      <c r="I425" s="353" t="n">
        <f aca="false">I426+I427+I428</f>
        <v>0</v>
      </c>
      <c r="J425" s="353" t="n">
        <f aca="false">J426+J427+J428</f>
        <v>0</v>
      </c>
      <c r="K425" s="353" t="n">
        <f aca="false">K426+K427+K428</f>
        <v>0</v>
      </c>
      <c r="L425" s="354" t="n">
        <f aca="false">L426+L427+L428</f>
        <v>0</v>
      </c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</row>
    <row r="426" customFormat="false" ht="30" hidden="true" customHeight="true" outlineLevel="0" collapsed="false">
      <c r="A426" s="106" t="s">
        <v>303</v>
      </c>
      <c r="B426" s="107" t="s">
        <v>304</v>
      </c>
      <c r="C426" s="107"/>
      <c r="D426" s="407"/>
      <c r="E426" s="407"/>
      <c r="F426" s="411" t="n">
        <v>0</v>
      </c>
      <c r="G426" s="407"/>
      <c r="H426" s="407"/>
      <c r="I426" s="411" t="n">
        <f aca="false">F426-H426</f>
        <v>0</v>
      </c>
      <c r="J426" s="407"/>
      <c r="K426" s="407"/>
      <c r="L426" s="397" t="n">
        <f aca="false">F426-J426-K426</f>
        <v>0</v>
      </c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</row>
    <row r="427" customFormat="false" ht="30" hidden="true" customHeight="true" outlineLevel="0" collapsed="false">
      <c r="A427" s="106" t="s">
        <v>305</v>
      </c>
      <c r="B427" s="107" t="s">
        <v>306</v>
      </c>
      <c r="C427" s="107"/>
      <c r="D427" s="407"/>
      <c r="E427" s="407"/>
      <c r="F427" s="411" t="n">
        <v>0</v>
      </c>
      <c r="G427" s="407"/>
      <c r="H427" s="407"/>
      <c r="I427" s="411" t="n">
        <f aca="false">F427-H427</f>
        <v>0</v>
      </c>
      <c r="J427" s="407"/>
      <c r="K427" s="407"/>
      <c r="L427" s="397" t="n">
        <f aca="false">F427-J427-K427</f>
        <v>0</v>
      </c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</row>
    <row r="428" customFormat="false" ht="30" hidden="true" customHeight="true" outlineLevel="0" collapsed="false">
      <c r="A428" s="106" t="s">
        <v>307</v>
      </c>
      <c r="B428" s="107" t="s">
        <v>308</v>
      </c>
      <c r="C428" s="107"/>
      <c r="D428" s="407"/>
      <c r="E428" s="407"/>
      <c r="F428" s="411" t="n">
        <v>0</v>
      </c>
      <c r="G428" s="407"/>
      <c r="H428" s="407"/>
      <c r="I428" s="411" t="n">
        <f aca="false">F428-H428</f>
        <v>0</v>
      </c>
      <c r="J428" s="407"/>
      <c r="K428" s="407"/>
      <c r="L428" s="397" t="n">
        <f aca="false">F428-J428-K428</f>
        <v>0</v>
      </c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</row>
    <row r="429" customFormat="false" ht="30" hidden="true" customHeight="true" outlineLevel="0" collapsed="false">
      <c r="A429" s="106" t="s">
        <v>309</v>
      </c>
      <c r="B429" s="107" t="s">
        <v>310</v>
      </c>
      <c r="C429" s="107"/>
      <c r="D429" s="407"/>
      <c r="E429" s="407"/>
      <c r="F429" s="411" t="n">
        <v>0</v>
      </c>
      <c r="G429" s="407"/>
      <c r="H429" s="407"/>
      <c r="I429" s="411" t="n">
        <f aca="false">F429-H429</f>
        <v>0</v>
      </c>
      <c r="J429" s="407"/>
      <c r="K429" s="407"/>
      <c r="L429" s="397" t="n">
        <f aca="false">F429-J429-K429</f>
        <v>0</v>
      </c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</row>
    <row r="430" customFormat="false" ht="30" hidden="true" customHeight="true" outlineLevel="0" collapsed="false">
      <c r="A430" s="106" t="s">
        <v>311</v>
      </c>
      <c r="B430" s="107" t="s">
        <v>312</v>
      </c>
      <c r="C430" s="107"/>
      <c r="D430" s="407"/>
      <c r="E430" s="407"/>
      <c r="F430" s="411" t="n">
        <v>0</v>
      </c>
      <c r="G430" s="407"/>
      <c r="H430" s="407"/>
      <c r="I430" s="411" t="n">
        <f aca="false">F430-H430</f>
        <v>0</v>
      </c>
      <c r="J430" s="407"/>
      <c r="K430" s="407"/>
      <c r="L430" s="397" t="n">
        <f aca="false">F430-J430-K430</f>
        <v>0</v>
      </c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</row>
    <row r="431" customFormat="false" ht="14.25" hidden="true" customHeight="false" outlineLevel="0" collapsed="false">
      <c r="A431" s="129" t="s">
        <v>473</v>
      </c>
      <c r="B431" s="149" t="s">
        <v>318</v>
      </c>
      <c r="C431" s="107"/>
      <c r="D431" s="407"/>
      <c r="E431" s="407"/>
      <c r="F431" s="411" t="n">
        <v>0</v>
      </c>
      <c r="G431" s="407"/>
      <c r="H431" s="407"/>
      <c r="I431" s="411" t="n">
        <f aca="false">F431-H431</f>
        <v>0</v>
      </c>
      <c r="J431" s="407"/>
      <c r="K431" s="407"/>
      <c r="L431" s="397" t="n">
        <f aca="false">F431-J431-K431</f>
        <v>0</v>
      </c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</row>
    <row r="432" customFormat="false" ht="25.5" hidden="true" customHeight="false" outlineLevel="0" collapsed="false">
      <c r="A432" s="129" t="s">
        <v>331</v>
      </c>
      <c r="B432" s="149" t="s">
        <v>332</v>
      </c>
      <c r="C432" s="107"/>
      <c r="D432" s="407"/>
      <c r="E432" s="407"/>
      <c r="F432" s="411" t="n">
        <v>0</v>
      </c>
      <c r="G432" s="407"/>
      <c r="H432" s="407"/>
      <c r="I432" s="411" t="n">
        <f aca="false">F432-H432</f>
        <v>0</v>
      </c>
      <c r="J432" s="407"/>
      <c r="K432" s="407"/>
      <c r="L432" s="397" t="n">
        <f aca="false">F432-J432-K432</f>
        <v>0</v>
      </c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</row>
    <row r="433" customFormat="false" ht="14.25" hidden="true" customHeight="false" outlineLevel="0" collapsed="false">
      <c r="A433" s="129" t="s">
        <v>343</v>
      </c>
      <c r="B433" s="149" t="s">
        <v>344</v>
      </c>
      <c r="C433" s="107"/>
      <c r="D433" s="231" t="n">
        <v>0</v>
      </c>
      <c r="E433" s="231" t="n">
        <f aca="false">J433</f>
        <v>0</v>
      </c>
      <c r="F433" s="408" t="n">
        <f aca="false">H433+I433</f>
        <v>0</v>
      </c>
      <c r="G433" s="231"/>
      <c r="H433" s="231"/>
      <c r="I433" s="408" t="n">
        <v>0</v>
      </c>
      <c r="J433" s="231"/>
      <c r="K433" s="231"/>
      <c r="L433" s="397" t="n">
        <f aca="false">F433-J433-K433</f>
        <v>0</v>
      </c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</row>
    <row r="434" customFormat="false" ht="51" hidden="false" customHeight="false" outlineLevel="0" collapsed="false">
      <c r="A434" s="129" t="s">
        <v>481</v>
      </c>
      <c r="B434" s="149" t="s">
        <v>494</v>
      </c>
      <c r="C434" s="107"/>
      <c r="D434" s="480"/>
      <c r="E434" s="480" t="n">
        <v>248839</v>
      </c>
      <c r="F434" s="485" t="n">
        <f aca="false">H434+I434</f>
        <v>273021</v>
      </c>
      <c r="G434" s="480"/>
      <c r="H434" s="480"/>
      <c r="I434" s="485" t="n">
        <v>273021</v>
      </c>
      <c r="J434" s="480" t="n">
        <v>273021</v>
      </c>
      <c r="K434" s="480"/>
      <c r="L434" s="499" t="n">
        <f aca="false">F434-J434-K434</f>
        <v>0</v>
      </c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</row>
    <row r="435" customFormat="false" ht="39.75" hidden="true" customHeight="true" outlineLevel="0" collapsed="false">
      <c r="A435" s="80" t="s">
        <v>474</v>
      </c>
      <c r="B435" s="186" t="s">
        <v>364</v>
      </c>
      <c r="C435" s="186"/>
      <c r="D435" s="146" t="n">
        <f aca="false">D436+D440+D444+D448+D452+D456+D460+D464+D468+D472+D476</f>
        <v>0</v>
      </c>
      <c r="E435" s="146" t="n">
        <f aca="false">E436+E440+E444+E448+E452+E456+E460+E464+E468+E472+E476</f>
        <v>0</v>
      </c>
      <c r="F435" s="146" t="e">
        <f aca="false">F436+F440+F444+F448+F452+F456+F460+F464+F468+F472+F476</f>
        <v>#VALUE!</v>
      </c>
      <c r="G435" s="146" t="n">
        <f aca="false">G436+G440+G444+G448+G452+G456+G460+G464+G468+G472+G476</f>
        <v>0</v>
      </c>
      <c r="H435" s="146" t="n">
        <f aca="false">H436+H440+H444+H448+H452+H456+H460+H464+H468+H472+H476</f>
        <v>0</v>
      </c>
      <c r="I435" s="146" t="e">
        <f aca="false">I436+I440+I444+I448+I452+I456+I460+I464+I468+I472+I476</f>
        <v>#VALUE!</v>
      </c>
      <c r="J435" s="146" t="n">
        <f aca="false">J436+J440+J444+J448+J452+J456+J460+J464+J468+J472+J476</f>
        <v>0</v>
      </c>
      <c r="K435" s="146" t="n">
        <f aca="false">K436+K440+K444+K448+K452+K456+K460+K464+K468+K472+K476</f>
        <v>0</v>
      </c>
      <c r="L435" s="146" t="e">
        <f aca="false">L436+L440+L444+L448+L452+L456+L460+L464+L468+L472+L476</f>
        <v>#VALUE!</v>
      </c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</row>
    <row r="436" customFormat="false" ht="25.5" hidden="true" customHeight="true" outlineLevel="0" collapsed="false">
      <c r="A436" s="187" t="s">
        <v>365</v>
      </c>
      <c r="B436" s="188" t="s">
        <v>366</v>
      </c>
      <c r="C436" s="188"/>
      <c r="D436" s="197" t="n">
        <f aca="false">D437+D438+D439</f>
        <v>0</v>
      </c>
      <c r="E436" s="197" t="n">
        <f aca="false">E437+E438+E439</f>
        <v>0</v>
      </c>
      <c r="F436" s="197" t="n">
        <f aca="false">F437+F438+F439</f>
        <v>0</v>
      </c>
      <c r="G436" s="197" t="n">
        <f aca="false">G437+G438+G439</f>
        <v>0</v>
      </c>
      <c r="H436" s="197" t="n">
        <f aca="false">H437+H438+H439</f>
        <v>0</v>
      </c>
      <c r="I436" s="197" t="n">
        <f aca="false">I437+I438+I439</f>
        <v>0</v>
      </c>
      <c r="J436" s="197" t="n">
        <f aca="false">J437+J438+J439</f>
        <v>0</v>
      </c>
      <c r="K436" s="197" t="n">
        <f aca="false">K437+K438+K439</f>
        <v>0</v>
      </c>
      <c r="L436" s="197" t="n">
        <f aca="false">L437+L438+L439</f>
        <v>0</v>
      </c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</row>
    <row r="437" customFormat="false" ht="27" hidden="true" customHeight="true" outlineLevel="0" collapsed="false">
      <c r="A437" s="79" t="s">
        <v>367</v>
      </c>
      <c r="B437" s="154" t="s">
        <v>368</v>
      </c>
      <c r="C437" s="154"/>
      <c r="D437" s="407"/>
      <c r="E437" s="407"/>
      <c r="F437" s="437" t="n">
        <v>0</v>
      </c>
      <c r="G437" s="429"/>
      <c r="H437" s="429"/>
      <c r="I437" s="439" t="n">
        <f aca="false">F437-H437</f>
        <v>0</v>
      </c>
      <c r="J437" s="407"/>
      <c r="K437" s="407"/>
      <c r="L437" s="440" t="n">
        <f aca="false">F437-J437-K437</f>
        <v>0</v>
      </c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</row>
    <row r="438" customFormat="false" ht="14.25" hidden="true" customHeight="true" outlineLevel="0" collapsed="false">
      <c r="A438" s="79" t="s">
        <v>369</v>
      </c>
      <c r="B438" s="154" t="s">
        <v>370</v>
      </c>
      <c r="C438" s="154"/>
      <c r="D438" s="407"/>
      <c r="E438" s="407"/>
      <c r="F438" s="395" t="n">
        <v>0</v>
      </c>
      <c r="G438" s="407"/>
      <c r="H438" s="407"/>
      <c r="I438" s="439" t="n">
        <f aca="false">F438-H438</f>
        <v>0</v>
      </c>
      <c r="J438" s="407"/>
      <c r="K438" s="407"/>
      <c r="L438" s="440" t="n">
        <f aca="false">F438-J438-K438</f>
        <v>0</v>
      </c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</row>
    <row r="439" customFormat="false" ht="14.25" hidden="true" customHeight="true" outlineLevel="0" collapsed="false">
      <c r="A439" s="79" t="s">
        <v>371</v>
      </c>
      <c r="B439" s="154" t="s">
        <v>372</v>
      </c>
      <c r="C439" s="154"/>
      <c r="D439" s="407"/>
      <c r="E439" s="407"/>
      <c r="F439" s="395" t="n">
        <v>0</v>
      </c>
      <c r="G439" s="407"/>
      <c r="H439" s="407"/>
      <c r="I439" s="439" t="n">
        <f aca="false">F439-H439</f>
        <v>0</v>
      </c>
      <c r="J439" s="407"/>
      <c r="K439" s="407"/>
      <c r="L439" s="440" t="n">
        <f aca="false">F439-J439-K439</f>
        <v>0</v>
      </c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</row>
    <row r="440" customFormat="false" ht="28.5" hidden="true" customHeight="true" outlineLevel="0" collapsed="false">
      <c r="A440" s="187" t="s">
        <v>373</v>
      </c>
      <c r="B440" s="188" t="s">
        <v>374</v>
      </c>
      <c r="C440" s="188"/>
      <c r="D440" s="197" t="n">
        <f aca="false">D441+D442+D443</f>
        <v>0</v>
      </c>
      <c r="E440" s="197" t="n">
        <f aca="false">E441+E442+E443</f>
        <v>0</v>
      </c>
      <c r="F440" s="197" t="n">
        <f aca="false">F441+F442+F443</f>
        <v>0</v>
      </c>
      <c r="G440" s="197" t="n">
        <f aca="false">G441+G442+G443</f>
        <v>0</v>
      </c>
      <c r="H440" s="197" t="n">
        <f aca="false">H441+H442+H443</f>
        <v>0</v>
      </c>
      <c r="I440" s="197" t="n">
        <f aca="false">I441+I442+I443</f>
        <v>0</v>
      </c>
      <c r="J440" s="197" t="n">
        <f aca="false">J441+J442+J443</f>
        <v>0</v>
      </c>
      <c r="K440" s="197" t="n">
        <f aca="false">K441+K442+K443</f>
        <v>0</v>
      </c>
      <c r="L440" s="197" t="n">
        <f aca="false">L441+L442+L443</f>
        <v>0</v>
      </c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</row>
    <row r="441" customFormat="false" ht="15" hidden="true" customHeight="false" outlineLevel="0" collapsed="false">
      <c r="A441" s="79" t="s">
        <v>367</v>
      </c>
      <c r="B441" s="154" t="s">
        <v>375</v>
      </c>
      <c r="C441" s="154"/>
      <c r="D441" s="407"/>
      <c r="E441" s="407"/>
      <c r="F441" s="395" t="n">
        <v>0</v>
      </c>
      <c r="G441" s="407"/>
      <c r="H441" s="407"/>
      <c r="I441" s="439" t="n">
        <f aca="false">F441-H441</f>
        <v>0</v>
      </c>
      <c r="J441" s="407"/>
      <c r="K441" s="407"/>
      <c r="L441" s="440" t="n">
        <f aca="false">F441-J441-K441</f>
        <v>0</v>
      </c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</row>
    <row r="442" customFormat="false" ht="15" hidden="true" customHeight="false" outlineLevel="0" collapsed="false">
      <c r="A442" s="79" t="s">
        <v>369</v>
      </c>
      <c r="B442" s="154" t="s">
        <v>376</v>
      </c>
      <c r="C442" s="154"/>
      <c r="D442" s="231"/>
      <c r="E442" s="231" t="n">
        <f aca="false">J442</f>
        <v>0</v>
      </c>
      <c r="F442" s="72" t="n">
        <v>0</v>
      </c>
      <c r="G442" s="231"/>
      <c r="H442" s="231"/>
      <c r="I442" s="441" t="n">
        <f aca="false">F442-H442</f>
        <v>0</v>
      </c>
      <c r="J442" s="231"/>
      <c r="K442" s="231"/>
      <c r="L442" s="442" t="n">
        <f aca="false">F442-J442-K442</f>
        <v>0</v>
      </c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</row>
    <row r="443" customFormat="false" ht="14.25" hidden="true" customHeight="true" outlineLevel="0" collapsed="false">
      <c r="A443" s="79" t="s">
        <v>371</v>
      </c>
      <c r="B443" s="154" t="s">
        <v>377</v>
      </c>
      <c r="C443" s="154"/>
      <c r="D443" s="407"/>
      <c r="E443" s="407"/>
      <c r="F443" s="395" t="n">
        <v>0</v>
      </c>
      <c r="G443" s="407"/>
      <c r="H443" s="407"/>
      <c r="I443" s="439" t="n">
        <f aca="false">F443-H443</f>
        <v>0</v>
      </c>
      <c r="J443" s="407"/>
      <c r="K443" s="407"/>
      <c r="L443" s="440" t="n">
        <f aca="false">F443-J443-K443</f>
        <v>0</v>
      </c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</row>
    <row r="444" customFormat="false" ht="26.25" hidden="true" customHeight="true" outlineLevel="0" collapsed="false">
      <c r="A444" s="187" t="s">
        <v>378</v>
      </c>
      <c r="B444" s="188" t="s">
        <v>379</v>
      </c>
      <c r="C444" s="188"/>
      <c r="D444" s="357"/>
      <c r="E444" s="357"/>
      <c r="F444" s="358" t="e">
        <f aca="false">H444+I444</f>
        <v>#VALUE!</v>
      </c>
      <c r="G444" s="357" t="n">
        <f aca="false">G445+G446+G447</f>
        <v>0</v>
      </c>
      <c r="H444" s="357" t="n">
        <f aca="false">H445+H446+H447</f>
        <v>0</v>
      </c>
      <c r="I444" s="201" t="e">
        <f aca="false">F444-H444</f>
        <v>#VALUE!</v>
      </c>
      <c r="J444" s="201" t="n">
        <f aca="false">J445+J446+J447</f>
        <v>0</v>
      </c>
      <c r="K444" s="357" t="n">
        <f aca="false">K445+K446+K447</f>
        <v>0</v>
      </c>
      <c r="L444" s="360" t="e">
        <f aca="false">F444-J444-K444</f>
        <v>#VALUE!</v>
      </c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</row>
    <row r="445" customFormat="false" ht="14.25" hidden="true" customHeight="true" outlineLevel="0" collapsed="false">
      <c r="A445" s="79" t="s">
        <v>367</v>
      </c>
      <c r="B445" s="154" t="s">
        <v>380</v>
      </c>
      <c r="C445" s="154"/>
      <c r="D445" s="361"/>
      <c r="E445" s="361"/>
      <c r="F445" s="358" t="e">
        <f aca="false">H445+I445</f>
        <v>#VALUE!</v>
      </c>
      <c r="G445" s="361"/>
      <c r="H445" s="361"/>
      <c r="I445" s="201" t="e">
        <f aca="false">F445-H445</f>
        <v>#VALUE!</v>
      </c>
      <c r="J445" s="362"/>
      <c r="K445" s="361"/>
      <c r="L445" s="363" t="e">
        <f aca="false">F445-J445-K445</f>
        <v>#VALUE!</v>
      </c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</row>
    <row r="446" customFormat="false" ht="27" hidden="true" customHeight="true" outlineLevel="0" collapsed="false">
      <c r="A446" s="79" t="s">
        <v>369</v>
      </c>
      <c r="B446" s="154" t="s">
        <v>381</v>
      </c>
      <c r="C446" s="154"/>
      <c r="D446" s="361"/>
      <c r="E446" s="361"/>
      <c r="F446" s="358" t="e">
        <f aca="false">H446+I446</f>
        <v>#VALUE!</v>
      </c>
      <c r="G446" s="361"/>
      <c r="H446" s="361"/>
      <c r="I446" s="201" t="e">
        <f aca="false">F446-H446</f>
        <v>#VALUE!</v>
      </c>
      <c r="J446" s="362"/>
      <c r="K446" s="361"/>
      <c r="L446" s="363" t="e">
        <f aca="false">F446-J446-K446</f>
        <v>#VALUE!</v>
      </c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</row>
    <row r="447" customFormat="false" ht="14.25" hidden="true" customHeight="true" outlineLevel="0" collapsed="false">
      <c r="A447" s="79" t="s">
        <v>371</v>
      </c>
      <c r="B447" s="154" t="s">
        <v>382</v>
      </c>
      <c r="C447" s="154"/>
      <c r="D447" s="361"/>
      <c r="E447" s="361"/>
      <c r="F447" s="358" t="e">
        <f aca="false">H447+I447</f>
        <v>#VALUE!</v>
      </c>
      <c r="G447" s="361"/>
      <c r="H447" s="361"/>
      <c r="I447" s="201" t="e">
        <f aca="false">F447-H447</f>
        <v>#VALUE!</v>
      </c>
      <c r="J447" s="362"/>
      <c r="K447" s="361"/>
      <c r="L447" s="363" t="e">
        <f aca="false">F447-J447-K447</f>
        <v>#VALUE!</v>
      </c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</row>
    <row r="448" customFormat="false" ht="25.5" hidden="true" customHeight="true" outlineLevel="0" collapsed="false">
      <c r="A448" s="187" t="s">
        <v>383</v>
      </c>
      <c r="B448" s="188" t="s">
        <v>384</v>
      </c>
      <c r="C448" s="188"/>
      <c r="D448" s="357"/>
      <c r="E448" s="357"/>
      <c r="F448" s="358" t="e">
        <f aca="false">H448+I448</f>
        <v>#VALUE!</v>
      </c>
      <c r="G448" s="357" t="n">
        <f aca="false">G449+G450+G451</f>
        <v>0</v>
      </c>
      <c r="H448" s="357" t="n">
        <f aca="false">H449+H450+H451</f>
        <v>0</v>
      </c>
      <c r="I448" s="201" t="e">
        <f aca="false">F448-H448</f>
        <v>#VALUE!</v>
      </c>
      <c r="J448" s="201" t="n">
        <f aca="false">J449+J450+J451</f>
        <v>0</v>
      </c>
      <c r="K448" s="357" t="n">
        <f aca="false">K449+K450+K451</f>
        <v>0</v>
      </c>
      <c r="L448" s="360" t="e">
        <f aca="false">F448-J448-K448</f>
        <v>#VALUE!</v>
      </c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</row>
    <row r="449" customFormat="false" ht="13.5" hidden="true" customHeight="true" outlineLevel="0" collapsed="false">
      <c r="A449" s="79" t="s">
        <v>367</v>
      </c>
      <c r="B449" s="154" t="s">
        <v>385</v>
      </c>
      <c r="C449" s="154"/>
      <c r="D449" s="361"/>
      <c r="E449" s="361"/>
      <c r="F449" s="358" t="e">
        <f aca="false">H449+I449</f>
        <v>#VALUE!</v>
      </c>
      <c r="G449" s="361"/>
      <c r="H449" s="361"/>
      <c r="I449" s="201" t="e">
        <f aca="false">F449-H449</f>
        <v>#VALUE!</v>
      </c>
      <c r="J449" s="362"/>
      <c r="K449" s="361"/>
      <c r="L449" s="363" t="e">
        <f aca="false">F449-J449-K449</f>
        <v>#VALUE!</v>
      </c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</row>
    <row r="450" customFormat="false" ht="14.25" hidden="true" customHeight="true" outlineLevel="0" collapsed="false">
      <c r="A450" s="79" t="s">
        <v>369</v>
      </c>
      <c r="B450" s="154" t="s">
        <v>386</v>
      </c>
      <c r="C450" s="154"/>
      <c r="D450" s="361"/>
      <c r="E450" s="361"/>
      <c r="F450" s="358" t="e">
        <f aca="false">H450+I450</f>
        <v>#VALUE!</v>
      </c>
      <c r="G450" s="361"/>
      <c r="H450" s="361"/>
      <c r="I450" s="201" t="e">
        <f aca="false">F450-H450</f>
        <v>#VALUE!</v>
      </c>
      <c r="J450" s="362"/>
      <c r="K450" s="361"/>
      <c r="L450" s="363" t="e">
        <f aca="false">F450-J450-K450</f>
        <v>#VALUE!</v>
      </c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</row>
    <row r="451" customFormat="false" ht="14.25" hidden="true" customHeight="true" outlineLevel="0" collapsed="false">
      <c r="A451" s="79" t="s">
        <v>371</v>
      </c>
      <c r="B451" s="154" t="s">
        <v>387</v>
      </c>
      <c r="C451" s="154"/>
      <c r="D451" s="361"/>
      <c r="E451" s="361"/>
      <c r="F451" s="358" t="e">
        <f aca="false">H451+I451</f>
        <v>#VALUE!</v>
      </c>
      <c r="G451" s="361"/>
      <c r="H451" s="361"/>
      <c r="I451" s="201" t="e">
        <f aca="false">F451-H451</f>
        <v>#VALUE!</v>
      </c>
      <c r="J451" s="362"/>
      <c r="K451" s="361"/>
      <c r="L451" s="363" t="e">
        <f aca="false">F451-J451-K451</f>
        <v>#VALUE!</v>
      </c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</row>
    <row r="452" customFormat="false" ht="25.5" hidden="true" customHeight="true" outlineLevel="0" collapsed="false">
      <c r="A452" s="187" t="s">
        <v>388</v>
      </c>
      <c r="B452" s="188" t="s">
        <v>389</v>
      </c>
      <c r="C452" s="188"/>
      <c r="D452" s="357"/>
      <c r="E452" s="357"/>
      <c r="F452" s="358" t="e">
        <f aca="false">H452+I452</f>
        <v>#VALUE!</v>
      </c>
      <c r="G452" s="357" t="n">
        <f aca="false">G453+G454+G455</f>
        <v>0</v>
      </c>
      <c r="H452" s="357" t="n">
        <f aca="false">H453+H454+H455</f>
        <v>0</v>
      </c>
      <c r="I452" s="201" t="e">
        <f aca="false">F452-H452</f>
        <v>#VALUE!</v>
      </c>
      <c r="J452" s="201" t="n">
        <f aca="false">J453+J454+J455</f>
        <v>0</v>
      </c>
      <c r="K452" s="357" t="n">
        <f aca="false">K453+K454+K455</f>
        <v>0</v>
      </c>
      <c r="L452" s="360" t="e">
        <f aca="false">F452-J452-K452</f>
        <v>#VALUE!</v>
      </c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</row>
    <row r="453" customFormat="false" ht="14.25" hidden="true" customHeight="true" outlineLevel="0" collapsed="false">
      <c r="A453" s="79" t="s">
        <v>367</v>
      </c>
      <c r="B453" s="154" t="s">
        <v>390</v>
      </c>
      <c r="C453" s="154"/>
      <c r="D453" s="361"/>
      <c r="E453" s="361"/>
      <c r="F453" s="358" t="e">
        <f aca="false">H453+I453</f>
        <v>#VALUE!</v>
      </c>
      <c r="G453" s="361"/>
      <c r="H453" s="361"/>
      <c r="I453" s="201" t="e">
        <f aca="false">F453-H453</f>
        <v>#VALUE!</v>
      </c>
      <c r="J453" s="362"/>
      <c r="K453" s="361"/>
      <c r="L453" s="363" t="e">
        <f aca="false">F453-J453-K453</f>
        <v>#VALUE!</v>
      </c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</row>
    <row r="454" customFormat="false" ht="14.25" hidden="true" customHeight="true" outlineLevel="0" collapsed="false">
      <c r="A454" s="79" t="s">
        <v>369</v>
      </c>
      <c r="B454" s="154" t="s">
        <v>391</v>
      </c>
      <c r="C454" s="154"/>
      <c r="D454" s="361"/>
      <c r="E454" s="361"/>
      <c r="F454" s="358" t="e">
        <f aca="false">H454+I454</f>
        <v>#VALUE!</v>
      </c>
      <c r="G454" s="361"/>
      <c r="H454" s="361"/>
      <c r="I454" s="201" t="e">
        <f aca="false">F454-H454</f>
        <v>#VALUE!</v>
      </c>
      <c r="J454" s="362"/>
      <c r="K454" s="361"/>
      <c r="L454" s="363" t="e">
        <f aca="false">F454-J454-K454</f>
        <v>#VALUE!</v>
      </c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</row>
    <row r="455" customFormat="false" ht="14.25" hidden="true" customHeight="true" outlineLevel="0" collapsed="false">
      <c r="A455" s="79" t="s">
        <v>371</v>
      </c>
      <c r="B455" s="154" t="s">
        <v>392</v>
      </c>
      <c r="C455" s="154"/>
      <c r="D455" s="361"/>
      <c r="E455" s="361"/>
      <c r="F455" s="358" t="e">
        <f aca="false">H455+I455</f>
        <v>#VALUE!</v>
      </c>
      <c r="G455" s="361"/>
      <c r="H455" s="361"/>
      <c r="I455" s="201" t="e">
        <f aca="false">F455-H455</f>
        <v>#VALUE!</v>
      </c>
      <c r="J455" s="362"/>
      <c r="K455" s="361"/>
      <c r="L455" s="363" t="e">
        <f aca="false">F455-J455-K455</f>
        <v>#VALUE!</v>
      </c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</row>
    <row r="456" customFormat="false" ht="27" hidden="true" customHeight="true" outlineLevel="0" collapsed="false">
      <c r="A456" s="187" t="s">
        <v>393</v>
      </c>
      <c r="B456" s="188" t="s">
        <v>394</v>
      </c>
      <c r="C456" s="188"/>
      <c r="D456" s="357"/>
      <c r="E456" s="357"/>
      <c r="F456" s="358" t="e">
        <f aca="false">H456+I456</f>
        <v>#VALUE!</v>
      </c>
      <c r="G456" s="357" t="n">
        <f aca="false">G457+G458+G459</f>
        <v>0</v>
      </c>
      <c r="H456" s="357" t="n">
        <f aca="false">H457+H458+H459</f>
        <v>0</v>
      </c>
      <c r="I456" s="201" t="e">
        <f aca="false">F456-H456</f>
        <v>#VALUE!</v>
      </c>
      <c r="J456" s="201" t="n">
        <f aca="false">J457+J458+J459</f>
        <v>0</v>
      </c>
      <c r="K456" s="357" t="n">
        <f aca="false">K457+K458+K459</f>
        <v>0</v>
      </c>
      <c r="L456" s="360" t="e">
        <f aca="false">F456-J456-K456</f>
        <v>#VALUE!</v>
      </c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</row>
    <row r="457" customFormat="false" ht="14.25" hidden="true" customHeight="true" outlineLevel="0" collapsed="false">
      <c r="A457" s="79" t="s">
        <v>367</v>
      </c>
      <c r="B457" s="154" t="s">
        <v>395</v>
      </c>
      <c r="C457" s="154"/>
      <c r="D457" s="361"/>
      <c r="E457" s="361"/>
      <c r="F457" s="358" t="e">
        <f aca="false">H457+I457</f>
        <v>#VALUE!</v>
      </c>
      <c r="G457" s="361"/>
      <c r="H457" s="361"/>
      <c r="I457" s="201" t="e">
        <f aca="false">F457-H457</f>
        <v>#VALUE!</v>
      </c>
      <c r="J457" s="362"/>
      <c r="K457" s="361"/>
      <c r="L457" s="363" t="e">
        <f aca="false">F457-J457-K457</f>
        <v>#VALUE!</v>
      </c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</row>
    <row r="458" customFormat="false" ht="14.25" hidden="true" customHeight="true" outlineLevel="0" collapsed="false">
      <c r="A458" s="79" t="s">
        <v>369</v>
      </c>
      <c r="B458" s="154" t="s">
        <v>396</v>
      </c>
      <c r="C458" s="154"/>
      <c r="D458" s="361"/>
      <c r="E458" s="361"/>
      <c r="F458" s="358" t="e">
        <f aca="false">H458+I458</f>
        <v>#VALUE!</v>
      </c>
      <c r="G458" s="361"/>
      <c r="H458" s="361"/>
      <c r="I458" s="201" t="e">
        <f aca="false">F458-H458</f>
        <v>#VALUE!</v>
      </c>
      <c r="J458" s="362"/>
      <c r="K458" s="361"/>
      <c r="L458" s="363" t="e">
        <f aca="false">F458-J458-K458</f>
        <v>#VALUE!</v>
      </c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</row>
    <row r="459" customFormat="false" ht="14.25" hidden="true" customHeight="true" outlineLevel="0" collapsed="false">
      <c r="A459" s="79" t="s">
        <v>371</v>
      </c>
      <c r="B459" s="154" t="s">
        <v>397</v>
      </c>
      <c r="C459" s="154"/>
      <c r="D459" s="361"/>
      <c r="E459" s="361"/>
      <c r="F459" s="358" t="e">
        <f aca="false">H459+I459</f>
        <v>#VALUE!</v>
      </c>
      <c r="G459" s="361"/>
      <c r="H459" s="361"/>
      <c r="I459" s="201" t="e">
        <f aca="false">F459-H459</f>
        <v>#VALUE!</v>
      </c>
      <c r="J459" s="362"/>
      <c r="K459" s="361"/>
      <c r="L459" s="363" t="e">
        <f aca="false">F459-J459-K459</f>
        <v>#VALUE!</v>
      </c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</row>
    <row r="460" customFormat="false" ht="25.5" hidden="true" customHeight="false" outlineLevel="0" collapsed="false">
      <c r="A460" s="187" t="s">
        <v>398</v>
      </c>
      <c r="B460" s="188" t="s">
        <v>399</v>
      </c>
      <c r="C460" s="188"/>
      <c r="D460" s="357" t="n">
        <f aca="false">D463+D462+D461</f>
        <v>0</v>
      </c>
      <c r="E460" s="357" t="n">
        <f aca="false">E463+E462+E461</f>
        <v>0</v>
      </c>
      <c r="F460" s="357" t="n">
        <f aca="false">F463+F462+F461</f>
        <v>0</v>
      </c>
      <c r="G460" s="357" t="n">
        <f aca="false">G463+G462+G461</f>
        <v>0</v>
      </c>
      <c r="H460" s="357" t="n">
        <f aca="false">H463+H462+H461</f>
        <v>0</v>
      </c>
      <c r="I460" s="357" t="n">
        <f aca="false">I463+I462+I461</f>
        <v>0</v>
      </c>
      <c r="J460" s="357" t="n">
        <f aca="false">J463+J462+J461</f>
        <v>0</v>
      </c>
      <c r="K460" s="357" t="n">
        <f aca="false">K463+K462+K461</f>
        <v>0</v>
      </c>
      <c r="L460" s="357" t="n">
        <f aca="false">L463+L462+L461</f>
        <v>0</v>
      </c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</row>
    <row r="461" customFormat="false" ht="12.75" hidden="true" customHeight="true" outlineLevel="0" collapsed="false">
      <c r="A461" s="79" t="s">
        <v>367</v>
      </c>
      <c r="B461" s="154" t="s">
        <v>400</v>
      </c>
      <c r="C461" s="154"/>
      <c r="D461" s="443"/>
      <c r="E461" s="443"/>
      <c r="F461" s="444" t="n">
        <v>0</v>
      </c>
      <c r="G461" s="443"/>
      <c r="H461" s="443"/>
      <c r="I461" s="439" t="n">
        <f aca="false">F461-H461</f>
        <v>0</v>
      </c>
      <c r="J461" s="445"/>
      <c r="K461" s="443"/>
      <c r="L461" s="446" t="n">
        <f aca="false">F461-J461-K461</f>
        <v>0</v>
      </c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</row>
    <row r="462" customFormat="false" ht="12.75" hidden="true" customHeight="true" outlineLevel="0" collapsed="false">
      <c r="A462" s="79" t="s">
        <v>369</v>
      </c>
      <c r="B462" s="154" t="s">
        <v>401</v>
      </c>
      <c r="C462" s="154"/>
      <c r="D462" s="443"/>
      <c r="E462" s="443"/>
      <c r="F462" s="444" t="n">
        <v>0</v>
      </c>
      <c r="G462" s="443"/>
      <c r="H462" s="443"/>
      <c r="I462" s="439" t="n">
        <f aca="false">F462-H462</f>
        <v>0</v>
      </c>
      <c r="J462" s="445"/>
      <c r="K462" s="443"/>
      <c r="L462" s="446" t="n">
        <f aca="false">F462-J462-K462</f>
        <v>0</v>
      </c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</row>
    <row r="463" customFormat="false" ht="15" hidden="true" customHeight="false" outlineLevel="0" collapsed="false">
      <c r="A463" s="79" t="s">
        <v>371</v>
      </c>
      <c r="B463" s="154" t="s">
        <v>402</v>
      </c>
      <c r="C463" s="154"/>
      <c r="D463" s="443"/>
      <c r="E463" s="443"/>
      <c r="F463" s="444" t="n">
        <v>0</v>
      </c>
      <c r="G463" s="443"/>
      <c r="H463" s="443"/>
      <c r="I463" s="439" t="n">
        <f aca="false">F463-H463</f>
        <v>0</v>
      </c>
      <c r="J463" s="445"/>
      <c r="K463" s="443"/>
      <c r="L463" s="446" t="n">
        <f aca="false">F463-J463-K463</f>
        <v>0</v>
      </c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</row>
    <row r="464" customFormat="false" ht="27" hidden="true" customHeight="true" outlineLevel="0" collapsed="false">
      <c r="A464" s="187" t="s">
        <v>403</v>
      </c>
      <c r="B464" s="188" t="s">
        <v>404</v>
      </c>
      <c r="C464" s="188"/>
      <c r="D464" s="357"/>
      <c r="E464" s="357"/>
      <c r="F464" s="358" t="n">
        <f aca="false">H464+I464</f>
        <v>0</v>
      </c>
      <c r="G464" s="357" t="n">
        <f aca="false">G465+G466+G467</f>
        <v>0</v>
      </c>
      <c r="H464" s="357" t="n">
        <f aca="false">H465+H466+H467</f>
        <v>0</v>
      </c>
      <c r="I464" s="359" t="n">
        <f aca="false">J464</f>
        <v>0</v>
      </c>
      <c r="J464" s="201" t="n">
        <f aca="false">J465+J466+J467</f>
        <v>0</v>
      </c>
      <c r="K464" s="357" t="n">
        <f aca="false">K465+K466+K467</f>
        <v>0</v>
      </c>
      <c r="L464" s="360" t="n">
        <f aca="false">F464-J464-K464</f>
        <v>0</v>
      </c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</row>
    <row r="465" customFormat="false" ht="14.25" hidden="true" customHeight="true" outlineLevel="0" collapsed="false">
      <c r="A465" s="79" t="s">
        <v>367</v>
      </c>
      <c r="B465" s="154" t="s">
        <v>405</v>
      </c>
      <c r="C465" s="154"/>
      <c r="D465" s="361"/>
      <c r="E465" s="361"/>
      <c r="F465" s="358" t="n">
        <f aca="false">H465+I465</f>
        <v>0</v>
      </c>
      <c r="G465" s="361"/>
      <c r="H465" s="361"/>
      <c r="I465" s="359" t="n">
        <f aca="false">J465</f>
        <v>0</v>
      </c>
      <c r="J465" s="362"/>
      <c r="K465" s="361"/>
      <c r="L465" s="363" t="n">
        <f aca="false">F465-J465-K465</f>
        <v>0</v>
      </c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</row>
    <row r="466" customFormat="false" ht="14.25" hidden="true" customHeight="true" outlineLevel="0" collapsed="false">
      <c r="A466" s="79" t="s">
        <v>369</v>
      </c>
      <c r="B466" s="154" t="s">
        <v>406</v>
      </c>
      <c r="C466" s="154"/>
      <c r="D466" s="361"/>
      <c r="E466" s="361"/>
      <c r="F466" s="358" t="n">
        <f aca="false">H466+I466</f>
        <v>0</v>
      </c>
      <c r="G466" s="361"/>
      <c r="H466" s="361"/>
      <c r="I466" s="359" t="n">
        <f aca="false">J466</f>
        <v>0</v>
      </c>
      <c r="J466" s="362"/>
      <c r="K466" s="361"/>
      <c r="L466" s="363" t="n">
        <f aca="false">F466-J466-K466</f>
        <v>0</v>
      </c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</row>
    <row r="467" customFormat="false" ht="14.25" hidden="true" customHeight="true" outlineLevel="0" collapsed="false">
      <c r="A467" s="79" t="s">
        <v>371</v>
      </c>
      <c r="B467" s="154" t="s">
        <v>407</v>
      </c>
      <c r="C467" s="154"/>
      <c r="D467" s="361"/>
      <c r="E467" s="361"/>
      <c r="F467" s="358" t="n">
        <f aca="false">H467+I467</f>
        <v>0</v>
      </c>
      <c r="G467" s="361"/>
      <c r="H467" s="361"/>
      <c r="I467" s="359" t="n">
        <f aca="false">J467</f>
        <v>0</v>
      </c>
      <c r="J467" s="362"/>
      <c r="K467" s="361"/>
      <c r="L467" s="363" t="n">
        <f aca="false">F467-J467-K467</f>
        <v>0</v>
      </c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</row>
    <row r="468" customFormat="false" ht="27" hidden="true" customHeight="true" outlineLevel="0" collapsed="false">
      <c r="A468" s="187" t="s">
        <v>408</v>
      </c>
      <c r="B468" s="188" t="s">
        <v>409</v>
      </c>
      <c r="C468" s="188"/>
      <c r="D468" s="357"/>
      <c r="E468" s="357"/>
      <c r="F468" s="358" t="n">
        <f aca="false">H468+I468</f>
        <v>0</v>
      </c>
      <c r="G468" s="357" t="n">
        <f aca="false">G469+G470+G471</f>
        <v>0</v>
      </c>
      <c r="H468" s="357" t="n">
        <f aca="false">H469+H470+H471</f>
        <v>0</v>
      </c>
      <c r="I468" s="359" t="n">
        <f aca="false">J468</f>
        <v>0</v>
      </c>
      <c r="J468" s="201" t="n">
        <f aca="false">J469+J470+J471</f>
        <v>0</v>
      </c>
      <c r="K468" s="357" t="n">
        <f aca="false">K469+K470+K471</f>
        <v>0</v>
      </c>
      <c r="L468" s="360" t="n">
        <f aca="false">F468-J468-K468</f>
        <v>0</v>
      </c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</row>
    <row r="469" customFormat="false" ht="20.25" hidden="true" customHeight="true" outlineLevel="0" collapsed="false">
      <c r="A469" s="79" t="s">
        <v>367</v>
      </c>
      <c r="B469" s="154" t="s">
        <v>410</v>
      </c>
      <c r="C469" s="154"/>
      <c r="D469" s="361"/>
      <c r="E469" s="361"/>
      <c r="F469" s="358" t="n">
        <f aca="false">H469+I469</f>
        <v>0</v>
      </c>
      <c r="G469" s="361"/>
      <c r="H469" s="361"/>
      <c r="I469" s="359" t="n">
        <f aca="false">J469</f>
        <v>0</v>
      </c>
      <c r="J469" s="362"/>
      <c r="K469" s="361"/>
      <c r="L469" s="363" t="n">
        <f aca="false">F469-J469-K469</f>
        <v>0</v>
      </c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</row>
    <row r="470" customFormat="false" ht="14.25" hidden="true" customHeight="true" outlineLevel="0" collapsed="false">
      <c r="A470" s="79" t="s">
        <v>369</v>
      </c>
      <c r="B470" s="154" t="s">
        <v>411</v>
      </c>
      <c r="C470" s="154"/>
      <c r="D470" s="361"/>
      <c r="E470" s="361"/>
      <c r="F470" s="358" t="n">
        <f aca="false">H470+I470</f>
        <v>0</v>
      </c>
      <c r="G470" s="361"/>
      <c r="H470" s="361"/>
      <c r="I470" s="359" t="n">
        <f aca="false">J470</f>
        <v>0</v>
      </c>
      <c r="J470" s="362"/>
      <c r="K470" s="361"/>
      <c r="L470" s="363" t="n">
        <f aca="false">F470-J470-K470</f>
        <v>0</v>
      </c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</row>
    <row r="471" customFormat="false" ht="13.5" hidden="true" customHeight="true" outlineLevel="0" collapsed="false">
      <c r="A471" s="79" t="s">
        <v>371</v>
      </c>
      <c r="B471" s="154" t="s">
        <v>412</v>
      </c>
      <c r="C471" s="154"/>
      <c r="D471" s="361"/>
      <c r="E471" s="361"/>
      <c r="F471" s="358" t="n">
        <f aca="false">H471+I471</f>
        <v>0</v>
      </c>
      <c r="G471" s="361"/>
      <c r="H471" s="361"/>
      <c r="I471" s="359" t="n">
        <f aca="false">J471</f>
        <v>0</v>
      </c>
      <c r="J471" s="362"/>
      <c r="K471" s="361"/>
      <c r="L471" s="363" t="n">
        <f aca="false">F471-J471-K471</f>
        <v>0</v>
      </c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</row>
    <row r="472" customFormat="false" ht="25.5" hidden="true" customHeight="true" outlineLevel="0" collapsed="false">
      <c r="A472" s="187" t="s">
        <v>413</v>
      </c>
      <c r="B472" s="188" t="s">
        <v>414</v>
      </c>
      <c r="C472" s="188"/>
      <c r="D472" s="357"/>
      <c r="E472" s="357"/>
      <c r="F472" s="358" t="n">
        <f aca="false">H472+I472</f>
        <v>0</v>
      </c>
      <c r="G472" s="357" t="n">
        <f aca="false">G473+G474+G475</f>
        <v>0</v>
      </c>
      <c r="H472" s="357" t="n">
        <f aca="false">H473+H474+H475</f>
        <v>0</v>
      </c>
      <c r="I472" s="359" t="n">
        <f aca="false">J472</f>
        <v>0</v>
      </c>
      <c r="J472" s="201" t="n">
        <f aca="false">J473+J474+J475</f>
        <v>0</v>
      </c>
      <c r="K472" s="357" t="n">
        <f aca="false">K473+K474+K475</f>
        <v>0</v>
      </c>
      <c r="L472" s="360" t="n">
        <f aca="false">F472-J472-K472</f>
        <v>0</v>
      </c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</row>
    <row r="473" customFormat="false" ht="13.5" hidden="true" customHeight="true" outlineLevel="0" collapsed="false">
      <c r="A473" s="79" t="s">
        <v>367</v>
      </c>
      <c r="B473" s="154" t="s">
        <v>415</v>
      </c>
      <c r="C473" s="154"/>
      <c r="D473" s="361"/>
      <c r="E473" s="361"/>
      <c r="F473" s="358" t="n">
        <f aca="false">H473+I473</f>
        <v>0</v>
      </c>
      <c r="G473" s="361"/>
      <c r="H473" s="361"/>
      <c r="I473" s="359" t="n">
        <f aca="false">J473</f>
        <v>0</v>
      </c>
      <c r="J473" s="362"/>
      <c r="K473" s="361"/>
      <c r="L473" s="363" t="n">
        <f aca="false">F473-J473-K473</f>
        <v>0</v>
      </c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</row>
    <row r="474" customFormat="false" ht="14.25" hidden="true" customHeight="true" outlineLevel="0" collapsed="false">
      <c r="A474" s="79" t="s">
        <v>369</v>
      </c>
      <c r="B474" s="154" t="s">
        <v>416</v>
      </c>
      <c r="C474" s="154"/>
      <c r="D474" s="361"/>
      <c r="E474" s="361"/>
      <c r="F474" s="358" t="n">
        <f aca="false">H474+I474</f>
        <v>0</v>
      </c>
      <c r="G474" s="361"/>
      <c r="H474" s="361"/>
      <c r="I474" s="359" t="n">
        <f aca="false">J474</f>
        <v>0</v>
      </c>
      <c r="J474" s="362"/>
      <c r="K474" s="361"/>
      <c r="L474" s="363" t="n">
        <f aca="false">F474-J474-K474</f>
        <v>0</v>
      </c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</row>
    <row r="475" customFormat="false" ht="14.25" hidden="true" customHeight="true" outlineLevel="0" collapsed="false">
      <c r="A475" s="79" t="s">
        <v>417</v>
      </c>
      <c r="B475" s="154" t="s">
        <v>418</v>
      </c>
      <c r="C475" s="154"/>
      <c r="D475" s="361"/>
      <c r="E475" s="361"/>
      <c r="F475" s="358" t="n">
        <f aca="false">H475+I475</f>
        <v>0</v>
      </c>
      <c r="G475" s="361"/>
      <c r="H475" s="361"/>
      <c r="I475" s="359" t="n">
        <f aca="false">J475</f>
        <v>0</v>
      </c>
      <c r="J475" s="362"/>
      <c r="K475" s="361"/>
      <c r="L475" s="363" t="n">
        <f aca="false">F475-J475-K475</f>
        <v>0</v>
      </c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</row>
    <row r="476" customFormat="false" ht="36.75" hidden="true" customHeight="true" outlineLevel="0" collapsed="false">
      <c r="A476" s="187" t="s">
        <v>419</v>
      </c>
      <c r="B476" s="188" t="s">
        <v>420</v>
      </c>
      <c r="C476" s="188"/>
      <c r="D476" s="357"/>
      <c r="E476" s="357"/>
      <c r="F476" s="358" t="n">
        <f aca="false">H476+I476</f>
        <v>0</v>
      </c>
      <c r="G476" s="357" t="n">
        <f aca="false">G477+G478+G479</f>
        <v>0</v>
      </c>
      <c r="H476" s="357" t="n">
        <f aca="false">H477+H478+H479</f>
        <v>0</v>
      </c>
      <c r="I476" s="359" t="n">
        <f aca="false">J476</f>
        <v>0</v>
      </c>
      <c r="J476" s="201" t="n">
        <f aca="false">J477+J478+J479</f>
        <v>0</v>
      </c>
      <c r="K476" s="357" t="n">
        <f aca="false">K477+K478+K479</f>
        <v>0</v>
      </c>
      <c r="L476" s="360" t="n">
        <f aca="false">F476-J476-K476</f>
        <v>0</v>
      </c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</row>
    <row r="477" customFormat="false" ht="13.5" hidden="true" customHeight="true" outlineLevel="0" collapsed="false">
      <c r="A477" s="79" t="s">
        <v>367</v>
      </c>
      <c r="B477" s="154" t="s">
        <v>421</v>
      </c>
      <c r="C477" s="154"/>
      <c r="D477" s="361"/>
      <c r="E477" s="361"/>
      <c r="F477" s="358" t="n">
        <f aca="false">H477+I477</f>
        <v>0</v>
      </c>
      <c r="G477" s="361"/>
      <c r="H477" s="361"/>
      <c r="I477" s="359" t="n">
        <f aca="false">J477</f>
        <v>0</v>
      </c>
      <c r="J477" s="362"/>
      <c r="K477" s="361"/>
      <c r="L477" s="363" t="n">
        <f aca="false">F477-J477-K477</f>
        <v>0</v>
      </c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</row>
    <row r="478" customFormat="false" ht="13.5" hidden="true" customHeight="true" outlineLevel="0" collapsed="false">
      <c r="A478" s="79" t="s">
        <v>369</v>
      </c>
      <c r="B478" s="154" t="s">
        <v>422</v>
      </c>
      <c r="C478" s="154"/>
      <c r="D478" s="361"/>
      <c r="E478" s="361"/>
      <c r="F478" s="358" t="n">
        <f aca="false">H478+I478</f>
        <v>0</v>
      </c>
      <c r="G478" s="361"/>
      <c r="H478" s="361"/>
      <c r="I478" s="359" t="n">
        <f aca="false">J478</f>
        <v>0</v>
      </c>
      <c r="J478" s="362"/>
      <c r="K478" s="361"/>
      <c r="L478" s="363" t="n">
        <f aca="false">F478-J478-K478</f>
        <v>0</v>
      </c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</row>
    <row r="479" customFormat="false" ht="15" hidden="true" customHeight="true" outlineLevel="0" collapsed="false">
      <c r="A479" s="364" t="s">
        <v>417</v>
      </c>
      <c r="B479" s="365" t="s">
        <v>423</v>
      </c>
      <c r="C479" s="365"/>
      <c r="D479" s="366"/>
      <c r="E479" s="366"/>
      <c r="F479" s="367" t="n">
        <f aca="false">H479+I479</f>
        <v>0</v>
      </c>
      <c r="G479" s="366"/>
      <c r="H479" s="366"/>
      <c r="I479" s="368" t="n">
        <f aca="false">J479</f>
        <v>0</v>
      </c>
      <c r="J479" s="369"/>
      <c r="K479" s="366"/>
      <c r="L479" s="370" t="n">
        <f aca="false">F479-J479-K479</f>
        <v>0</v>
      </c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</row>
    <row r="480" customFormat="false" ht="38.25" hidden="false" customHeight="false" outlineLevel="0" collapsed="false">
      <c r="A480" s="80" t="s">
        <v>424</v>
      </c>
      <c r="B480" s="186" t="s">
        <v>27</v>
      </c>
      <c r="C480" s="186"/>
      <c r="D480" s="146" t="n">
        <f aca="false">D481+D485</f>
        <v>2309250</v>
      </c>
      <c r="E480" s="146" t="n">
        <f aca="false">E481+E485</f>
        <v>2550629</v>
      </c>
      <c r="F480" s="146" t="n">
        <f aca="false">F481+F485</f>
        <v>1827533</v>
      </c>
      <c r="G480" s="146" t="n">
        <f aca="false">G481+G485</f>
        <v>0</v>
      </c>
      <c r="H480" s="146" t="n">
        <f aca="false">H481+H485</f>
        <v>0</v>
      </c>
      <c r="I480" s="146" t="n">
        <f aca="false">I481+I485</f>
        <v>1827533</v>
      </c>
      <c r="J480" s="146" t="n">
        <f aca="false">J481+J485</f>
        <v>1827533</v>
      </c>
      <c r="K480" s="146" t="n">
        <f aca="false">K481+K485</f>
        <v>0</v>
      </c>
      <c r="L480" s="146" t="n">
        <f aca="false">L481+L485</f>
        <v>0</v>
      </c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</row>
    <row r="481" customFormat="false" ht="25.5" hidden="false" customHeight="false" outlineLevel="0" collapsed="false">
      <c r="A481" s="187" t="s">
        <v>425</v>
      </c>
      <c r="B481" s="188" t="s">
        <v>426</v>
      </c>
      <c r="C481" s="188"/>
      <c r="D481" s="197" t="n">
        <f aca="false">D482+D483+D484</f>
        <v>2158250</v>
      </c>
      <c r="E481" s="197" t="n">
        <f aca="false">E482+E483+E484</f>
        <v>2309250</v>
      </c>
      <c r="F481" s="197" t="n">
        <f aca="false">F482+F483+F484</f>
        <v>1561556</v>
      </c>
      <c r="G481" s="197" t="n">
        <f aca="false">G482+G483+G484</f>
        <v>0</v>
      </c>
      <c r="H481" s="197" t="n">
        <f aca="false">H482+H483+H484</f>
        <v>0</v>
      </c>
      <c r="I481" s="197" t="n">
        <f aca="false">I482+I483+I484</f>
        <v>1561556</v>
      </c>
      <c r="J481" s="197" t="n">
        <f aca="false">J482+J483+J484</f>
        <v>1561556</v>
      </c>
      <c r="K481" s="197" t="n">
        <f aca="false">K482+K483+K484</f>
        <v>0</v>
      </c>
      <c r="L481" s="197" t="n">
        <f aca="false">L482+L483+L484</f>
        <v>0</v>
      </c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</row>
    <row r="482" customFormat="false" ht="15" hidden="false" customHeight="false" outlineLevel="0" collapsed="false">
      <c r="A482" s="79" t="s">
        <v>367</v>
      </c>
      <c r="B482" s="154" t="s">
        <v>427</v>
      </c>
      <c r="C482" s="154"/>
      <c r="D482" s="480" t="n">
        <v>322000</v>
      </c>
      <c r="E482" s="482" t="n">
        <v>473000</v>
      </c>
      <c r="F482" s="501" t="n">
        <f aca="false">H482+I482</f>
        <v>30840</v>
      </c>
      <c r="G482" s="502"/>
      <c r="H482" s="502"/>
      <c r="I482" s="503" t="n">
        <v>30840</v>
      </c>
      <c r="J482" s="482" t="n">
        <v>30840</v>
      </c>
      <c r="K482" s="482"/>
      <c r="L482" s="504" t="n">
        <f aca="false">F482-J482-K482</f>
        <v>0</v>
      </c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</row>
    <row r="483" customFormat="false" ht="15" hidden="false" customHeight="false" outlineLevel="0" collapsed="false">
      <c r="A483" s="79" t="s">
        <v>369</v>
      </c>
      <c r="B483" s="154" t="s">
        <v>428</v>
      </c>
      <c r="C483" s="154"/>
      <c r="D483" s="480" t="n">
        <v>1836250</v>
      </c>
      <c r="E483" s="482" t="n">
        <v>1836250</v>
      </c>
      <c r="F483" s="501" t="n">
        <f aca="false">H483+I483</f>
        <v>1530716</v>
      </c>
      <c r="G483" s="482"/>
      <c r="H483" s="482"/>
      <c r="I483" s="503" t="n">
        <v>1530716</v>
      </c>
      <c r="J483" s="482" t="n">
        <v>1530716</v>
      </c>
      <c r="K483" s="482"/>
      <c r="L483" s="504" t="n">
        <f aca="false">F483-J483-K483</f>
        <v>0</v>
      </c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</row>
    <row r="484" customFormat="false" ht="15" hidden="true" customHeight="false" outlineLevel="0" collapsed="false">
      <c r="A484" s="79" t="s">
        <v>371</v>
      </c>
      <c r="B484" s="154" t="s">
        <v>429</v>
      </c>
      <c r="C484" s="154"/>
      <c r="D484" s="407"/>
      <c r="E484" s="407"/>
      <c r="F484" s="395" t="n">
        <v>0</v>
      </c>
      <c r="G484" s="407"/>
      <c r="H484" s="407"/>
      <c r="I484" s="439" t="n">
        <f aca="false">F484-H484</f>
        <v>0</v>
      </c>
      <c r="J484" s="407"/>
      <c r="K484" s="407"/>
      <c r="L484" s="440" t="n">
        <f aca="false">F484-J484-K484</f>
        <v>0</v>
      </c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</row>
    <row r="485" customFormat="false" ht="25.5" hidden="false" customHeight="false" outlineLevel="0" collapsed="false">
      <c r="A485" s="187" t="s">
        <v>430</v>
      </c>
      <c r="B485" s="188" t="s">
        <v>431</v>
      </c>
      <c r="C485" s="188"/>
      <c r="D485" s="197" t="n">
        <f aca="false">D486+D487+D488</f>
        <v>151000</v>
      </c>
      <c r="E485" s="197" t="n">
        <f aca="false">E486+E487+E488</f>
        <v>241379</v>
      </c>
      <c r="F485" s="197" t="n">
        <f aca="false">F486+F487+F488</f>
        <v>265977</v>
      </c>
      <c r="G485" s="197" t="n">
        <f aca="false">G486+G487+G488</f>
        <v>0</v>
      </c>
      <c r="H485" s="197" t="n">
        <f aca="false">H486+H487+H488</f>
        <v>0</v>
      </c>
      <c r="I485" s="197" t="n">
        <f aca="false">I486+I487+I488</f>
        <v>265977</v>
      </c>
      <c r="J485" s="197" t="n">
        <f aca="false">J486+J487+J488</f>
        <v>265977</v>
      </c>
      <c r="K485" s="197" t="n">
        <f aca="false">K486+K487+K488</f>
        <v>0</v>
      </c>
      <c r="L485" s="197" t="n">
        <f aca="false">L486+L487+L488</f>
        <v>0</v>
      </c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</row>
    <row r="486" customFormat="false" ht="15" hidden="false" customHeight="false" outlineLevel="0" collapsed="false">
      <c r="A486" s="79" t="s">
        <v>367</v>
      </c>
      <c r="B486" s="154" t="s">
        <v>432</v>
      </c>
      <c r="C486" s="154"/>
      <c r="D486" s="480" t="n">
        <v>151000</v>
      </c>
      <c r="E486" s="480" t="n">
        <v>194831</v>
      </c>
      <c r="F486" s="460" t="n">
        <f aca="false">H486+I486</f>
        <v>219429</v>
      </c>
      <c r="G486" s="480"/>
      <c r="H486" s="480" t="n">
        <v>0</v>
      </c>
      <c r="I486" s="505" t="n">
        <v>219429</v>
      </c>
      <c r="J486" s="480" t="n">
        <v>219429</v>
      </c>
      <c r="K486" s="480"/>
      <c r="L486" s="506" t="n">
        <f aca="false">F486-J486-K486</f>
        <v>0</v>
      </c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</row>
    <row r="487" customFormat="false" ht="15" hidden="false" customHeight="false" outlineLevel="0" collapsed="false">
      <c r="A487" s="79" t="s">
        <v>369</v>
      </c>
      <c r="B487" s="154" t="s">
        <v>433</v>
      </c>
      <c r="C487" s="154"/>
      <c r="D487" s="480"/>
      <c r="E487" s="480" t="n">
        <f aca="false">J487</f>
        <v>1548</v>
      </c>
      <c r="F487" s="460" t="n">
        <f aca="false">H487+I487</f>
        <v>1548</v>
      </c>
      <c r="G487" s="480"/>
      <c r="H487" s="480"/>
      <c r="I487" s="505" t="n">
        <v>1548</v>
      </c>
      <c r="J487" s="480" t="n">
        <v>1548</v>
      </c>
      <c r="K487" s="480"/>
      <c r="L487" s="506" t="n">
        <f aca="false">F487-J487-K487</f>
        <v>0</v>
      </c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</row>
    <row r="488" customFormat="false" ht="15" hidden="false" customHeight="false" outlineLevel="0" collapsed="false">
      <c r="A488" s="79" t="s">
        <v>371</v>
      </c>
      <c r="B488" s="154" t="s">
        <v>434</v>
      </c>
      <c r="C488" s="154"/>
      <c r="D488" s="480"/>
      <c r="E488" s="480" t="n">
        <v>45000</v>
      </c>
      <c r="F488" s="460" t="n">
        <f aca="false">H488+I488</f>
        <v>45000</v>
      </c>
      <c r="G488" s="480"/>
      <c r="H488" s="480" t="n">
        <v>0</v>
      </c>
      <c r="I488" s="505" t="n">
        <v>45000</v>
      </c>
      <c r="J488" s="480" t="n">
        <v>45000</v>
      </c>
      <c r="K488" s="480"/>
      <c r="L488" s="506" t="n">
        <f aca="false">F488-J488-K488</f>
        <v>0</v>
      </c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</row>
    <row r="489" customFormat="false" ht="14.25" hidden="true" customHeight="false" outlineLevel="0" collapsed="false">
      <c r="A489" s="371"/>
      <c r="B489" s="204"/>
      <c r="C489" s="204"/>
      <c r="D489" s="372"/>
      <c r="E489" s="372"/>
      <c r="F489" s="373"/>
      <c r="G489" s="372"/>
      <c r="H489" s="372"/>
      <c r="I489" s="374"/>
      <c r="J489" s="375"/>
      <c r="K489" s="372"/>
      <c r="L489" s="372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</row>
    <row r="490" customFormat="false" ht="14.25" hidden="true" customHeight="false" outlineLevel="0" collapsed="false">
      <c r="A490" s="371"/>
      <c r="B490" s="204"/>
      <c r="C490" s="204"/>
      <c r="D490" s="372"/>
      <c r="E490" s="372"/>
      <c r="F490" s="373"/>
      <c r="G490" s="372"/>
      <c r="H490" s="372"/>
      <c r="I490" s="374"/>
      <c r="J490" s="375"/>
      <c r="K490" s="372"/>
      <c r="L490" s="372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</row>
    <row r="491" customFormat="false" ht="14.25" hidden="true" customHeight="false" outlineLevel="0" collapsed="false">
      <c r="A491" s="371"/>
      <c r="B491" s="204"/>
      <c r="C491" s="204"/>
      <c r="D491" s="372"/>
      <c r="E491" s="372"/>
      <c r="F491" s="373"/>
      <c r="G491" s="372"/>
      <c r="H491" s="372"/>
      <c r="I491" s="374"/>
      <c r="J491" s="375"/>
      <c r="K491" s="372"/>
      <c r="L491" s="372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</row>
    <row r="492" customFormat="false" ht="14.25" hidden="true" customHeight="false" outlineLevel="0" collapsed="false">
      <c r="A492" s="371"/>
      <c r="B492" s="204"/>
      <c r="C492" s="204"/>
      <c r="D492" s="372"/>
      <c r="E492" s="372"/>
      <c r="F492" s="373"/>
      <c r="G492" s="372"/>
      <c r="H492" s="372"/>
      <c r="I492" s="374"/>
      <c r="J492" s="375"/>
      <c r="K492" s="372"/>
      <c r="L492" s="372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</row>
    <row r="493" customFormat="false" ht="14.25" hidden="true" customHeight="false" outlineLevel="0" collapsed="false">
      <c r="A493" s="371"/>
      <c r="B493" s="204"/>
      <c r="C493" s="204"/>
      <c r="D493" s="372"/>
      <c r="E493" s="372"/>
      <c r="F493" s="373"/>
      <c r="G493" s="372"/>
      <c r="H493" s="372"/>
      <c r="I493" s="374"/>
      <c r="J493" s="375"/>
      <c r="K493" s="372"/>
      <c r="L493" s="372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</row>
    <row r="494" customFormat="false" ht="14.25" hidden="true" customHeight="false" outlineLevel="0" collapsed="false">
      <c r="A494" s="376"/>
      <c r="B494" s="49"/>
      <c r="C494" s="49"/>
      <c r="D494" s="49"/>
      <c r="E494" s="49"/>
      <c r="F494" s="49"/>
      <c r="G494" s="49"/>
      <c r="H494" s="49"/>
      <c r="I494" s="49"/>
      <c r="J494" s="377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</row>
    <row r="495" customFormat="false" ht="14.25" hidden="true" customHeight="true" outlineLevel="0" collapsed="false">
      <c r="A495" s="376"/>
      <c r="B495" s="49"/>
      <c r="C495" s="49"/>
      <c r="D495" s="49"/>
      <c r="E495" s="49"/>
      <c r="F495" s="49"/>
      <c r="G495" s="49"/>
      <c r="H495" s="49"/>
      <c r="I495" s="49"/>
      <c r="J495" s="377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</row>
    <row r="496" s="510" customFormat="true" ht="21" hidden="false" customHeight="true" outlineLevel="0" collapsed="false">
      <c r="A496" s="507" t="s">
        <v>475</v>
      </c>
      <c r="B496" s="508"/>
      <c r="C496" s="508"/>
      <c r="D496" s="508"/>
      <c r="E496" s="379" t="s">
        <v>476</v>
      </c>
      <c r="F496" s="379"/>
      <c r="G496" s="379"/>
      <c r="H496" s="379"/>
      <c r="I496" s="379"/>
      <c r="J496" s="509"/>
      <c r="K496" s="379" t="s">
        <v>477</v>
      </c>
      <c r="L496" s="379"/>
      <c r="M496" s="508"/>
      <c r="N496" s="508"/>
      <c r="O496" s="508"/>
      <c r="P496" s="508"/>
      <c r="Q496" s="508"/>
      <c r="R496" s="508"/>
      <c r="S496" s="508"/>
      <c r="T496" s="508"/>
      <c r="U496" s="508"/>
      <c r="V496" s="508"/>
      <c r="W496" s="508"/>
      <c r="X496" s="508"/>
      <c r="Y496" s="508"/>
      <c r="Z496" s="508"/>
      <c r="AA496" s="508"/>
      <c r="AB496" s="508"/>
      <c r="AC496" s="508"/>
      <c r="AD496" s="508"/>
      <c r="AE496" s="508"/>
      <c r="AF496" s="508"/>
      <c r="AG496" s="508"/>
      <c r="AH496" s="508"/>
      <c r="AI496" s="508"/>
      <c r="AJ496" s="508"/>
      <c r="AK496" s="508"/>
      <c r="AL496" s="508"/>
    </row>
    <row r="497" s="510" customFormat="true" ht="27" hidden="false" customHeight="true" outlineLevel="0" collapsed="false">
      <c r="A497" s="381" t="s">
        <v>496</v>
      </c>
      <c r="B497" s="381"/>
      <c r="C497" s="508"/>
      <c r="D497" s="508"/>
      <c r="E497" s="379" t="s">
        <v>479</v>
      </c>
      <c r="F497" s="382"/>
      <c r="G497" s="382"/>
      <c r="H497" s="382"/>
      <c r="I497" s="382"/>
      <c r="J497" s="381" t="s">
        <v>480</v>
      </c>
      <c r="K497" s="381"/>
      <c r="L497" s="381"/>
      <c r="M497" s="508"/>
      <c r="N497" s="508"/>
      <c r="O497" s="508"/>
      <c r="P497" s="508"/>
      <c r="Q497" s="508"/>
      <c r="R497" s="508"/>
      <c r="S497" s="508"/>
      <c r="T497" s="508"/>
      <c r="U497" s="508"/>
      <c r="V497" s="508"/>
      <c r="W497" s="508"/>
      <c r="X497" s="508"/>
      <c r="Y497" s="508"/>
      <c r="Z497" s="508"/>
      <c r="AA497" s="508"/>
      <c r="AB497" s="508"/>
      <c r="AC497" s="508"/>
      <c r="AD497" s="508"/>
      <c r="AE497" s="508"/>
      <c r="AF497" s="508"/>
      <c r="AG497" s="508"/>
      <c r="AH497" s="508"/>
      <c r="AI497" s="508"/>
      <c r="AJ497" s="508"/>
      <c r="AK497" s="508"/>
      <c r="AL497" s="508"/>
    </row>
    <row r="498" s="510" customFormat="true" ht="40.5" hidden="false" customHeight="true" outlineLevel="0" collapsed="false">
      <c r="A498" s="511" t="s">
        <v>497</v>
      </c>
      <c r="B498" s="379"/>
      <c r="C498" s="379"/>
      <c r="D498" s="379"/>
      <c r="E498" s="379"/>
      <c r="F498" s="379"/>
      <c r="G498" s="379"/>
      <c r="H498" s="379"/>
      <c r="I498" s="379" t="s">
        <v>498</v>
      </c>
      <c r="J498" s="509"/>
      <c r="K498" s="379"/>
      <c r="L498" s="379"/>
      <c r="M498" s="508"/>
      <c r="N498" s="508"/>
      <c r="O498" s="508"/>
      <c r="P498" s="508"/>
      <c r="Q498" s="508"/>
      <c r="R498" s="508"/>
      <c r="S498" s="508"/>
      <c r="T498" s="508"/>
      <c r="U498" s="508"/>
      <c r="V498" s="508"/>
      <c r="W498" s="508"/>
      <c r="X498" s="508"/>
      <c r="Y498" s="508"/>
      <c r="Z498" s="508"/>
      <c r="AA498" s="508"/>
      <c r="AB498" s="508"/>
      <c r="AC498" s="508"/>
      <c r="AD498" s="508"/>
      <c r="AE498" s="508"/>
      <c r="AF498" s="508"/>
      <c r="AG498" s="508"/>
      <c r="AH498" s="508"/>
      <c r="AI498" s="508"/>
      <c r="AJ498" s="508"/>
      <c r="AK498" s="508"/>
      <c r="AL498" s="508"/>
    </row>
    <row r="499" s="510" customFormat="true" ht="14.25" hidden="false" customHeight="true" outlineLevel="0" collapsed="false">
      <c r="A499" s="511" t="s">
        <v>499</v>
      </c>
      <c r="B499" s="379"/>
      <c r="C499" s="379"/>
      <c r="D499" s="379"/>
      <c r="E499" s="379"/>
      <c r="F499" s="379"/>
      <c r="G499" s="379"/>
      <c r="H499" s="379"/>
      <c r="I499" s="379" t="s">
        <v>500</v>
      </c>
      <c r="J499" s="509"/>
      <c r="K499" s="379"/>
      <c r="L499" s="379"/>
      <c r="M499" s="508"/>
      <c r="N499" s="508"/>
      <c r="O499" s="508"/>
      <c r="P499" s="508"/>
      <c r="Q499" s="508"/>
      <c r="R499" s="508"/>
      <c r="S499" s="508"/>
      <c r="T499" s="508"/>
      <c r="U499" s="508"/>
      <c r="V499" s="508"/>
      <c r="W499" s="508"/>
      <c r="X499" s="508"/>
      <c r="Y499" s="508"/>
      <c r="Z499" s="508"/>
      <c r="AA499" s="508"/>
      <c r="AB499" s="508"/>
      <c r="AC499" s="508"/>
      <c r="AD499" s="508"/>
      <c r="AE499" s="508"/>
      <c r="AF499" s="508"/>
      <c r="AG499" s="508"/>
      <c r="AH499" s="508"/>
      <c r="AI499" s="508"/>
      <c r="AJ499" s="508"/>
      <c r="AK499" s="508"/>
      <c r="AL499" s="508"/>
    </row>
    <row r="500" customFormat="false" ht="14.25" hidden="false" customHeight="true" outlineLevel="0" collapsed="false">
      <c r="A500" s="376"/>
      <c r="B500" s="49"/>
      <c r="C500" s="49"/>
      <c r="D500" s="49"/>
      <c r="E500" s="49"/>
      <c r="F500" s="49"/>
      <c r="G500" s="49"/>
      <c r="H500" s="49"/>
      <c r="I500" s="49"/>
      <c r="J500" s="377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</row>
    <row r="501" customFormat="false" ht="40.5" hidden="false" customHeight="true" outlineLevel="0" collapsed="false">
      <c r="A501" s="376"/>
      <c r="B501" s="49"/>
      <c r="C501" s="49"/>
      <c r="D501" s="49"/>
      <c r="E501" s="49"/>
      <c r="F501" s="49"/>
      <c r="G501" s="49"/>
      <c r="H501" s="49"/>
      <c r="I501" s="49"/>
      <c r="J501" s="377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</row>
    <row r="502" customFormat="false" ht="54" hidden="false" customHeight="true" outlineLevel="0" collapsed="false">
      <c r="A502" s="376"/>
      <c r="B502" s="49"/>
      <c r="C502" s="49"/>
      <c r="D502" s="49"/>
      <c r="E502" s="49"/>
      <c r="F502" s="49"/>
      <c r="G502" s="49"/>
      <c r="H502" s="49"/>
      <c r="I502" s="49"/>
      <c r="J502" s="377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</row>
    <row r="503" customFormat="false" ht="54" hidden="false" customHeight="true" outlineLevel="0" collapsed="false">
      <c r="A503" s="376"/>
      <c r="B503" s="49"/>
      <c r="C503" s="49"/>
      <c r="D503" s="49"/>
      <c r="E503" s="49"/>
      <c r="F503" s="49"/>
      <c r="G503" s="49"/>
      <c r="H503" s="49"/>
      <c r="I503" s="49"/>
      <c r="J503" s="377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</row>
    <row r="504" customFormat="false" ht="81" hidden="false" customHeight="true" outlineLevel="0" collapsed="false">
      <c r="A504" s="376"/>
      <c r="B504" s="49"/>
      <c r="C504" s="49"/>
      <c r="D504" s="49"/>
      <c r="E504" s="49"/>
      <c r="F504" s="49"/>
      <c r="G504" s="49"/>
      <c r="H504" s="49"/>
      <c r="I504" s="49"/>
      <c r="J504" s="377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</row>
    <row r="505" customFormat="false" ht="54" hidden="false" customHeight="true" outlineLevel="0" collapsed="false">
      <c r="A505" s="376"/>
      <c r="B505" s="49"/>
      <c r="C505" s="49"/>
      <c r="D505" s="49"/>
      <c r="E505" s="49"/>
      <c r="F505" s="49"/>
      <c r="G505" s="49"/>
      <c r="H505" s="49"/>
      <c r="I505" s="49"/>
      <c r="J505" s="377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</row>
    <row r="506" customFormat="false" ht="40.5" hidden="false" customHeight="true" outlineLevel="0" collapsed="false">
      <c r="A506" s="376"/>
      <c r="B506" s="49"/>
      <c r="C506" s="49"/>
      <c r="D506" s="49"/>
      <c r="E506" s="49"/>
      <c r="F506" s="49"/>
      <c r="G506" s="49"/>
      <c r="H506" s="49"/>
      <c r="I506" s="49"/>
      <c r="J506" s="377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</row>
    <row r="507" customFormat="false" ht="54" hidden="false" customHeight="true" outlineLevel="0" collapsed="false">
      <c r="A507" s="376"/>
      <c r="B507" s="49"/>
      <c r="C507" s="49"/>
      <c r="D507" s="49"/>
      <c r="E507" s="49"/>
      <c r="F507" s="49"/>
      <c r="G507" s="49"/>
      <c r="H507" s="49"/>
      <c r="I507" s="49"/>
      <c r="J507" s="377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</row>
    <row r="508" customFormat="false" ht="14.25" hidden="false" customHeight="true" outlineLevel="0" collapsed="false">
      <c r="A508" s="376"/>
      <c r="B508" s="49"/>
      <c r="C508" s="49"/>
      <c r="D508" s="49"/>
      <c r="E508" s="49"/>
      <c r="F508" s="49"/>
      <c r="G508" s="49"/>
      <c r="H508" s="49"/>
      <c r="I508" s="49"/>
      <c r="J508" s="377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</row>
    <row r="509" customFormat="false" ht="14.25" hidden="false" customHeight="true" outlineLevel="0" collapsed="false">
      <c r="A509" s="376"/>
      <c r="B509" s="49"/>
      <c r="C509" s="49"/>
      <c r="D509" s="49"/>
      <c r="E509" s="49"/>
      <c r="F509" s="49"/>
      <c r="G509" s="49"/>
      <c r="H509" s="49"/>
      <c r="I509" s="49"/>
      <c r="J509" s="377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</row>
    <row r="510" customFormat="false" ht="14.25" hidden="false" customHeight="false" outlineLevel="0" collapsed="false">
      <c r="A510" s="376"/>
      <c r="B510" s="49"/>
      <c r="C510" s="49"/>
      <c r="D510" s="49"/>
      <c r="E510" s="49"/>
      <c r="F510" s="49"/>
      <c r="G510" s="49"/>
      <c r="H510" s="49"/>
      <c r="I510" s="49"/>
      <c r="J510" s="377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</row>
    <row r="511" customFormat="false" ht="14.25" hidden="false" customHeight="true" outlineLevel="0" collapsed="false">
      <c r="A511" s="376"/>
      <c r="B511" s="49"/>
      <c r="C511" s="49"/>
      <c r="D511" s="49"/>
      <c r="E511" s="49"/>
      <c r="F511" s="49"/>
      <c r="G511" s="49"/>
      <c r="H511" s="49"/>
      <c r="I511" s="49"/>
      <c r="J511" s="377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</row>
    <row r="512" customFormat="false" ht="54" hidden="false" customHeight="true" outlineLevel="0" collapsed="false">
      <c r="A512" s="376"/>
      <c r="B512" s="49"/>
      <c r="C512" s="49"/>
      <c r="D512" s="49"/>
      <c r="E512" s="49"/>
      <c r="F512" s="49"/>
      <c r="G512" s="49"/>
      <c r="H512" s="49"/>
      <c r="I512" s="49"/>
      <c r="J512" s="377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</row>
    <row r="513" customFormat="false" ht="54" hidden="false" customHeight="true" outlineLevel="0" collapsed="false">
      <c r="A513" s="376"/>
      <c r="B513" s="49"/>
      <c r="C513" s="49"/>
      <c r="D513" s="49"/>
      <c r="E513" s="49"/>
      <c r="F513" s="49"/>
      <c r="G513" s="49"/>
      <c r="H513" s="49"/>
      <c r="I513" s="49"/>
      <c r="J513" s="377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</row>
    <row r="514" customFormat="false" ht="40.5" hidden="false" customHeight="true" outlineLevel="0" collapsed="false">
      <c r="A514" s="376"/>
      <c r="B514" s="49"/>
      <c r="C514" s="49"/>
      <c r="D514" s="49"/>
      <c r="E514" s="49"/>
      <c r="F514" s="49"/>
      <c r="G514" s="49"/>
      <c r="H514" s="49"/>
      <c r="I514" s="49"/>
      <c r="J514" s="377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</row>
    <row r="515" customFormat="false" ht="15" hidden="false" customHeight="true" outlineLevel="0" collapsed="false">
      <c r="A515" s="376"/>
      <c r="B515" s="49"/>
      <c r="C515" s="49"/>
      <c r="D515" s="49"/>
      <c r="E515" s="49"/>
      <c r="F515" s="49"/>
      <c r="G515" s="49"/>
      <c r="H515" s="49"/>
      <c r="I515" s="49"/>
      <c r="J515" s="377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</row>
    <row r="516" customFormat="false" ht="40.5" hidden="false" customHeight="true" outlineLevel="0" collapsed="false">
      <c r="A516" s="376"/>
      <c r="B516" s="49"/>
      <c r="C516" s="49"/>
      <c r="D516" s="49"/>
      <c r="E516" s="49"/>
      <c r="F516" s="49"/>
      <c r="G516" s="49"/>
      <c r="H516" s="49"/>
      <c r="I516" s="49"/>
      <c r="J516" s="377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</row>
    <row r="517" customFormat="false" ht="54" hidden="false" customHeight="true" outlineLevel="0" collapsed="false">
      <c r="A517" s="376"/>
      <c r="B517" s="49"/>
      <c r="C517" s="49"/>
      <c r="D517" s="49"/>
      <c r="E517" s="49"/>
      <c r="F517" s="49"/>
      <c r="G517" s="49"/>
      <c r="H517" s="49"/>
      <c r="I517" s="49"/>
      <c r="J517" s="377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</row>
    <row r="518" customFormat="false" ht="40.5" hidden="false" customHeight="true" outlineLevel="0" collapsed="false">
      <c r="A518" s="383"/>
      <c r="B518" s="49"/>
      <c r="C518" s="49"/>
      <c r="D518" s="49"/>
      <c r="E518" s="49"/>
      <c r="F518" s="49"/>
      <c r="G518" s="49"/>
      <c r="H518" s="49"/>
      <c r="I518" s="49"/>
      <c r="J518" s="377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</row>
    <row r="519" customFormat="false" ht="27" hidden="false" customHeight="tru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377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</row>
    <row r="520" customFormat="false" ht="40.5" hidden="false" customHeight="tru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377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</row>
    <row r="521" customFormat="false" ht="14.25" hidden="false" customHeight="tru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377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</row>
    <row r="522" customFormat="false" ht="14.25" hidden="false" customHeight="tru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377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</row>
    <row r="523" customFormat="false" ht="27" hidden="false" customHeight="tru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377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</row>
    <row r="524" customFormat="false" ht="14.25" hidden="false" customHeight="tru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377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</row>
    <row r="525" customFormat="false" ht="54" hidden="false" customHeight="tru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377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</row>
    <row r="526" customFormat="false" ht="108" hidden="false" customHeight="tru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377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</row>
    <row r="527" customFormat="false" ht="13.5" hidden="false" customHeight="tru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377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</row>
    <row r="528" customFormat="false" ht="108" hidden="false" customHeight="tru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377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</row>
    <row r="529" customFormat="false" ht="94.5" hidden="false" customHeight="tru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377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</row>
    <row r="530" customFormat="false" ht="14.25" hidden="false" customHeight="tru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377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</row>
    <row r="531" customFormat="false" ht="12.75" hidden="false" customHeight="tru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377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</row>
    <row r="532" customFormat="false" ht="54.75" hidden="false" customHeight="tru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377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</row>
    <row r="533" customFormat="false" ht="12.75" hidden="false" customHeight="tru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377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</row>
    <row r="534" customFormat="false" ht="81" hidden="false" customHeight="tru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377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</row>
    <row r="535" customFormat="false" ht="94.5" hidden="false" customHeight="tru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377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</row>
    <row r="536" customFormat="false" ht="54" hidden="false" customHeight="tru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377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</row>
    <row r="537" customFormat="false" ht="54" hidden="false" customHeight="tru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377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</row>
    <row r="538" customFormat="false" ht="108" hidden="false" customHeight="tru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377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</row>
    <row r="539" customFormat="false" ht="13.5" hidden="false" customHeight="tru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377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</row>
    <row r="540" customFormat="false" ht="81" hidden="false" customHeight="tru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377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</row>
    <row r="541" customFormat="false" ht="41.25" hidden="false" customHeight="tru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377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</row>
    <row r="542" customFormat="false" ht="12.75" hidden="false" customHeight="tru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377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</row>
    <row r="543" customFormat="false" ht="95.25" hidden="false" customHeight="tru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377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</row>
    <row r="544" customFormat="false" ht="12.75" hidden="false" customHeight="tru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377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</row>
    <row r="545" customFormat="false" ht="67.5" hidden="false" customHeight="tru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377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</row>
    <row r="546" customFormat="false" ht="67.5" hidden="false" customHeight="tru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377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</row>
    <row r="547" customFormat="false" ht="67.5" hidden="false" customHeight="tru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377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</row>
    <row r="548" customFormat="false" ht="13.5" hidden="false" customHeight="tru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377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</row>
    <row r="549" customFormat="false" ht="41.25" hidden="false" customHeight="tru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377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</row>
    <row r="550" customFormat="false" ht="12.75" hidden="false" customHeight="tru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377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</row>
    <row r="551" customFormat="false" ht="15" hidden="false" customHeight="tru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377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</row>
    <row r="552" customFormat="false" ht="54" hidden="false" customHeight="true" outlineLevel="0" collapsed="false">
      <c r="A552" s="49"/>
      <c r="B552" s="49"/>
      <c r="C552" s="49"/>
      <c r="D552" s="49"/>
      <c r="E552" s="49"/>
      <c r="F552" s="49"/>
      <c r="I552" s="49"/>
      <c r="J552" s="377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</row>
    <row r="553" customFormat="false" ht="40.5" hidden="false" customHeight="true" outlineLevel="0" collapsed="false">
      <c r="A553" s="49"/>
      <c r="B553" s="49"/>
      <c r="C553" s="49"/>
      <c r="D553" s="49"/>
      <c r="E553" s="49"/>
      <c r="F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</row>
    <row r="554" customFormat="false" ht="40.5" hidden="false" customHeight="true" outlineLevel="0" collapsed="false">
      <c r="A554" s="49"/>
      <c r="B554" s="49"/>
      <c r="C554" s="49"/>
      <c r="D554" s="49"/>
      <c r="E554" s="49"/>
      <c r="F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</row>
    <row r="555" customFormat="false" ht="41.25" hidden="false" customHeight="true" outlineLevel="0" collapsed="false">
      <c r="A555" s="49"/>
      <c r="B555" s="49"/>
      <c r="C555" s="49"/>
      <c r="D555" s="49"/>
      <c r="E555" s="49"/>
      <c r="F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</row>
    <row r="556" customFormat="false" ht="12.75" hidden="false" customHeight="true" outlineLevel="0" collapsed="false">
      <c r="A556" s="49"/>
      <c r="B556" s="49"/>
      <c r="C556" s="49"/>
      <c r="D556" s="49"/>
      <c r="E556" s="49"/>
      <c r="F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</row>
    <row r="557" customFormat="false" ht="40.5" hidden="false" customHeight="true" outlineLevel="0" collapsed="false">
      <c r="A557" s="49"/>
      <c r="B557" s="49"/>
      <c r="C557" s="49"/>
      <c r="D557" s="49"/>
      <c r="E557" s="49"/>
      <c r="F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</row>
    <row r="558" customFormat="false" ht="27" hidden="false" customHeight="true" outlineLevel="0" collapsed="false">
      <c r="A558" s="49"/>
      <c r="B558" s="49"/>
      <c r="C558" s="49"/>
      <c r="D558" s="49"/>
      <c r="E558" s="49"/>
      <c r="F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</row>
    <row r="559" customFormat="false" ht="54" hidden="false" customHeight="true" outlineLevel="0" collapsed="false">
      <c r="A559" s="49"/>
      <c r="B559" s="49"/>
      <c r="C559" s="49"/>
      <c r="D559" s="49"/>
      <c r="E559" s="49"/>
      <c r="F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</row>
    <row r="560" customFormat="false" ht="54" hidden="false" customHeight="true" outlineLevel="0" collapsed="false">
      <c r="A560" s="49"/>
      <c r="B560" s="49"/>
      <c r="C560" s="49"/>
      <c r="D560" s="49"/>
      <c r="E560" s="49"/>
      <c r="F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</row>
    <row r="561" customFormat="false" ht="54" hidden="false" customHeight="true" outlineLevel="0" collapsed="false">
      <c r="A561" s="49"/>
      <c r="B561" s="49"/>
      <c r="C561" s="49"/>
      <c r="D561" s="49"/>
      <c r="E561" s="49"/>
      <c r="F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</row>
    <row r="562" customFormat="false" ht="54" hidden="false" customHeight="true" outlineLevel="0" collapsed="false">
      <c r="A562" s="49"/>
      <c r="B562" s="49"/>
      <c r="C562" s="49"/>
      <c r="D562" s="49"/>
      <c r="E562" s="49"/>
      <c r="F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</row>
    <row r="563" customFormat="false" ht="40.5" hidden="false" customHeight="true" outlineLevel="0" collapsed="false">
      <c r="A563" s="49"/>
      <c r="B563" s="49"/>
      <c r="C563" s="49"/>
      <c r="D563" s="49"/>
      <c r="E563" s="49"/>
      <c r="F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</row>
    <row r="564" customFormat="false" ht="40.5" hidden="false" customHeight="true" outlineLevel="0" collapsed="false">
      <c r="A564" s="49"/>
      <c r="B564" s="49"/>
      <c r="C564" s="49"/>
      <c r="D564" s="49"/>
      <c r="E564" s="49"/>
      <c r="F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</row>
    <row r="565" customFormat="false" ht="54" hidden="false" customHeight="true" outlineLevel="0" collapsed="false">
      <c r="A565" s="49"/>
      <c r="B565" s="49"/>
      <c r="C565" s="49"/>
      <c r="D565" s="49"/>
      <c r="E565" s="49"/>
      <c r="F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</row>
    <row r="566" customFormat="false" ht="40.5" hidden="false" customHeight="true" outlineLevel="0" collapsed="false">
      <c r="A566" s="49"/>
      <c r="B566" s="49"/>
      <c r="C566" s="49"/>
      <c r="D566" s="49"/>
      <c r="E566" s="49"/>
      <c r="F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</row>
    <row r="567" customFormat="false" ht="27" hidden="false" customHeight="true" outlineLevel="0" collapsed="false">
      <c r="A567" s="49"/>
      <c r="B567" s="49"/>
      <c r="C567" s="49"/>
      <c r="D567" s="49"/>
      <c r="E567" s="49"/>
      <c r="F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</row>
    <row r="568" customFormat="false" ht="27" hidden="false" customHeight="true" outlineLevel="0" collapsed="false">
      <c r="A568" s="49"/>
      <c r="B568" s="49"/>
      <c r="C568" s="49"/>
      <c r="D568" s="49"/>
      <c r="E568" s="49"/>
      <c r="F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</row>
    <row r="569" customFormat="false" ht="27" hidden="false" customHeight="true" outlineLevel="0" collapsed="false">
      <c r="A569" s="49"/>
      <c r="B569" s="49"/>
      <c r="C569" s="49"/>
      <c r="D569" s="49"/>
      <c r="E569" s="49"/>
      <c r="F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</row>
    <row r="570" customFormat="false" ht="27" hidden="false" customHeight="true" outlineLevel="0" collapsed="false">
      <c r="A570" s="49"/>
      <c r="B570" s="49"/>
      <c r="C570" s="49"/>
      <c r="D570" s="49"/>
      <c r="E570" s="49"/>
      <c r="F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</row>
    <row r="571" customFormat="false" ht="14.25" hidden="false" customHeight="false" outlineLevel="0" collapsed="false">
      <c r="A571" s="49"/>
      <c r="B571" s="49"/>
      <c r="C571" s="49"/>
      <c r="D571" s="49"/>
      <c r="E571" s="49"/>
      <c r="F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</row>
    <row r="572" customFormat="false" ht="14.25" hidden="false" customHeight="false" outlineLevel="0" collapsed="false">
      <c r="A572" s="49"/>
      <c r="B572" s="49"/>
      <c r="C572" s="49"/>
      <c r="D572" s="49"/>
      <c r="E572" s="49"/>
      <c r="F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</row>
    <row r="573" customFormat="false" ht="14.25" hidden="false" customHeight="false" outlineLevel="0" collapsed="false">
      <c r="A573" s="49"/>
      <c r="B573" s="49"/>
      <c r="C573" s="49"/>
      <c r="D573" s="49"/>
      <c r="E573" s="49"/>
      <c r="F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</row>
    <row r="574" customFormat="false" ht="14.25" hidden="false" customHeight="false" outlineLevel="0" collapsed="false">
      <c r="A574" s="49"/>
      <c r="B574" s="49"/>
      <c r="C574" s="49"/>
      <c r="D574" s="49"/>
      <c r="E574" s="49"/>
      <c r="F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</row>
    <row r="575" customFormat="false" ht="14.25" hidden="false" customHeight="false" outlineLevel="0" collapsed="false">
      <c r="A575" s="49"/>
      <c r="B575" s="49"/>
      <c r="C575" s="49"/>
      <c r="D575" s="49"/>
      <c r="E575" s="49"/>
      <c r="F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</row>
    <row r="576" customFormat="false" ht="14.25" hidden="false" customHeight="false" outlineLevel="0" collapsed="false">
      <c r="A576" s="49"/>
      <c r="B576" s="49"/>
      <c r="C576" s="49"/>
      <c r="D576" s="49"/>
      <c r="E576" s="49"/>
      <c r="F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</row>
    <row r="577" customFormat="false" ht="14.25" hidden="false" customHeight="false" outlineLevel="0" collapsed="false">
      <c r="A577" s="49"/>
      <c r="B577" s="49"/>
      <c r="C577" s="49"/>
      <c r="D577" s="49"/>
      <c r="E577" s="49"/>
      <c r="F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</row>
    <row r="578" customFormat="false" ht="14.25" hidden="false" customHeight="false" outlineLevel="0" collapsed="false">
      <c r="A578" s="49"/>
      <c r="B578" s="49"/>
      <c r="C578" s="49"/>
      <c r="D578" s="49"/>
      <c r="E578" s="49"/>
      <c r="F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</row>
    <row r="579" customFormat="false" ht="14.25" hidden="false" customHeight="false" outlineLevel="0" collapsed="false">
      <c r="A579" s="49"/>
      <c r="B579" s="49"/>
      <c r="C579" s="49"/>
      <c r="D579" s="49"/>
      <c r="E579" s="49"/>
      <c r="F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</row>
    <row r="580" customFormat="false" ht="14.25" hidden="false" customHeight="false" outlineLevel="0" collapsed="false">
      <c r="A580" s="49"/>
      <c r="B580" s="49"/>
      <c r="C580" s="49"/>
      <c r="D580" s="49"/>
      <c r="E580" s="49"/>
      <c r="F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</row>
    <row r="581" customFormat="false" ht="14.25" hidden="false" customHeight="false" outlineLevel="0" collapsed="false">
      <c r="A581" s="49"/>
      <c r="B581" s="49"/>
      <c r="C581" s="49"/>
      <c r="D581" s="49"/>
      <c r="E581" s="49"/>
      <c r="F581" s="49"/>
      <c r="AG581" s="49"/>
      <c r="AH581" s="49"/>
      <c r="AI581" s="49"/>
      <c r="AJ581" s="49"/>
      <c r="AK581" s="49"/>
      <c r="AL581" s="49"/>
    </row>
    <row r="582" customFormat="false" ht="14.25" hidden="false" customHeight="false" outlineLevel="0" collapsed="false">
      <c r="A582" s="49"/>
      <c r="B582" s="49"/>
      <c r="C582" s="49"/>
      <c r="D582" s="49"/>
      <c r="E582" s="49"/>
      <c r="F582" s="49"/>
      <c r="AG582" s="49"/>
      <c r="AH582" s="49"/>
      <c r="AI582" s="49"/>
      <c r="AJ582" s="49"/>
      <c r="AK582" s="49"/>
      <c r="AL582" s="49"/>
    </row>
    <row r="583" customFormat="false" ht="14.25" hidden="false" customHeight="false" outlineLevel="0" collapsed="false">
      <c r="A583" s="49"/>
      <c r="B583" s="49"/>
      <c r="C583" s="49"/>
      <c r="D583" s="49"/>
      <c r="E583" s="49"/>
      <c r="F583" s="49"/>
      <c r="AG583" s="49"/>
      <c r="AH583" s="49"/>
      <c r="AI583" s="49"/>
      <c r="AJ583" s="49"/>
      <c r="AK583" s="49"/>
      <c r="AL583" s="49"/>
    </row>
    <row r="584" customFormat="false" ht="14.25" hidden="false" customHeight="false" outlineLevel="0" collapsed="false">
      <c r="A584" s="49"/>
      <c r="B584" s="49"/>
      <c r="C584" s="49"/>
      <c r="D584" s="49"/>
      <c r="E584" s="49"/>
      <c r="F584" s="49"/>
    </row>
    <row r="585" customFormat="false" ht="12.75" hidden="false" customHeight="true" outlineLevel="0" collapsed="false">
      <c r="A585" s="49"/>
      <c r="B585" s="49"/>
      <c r="C585" s="49"/>
      <c r="D585" s="49"/>
      <c r="E585" s="49"/>
      <c r="F585" s="49"/>
    </row>
    <row r="586" customFormat="false" ht="50.25" hidden="false" customHeight="true" outlineLevel="0" collapsed="false">
      <c r="A586" s="49"/>
      <c r="B586" s="49"/>
      <c r="C586" s="49"/>
      <c r="D586" s="49"/>
      <c r="E586" s="49"/>
      <c r="F586" s="49"/>
    </row>
    <row r="587" customFormat="false" ht="14.25" hidden="false" customHeight="false" outlineLevel="0" collapsed="false">
      <c r="A587" s="49"/>
      <c r="B587" s="49"/>
      <c r="C587" s="49"/>
      <c r="D587" s="49"/>
      <c r="E587" s="49"/>
      <c r="F587" s="49"/>
    </row>
    <row r="588" customFormat="false" ht="14.25" hidden="false" customHeight="false" outlineLevel="0" collapsed="false">
      <c r="A588" s="49"/>
      <c r="B588" s="49"/>
      <c r="C588" s="49"/>
      <c r="D588" s="49"/>
      <c r="E588" s="49"/>
      <c r="F588" s="49"/>
    </row>
    <row r="589" customFormat="false" ht="12.75" hidden="false" customHeight="true" outlineLevel="0" collapsed="false">
      <c r="A589" s="49"/>
      <c r="B589" s="49"/>
      <c r="C589" s="49"/>
      <c r="D589" s="49"/>
      <c r="E589" s="49"/>
      <c r="F589" s="49"/>
    </row>
    <row r="590" customFormat="false" ht="97.5" hidden="false" customHeight="true" outlineLevel="0" collapsed="false">
      <c r="A590" s="49"/>
      <c r="B590" s="49"/>
      <c r="C590" s="49"/>
      <c r="D590" s="49"/>
      <c r="E590" s="49"/>
      <c r="F590" s="49"/>
    </row>
    <row r="591" customFormat="false" ht="14.25" hidden="false" customHeight="false" outlineLevel="0" collapsed="false">
      <c r="A591" s="49"/>
      <c r="B591" s="49"/>
      <c r="C591" s="49"/>
      <c r="D591" s="49"/>
      <c r="E591" s="49"/>
      <c r="F591" s="49"/>
    </row>
    <row r="592" customFormat="false" ht="14.25" hidden="false" customHeight="false" outlineLevel="0" collapsed="false">
      <c r="A592" s="49"/>
      <c r="B592" s="49"/>
      <c r="C592" s="49"/>
      <c r="D592" s="49"/>
      <c r="E592" s="49"/>
      <c r="F592" s="49"/>
    </row>
    <row r="593" customFormat="false" ht="14.25" hidden="false" customHeight="false" outlineLevel="0" collapsed="false">
      <c r="A593" s="49"/>
      <c r="B593" s="49"/>
      <c r="C593" s="49"/>
      <c r="D593" s="49"/>
      <c r="E593" s="49"/>
      <c r="F593" s="49"/>
    </row>
    <row r="594" customFormat="false" ht="14.25" hidden="false" customHeight="false" outlineLevel="0" collapsed="false">
      <c r="A594" s="49"/>
      <c r="B594" s="49"/>
      <c r="C594" s="49"/>
      <c r="D594" s="49"/>
      <c r="E594" s="49"/>
      <c r="F594" s="49"/>
    </row>
    <row r="595" customFormat="false" ht="14.25" hidden="false" customHeight="false" outlineLevel="0" collapsed="false">
      <c r="A595" s="49"/>
      <c r="B595" s="49"/>
      <c r="C595" s="49"/>
      <c r="D595" s="49"/>
      <c r="E595" s="49"/>
      <c r="F595" s="49"/>
    </row>
    <row r="596" customFormat="false" ht="14.25" hidden="false" customHeight="false" outlineLevel="0" collapsed="false">
      <c r="A596" s="49"/>
      <c r="B596" s="49"/>
      <c r="C596" s="49"/>
      <c r="D596" s="49"/>
      <c r="E596" s="49"/>
      <c r="F596" s="49"/>
    </row>
    <row r="597" customFormat="false" ht="14.25" hidden="false" customHeight="false" outlineLevel="0" collapsed="false">
      <c r="A597" s="49"/>
      <c r="B597" s="49"/>
      <c r="C597" s="49"/>
      <c r="D597" s="49"/>
      <c r="E597" s="49"/>
      <c r="F597" s="49"/>
    </row>
    <row r="598" customFormat="false" ht="14.25" hidden="false" customHeight="false" outlineLevel="0" collapsed="false">
      <c r="A598" s="49"/>
      <c r="B598" s="49"/>
      <c r="C598" s="49"/>
      <c r="D598" s="49"/>
      <c r="E598" s="49"/>
      <c r="F598" s="49"/>
    </row>
    <row r="599" customFormat="false" ht="14.25" hidden="false" customHeight="false" outlineLevel="0" collapsed="false">
      <c r="A599" s="49"/>
      <c r="B599" s="49"/>
      <c r="C599" s="49"/>
      <c r="D599" s="49"/>
      <c r="E599" s="49"/>
      <c r="F599" s="49"/>
    </row>
    <row r="600" customFormat="false" ht="14.25" hidden="false" customHeight="false" outlineLevel="0" collapsed="false">
      <c r="A600" s="49"/>
      <c r="B600" s="49"/>
      <c r="C600" s="49"/>
      <c r="D600" s="49"/>
      <c r="E600" s="49"/>
      <c r="F600" s="49"/>
    </row>
    <row r="601" customFormat="false" ht="14.25" hidden="false" customHeight="false" outlineLevel="0" collapsed="false">
      <c r="A601" s="49"/>
      <c r="B601" s="49"/>
      <c r="C601" s="49"/>
      <c r="D601" s="49"/>
      <c r="E601" s="49"/>
      <c r="F601" s="49"/>
    </row>
    <row r="602" customFormat="false" ht="14.25" hidden="false" customHeight="false" outlineLevel="0" collapsed="false">
      <c r="A602" s="49"/>
      <c r="B602" s="49"/>
      <c r="C602" s="49"/>
      <c r="D602" s="49"/>
      <c r="E602" s="49"/>
      <c r="F602" s="49"/>
    </row>
    <row r="603" customFormat="false" ht="14.25" hidden="false" customHeight="false" outlineLevel="0" collapsed="false">
      <c r="A603" s="49"/>
      <c r="B603" s="49"/>
      <c r="C603" s="49"/>
      <c r="D603" s="49"/>
      <c r="E603" s="49"/>
      <c r="F603" s="49"/>
    </row>
    <row r="604" customFormat="false" ht="51" hidden="false" customHeight="true" outlineLevel="0" collapsed="false">
      <c r="A604" s="49"/>
      <c r="B604" s="49"/>
      <c r="C604" s="49"/>
      <c r="D604" s="49"/>
      <c r="E604" s="49"/>
      <c r="F604" s="49"/>
    </row>
    <row r="605" customFormat="false" ht="12.75" hidden="false" customHeight="true" outlineLevel="0" collapsed="false">
      <c r="A605" s="49"/>
      <c r="B605" s="49"/>
      <c r="C605" s="49"/>
      <c r="D605" s="49"/>
      <c r="E605" s="49"/>
      <c r="F605" s="49"/>
    </row>
    <row r="606" customFormat="false" ht="14.25" hidden="false" customHeight="false" outlineLevel="0" collapsed="false">
      <c r="A606" s="49"/>
      <c r="B606" s="49"/>
      <c r="C606" s="49"/>
      <c r="D606" s="49"/>
      <c r="E606" s="49"/>
      <c r="F606" s="49"/>
    </row>
    <row r="607" customFormat="false" ht="12.75" hidden="false" customHeight="true" outlineLevel="0" collapsed="false">
      <c r="A607" s="49"/>
      <c r="B607" s="49"/>
      <c r="C607" s="49"/>
      <c r="D607" s="49"/>
      <c r="E607" s="49"/>
      <c r="F607" s="49"/>
    </row>
    <row r="608" customFormat="false" ht="38.25" hidden="false" customHeight="true" outlineLevel="0" collapsed="false">
      <c r="A608" s="49"/>
      <c r="B608" s="49"/>
      <c r="C608" s="49"/>
      <c r="D608" s="49"/>
      <c r="E608" s="49"/>
      <c r="F608" s="49"/>
    </row>
    <row r="609" customFormat="false" ht="14.25" hidden="false" customHeight="false" outlineLevel="0" collapsed="false">
      <c r="A609" s="49"/>
      <c r="B609" s="49"/>
      <c r="C609" s="49"/>
      <c r="D609" s="49"/>
      <c r="E609" s="49"/>
      <c r="F609" s="49"/>
    </row>
    <row r="610" customFormat="false" ht="14.25" hidden="false" customHeight="false" outlineLevel="0" collapsed="false">
      <c r="A610" s="49"/>
      <c r="B610" s="49"/>
      <c r="C610" s="49"/>
      <c r="D610" s="49"/>
      <c r="E610" s="49"/>
      <c r="F610" s="49"/>
    </row>
    <row r="611" customFormat="false" ht="12.75" hidden="false" customHeight="true" outlineLevel="0" collapsed="false">
      <c r="A611" s="49"/>
      <c r="B611" s="49"/>
      <c r="C611" s="49"/>
      <c r="D611" s="49"/>
      <c r="E611" s="49"/>
      <c r="F611" s="49"/>
    </row>
    <row r="612" customFormat="false" ht="14.25" hidden="false" customHeight="false" outlineLevel="0" collapsed="false">
      <c r="A612" s="49"/>
      <c r="B612" s="49"/>
      <c r="C612" s="49"/>
      <c r="D612" s="49"/>
      <c r="E612" s="49"/>
      <c r="F612" s="49"/>
    </row>
    <row r="613" customFormat="false" ht="12.75" hidden="false" customHeight="true" outlineLevel="0" collapsed="false">
      <c r="A613" s="49"/>
      <c r="B613" s="49"/>
      <c r="C613" s="49"/>
      <c r="D613" s="49"/>
      <c r="E613" s="49"/>
      <c r="F613" s="49"/>
    </row>
    <row r="614" customFormat="false" ht="14.25" hidden="false" customHeight="false" outlineLevel="0" collapsed="false">
      <c r="A614" s="49"/>
      <c r="B614" s="49"/>
      <c r="C614" s="49"/>
      <c r="D614" s="49"/>
      <c r="E614" s="49"/>
      <c r="F614" s="49"/>
    </row>
    <row r="615" customFormat="false" ht="14.25" hidden="false" customHeight="false" outlineLevel="0" collapsed="false">
      <c r="A615" s="49"/>
      <c r="B615" s="49"/>
      <c r="C615" s="49"/>
      <c r="D615" s="49"/>
      <c r="E615" s="49"/>
      <c r="F615" s="49"/>
    </row>
    <row r="616" customFormat="false" ht="12.75" hidden="false" customHeight="true" outlineLevel="0" collapsed="false">
      <c r="A616" s="49"/>
      <c r="B616" s="49"/>
      <c r="C616" s="49"/>
      <c r="D616" s="49"/>
      <c r="E616" s="49"/>
      <c r="F616" s="49"/>
    </row>
    <row r="617" customFormat="false" ht="12.75" hidden="false" customHeight="true" outlineLevel="0" collapsed="false">
      <c r="A617" s="49"/>
      <c r="B617" s="49"/>
      <c r="C617" s="49"/>
      <c r="D617" s="49"/>
      <c r="E617" s="49"/>
      <c r="F617" s="49"/>
    </row>
    <row r="618" customFormat="false" ht="14.25" hidden="false" customHeight="false" outlineLevel="0" collapsed="false">
      <c r="A618" s="49"/>
      <c r="B618" s="49"/>
      <c r="C618" s="49"/>
      <c r="D618" s="49"/>
      <c r="E618" s="49"/>
      <c r="F618" s="49"/>
    </row>
    <row r="619" customFormat="false" ht="12.75" hidden="false" customHeight="true" outlineLevel="0" collapsed="false">
      <c r="A619" s="49"/>
      <c r="B619" s="49"/>
      <c r="C619" s="49"/>
      <c r="D619" s="49"/>
      <c r="E619" s="49"/>
      <c r="F619" s="49"/>
    </row>
    <row r="620" customFormat="false" ht="12.75" hidden="false" customHeight="true" outlineLevel="0" collapsed="false">
      <c r="A620" s="49"/>
      <c r="B620" s="49"/>
      <c r="C620" s="49"/>
      <c r="D620" s="49"/>
      <c r="E620" s="49"/>
      <c r="F620" s="49"/>
    </row>
    <row r="621" customFormat="false" ht="14.25" hidden="false" customHeight="false" outlineLevel="0" collapsed="false">
      <c r="A621" s="49"/>
      <c r="B621" s="49"/>
      <c r="C621" s="49"/>
      <c r="D621" s="49"/>
      <c r="E621" s="49"/>
      <c r="F621" s="49"/>
    </row>
    <row r="622" customFormat="false" ht="14.25" hidden="false" customHeight="false" outlineLevel="0" collapsed="false">
      <c r="A622" s="49"/>
      <c r="B622" s="49"/>
      <c r="C622" s="49"/>
      <c r="D622" s="49"/>
      <c r="E622" s="49"/>
      <c r="F622" s="49"/>
    </row>
    <row r="623" customFormat="false" ht="14.25" hidden="false" customHeight="false" outlineLevel="0" collapsed="false">
      <c r="A623" s="49"/>
      <c r="B623" s="49"/>
      <c r="C623" s="49"/>
      <c r="D623" s="49"/>
      <c r="E623" s="49"/>
      <c r="F623" s="49"/>
    </row>
    <row r="624" customFormat="false" ht="14.25" hidden="false" customHeight="false" outlineLevel="0" collapsed="false">
      <c r="A624" s="49"/>
      <c r="B624" s="49"/>
      <c r="C624" s="49"/>
      <c r="D624" s="49"/>
      <c r="E624" s="49"/>
      <c r="F624" s="49"/>
    </row>
    <row r="625" customFormat="false" ht="14.25" hidden="false" customHeight="false" outlineLevel="0" collapsed="false">
      <c r="B625" s="49"/>
      <c r="C625" s="49"/>
      <c r="D625" s="49"/>
      <c r="E625" s="49"/>
      <c r="F625" s="49"/>
    </row>
    <row r="631" customFormat="false" ht="12.75" hidden="false" customHeight="true" outlineLevel="0" collapsed="false"/>
    <row r="636" customFormat="false" ht="15.75" hidden="false" customHeight="true" outlineLevel="0" collapsed="false"/>
    <row r="640" customFormat="false" ht="15" hidden="false" customHeight="true" outlineLevel="0" collapsed="false"/>
    <row r="641" customFormat="false" ht="12.75" hidden="false" customHeight="true" outlineLevel="0" collapsed="false"/>
    <row r="646" customFormat="false" ht="12.75" hidden="false" customHeight="true" outlineLevel="0" collapsed="false"/>
    <row r="647" customFormat="false" ht="81.75" hidden="false" customHeight="true" outlineLevel="0" collapsed="false"/>
    <row r="648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68" customFormat="false" ht="15.75" hidden="false" customHeight="true" outlineLevel="0" collapsed="false"/>
    <row r="671" customFormat="false" ht="15" hidden="false" customHeight="true" outlineLevel="0" collapsed="false"/>
    <row r="672" customFormat="false" ht="75" hidden="false" customHeight="true" outlineLevel="0" collapsed="false"/>
    <row r="673" customFormat="false" ht="31.5" hidden="false" customHeight="true" outlineLevel="0" collapsed="false"/>
    <row r="674" customFormat="false" ht="78.75" hidden="false" customHeight="true" outlineLevel="0" collapsed="false"/>
    <row r="675" customFormat="false" ht="30" hidden="false" customHeight="true" outlineLevel="0" collapsed="false"/>
    <row r="676" customFormat="false" ht="60" hidden="false" customHeight="true" outlineLevel="0" collapsed="false"/>
    <row r="677" customFormat="false" ht="75" hidden="false" customHeight="true" outlineLevel="0" collapsed="false"/>
    <row r="678" customFormat="false" ht="78.75" hidden="false" customHeight="true" outlineLevel="0" collapsed="false"/>
    <row r="679" customFormat="false" ht="30" hidden="false" customHeight="true" outlineLevel="0" collapsed="false"/>
    <row r="680" customFormat="false" ht="60" hidden="false" customHeight="true" outlineLevel="0" collapsed="false"/>
    <row r="681" customFormat="false" ht="50.25" hidden="false" customHeight="true" outlineLevel="0" collapsed="false"/>
    <row r="682" customFormat="false" ht="15" hidden="false" customHeight="true" outlineLevel="0" collapsed="false"/>
    <row r="683" customFormat="false" ht="60" hidden="false" customHeight="true" outlineLevel="0" collapsed="false"/>
    <row r="684" customFormat="false" ht="45" hidden="false" customHeight="true" outlineLevel="0" collapsed="false"/>
    <row r="685" customFormat="false" ht="45" hidden="false" customHeight="true" outlineLevel="0" collapsed="false"/>
    <row r="686" customFormat="false" ht="63" hidden="false" customHeight="true" outlineLevel="0" collapsed="false"/>
    <row r="687" customFormat="false" ht="60" hidden="false" customHeight="true" outlineLevel="0" collapsed="false"/>
    <row r="688" customFormat="false" ht="31.5" hidden="false" customHeight="true" outlineLevel="0" collapsed="false"/>
    <row r="689" customFormat="false" ht="12.75" hidden="false" customHeight="true" outlineLevel="0" collapsed="false"/>
    <row r="690" customFormat="false" ht="18.75" hidden="false" customHeight="true" outlineLevel="0" collapsed="false"/>
    <row r="698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17" customFormat="false" ht="12.75" hidden="false" customHeight="true" outlineLevel="0" collapsed="false"/>
    <row r="718" customFormat="false" ht="47.25" hidden="false" customHeight="true" outlineLevel="0" collapsed="false"/>
    <row r="722" customFormat="false" ht="78.75" hidden="false" customHeight="true" outlineLevel="0" collapsed="false"/>
    <row r="732" customFormat="false" ht="51" hidden="false" customHeight="true" outlineLevel="0" collapsed="false"/>
    <row r="733" customFormat="false" ht="12.75" hidden="false" customHeight="true" outlineLevel="0" collapsed="false"/>
    <row r="735" customFormat="false" ht="12.75" hidden="false" customHeight="true" outlineLevel="0" collapsed="false"/>
    <row r="736" customFormat="false" ht="38.25" hidden="false" customHeight="true" outlineLevel="0" collapsed="false"/>
    <row r="745" customFormat="false" ht="31.5" hidden="false" customHeight="true" outlineLevel="0" collapsed="false"/>
    <row r="746" customFormat="false" ht="45" hidden="false" customHeight="true" outlineLevel="0" collapsed="false"/>
    <row r="747" customFormat="false" ht="75" hidden="false" customHeight="true" outlineLevel="0" collapsed="false"/>
    <row r="748" customFormat="false" ht="45" hidden="false" customHeight="true" outlineLevel="0" collapsed="false"/>
    <row r="749" customFormat="false" ht="45" hidden="false" customHeight="true" outlineLevel="0" collapsed="false"/>
    <row r="750" customFormat="false" ht="30" hidden="false" customHeight="true" outlineLevel="0" collapsed="false"/>
    <row r="751" customFormat="false" ht="60" hidden="false" customHeight="true" outlineLevel="0" collapsed="false"/>
    <row r="752" customFormat="false" ht="60" hidden="false" customHeight="true" outlineLevel="0" collapsed="false"/>
    <row r="753" customFormat="false" ht="31.5" hidden="false" customHeight="true" outlineLevel="0" collapsed="false"/>
    <row r="754" customFormat="false" ht="30" hidden="false" customHeight="true" outlineLevel="0" collapsed="false"/>
    <row r="755" customFormat="false" ht="15" hidden="false" customHeight="true" outlineLevel="0" collapsed="false"/>
    <row r="756" customFormat="false" ht="18.75" hidden="false" customHeight="true" outlineLevel="0" collapsed="false"/>
    <row r="757" customFormat="false" ht="15.75" hidden="false" customHeight="true" outlineLevel="0" collapsed="false"/>
    <row r="758" customFormat="false" ht="63" hidden="false" customHeight="true" outlineLevel="0" collapsed="false"/>
    <row r="759" customFormat="false" ht="32.25" hidden="false" customHeight="true" outlineLevel="0" collapsed="false"/>
    <row r="761" customFormat="false" ht="31.5" hidden="false" customHeight="true" outlineLevel="0" collapsed="false"/>
    <row r="762" customFormat="false" ht="63" hidden="false" customHeight="true" outlineLevel="0" collapsed="false"/>
    <row r="763" customFormat="false" ht="30" hidden="false" customHeight="true" outlineLevel="0" collapsed="false"/>
    <row r="764" customFormat="false" ht="47.25" hidden="false" customHeight="true" outlineLevel="0" collapsed="false"/>
    <row r="765" customFormat="false" ht="47.25" hidden="false" customHeight="true" outlineLevel="0" collapsed="false"/>
    <row r="767" customFormat="false" ht="15.75" hidden="false" customHeight="true" outlineLevel="0" collapsed="false"/>
    <row r="768" customFormat="false" ht="63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45" hidden="false" customHeight="true" outlineLevel="0" collapsed="false"/>
    <row r="772" customFormat="false" ht="63" hidden="false" customHeight="true" outlineLevel="0" collapsed="false"/>
    <row r="773" customFormat="false" ht="45" hidden="false" customHeight="true" outlineLevel="0" collapsed="false"/>
    <row r="774" customFormat="false" ht="31.5" hidden="false" customHeight="true" outlineLevel="0" collapsed="false"/>
    <row r="775" customFormat="false" ht="31.5" hidden="false" customHeight="true" outlineLevel="0" collapsed="false"/>
    <row r="777" customFormat="false" ht="30" hidden="false" customHeight="true" outlineLevel="0" collapsed="false"/>
    <row r="782" customFormat="false" ht="30" hidden="false" customHeight="true" outlineLevel="0" collapsed="false"/>
    <row r="783" customFormat="false" ht="45" hidden="false" customHeight="true" outlineLevel="0" collapsed="false"/>
    <row r="784" customFormat="false" ht="30" hidden="false" customHeight="true" outlineLevel="0" collapsed="false"/>
    <row r="785" customFormat="false" ht="31.5" hidden="false" customHeight="true" outlineLevel="0" collapsed="false"/>
    <row r="786" customFormat="false" ht="30" hidden="false" customHeight="true" outlineLevel="0" collapsed="false"/>
    <row r="787" customFormat="false" ht="94.5" hidden="false" customHeight="true" outlineLevel="0" collapsed="false"/>
    <row r="788" customFormat="false" ht="30" hidden="false" customHeight="true" outlineLevel="0" collapsed="false"/>
    <row r="789" customFormat="false" ht="45" hidden="false" customHeight="true" outlineLevel="0" collapsed="false"/>
    <row r="790" customFormat="false" ht="30" hidden="false" customHeight="true" outlineLevel="0" collapsed="false"/>
    <row r="796" customFormat="false" ht="30" hidden="false" customHeight="true" outlineLevel="0" collapsed="false"/>
    <row r="797" customFormat="false" ht="60" hidden="false" customHeight="true" outlineLevel="0" collapsed="false"/>
    <row r="798" customFormat="false" ht="78.75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60" hidden="false" customHeight="true" outlineLevel="0" collapsed="false"/>
    <row r="803" customFormat="false" ht="31.5" hidden="false" customHeight="true" outlineLevel="0" collapsed="false"/>
    <row r="804" customFormat="false" ht="63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45" hidden="false" customHeight="true" outlineLevel="0" collapsed="false"/>
    <row r="811" customFormat="false" ht="47.25" hidden="false" customHeight="true" outlineLevel="0" collapsed="false"/>
    <row r="813" customFormat="false" ht="30" hidden="false" customHeight="true" outlineLevel="0" collapsed="false"/>
    <row r="814" customFormat="false" ht="45" hidden="false" customHeight="true" outlineLevel="0" collapsed="false"/>
    <row r="815" customFormat="false" ht="47.25" hidden="false" customHeight="true" outlineLevel="0" collapsed="false"/>
    <row r="816" customFormat="false" ht="45" hidden="false" customHeight="true" outlineLevel="0" collapsed="false"/>
    <row r="817" customFormat="false" ht="47.25" hidden="false" customHeight="true" outlineLevel="0" collapsed="false"/>
    <row r="818" customFormat="false" ht="45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1.5" hidden="false" customHeight="true" outlineLevel="0" collapsed="false"/>
    <row r="823" customFormat="false" ht="15.75" hidden="false" customHeight="true" outlineLevel="0" collapsed="false"/>
    <row r="824" customFormat="false" ht="14.25" hidden="false" customHeight="true" outlineLevel="0" collapsed="false"/>
    <row r="825" customFormat="false" ht="38.25" hidden="false" customHeight="true" outlineLevel="0" collapsed="false"/>
    <row r="826" customFormat="false" ht="12.75" hidden="false" customHeight="true" outlineLevel="0" collapsed="false"/>
    <row r="827" customFormat="false" ht="25.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</sheetData>
  <mergeCells count="115">
    <mergeCell ref="B7:C8"/>
    <mergeCell ref="D7:E7"/>
    <mergeCell ref="F7:I7"/>
    <mergeCell ref="B9:C9"/>
    <mergeCell ref="B10:C10"/>
    <mergeCell ref="B12:C12"/>
    <mergeCell ref="B13:C13"/>
    <mergeCell ref="A14:A15"/>
    <mergeCell ref="B14:C15"/>
    <mergeCell ref="D14:D15"/>
    <mergeCell ref="E14:E15"/>
    <mergeCell ref="B17:C17"/>
    <mergeCell ref="B33:C33"/>
    <mergeCell ref="B36:C36"/>
    <mergeCell ref="B38:C38"/>
    <mergeCell ref="B39:C39"/>
    <mergeCell ref="B44:C44"/>
    <mergeCell ref="B45:C45"/>
    <mergeCell ref="B46:C46"/>
    <mergeCell ref="B47:C47"/>
    <mergeCell ref="B63:C63"/>
    <mergeCell ref="B64:C64"/>
    <mergeCell ref="B65:C65"/>
    <mergeCell ref="B66:C66"/>
    <mergeCell ref="B67:C67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9:C99"/>
    <mergeCell ref="B105:C105"/>
    <mergeCell ref="B111:C111"/>
    <mergeCell ref="B113:C113"/>
    <mergeCell ref="B114:C114"/>
    <mergeCell ref="B115:C115"/>
    <mergeCell ref="B116:C116"/>
    <mergeCell ref="B128:C128"/>
    <mergeCell ref="B129:C129"/>
    <mergeCell ref="B134:C134"/>
    <mergeCell ref="B271:C271"/>
    <mergeCell ref="B274:C274"/>
    <mergeCell ref="B276:C276"/>
    <mergeCell ref="B277:C277"/>
    <mergeCell ref="B282:C282"/>
    <mergeCell ref="B283:C283"/>
    <mergeCell ref="B284:C284"/>
    <mergeCell ref="B285:C285"/>
    <mergeCell ref="B300:C300"/>
    <mergeCell ref="B301:C301"/>
    <mergeCell ref="B302:C302"/>
    <mergeCell ref="B303:C303"/>
    <mergeCell ref="B304:C304"/>
    <mergeCell ref="B306:C306"/>
    <mergeCell ref="B307:C307"/>
    <mergeCell ref="B308:C308"/>
    <mergeCell ref="B309:C309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5:C335"/>
    <mergeCell ref="B337:C337"/>
    <mergeCell ref="B342:C342"/>
    <mergeCell ref="B344:C344"/>
    <mergeCell ref="B345:C345"/>
    <mergeCell ref="B346:C346"/>
    <mergeCell ref="B347:C347"/>
    <mergeCell ref="B382:C382"/>
    <mergeCell ref="B384:C384"/>
    <mergeCell ref="B390:C390"/>
    <mergeCell ref="B392:C392"/>
    <mergeCell ref="B393:C393"/>
    <mergeCell ref="B394:C394"/>
    <mergeCell ref="B395:C395"/>
    <mergeCell ref="B408:C408"/>
    <mergeCell ref="A497:B497"/>
    <mergeCell ref="J497:L497"/>
    <mergeCell ref="A502:A503"/>
    <mergeCell ref="A504:A505"/>
  </mergeCells>
  <printOptions headings="false" gridLines="false" gridLinesSet="true" horizontalCentered="false" verticalCentered="false"/>
  <pageMargins left="0.179861111111111" right="0.196527777777778" top="0.196527777777778" bottom="0.4" header="0.511811023622047" footer="0.196527777777778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rowBreaks count="1" manualBreakCount="1">
    <brk id="496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1:55:22Z</dcterms:created>
  <dc:creator>TRZ-WS1</dc:creator>
  <dc:description/>
  <dc:language>en-US</dc:language>
  <cp:lastModifiedBy>Mirela Tatar-Sinca</cp:lastModifiedBy>
  <cp:lastPrinted>2020-05-06T12:21:47Z</cp:lastPrinted>
  <dcterms:modified xsi:type="dcterms:W3CDTF">2020-05-06T12:32:02Z</dcterms:modified>
  <cp:revision>0</cp:revision>
  <dc:subject/>
  <dc:title/>
</cp:coreProperties>
</file>