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 2019" sheetId="1" state="visible" r:id="rId2"/>
    <sheet name="11 iunie 19" sheetId="2" state="visible" r:id="rId3"/>
    <sheet name="27 iunie 19" sheetId="3" state="visible" r:id="rId4"/>
    <sheet name="11 iulie 2019 " sheetId="4" state="visible" r:id="rId5"/>
    <sheet name="25 iulie 2019-2ex" sheetId="5" state="visible" r:id="rId6"/>
    <sheet name="29 august 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7" uniqueCount="383">
  <si>
    <t xml:space="preserve">MUNICIPIUL SATU MARE</t>
  </si>
  <si>
    <t xml:space="preserve">Anexa nr.8</t>
  </si>
  <si>
    <t xml:space="preserve">Lista creditelor de angajament și Programul multianual de investiții pe anii 2020, 2021, 2022 și 2023 aferentă obiectivelor de investiţii aprobate în 
Secţiunea de dezvoltare a bugetului local finanţate din surse proprii şi din fonduri externe nearambursabile 2019</t>
  </si>
  <si>
    <t xml:space="preserve">2019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19</t>
  </si>
  <si>
    <t xml:space="preserve">Credite angajament pe anul 2019</t>
  </si>
  <si>
    <t xml:space="preserve">Credite angajament 
total</t>
  </si>
  <si>
    <t xml:space="preserve">PROGRAM 2020</t>
  </si>
  <si>
    <t xml:space="preserve">PROGRAM 2021</t>
  </si>
  <si>
    <t xml:space="preserve">PROGRAM 2022</t>
  </si>
  <si>
    <t xml:space="preserve">PROGRAM    2023</t>
  </si>
  <si>
    <t xml:space="preserve">Cap.51.02 Autoritati publice si actiuni externe</t>
  </si>
  <si>
    <t xml:space="preserve">Echipamente și aplicații informatice</t>
  </si>
  <si>
    <t xml:space="preserve">02</t>
  </si>
  <si>
    <t xml:space="preserve">51/71</t>
  </si>
  <si>
    <t xml:space="preserve">Licență SQL Server Standard </t>
  </si>
  <si>
    <t xml:space="preserve">Sistem audio de discuții și vot wireless</t>
  </si>
  <si>
    <t xml:space="preserve">Total 51/71</t>
  </si>
  <si>
    <t xml:space="preserve">Cap.54.02 Alte servicii publice generale</t>
  </si>
  <si>
    <t xml:space="preserve">54/71</t>
  </si>
  <si>
    <t xml:space="preserve">Total 54/71</t>
  </si>
  <si>
    <t xml:space="preserve">Cap. 65.02 " Invatamant "</t>
  </si>
  <si>
    <t xml:space="preserve">Construire gard la Grădinița cu program prelungit nr.13, situată pe Aleea Milcov</t>
  </si>
  <si>
    <t xml:space="preserve">65/71</t>
  </si>
  <si>
    <t xml:space="preserve">Reabilitare bază sportivă str. 24 ianuarie , nr. 2 (Club sportiv școlar)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 PT Reabilitare bază sportivă str. 24 ianuarie , nr. 2 (Club sportiv școlar)</t>
  </si>
  <si>
    <t xml:space="preserve">PT Reabilitarea clădirii unităţii de învăţământ situată pe strada Wolfenbuttel nr. 6-8</t>
  </si>
  <si>
    <t xml:space="preserve">PT Reabilitare clădire internat situată pe strada Ceahlăului nr.1(liceul cu program sportiv)</t>
  </si>
  <si>
    <t xml:space="preserve">Centrale termice la Grădinița cu Program Prelungit Voinicelul, corpurile A,B,C</t>
  </si>
  <si>
    <t xml:space="preserve">Centrală termică la Liceul tejnologic de Industrie Alimentară " George Emil Palade" Satu Mare</t>
  </si>
  <si>
    <t xml:space="preserve">TOTAL 65/71</t>
  </si>
  <si>
    <t xml:space="preserve">Cap. 66.02 "Sanatate"</t>
  </si>
  <si>
    <t xml:space="preserve">66/71</t>
  </si>
  <si>
    <t xml:space="preserve">Total 66/71</t>
  </si>
  <si>
    <t xml:space="preserve">Cap 67.02 "Cultura , recreere si religie</t>
  </si>
  <si>
    <t xml:space="preserve">Amenajare pistă de skateboard și terenuri de sport în parcul situat pe strada Ion Vidu 
(parc UFO)</t>
  </si>
  <si>
    <t xml:space="preserve">67/71</t>
  </si>
  <si>
    <t xml:space="preserve">SF Complex sportiv</t>
  </si>
  <si>
    <t xml:space="preserve">SF Pista de biciclete pe coronamentul digului mal drept al râului Someș de la stația de epurare până la limita administrativă a Municipilui Satu Mare spre comuna Dara</t>
  </si>
  <si>
    <t xml:space="preserve">SF Reabilitarea fațadei clădirii Filarmonicii "Dinu Lipatti" din municipiul Satu Mare</t>
  </si>
  <si>
    <t xml:space="preserve">SF Reabilitarea Grădinii Romei</t>
  </si>
  <si>
    <t xml:space="preserve">SF Uzina de joaca, Amenajare spatii de recreere si petrecerea timpului liber</t>
  </si>
  <si>
    <t xml:space="preserve">SF Transformarea zonei degradate malurile Someşului ȋntre cele 2 poduri ȋn zonă de petrecere a timpului liber pentru comunitate</t>
  </si>
  <si>
    <t xml:space="preserve">PT Reabilitarea fațadei clădirii Filarmonicii "Dinu Lipatti" din municipiul Satu Mare</t>
  </si>
  <si>
    <t xml:space="preserve">PT Reabilitarea Grădinii Romei</t>
  </si>
  <si>
    <t xml:space="preserve">PT D.T.A.C. Construire gard la Grădina Romei</t>
  </si>
  <si>
    <t xml:space="preserve">PT Uzina de joaca, Amenajare spatii de recreere si petrecerea timpului liber</t>
  </si>
  <si>
    <t xml:space="preserve">Total 67/71</t>
  </si>
  <si>
    <t xml:space="preserve">Cap.68.02 "Asigurari si asistenta sociala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68/71</t>
  </si>
  <si>
    <t xml:space="preserve">SF Înființarea unui centru pentru persoanele aflate în situații de risc în imobilul situat în municipiul Satu Mare, strada Parcului, nr.1</t>
  </si>
  <si>
    <t xml:space="preserve">SF 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Regenararea fizică a zonei Ostrovului</t>
  </si>
  <si>
    <t xml:space="preserve">TOTAL 68/71</t>
  </si>
  <si>
    <t xml:space="preserve">Cap. 70.02 "Locuinte, servicii si dezvoltare publica'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70/71</t>
  </si>
  <si>
    <t xml:space="preserve">Extindere iluminat public pe str. Dara, str. Botizului nr.63-65 (bloc 55,57,59), str. Victoriei, str.Gladiolei </t>
  </si>
  <si>
    <t xml:space="preserve">Extinderea retelei de iluminat public pe Aleea Proiectantului</t>
  </si>
  <si>
    <t xml:space="preserve">Lucrari de modernizare la Piata de alimente Nr.2 din municipiul Satu Mare</t>
  </si>
  <si>
    <t xml:space="preserve">Alimentare cont IID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in zona de Nord Vest a municipiului Satu Mare</t>
  </si>
  <si>
    <t xml:space="preserve">SF PUZ Zona Bercu Rosu</t>
  </si>
  <si>
    <t xml:space="preserve">SF Modernizarea și extinderea traseului pietonal și velo Centru vechi</t>
  </si>
  <si>
    <t xml:space="preserve">SF Stații de reîncărcare pentru vehicule electrice și electrice hibrid plug-in </t>
  </si>
  <si>
    <t xml:space="preserve">SF Extindere iluminat public pe str. Aurel Vlaicu</t>
  </si>
  <si>
    <t xml:space="preserve">SF Achiziție Registrul local al semnalizării rutiere din municipiul Satu Mare</t>
  </si>
  <si>
    <t xml:space="preserve">SF Extinderea iluminatului public pe străzile Platanului, str.Oituz, str.Transilvania nr.7, str.Izvorului, str.Lazarului, Aleea Milcov - parcările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-17</t>
  </si>
  <si>
    <t xml:space="preserve">SF Reabilitare fațadă și acoperiș la imobilul situat pe strada Ruha István Átjáró nr.1, nr.2</t>
  </si>
  <si>
    <t xml:space="preserve">PT Extindere iluminat public pe str. Aurel Vlaicu</t>
  </si>
  <si>
    <t xml:space="preserve">PT Extinderea iluminatului public in parcarile din cartierele Micro 17, Carpati 1, Carpati 2</t>
  </si>
  <si>
    <t xml:space="preserve">PT Extinderea iluminatului public pe străzile Mihai Viteazu, str.Crăieselor și parcarea situată pe strada Uzinei (lângă Pod Decebal)</t>
  </si>
  <si>
    <t xml:space="preserve">PT Parcare etajată str.Kogălniceanu</t>
  </si>
  <si>
    <t xml:space="preserve">PT Parcare etajată str. Decebal</t>
  </si>
  <si>
    <t xml:space="preserve">Mobilier urban (conform Anexa 5.1)</t>
  </si>
  <si>
    <t xml:space="preserve">Gard pentru împrejmuirea blocului situt pe str. Ostrovului Bloc 2/B din municipiul Satu Mare</t>
  </si>
  <si>
    <t xml:space="preserve">Achiziție ecrane pentru proiecție</t>
  </si>
  <si>
    <t xml:space="preserve">Achiziţie balustradă de protecţie zona Burdea-Soarelui - cu montaj</t>
  </si>
  <si>
    <t xml:space="preserve">Achiziție teren Complex sportiv</t>
  </si>
  <si>
    <t xml:space="preserve">Exproprieri pe amplasamentul Podului nr. 3, str.Ștrandului</t>
  </si>
  <si>
    <t xml:space="preserve">TOTAL 70/71</t>
  </si>
  <si>
    <t xml:space="preserve">Cap 74.02 "Protecția Mediului</t>
  </si>
  <si>
    <t xml:space="preserve">Reactualizarea Hărții de zgomot a Municipiului Satu Mare</t>
  </si>
  <si>
    <t xml:space="preserve">74/71</t>
  </si>
  <si>
    <t xml:space="preserve">                             TOTAL 74/71</t>
  </si>
  <si>
    <t xml:space="preserve">Cap 84.02 "Transporturi"</t>
  </si>
  <si>
    <t xml:space="preserve">Modernizări străzi de pământ în municipiul Satu Mare - strada Depozitelor</t>
  </si>
  <si>
    <t xml:space="preserve">84/71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Modernizare strada Grădinarilor 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SF Modernizarea strada Dara</t>
  </si>
  <si>
    <t xml:space="preserve">SF Modernizarea strada Mahatma Gandhi</t>
  </si>
  <si>
    <t xml:space="preserve">SF Modernizare str.Dorobantilor</t>
  </si>
  <si>
    <t xml:space="preserve">SF Largire b-dul L.Blaga, între str.Dorobanților și str.Căprioarei</t>
  </si>
  <si>
    <t xml:space="preserve">SF Modernizare strada Toamnei</t>
  </si>
  <si>
    <t xml:space="preserve">SF Modernizare strada Alexandru Odobescu</t>
  </si>
  <si>
    <t xml:space="preserve">SF Modernizare strada Tiberiu Brediceanu</t>
  </si>
  <si>
    <t xml:space="preserve">SF Modernizare strada Ion PopDan</t>
  </si>
  <si>
    <t xml:space="preserve">SF Reactualizare SF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Modernizare strada Grădinarilor</t>
  </si>
  <si>
    <t xml:space="preserve">PT Reactualizare documentație Modernizare strada Depozitelor</t>
  </si>
  <si>
    <t xml:space="preserve">Reparaţii capitale Pod Decebal</t>
  </si>
  <si>
    <t xml:space="preserve">Servicii de dirigenţie de şantier pentru "Reparaţii capitale Pod Decebal"</t>
  </si>
  <si>
    <t xml:space="preserve">Servicii de dirigenţie de şantier pentru "Modernizare Drum Carei"</t>
  </si>
  <si>
    <t xml:space="preserve">Servicii de dirigenţie de şantier pentru Modernizări străzi de pămȃnt în municipiul Satu-Mare – Strada Depozitelor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Pod peste râul Someș - Amplasament str. Ștrandului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Autobuze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r>
      <rPr>
        <sz val="10"/>
        <rFont val="Arial"/>
        <family val="2"/>
        <charset val="238"/>
      </rPr>
      <t xml:space="preserve">Asistenţă tehnică din partea proiectantului pentru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onstruire parcări – curtea M19 – incinta curții de blocuri delimitată de str.Vasile Lupu, str. Belșugului, str. Bobocului, str. Jubileu</t>
    </r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84/71</t>
  </si>
  <si>
    <t xml:space="preserve">TOTAL CHELTUIELI CAPITAL 2019</t>
  </si>
  <si>
    <t xml:space="preserve">Transferuri de capital </t>
  </si>
  <si>
    <t xml:space="preserve">Proiecte cu finanțare din fonduri externe nerambursabile aferente cadrului financiar 2014-2020,  ( investitii)  din care:</t>
  </si>
  <si>
    <t xml:space="preserve">Cap. 51.02 " Autoritati publice si actiuni externe"</t>
  </si>
  <si>
    <t xml:space="preserve">Dotari de specialitate la proiectul "Dezvoltarea și implementarea de măsuri de simplificare a procedurilor administrative din cadrul Primăriei Municipiului Satu Mare"</t>
  </si>
  <si>
    <t xml:space="preserve">51/58</t>
  </si>
  <si>
    <t xml:space="preserve">Proiect " Dezvoltarea si implementarea de masuri de simplificare a procedurilor administrative din cadrul Primariei Municipiului Satu Mare" - cheltuieli  curente </t>
  </si>
  <si>
    <t xml:space="preserve">Total 51/58</t>
  </si>
  <si>
    <t xml:space="preserve">Modernizare infrastructură educațională Grădinița nr.7</t>
  </si>
  <si>
    <t xml:space="preserve">65/58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PT Modernizare infrastructură educațională Liceul tehnologic ”Constantin Brâncuși”</t>
  </si>
  <si>
    <t xml:space="preserve">TOTAL 65/58 - investit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67/58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PT Transformarea zonei degradate Cubic în zonă de petrecere a timpului liber pentru comunitate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T Transformarea zonei degradate malurile Someşului ȋntre cele 2 poduri ȋn zonă de petrecere a timpului liber pentru comunitate</t>
  </si>
  <si>
    <t xml:space="preserve">PT Amenajare pista de biciclete str.Botizului - Pod Golescu</t>
  </si>
  <si>
    <t xml:space="preserve">TOTAL 67/58 - investitii </t>
  </si>
  <si>
    <t xml:space="preserve">Total 67/58 - cheltuieli curente</t>
  </si>
  <si>
    <t xml:space="preserve">Total Cap 67 - proiecte FEN</t>
  </si>
  <si>
    <t xml:space="preserve">Cap. 70  Locuinţe, servicii şi dezvoltare publică</t>
  </si>
  <si>
    <t xml:space="preserve">PT Modernizarea și extinderea traseului pietonal și velo Centru Nou</t>
  </si>
  <si>
    <t xml:space="preserve">70/58</t>
  </si>
  <si>
    <t xml:space="preserve">PT Modernizarea și extinderea traseului pietonal și velo Centru vechi</t>
  </si>
  <si>
    <t xml:space="preserve">PT Amenajare terminal transjudețean – translocal, construirea unui depou pentru autobuze electrice/hibrid precum și a unei stații de încărcare și realizarea unui sistem de închiriere de biciclete pe str.Fabricii </t>
  </si>
  <si>
    <t xml:space="preserve">TOTAL 70/58 - cadru financiar 2014 - 2020 - investitii</t>
  </si>
  <si>
    <t xml:space="preserve">TOTAL 70/58 - cadru financiar 2014 - 2020
 cheltuieli curente </t>
  </si>
  <si>
    <t xml:space="preserve">Total 70/56 - FEN postaderare ( GECT)</t>
  </si>
  <si>
    <t xml:space="preserve">Total general  70/58</t>
  </si>
  <si>
    <t xml:space="preserve">Cap. 84 Transporturi</t>
  </si>
  <si>
    <t xml:space="preserve">PT Reducerea traficului auto prin construirea unei paserele pentru pietoni şi biciclişti peste râul Someş zona centrală</t>
  </si>
  <si>
    <t xml:space="preserve">84/58</t>
  </si>
  <si>
    <t xml:space="preserve">TOTAL 84/56</t>
  </si>
  <si>
    <t xml:space="preserve">Transferuri de capital - Cap. 66.02 " Sanatate"</t>
  </si>
  <si>
    <t xml:space="preserve">Transferuri de capital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transferuri de capital</t>
  </si>
  <si>
    <t xml:space="preserve">TOTAL SECTIUNEA DE DEZVOLTARE </t>
  </si>
  <si>
    <t xml:space="preserve">PRIMAR</t>
  </si>
  <si>
    <t xml:space="preserve">DIRECTOR EXECUTIV</t>
  </si>
  <si>
    <t xml:space="preserve">SEF SERVICIU </t>
  </si>
  <si>
    <t xml:space="preserve">SEF SERVICIU</t>
  </si>
  <si>
    <r>
      <rPr>
        <b val="true"/>
        <sz val="10"/>
        <rFont val="Arial"/>
        <family val="2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r>
      <rPr>
        <b val="true"/>
        <sz val="10"/>
        <rFont val="Arial"/>
        <family val="2"/>
        <charset val="238"/>
      </rPr>
      <t xml:space="preserve">Sz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cs Zsigmond</t>
    </r>
  </si>
  <si>
    <t xml:space="preserve">ec.Terezia Borbei</t>
  </si>
  <si>
    <t xml:space="preserve">TOTAL 84/58</t>
  </si>
  <si>
    <t xml:space="preserve">anexe </t>
  </si>
  <si>
    <t xml:space="preserve">dif</t>
  </si>
  <si>
    <t xml:space="preserve">dezvoltarea</t>
  </si>
  <si>
    <t xml:space="preserve">transferuri D</t>
  </si>
  <si>
    <t xml:space="preserve">proiecte 58</t>
  </si>
  <si>
    <t xml:space="preserve">ANEXA 2</t>
  </si>
  <si>
    <t xml:space="preserve"> Construire gard la Grădina Romei</t>
  </si>
  <si>
    <t xml:space="preserve">D.T.A.C. Construire trotuare pe strada Iuliu Coroianu</t>
  </si>
  <si>
    <t xml:space="preserve">TOTAL 51/58 - investitii</t>
  </si>
  <si>
    <t xml:space="preserve"> Total - 51/58 - cheltuieli curente 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Kereskényi Gábor</t>
  </si>
  <si>
    <t xml:space="preserve">Szücs Zsigmond</t>
  </si>
  <si>
    <t xml:space="preserve">Licență SQL Server Standard</t>
  </si>
  <si>
    <t xml:space="preserve">Reabilitare baza sportivă str. 24 ianuarie, nr.2 (Club sportiv școlar)</t>
  </si>
  <si>
    <t xml:space="preserve">PT Reabilitare baza sportivă str. 24 ianuarie, nr.2 (Club sportiv școlar)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Construire gard la Grădina Romei</t>
  </si>
  <si>
    <t xml:space="preserve">SF PUZ Reglementare profile stradale în zona de Nord-Vest a municipiului Satu Mare </t>
  </si>
  <si>
    <t xml:space="preserve">Gard pentru împrejmuirea blocului situat pe str.Ostrovului Bloc 2/B din municipiul Satu Mare</t>
  </si>
  <si>
    <t xml:space="preserve">TOTAL CHELTUIELI CAPITAL 2018</t>
  </si>
  <si>
    <t xml:space="preserve">Proiecte cu finanțare din fonduri externe nerambursabile aferente cadrului financiar 2014-2020,  ( investitii)  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PT Reabilitare clădiri rezidențiale Satu Mare 1</t>
  </si>
  <si>
    <t xml:space="preserve">PT Reabilitare clădiri rezidențiale Satu Mare 2</t>
  </si>
  <si>
    <t xml:space="preserve">PT Reabilitare clădiri rezidențiale Satu Mare 4</t>
  </si>
  <si>
    <t xml:space="preserve">PT Reabilitare clădiri rezidențiale Satu Mare 5</t>
  </si>
  <si>
    <t xml:space="preserve">PT Reabilitare clădiri rezidențiale Satu Mare 7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TOTAL 70/58  - investitii</t>
  </si>
  <si>
    <t xml:space="preserve">Total 70/58 - cheltuieli curente</t>
  </si>
  <si>
    <t xml:space="preserve">TOTAL 84/58 - investitii </t>
  </si>
  <si>
    <t xml:space="preserve">Total 84/58 - cheltuieli curente</t>
  </si>
  <si>
    <t xml:space="preserve">Total Cap 84 - proiecte FEN</t>
  </si>
  <si>
    <t xml:space="preserve">dezvoltare</t>
  </si>
  <si>
    <t xml:space="preserve">transferuri</t>
  </si>
  <si>
    <t xml:space="preserve">Anexa 2</t>
  </si>
  <si>
    <t xml:space="preserve">investitii</t>
  </si>
  <si>
    <t xml:space="preserve">curente</t>
  </si>
  <si>
    <t xml:space="preserve">Anexa nr. 8 </t>
  </si>
  <si>
    <t xml:space="preserve">la HCL </t>
  </si>
  <si>
    <t xml:space="preserve">nr. 176/29.08.2019</t>
  </si>
  <si>
    <t xml:space="preserve">Cap. 61  Ordine publică şi siguranţă naţională</t>
  </si>
  <si>
    <t xml:space="preserve">Repetor radio frecvență</t>
  </si>
  <si>
    <t xml:space="preserve">61/71</t>
  </si>
  <si>
    <t xml:space="preserve">Stație emisie recepție analog/doigital cu gps  </t>
  </si>
  <si>
    <t xml:space="preserve">Echipament audio-video tip Bodycam</t>
  </si>
  <si>
    <t xml:space="preserve">Total 61/71</t>
  </si>
  <si>
    <t xml:space="preserve">Sistem detecție fum la Grădinița cu Program Prelungit nr. 5 Satu Mare</t>
  </si>
  <si>
    <t xml:space="preserve">Echipament de joacă - Șezut cuib de pasări + legare prindere la Grădinița cu Program Prelungit nr. 11 Satu Mare</t>
  </si>
  <si>
    <t xml:space="preserve">Mașină de gătit profesională la Grădinița cu Program Prelungit  nr. 9 Satu Mare</t>
  </si>
  <si>
    <t xml:space="preserve">Mașină de gătit profesională la Grădinița cu Program Prelungit  Draga Mea Satu Mare</t>
  </si>
  <si>
    <t xml:space="preserve">Sistem video la Școala Gimnazială Ion Creangă Satu Mare</t>
  </si>
  <si>
    <t xml:space="preserve">Completare sistem supraveghere video la Școala Gimnazială Mircea Eliade Satu mare</t>
  </si>
  <si>
    <t xml:space="preserve">Completare sistem supraveghere video la Școala Gimnazială Grigore Moisil Satu Mare</t>
  </si>
  <si>
    <t xml:space="preserve">Centrală termică la Şcoala Gimnazială Lucian Blaga</t>
  </si>
  <si>
    <t xml:space="preserve">Laptop la Liceul Ortodox Nicolae Steinhardt</t>
  </si>
  <si>
    <t xml:space="preserve">Generator Liceul Ortodox Nicolae Steinhardt</t>
  </si>
  <si>
    <t xml:space="preserve">Multifuncţional la Liceul Ortodox Nicolae Steinhardt</t>
  </si>
  <si>
    <t xml:space="preserve">Înlocuire geamuri la Grădiniţa cu Program Prelungit nr. 11</t>
  </si>
  <si>
    <t xml:space="preserve">Sistem de securitate la Grădiniţa cu Program Prelungit Voinicelul</t>
  </si>
  <si>
    <t xml:space="preserve">SF Reabilitare fațadă și acoperiș la imobilul situat pe strada P-ța Libertății nr.16</t>
  </si>
  <si>
    <t xml:space="preserve">SF Reabilitare fațadă și acoperiș la imobilul situat pe strada P-ța Libertății nr.17</t>
  </si>
  <si>
    <t xml:space="preserve">SF Reabilitare fațadă și acoperiș la imobilul situat pe strada Ruha István Átjáró nr.1</t>
  </si>
  <si>
    <t xml:space="preserve">SF Reabilitare fațadă și acoperiș la imobilul situat pe strada Ruha István Átjáró nr.2</t>
  </si>
  <si>
    <t xml:space="preserve">SF Reactualizare D.A.L.I. - Reparații capitale Pod Decebal</t>
  </si>
  <si>
    <t xml:space="preserve">Cap 68 Asigurări şi Asistenţă socială</t>
  </si>
  <si>
    <t xml:space="preserve">Laptop</t>
  </si>
  <si>
    <t xml:space="preserve">68/58</t>
  </si>
  <si>
    <t xml:space="preserve">Multifuncțională laser</t>
  </si>
  <si>
    <t xml:space="preserve">TOTAL 68/58 - investitii </t>
  </si>
  <si>
    <t xml:space="preserve">Total 68/58 - cheltuieli curente</t>
  </si>
  <si>
    <t xml:space="preserve">Total Cap 68 - proiecte FEN</t>
  </si>
  <si>
    <t xml:space="preserve">Modernizarea și extinderea traseului pietonal și velo Centrul Nou  </t>
  </si>
  <si>
    <t xml:space="preserve">Pasarela pietonală și velo peste râul Someș în municipiul Satu Mare</t>
  </si>
  <si>
    <t xml:space="preserve">PT Modernizarea și extinderea traseului pietonal și velo Centru Nou </t>
  </si>
  <si>
    <t xml:space="preserve">PT Pasarela pietonală și velo peste râul Someș în municipiul Satu Mare</t>
  </si>
  <si>
    <t xml:space="preserve">Servicii de dirigenţie de şantier pentru Modernizarea și extinderea traseului pietonal și velo Centrul Nou </t>
  </si>
  <si>
    <t xml:space="preserve">Servicii de dirigenţie de şantier pentru Pasarela pietonală și velo peste râul Someș în municipiul Satu Mare</t>
  </si>
  <si>
    <t xml:space="preserve">Asistenţă tehnică din partea proiectantului pentru Modernizarea și extinderea traseului pietonal și velo Centrul Nou </t>
  </si>
  <si>
    <t xml:space="preserve">Asistenţă tehnică din partea proiectantului pentru Pasarela pietonală și velo peste râul Someș în municipiul Satu Mare</t>
  </si>
  <si>
    <t xml:space="preserve">total proiecte</t>
  </si>
  <si>
    <t xml:space="preserve">Președinte de ședință,</t>
  </si>
  <si>
    <t xml:space="preserve">Secretar,</t>
  </si>
  <si>
    <t xml:space="preserve">Rogoz Manuela Bianca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1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1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1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7" activePane="bottomLeft" state="frozen"/>
      <selection pane="topLeft" activeCell="A1" activeCellId="0" sqref="A1"/>
      <selection pane="bottomLeft" activeCell="P223" activeCellId="0" sqref="P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8.85"/>
    <col collapsed="false" customWidth="false" hidden="true" outlineLevel="0" max="12" min="12" style="1" width="9.14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3"/>
    </row>
    <row r="2" customFormat="false" ht="2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3"/>
    </row>
    <row r="3" customFormat="false" ht="20.2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5"/>
      <c r="J3" s="5"/>
      <c r="K3" s="3"/>
    </row>
    <row r="4" customFormat="false" ht="20.2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5"/>
      <c r="J4" s="5"/>
      <c r="K4" s="3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3"/>
    </row>
    <row r="6" customFormat="false" ht="27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3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3"/>
    </row>
    <row r="8" customFormat="false" ht="18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3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0" t="s">
        <v>3</v>
      </c>
      <c r="J9" s="10"/>
      <c r="K9" s="3"/>
    </row>
    <row r="10" customFormat="false" ht="62.25" hidden="false" customHeight="true" outlineLevel="0" collapsed="false">
      <c r="A10" s="11" t="s">
        <v>4</v>
      </c>
      <c r="B10" s="12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4" t="s">
        <v>10</v>
      </c>
      <c r="H10" s="14" t="s">
        <v>11</v>
      </c>
      <c r="I10" s="14" t="s">
        <v>12</v>
      </c>
      <c r="J10" s="13" t="s">
        <v>13</v>
      </c>
      <c r="K10" s="3"/>
    </row>
    <row r="11" customFormat="false" ht="13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7" t="n">
        <v>9</v>
      </c>
      <c r="J11" s="16" t="n">
        <v>10</v>
      </c>
      <c r="K11" s="3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3"/>
    </row>
    <row r="13" customFormat="false" ht="15" hidden="false" customHeight="false" outlineLevel="0" collapsed="false">
      <c r="A13" s="19" t="s">
        <v>15</v>
      </c>
      <c r="B13" s="20" t="s">
        <v>16</v>
      </c>
      <c r="C13" s="21" t="s">
        <v>17</v>
      </c>
      <c r="D13" s="22" t="n">
        <v>480000</v>
      </c>
      <c r="E13" s="23" t="n">
        <f aca="false">D13</f>
        <v>480000</v>
      </c>
      <c r="F13" s="24" t="n">
        <f aca="false">D13+G13+H13+I13+J13</f>
        <v>480000</v>
      </c>
      <c r="G13" s="23" t="n">
        <v>0</v>
      </c>
      <c r="H13" s="23" t="n">
        <v>0</v>
      </c>
      <c r="I13" s="23" t="n">
        <v>0</v>
      </c>
      <c r="J13" s="25" t="n">
        <v>0</v>
      </c>
      <c r="K13" s="3"/>
    </row>
    <row r="14" s="1" customFormat="true" ht="15" hidden="false" customHeight="false" outlineLevel="0" collapsed="false">
      <c r="A14" s="26" t="s">
        <v>18</v>
      </c>
      <c r="B14" s="27" t="s">
        <v>16</v>
      </c>
      <c r="C14" s="28" t="s">
        <v>17</v>
      </c>
      <c r="D14" s="29" t="n">
        <v>36000</v>
      </c>
      <c r="E14" s="30" t="n">
        <v>36000</v>
      </c>
      <c r="F14" s="31" t="n">
        <v>36000</v>
      </c>
      <c r="G14" s="30"/>
      <c r="H14" s="30"/>
      <c r="I14" s="30"/>
      <c r="J14" s="32"/>
      <c r="K14" s="3"/>
    </row>
    <row r="15" customFormat="false" ht="15.75" hidden="false" customHeight="false" outlineLevel="0" collapsed="false">
      <c r="A15" s="33" t="s">
        <v>19</v>
      </c>
      <c r="B15" s="34" t="s">
        <v>16</v>
      </c>
      <c r="C15" s="35" t="s">
        <v>17</v>
      </c>
      <c r="D15" s="36" t="n">
        <v>134000</v>
      </c>
      <c r="E15" s="37" t="n">
        <f aca="false">D15</f>
        <v>134000</v>
      </c>
      <c r="F15" s="38" t="n">
        <f aca="false">D15+G15+H15+I15+J15</f>
        <v>134000</v>
      </c>
      <c r="G15" s="37"/>
      <c r="H15" s="37"/>
      <c r="I15" s="37"/>
      <c r="J15" s="39"/>
      <c r="K15" s="3"/>
    </row>
    <row r="16" customFormat="false" ht="20.1" hidden="false" customHeight="true" outlineLevel="0" collapsed="false">
      <c r="A16" s="40" t="s">
        <v>20</v>
      </c>
      <c r="B16" s="40"/>
      <c r="C16" s="40"/>
      <c r="D16" s="41" t="n">
        <f aca="false">SUM(D13:D15)</f>
        <v>650000</v>
      </c>
      <c r="E16" s="41" t="n">
        <f aca="false">SUM(E13:E15)</f>
        <v>650000</v>
      </c>
      <c r="F16" s="41" t="n">
        <f aca="false">SUM(F13:F15)</f>
        <v>650000</v>
      </c>
      <c r="G16" s="41" t="n">
        <f aca="false">SUM(G13:G13)</f>
        <v>0</v>
      </c>
      <c r="H16" s="41" t="n">
        <f aca="false">SUM(H13:H13)</f>
        <v>0</v>
      </c>
      <c r="I16" s="41" t="n">
        <f aca="false">SUM(I13:I13)</f>
        <v>0</v>
      </c>
      <c r="J16" s="42" t="n">
        <f aca="false">SUM(J13:J13)</f>
        <v>0</v>
      </c>
      <c r="K16" s="3"/>
    </row>
    <row r="17" customFormat="false" ht="15.75" hidden="tru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3"/>
    </row>
    <row r="18" customFormat="false" ht="15.75" hidden="true" customHeight="true" outlineLevel="0" collapsed="false">
      <c r="A18" s="44"/>
      <c r="B18" s="45" t="s">
        <v>16</v>
      </c>
      <c r="C18" s="46" t="s">
        <v>22</v>
      </c>
      <c r="D18" s="47" t="n">
        <v>0</v>
      </c>
      <c r="E18" s="47" t="n">
        <v>0</v>
      </c>
      <c r="F18" s="48" t="n">
        <v>0</v>
      </c>
      <c r="G18" s="26" t="n">
        <v>0</v>
      </c>
      <c r="H18" s="30" t="n">
        <v>0</v>
      </c>
      <c r="I18" s="30" t="n">
        <v>0</v>
      </c>
      <c r="J18" s="32" t="n">
        <v>0</v>
      </c>
      <c r="K18" s="3"/>
    </row>
    <row r="19" customFormat="false" ht="26.25" hidden="true" customHeight="true" outlineLevel="0" collapsed="false">
      <c r="A19" s="49" t="s">
        <v>23</v>
      </c>
      <c r="B19" s="49"/>
      <c r="C19" s="49"/>
      <c r="D19" s="50" t="n">
        <f aca="false">SUM(D18)</f>
        <v>0</v>
      </c>
      <c r="E19" s="50" t="n">
        <f aca="false">SUM(E18)</f>
        <v>0</v>
      </c>
      <c r="F19" s="50" t="n">
        <f aca="false">SUM(F18)</f>
        <v>0</v>
      </c>
      <c r="G19" s="51" t="n">
        <f aca="false">SUM(G18)</f>
        <v>0</v>
      </c>
      <c r="H19" s="51" t="n">
        <f aca="false">SUM(H18)</f>
        <v>0</v>
      </c>
      <c r="I19" s="51" t="n">
        <f aca="false">SUM(I18)</f>
        <v>0</v>
      </c>
      <c r="J19" s="52" t="n">
        <f aca="false">SUM(J18)</f>
        <v>0</v>
      </c>
      <c r="K19" s="3"/>
    </row>
    <row r="20" customFormat="false" ht="15" hidden="false" customHeight="true" outlineLevel="0" collapsed="false">
      <c r="A20" s="53" t="s">
        <v>24</v>
      </c>
      <c r="B20" s="53"/>
      <c r="C20" s="53"/>
      <c r="D20" s="53"/>
      <c r="E20" s="53"/>
      <c r="F20" s="53"/>
      <c r="G20" s="53"/>
      <c r="H20" s="53"/>
      <c r="I20" s="53"/>
      <c r="J20" s="53"/>
      <c r="K20" s="3"/>
    </row>
    <row r="21" customFormat="false" ht="26.25" hidden="false" customHeight="false" outlineLevel="0" collapsed="false">
      <c r="A21" s="54" t="s">
        <v>25</v>
      </c>
      <c r="B21" s="55" t="s">
        <v>16</v>
      </c>
      <c r="C21" s="56" t="s">
        <v>26</v>
      </c>
      <c r="D21" s="57" t="n">
        <v>1000</v>
      </c>
      <c r="E21" s="57" t="n">
        <f aca="false">D21</f>
        <v>1000</v>
      </c>
      <c r="F21" s="58" t="n">
        <v>130000</v>
      </c>
      <c r="G21" s="59" t="n">
        <v>129000</v>
      </c>
      <c r="H21" s="60" t="n">
        <v>0</v>
      </c>
      <c r="I21" s="60" t="n">
        <v>0</v>
      </c>
      <c r="J21" s="61" t="n">
        <v>0</v>
      </c>
      <c r="K21" s="3"/>
    </row>
    <row r="22" s="1" customFormat="true" ht="26.25" hidden="false" customHeight="false" outlineLevel="0" collapsed="false">
      <c r="A22" s="54" t="s">
        <v>27</v>
      </c>
      <c r="B22" s="55" t="s">
        <v>16</v>
      </c>
      <c r="C22" s="56" t="s">
        <v>26</v>
      </c>
      <c r="D22" s="57" t="n">
        <v>1000</v>
      </c>
      <c r="E22" s="57" t="n">
        <v>1000</v>
      </c>
      <c r="F22" s="58" t="n">
        <v>2820000</v>
      </c>
      <c r="G22" s="59" t="n">
        <v>2819000</v>
      </c>
      <c r="H22" s="60"/>
      <c r="I22" s="60"/>
      <c r="J22" s="61"/>
      <c r="K22" s="3"/>
    </row>
    <row r="23" customFormat="false" ht="26.25" hidden="false" customHeight="false" outlineLevel="0" collapsed="false">
      <c r="A23" s="62" t="s">
        <v>28</v>
      </c>
      <c r="B23" s="55" t="s">
        <v>16</v>
      </c>
      <c r="C23" s="56" t="s">
        <v>26</v>
      </c>
      <c r="D23" s="63" t="n">
        <v>157000</v>
      </c>
      <c r="E23" s="57" t="n">
        <f aca="false">D23</f>
        <v>157000</v>
      </c>
      <c r="F23" s="58" t="n">
        <f aca="false">D23+G23+H23+I23+J23</f>
        <v>157000</v>
      </c>
      <c r="G23" s="59" t="n">
        <v>0</v>
      </c>
      <c r="H23" s="60" t="n">
        <v>0</v>
      </c>
      <c r="I23" s="60" t="n">
        <v>0</v>
      </c>
      <c r="J23" s="61" t="n">
        <v>0</v>
      </c>
      <c r="K23" s="3"/>
    </row>
    <row r="24" customFormat="false" ht="26.25" hidden="false" customHeight="false" outlineLevel="0" collapsed="false">
      <c r="A24" s="62" t="s">
        <v>29</v>
      </c>
      <c r="B24" s="55" t="s">
        <v>16</v>
      </c>
      <c r="C24" s="56" t="s">
        <v>26</v>
      </c>
      <c r="D24" s="63" t="n">
        <v>50000</v>
      </c>
      <c r="E24" s="57" t="n">
        <v>50000</v>
      </c>
      <c r="F24" s="58" t="n">
        <f aca="false">D24+G24+H24+I24+J24</f>
        <v>119000</v>
      </c>
      <c r="G24" s="59" t="n">
        <v>69000</v>
      </c>
      <c r="H24" s="60" t="n">
        <v>0</v>
      </c>
      <c r="I24" s="60" t="n">
        <v>0</v>
      </c>
      <c r="J24" s="61" t="n">
        <v>0</v>
      </c>
      <c r="K24" s="3"/>
    </row>
    <row r="25" s="1" customFormat="true" ht="26.25" hidden="false" customHeight="false" outlineLevel="0" collapsed="false">
      <c r="A25" s="54" t="s">
        <v>30</v>
      </c>
      <c r="B25" s="55" t="s">
        <v>16</v>
      </c>
      <c r="C25" s="56" t="s">
        <v>26</v>
      </c>
      <c r="D25" s="63" t="n">
        <v>75000</v>
      </c>
      <c r="E25" s="57" t="n">
        <v>75000</v>
      </c>
      <c r="F25" s="58" t="n">
        <v>75000</v>
      </c>
      <c r="G25" s="59"/>
      <c r="H25" s="60"/>
      <c r="I25" s="60"/>
      <c r="J25" s="61"/>
      <c r="K25" s="3"/>
    </row>
    <row r="26" customFormat="false" ht="26.25" hidden="false" customHeight="false" outlineLevel="0" collapsed="false">
      <c r="A26" s="62" t="s">
        <v>31</v>
      </c>
      <c r="B26" s="55" t="s">
        <v>16</v>
      </c>
      <c r="C26" s="56" t="s">
        <v>26</v>
      </c>
      <c r="D26" s="63" t="n">
        <v>1000</v>
      </c>
      <c r="E26" s="57" t="n">
        <f aca="false">D26</f>
        <v>1000</v>
      </c>
      <c r="F26" s="58" t="n">
        <f aca="false">D26+G26+H26+I26+J26</f>
        <v>156000</v>
      </c>
      <c r="G26" s="59" t="n">
        <v>155000</v>
      </c>
      <c r="H26" s="60" t="n">
        <v>0</v>
      </c>
      <c r="I26" s="60" t="n">
        <v>0</v>
      </c>
      <c r="J26" s="61" t="n">
        <v>0</v>
      </c>
      <c r="K26" s="3"/>
    </row>
    <row r="27" customFormat="false" ht="26.25" hidden="false" customHeight="false" outlineLevel="0" collapsed="false">
      <c r="A27" s="62" t="s">
        <v>32</v>
      </c>
      <c r="B27" s="55" t="s">
        <v>16</v>
      </c>
      <c r="C27" s="56" t="s">
        <v>26</v>
      </c>
      <c r="D27" s="63" t="n">
        <v>1000</v>
      </c>
      <c r="E27" s="57" t="n">
        <f aca="false">D27</f>
        <v>1000</v>
      </c>
      <c r="F27" s="58" t="n">
        <f aca="false">D27+G27+H27+I27+J27</f>
        <v>139000</v>
      </c>
      <c r="G27" s="59" t="n">
        <v>138000</v>
      </c>
      <c r="H27" s="60"/>
      <c r="I27" s="60"/>
      <c r="J27" s="61"/>
      <c r="K27" s="3"/>
    </row>
    <row r="28" s="1" customFormat="true" ht="26.25" hidden="false" customHeight="false" outlineLevel="0" collapsed="false">
      <c r="A28" s="62" t="s">
        <v>33</v>
      </c>
      <c r="B28" s="55" t="s">
        <v>16</v>
      </c>
      <c r="C28" s="56" t="s">
        <v>26</v>
      </c>
      <c r="D28" s="63" t="n">
        <v>118002</v>
      </c>
      <c r="E28" s="57" t="n">
        <v>118002</v>
      </c>
      <c r="F28" s="58" t="n">
        <v>118002</v>
      </c>
      <c r="G28" s="59"/>
      <c r="H28" s="60"/>
      <c r="I28" s="60"/>
      <c r="J28" s="61"/>
      <c r="K28" s="3"/>
    </row>
    <row r="29" customFormat="false" ht="26.25" hidden="false" customHeight="false" outlineLevel="0" collapsed="false">
      <c r="A29" s="64" t="s">
        <v>34</v>
      </c>
      <c r="B29" s="55" t="s">
        <v>16</v>
      </c>
      <c r="C29" s="56" t="s">
        <v>26</v>
      </c>
      <c r="D29" s="65" t="n">
        <v>98900</v>
      </c>
      <c r="E29" s="57" t="n">
        <f aca="false">D29</f>
        <v>98900</v>
      </c>
      <c r="F29" s="58" t="n">
        <f aca="false">D29+G29+H29+I29+J29</f>
        <v>98900</v>
      </c>
      <c r="G29" s="59" t="n">
        <v>0</v>
      </c>
      <c r="H29" s="60" t="n">
        <v>0</v>
      </c>
      <c r="I29" s="60" t="n">
        <v>0</v>
      </c>
      <c r="J29" s="61" t="n">
        <v>0</v>
      </c>
      <c r="K29" s="3"/>
    </row>
    <row r="30" customFormat="false" ht="15.75" hidden="true" customHeight="false" outlineLevel="0" collapsed="false">
      <c r="A30" s="64"/>
      <c r="B30" s="55"/>
      <c r="C30" s="56"/>
      <c r="D30" s="66"/>
      <c r="E30" s="57"/>
      <c r="F30" s="58"/>
      <c r="G30" s="59"/>
      <c r="H30" s="60"/>
      <c r="I30" s="60"/>
      <c r="J30" s="61"/>
      <c r="K30" s="3"/>
    </row>
    <row r="31" customFormat="false" ht="15.75" hidden="true" customHeight="false" outlineLevel="0" collapsed="false">
      <c r="A31" s="64"/>
      <c r="B31" s="55"/>
      <c r="C31" s="56"/>
      <c r="D31" s="66"/>
      <c r="E31" s="57"/>
      <c r="F31" s="58"/>
      <c r="G31" s="59"/>
      <c r="H31" s="60"/>
      <c r="I31" s="60"/>
      <c r="J31" s="61"/>
      <c r="K31" s="3"/>
    </row>
    <row r="32" customFormat="false" ht="20.1" hidden="false" customHeight="true" outlineLevel="0" collapsed="false">
      <c r="A32" s="49" t="s">
        <v>35</v>
      </c>
      <c r="B32" s="49"/>
      <c r="C32" s="49"/>
      <c r="D32" s="67" t="n">
        <f aca="false">SUM(D21:D31)</f>
        <v>502902</v>
      </c>
      <c r="E32" s="67" t="n">
        <f aca="false">SUM(E21:E31)</f>
        <v>502902</v>
      </c>
      <c r="F32" s="68" t="n">
        <f aca="false">SUM(F21:F31)</f>
        <v>3812902</v>
      </c>
      <c r="G32" s="68" t="n">
        <f aca="false">SUM(G21:G31)</f>
        <v>3310000</v>
      </c>
      <c r="H32" s="68" t="n">
        <f aca="false">SUM(H21:H31)</f>
        <v>0</v>
      </c>
      <c r="I32" s="68" t="n">
        <f aca="false">SUM(I21:I31)</f>
        <v>0</v>
      </c>
      <c r="J32" s="69" t="n">
        <f aca="false">SUM(J21:J31)</f>
        <v>0</v>
      </c>
      <c r="K32" s="3"/>
    </row>
    <row r="33" customFormat="false" ht="21.75" hidden="true" customHeight="true" outlineLevel="0" collapsed="false">
      <c r="A33" s="70" t="s">
        <v>36</v>
      </c>
      <c r="B33" s="70"/>
      <c r="C33" s="70"/>
      <c r="D33" s="70"/>
      <c r="E33" s="70"/>
      <c r="F33" s="70"/>
      <c r="G33" s="71"/>
      <c r="H33" s="72"/>
      <c r="I33" s="72"/>
      <c r="J33" s="73"/>
      <c r="K33" s="3"/>
    </row>
    <row r="34" customFormat="false" ht="21.75" hidden="true" customHeight="true" outlineLevel="0" collapsed="false">
      <c r="A34" s="74"/>
      <c r="B34" s="55" t="s">
        <v>16</v>
      </c>
      <c r="C34" s="56" t="s">
        <v>37</v>
      </c>
      <c r="D34" s="75"/>
      <c r="E34" s="75"/>
      <c r="F34" s="76"/>
      <c r="G34" s="77"/>
      <c r="H34" s="78"/>
      <c r="I34" s="78"/>
      <c r="J34" s="79"/>
      <c r="K34" s="3"/>
    </row>
    <row r="35" customFormat="false" ht="21.75" hidden="true" customHeight="true" outlineLevel="0" collapsed="false">
      <c r="A35" s="80" t="s">
        <v>38</v>
      </c>
      <c r="B35" s="80"/>
      <c r="C35" s="80"/>
      <c r="D35" s="81" t="n">
        <f aca="false">SUM(D34:D34)</f>
        <v>0</v>
      </c>
      <c r="E35" s="81" t="n">
        <f aca="false">SUM(E34:E34)</f>
        <v>0</v>
      </c>
      <c r="F35" s="82" t="n">
        <f aca="false">SUM(F34:F34)</f>
        <v>0</v>
      </c>
      <c r="G35" s="83"/>
      <c r="H35" s="84"/>
      <c r="I35" s="84"/>
      <c r="J35" s="85"/>
      <c r="K35" s="3"/>
    </row>
    <row r="36" customFormat="false" ht="19.5" hidden="false" customHeight="true" outlineLevel="0" collapsed="false">
      <c r="A36" s="86" t="s">
        <v>39</v>
      </c>
      <c r="B36" s="86"/>
      <c r="C36" s="86"/>
      <c r="D36" s="86"/>
      <c r="E36" s="86"/>
      <c r="F36" s="86"/>
      <c r="G36" s="86"/>
      <c r="H36" s="86"/>
      <c r="I36" s="86"/>
      <c r="J36" s="86"/>
      <c r="K36" s="3"/>
    </row>
    <row r="37" customFormat="false" ht="40.5" hidden="false" customHeight="true" outlineLevel="0" collapsed="false">
      <c r="A37" s="87" t="s">
        <v>40</v>
      </c>
      <c r="B37" s="55" t="s">
        <v>16</v>
      </c>
      <c r="C37" s="56" t="s">
        <v>41</v>
      </c>
      <c r="D37" s="88" t="n">
        <v>3500</v>
      </c>
      <c r="E37" s="89" t="n">
        <f aca="false">D37</f>
        <v>3500</v>
      </c>
      <c r="F37" s="90" t="n">
        <f aca="false">D37+G37+H37+I37+J37</f>
        <v>3500</v>
      </c>
      <c r="G37" s="59" t="n">
        <v>0</v>
      </c>
      <c r="H37" s="60" t="n">
        <v>0</v>
      </c>
      <c r="I37" s="60" t="n">
        <v>0</v>
      </c>
      <c r="J37" s="61" t="n">
        <v>0</v>
      </c>
      <c r="K37" s="3"/>
    </row>
    <row r="38" customFormat="false" ht="20.1" hidden="false" customHeight="true" outlineLevel="0" collapsed="false">
      <c r="A38" s="91" t="s">
        <v>42</v>
      </c>
      <c r="B38" s="92" t="s">
        <v>16</v>
      </c>
      <c r="C38" s="93" t="s">
        <v>41</v>
      </c>
      <c r="D38" s="65" t="n">
        <v>1000</v>
      </c>
      <c r="E38" s="89" t="n">
        <f aca="false">D38</f>
        <v>1000</v>
      </c>
      <c r="F38" s="90" t="n">
        <f aca="false">D38+G38+H38+I38+J38</f>
        <v>130000</v>
      </c>
      <c r="G38" s="59" t="n">
        <v>129000</v>
      </c>
      <c r="H38" s="60" t="n">
        <v>0</v>
      </c>
      <c r="I38" s="60" t="n">
        <v>0</v>
      </c>
      <c r="J38" s="61" t="n">
        <v>0</v>
      </c>
      <c r="K38" s="3"/>
    </row>
    <row r="39" customFormat="false" ht="51.75" hidden="false" customHeight="false" outlineLevel="0" collapsed="false">
      <c r="A39" s="94" t="s">
        <v>43</v>
      </c>
      <c r="B39" s="92" t="s">
        <v>16</v>
      </c>
      <c r="C39" s="93" t="s">
        <v>41</v>
      </c>
      <c r="D39" s="65" t="n">
        <v>100000</v>
      </c>
      <c r="E39" s="89" t="n">
        <f aca="false">D39</f>
        <v>100000</v>
      </c>
      <c r="F39" s="90" t="n">
        <f aca="false">D39+G39+H39+I39+J39</f>
        <v>100000</v>
      </c>
      <c r="G39" s="59" t="n">
        <v>0</v>
      </c>
      <c r="H39" s="60" t="n">
        <v>0</v>
      </c>
      <c r="I39" s="60" t="n">
        <v>0</v>
      </c>
      <c r="J39" s="61" t="n">
        <v>0</v>
      </c>
      <c r="K39" s="3"/>
    </row>
    <row r="40" customFormat="false" ht="26.25" hidden="false" customHeight="false" outlineLevel="0" collapsed="false">
      <c r="A40" s="94" t="s">
        <v>44</v>
      </c>
      <c r="B40" s="92" t="s">
        <v>16</v>
      </c>
      <c r="C40" s="93" t="s">
        <v>41</v>
      </c>
      <c r="D40" s="65" t="n">
        <v>50000</v>
      </c>
      <c r="E40" s="89" t="n">
        <f aca="false">D40</f>
        <v>50000</v>
      </c>
      <c r="F40" s="90" t="n">
        <f aca="false">D40+G40+H40+I40+J40</f>
        <v>135000</v>
      </c>
      <c r="G40" s="59" t="n">
        <v>85000</v>
      </c>
      <c r="H40" s="60" t="n">
        <v>0</v>
      </c>
      <c r="I40" s="60" t="n">
        <v>0</v>
      </c>
      <c r="J40" s="61" t="n">
        <v>0</v>
      </c>
      <c r="K40" s="3"/>
    </row>
    <row r="41" customFormat="false" ht="15" hidden="false" customHeight="false" outlineLevel="0" collapsed="false">
      <c r="A41" s="94" t="s">
        <v>45</v>
      </c>
      <c r="B41" s="92" t="s">
        <v>16</v>
      </c>
      <c r="C41" s="93" t="s">
        <v>41</v>
      </c>
      <c r="D41" s="65" t="n">
        <v>1000</v>
      </c>
      <c r="E41" s="89" t="n">
        <f aca="false">D41</f>
        <v>1000</v>
      </c>
      <c r="F41" s="90" t="n">
        <f aca="false">D41+G41+H41+I41+J41</f>
        <v>176840</v>
      </c>
      <c r="G41" s="59" t="n">
        <v>175840</v>
      </c>
      <c r="H41" s="60" t="n">
        <v>0</v>
      </c>
      <c r="I41" s="60" t="n">
        <v>0</v>
      </c>
      <c r="J41" s="61" t="n">
        <v>0</v>
      </c>
      <c r="K41" s="3"/>
    </row>
    <row r="42" customFormat="false" ht="30" hidden="false" customHeight="true" outlineLevel="0" collapsed="false">
      <c r="A42" s="94" t="s">
        <v>46</v>
      </c>
      <c r="B42" s="92" t="s">
        <v>16</v>
      </c>
      <c r="C42" s="93" t="s">
        <v>41</v>
      </c>
      <c r="D42" s="65" t="n">
        <v>1000</v>
      </c>
      <c r="E42" s="89" t="n">
        <f aca="false">D42</f>
        <v>1000</v>
      </c>
      <c r="F42" s="90" t="n">
        <f aca="false">D42+G42+H42+I42+J42</f>
        <v>86000</v>
      </c>
      <c r="G42" s="59" t="n">
        <v>85000</v>
      </c>
      <c r="H42" s="60" t="n">
        <v>0</v>
      </c>
      <c r="I42" s="60" t="n">
        <v>0</v>
      </c>
      <c r="J42" s="61" t="n">
        <v>0</v>
      </c>
      <c r="K42" s="3"/>
    </row>
    <row r="43" customFormat="false" ht="43.5" hidden="false" customHeight="true" outlineLevel="0" collapsed="false">
      <c r="A43" s="94" t="s">
        <v>47</v>
      </c>
      <c r="B43" s="92" t="s">
        <v>16</v>
      </c>
      <c r="C43" s="93" t="s">
        <v>41</v>
      </c>
      <c r="D43" s="65" t="n">
        <v>11000</v>
      </c>
      <c r="E43" s="89" t="n">
        <f aca="false">D43</f>
        <v>11000</v>
      </c>
      <c r="F43" s="90" t="n">
        <f aca="false">D43+G43+H43+I43+J43</f>
        <v>11000</v>
      </c>
      <c r="G43" s="59" t="n">
        <v>0</v>
      </c>
      <c r="H43" s="60" t="n">
        <v>0</v>
      </c>
      <c r="I43" s="60" t="n">
        <v>0</v>
      </c>
      <c r="J43" s="61" t="n">
        <v>0</v>
      </c>
      <c r="K43" s="3"/>
    </row>
    <row r="44" customFormat="false" ht="26.25" hidden="false" customHeight="false" outlineLevel="0" collapsed="false">
      <c r="A44" s="94" t="s">
        <v>48</v>
      </c>
      <c r="B44" s="92" t="s">
        <v>16</v>
      </c>
      <c r="C44" s="93" t="s">
        <v>41</v>
      </c>
      <c r="D44" s="65" t="n">
        <v>1000</v>
      </c>
      <c r="E44" s="89" t="n">
        <f aca="false">D44</f>
        <v>1000</v>
      </c>
      <c r="F44" s="90" t="n">
        <f aca="false">D44+G44+H44+I44+J44</f>
        <v>135000</v>
      </c>
      <c r="G44" s="59" t="n">
        <v>134000</v>
      </c>
      <c r="H44" s="60" t="n">
        <v>0</v>
      </c>
      <c r="I44" s="60" t="n">
        <v>0</v>
      </c>
      <c r="J44" s="61" t="n">
        <v>0</v>
      </c>
      <c r="K44" s="3"/>
    </row>
    <row r="45" customFormat="false" ht="15" hidden="false" customHeight="false" outlineLevel="0" collapsed="false">
      <c r="A45" s="94" t="s">
        <v>49</v>
      </c>
      <c r="B45" s="92" t="s">
        <v>16</v>
      </c>
      <c r="C45" s="93" t="s">
        <v>41</v>
      </c>
      <c r="D45" s="65" t="n">
        <v>1000</v>
      </c>
      <c r="E45" s="89" t="n">
        <f aca="false">D45</f>
        <v>1000</v>
      </c>
      <c r="F45" s="90" t="n">
        <f aca="false">D45+G45+H45+I45+J45</f>
        <v>170000</v>
      </c>
      <c r="G45" s="59" t="n">
        <v>169000</v>
      </c>
      <c r="H45" s="60" t="n">
        <v>0</v>
      </c>
      <c r="I45" s="60" t="n">
        <v>0</v>
      </c>
      <c r="J45" s="61" t="n">
        <v>0</v>
      </c>
      <c r="K45" s="3"/>
      <c r="M45" s="3"/>
    </row>
    <row r="46" customFormat="false" ht="15" hidden="false" customHeight="false" outlineLevel="0" collapsed="false">
      <c r="A46" s="94" t="s">
        <v>50</v>
      </c>
      <c r="B46" s="92" t="s">
        <v>16</v>
      </c>
      <c r="C46" s="93" t="s">
        <v>41</v>
      </c>
      <c r="D46" s="65" t="n">
        <v>8000</v>
      </c>
      <c r="E46" s="89" t="n">
        <f aca="false">D46</f>
        <v>8000</v>
      </c>
      <c r="F46" s="90" t="n">
        <f aca="false">D46+G46+H46+I46+J46</f>
        <v>8000</v>
      </c>
      <c r="G46" s="59" t="n">
        <v>0</v>
      </c>
      <c r="H46" s="60" t="n">
        <v>0</v>
      </c>
      <c r="I46" s="60" t="n">
        <v>0</v>
      </c>
      <c r="J46" s="61" t="n">
        <v>0</v>
      </c>
      <c r="K46" s="3"/>
      <c r="M46" s="3"/>
    </row>
    <row r="47" customFormat="false" ht="27" hidden="false" customHeight="false" outlineLevel="0" collapsed="false">
      <c r="A47" s="94" t="s">
        <v>51</v>
      </c>
      <c r="B47" s="92" t="s">
        <v>16</v>
      </c>
      <c r="C47" s="93" t="s">
        <v>41</v>
      </c>
      <c r="D47" s="65" t="n">
        <v>1000</v>
      </c>
      <c r="E47" s="89" t="n">
        <f aca="false">D47</f>
        <v>1000</v>
      </c>
      <c r="F47" s="90" t="n">
        <f aca="false">D47+G47+H47+I47+J47</f>
        <v>75000</v>
      </c>
      <c r="G47" s="59" t="n">
        <v>74000</v>
      </c>
      <c r="H47" s="60" t="n">
        <v>0</v>
      </c>
      <c r="I47" s="60" t="n">
        <v>0</v>
      </c>
      <c r="J47" s="61" t="n">
        <v>0</v>
      </c>
      <c r="K47" s="3"/>
    </row>
    <row r="48" customFormat="false" ht="20.1" hidden="false" customHeight="true" outlineLevel="0" collapsed="false">
      <c r="A48" s="95" t="s">
        <v>52</v>
      </c>
      <c r="B48" s="95"/>
      <c r="C48" s="95"/>
      <c r="D48" s="67" t="n">
        <f aca="false">SUM(D37:D47)</f>
        <v>178500</v>
      </c>
      <c r="E48" s="67" t="n">
        <f aca="false">SUM(E37:E47)</f>
        <v>178500</v>
      </c>
      <c r="F48" s="68" t="n">
        <f aca="false">SUM(F37:F47)</f>
        <v>1030340</v>
      </c>
      <c r="G48" s="68" t="n">
        <f aca="false">SUM(G37:G47)</f>
        <v>851840</v>
      </c>
      <c r="H48" s="68" t="n">
        <f aca="false">SUM(H37:H47)</f>
        <v>0</v>
      </c>
      <c r="I48" s="96" t="n">
        <f aca="false">SUM(I37:I47)</f>
        <v>0</v>
      </c>
      <c r="J48" s="97" t="n">
        <f aca="false">SUM(J37:J47)</f>
        <v>0</v>
      </c>
      <c r="K48" s="3"/>
    </row>
    <row r="49" customFormat="false" ht="20.25" hidden="false" customHeight="true" outlineLevel="0" collapsed="false">
      <c r="A49" s="86" t="s">
        <v>53</v>
      </c>
      <c r="B49" s="86"/>
      <c r="C49" s="86"/>
      <c r="D49" s="86"/>
      <c r="E49" s="86"/>
      <c r="F49" s="86"/>
      <c r="G49" s="86"/>
      <c r="H49" s="86"/>
      <c r="I49" s="86"/>
      <c r="J49" s="86"/>
      <c r="K49" s="3"/>
    </row>
    <row r="50" customFormat="false" ht="64.5" hidden="false" customHeight="false" outlineLevel="0" collapsed="false">
      <c r="A50" s="98" t="s">
        <v>54</v>
      </c>
      <c r="B50" s="55" t="s">
        <v>16</v>
      </c>
      <c r="C50" s="56" t="s">
        <v>55</v>
      </c>
      <c r="D50" s="89" t="n">
        <v>154581</v>
      </c>
      <c r="E50" s="89" t="n">
        <v>154581</v>
      </c>
      <c r="F50" s="99" t="n">
        <v>154581</v>
      </c>
      <c r="G50" s="59" t="n">
        <v>0</v>
      </c>
      <c r="H50" s="60" t="n">
        <v>0</v>
      </c>
      <c r="I50" s="60" t="n">
        <v>0</v>
      </c>
      <c r="J50" s="61" t="n">
        <v>0</v>
      </c>
      <c r="K50" s="3"/>
      <c r="M50" s="3"/>
    </row>
    <row r="51" customFormat="false" ht="39" hidden="false" customHeight="false" outlineLevel="0" collapsed="false">
      <c r="A51" s="94" t="s">
        <v>56</v>
      </c>
      <c r="B51" s="92" t="s">
        <v>16</v>
      </c>
      <c r="C51" s="93" t="s">
        <v>55</v>
      </c>
      <c r="D51" s="89" t="n">
        <v>1000</v>
      </c>
      <c r="E51" s="89" t="n">
        <v>1000</v>
      </c>
      <c r="F51" s="90" t="n">
        <v>30000</v>
      </c>
      <c r="G51" s="59" t="n">
        <v>29000</v>
      </c>
      <c r="H51" s="60" t="n">
        <v>0</v>
      </c>
      <c r="I51" s="60" t="n">
        <v>0</v>
      </c>
      <c r="J51" s="61" t="n">
        <v>0</v>
      </c>
      <c r="K51" s="3"/>
    </row>
    <row r="52" customFormat="false" ht="51.75" hidden="false" customHeight="false" outlineLevel="0" collapsed="false">
      <c r="A52" s="94" t="s">
        <v>57</v>
      </c>
      <c r="B52" s="92" t="s">
        <v>16</v>
      </c>
      <c r="C52" s="93" t="s">
        <v>55</v>
      </c>
      <c r="D52" s="89" t="n">
        <v>1000</v>
      </c>
      <c r="E52" s="89" t="n">
        <v>1000</v>
      </c>
      <c r="F52" s="90" t="n">
        <v>120000</v>
      </c>
      <c r="G52" s="59" t="n">
        <v>119000</v>
      </c>
      <c r="H52" s="60" t="n">
        <v>0</v>
      </c>
      <c r="I52" s="60" t="n">
        <v>0</v>
      </c>
      <c r="J52" s="61" t="n">
        <v>0</v>
      </c>
      <c r="K52" s="3"/>
    </row>
    <row r="53" customFormat="false" ht="18" hidden="false" customHeight="true" outlineLevel="0" collapsed="false">
      <c r="A53" s="94" t="s">
        <v>58</v>
      </c>
      <c r="B53" s="92" t="s">
        <v>16</v>
      </c>
      <c r="C53" s="93" t="s">
        <v>55</v>
      </c>
      <c r="D53" s="89" t="n">
        <v>134000</v>
      </c>
      <c r="E53" s="89" t="n">
        <v>134000</v>
      </c>
      <c r="F53" s="99" t="n">
        <v>134000</v>
      </c>
      <c r="G53" s="59" t="n">
        <v>0</v>
      </c>
      <c r="H53" s="60" t="n">
        <v>0</v>
      </c>
      <c r="I53" s="60" t="n">
        <v>0</v>
      </c>
      <c r="J53" s="61" t="n">
        <v>0</v>
      </c>
      <c r="K53" s="3"/>
    </row>
    <row r="54" customFormat="false" ht="64.5" hidden="false" customHeight="false" outlineLevel="0" collapsed="false">
      <c r="A54" s="94" t="s">
        <v>59</v>
      </c>
      <c r="B54" s="92" t="s">
        <v>16</v>
      </c>
      <c r="C54" s="93" t="s">
        <v>55</v>
      </c>
      <c r="D54" s="89" t="n">
        <v>1000</v>
      </c>
      <c r="E54" s="89" t="n">
        <f aca="false">D54</f>
        <v>1000</v>
      </c>
      <c r="F54" s="90" t="n">
        <f aca="false">D54+G54+H54+I54+J54</f>
        <v>70000</v>
      </c>
      <c r="G54" s="59" t="n">
        <v>69000</v>
      </c>
      <c r="H54" s="60" t="n">
        <v>0</v>
      </c>
      <c r="I54" s="60" t="n">
        <v>0</v>
      </c>
      <c r="J54" s="61" t="n">
        <v>0</v>
      </c>
      <c r="K54" s="3"/>
    </row>
    <row r="55" customFormat="false" ht="15" hidden="false" customHeight="false" outlineLevel="0" collapsed="false">
      <c r="A55" s="94" t="s">
        <v>60</v>
      </c>
      <c r="B55" s="92" t="s">
        <v>16</v>
      </c>
      <c r="C55" s="93" t="s">
        <v>55</v>
      </c>
      <c r="D55" s="89" t="n">
        <v>1000</v>
      </c>
      <c r="E55" s="89" t="n">
        <f aca="false">D55</f>
        <v>1000</v>
      </c>
      <c r="F55" s="90" t="n">
        <f aca="false">D55+G55+H55+I55+J55</f>
        <v>70000</v>
      </c>
      <c r="G55" s="59" t="n">
        <v>69000</v>
      </c>
      <c r="H55" s="60" t="n">
        <v>0</v>
      </c>
      <c r="I55" s="60" t="n">
        <v>0</v>
      </c>
      <c r="J55" s="61" t="n">
        <v>0</v>
      </c>
      <c r="K55" s="3"/>
    </row>
    <row r="56" customFormat="false" ht="20.1" hidden="false" customHeight="true" outlineLevel="0" collapsed="false">
      <c r="A56" s="40" t="s">
        <v>61</v>
      </c>
      <c r="B56" s="40"/>
      <c r="C56" s="40"/>
      <c r="D56" s="100" t="n">
        <f aca="false">SUM(D50:D55)</f>
        <v>292581</v>
      </c>
      <c r="E56" s="100" t="n">
        <f aca="false">SUM(E50:E55)</f>
        <v>292581</v>
      </c>
      <c r="F56" s="100" t="n">
        <f aca="false">SUM(F50:F55)</f>
        <v>578581</v>
      </c>
      <c r="G56" s="100" t="n">
        <f aca="false">SUM(G50:G55)</f>
        <v>286000</v>
      </c>
      <c r="H56" s="101" t="n">
        <f aca="false">SUM(H50:H55)</f>
        <v>0</v>
      </c>
      <c r="I56" s="101" t="n">
        <f aca="false">SUM(I50:I55)</f>
        <v>0</v>
      </c>
      <c r="J56" s="102" t="n">
        <f aca="false">SUM(J50:J55)</f>
        <v>0</v>
      </c>
      <c r="K56" s="3"/>
    </row>
    <row r="57" customFormat="false" ht="20.25" hidden="false" customHeight="true" outlineLevel="0" collapsed="false">
      <c r="A57" s="86" t="s">
        <v>62</v>
      </c>
      <c r="B57" s="86"/>
      <c r="C57" s="86"/>
      <c r="D57" s="86"/>
      <c r="E57" s="86"/>
      <c r="F57" s="86"/>
      <c r="G57" s="86"/>
      <c r="H57" s="86"/>
      <c r="I57" s="86"/>
      <c r="J57" s="86"/>
      <c r="K57" s="3"/>
    </row>
    <row r="58" customFormat="false" ht="77.25" hidden="false" customHeight="false" outlineLevel="0" collapsed="false">
      <c r="A58" s="98" t="s">
        <v>63</v>
      </c>
      <c r="B58" s="55" t="s">
        <v>16</v>
      </c>
      <c r="C58" s="56" t="s">
        <v>64</v>
      </c>
      <c r="D58" s="89" t="n">
        <v>1449986</v>
      </c>
      <c r="E58" s="89" t="n">
        <f aca="false">D58</f>
        <v>1449986</v>
      </c>
      <c r="F58" s="90" t="n">
        <f aca="false">D58+G58+H58+I58+J58</f>
        <v>1449986</v>
      </c>
      <c r="G58" s="103" t="n">
        <v>0</v>
      </c>
      <c r="H58" s="104" t="n">
        <v>0</v>
      </c>
      <c r="I58" s="104" t="n">
        <v>0</v>
      </c>
      <c r="J58" s="105" t="n">
        <v>0</v>
      </c>
      <c r="K58" s="3"/>
      <c r="M58" s="3"/>
    </row>
    <row r="59" customFormat="false" ht="39" hidden="false" customHeight="false" outlineLevel="0" collapsed="false">
      <c r="A59" s="94" t="s">
        <v>65</v>
      </c>
      <c r="B59" s="92" t="s">
        <v>16</v>
      </c>
      <c r="C59" s="93" t="s">
        <v>64</v>
      </c>
      <c r="D59" s="65" t="n">
        <v>305000</v>
      </c>
      <c r="E59" s="89" t="n">
        <f aca="false">D59</f>
        <v>305000</v>
      </c>
      <c r="F59" s="90" t="n">
        <f aca="false">D59+G59+H59+I59+J59</f>
        <v>305000</v>
      </c>
      <c r="G59" s="103" t="n">
        <v>0</v>
      </c>
      <c r="H59" s="104" t="n">
        <v>0</v>
      </c>
      <c r="I59" s="104" t="n">
        <v>0</v>
      </c>
      <c r="J59" s="105" t="n">
        <v>0</v>
      </c>
      <c r="K59" s="3"/>
      <c r="M59" s="3"/>
    </row>
    <row r="60" customFormat="false" ht="26.25" hidden="false" customHeight="false" outlineLevel="0" collapsed="false">
      <c r="A60" s="94" t="s">
        <v>66</v>
      </c>
      <c r="B60" s="92" t="s">
        <v>16</v>
      </c>
      <c r="C60" s="93" t="s">
        <v>64</v>
      </c>
      <c r="D60" s="65" t="n">
        <v>215000</v>
      </c>
      <c r="E60" s="89" t="n">
        <f aca="false">D60</f>
        <v>215000</v>
      </c>
      <c r="F60" s="90" t="n">
        <f aca="false">D60+G60+H60+I60+J60</f>
        <v>215000</v>
      </c>
      <c r="G60" s="103" t="n">
        <v>0</v>
      </c>
      <c r="H60" s="104" t="n">
        <v>0</v>
      </c>
      <c r="I60" s="104" t="n">
        <v>0</v>
      </c>
      <c r="J60" s="105" t="n">
        <v>0</v>
      </c>
      <c r="K60" s="3"/>
      <c r="M60" s="3"/>
    </row>
    <row r="61" customFormat="false" ht="30" hidden="false" customHeight="true" outlineLevel="0" collapsed="false">
      <c r="A61" s="94" t="s">
        <v>67</v>
      </c>
      <c r="B61" s="92" t="s">
        <v>16</v>
      </c>
      <c r="C61" s="93" t="s">
        <v>64</v>
      </c>
      <c r="D61" s="65" t="n">
        <v>1540000</v>
      </c>
      <c r="E61" s="89" t="n">
        <f aca="false">D61</f>
        <v>1540000</v>
      </c>
      <c r="F61" s="90" t="n">
        <f aca="false">D61+G61+H61+I61+J61</f>
        <v>1540000</v>
      </c>
      <c r="G61" s="59" t="n">
        <v>0</v>
      </c>
      <c r="H61" s="60" t="n">
        <v>0</v>
      </c>
      <c r="I61" s="60" t="n">
        <v>0</v>
      </c>
      <c r="J61" s="61" t="n">
        <v>0</v>
      </c>
      <c r="K61" s="3"/>
    </row>
    <row r="62" customFormat="false" ht="15" hidden="false" customHeight="false" outlineLevel="0" collapsed="false">
      <c r="A62" s="94" t="s">
        <v>68</v>
      </c>
      <c r="B62" s="92" t="s">
        <v>16</v>
      </c>
      <c r="C62" s="93" t="s">
        <v>64</v>
      </c>
      <c r="D62" s="65" t="n">
        <v>6100000</v>
      </c>
      <c r="E62" s="89" t="n">
        <f aca="false">D62</f>
        <v>6100000</v>
      </c>
      <c r="F62" s="90" t="n">
        <f aca="false">D62+G62+H62+I62+J62</f>
        <v>6100000</v>
      </c>
      <c r="G62" s="59" t="n">
        <v>0</v>
      </c>
      <c r="H62" s="60" t="n">
        <v>0</v>
      </c>
      <c r="I62" s="60" t="n">
        <v>0</v>
      </c>
      <c r="J62" s="61" t="n">
        <v>0</v>
      </c>
      <c r="K62" s="3"/>
    </row>
    <row r="63" s="106" customFormat="true" ht="15" hidden="false" customHeight="false" outlineLevel="0" collapsed="false">
      <c r="A63" s="94" t="s">
        <v>69</v>
      </c>
      <c r="B63" s="92" t="s">
        <v>16</v>
      </c>
      <c r="C63" s="93" t="s">
        <v>64</v>
      </c>
      <c r="D63" s="65" t="n">
        <v>1000</v>
      </c>
      <c r="E63" s="89" t="n">
        <f aca="false">D63</f>
        <v>1000</v>
      </c>
      <c r="F63" s="90" t="n">
        <f aca="false">D63+G63+H63+I63+J63</f>
        <v>290000</v>
      </c>
      <c r="G63" s="59" t="n">
        <v>289000</v>
      </c>
      <c r="H63" s="60" t="n">
        <v>0</v>
      </c>
      <c r="I63" s="60" t="n">
        <v>0</v>
      </c>
      <c r="J63" s="61" t="n">
        <v>0</v>
      </c>
      <c r="K63" s="3"/>
    </row>
    <row r="64" s="106" customFormat="true" ht="26.25" hidden="false" customHeight="false" outlineLevel="0" collapsed="false">
      <c r="A64" s="94" t="s">
        <v>70</v>
      </c>
      <c r="B64" s="92" t="s">
        <v>16</v>
      </c>
      <c r="C64" s="93" t="s">
        <v>64</v>
      </c>
      <c r="D64" s="65" t="n">
        <v>1000</v>
      </c>
      <c r="E64" s="89" t="n">
        <f aca="false">D64</f>
        <v>1000</v>
      </c>
      <c r="F64" s="90" t="n">
        <f aca="false">D64+G64+H64+I64+J64</f>
        <v>100000</v>
      </c>
      <c r="G64" s="59" t="n">
        <v>99000</v>
      </c>
      <c r="H64" s="60" t="n">
        <v>0</v>
      </c>
      <c r="I64" s="60" t="n">
        <v>0</v>
      </c>
      <c r="J64" s="61" t="n">
        <v>0</v>
      </c>
      <c r="K64" s="3"/>
    </row>
    <row r="65" customFormat="false" ht="39" hidden="false" customHeight="false" outlineLevel="0" collapsed="false">
      <c r="A65" s="94" t="s">
        <v>71</v>
      </c>
      <c r="B65" s="92" t="s">
        <v>16</v>
      </c>
      <c r="C65" s="93" t="s">
        <v>64</v>
      </c>
      <c r="D65" s="65" t="n">
        <v>30000</v>
      </c>
      <c r="E65" s="89" t="n">
        <f aca="false">D65</f>
        <v>30000</v>
      </c>
      <c r="F65" s="90" t="n">
        <f aca="false">D65+G65+H65+I65+J65</f>
        <v>30000</v>
      </c>
      <c r="G65" s="59" t="n">
        <v>0</v>
      </c>
      <c r="H65" s="60" t="n">
        <v>0</v>
      </c>
      <c r="I65" s="60" t="n">
        <v>0</v>
      </c>
      <c r="J65" s="61" t="n">
        <v>0</v>
      </c>
      <c r="K65" s="3"/>
    </row>
    <row r="66" customFormat="false" ht="15" hidden="false" customHeight="false" outlineLevel="0" collapsed="false">
      <c r="A66" s="94" t="s">
        <v>72</v>
      </c>
      <c r="B66" s="92" t="s">
        <v>16</v>
      </c>
      <c r="C66" s="93" t="s">
        <v>64</v>
      </c>
      <c r="D66" s="65" t="n">
        <v>156000</v>
      </c>
      <c r="E66" s="89" t="n">
        <f aca="false">D66</f>
        <v>156000</v>
      </c>
      <c r="F66" s="90" t="n">
        <f aca="false">D66+G66+H66+I66+J66</f>
        <v>156000</v>
      </c>
      <c r="G66" s="59" t="n">
        <v>0</v>
      </c>
      <c r="H66" s="60" t="n">
        <v>0</v>
      </c>
      <c r="I66" s="60" t="n">
        <v>0</v>
      </c>
      <c r="J66" s="61" t="n">
        <v>0</v>
      </c>
      <c r="K66" s="3"/>
    </row>
    <row r="67" customFormat="false" ht="15" hidden="false" customHeight="false" outlineLevel="0" collapsed="false">
      <c r="A67" s="94" t="s">
        <v>73</v>
      </c>
      <c r="B67" s="92" t="s">
        <v>16</v>
      </c>
      <c r="C67" s="93" t="s">
        <v>64</v>
      </c>
      <c r="D67" s="65" t="n">
        <v>157000</v>
      </c>
      <c r="E67" s="89" t="n">
        <f aca="false">D67</f>
        <v>157000</v>
      </c>
      <c r="F67" s="90" t="n">
        <f aca="false">D67+G67+H67+I67+J67</f>
        <v>157000</v>
      </c>
      <c r="G67" s="59" t="n">
        <v>0</v>
      </c>
      <c r="H67" s="60" t="n">
        <v>0</v>
      </c>
      <c r="I67" s="60" t="n">
        <v>0</v>
      </c>
      <c r="J67" s="61" t="n">
        <v>0</v>
      </c>
      <c r="K67" s="3"/>
    </row>
    <row r="68" customFormat="false" ht="20.1" hidden="false" customHeight="true" outlineLevel="0" collapsed="false">
      <c r="A68" s="94" t="s">
        <v>74</v>
      </c>
      <c r="B68" s="92" t="s">
        <v>16</v>
      </c>
      <c r="C68" s="93" t="s">
        <v>64</v>
      </c>
      <c r="D68" s="65" t="n">
        <v>146000</v>
      </c>
      <c r="E68" s="89" t="n">
        <f aca="false">D68</f>
        <v>146000</v>
      </c>
      <c r="F68" s="90" t="n">
        <f aca="false">D68+G68+H68+I68+J68</f>
        <v>157000</v>
      </c>
      <c r="G68" s="59" t="n">
        <v>11000</v>
      </c>
      <c r="H68" s="60" t="n">
        <v>0</v>
      </c>
      <c r="I68" s="60" t="n">
        <v>0</v>
      </c>
      <c r="J68" s="61" t="n">
        <v>0</v>
      </c>
      <c r="K68" s="3"/>
    </row>
    <row r="69" s="1" customFormat="true" ht="30" hidden="false" customHeight="true" outlineLevel="0" collapsed="false">
      <c r="A69" s="94" t="s">
        <v>75</v>
      </c>
      <c r="B69" s="92" t="s">
        <v>16</v>
      </c>
      <c r="C69" s="93" t="s">
        <v>64</v>
      </c>
      <c r="D69" s="65" t="n">
        <v>157080</v>
      </c>
      <c r="E69" s="89" t="n">
        <f aca="false">D69</f>
        <v>157080</v>
      </c>
      <c r="F69" s="90" t="n">
        <f aca="false">D69+G69</f>
        <v>157080</v>
      </c>
      <c r="G69" s="59" t="n">
        <v>0</v>
      </c>
      <c r="H69" s="60"/>
      <c r="I69" s="60"/>
      <c r="J69" s="61"/>
      <c r="K69" s="3"/>
    </row>
    <row r="70" customFormat="false" ht="20.1" hidden="false" customHeight="true" outlineLevel="0" collapsed="false">
      <c r="A70" s="94" t="s">
        <v>76</v>
      </c>
      <c r="B70" s="92" t="s">
        <v>16</v>
      </c>
      <c r="C70" s="93" t="s">
        <v>64</v>
      </c>
      <c r="D70" s="65" t="n">
        <v>1000</v>
      </c>
      <c r="E70" s="89" t="n">
        <f aca="false">D70</f>
        <v>1000</v>
      </c>
      <c r="F70" s="90" t="n">
        <f aca="false">D70+G70+H70+I70+J70</f>
        <v>99000</v>
      </c>
      <c r="G70" s="59" t="n">
        <v>98000</v>
      </c>
      <c r="H70" s="60" t="n">
        <v>0</v>
      </c>
      <c r="I70" s="60" t="n">
        <v>0</v>
      </c>
      <c r="J70" s="61" t="n">
        <v>0</v>
      </c>
      <c r="K70" s="3"/>
    </row>
    <row r="71" customFormat="false" ht="26.25" hidden="false" customHeight="false" outlineLevel="0" collapsed="false">
      <c r="A71" s="94" t="s">
        <v>77</v>
      </c>
      <c r="B71" s="92" t="s">
        <v>16</v>
      </c>
      <c r="C71" s="93" t="s">
        <v>64</v>
      </c>
      <c r="D71" s="65" t="n">
        <v>154819</v>
      </c>
      <c r="E71" s="89" t="n">
        <f aca="false">D71</f>
        <v>154819</v>
      </c>
      <c r="F71" s="90" t="n">
        <f aca="false">D71+G71+H71+I71+J71</f>
        <v>154819</v>
      </c>
      <c r="G71" s="59" t="n">
        <v>0</v>
      </c>
      <c r="H71" s="60" t="n">
        <v>0</v>
      </c>
      <c r="I71" s="60" t="n">
        <v>0</v>
      </c>
      <c r="J71" s="61" t="n">
        <v>0</v>
      </c>
      <c r="K71" s="3"/>
    </row>
    <row r="72" s="106" customFormat="true" ht="29.25" hidden="false" customHeight="true" outlineLevel="0" collapsed="false">
      <c r="A72" s="94" t="s">
        <v>78</v>
      </c>
      <c r="B72" s="92" t="s">
        <v>16</v>
      </c>
      <c r="C72" s="93" t="s">
        <v>64</v>
      </c>
      <c r="D72" s="65" t="n">
        <v>27000</v>
      </c>
      <c r="E72" s="89" t="n">
        <f aca="false">D72</f>
        <v>27000</v>
      </c>
      <c r="F72" s="90" t="n">
        <f aca="false">D72+G72+H72+I72+J72</f>
        <v>27000</v>
      </c>
      <c r="G72" s="59" t="n">
        <v>0</v>
      </c>
      <c r="H72" s="60" t="n">
        <v>0</v>
      </c>
      <c r="I72" s="60" t="n">
        <v>0</v>
      </c>
      <c r="J72" s="61" t="n">
        <v>0</v>
      </c>
      <c r="K72" s="3"/>
    </row>
    <row r="73" s="106" customFormat="true" ht="20.25" hidden="false" customHeight="true" outlineLevel="0" collapsed="false">
      <c r="A73" s="94" t="s">
        <v>79</v>
      </c>
      <c r="B73" s="92" t="s">
        <v>16</v>
      </c>
      <c r="C73" s="93" t="s">
        <v>64</v>
      </c>
      <c r="D73" s="65" t="n">
        <v>20000</v>
      </c>
      <c r="E73" s="89" t="n">
        <f aca="false">D73</f>
        <v>20000</v>
      </c>
      <c r="F73" s="90" t="n">
        <f aca="false">D73+G73+H73+I73+J73</f>
        <v>20000</v>
      </c>
      <c r="G73" s="59" t="n">
        <v>0</v>
      </c>
      <c r="H73" s="60" t="n">
        <v>0</v>
      </c>
      <c r="I73" s="60" t="n">
        <v>0</v>
      </c>
      <c r="J73" s="61" t="n">
        <v>0</v>
      </c>
      <c r="K73" s="3"/>
    </row>
    <row r="74" s="106" customFormat="true" ht="26.25" hidden="false" customHeight="false" outlineLevel="0" collapsed="false">
      <c r="A74" s="94" t="s">
        <v>80</v>
      </c>
      <c r="B74" s="92" t="s">
        <v>16</v>
      </c>
      <c r="C74" s="93" t="s">
        <v>64</v>
      </c>
      <c r="D74" s="65" t="n">
        <v>1000</v>
      </c>
      <c r="E74" s="89" t="n">
        <f aca="false">D74</f>
        <v>1000</v>
      </c>
      <c r="F74" s="90" t="n">
        <f aca="false">D74+G74+H74+I74+J74</f>
        <v>160650</v>
      </c>
      <c r="G74" s="59" t="n">
        <v>159650</v>
      </c>
      <c r="H74" s="60"/>
      <c r="I74" s="60"/>
      <c r="J74" s="61"/>
      <c r="K74" s="3"/>
    </row>
    <row r="75" s="106" customFormat="true" ht="44.25" hidden="false" customHeight="true" outlineLevel="0" collapsed="false">
      <c r="A75" s="94" t="s">
        <v>81</v>
      </c>
      <c r="B75" s="92" t="s">
        <v>16</v>
      </c>
      <c r="C75" s="93" t="s">
        <v>64</v>
      </c>
      <c r="D75" s="65" t="n">
        <v>1000</v>
      </c>
      <c r="E75" s="89" t="n">
        <f aca="false">D75</f>
        <v>1000</v>
      </c>
      <c r="F75" s="90" t="n">
        <f aca="false">D75+G75+H75+I75+J75</f>
        <v>40000</v>
      </c>
      <c r="G75" s="59" t="n">
        <v>39000</v>
      </c>
      <c r="H75" s="60" t="n">
        <v>0</v>
      </c>
      <c r="I75" s="60" t="n">
        <v>0</v>
      </c>
      <c r="J75" s="61" t="n">
        <v>0</v>
      </c>
      <c r="K75" s="3"/>
    </row>
    <row r="76" s="106" customFormat="true" ht="26.25" hidden="false" customHeight="false" outlineLevel="0" collapsed="false">
      <c r="A76" s="94" t="s">
        <v>82</v>
      </c>
      <c r="B76" s="92" t="s">
        <v>16</v>
      </c>
      <c r="C76" s="93" t="s">
        <v>64</v>
      </c>
      <c r="D76" s="65" t="n">
        <v>11900</v>
      </c>
      <c r="E76" s="89" t="n">
        <f aca="false">D76</f>
        <v>11900</v>
      </c>
      <c r="F76" s="90" t="n">
        <f aca="false">D76+G76+H76+I76+J76</f>
        <v>11900</v>
      </c>
      <c r="G76" s="59" t="n">
        <v>0</v>
      </c>
      <c r="H76" s="60" t="n">
        <v>0</v>
      </c>
      <c r="I76" s="60" t="n">
        <v>0</v>
      </c>
      <c r="J76" s="61" t="n">
        <v>0</v>
      </c>
      <c r="K76" s="3"/>
    </row>
    <row r="77" s="106" customFormat="true" ht="26.25" hidden="false" customHeight="false" outlineLevel="0" collapsed="false">
      <c r="A77" s="94" t="s">
        <v>83</v>
      </c>
      <c r="B77" s="92" t="s">
        <v>16</v>
      </c>
      <c r="C77" s="93" t="s">
        <v>64</v>
      </c>
      <c r="D77" s="65" t="n">
        <v>11900</v>
      </c>
      <c r="E77" s="89" t="n">
        <f aca="false">D77</f>
        <v>11900</v>
      </c>
      <c r="F77" s="90" t="n">
        <f aca="false">D77+G77+H77+I77+J77</f>
        <v>11900</v>
      </c>
      <c r="G77" s="59" t="n">
        <v>0</v>
      </c>
      <c r="H77" s="60" t="n">
        <v>0</v>
      </c>
      <c r="I77" s="60" t="n">
        <v>0</v>
      </c>
      <c r="J77" s="61" t="n">
        <v>0</v>
      </c>
      <c r="K77" s="3"/>
    </row>
    <row r="78" s="106" customFormat="true" ht="26.25" hidden="false" customHeight="false" outlineLevel="0" collapsed="false">
      <c r="A78" s="94" t="s">
        <v>84</v>
      </c>
      <c r="B78" s="92" t="s">
        <v>16</v>
      </c>
      <c r="C78" s="93" t="s">
        <v>64</v>
      </c>
      <c r="D78" s="65" t="n">
        <v>11900</v>
      </c>
      <c r="E78" s="89" t="n">
        <f aca="false">D78</f>
        <v>11900</v>
      </c>
      <c r="F78" s="90" t="n">
        <f aca="false">D78+G78+H78+I78+J78</f>
        <v>11900</v>
      </c>
      <c r="G78" s="59" t="n">
        <v>0</v>
      </c>
      <c r="H78" s="60" t="n">
        <v>0</v>
      </c>
      <c r="I78" s="60" t="n">
        <v>0</v>
      </c>
      <c r="J78" s="61" t="n">
        <v>0</v>
      </c>
      <c r="K78" s="3"/>
    </row>
    <row r="79" s="106" customFormat="true" ht="26.25" hidden="false" customHeight="false" outlineLevel="0" collapsed="false">
      <c r="A79" s="94" t="s">
        <v>85</v>
      </c>
      <c r="B79" s="92" t="s">
        <v>16</v>
      </c>
      <c r="C79" s="93" t="s">
        <v>64</v>
      </c>
      <c r="D79" s="65" t="n">
        <v>28560</v>
      </c>
      <c r="E79" s="89" t="n">
        <f aca="false">D79</f>
        <v>28560</v>
      </c>
      <c r="F79" s="90" t="n">
        <f aca="false">D79+G79+H79+I79+J79</f>
        <v>28560</v>
      </c>
      <c r="G79" s="59" t="n">
        <v>0</v>
      </c>
      <c r="H79" s="60" t="n">
        <v>0</v>
      </c>
      <c r="I79" s="60" t="n">
        <v>0</v>
      </c>
      <c r="J79" s="61" t="n">
        <v>0</v>
      </c>
      <c r="K79" s="3"/>
    </row>
    <row r="80" s="106" customFormat="true" ht="26.25" hidden="false" customHeight="false" outlineLevel="0" collapsed="false">
      <c r="A80" s="94" t="s">
        <v>86</v>
      </c>
      <c r="B80" s="92" t="s">
        <v>16</v>
      </c>
      <c r="C80" s="93" t="s">
        <v>64</v>
      </c>
      <c r="D80" s="65" t="n">
        <v>11900</v>
      </c>
      <c r="E80" s="89" t="n">
        <f aca="false">D80</f>
        <v>11900</v>
      </c>
      <c r="F80" s="90" t="n">
        <f aca="false">D80+G80+H80+I80+J80</f>
        <v>11900</v>
      </c>
      <c r="G80" s="59" t="n">
        <v>0</v>
      </c>
      <c r="H80" s="60" t="n">
        <v>0</v>
      </c>
      <c r="I80" s="60" t="n">
        <v>0</v>
      </c>
      <c r="J80" s="61" t="n">
        <v>0</v>
      </c>
      <c r="K80" s="3"/>
    </row>
    <row r="81" s="106" customFormat="true" ht="26.25" hidden="false" customHeight="false" outlineLevel="0" collapsed="false">
      <c r="A81" s="94" t="s">
        <v>87</v>
      </c>
      <c r="B81" s="92" t="s">
        <v>16</v>
      </c>
      <c r="C81" s="93" t="s">
        <v>64</v>
      </c>
      <c r="D81" s="65" t="n">
        <v>14280</v>
      </c>
      <c r="E81" s="89" t="n">
        <f aca="false">D81</f>
        <v>14280</v>
      </c>
      <c r="F81" s="90" t="n">
        <f aca="false">D81+G81+H81+I81+J81</f>
        <v>14280</v>
      </c>
      <c r="G81" s="59" t="n">
        <v>0</v>
      </c>
      <c r="H81" s="60" t="n">
        <v>0</v>
      </c>
      <c r="I81" s="60" t="n">
        <v>0</v>
      </c>
      <c r="J81" s="61" t="n">
        <v>0</v>
      </c>
      <c r="K81" s="3"/>
    </row>
    <row r="82" s="106" customFormat="true" ht="26.25" hidden="false" customHeight="false" outlineLevel="0" collapsed="false">
      <c r="A82" s="94" t="s">
        <v>88</v>
      </c>
      <c r="B82" s="92" t="s">
        <v>16</v>
      </c>
      <c r="C82" s="93" t="s">
        <v>64</v>
      </c>
      <c r="D82" s="65" t="n">
        <v>9520</v>
      </c>
      <c r="E82" s="89" t="n">
        <f aca="false">D82</f>
        <v>9520</v>
      </c>
      <c r="F82" s="90" t="n">
        <f aca="false">D82+G82+H82+I82+J82</f>
        <v>9520</v>
      </c>
      <c r="G82" s="59" t="n">
        <v>0</v>
      </c>
      <c r="H82" s="60" t="n">
        <v>0</v>
      </c>
      <c r="I82" s="60" t="n">
        <v>0</v>
      </c>
      <c r="J82" s="61" t="n">
        <v>0</v>
      </c>
      <c r="K82" s="3"/>
    </row>
    <row r="83" s="106" customFormat="true" ht="31.5" hidden="false" customHeight="true" outlineLevel="0" collapsed="false">
      <c r="A83" s="107" t="s">
        <v>89</v>
      </c>
      <c r="B83" s="92" t="s">
        <v>16</v>
      </c>
      <c r="C83" s="93" t="s">
        <v>64</v>
      </c>
      <c r="D83" s="65" t="n">
        <v>1000</v>
      </c>
      <c r="E83" s="89" t="n">
        <v>1000</v>
      </c>
      <c r="F83" s="90" t="n">
        <f aca="false">D83+G83</f>
        <v>160000</v>
      </c>
      <c r="G83" s="59" t="n">
        <v>159000</v>
      </c>
      <c r="H83" s="60" t="n">
        <v>0</v>
      </c>
      <c r="I83" s="60" t="n">
        <v>0</v>
      </c>
      <c r="J83" s="61" t="n">
        <v>0</v>
      </c>
      <c r="K83" s="3"/>
    </row>
    <row r="84" s="106" customFormat="true" ht="29.25" hidden="false" customHeight="true" outlineLevel="0" collapsed="false">
      <c r="A84" s="107" t="s">
        <v>90</v>
      </c>
      <c r="B84" s="92" t="s">
        <v>16</v>
      </c>
      <c r="C84" s="93" t="s">
        <v>64</v>
      </c>
      <c r="D84" s="65" t="n">
        <v>1000</v>
      </c>
      <c r="E84" s="89" t="n">
        <v>1000</v>
      </c>
      <c r="F84" s="90" t="n">
        <f aca="false">D84+G84</f>
        <v>160000</v>
      </c>
      <c r="G84" s="59" t="n">
        <v>159000</v>
      </c>
      <c r="H84" s="60" t="n">
        <v>0</v>
      </c>
      <c r="I84" s="60" t="n">
        <v>0</v>
      </c>
      <c r="J84" s="61" t="n">
        <v>0</v>
      </c>
      <c r="K84" s="3"/>
    </row>
    <row r="85" s="106" customFormat="true" ht="28.5" hidden="false" customHeight="false" outlineLevel="0" collapsed="false">
      <c r="A85" s="107" t="s">
        <v>91</v>
      </c>
      <c r="B85" s="92" t="s">
        <v>16</v>
      </c>
      <c r="C85" s="93" t="s">
        <v>64</v>
      </c>
      <c r="D85" s="65" t="n">
        <v>1000</v>
      </c>
      <c r="E85" s="89" t="n">
        <v>1000</v>
      </c>
      <c r="F85" s="90" t="n">
        <f aca="false">D85+G85</f>
        <v>160000</v>
      </c>
      <c r="G85" s="59" t="n">
        <v>159000</v>
      </c>
      <c r="H85" s="60" t="n">
        <v>0</v>
      </c>
      <c r="I85" s="60" t="n">
        <v>0</v>
      </c>
      <c r="J85" s="61" t="n">
        <v>0</v>
      </c>
      <c r="K85" s="3"/>
    </row>
    <row r="86" s="106" customFormat="true" ht="28.5" hidden="false" customHeight="false" outlineLevel="0" collapsed="false">
      <c r="A86" s="107" t="s">
        <v>92</v>
      </c>
      <c r="B86" s="92" t="s">
        <v>16</v>
      </c>
      <c r="C86" s="93" t="s">
        <v>64</v>
      </c>
      <c r="D86" s="65" t="n">
        <v>1000</v>
      </c>
      <c r="E86" s="89" t="n">
        <v>1000</v>
      </c>
      <c r="F86" s="90" t="n">
        <f aca="false">D86+G86</f>
        <v>160000</v>
      </c>
      <c r="G86" s="59" t="n">
        <v>159000</v>
      </c>
      <c r="H86" s="60" t="n">
        <v>0</v>
      </c>
      <c r="I86" s="60" t="n">
        <v>0</v>
      </c>
      <c r="J86" s="61" t="n">
        <v>0</v>
      </c>
      <c r="K86" s="3"/>
    </row>
    <row r="87" s="106" customFormat="true" ht="28.5" hidden="false" customHeight="false" outlineLevel="0" collapsed="false">
      <c r="A87" s="107" t="s">
        <v>93</v>
      </c>
      <c r="B87" s="92" t="s">
        <v>16</v>
      </c>
      <c r="C87" s="93" t="s">
        <v>64</v>
      </c>
      <c r="D87" s="65" t="n">
        <v>1000</v>
      </c>
      <c r="E87" s="89" t="n">
        <v>1000</v>
      </c>
      <c r="F87" s="90" t="n">
        <f aca="false">D87+G87</f>
        <v>160000</v>
      </c>
      <c r="G87" s="59" t="n">
        <v>159000</v>
      </c>
      <c r="H87" s="60" t="n">
        <v>0</v>
      </c>
      <c r="I87" s="60" t="n">
        <v>0</v>
      </c>
      <c r="J87" s="61" t="n">
        <v>0</v>
      </c>
      <c r="K87" s="3"/>
    </row>
    <row r="88" s="106" customFormat="true" ht="30.75" hidden="false" customHeight="true" outlineLevel="0" collapsed="false">
      <c r="A88" s="107" t="s">
        <v>94</v>
      </c>
      <c r="B88" s="92" t="s">
        <v>16</v>
      </c>
      <c r="C88" s="93" t="s">
        <v>64</v>
      </c>
      <c r="D88" s="65" t="n">
        <v>1000</v>
      </c>
      <c r="E88" s="89" t="n">
        <v>1000</v>
      </c>
      <c r="F88" s="90" t="n">
        <f aca="false">D88+G88</f>
        <v>160000</v>
      </c>
      <c r="G88" s="59" t="n">
        <v>159000</v>
      </c>
      <c r="H88" s="60" t="n">
        <v>0</v>
      </c>
      <c r="I88" s="60" t="n">
        <v>0</v>
      </c>
      <c r="J88" s="61" t="n">
        <v>0</v>
      </c>
      <c r="K88" s="3"/>
    </row>
    <row r="89" s="106" customFormat="true" ht="28.5" hidden="false" customHeight="true" outlineLevel="0" collapsed="false">
      <c r="A89" s="107" t="s">
        <v>95</v>
      </c>
      <c r="B89" s="92" t="s">
        <v>16</v>
      </c>
      <c r="C89" s="93" t="s">
        <v>64</v>
      </c>
      <c r="D89" s="65" t="n">
        <v>1000</v>
      </c>
      <c r="E89" s="89" t="n">
        <v>1000</v>
      </c>
      <c r="F89" s="90" t="n">
        <f aca="false">D89+G89</f>
        <v>160000</v>
      </c>
      <c r="G89" s="59" t="n">
        <v>159000</v>
      </c>
      <c r="H89" s="60" t="n">
        <v>0</v>
      </c>
      <c r="I89" s="60" t="n">
        <v>0</v>
      </c>
      <c r="J89" s="61" t="n">
        <v>0</v>
      </c>
      <c r="K89" s="3"/>
    </row>
    <row r="90" s="106" customFormat="true" ht="30" hidden="false" customHeight="true" outlineLevel="0" collapsed="false">
      <c r="A90" s="107" t="s">
        <v>96</v>
      </c>
      <c r="B90" s="92" t="s">
        <v>16</v>
      </c>
      <c r="C90" s="93" t="s">
        <v>64</v>
      </c>
      <c r="D90" s="65" t="n">
        <v>1000</v>
      </c>
      <c r="E90" s="89" t="n">
        <v>1000</v>
      </c>
      <c r="F90" s="90" t="n">
        <f aca="false">D90+G90</f>
        <v>160000</v>
      </c>
      <c r="G90" s="59" t="n">
        <v>159000</v>
      </c>
      <c r="H90" s="60" t="n">
        <v>0</v>
      </c>
      <c r="I90" s="60" t="n">
        <v>0</v>
      </c>
      <c r="J90" s="61" t="n">
        <v>0</v>
      </c>
      <c r="K90" s="3"/>
    </row>
    <row r="91" s="106" customFormat="true" ht="25.5" hidden="false" customHeight="true" outlineLevel="0" collapsed="false">
      <c r="A91" s="107" t="s">
        <v>97</v>
      </c>
      <c r="B91" s="92" t="s">
        <v>16</v>
      </c>
      <c r="C91" s="93" t="s">
        <v>64</v>
      </c>
      <c r="D91" s="65" t="n">
        <v>1000</v>
      </c>
      <c r="E91" s="89" t="n">
        <v>1000</v>
      </c>
      <c r="F91" s="90" t="n">
        <f aca="false">D91+G91</f>
        <v>160000</v>
      </c>
      <c r="G91" s="59" t="n">
        <v>159000</v>
      </c>
      <c r="H91" s="60" t="n">
        <v>0</v>
      </c>
      <c r="I91" s="60" t="n">
        <v>0</v>
      </c>
      <c r="J91" s="61" t="n">
        <v>0</v>
      </c>
      <c r="K91" s="3"/>
    </row>
    <row r="92" s="106" customFormat="true" ht="27.75" hidden="false" customHeight="true" outlineLevel="0" collapsed="false">
      <c r="A92" s="107" t="s">
        <v>98</v>
      </c>
      <c r="B92" s="92" t="s">
        <v>16</v>
      </c>
      <c r="C92" s="93" t="s">
        <v>64</v>
      </c>
      <c r="D92" s="65" t="n">
        <v>1000</v>
      </c>
      <c r="E92" s="89" t="n">
        <v>1000</v>
      </c>
      <c r="F92" s="90" t="n">
        <f aca="false">D92+G92</f>
        <v>160000</v>
      </c>
      <c r="G92" s="59" t="n">
        <v>159000</v>
      </c>
      <c r="H92" s="60" t="n">
        <v>0</v>
      </c>
      <c r="I92" s="60" t="n">
        <v>0</v>
      </c>
      <c r="J92" s="61" t="n">
        <v>0</v>
      </c>
      <c r="K92" s="3"/>
    </row>
    <row r="93" s="106" customFormat="true" ht="15" hidden="false" customHeight="false" outlineLevel="0" collapsed="false">
      <c r="A93" s="94" t="s">
        <v>99</v>
      </c>
      <c r="B93" s="92" t="s">
        <v>16</v>
      </c>
      <c r="C93" s="93" t="s">
        <v>64</v>
      </c>
      <c r="D93" s="65" t="n">
        <v>20000</v>
      </c>
      <c r="E93" s="89" t="n">
        <f aca="false">D93</f>
        <v>20000</v>
      </c>
      <c r="F93" s="90" t="n">
        <f aca="false">D93+G93+H93+I93+J93</f>
        <v>20000</v>
      </c>
      <c r="G93" s="59" t="n">
        <v>0</v>
      </c>
      <c r="H93" s="60" t="n">
        <v>0</v>
      </c>
      <c r="I93" s="60" t="n">
        <v>0</v>
      </c>
      <c r="J93" s="61" t="n">
        <v>0</v>
      </c>
      <c r="K93" s="3"/>
    </row>
    <row r="94" s="106" customFormat="true" ht="26.25" hidden="false" customHeight="false" outlineLevel="0" collapsed="false">
      <c r="A94" s="94" t="s">
        <v>100</v>
      </c>
      <c r="B94" s="92" t="s">
        <v>16</v>
      </c>
      <c r="C94" s="93" t="s">
        <v>64</v>
      </c>
      <c r="D94" s="65" t="n">
        <v>1000</v>
      </c>
      <c r="E94" s="89" t="n">
        <f aca="false">D94</f>
        <v>1000</v>
      </c>
      <c r="F94" s="90" t="n">
        <f aca="false">D94+G94+H94+I94+J94</f>
        <v>133000</v>
      </c>
      <c r="G94" s="59" t="n">
        <v>132000</v>
      </c>
      <c r="H94" s="60" t="n">
        <v>0</v>
      </c>
      <c r="I94" s="60" t="n">
        <v>0</v>
      </c>
      <c r="J94" s="61" t="n">
        <v>0</v>
      </c>
      <c r="K94" s="3"/>
    </row>
    <row r="95" s="106" customFormat="true" ht="39" hidden="false" customHeight="false" outlineLevel="0" collapsed="false">
      <c r="A95" s="94" t="s">
        <v>101</v>
      </c>
      <c r="B95" s="92" t="s">
        <v>16</v>
      </c>
      <c r="C95" s="93" t="s">
        <v>64</v>
      </c>
      <c r="D95" s="65" t="n">
        <v>1000</v>
      </c>
      <c r="E95" s="89" t="n">
        <f aca="false">D95</f>
        <v>1000</v>
      </c>
      <c r="F95" s="90" t="n">
        <f aca="false">D95+G95+H95+I95+J95</f>
        <v>30000</v>
      </c>
      <c r="G95" s="59" t="n">
        <v>29000</v>
      </c>
      <c r="H95" s="60" t="n">
        <v>0</v>
      </c>
      <c r="I95" s="60" t="n">
        <v>0</v>
      </c>
      <c r="J95" s="61" t="n">
        <v>0</v>
      </c>
      <c r="K95" s="3"/>
    </row>
    <row r="96" customFormat="false" ht="16.5" hidden="false" customHeight="true" outlineLevel="0" collapsed="false">
      <c r="A96" s="94" t="s">
        <v>102</v>
      </c>
      <c r="B96" s="92" t="s">
        <v>16</v>
      </c>
      <c r="C96" s="93" t="s">
        <v>64</v>
      </c>
      <c r="D96" s="65" t="n">
        <v>1000</v>
      </c>
      <c r="E96" s="89" t="n">
        <f aca="false">D96</f>
        <v>1000</v>
      </c>
      <c r="F96" s="90" t="n">
        <f aca="false">D96+G96+H96+I96+J96</f>
        <v>150000</v>
      </c>
      <c r="G96" s="59" t="n">
        <v>149000</v>
      </c>
      <c r="H96" s="60" t="n">
        <v>0</v>
      </c>
      <c r="I96" s="60" t="n">
        <v>0</v>
      </c>
      <c r="J96" s="61" t="n">
        <v>0</v>
      </c>
      <c r="K96" s="3"/>
    </row>
    <row r="97" customFormat="false" ht="15" hidden="false" customHeight="false" outlineLevel="0" collapsed="false">
      <c r="A97" s="94" t="s">
        <v>103</v>
      </c>
      <c r="B97" s="92" t="s">
        <v>16</v>
      </c>
      <c r="C97" s="93" t="s">
        <v>64</v>
      </c>
      <c r="D97" s="65" t="n">
        <v>1000</v>
      </c>
      <c r="E97" s="89" t="n">
        <f aca="false">D97</f>
        <v>1000</v>
      </c>
      <c r="F97" s="90" t="n">
        <f aca="false">D97+G97+H97+I97+J97</f>
        <v>150000</v>
      </c>
      <c r="G97" s="59" t="n">
        <v>149000</v>
      </c>
      <c r="H97" s="60" t="n">
        <v>0</v>
      </c>
      <c r="I97" s="60" t="n">
        <v>0</v>
      </c>
      <c r="J97" s="61" t="n">
        <v>0</v>
      </c>
      <c r="K97" s="3"/>
    </row>
    <row r="98" s="108" customFormat="true" ht="15" hidden="false" customHeight="false" outlineLevel="0" collapsed="false">
      <c r="A98" s="94" t="s">
        <v>104</v>
      </c>
      <c r="B98" s="92" t="s">
        <v>16</v>
      </c>
      <c r="C98" s="93" t="s">
        <v>64</v>
      </c>
      <c r="D98" s="65" t="n">
        <v>1098458</v>
      </c>
      <c r="E98" s="89" t="n">
        <f aca="false">D98</f>
        <v>1098458</v>
      </c>
      <c r="F98" s="90" t="n">
        <f aca="false">D98+G98+H98+I98+J98</f>
        <v>1098458</v>
      </c>
      <c r="G98" s="59" t="n">
        <v>0</v>
      </c>
      <c r="H98" s="60" t="n">
        <v>0</v>
      </c>
      <c r="I98" s="60" t="n">
        <v>0</v>
      </c>
      <c r="J98" s="61" t="n">
        <v>0</v>
      </c>
      <c r="K98" s="3"/>
    </row>
    <row r="99" s="108" customFormat="true" ht="26.25" hidden="false" customHeight="false" outlineLevel="0" collapsed="false">
      <c r="A99" s="94" t="s">
        <v>105</v>
      </c>
      <c r="B99" s="92" t="s">
        <v>16</v>
      </c>
      <c r="C99" s="93" t="s">
        <v>64</v>
      </c>
      <c r="D99" s="65" t="n">
        <v>30000</v>
      </c>
      <c r="E99" s="89" t="n">
        <f aca="false">D99</f>
        <v>30000</v>
      </c>
      <c r="F99" s="90" t="n">
        <f aca="false">D99+G99+H99+I99+J99</f>
        <v>30000</v>
      </c>
      <c r="G99" s="59"/>
      <c r="H99" s="60"/>
      <c r="I99" s="60"/>
      <c r="J99" s="61"/>
      <c r="K99" s="3"/>
    </row>
    <row r="100" s="108" customFormat="true" ht="15" hidden="false" customHeight="false" outlineLevel="0" collapsed="false">
      <c r="A100" s="94" t="s">
        <v>106</v>
      </c>
      <c r="B100" s="92" t="s">
        <v>16</v>
      </c>
      <c r="C100" s="93" t="s">
        <v>64</v>
      </c>
      <c r="D100" s="65" t="n">
        <v>73000</v>
      </c>
      <c r="E100" s="89" t="n">
        <f aca="false">D100</f>
        <v>73000</v>
      </c>
      <c r="F100" s="90" t="n">
        <f aca="false">D100+G100+H100+I100+J100</f>
        <v>73000</v>
      </c>
      <c r="G100" s="59" t="n">
        <v>0</v>
      </c>
      <c r="H100" s="60" t="n">
        <v>0</v>
      </c>
      <c r="I100" s="60" t="n">
        <v>0</v>
      </c>
      <c r="J100" s="61" t="n">
        <v>0</v>
      </c>
      <c r="K100" s="3"/>
    </row>
    <row r="101" s="109" customFormat="true" ht="26.25" hidden="false" customHeight="false" outlineLevel="0" collapsed="false">
      <c r="A101" s="94" t="s">
        <v>107</v>
      </c>
      <c r="B101" s="92" t="s">
        <v>16</v>
      </c>
      <c r="C101" s="93" t="s">
        <v>64</v>
      </c>
      <c r="D101" s="65" t="n">
        <v>40000</v>
      </c>
      <c r="E101" s="89" t="n">
        <f aca="false">D101</f>
        <v>40000</v>
      </c>
      <c r="F101" s="90" t="n">
        <f aca="false">D101+G101+H101+I101+J101</f>
        <v>40000</v>
      </c>
      <c r="G101" s="59" t="n">
        <v>0</v>
      </c>
      <c r="H101" s="60" t="n">
        <v>0</v>
      </c>
      <c r="I101" s="60" t="n">
        <v>0</v>
      </c>
      <c r="J101" s="61" t="n">
        <v>0</v>
      </c>
      <c r="K101" s="3"/>
    </row>
    <row r="102" customFormat="false" ht="15" hidden="false" customHeight="false" outlineLevel="0" collapsed="false">
      <c r="A102" s="110" t="s">
        <v>108</v>
      </c>
      <c r="B102" s="111" t="s">
        <v>16</v>
      </c>
      <c r="C102" s="112" t="s">
        <v>64</v>
      </c>
      <c r="D102" s="113" t="n">
        <v>1000</v>
      </c>
      <c r="E102" s="89" t="n">
        <f aca="false">D102</f>
        <v>1000</v>
      </c>
      <c r="F102" s="90" t="n">
        <f aca="false">D102+G102+H102+I102+J102</f>
        <v>1000</v>
      </c>
      <c r="G102" s="114" t="n">
        <v>0</v>
      </c>
      <c r="H102" s="115" t="n">
        <v>0</v>
      </c>
      <c r="I102" s="115" t="n">
        <v>0</v>
      </c>
      <c r="J102" s="116" t="n">
        <v>0</v>
      </c>
    </row>
    <row r="103" customFormat="false" ht="27" hidden="false" customHeight="false" outlineLevel="0" collapsed="false">
      <c r="A103" s="117" t="s">
        <v>109</v>
      </c>
      <c r="B103" s="118" t="s">
        <v>16</v>
      </c>
      <c r="C103" s="119" t="s">
        <v>64</v>
      </c>
      <c r="D103" s="120" t="n">
        <v>548364</v>
      </c>
      <c r="E103" s="29" t="n">
        <f aca="false">D103</f>
        <v>548364</v>
      </c>
      <c r="F103" s="121" t="n">
        <f aca="false">D103+G103+H103+I103+J103</f>
        <v>1200000</v>
      </c>
      <c r="G103" s="33" t="n">
        <v>651636</v>
      </c>
      <c r="H103" s="37" t="n">
        <v>0</v>
      </c>
      <c r="I103" s="37" t="n">
        <v>0</v>
      </c>
      <c r="J103" s="39" t="n">
        <v>0</v>
      </c>
    </row>
    <row r="104" customFormat="false" ht="20.1" hidden="false" customHeight="true" outlineLevel="0" collapsed="false">
      <c r="A104" s="122" t="s">
        <v>110</v>
      </c>
      <c r="B104" s="122"/>
      <c r="C104" s="122"/>
      <c r="D104" s="123" t="n">
        <f aca="false">SUM(D58:D103)</f>
        <v>12387667</v>
      </c>
      <c r="E104" s="124" t="n">
        <f aca="false">SUM(E58:E103)</f>
        <v>12387667</v>
      </c>
      <c r="F104" s="124" t="n">
        <f aca="false">SUM(F58:F103)</f>
        <v>15783953</v>
      </c>
      <c r="G104" s="125" t="n">
        <f aca="false">SUM(G58:G103)</f>
        <v>3396286</v>
      </c>
      <c r="H104" s="126" t="n">
        <f aca="false">SUM(H58:H103)</f>
        <v>0</v>
      </c>
      <c r="I104" s="126" t="n">
        <f aca="false">SUM(I58:I103)</f>
        <v>0</v>
      </c>
      <c r="J104" s="127" t="n">
        <f aca="false">SUM(J58:J103)</f>
        <v>0</v>
      </c>
    </row>
    <row r="105" customFormat="false" ht="20.1" hidden="false" customHeight="true" outlineLevel="0" collapsed="false">
      <c r="A105" s="128" t="s">
        <v>111</v>
      </c>
      <c r="B105" s="128"/>
      <c r="C105" s="128"/>
      <c r="D105" s="128"/>
      <c r="E105" s="128"/>
      <c r="F105" s="128"/>
      <c r="G105" s="128"/>
      <c r="H105" s="128"/>
      <c r="I105" s="128"/>
      <c r="J105" s="128"/>
    </row>
    <row r="106" customFormat="false" ht="27" hidden="false" customHeight="false" outlineLevel="0" collapsed="false">
      <c r="A106" s="129" t="s">
        <v>112</v>
      </c>
      <c r="B106" s="130" t="s">
        <v>16</v>
      </c>
      <c r="C106" s="131" t="s">
        <v>113</v>
      </c>
      <c r="D106" s="132" t="n">
        <v>140000</v>
      </c>
      <c r="E106" s="132" t="n">
        <v>140000</v>
      </c>
      <c r="F106" s="133" t="n">
        <v>140000</v>
      </c>
      <c r="G106" s="134" t="n">
        <v>0</v>
      </c>
      <c r="H106" s="135" t="n">
        <v>0</v>
      </c>
      <c r="I106" s="135" t="n">
        <v>0</v>
      </c>
      <c r="J106" s="136" t="n">
        <v>0</v>
      </c>
    </row>
    <row r="107" customFormat="false" ht="20.1" hidden="false" customHeight="true" outlineLevel="0" collapsed="false">
      <c r="A107" s="137" t="s">
        <v>114</v>
      </c>
      <c r="B107" s="138"/>
      <c r="C107" s="139"/>
      <c r="D107" s="140" t="n">
        <f aca="false">D106</f>
        <v>140000</v>
      </c>
      <c r="E107" s="140" t="n">
        <f aca="false">E106</f>
        <v>140000</v>
      </c>
      <c r="F107" s="127" t="n">
        <f aca="false">F106</f>
        <v>140000</v>
      </c>
      <c r="G107" s="141" t="n">
        <f aca="false">G106</f>
        <v>0</v>
      </c>
      <c r="H107" s="140" t="n">
        <f aca="false">H106</f>
        <v>0</v>
      </c>
      <c r="I107" s="140" t="n">
        <f aca="false">I106</f>
        <v>0</v>
      </c>
      <c r="J107" s="127" t="n">
        <f aca="false">J106</f>
        <v>0</v>
      </c>
    </row>
    <row r="108" customFormat="false" ht="16.5" hidden="false" customHeight="true" outlineLevel="0" collapsed="false">
      <c r="A108" s="142" t="s">
        <v>115</v>
      </c>
      <c r="B108" s="142"/>
      <c r="C108" s="142"/>
      <c r="D108" s="142"/>
      <c r="E108" s="142"/>
      <c r="F108" s="142"/>
      <c r="G108" s="142"/>
      <c r="H108" s="142"/>
      <c r="I108" s="142"/>
      <c r="J108" s="142"/>
    </row>
    <row r="109" customFormat="false" ht="27" hidden="false" customHeight="true" outlineLevel="0" collapsed="false">
      <c r="A109" s="143" t="s">
        <v>116</v>
      </c>
      <c r="B109" s="144" t="s">
        <v>16</v>
      </c>
      <c r="C109" s="145" t="s">
        <v>117</v>
      </c>
      <c r="D109" s="22" t="n">
        <v>205000</v>
      </c>
      <c r="E109" s="22" t="n">
        <f aca="false">D109</f>
        <v>205000</v>
      </c>
      <c r="F109" s="146" t="n">
        <f aca="false">D109+G109+H109+I109+J109</f>
        <v>1815422</v>
      </c>
      <c r="G109" s="147" t="n">
        <v>1610422</v>
      </c>
      <c r="H109" s="23" t="n">
        <v>0</v>
      </c>
      <c r="I109" s="23" t="n">
        <v>0</v>
      </c>
      <c r="J109" s="25" t="n">
        <v>0</v>
      </c>
    </row>
    <row r="110" customFormat="false" ht="52.5" hidden="false" customHeight="false" outlineLevel="0" collapsed="false">
      <c r="A110" s="148" t="s">
        <v>118</v>
      </c>
      <c r="B110" s="149" t="s">
        <v>16</v>
      </c>
      <c r="C110" s="150" t="s">
        <v>117</v>
      </c>
      <c r="D110" s="65" t="n">
        <v>1000</v>
      </c>
      <c r="E110" s="22" t="n">
        <f aca="false">D110</f>
        <v>1000</v>
      </c>
      <c r="F110" s="151" t="n">
        <f aca="false">D110+G110+H110+I110+J110</f>
        <v>6610073</v>
      </c>
      <c r="G110" s="152" t="n">
        <v>6609073</v>
      </c>
      <c r="H110" s="104" t="n">
        <v>0</v>
      </c>
      <c r="I110" s="104" t="n">
        <v>0</v>
      </c>
      <c r="J110" s="105" t="n">
        <v>0</v>
      </c>
    </row>
    <row r="111" customFormat="false" ht="39.75" hidden="false" customHeight="false" outlineLevel="0" collapsed="false">
      <c r="A111" s="153" t="s">
        <v>119</v>
      </c>
      <c r="B111" s="149" t="s">
        <v>16</v>
      </c>
      <c r="C111" s="150" t="s">
        <v>117</v>
      </c>
      <c r="D111" s="60" t="n">
        <v>1000</v>
      </c>
      <c r="E111" s="22" t="n">
        <f aca="false">D111</f>
        <v>1000</v>
      </c>
      <c r="F111" s="151" t="n">
        <f aca="false">D111+G111+H111+I111+J111</f>
        <v>1493918</v>
      </c>
      <c r="G111" s="154" t="n">
        <v>1492918</v>
      </c>
      <c r="H111" s="60" t="n">
        <v>0</v>
      </c>
      <c r="I111" s="60" t="n">
        <v>0</v>
      </c>
      <c r="J111" s="61" t="n">
        <v>0</v>
      </c>
    </row>
    <row r="112" customFormat="false" ht="20.1" hidden="false" customHeight="true" outlineLevel="0" collapsed="false">
      <c r="A112" s="155" t="s">
        <v>120</v>
      </c>
      <c r="B112" s="149" t="s">
        <v>16</v>
      </c>
      <c r="C112" s="150" t="s">
        <v>117</v>
      </c>
      <c r="D112" s="65" t="n">
        <v>1000</v>
      </c>
      <c r="E112" s="22" t="n">
        <f aca="false">D112</f>
        <v>1000</v>
      </c>
      <c r="F112" s="151" t="n">
        <v>11158800</v>
      </c>
      <c r="G112" s="154" t="n">
        <v>11157800</v>
      </c>
      <c r="H112" s="60" t="n">
        <v>0</v>
      </c>
      <c r="I112" s="60" t="n">
        <v>0</v>
      </c>
      <c r="J112" s="61" t="n">
        <v>0</v>
      </c>
    </row>
    <row r="113" customFormat="false" ht="15.75" hidden="false" customHeight="false" outlineLevel="0" collapsed="false">
      <c r="A113" s="148" t="s">
        <v>121</v>
      </c>
      <c r="B113" s="156" t="s">
        <v>16</v>
      </c>
      <c r="C113" s="156" t="s">
        <v>117</v>
      </c>
      <c r="D113" s="65" t="n">
        <v>55000</v>
      </c>
      <c r="E113" s="22" t="n">
        <f aca="false">D113</f>
        <v>55000</v>
      </c>
      <c r="F113" s="151" t="n">
        <f aca="false">D113+G113+H113+I113+J113</f>
        <v>55000</v>
      </c>
      <c r="G113" s="154" t="n">
        <v>0</v>
      </c>
      <c r="H113" s="60" t="n">
        <v>0</v>
      </c>
      <c r="I113" s="60" t="n">
        <v>0</v>
      </c>
      <c r="J113" s="61" t="n">
        <v>0</v>
      </c>
    </row>
    <row r="114" customFormat="false" ht="15.75" hidden="false" customHeight="false" outlineLevel="0" collapsed="false">
      <c r="A114" s="148" t="s">
        <v>122</v>
      </c>
      <c r="B114" s="156" t="s">
        <v>16</v>
      </c>
      <c r="C114" s="156" t="s">
        <v>117</v>
      </c>
      <c r="D114" s="65" t="n">
        <v>2000</v>
      </c>
      <c r="E114" s="22" t="n">
        <f aca="false">D114</f>
        <v>2000</v>
      </c>
      <c r="F114" s="151" t="n">
        <f aca="false">D114+G114+H114+I114+J114</f>
        <v>290000</v>
      </c>
      <c r="G114" s="154" t="n">
        <v>288000</v>
      </c>
      <c r="H114" s="60" t="n">
        <v>0</v>
      </c>
      <c r="I114" s="60" t="n">
        <v>0</v>
      </c>
      <c r="J114" s="61" t="n">
        <v>0</v>
      </c>
    </row>
    <row r="115" customFormat="false" ht="12.75" hidden="false" customHeight="true" outlineLevel="0" collapsed="false">
      <c r="A115" s="148" t="s">
        <v>123</v>
      </c>
      <c r="B115" s="156" t="s">
        <v>16</v>
      </c>
      <c r="C115" s="156" t="s">
        <v>117</v>
      </c>
      <c r="D115" s="65" t="n">
        <v>1000</v>
      </c>
      <c r="E115" s="22" t="n">
        <f aca="false">D115</f>
        <v>1000</v>
      </c>
      <c r="F115" s="151" t="n">
        <f aca="false">D115+G115+H115+I115+J115</f>
        <v>1000</v>
      </c>
      <c r="G115" s="154" t="n">
        <v>0</v>
      </c>
      <c r="H115" s="60" t="n">
        <v>0</v>
      </c>
      <c r="I115" s="60" t="n">
        <v>0</v>
      </c>
      <c r="J115" s="61" t="n">
        <v>0</v>
      </c>
    </row>
    <row r="116" customFormat="false" ht="29.25" hidden="false" customHeight="true" outlineLevel="0" collapsed="false">
      <c r="A116" s="148" t="s">
        <v>124</v>
      </c>
      <c r="B116" s="156" t="s">
        <v>16</v>
      </c>
      <c r="C116" s="156" t="s">
        <v>117</v>
      </c>
      <c r="D116" s="65" t="n">
        <v>2000</v>
      </c>
      <c r="E116" s="22" t="n">
        <f aca="false">D116</f>
        <v>2000</v>
      </c>
      <c r="F116" s="151" t="n">
        <f aca="false">D116+G116+H116+I116+J116</f>
        <v>2000</v>
      </c>
      <c r="G116" s="154" t="n">
        <v>0</v>
      </c>
      <c r="H116" s="60" t="n">
        <v>0</v>
      </c>
      <c r="I116" s="60" t="n">
        <v>0</v>
      </c>
      <c r="J116" s="61" t="n">
        <v>0</v>
      </c>
    </row>
    <row r="117" customFormat="false" ht="15.75" hidden="false" customHeight="false" outlineLevel="0" collapsed="false">
      <c r="A117" s="148" t="s">
        <v>125</v>
      </c>
      <c r="B117" s="156" t="s">
        <v>16</v>
      </c>
      <c r="C117" s="156" t="s">
        <v>117</v>
      </c>
      <c r="D117" s="65" t="n">
        <v>163000</v>
      </c>
      <c r="E117" s="22" t="n">
        <f aca="false">D117</f>
        <v>163000</v>
      </c>
      <c r="F117" s="151" t="n">
        <f aca="false">D117+G117+H117+I117+J117</f>
        <v>163000</v>
      </c>
      <c r="G117" s="154" t="n">
        <v>0</v>
      </c>
      <c r="H117" s="60" t="n">
        <v>0</v>
      </c>
      <c r="I117" s="60" t="n">
        <v>0</v>
      </c>
      <c r="J117" s="61" t="n">
        <v>0</v>
      </c>
    </row>
    <row r="118" customFormat="false" ht="27" hidden="false" customHeight="false" outlineLevel="0" collapsed="false">
      <c r="A118" s="148" t="s">
        <v>126</v>
      </c>
      <c r="B118" s="156" t="s">
        <v>16</v>
      </c>
      <c r="C118" s="156" t="s">
        <v>117</v>
      </c>
      <c r="D118" s="157" t="n">
        <v>2000</v>
      </c>
      <c r="E118" s="22" t="n">
        <f aca="false">D118</f>
        <v>2000</v>
      </c>
      <c r="F118" s="151" t="n">
        <f aca="false">D118+G118+H118+I118+J118</f>
        <v>196593432</v>
      </c>
      <c r="G118" s="158" t="n">
        <v>70000000</v>
      </c>
      <c r="H118" s="159" t="n">
        <v>70000000</v>
      </c>
      <c r="I118" s="159" t="n">
        <v>56591432</v>
      </c>
      <c r="J118" s="160" t="n">
        <v>0</v>
      </c>
    </row>
    <row r="119" customFormat="false" ht="52.5" hidden="false" customHeight="false" outlineLevel="0" collapsed="false">
      <c r="A119" s="148" t="s">
        <v>127</v>
      </c>
      <c r="B119" s="156" t="s">
        <v>16</v>
      </c>
      <c r="C119" s="156" t="s">
        <v>117</v>
      </c>
      <c r="D119" s="65" t="n">
        <v>590000</v>
      </c>
      <c r="E119" s="22" t="n">
        <f aca="false">D119</f>
        <v>590000</v>
      </c>
      <c r="F119" s="151" t="n">
        <f aca="false">D119+G119+H119+I119+J119</f>
        <v>590000</v>
      </c>
      <c r="G119" s="154" t="n">
        <v>0</v>
      </c>
      <c r="H119" s="60" t="n">
        <v>0</v>
      </c>
      <c r="I119" s="60" t="n">
        <v>0</v>
      </c>
      <c r="J119" s="61" t="n">
        <v>0</v>
      </c>
    </row>
    <row r="120" customFormat="false" ht="39.75" hidden="false" customHeight="false" outlineLevel="0" collapsed="false">
      <c r="A120" s="148" t="s">
        <v>128</v>
      </c>
      <c r="B120" s="156" t="s">
        <v>16</v>
      </c>
      <c r="C120" s="156" t="s">
        <v>117</v>
      </c>
      <c r="D120" s="65" t="n">
        <v>720000</v>
      </c>
      <c r="E120" s="22" t="n">
        <f aca="false">D120</f>
        <v>720000</v>
      </c>
      <c r="F120" s="151" t="n">
        <f aca="false">D120+G120+H120+I120+J120</f>
        <v>720000</v>
      </c>
      <c r="G120" s="154" t="n">
        <v>0</v>
      </c>
      <c r="H120" s="60" t="n">
        <v>0</v>
      </c>
      <c r="I120" s="60" t="n">
        <v>0</v>
      </c>
      <c r="J120" s="61" t="n">
        <v>0</v>
      </c>
    </row>
    <row r="121" customFormat="false" ht="30" hidden="false" customHeight="true" outlineLevel="0" collapsed="false">
      <c r="A121" s="148" t="s">
        <v>129</v>
      </c>
      <c r="B121" s="156" t="s">
        <v>16</v>
      </c>
      <c r="C121" s="156" t="s">
        <v>117</v>
      </c>
      <c r="D121" s="65" t="n">
        <v>620000</v>
      </c>
      <c r="E121" s="22" t="n">
        <f aca="false">D121</f>
        <v>620000</v>
      </c>
      <c r="F121" s="151" t="n">
        <f aca="false">D121+G121+H121+I121+J121</f>
        <v>620000</v>
      </c>
      <c r="G121" s="154" t="n">
        <v>0</v>
      </c>
      <c r="H121" s="60" t="n">
        <v>0</v>
      </c>
      <c r="I121" s="60" t="n">
        <v>0</v>
      </c>
      <c r="J121" s="61" t="n">
        <v>0</v>
      </c>
    </row>
    <row r="122" customFormat="false" ht="27" hidden="false" customHeight="false" outlineLevel="0" collapsed="false">
      <c r="A122" s="148" t="s">
        <v>130</v>
      </c>
      <c r="B122" s="156" t="s">
        <v>16</v>
      </c>
      <c r="C122" s="156" t="s">
        <v>117</v>
      </c>
      <c r="D122" s="65" t="n">
        <v>785000</v>
      </c>
      <c r="E122" s="22" t="n">
        <f aca="false">D122</f>
        <v>785000</v>
      </c>
      <c r="F122" s="151" t="n">
        <f aca="false">D122+G122+H122+I122+J122</f>
        <v>785000</v>
      </c>
      <c r="G122" s="154" t="n">
        <v>0</v>
      </c>
      <c r="H122" s="60" t="n">
        <v>0</v>
      </c>
      <c r="I122" s="60" t="n">
        <v>0</v>
      </c>
      <c r="J122" s="61" t="n">
        <v>0</v>
      </c>
    </row>
    <row r="123" customFormat="false" ht="27" hidden="false" customHeight="false" outlineLevel="0" collapsed="false">
      <c r="A123" s="148" t="s">
        <v>131</v>
      </c>
      <c r="B123" s="156" t="s">
        <v>16</v>
      </c>
      <c r="C123" s="156" t="s">
        <v>117</v>
      </c>
      <c r="D123" s="65" t="n">
        <v>294271</v>
      </c>
      <c r="E123" s="22" t="n">
        <f aca="false">D123</f>
        <v>294271</v>
      </c>
      <c r="F123" s="151" t="n">
        <f aca="false">D123+G123+H123+I123+J123</f>
        <v>947000</v>
      </c>
      <c r="G123" s="154" t="n">
        <v>652729</v>
      </c>
      <c r="H123" s="60" t="n">
        <v>0</v>
      </c>
      <c r="I123" s="60" t="n">
        <v>0</v>
      </c>
      <c r="J123" s="61" t="n">
        <v>0</v>
      </c>
    </row>
    <row r="124" customFormat="false" ht="52.5" hidden="false" customHeight="false" outlineLevel="0" collapsed="false">
      <c r="A124" s="148" t="s">
        <v>132</v>
      </c>
      <c r="B124" s="156" t="s">
        <v>16</v>
      </c>
      <c r="C124" s="156" t="s">
        <v>117</v>
      </c>
      <c r="D124" s="65" t="n">
        <v>1000</v>
      </c>
      <c r="E124" s="22" t="n">
        <f aca="false">D124</f>
        <v>1000</v>
      </c>
      <c r="F124" s="151" t="n">
        <f aca="false">D124+G124+H124+I124+J124</f>
        <v>624000</v>
      </c>
      <c r="G124" s="154" t="n">
        <v>623000</v>
      </c>
      <c r="H124" s="60" t="n">
        <v>0</v>
      </c>
      <c r="I124" s="60" t="n">
        <v>0</v>
      </c>
      <c r="J124" s="61" t="n">
        <v>0</v>
      </c>
    </row>
    <row r="125" customFormat="false" ht="39.75" hidden="false" customHeight="false" outlineLevel="0" collapsed="false">
      <c r="A125" s="148" t="s">
        <v>133</v>
      </c>
      <c r="B125" s="156" t="s">
        <v>16</v>
      </c>
      <c r="C125" s="156" t="s">
        <v>117</v>
      </c>
      <c r="D125" s="65" t="n">
        <v>1000</v>
      </c>
      <c r="E125" s="22" t="n">
        <f aca="false">D125</f>
        <v>1000</v>
      </c>
      <c r="F125" s="151" t="n">
        <f aca="false">D125+G125+H125+I125+J125</f>
        <v>633000</v>
      </c>
      <c r="G125" s="154" t="n">
        <v>632000</v>
      </c>
      <c r="H125" s="60" t="n">
        <v>0</v>
      </c>
      <c r="I125" s="60" t="n">
        <v>0</v>
      </c>
      <c r="J125" s="61" t="n">
        <v>0</v>
      </c>
    </row>
    <row r="126" customFormat="false" ht="39.75" hidden="false" customHeight="false" outlineLevel="0" collapsed="false">
      <c r="A126" s="148" t="s">
        <v>134</v>
      </c>
      <c r="B126" s="156" t="s">
        <v>16</v>
      </c>
      <c r="C126" s="156" t="s">
        <v>117</v>
      </c>
      <c r="D126" s="65" t="n">
        <v>1000</v>
      </c>
      <c r="E126" s="22" t="n">
        <f aca="false">D126</f>
        <v>1000</v>
      </c>
      <c r="F126" s="151" t="n">
        <f aca="false">D126+G126+H126+I126+J126</f>
        <v>645000</v>
      </c>
      <c r="G126" s="154" t="n">
        <v>644000</v>
      </c>
      <c r="H126" s="60" t="n">
        <v>0</v>
      </c>
      <c r="I126" s="60" t="n">
        <v>0</v>
      </c>
      <c r="J126" s="61" t="n">
        <v>0</v>
      </c>
    </row>
    <row r="127" customFormat="false" ht="30" hidden="false" customHeight="true" outlineLevel="0" collapsed="false">
      <c r="A127" s="148" t="s">
        <v>135</v>
      </c>
      <c r="B127" s="156" t="s">
        <v>16</v>
      </c>
      <c r="C127" s="156" t="s">
        <v>117</v>
      </c>
      <c r="D127" s="157" t="n">
        <v>570000</v>
      </c>
      <c r="E127" s="22" t="n">
        <f aca="false">D127</f>
        <v>570000</v>
      </c>
      <c r="F127" s="151" t="n">
        <f aca="false">D127+G127+H127+I127+J127</f>
        <v>570000</v>
      </c>
      <c r="G127" s="154" t="n">
        <v>0</v>
      </c>
      <c r="H127" s="60" t="n">
        <v>0</v>
      </c>
      <c r="I127" s="60" t="n">
        <v>0</v>
      </c>
      <c r="J127" s="61" t="n">
        <v>0</v>
      </c>
    </row>
    <row r="128" customFormat="false" ht="15.75" hidden="false" customHeight="false" outlineLevel="0" collapsed="false">
      <c r="A128" s="148" t="s">
        <v>136</v>
      </c>
      <c r="B128" s="156" t="s">
        <v>16</v>
      </c>
      <c r="C128" s="156" t="s">
        <v>117</v>
      </c>
      <c r="D128" s="158" t="n">
        <v>1000</v>
      </c>
      <c r="E128" s="22" t="n">
        <f aca="false">D128</f>
        <v>1000</v>
      </c>
      <c r="F128" s="151" t="n">
        <f aca="false">D128+G128+H128+I128+J128</f>
        <v>35700</v>
      </c>
      <c r="G128" s="154" t="n">
        <v>34700</v>
      </c>
      <c r="H128" s="60" t="n">
        <v>0</v>
      </c>
      <c r="I128" s="60" t="n">
        <v>0</v>
      </c>
      <c r="J128" s="61" t="n">
        <v>0</v>
      </c>
    </row>
    <row r="129" customFormat="false" ht="15.75" hidden="false" customHeight="false" outlineLevel="0" collapsed="false">
      <c r="A129" s="148" t="s">
        <v>137</v>
      </c>
      <c r="B129" s="156" t="s">
        <v>16</v>
      </c>
      <c r="C129" s="156" t="s">
        <v>117</v>
      </c>
      <c r="D129" s="158" t="n">
        <v>1000</v>
      </c>
      <c r="E129" s="22" t="n">
        <f aca="false">D129</f>
        <v>1000</v>
      </c>
      <c r="F129" s="151" t="n">
        <f aca="false">D129+G129+H129+I129+J129</f>
        <v>35700</v>
      </c>
      <c r="G129" s="154" t="n">
        <v>34700</v>
      </c>
      <c r="H129" s="60" t="n">
        <v>0</v>
      </c>
      <c r="I129" s="60" t="n">
        <v>0</v>
      </c>
      <c r="J129" s="61" t="n">
        <v>0</v>
      </c>
    </row>
    <row r="130" customFormat="false" ht="15.75" hidden="false" customHeight="false" outlineLevel="0" collapsed="false">
      <c r="A130" s="148" t="s">
        <v>138</v>
      </c>
      <c r="B130" s="156" t="s">
        <v>16</v>
      </c>
      <c r="C130" s="156" t="s">
        <v>117</v>
      </c>
      <c r="D130" s="158" t="n">
        <v>35700</v>
      </c>
      <c r="E130" s="22" t="n">
        <f aca="false">D130</f>
        <v>35700</v>
      </c>
      <c r="F130" s="151" t="n">
        <f aca="false">D130+G130+H130+I130+J130</f>
        <v>35700</v>
      </c>
      <c r="G130" s="154" t="n">
        <v>0</v>
      </c>
      <c r="H130" s="161" t="n">
        <v>0</v>
      </c>
      <c r="I130" s="161" t="n">
        <v>0</v>
      </c>
      <c r="J130" s="162" t="n">
        <v>0</v>
      </c>
    </row>
    <row r="131" customFormat="false" ht="27" hidden="false" customHeight="false" outlineLevel="0" collapsed="false">
      <c r="A131" s="148" t="s">
        <v>139</v>
      </c>
      <c r="B131" s="156" t="s">
        <v>16</v>
      </c>
      <c r="C131" s="156" t="s">
        <v>117</v>
      </c>
      <c r="D131" s="158" t="n">
        <v>35700</v>
      </c>
      <c r="E131" s="22" t="n">
        <f aca="false">D131</f>
        <v>35700</v>
      </c>
      <c r="F131" s="151" t="n">
        <f aca="false">D131+G131+H131+I131+J131</f>
        <v>35700</v>
      </c>
      <c r="G131" s="154" t="n">
        <v>0</v>
      </c>
      <c r="H131" s="161" t="n">
        <v>0</v>
      </c>
      <c r="I131" s="161" t="n">
        <v>0</v>
      </c>
      <c r="J131" s="162" t="n">
        <v>0</v>
      </c>
    </row>
    <row r="132" customFormat="false" ht="15.75" hidden="false" customHeight="false" outlineLevel="0" collapsed="false">
      <c r="A132" s="148" t="s">
        <v>140</v>
      </c>
      <c r="B132" s="156" t="s">
        <v>16</v>
      </c>
      <c r="C132" s="156" t="s">
        <v>117</v>
      </c>
      <c r="D132" s="158" t="n">
        <v>1000</v>
      </c>
      <c r="E132" s="22" t="n">
        <f aca="false">D132</f>
        <v>1000</v>
      </c>
      <c r="F132" s="151" t="n">
        <f aca="false">D132+G132+H132+I132+J132</f>
        <v>35700</v>
      </c>
      <c r="G132" s="154" t="n">
        <v>34700</v>
      </c>
      <c r="H132" s="161" t="n">
        <v>0</v>
      </c>
      <c r="I132" s="161" t="n">
        <v>0</v>
      </c>
      <c r="J132" s="162" t="n">
        <v>0</v>
      </c>
    </row>
    <row r="133" customFormat="false" ht="15.75" hidden="false" customHeight="false" outlineLevel="0" collapsed="false">
      <c r="A133" s="148" t="s">
        <v>141</v>
      </c>
      <c r="B133" s="156" t="s">
        <v>16</v>
      </c>
      <c r="C133" s="156" t="s">
        <v>117</v>
      </c>
      <c r="D133" s="158" t="n">
        <v>1000</v>
      </c>
      <c r="E133" s="22" t="n">
        <f aca="false">D133</f>
        <v>1000</v>
      </c>
      <c r="F133" s="151" t="n">
        <f aca="false">D133+G133+H133+I133+J133</f>
        <v>35700</v>
      </c>
      <c r="G133" s="154" t="n">
        <v>34700</v>
      </c>
      <c r="H133" s="161" t="n">
        <v>0</v>
      </c>
      <c r="I133" s="161" t="n">
        <v>0</v>
      </c>
      <c r="J133" s="162" t="n">
        <v>0</v>
      </c>
    </row>
    <row r="134" customFormat="false" ht="15.75" hidden="false" customHeight="false" outlineLevel="0" collapsed="false">
      <c r="A134" s="148" t="s">
        <v>142</v>
      </c>
      <c r="B134" s="156" t="s">
        <v>16</v>
      </c>
      <c r="C134" s="156" t="s">
        <v>117</v>
      </c>
      <c r="D134" s="158" t="n">
        <v>1000</v>
      </c>
      <c r="E134" s="22" t="n">
        <f aca="false">D134</f>
        <v>1000</v>
      </c>
      <c r="F134" s="151" t="n">
        <f aca="false">D134+G134+H134+I134+J134</f>
        <v>35700</v>
      </c>
      <c r="G134" s="154" t="n">
        <v>34700</v>
      </c>
      <c r="H134" s="161" t="n">
        <v>0</v>
      </c>
      <c r="I134" s="161" t="n">
        <v>0</v>
      </c>
      <c r="J134" s="162" t="n">
        <v>0</v>
      </c>
    </row>
    <row r="135" customFormat="false" ht="15.75" hidden="false" customHeight="false" outlineLevel="0" collapsed="false">
      <c r="A135" s="148" t="s">
        <v>143</v>
      </c>
      <c r="B135" s="156" t="s">
        <v>16</v>
      </c>
      <c r="C135" s="156" t="s">
        <v>117</v>
      </c>
      <c r="D135" s="158" t="n">
        <v>1000</v>
      </c>
      <c r="E135" s="22" t="n">
        <f aca="false">D135</f>
        <v>1000</v>
      </c>
      <c r="F135" s="151" t="n">
        <f aca="false">D135+G135+H135+I135+J135</f>
        <v>35700</v>
      </c>
      <c r="G135" s="154" t="n">
        <v>34700</v>
      </c>
      <c r="H135" s="161" t="n">
        <v>0</v>
      </c>
      <c r="I135" s="161" t="n">
        <v>0</v>
      </c>
      <c r="J135" s="162" t="n">
        <v>0</v>
      </c>
    </row>
    <row r="136" customFormat="false" ht="27" hidden="false" customHeight="false" outlineLevel="0" collapsed="false">
      <c r="A136" s="148" t="s">
        <v>144</v>
      </c>
      <c r="B136" s="156" t="s">
        <v>16</v>
      </c>
      <c r="C136" s="156" t="s">
        <v>117</v>
      </c>
      <c r="D136" s="157" t="n">
        <v>100000</v>
      </c>
      <c r="E136" s="22" t="n">
        <f aca="false">D136</f>
        <v>100000</v>
      </c>
      <c r="F136" s="151" t="n">
        <f aca="false">D136+G136+H136+I136+J136</f>
        <v>100000</v>
      </c>
      <c r="G136" s="154" t="n">
        <v>0</v>
      </c>
      <c r="H136" s="161" t="n">
        <v>0</v>
      </c>
      <c r="I136" s="161" t="n">
        <v>0</v>
      </c>
      <c r="J136" s="162" t="n">
        <v>0</v>
      </c>
    </row>
    <row r="137" customFormat="false" ht="39.75" hidden="false" customHeight="false" outlineLevel="0" collapsed="false">
      <c r="A137" s="148" t="s">
        <v>145</v>
      </c>
      <c r="B137" s="156" t="s">
        <v>16</v>
      </c>
      <c r="C137" s="156" t="s">
        <v>117</v>
      </c>
      <c r="D137" s="157" t="n">
        <v>157080</v>
      </c>
      <c r="E137" s="22" t="n">
        <f aca="false">D137</f>
        <v>157080</v>
      </c>
      <c r="F137" s="151" t="n">
        <f aca="false">D137+G137+H137+I137+J137</f>
        <v>157080</v>
      </c>
      <c r="G137" s="154" t="n">
        <v>0</v>
      </c>
      <c r="H137" s="60" t="n">
        <v>0</v>
      </c>
      <c r="I137" s="60" t="n">
        <v>0</v>
      </c>
      <c r="J137" s="61" t="n">
        <v>0</v>
      </c>
    </row>
    <row r="138" customFormat="false" ht="39.75" hidden="false" customHeight="false" outlineLevel="0" collapsed="false">
      <c r="A138" s="148" t="s">
        <v>146</v>
      </c>
      <c r="B138" s="156" t="s">
        <v>16</v>
      </c>
      <c r="C138" s="156" t="s">
        <v>117</v>
      </c>
      <c r="D138" s="65" t="n">
        <v>60000</v>
      </c>
      <c r="E138" s="22" t="n">
        <f aca="false">D138</f>
        <v>60000</v>
      </c>
      <c r="F138" s="151" t="n">
        <f aca="false">D138+G138+H138+I138+J138</f>
        <v>60000</v>
      </c>
      <c r="G138" s="154" t="n">
        <v>0</v>
      </c>
      <c r="H138" s="60" t="n">
        <v>0</v>
      </c>
      <c r="I138" s="60" t="n">
        <v>0</v>
      </c>
      <c r="J138" s="61" t="n">
        <v>0</v>
      </c>
    </row>
    <row r="139" customFormat="false" ht="27" hidden="false" customHeight="false" outlineLevel="0" collapsed="false">
      <c r="A139" s="148" t="s">
        <v>147</v>
      </c>
      <c r="B139" s="156" t="s">
        <v>16</v>
      </c>
      <c r="C139" s="156" t="s">
        <v>117</v>
      </c>
      <c r="D139" s="65" t="n">
        <v>37000</v>
      </c>
      <c r="E139" s="22" t="n">
        <f aca="false">D139</f>
        <v>37000</v>
      </c>
      <c r="F139" s="151" t="n">
        <f aca="false">D139+G139+H139+I139+J139</f>
        <v>37000</v>
      </c>
      <c r="G139" s="154" t="n">
        <v>0</v>
      </c>
      <c r="H139" s="60" t="n">
        <v>0</v>
      </c>
      <c r="I139" s="60" t="n">
        <v>0</v>
      </c>
      <c r="J139" s="61" t="n">
        <v>0</v>
      </c>
    </row>
    <row r="140" customFormat="false" ht="39.75" hidden="false" customHeight="false" outlineLevel="0" collapsed="false">
      <c r="A140" s="148" t="s">
        <v>148</v>
      </c>
      <c r="B140" s="156" t="s">
        <v>16</v>
      </c>
      <c r="C140" s="156" t="s">
        <v>117</v>
      </c>
      <c r="D140" s="65" t="n">
        <v>1000</v>
      </c>
      <c r="E140" s="22" t="n">
        <f aca="false">D140</f>
        <v>1000</v>
      </c>
      <c r="F140" s="151" t="n">
        <f aca="false">D140+G140+H140+I140+J140</f>
        <v>13000</v>
      </c>
      <c r="G140" s="154" t="n">
        <v>12000</v>
      </c>
      <c r="H140" s="60" t="n">
        <v>0</v>
      </c>
      <c r="I140" s="60" t="n">
        <v>0</v>
      </c>
      <c r="J140" s="61" t="n">
        <v>0</v>
      </c>
    </row>
    <row r="141" customFormat="false" ht="45.75" hidden="false" customHeight="true" outlineLevel="0" collapsed="false">
      <c r="A141" s="148" t="s">
        <v>149</v>
      </c>
      <c r="B141" s="156" t="s">
        <v>16</v>
      </c>
      <c r="C141" s="156" t="s">
        <v>117</v>
      </c>
      <c r="D141" s="65" t="n">
        <v>1000</v>
      </c>
      <c r="E141" s="22" t="n">
        <f aca="false">D141</f>
        <v>1000</v>
      </c>
      <c r="F141" s="151" t="n">
        <f aca="false">D141+G141+H141+I141+J141</f>
        <v>17000</v>
      </c>
      <c r="G141" s="154" t="n">
        <v>16000</v>
      </c>
      <c r="H141" s="60" t="n">
        <v>0</v>
      </c>
      <c r="I141" s="60" t="n">
        <v>0</v>
      </c>
      <c r="J141" s="61" t="n">
        <v>0</v>
      </c>
    </row>
    <row r="142" customFormat="false" ht="27" hidden="false" customHeight="false" outlineLevel="0" collapsed="false">
      <c r="A142" s="148" t="s">
        <v>150</v>
      </c>
      <c r="B142" s="156" t="s">
        <v>16</v>
      </c>
      <c r="C142" s="156" t="s">
        <v>117</v>
      </c>
      <c r="D142" s="65" t="n">
        <v>1000</v>
      </c>
      <c r="E142" s="22" t="n">
        <f aca="false">D142</f>
        <v>1000</v>
      </c>
      <c r="F142" s="151" t="n">
        <f aca="false">D142+G142+H142+I142+J142</f>
        <v>14000</v>
      </c>
      <c r="G142" s="154" t="n">
        <v>13000</v>
      </c>
      <c r="H142" s="60" t="n">
        <v>0</v>
      </c>
      <c r="I142" s="60" t="n">
        <v>0</v>
      </c>
      <c r="J142" s="61" t="n">
        <v>0</v>
      </c>
    </row>
    <row r="143" s="109" customFormat="true" ht="30.75" hidden="false" customHeight="true" outlineLevel="0" collapsed="false">
      <c r="A143" s="148" t="s">
        <v>151</v>
      </c>
      <c r="B143" s="156" t="s">
        <v>16</v>
      </c>
      <c r="C143" s="156" t="s">
        <v>117</v>
      </c>
      <c r="D143" s="65" t="n">
        <v>1000</v>
      </c>
      <c r="E143" s="22" t="n">
        <f aca="false">D143</f>
        <v>1000</v>
      </c>
      <c r="F143" s="151" t="n">
        <f aca="false">D143+G143+H143+I143+J143</f>
        <v>12000</v>
      </c>
      <c r="G143" s="154" t="n">
        <v>11000</v>
      </c>
      <c r="H143" s="60" t="n">
        <v>0</v>
      </c>
      <c r="I143" s="60" t="n">
        <v>0</v>
      </c>
      <c r="J143" s="61" t="n">
        <v>0</v>
      </c>
    </row>
    <row r="144" customFormat="false" ht="27" hidden="false" customHeight="false" outlineLevel="0" collapsed="false">
      <c r="A144" s="148" t="s">
        <v>152</v>
      </c>
      <c r="B144" s="156" t="s">
        <v>16</v>
      </c>
      <c r="C144" s="156" t="s">
        <v>117</v>
      </c>
      <c r="D144" s="65" t="n">
        <v>1000</v>
      </c>
      <c r="E144" s="22" t="n">
        <f aca="false">D144</f>
        <v>1000</v>
      </c>
      <c r="F144" s="151" t="n">
        <f aca="false">D144+G144+H144+I144+J144</f>
        <v>16000</v>
      </c>
      <c r="G144" s="154" t="n">
        <v>15000</v>
      </c>
      <c r="H144" s="60" t="n">
        <v>0</v>
      </c>
      <c r="I144" s="60" t="n">
        <v>0</v>
      </c>
      <c r="J144" s="61" t="n">
        <v>0</v>
      </c>
    </row>
    <row r="145" customFormat="false" ht="27" hidden="false" customHeight="false" outlineLevel="0" collapsed="false">
      <c r="A145" s="148" t="s">
        <v>153</v>
      </c>
      <c r="B145" s="156" t="s">
        <v>16</v>
      </c>
      <c r="C145" s="156" t="s">
        <v>117</v>
      </c>
      <c r="D145" s="65" t="n">
        <v>1000</v>
      </c>
      <c r="E145" s="22" t="n">
        <f aca="false">D145</f>
        <v>1000</v>
      </c>
      <c r="F145" s="151" t="n">
        <f aca="false">D145+G145+H145+I145+J145</f>
        <v>14000</v>
      </c>
      <c r="G145" s="154" t="n">
        <v>13000</v>
      </c>
      <c r="H145" s="60" t="n">
        <v>0</v>
      </c>
      <c r="I145" s="60" t="n">
        <v>0</v>
      </c>
      <c r="J145" s="61" t="n">
        <v>0</v>
      </c>
    </row>
    <row r="146" customFormat="false" ht="27" hidden="false" customHeight="false" outlineLevel="0" collapsed="false">
      <c r="A146" s="148" t="s">
        <v>154</v>
      </c>
      <c r="B146" s="156" t="s">
        <v>16</v>
      </c>
      <c r="C146" s="156" t="s">
        <v>117</v>
      </c>
      <c r="D146" s="65" t="n">
        <v>1000</v>
      </c>
      <c r="E146" s="22" t="n">
        <f aca="false">D146</f>
        <v>1000</v>
      </c>
      <c r="F146" s="151" t="n">
        <f aca="false">D146+G146+H146+I146+J146</f>
        <v>13000</v>
      </c>
      <c r="G146" s="154" t="n">
        <v>12000</v>
      </c>
      <c r="H146" s="60" t="n">
        <v>0</v>
      </c>
      <c r="I146" s="60" t="n">
        <v>0</v>
      </c>
      <c r="J146" s="61" t="n">
        <v>0</v>
      </c>
    </row>
    <row r="147" customFormat="false" ht="27" hidden="false" customHeight="false" outlineLevel="0" collapsed="false">
      <c r="A147" s="148" t="s">
        <v>155</v>
      </c>
      <c r="B147" s="156" t="s">
        <v>16</v>
      </c>
      <c r="C147" s="156" t="s">
        <v>117</v>
      </c>
      <c r="D147" s="65" t="n">
        <v>1000</v>
      </c>
      <c r="E147" s="22" t="n">
        <f aca="false">D147</f>
        <v>1000</v>
      </c>
      <c r="F147" s="151" t="n">
        <f aca="false">D147+G147+H147+I147+J147</f>
        <v>17000</v>
      </c>
      <c r="G147" s="154" t="n">
        <v>16000</v>
      </c>
      <c r="H147" s="60" t="n">
        <v>0</v>
      </c>
      <c r="I147" s="60" t="n">
        <v>0</v>
      </c>
      <c r="J147" s="61" t="n">
        <v>0</v>
      </c>
    </row>
    <row r="148" customFormat="false" ht="27" hidden="false" customHeight="false" outlineLevel="0" collapsed="false">
      <c r="A148" s="148" t="s">
        <v>156</v>
      </c>
      <c r="B148" s="156" t="s">
        <v>16</v>
      </c>
      <c r="C148" s="156" t="s">
        <v>117</v>
      </c>
      <c r="D148" s="65" t="n">
        <v>1000</v>
      </c>
      <c r="E148" s="22" t="n">
        <f aca="false">D148</f>
        <v>1000</v>
      </c>
      <c r="F148" s="151" t="n">
        <f aca="false">D148+G148+H148+I148+J148</f>
        <v>11000</v>
      </c>
      <c r="G148" s="154" t="n">
        <v>10000</v>
      </c>
      <c r="H148" s="60" t="n">
        <v>0</v>
      </c>
      <c r="I148" s="60" t="n">
        <v>0</v>
      </c>
      <c r="J148" s="61" t="n">
        <v>0</v>
      </c>
    </row>
    <row r="149" customFormat="false" ht="39.75" hidden="false" customHeight="false" outlineLevel="0" collapsed="false">
      <c r="A149" s="148" t="s">
        <v>157</v>
      </c>
      <c r="B149" s="156" t="s">
        <v>16</v>
      </c>
      <c r="C149" s="156" t="s">
        <v>117</v>
      </c>
      <c r="D149" s="65" t="n">
        <v>1000</v>
      </c>
      <c r="E149" s="22" t="n">
        <f aca="false">D149</f>
        <v>1000</v>
      </c>
      <c r="F149" s="151" t="n">
        <f aca="false">D149+G149+H149+I149+J149</f>
        <v>15000</v>
      </c>
      <c r="G149" s="154" t="n">
        <v>14000</v>
      </c>
      <c r="H149" s="60" t="n">
        <v>0</v>
      </c>
      <c r="I149" s="60" t="n">
        <v>0</v>
      </c>
      <c r="J149" s="61" t="n">
        <v>0</v>
      </c>
    </row>
    <row r="150" customFormat="false" ht="39.75" hidden="false" customHeight="false" outlineLevel="0" collapsed="false">
      <c r="A150" s="148" t="s">
        <v>158</v>
      </c>
      <c r="B150" s="156" t="s">
        <v>16</v>
      </c>
      <c r="C150" s="156" t="s">
        <v>117</v>
      </c>
      <c r="D150" s="65" t="n">
        <v>1000</v>
      </c>
      <c r="E150" s="22" t="n">
        <f aca="false">D150</f>
        <v>1000</v>
      </c>
      <c r="F150" s="151" t="n">
        <f aca="false">D150+G150+H150+I150+J150</f>
        <v>18000</v>
      </c>
      <c r="G150" s="154" t="n">
        <v>17000</v>
      </c>
      <c r="H150" s="60" t="n">
        <v>0</v>
      </c>
      <c r="I150" s="60" t="n">
        <v>0</v>
      </c>
      <c r="J150" s="61" t="n">
        <v>0</v>
      </c>
    </row>
    <row r="151" customFormat="false" ht="52.5" hidden="false" customHeight="false" outlineLevel="0" collapsed="false">
      <c r="A151" s="148" t="s">
        <v>159</v>
      </c>
      <c r="B151" s="156" t="s">
        <v>16</v>
      </c>
      <c r="C151" s="156" t="s">
        <v>117</v>
      </c>
      <c r="D151" s="65" t="n">
        <v>4200</v>
      </c>
      <c r="E151" s="22" t="n">
        <f aca="false">D151</f>
        <v>4200</v>
      </c>
      <c r="F151" s="151" t="n">
        <f aca="false">D151+G151+H151+I151+J151</f>
        <v>4200</v>
      </c>
      <c r="G151" s="154" t="n">
        <v>0</v>
      </c>
      <c r="H151" s="60" t="n">
        <v>0</v>
      </c>
      <c r="I151" s="60" t="n">
        <v>0</v>
      </c>
      <c r="J151" s="61" t="n">
        <v>0</v>
      </c>
    </row>
    <row r="152" customFormat="false" ht="39.75" hidden="false" customHeight="false" outlineLevel="0" collapsed="false">
      <c r="A152" s="148" t="s">
        <v>160</v>
      </c>
      <c r="B152" s="156" t="s">
        <v>16</v>
      </c>
      <c r="C152" s="156" t="s">
        <v>117</v>
      </c>
      <c r="D152" s="65" t="n">
        <v>4400</v>
      </c>
      <c r="E152" s="22" t="n">
        <f aca="false">D152</f>
        <v>4400</v>
      </c>
      <c r="F152" s="151" t="n">
        <f aca="false">D152+G152+H152+I152+J152</f>
        <v>4400</v>
      </c>
      <c r="G152" s="154" t="n">
        <v>0</v>
      </c>
      <c r="H152" s="60" t="n">
        <v>0</v>
      </c>
      <c r="I152" s="60" t="n">
        <v>0</v>
      </c>
      <c r="J152" s="61" t="n">
        <v>0</v>
      </c>
    </row>
    <row r="153" customFormat="false" ht="39.75" hidden="false" customHeight="false" outlineLevel="0" collapsed="false">
      <c r="A153" s="148" t="s">
        <v>161</v>
      </c>
      <c r="B153" s="156" t="s">
        <v>16</v>
      </c>
      <c r="C153" s="156" t="s">
        <v>117</v>
      </c>
      <c r="D153" s="65" t="n">
        <v>4300</v>
      </c>
      <c r="E153" s="22" t="n">
        <f aca="false">D153</f>
        <v>4300</v>
      </c>
      <c r="F153" s="151" t="n">
        <f aca="false">D153+G153+H153+I153+J153</f>
        <v>4300</v>
      </c>
      <c r="G153" s="154" t="n">
        <v>0</v>
      </c>
      <c r="H153" s="60" t="n">
        <v>0</v>
      </c>
      <c r="I153" s="60" t="n">
        <v>0</v>
      </c>
      <c r="J153" s="61" t="n">
        <v>0</v>
      </c>
    </row>
    <row r="154" customFormat="false" ht="51" hidden="false" customHeight="true" outlineLevel="0" collapsed="false">
      <c r="A154" s="148" t="s">
        <v>162</v>
      </c>
      <c r="B154" s="156" t="s">
        <v>16</v>
      </c>
      <c r="C154" s="156" t="s">
        <v>117</v>
      </c>
      <c r="D154" s="65" t="n">
        <v>1000</v>
      </c>
      <c r="E154" s="22" t="n">
        <f aca="false">D154</f>
        <v>1000</v>
      </c>
      <c r="F154" s="151" t="n">
        <f aca="false">D154+G154+H154+I154+J154</f>
        <v>18000</v>
      </c>
      <c r="G154" s="154" t="n">
        <v>17000</v>
      </c>
      <c r="H154" s="60" t="n">
        <v>0</v>
      </c>
      <c r="I154" s="60" t="n">
        <v>0</v>
      </c>
      <c r="J154" s="61" t="n">
        <v>0</v>
      </c>
    </row>
    <row r="155" customFormat="false" ht="52.5" hidden="false" customHeight="false" outlineLevel="0" collapsed="false">
      <c r="A155" s="148" t="s">
        <v>163</v>
      </c>
      <c r="B155" s="156" t="s">
        <v>16</v>
      </c>
      <c r="C155" s="156" t="s">
        <v>117</v>
      </c>
      <c r="D155" s="65" t="n">
        <v>1000</v>
      </c>
      <c r="E155" s="22" t="n">
        <f aca="false">D155</f>
        <v>1000</v>
      </c>
      <c r="F155" s="151" t="n">
        <f aca="false">D155+G155+H155+I155+J155</f>
        <v>18000</v>
      </c>
      <c r="G155" s="154" t="n">
        <v>17000</v>
      </c>
      <c r="H155" s="60" t="n">
        <v>0</v>
      </c>
      <c r="I155" s="60" t="n">
        <v>0</v>
      </c>
      <c r="J155" s="61" t="n">
        <v>0</v>
      </c>
    </row>
    <row r="156" customFormat="false" ht="52.5" hidden="false" customHeight="false" outlineLevel="0" collapsed="false">
      <c r="A156" s="148" t="s">
        <v>164</v>
      </c>
      <c r="B156" s="156" t="s">
        <v>16</v>
      </c>
      <c r="C156" s="156" t="s">
        <v>117</v>
      </c>
      <c r="D156" s="65" t="n">
        <v>142000</v>
      </c>
      <c r="E156" s="22" t="n">
        <f aca="false">D156</f>
        <v>142000</v>
      </c>
      <c r="F156" s="151" t="n">
        <f aca="false">D156+G156+H156+I156+J156</f>
        <v>142000</v>
      </c>
      <c r="G156" s="154" t="n">
        <v>0</v>
      </c>
      <c r="H156" s="60"/>
      <c r="I156" s="60"/>
      <c r="J156" s="61"/>
    </row>
    <row r="157" customFormat="false" ht="15.75" hidden="false" customHeight="false" outlineLevel="0" collapsed="false">
      <c r="A157" s="148" t="s">
        <v>165</v>
      </c>
      <c r="B157" s="156" t="s">
        <v>16</v>
      </c>
      <c r="C157" s="156" t="s">
        <v>117</v>
      </c>
      <c r="D157" s="65" t="n">
        <v>216000</v>
      </c>
      <c r="E157" s="22" t="n">
        <f aca="false">D157</f>
        <v>216000</v>
      </c>
      <c r="F157" s="151" t="n">
        <f aca="false">D157+G157+H157+I157+J157</f>
        <v>216000</v>
      </c>
      <c r="G157" s="154" t="n">
        <v>0</v>
      </c>
      <c r="H157" s="60" t="n">
        <v>0</v>
      </c>
      <c r="I157" s="60" t="n">
        <v>0</v>
      </c>
      <c r="J157" s="61" t="n">
        <v>0</v>
      </c>
    </row>
    <row r="158" customFormat="false" ht="27" hidden="false" customHeight="false" outlineLevel="0" collapsed="false">
      <c r="A158" s="148" t="s">
        <v>166</v>
      </c>
      <c r="B158" s="156" t="s">
        <v>16</v>
      </c>
      <c r="C158" s="156" t="s">
        <v>117</v>
      </c>
      <c r="D158" s="65" t="n">
        <v>50000</v>
      </c>
      <c r="E158" s="22" t="n">
        <f aca="false">D158</f>
        <v>50000</v>
      </c>
      <c r="F158" s="151" t="n">
        <f aca="false">D158+G158+H158+I158+J158</f>
        <v>50000</v>
      </c>
      <c r="G158" s="154" t="n">
        <v>0</v>
      </c>
      <c r="H158" s="60" t="n">
        <v>0</v>
      </c>
      <c r="I158" s="60" t="n">
        <v>0</v>
      </c>
      <c r="J158" s="61" t="n">
        <v>0</v>
      </c>
    </row>
    <row r="159" customFormat="false" ht="15.75" hidden="false" customHeight="false" outlineLevel="0" collapsed="false">
      <c r="A159" s="148" t="s">
        <v>167</v>
      </c>
      <c r="B159" s="156" t="s">
        <v>16</v>
      </c>
      <c r="C159" s="156" t="s">
        <v>117</v>
      </c>
      <c r="D159" s="65" t="n">
        <v>1000</v>
      </c>
      <c r="E159" s="22" t="n">
        <f aca="false">D159</f>
        <v>1000</v>
      </c>
      <c r="F159" s="151" t="n">
        <f aca="false">D159+G159+H159+I159+J159</f>
        <v>2545000</v>
      </c>
      <c r="G159" s="154" t="n">
        <v>2544000</v>
      </c>
      <c r="H159" s="60" t="n">
        <v>0</v>
      </c>
      <c r="I159" s="60" t="n">
        <v>0</v>
      </c>
      <c r="J159" s="61" t="n">
        <v>0</v>
      </c>
    </row>
    <row r="160" customFormat="false" ht="27" hidden="false" customHeight="false" outlineLevel="0" collapsed="false">
      <c r="A160" s="148" t="s">
        <v>168</v>
      </c>
      <c r="B160" s="156" t="s">
        <v>16</v>
      </c>
      <c r="C160" s="156" t="s">
        <v>117</v>
      </c>
      <c r="D160" s="65" t="n">
        <v>1000</v>
      </c>
      <c r="E160" s="22" t="n">
        <f aca="false">D160</f>
        <v>1000</v>
      </c>
      <c r="F160" s="151" t="n">
        <f aca="false">D160+G160+H160+I160+J160</f>
        <v>42789</v>
      </c>
      <c r="G160" s="154" t="n">
        <v>41789</v>
      </c>
      <c r="H160" s="60" t="n">
        <v>0</v>
      </c>
      <c r="I160" s="60" t="n">
        <v>0</v>
      </c>
      <c r="J160" s="61" t="n">
        <v>0</v>
      </c>
    </row>
    <row r="161" customFormat="false" ht="27" hidden="false" customHeight="false" outlineLevel="0" collapsed="false">
      <c r="A161" s="148" t="s">
        <v>169</v>
      </c>
      <c r="B161" s="156" t="s">
        <v>16</v>
      </c>
      <c r="C161" s="156" t="s">
        <v>117</v>
      </c>
      <c r="D161" s="65" t="n">
        <v>0</v>
      </c>
      <c r="E161" s="22" t="n">
        <f aca="false">D161</f>
        <v>0</v>
      </c>
      <c r="F161" s="151" t="n">
        <f aca="false">D161+G161+H161+I161+J161</f>
        <v>2960</v>
      </c>
      <c r="G161" s="154" t="n">
        <v>0</v>
      </c>
      <c r="H161" s="60" t="n">
        <v>0</v>
      </c>
      <c r="I161" s="60" t="n">
        <v>2960</v>
      </c>
      <c r="J161" s="61" t="n">
        <v>0</v>
      </c>
    </row>
    <row r="162" customFormat="false" ht="44.25" hidden="false" customHeight="true" outlineLevel="0" collapsed="false">
      <c r="A162" s="148" t="s">
        <v>170</v>
      </c>
      <c r="B162" s="156" t="s">
        <v>16</v>
      </c>
      <c r="C162" s="156" t="s">
        <v>117</v>
      </c>
      <c r="D162" s="65" t="n">
        <v>1000</v>
      </c>
      <c r="E162" s="22" t="n">
        <f aca="false">D162</f>
        <v>1000</v>
      </c>
      <c r="F162" s="151" t="n">
        <v>17004</v>
      </c>
      <c r="G162" s="154" t="n">
        <v>16004</v>
      </c>
      <c r="H162" s="60" t="n">
        <v>0</v>
      </c>
      <c r="I162" s="60" t="n">
        <v>0</v>
      </c>
      <c r="J162" s="61" t="n">
        <v>0</v>
      </c>
    </row>
    <row r="163" customFormat="false" ht="39.75" hidden="false" customHeight="false" outlineLevel="0" collapsed="false">
      <c r="A163" s="148" t="s">
        <v>171</v>
      </c>
      <c r="B163" s="156" t="s">
        <v>16</v>
      </c>
      <c r="C163" s="156" t="s">
        <v>117</v>
      </c>
      <c r="D163" s="65" t="n">
        <v>2000</v>
      </c>
      <c r="E163" s="22" t="n">
        <f aca="false">D163</f>
        <v>2000</v>
      </c>
      <c r="F163" s="151" t="n">
        <f aca="false">D163+G163+H163+I163+J163</f>
        <v>14000</v>
      </c>
      <c r="G163" s="154" t="n">
        <v>12000</v>
      </c>
      <c r="H163" s="60" t="n">
        <v>0</v>
      </c>
      <c r="I163" s="60" t="n">
        <v>0</v>
      </c>
      <c r="J163" s="61" t="n">
        <v>0</v>
      </c>
    </row>
    <row r="164" customFormat="false" ht="27" hidden="false" customHeight="false" outlineLevel="0" collapsed="false">
      <c r="A164" s="148" t="s">
        <v>172</v>
      </c>
      <c r="B164" s="156" t="s">
        <v>16</v>
      </c>
      <c r="C164" s="156" t="s">
        <v>117</v>
      </c>
      <c r="D164" s="65" t="n">
        <v>1716</v>
      </c>
      <c r="E164" s="22" t="n">
        <f aca="false">D164</f>
        <v>1716</v>
      </c>
      <c r="F164" s="151" t="n">
        <f aca="false">D164+G164+H164+I164+J164</f>
        <v>1716</v>
      </c>
      <c r="G164" s="154" t="n">
        <v>0</v>
      </c>
      <c r="H164" s="60" t="n">
        <v>0</v>
      </c>
      <c r="I164" s="60" t="n">
        <v>0</v>
      </c>
      <c r="J164" s="61" t="n">
        <v>0</v>
      </c>
    </row>
    <row r="165" customFormat="false" ht="30" hidden="false" customHeight="true" outlineLevel="0" collapsed="false">
      <c r="A165" s="148" t="s">
        <v>173</v>
      </c>
      <c r="B165" s="156" t="s">
        <v>16</v>
      </c>
      <c r="C165" s="156" t="s">
        <v>117</v>
      </c>
      <c r="D165" s="65" t="n">
        <v>9486</v>
      </c>
      <c r="E165" s="22" t="n">
        <f aca="false">D165</f>
        <v>9486</v>
      </c>
      <c r="F165" s="151" t="n">
        <f aca="false">D165+G165+H165+I165+J165</f>
        <v>9486</v>
      </c>
      <c r="G165" s="154" t="n">
        <v>0</v>
      </c>
      <c r="H165" s="60" t="n">
        <v>0</v>
      </c>
      <c r="I165" s="60" t="n">
        <v>0</v>
      </c>
      <c r="J165" s="61" t="n">
        <v>0</v>
      </c>
    </row>
    <row r="166" customFormat="false" ht="31.5" hidden="false" customHeight="true" outlineLevel="0" collapsed="false">
      <c r="A166" s="148" t="s">
        <v>174</v>
      </c>
      <c r="B166" s="156" t="s">
        <v>16</v>
      </c>
      <c r="C166" s="156" t="s">
        <v>117</v>
      </c>
      <c r="D166" s="65" t="n">
        <v>1359</v>
      </c>
      <c r="E166" s="22" t="n">
        <f aca="false">D166</f>
        <v>1359</v>
      </c>
      <c r="F166" s="151" t="n">
        <f aca="false">D166+G166+H166+I166+J166</f>
        <v>1359</v>
      </c>
      <c r="G166" s="154" t="n">
        <v>0</v>
      </c>
      <c r="H166" s="60" t="n">
        <v>0</v>
      </c>
      <c r="I166" s="60" t="n">
        <v>0</v>
      </c>
      <c r="J166" s="61" t="n">
        <v>0</v>
      </c>
    </row>
    <row r="167" customFormat="false" ht="27" hidden="false" customHeight="false" outlineLevel="0" collapsed="false">
      <c r="A167" s="148" t="s">
        <v>175</v>
      </c>
      <c r="B167" s="156" t="s">
        <v>16</v>
      </c>
      <c r="C167" s="156" t="s">
        <v>117</v>
      </c>
      <c r="D167" s="65" t="n">
        <v>6500</v>
      </c>
      <c r="E167" s="22" t="n">
        <f aca="false">D167</f>
        <v>6500</v>
      </c>
      <c r="F167" s="151" t="n">
        <f aca="false">D167+G167+H167+I167+J167</f>
        <v>6500</v>
      </c>
      <c r="G167" s="154" t="n">
        <v>0</v>
      </c>
      <c r="H167" s="60" t="n">
        <v>0</v>
      </c>
      <c r="I167" s="60" t="n">
        <v>0</v>
      </c>
      <c r="J167" s="61" t="n">
        <v>0</v>
      </c>
    </row>
    <row r="168" customFormat="false" ht="27" hidden="false" customHeight="false" outlineLevel="0" collapsed="false">
      <c r="A168" s="148" t="s">
        <v>176</v>
      </c>
      <c r="B168" s="156" t="s">
        <v>16</v>
      </c>
      <c r="C168" s="156" t="s">
        <v>117</v>
      </c>
      <c r="D168" s="65" t="n">
        <v>1000</v>
      </c>
      <c r="E168" s="22" t="n">
        <f aca="false">D168</f>
        <v>1000</v>
      </c>
      <c r="F168" s="151" t="n">
        <f aca="false">D168+G168+H168+I168+J168</f>
        <v>193494</v>
      </c>
      <c r="G168" s="154" t="n">
        <v>192494</v>
      </c>
      <c r="H168" s="60" t="n">
        <v>0</v>
      </c>
      <c r="I168" s="60" t="n">
        <v>0</v>
      </c>
      <c r="J168" s="61" t="n">
        <v>0</v>
      </c>
    </row>
    <row r="169" customFormat="false" ht="65.25" hidden="false" customHeight="false" outlineLevel="0" collapsed="false">
      <c r="A169" s="148" t="s">
        <v>177</v>
      </c>
      <c r="B169" s="156" t="s">
        <v>16</v>
      </c>
      <c r="C169" s="156" t="s">
        <v>117</v>
      </c>
      <c r="D169" s="65" t="n">
        <v>1000</v>
      </c>
      <c r="E169" s="22" t="n">
        <f aca="false">D169</f>
        <v>1000</v>
      </c>
      <c r="F169" s="151" t="n">
        <f aca="false">D169+G169+H169+I169+J169</f>
        <v>170000</v>
      </c>
      <c r="G169" s="154" t="n">
        <v>169000</v>
      </c>
      <c r="H169" s="60" t="n">
        <v>0</v>
      </c>
      <c r="I169" s="60" t="n">
        <v>0</v>
      </c>
      <c r="J169" s="61" t="n">
        <v>0</v>
      </c>
    </row>
    <row r="170" customFormat="false" ht="65.25" hidden="false" customHeight="false" outlineLevel="0" collapsed="false">
      <c r="A170" s="148" t="s">
        <v>178</v>
      </c>
      <c r="B170" s="156" t="s">
        <v>16</v>
      </c>
      <c r="C170" s="156" t="s">
        <v>117</v>
      </c>
      <c r="D170" s="65" t="n">
        <v>1000</v>
      </c>
      <c r="E170" s="22" t="n">
        <f aca="false">D170</f>
        <v>1000</v>
      </c>
      <c r="F170" s="151" t="n">
        <f aca="false">D170+G170+H170+I170+J170</f>
        <v>54000</v>
      </c>
      <c r="G170" s="154" t="n">
        <v>53000</v>
      </c>
      <c r="H170" s="60" t="n">
        <v>0</v>
      </c>
      <c r="I170" s="60" t="n">
        <v>0</v>
      </c>
      <c r="J170" s="61" t="n">
        <v>0</v>
      </c>
    </row>
    <row r="171" customFormat="false" ht="27" hidden="false" customHeight="false" outlineLevel="0" collapsed="false">
      <c r="A171" s="153" t="s">
        <v>179</v>
      </c>
      <c r="B171" s="156" t="s">
        <v>16</v>
      </c>
      <c r="C171" s="163" t="s">
        <v>117</v>
      </c>
      <c r="D171" s="65" t="n">
        <v>1000</v>
      </c>
      <c r="E171" s="22" t="n">
        <f aca="false">D171</f>
        <v>1000</v>
      </c>
      <c r="F171" s="151" t="n">
        <f aca="false">D171+G171+H171+I171+J171</f>
        <v>33000</v>
      </c>
      <c r="G171" s="154" t="n">
        <v>32000</v>
      </c>
      <c r="H171" s="60" t="n">
        <v>0</v>
      </c>
      <c r="I171" s="60" t="n">
        <v>0</v>
      </c>
      <c r="J171" s="61" t="n">
        <v>0</v>
      </c>
    </row>
    <row r="172" s="109" customFormat="true" ht="39.75" hidden="false" customHeight="false" outlineLevel="0" collapsed="false">
      <c r="A172" s="153" t="s">
        <v>180</v>
      </c>
      <c r="B172" s="156" t="s">
        <v>16</v>
      </c>
      <c r="C172" s="163" t="s">
        <v>117</v>
      </c>
      <c r="D172" s="157" t="n">
        <v>0</v>
      </c>
      <c r="E172" s="22" t="n">
        <f aca="false">D172</f>
        <v>0</v>
      </c>
      <c r="F172" s="164" t="n">
        <f aca="false">D172+G172+H172+I172+J172</f>
        <v>80000</v>
      </c>
      <c r="G172" s="158" t="n">
        <v>30000</v>
      </c>
      <c r="H172" s="159" t="n">
        <v>30000</v>
      </c>
      <c r="I172" s="159" t="n">
        <v>20000</v>
      </c>
      <c r="J172" s="160"/>
    </row>
    <row r="173" customFormat="false" ht="27" hidden="false" customHeight="false" outlineLevel="0" collapsed="false">
      <c r="A173" s="153" t="s">
        <v>181</v>
      </c>
      <c r="B173" s="156" t="s">
        <v>16</v>
      </c>
      <c r="C173" s="163" t="s">
        <v>117</v>
      </c>
      <c r="D173" s="65" t="n">
        <v>13000</v>
      </c>
      <c r="E173" s="22" t="n">
        <f aca="false">D173</f>
        <v>13000</v>
      </c>
      <c r="F173" s="151" t="n">
        <f aca="false">D173+G173+H173+I173+J173</f>
        <v>29000</v>
      </c>
      <c r="G173" s="154" t="n">
        <v>16000</v>
      </c>
      <c r="H173" s="60" t="n">
        <v>0</v>
      </c>
      <c r="I173" s="60" t="n">
        <v>0</v>
      </c>
      <c r="J173" s="61" t="n">
        <v>0</v>
      </c>
    </row>
    <row r="174" customFormat="false" ht="31.5" hidden="false" customHeight="true" outlineLevel="0" collapsed="false">
      <c r="A174" s="153" t="s">
        <v>182</v>
      </c>
      <c r="B174" s="156" t="s">
        <v>16</v>
      </c>
      <c r="C174" s="163" t="s">
        <v>117</v>
      </c>
      <c r="D174" s="65" t="n">
        <v>1000</v>
      </c>
      <c r="E174" s="22" t="n">
        <f aca="false">D174</f>
        <v>1000</v>
      </c>
      <c r="F174" s="151" t="n">
        <f aca="false">D174+G174+H174+I174+J174</f>
        <v>56000</v>
      </c>
      <c r="G174" s="154" t="n">
        <v>55000</v>
      </c>
      <c r="H174" s="60" t="n">
        <v>0</v>
      </c>
      <c r="I174" s="60" t="n">
        <v>0</v>
      </c>
      <c r="J174" s="61" t="n">
        <v>0</v>
      </c>
    </row>
    <row r="175" customFormat="false" ht="39.75" hidden="false" customHeight="false" outlineLevel="0" collapsed="false">
      <c r="A175" s="153" t="s">
        <v>183</v>
      </c>
      <c r="B175" s="156" t="s">
        <v>16</v>
      </c>
      <c r="C175" s="163" t="s">
        <v>117</v>
      </c>
      <c r="D175" s="65" t="n">
        <v>60000</v>
      </c>
      <c r="E175" s="22" t="n">
        <f aca="false">D175</f>
        <v>60000</v>
      </c>
      <c r="F175" s="151" t="n">
        <f aca="false">D175+G175+H175+I175+J175</f>
        <v>60000</v>
      </c>
      <c r="G175" s="154" t="n">
        <v>0</v>
      </c>
      <c r="H175" s="60" t="n">
        <v>0</v>
      </c>
      <c r="I175" s="60" t="n">
        <v>0</v>
      </c>
      <c r="J175" s="61" t="n">
        <v>0</v>
      </c>
    </row>
    <row r="176" customFormat="false" ht="13.5" hidden="false" customHeight="true" outlineLevel="0" collapsed="false">
      <c r="A176" s="153" t="s">
        <v>184</v>
      </c>
      <c r="B176" s="156" t="s">
        <v>16</v>
      </c>
      <c r="C176" s="163" t="s">
        <v>117</v>
      </c>
      <c r="D176" s="65" t="n">
        <v>3000000</v>
      </c>
      <c r="E176" s="22" t="n">
        <f aca="false">D176</f>
        <v>3000000</v>
      </c>
      <c r="F176" s="151" t="n">
        <f aca="false">D176+G176+H176+I176+J176</f>
        <v>3000000</v>
      </c>
      <c r="G176" s="165" t="n">
        <v>0</v>
      </c>
      <c r="H176" s="115" t="n">
        <v>0</v>
      </c>
      <c r="I176" s="115" t="n">
        <v>0</v>
      </c>
      <c r="J176" s="116" t="n">
        <v>0</v>
      </c>
    </row>
    <row r="177" customFormat="false" ht="29.25" hidden="false" customHeight="true" outlineLevel="0" collapsed="false">
      <c r="A177" s="153" t="s">
        <v>185</v>
      </c>
      <c r="B177" s="156" t="s">
        <v>16</v>
      </c>
      <c r="C177" s="163" t="s">
        <v>117</v>
      </c>
      <c r="D177" s="65" t="n">
        <v>1000</v>
      </c>
      <c r="E177" s="22" t="n">
        <f aca="false">D177</f>
        <v>1000</v>
      </c>
      <c r="F177" s="151" t="n">
        <f aca="false">D177+G177+H177+I177+J177</f>
        <v>1635498</v>
      </c>
      <c r="G177" s="165" t="n">
        <v>500000</v>
      </c>
      <c r="H177" s="115" t="n">
        <v>600000</v>
      </c>
      <c r="I177" s="115" t="n">
        <v>534498</v>
      </c>
      <c r="J177" s="116" t="n">
        <v>0</v>
      </c>
    </row>
    <row r="178" customFormat="false" ht="42" hidden="false" customHeight="true" outlineLevel="0" collapsed="false">
      <c r="A178" s="153" t="s">
        <v>186</v>
      </c>
      <c r="B178" s="156" t="s">
        <v>16</v>
      </c>
      <c r="C178" s="163" t="s">
        <v>117</v>
      </c>
      <c r="D178" s="65" t="n">
        <v>16000</v>
      </c>
      <c r="E178" s="22" t="n">
        <f aca="false">D178</f>
        <v>16000</v>
      </c>
      <c r="F178" s="151" t="n">
        <f aca="false">D178+G178+H178+I178+J178</f>
        <v>16000</v>
      </c>
      <c r="G178" s="165" t="n">
        <v>0</v>
      </c>
      <c r="H178" s="115" t="n">
        <v>0</v>
      </c>
      <c r="I178" s="115" t="n">
        <v>0</v>
      </c>
      <c r="J178" s="116" t="n">
        <v>0</v>
      </c>
    </row>
    <row r="179" customFormat="false" ht="39.75" hidden="false" customHeight="false" outlineLevel="0" collapsed="false">
      <c r="A179" s="153" t="s">
        <v>187</v>
      </c>
      <c r="B179" s="156" t="s">
        <v>16</v>
      </c>
      <c r="C179" s="163" t="s">
        <v>117</v>
      </c>
      <c r="D179" s="65" t="n">
        <v>26000</v>
      </c>
      <c r="E179" s="22" t="n">
        <f aca="false">D179</f>
        <v>26000</v>
      </c>
      <c r="F179" s="151" t="n">
        <f aca="false">D179+G179+H179+I179+J179</f>
        <v>26000</v>
      </c>
      <c r="G179" s="154" t="n">
        <v>0</v>
      </c>
      <c r="H179" s="60" t="n">
        <v>0</v>
      </c>
      <c r="I179" s="60" t="n">
        <v>0</v>
      </c>
      <c r="J179" s="61" t="n">
        <v>0</v>
      </c>
    </row>
    <row r="180" customFormat="false" ht="39.75" hidden="false" customHeight="false" outlineLevel="0" collapsed="false">
      <c r="A180" s="153" t="s">
        <v>188</v>
      </c>
      <c r="B180" s="156" t="s">
        <v>16</v>
      </c>
      <c r="C180" s="163" t="s">
        <v>117</v>
      </c>
      <c r="D180" s="65" t="n">
        <v>24000</v>
      </c>
      <c r="E180" s="22" t="n">
        <f aca="false">D180</f>
        <v>24000</v>
      </c>
      <c r="F180" s="151" t="n">
        <f aca="false">D180+G180+H180+I180+J180</f>
        <v>24000</v>
      </c>
      <c r="G180" s="165" t="n">
        <v>0</v>
      </c>
      <c r="H180" s="115" t="n">
        <v>0</v>
      </c>
      <c r="I180" s="115" t="n">
        <v>0</v>
      </c>
      <c r="J180" s="116" t="n">
        <v>0</v>
      </c>
    </row>
    <row r="181" customFormat="false" ht="52.5" hidden="false" customHeight="false" outlineLevel="0" collapsed="false">
      <c r="A181" s="153" t="s">
        <v>189</v>
      </c>
      <c r="B181" s="156" t="s">
        <v>16</v>
      </c>
      <c r="C181" s="163" t="s">
        <v>117</v>
      </c>
      <c r="D181" s="65" t="n">
        <v>22000</v>
      </c>
      <c r="E181" s="22" t="n">
        <f aca="false">D181</f>
        <v>22000</v>
      </c>
      <c r="F181" s="151" t="n">
        <f aca="false">D181+G181+H181+I181+J181</f>
        <v>22000</v>
      </c>
      <c r="G181" s="165" t="n">
        <v>0</v>
      </c>
      <c r="H181" s="115" t="n">
        <v>0</v>
      </c>
      <c r="I181" s="115" t="n">
        <v>0</v>
      </c>
      <c r="J181" s="116" t="n">
        <v>0</v>
      </c>
    </row>
    <row r="182" customFormat="false" ht="44.25" hidden="false" customHeight="true" outlineLevel="0" collapsed="false">
      <c r="A182" s="153" t="s">
        <v>190</v>
      </c>
      <c r="B182" s="156" t="s">
        <v>16</v>
      </c>
      <c r="C182" s="163" t="s">
        <v>117</v>
      </c>
      <c r="D182" s="65" t="n">
        <v>18000</v>
      </c>
      <c r="E182" s="22" t="n">
        <f aca="false">D182</f>
        <v>18000</v>
      </c>
      <c r="F182" s="151" t="n">
        <f aca="false">D182+G182+H182+I182+J182</f>
        <v>18000</v>
      </c>
      <c r="G182" s="165" t="n">
        <v>0</v>
      </c>
      <c r="H182" s="115" t="n">
        <v>0</v>
      </c>
      <c r="I182" s="115" t="n">
        <v>0</v>
      </c>
      <c r="J182" s="116" t="n">
        <v>0</v>
      </c>
    </row>
    <row r="183" customFormat="false" ht="65.25" hidden="false" customHeight="false" outlineLevel="0" collapsed="false">
      <c r="A183" s="153" t="s">
        <v>191</v>
      </c>
      <c r="B183" s="156" t="s">
        <v>16</v>
      </c>
      <c r="C183" s="163" t="s">
        <v>117</v>
      </c>
      <c r="D183" s="65" t="n">
        <v>18000</v>
      </c>
      <c r="E183" s="22" t="n">
        <f aca="false">D183</f>
        <v>18000</v>
      </c>
      <c r="F183" s="151" t="n">
        <f aca="false">D183+G183+H183+I183+J183</f>
        <v>18000</v>
      </c>
      <c r="G183" s="165" t="n">
        <v>0</v>
      </c>
      <c r="H183" s="115" t="n">
        <v>0</v>
      </c>
      <c r="I183" s="115" t="n">
        <v>0</v>
      </c>
      <c r="J183" s="116" t="n">
        <v>0</v>
      </c>
    </row>
    <row r="184" customFormat="false" ht="53.25" hidden="false" customHeight="true" outlineLevel="0" collapsed="false">
      <c r="A184" s="153" t="s">
        <v>192</v>
      </c>
      <c r="B184" s="156" t="s">
        <v>16</v>
      </c>
      <c r="C184" s="163" t="s">
        <v>117</v>
      </c>
      <c r="D184" s="65" t="n">
        <v>1000</v>
      </c>
      <c r="E184" s="22" t="n">
        <f aca="false">D184</f>
        <v>1000</v>
      </c>
      <c r="F184" s="151" t="n">
        <f aca="false">D184+G184+H184+I184+J184</f>
        <v>20000</v>
      </c>
      <c r="G184" s="165" t="n">
        <v>19000</v>
      </c>
      <c r="H184" s="115" t="n">
        <v>0</v>
      </c>
      <c r="I184" s="115" t="n">
        <v>0</v>
      </c>
      <c r="J184" s="116" t="n">
        <v>0</v>
      </c>
    </row>
    <row r="185" customFormat="false" ht="52.5" hidden="false" customHeight="false" outlineLevel="0" collapsed="false">
      <c r="A185" s="153" t="s">
        <v>193</v>
      </c>
      <c r="B185" s="156" t="s">
        <v>16</v>
      </c>
      <c r="C185" s="163" t="s">
        <v>117</v>
      </c>
      <c r="D185" s="65" t="n">
        <v>1000</v>
      </c>
      <c r="E185" s="22" t="n">
        <f aca="false">D185</f>
        <v>1000</v>
      </c>
      <c r="F185" s="151" t="n">
        <f aca="false">D185+G185+H185+I185+J185</f>
        <v>20000</v>
      </c>
      <c r="G185" s="165" t="n">
        <v>19000</v>
      </c>
      <c r="H185" s="115" t="n">
        <v>0</v>
      </c>
      <c r="I185" s="115" t="n">
        <v>0</v>
      </c>
      <c r="J185" s="116" t="n">
        <v>0</v>
      </c>
    </row>
    <row r="186" customFormat="false" ht="52.5" hidden="false" customHeight="false" outlineLevel="0" collapsed="false">
      <c r="A186" s="166" t="s">
        <v>194</v>
      </c>
      <c r="B186" s="167" t="s">
        <v>16</v>
      </c>
      <c r="C186" s="168" t="s">
        <v>117</v>
      </c>
      <c r="D186" s="169" t="n">
        <v>1000</v>
      </c>
      <c r="E186" s="22" t="n">
        <f aca="false">D186</f>
        <v>1000</v>
      </c>
      <c r="F186" s="170" t="n">
        <f aca="false">D186+G186+H186+I186+J186</f>
        <v>20000</v>
      </c>
      <c r="G186" s="165" t="n">
        <v>19000</v>
      </c>
      <c r="H186" s="115" t="n">
        <v>0</v>
      </c>
      <c r="I186" s="115" t="n">
        <v>0</v>
      </c>
      <c r="J186" s="116" t="n">
        <v>0</v>
      </c>
    </row>
    <row r="187" customFormat="false" ht="52.5" hidden="false" customHeight="false" outlineLevel="0" collapsed="false">
      <c r="A187" s="153" t="s">
        <v>195</v>
      </c>
      <c r="B187" s="156" t="s">
        <v>16</v>
      </c>
      <c r="C187" s="163" t="s">
        <v>117</v>
      </c>
      <c r="D187" s="65" t="n">
        <v>10000</v>
      </c>
      <c r="E187" s="22" t="n">
        <f aca="false">D187</f>
        <v>10000</v>
      </c>
      <c r="F187" s="170" t="n">
        <f aca="false">D187+G187+H187+I187+J187</f>
        <v>10000</v>
      </c>
      <c r="G187" s="165" t="n">
        <v>0</v>
      </c>
      <c r="H187" s="115" t="n">
        <v>0</v>
      </c>
      <c r="I187" s="115" t="n">
        <v>0</v>
      </c>
      <c r="J187" s="116" t="n">
        <v>0</v>
      </c>
    </row>
    <row r="188" customFormat="false" ht="39.75" hidden="false" customHeight="false" outlineLevel="0" collapsed="false">
      <c r="A188" s="153" t="s">
        <v>196</v>
      </c>
      <c r="B188" s="156" t="s">
        <v>16</v>
      </c>
      <c r="C188" s="163" t="s">
        <v>117</v>
      </c>
      <c r="D188" s="65" t="n">
        <v>10000</v>
      </c>
      <c r="E188" s="22" t="n">
        <f aca="false">D188</f>
        <v>10000</v>
      </c>
      <c r="F188" s="170" t="n">
        <f aca="false">D188+G188+H188+I188+J188</f>
        <v>10000</v>
      </c>
      <c r="G188" s="165" t="n">
        <v>0</v>
      </c>
      <c r="H188" s="115" t="n">
        <v>0</v>
      </c>
      <c r="I188" s="115" t="n">
        <v>0</v>
      </c>
      <c r="J188" s="116" t="n">
        <v>0</v>
      </c>
    </row>
    <row r="189" customFormat="false" ht="41.25" hidden="false" customHeight="true" outlineLevel="0" collapsed="false">
      <c r="A189" s="153" t="s">
        <v>197</v>
      </c>
      <c r="B189" s="156" t="s">
        <v>16</v>
      </c>
      <c r="C189" s="163" t="s">
        <v>117</v>
      </c>
      <c r="D189" s="65" t="n">
        <v>15000</v>
      </c>
      <c r="E189" s="22" t="n">
        <f aca="false">D189</f>
        <v>15000</v>
      </c>
      <c r="F189" s="170" t="n">
        <f aca="false">D189+G189+H189+I189+J189</f>
        <v>15000</v>
      </c>
      <c r="G189" s="165" t="n">
        <v>0</v>
      </c>
      <c r="H189" s="115" t="n">
        <v>0</v>
      </c>
      <c r="I189" s="115" t="n">
        <v>0</v>
      </c>
      <c r="J189" s="116" t="n">
        <v>0</v>
      </c>
    </row>
    <row r="190" customFormat="false" ht="40.5" hidden="false" customHeight="true" outlineLevel="0" collapsed="false">
      <c r="A190" s="153" t="s">
        <v>198</v>
      </c>
      <c r="B190" s="156" t="s">
        <v>16</v>
      </c>
      <c r="C190" s="163" t="s">
        <v>117</v>
      </c>
      <c r="D190" s="65" t="n">
        <v>7000</v>
      </c>
      <c r="E190" s="22" t="n">
        <f aca="false">D190</f>
        <v>7000</v>
      </c>
      <c r="F190" s="170" t="n">
        <f aca="false">D190+G190+H190+I190+J190</f>
        <v>7000</v>
      </c>
      <c r="G190" s="165" t="n">
        <v>0</v>
      </c>
      <c r="H190" s="115" t="n">
        <v>0</v>
      </c>
      <c r="I190" s="115" t="n">
        <v>0</v>
      </c>
      <c r="J190" s="116" t="n">
        <v>0</v>
      </c>
    </row>
    <row r="191" customFormat="false" ht="39.75" hidden="false" customHeight="false" outlineLevel="0" collapsed="false">
      <c r="A191" s="153" t="s">
        <v>199</v>
      </c>
      <c r="B191" s="156" t="s">
        <v>16</v>
      </c>
      <c r="C191" s="163" t="s">
        <v>117</v>
      </c>
      <c r="D191" s="65" t="n">
        <v>11000</v>
      </c>
      <c r="E191" s="22" t="n">
        <f aca="false">D191</f>
        <v>11000</v>
      </c>
      <c r="F191" s="170" t="n">
        <f aca="false">D191+G191+H191+I191+J191</f>
        <v>11000</v>
      </c>
      <c r="G191" s="165" t="n">
        <v>0</v>
      </c>
      <c r="H191" s="115" t="n">
        <v>0</v>
      </c>
      <c r="I191" s="115" t="n">
        <v>0</v>
      </c>
      <c r="J191" s="116" t="n">
        <v>0</v>
      </c>
    </row>
    <row r="192" customFormat="false" ht="39.75" hidden="false" customHeight="false" outlineLevel="0" collapsed="false">
      <c r="A192" s="153" t="s">
        <v>200</v>
      </c>
      <c r="B192" s="156" t="s">
        <v>16</v>
      </c>
      <c r="C192" s="163" t="s">
        <v>117</v>
      </c>
      <c r="D192" s="65" t="n">
        <v>13000</v>
      </c>
      <c r="E192" s="22" t="n">
        <f aca="false">D192</f>
        <v>13000</v>
      </c>
      <c r="F192" s="170" t="n">
        <f aca="false">D192+G192+H192+I192+J192</f>
        <v>13000</v>
      </c>
      <c r="G192" s="165" t="n">
        <v>0</v>
      </c>
      <c r="H192" s="115" t="n">
        <v>0</v>
      </c>
      <c r="I192" s="115" t="n">
        <v>0</v>
      </c>
      <c r="J192" s="116" t="n">
        <v>0</v>
      </c>
    </row>
    <row r="193" customFormat="false" ht="39.75" hidden="false" customHeight="false" outlineLevel="0" collapsed="false">
      <c r="A193" s="153" t="s">
        <v>201</v>
      </c>
      <c r="B193" s="156" t="s">
        <v>16</v>
      </c>
      <c r="C193" s="163" t="s">
        <v>117</v>
      </c>
      <c r="D193" s="65" t="n">
        <v>8000</v>
      </c>
      <c r="E193" s="22" t="n">
        <f aca="false">D193</f>
        <v>8000</v>
      </c>
      <c r="F193" s="170" t="n">
        <f aca="false">D193+G193+H193+I193+J193</f>
        <v>8000</v>
      </c>
      <c r="G193" s="165" t="n">
        <v>0</v>
      </c>
      <c r="H193" s="115" t="n">
        <v>0</v>
      </c>
      <c r="I193" s="115" t="n">
        <v>0</v>
      </c>
      <c r="J193" s="116" t="n">
        <v>0</v>
      </c>
    </row>
    <row r="194" customFormat="false" ht="39.75" hidden="false" customHeight="false" outlineLevel="0" collapsed="false">
      <c r="A194" s="166" t="s">
        <v>202</v>
      </c>
      <c r="B194" s="167" t="s">
        <v>16</v>
      </c>
      <c r="C194" s="168" t="s">
        <v>117</v>
      </c>
      <c r="D194" s="36" t="n">
        <v>13000</v>
      </c>
      <c r="E194" s="22" t="n">
        <f aca="false">D194</f>
        <v>13000</v>
      </c>
      <c r="F194" s="171" t="n">
        <f aca="false">D194+G194+H194+I194+J194</f>
        <v>13000</v>
      </c>
      <c r="G194" s="165" t="n">
        <v>0</v>
      </c>
      <c r="H194" s="115" t="n">
        <v>0</v>
      </c>
      <c r="I194" s="115" t="n">
        <v>0</v>
      </c>
      <c r="J194" s="116" t="n">
        <v>0</v>
      </c>
    </row>
    <row r="195" s="1" customFormat="true" ht="52.5" hidden="false" customHeight="false" outlineLevel="0" collapsed="false">
      <c r="A195" s="172" t="s">
        <v>203</v>
      </c>
      <c r="B195" s="156" t="s">
        <v>16</v>
      </c>
      <c r="C195" s="163" t="s">
        <v>117</v>
      </c>
      <c r="D195" s="173" t="n">
        <v>1200</v>
      </c>
      <c r="E195" s="22" t="n">
        <f aca="false">D195</f>
        <v>1200</v>
      </c>
      <c r="F195" s="171" t="n">
        <f aca="false">D195+G195+H195+I195+J195</f>
        <v>1200</v>
      </c>
      <c r="G195" s="60"/>
      <c r="H195" s="60"/>
      <c r="I195" s="60"/>
      <c r="J195" s="60"/>
    </row>
    <row r="196" s="1" customFormat="true" ht="39.75" hidden="false" customHeight="false" outlineLevel="0" collapsed="false">
      <c r="A196" s="172" t="s">
        <v>204</v>
      </c>
      <c r="B196" s="167" t="s">
        <v>16</v>
      </c>
      <c r="C196" s="168" t="s">
        <v>117</v>
      </c>
      <c r="D196" s="173" t="n">
        <v>1200</v>
      </c>
      <c r="E196" s="22" t="n">
        <f aca="false">D196</f>
        <v>1200</v>
      </c>
      <c r="F196" s="171" t="n">
        <f aca="false">D196+G196+H196+I196+J196</f>
        <v>1200</v>
      </c>
      <c r="G196" s="60"/>
      <c r="H196" s="60"/>
      <c r="I196" s="60"/>
      <c r="J196" s="60"/>
    </row>
    <row r="197" s="1" customFormat="true" ht="52.5" hidden="false" customHeight="false" outlineLevel="0" collapsed="false">
      <c r="A197" s="172" t="s">
        <v>205</v>
      </c>
      <c r="B197" s="156" t="s">
        <v>16</v>
      </c>
      <c r="C197" s="163" t="s">
        <v>117</v>
      </c>
      <c r="D197" s="173" t="n">
        <v>1200</v>
      </c>
      <c r="E197" s="22" t="n">
        <f aca="false">D197</f>
        <v>1200</v>
      </c>
      <c r="F197" s="171" t="n">
        <f aca="false">D197+G197+H197+I197+J197</f>
        <v>1200</v>
      </c>
      <c r="G197" s="60"/>
      <c r="H197" s="60"/>
      <c r="I197" s="60"/>
      <c r="J197" s="60"/>
    </row>
    <row r="198" s="1" customFormat="true" ht="52.5" hidden="false" customHeight="false" outlineLevel="0" collapsed="false">
      <c r="A198" s="172" t="s">
        <v>206</v>
      </c>
      <c r="B198" s="167" t="s">
        <v>16</v>
      </c>
      <c r="C198" s="168" t="s">
        <v>117</v>
      </c>
      <c r="D198" s="173" t="n">
        <v>1200</v>
      </c>
      <c r="E198" s="22" t="n">
        <f aca="false">D198</f>
        <v>1200</v>
      </c>
      <c r="F198" s="171" t="n">
        <f aca="false">D198+G198+H198+I198+J198</f>
        <v>1200</v>
      </c>
      <c r="G198" s="60"/>
      <c r="H198" s="60"/>
      <c r="I198" s="60"/>
      <c r="J198" s="60"/>
    </row>
    <row r="199" s="1" customFormat="true" ht="52.5" hidden="false" customHeight="false" outlineLevel="0" collapsed="false">
      <c r="A199" s="172" t="s">
        <v>207</v>
      </c>
      <c r="B199" s="156" t="s">
        <v>16</v>
      </c>
      <c r="C199" s="163" t="s">
        <v>117</v>
      </c>
      <c r="D199" s="173" t="n">
        <v>1200</v>
      </c>
      <c r="E199" s="22" t="n">
        <f aca="false">D199</f>
        <v>1200</v>
      </c>
      <c r="F199" s="171" t="n">
        <f aca="false">D199+G199+H199+I199+J199</f>
        <v>1200</v>
      </c>
      <c r="G199" s="60"/>
      <c r="H199" s="60"/>
      <c r="I199" s="60"/>
      <c r="J199" s="60"/>
    </row>
    <row r="200" s="1" customFormat="true" ht="65.25" hidden="false" customHeight="false" outlineLevel="0" collapsed="false">
      <c r="A200" s="172" t="s">
        <v>208</v>
      </c>
      <c r="B200" s="167" t="s">
        <v>16</v>
      </c>
      <c r="C200" s="168" t="s">
        <v>117</v>
      </c>
      <c r="D200" s="173" t="n">
        <v>1200</v>
      </c>
      <c r="E200" s="22" t="n">
        <f aca="false">D200</f>
        <v>1200</v>
      </c>
      <c r="F200" s="171" t="n">
        <f aca="false">D200+G200+H200+I200+J200</f>
        <v>1200</v>
      </c>
      <c r="G200" s="60"/>
      <c r="H200" s="60"/>
      <c r="I200" s="60"/>
      <c r="J200" s="60"/>
    </row>
    <row r="201" s="1" customFormat="true" ht="39.95" hidden="false" customHeight="true" outlineLevel="0" collapsed="false">
      <c r="A201" s="172" t="s">
        <v>209</v>
      </c>
      <c r="B201" s="156" t="s">
        <v>16</v>
      </c>
      <c r="C201" s="163" t="s">
        <v>117</v>
      </c>
      <c r="D201" s="173" t="n">
        <v>1000</v>
      </c>
      <c r="E201" s="22" t="n">
        <f aca="false">D201</f>
        <v>1000</v>
      </c>
      <c r="F201" s="171" t="n">
        <f aca="false">D201+G201+H201+I201+J201</f>
        <v>1000</v>
      </c>
      <c r="G201" s="60"/>
      <c r="H201" s="60"/>
      <c r="I201" s="60"/>
      <c r="J201" s="60"/>
    </row>
    <row r="202" s="1" customFormat="true" ht="65.25" hidden="false" customHeight="false" outlineLevel="0" collapsed="false">
      <c r="A202" s="172" t="s">
        <v>210</v>
      </c>
      <c r="B202" s="167" t="s">
        <v>16</v>
      </c>
      <c r="C202" s="168" t="s">
        <v>117</v>
      </c>
      <c r="D202" s="173" t="n">
        <v>1000</v>
      </c>
      <c r="E202" s="22" t="n">
        <f aca="false">D202</f>
        <v>1000</v>
      </c>
      <c r="F202" s="171" t="n">
        <f aca="false">D202+G202+H202+I202+J202</f>
        <v>1000</v>
      </c>
      <c r="G202" s="60"/>
      <c r="H202" s="60"/>
      <c r="I202" s="60"/>
      <c r="J202" s="60"/>
    </row>
    <row r="203" s="1" customFormat="true" ht="65.25" hidden="false" customHeight="false" outlineLevel="0" collapsed="false">
      <c r="A203" s="174" t="s">
        <v>211</v>
      </c>
      <c r="B203" s="167" t="s">
        <v>16</v>
      </c>
      <c r="C203" s="175" t="s">
        <v>117</v>
      </c>
      <c r="D203" s="176" t="n">
        <v>1000</v>
      </c>
      <c r="E203" s="176" t="n">
        <f aca="false">D203</f>
        <v>1000</v>
      </c>
      <c r="F203" s="177" t="n">
        <f aca="false">D203+G203+H203+I203+J203</f>
        <v>1000</v>
      </c>
      <c r="G203" s="60"/>
      <c r="H203" s="60"/>
      <c r="I203" s="60"/>
      <c r="J203" s="60"/>
    </row>
    <row r="204" customFormat="false" ht="24.95" hidden="false" customHeight="true" outlineLevel="0" collapsed="false">
      <c r="A204" s="178" t="s">
        <v>212</v>
      </c>
      <c r="B204" s="178"/>
      <c r="C204" s="178"/>
      <c r="D204" s="179" t="n">
        <f aca="false">SUM(D109:D203)</f>
        <v>8207912</v>
      </c>
      <c r="E204" s="179" t="n">
        <f aca="false">SUM(E109:E203)</f>
        <v>8207912</v>
      </c>
      <c r="F204" s="180" t="n">
        <f aca="false">SUM(F109:F203)</f>
        <v>233806231</v>
      </c>
      <c r="G204" s="181" t="n">
        <f aca="false">SUM(G109:G194)</f>
        <v>97819429</v>
      </c>
      <c r="H204" s="181" t="n">
        <f aca="false">SUM(H109:H194)</f>
        <v>70630000</v>
      </c>
      <c r="I204" s="181" t="n">
        <f aca="false">SUM(I109:I194)</f>
        <v>57148890</v>
      </c>
      <c r="J204" s="182" t="n">
        <f aca="false">SUM(J109:J194)</f>
        <v>0</v>
      </c>
    </row>
    <row r="205" customFormat="false" ht="30" hidden="false" customHeight="true" outlineLevel="0" collapsed="false">
      <c r="A205" s="183" t="s">
        <v>213</v>
      </c>
      <c r="B205" s="183"/>
      <c r="C205" s="183"/>
      <c r="D205" s="184" t="n">
        <f aca="false">D16+D19+D32+D48+D56+D104+D107+D204</f>
        <v>22359562</v>
      </c>
      <c r="E205" s="184" t="n">
        <f aca="false">E16+E19+E32+E48+E56+E104+E107+E204</f>
        <v>22359562</v>
      </c>
      <c r="F205" s="184" t="n">
        <f aca="false">F16+F19+F32+F48+F56+F104+F107+F204</f>
        <v>255802007</v>
      </c>
      <c r="G205" s="184" t="n">
        <f aca="false">G16+G19+G32+G48+G56+G104+G107+G204</f>
        <v>105663555</v>
      </c>
      <c r="H205" s="184" t="n">
        <f aca="false">H16+H19+H32+H48+H56+H104+H107+H204</f>
        <v>70630000</v>
      </c>
      <c r="I205" s="184" t="n">
        <f aca="false">I16+I19+I32+I48+I56+I104+I107+I204</f>
        <v>57148890</v>
      </c>
      <c r="J205" s="185" t="n">
        <f aca="false">J16+J19+J32+J48+J56+J104+J107+J204</f>
        <v>0</v>
      </c>
    </row>
    <row r="206" customFormat="false" ht="20.1" hidden="true" customHeight="true" outlineLevel="0" collapsed="false">
      <c r="A206" s="186" t="s">
        <v>214</v>
      </c>
      <c r="B206" s="186"/>
      <c r="C206" s="186"/>
      <c r="D206" s="187" t="n">
        <v>0</v>
      </c>
      <c r="E206" s="187"/>
      <c r="F206" s="187"/>
      <c r="G206" s="188"/>
      <c r="H206" s="188"/>
      <c r="I206" s="189"/>
      <c r="J206" s="190"/>
    </row>
    <row r="207" customFormat="false" ht="39.95" hidden="false" customHeight="true" outlineLevel="0" collapsed="false">
      <c r="A207" s="191" t="s">
        <v>215</v>
      </c>
      <c r="B207" s="191"/>
      <c r="C207" s="191"/>
      <c r="D207" s="192" t="n">
        <f aca="false">D209+D219+D220+D230+D231+D232+D233+D234+D235</f>
        <v>371454</v>
      </c>
      <c r="E207" s="192" t="n">
        <f aca="false">E209+E219+E220+E230+E231+E232+E233+E234+E235</f>
        <v>371454</v>
      </c>
      <c r="F207" s="192" t="n">
        <f aca="false">F209+F213+F214+F215+F216+F217+F218+F219+F220+F221+F222+F223+F224+F225+F230+F231+F232+F233+F234+F235+F236+F237+F238+F239+F240+F241+F246+F247+F248+F255</f>
        <v>9422488</v>
      </c>
      <c r="G207" s="192" t="n">
        <f aca="false">G209+G213+G214+G215+G216+G217+G218+G219+G220+G221+G222+G223+G224+G225+G230+G231+G232+G233+G234+G235+G236+G237+G238+G239+G240+G241+G246+G247+G248+G255</f>
        <v>9051034</v>
      </c>
      <c r="H207" s="192" t="n">
        <f aca="false">H209+H213+H214+H215+H216+H217+H218+H219+H220+H221+H222+H223+H224+H225+H230+H231+H232+H233+H234+H235+H236+H237+H238+H239+H240+H241+H246+H247+H248+H255</f>
        <v>0</v>
      </c>
      <c r="I207" s="192" t="n">
        <f aca="false">I209+I213+I214+I215+I216+I217+I218+I219+I220+I221+I222+I223+I224+I225+I230+I231+I232+I233+I234+I235+I236+I237+I238+I239+I240+I241+I246+I247+I248</f>
        <v>0</v>
      </c>
      <c r="J207" s="192" t="n">
        <f aca="false">J209+J213+J214+J215+J216+J217+J218+J219+J220+J221+J222+J223+J224+J225+J230+J231+J232+J233+J234+J235+J236+J237+J238+J239+J240+J241+J246+J247+J248</f>
        <v>0</v>
      </c>
    </row>
    <row r="208" s="1" customFormat="true" ht="35.25" hidden="false" customHeight="true" outlineLevel="0" collapsed="false">
      <c r="A208" s="193" t="s">
        <v>216</v>
      </c>
      <c r="B208" s="193"/>
      <c r="C208" s="193"/>
      <c r="D208" s="193"/>
      <c r="E208" s="193"/>
      <c r="F208" s="193"/>
      <c r="G208" s="193"/>
      <c r="H208" s="193"/>
      <c r="I208" s="193"/>
      <c r="J208" s="193"/>
    </row>
    <row r="209" s="1" customFormat="true" ht="60" hidden="false" customHeight="true" outlineLevel="0" collapsed="false">
      <c r="A209" s="194" t="s">
        <v>217</v>
      </c>
      <c r="B209" s="195" t="s">
        <v>16</v>
      </c>
      <c r="C209" s="195" t="s">
        <v>218</v>
      </c>
      <c r="D209" s="196" t="n">
        <v>45000</v>
      </c>
      <c r="E209" s="196" t="n">
        <v>45000</v>
      </c>
      <c r="F209" s="196" t="n">
        <v>45000</v>
      </c>
      <c r="G209" s="197"/>
      <c r="H209" s="197"/>
      <c r="I209" s="197"/>
      <c r="J209" s="198"/>
    </row>
    <row r="210" s="1" customFormat="true" ht="60" hidden="false" customHeight="true" outlineLevel="0" collapsed="false">
      <c r="A210" s="199" t="s">
        <v>219</v>
      </c>
      <c r="B210" s="200" t="s">
        <v>16</v>
      </c>
      <c r="C210" s="200" t="s">
        <v>218</v>
      </c>
      <c r="D210" s="196" t="n">
        <v>86289</v>
      </c>
      <c r="E210" s="196" t="n">
        <v>86289</v>
      </c>
      <c r="F210" s="196" t="n">
        <v>86289</v>
      </c>
      <c r="G210" s="197"/>
      <c r="H210" s="197"/>
      <c r="I210" s="197"/>
      <c r="J210" s="198"/>
    </row>
    <row r="211" s="1" customFormat="true" ht="35.25" hidden="false" customHeight="true" outlineLevel="0" collapsed="false">
      <c r="A211" s="201" t="s">
        <v>220</v>
      </c>
      <c r="B211" s="201"/>
      <c r="C211" s="201"/>
      <c r="D211" s="202" t="n">
        <f aca="false">D209+D210</f>
        <v>131289</v>
      </c>
      <c r="E211" s="202" t="n">
        <f aca="false">E209+E210</f>
        <v>131289</v>
      </c>
      <c r="F211" s="202" t="n">
        <f aca="false">F209+F210</f>
        <v>131289</v>
      </c>
      <c r="G211" s="202"/>
      <c r="H211" s="202"/>
      <c r="I211" s="202"/>
      <c r="J211" s="203"/>
    </row>
    <row r="212" customFormat="false" ht="27" hidden="false" customHeight="true" outlineLevel="0" collapsed="false">
      <c r="A212" s="204" t="s">
        <v>24</v>
      </c>
      <c r="B212" s="204"/>
      <c r="C212" s="204"/>
      <c r="D212" s="204"/>
      <c r="E212" s="204"/>
      <c r="F212" s="204"/>
      <c r="G212" s="204"/>
      <c r="H212" s="204"/>
      <c r="I212" s="204"/>
      <c r="J212" s="204"/>
    </row>
    <row r="213" customFormat="false" ht="27" hidden="false" customHeight="true" outlineLevel="0" collapsed="false">
      <c r="A213" s="205" t="s">
        <v>221</v>
      </c>
      <c r="B213" s="206" t="s">
        <v>16</v>
      </c>
      <c r="C213" s="206" t="s">
        <v>222</v>
      </c>
      <c r="D213" s="207" t="n">
        <v>0</v>
      </c>
      <c r="E213" s="207" t="n">
        <f aca="false">D213</f>
        <v>0</v>
      </c>
      <c r="F213" s="208" t="n">
        <f aca="false">D213+G213+H213+I213+J213</f>
        <v>3235783</v>
      </c>
      <c r="G213" s="209" t="n">
        <v>3235783</v>
      </c>
      <c r="H213" s="207" t="n">
        <v>0</v>
      </c>
      <c r="I213" s="207" t="n">
        <v>0</v>
      </c>
      <c r="J213" s="210" t="n">
        <v>0</v>
      </c>
    </row>
    <row r="214" customFormat="false" ht="27" hidden="false" customHeight="true" outlineLevel="0" collapsed="false">
      <c r="A214" s="87" t="s">
        <v>223</v>
      </c>
      <c r="B214" s="211" t="s">
        <v>16</v>
      </c>
      <c r="C214" s="211" t="s">
        <v>222</v>
      </c>
      <c r="D214" s="212" t="n">
        <v>0</v>
      </c>
      <c r="E214" s="212" t="n">
        <f aca="false">D214</f>
        <v>0</v>
      </c>
      <c r="F214" s="213" t="n">
        <f aca="false">D214+G214+H214+I214+J214</f>
        <v>2655528</v>
      </c>
      <c r="G214" s="214" t="n">
        <v>2655528</v>
      </c>
      <c r="H214" s="212" t="n">
        <v>0</v>
      </c>
      <c r="I214" s="212" t="n">
        <v>0</v>
      </c>
      <c r="J214" s="215" t="n">
        <v>0</v>
      </c>
    </row>
    <row r="215" customFormat="false" ht="38.25" hidden="false" customHeight="false" outlineLevel="0" collapsed="false">
      <c r="A215" s="87" t="s">
        <v>224</v>
      </c>
      <c r="B215" s="211" t="s">
        <v>16</v>
      </c>
      <c r="C215" s="206" t="s">
        <v>222</v>
      </c>
      <c r="D215" s="212" t="n">
        <v>0</v>
      </c>
      <c r="E215" s="212" t="n">
        <f aca="false">D215</f>
        <v>0</v>
      </c>
      <c r="F215" s="213" t="n">
        <f aca="false">D215+G215+H215+I215+J215</f>
        <v>25000</v>
      </c>
      <c r="G215" s="214" t="n">
        <v>25000</v>
      </c>
      <c r="H215" s="212" t="n">
        <v>0</v>
      </c>
      <c r="I215" s="212" t="n">
        <v>0</v>
      </c>
      <c r="J215" s="215" t="n">
        <v>0</v>
      </c>
    </row>
    <row r="216" customFormat="false" ht="39" hidden="false" customHeight="false" outlineLevel="0" collapsed="false">
      <c r="A216" s="87" t="s">
        <v>225</v>
      </c>
      <c r="B216" s="211" t="s">
        <v>16</v>
      </c>
      <c r="C216" s="211" t="s">
        <v>222</v>
      </c>
      <c r="D216" s="212" t="n">
        <v>0</v>
      </c>
      <c r="E216" s="212" t="n">
        <f aca="false">D216</f>
        <v>0</v>
      </c>
      <c r="F216" s="213" t="n">
        <f aca="false">D216+G216+H216+I216+J216</f>
        <v>27500</v>
      </c>
      <c r="G216" s="214" t="n">
        <v>27500</v>
      </c>
      <c r="H216" s="212" t="n">
        <v>0</v>
      </c>
      <c r="I216" s="212" t="n">
        <v>0</v>
      </c>
      <c r="J216" s="215" t="n">
        <v>0</v>
      </c>
    </row>
    <row r="217" customFormat="false" ht="38.25" hidden="false" customHeight="false" outlineLevel="0" collapsed="false">
      <c r="A217" s="87" t="s">
        <v>226</v>
      </c>
      <c r="B217" s="211" t="s">
        <v>16</v>
      </c>
      <c r="C217" s="206" t="s">
        <v>222</v>
      </c>
      <c r="D217" s="212" t="n">
        <v>0</v>
      </c>
      <c r="E217" s="212" t="n">
        <f aca="false">D217</f>
        <v>0</v>
      </c>
      <c r="F217" s="213" t="n">
        <f aca="false">D217+G217+H217+I217+J217</f>
        <v>22000</v>
      </c>
      <c r="G217" s="214" t="n">
        <v>22000</v>
      </c>
      <c r="H217" s="212" t="n">
        <v>0</v>
      </c>
      <c r="I217" s="212" t="n">
        <v>0</v>
      </c>
      <c r="J217" s="215" t="n">
        <v>0</v>
      </c>
    </row>
    <row r="218" customFormat="false" ht="39" hidden="false" customHeight="false" outlineLevel="0" collapsed="false">
      <c r="A218" s="87" t="s">
        <v>227</v>
      </c>
      <c r="B218" s="211" t="s">
        <v>16</v>
      </c>
      <c r="C218" s="211" t="s">
        <v>222</v>
      </c>
      <c r="D218" s="212" t="n">
        <v>0</v>
      </c>
      <c r="E218" s="212" t="n">
        <f aca="false">D218</f>
        <v>0</v>
      </c>
      <c r="F218" s="213" t="n">
        <f aca="false">D218+G218+H218+I218+J218</f>
        <v>12500</v>
      </c>
      <c r="G218" s="214" t="n">
        <v>12500</v>
      </c>
      <c r="H218" s="212" t="n">
        <v>0</v>
      </c>
      <c r="I218" s="212" t="n">
        <v>0</v>
      </c>
      <c r="J218" s="215" t="n">
        <v>0</v>
      </c>
    </row>
    <row r="219" customFormat="false" ht="25.5" hidden="false" customHeight="false" outlineLevel="0" collapsed="false">
      <c r="A219" s="87" t="s">
        <v>228</v>
      </c>
      <c r="B219" s="211" t="s">
        <v>16</v>
      </c>
      <c r="C219" s="206" t="s">
        <v>222</v>
      </c>
      <c r="D219" s="212" t="n">
        <v>86000</v>
      </c>
      <c r="E219" s="212" t="n">
        <f aca="false">D219</f>
        <v>86000</v>
      </c>
      <c r="F219" s="213" t="n">
        <f aca="false">D219+G219+H219+I219+J219</f>
        <v>86000</v>
      </c>
      <c r="G219" s="214" t="n">
        <v>0</v>
      </c>
      <c r="H219" s="212" t="n">
        <v>0</v>
      </c>
      <c r="I219" s="212" t="n">
        <v>0</v>
      </c>
      <c r="J219" s="215" t="n">
        <v>0</v>
      </c>
    </row>
    <row r="220" customFormat="false" ht="26.25" hidden="false" customHeight="false" outlineLevel="0" collapsed="false">
      <c r="A220" s="87" t="s">
        <v>229</v>
      </c>
      <c r="B220" s="211" t="s">
        <v>16</v>
      </c>
      <c r="C220" s="211" t="s">
        <v>222</v>
      </c>
      <c r="D220" s="212" t="n">
        <v>60000</v>
      </c>
      <c r="E220" s="212" t="n">
        <f aca="false">D220</f>
        <v>60000</v>
      </c>
      <c r="F220" s="213" t="n">
        <f aca="false">D220+G220+H220+I220+J220</f>
        <v>60000</v>
      </c>
      <c r="G220" s="214" t="n">
        <v>0</v>
      </c>
      <c r="H220" s="212" t="n">
        <v>0</v>
      </c>
      <c r="I220" s="212" t="n">
        <v>0</v>
      </c>
      <c r="J220" s="215" t="n">
        <v>0</v>
      </c>
    </row>
    <row r="221" customFormat="false" ht="27" hidden="false" customHeight="true" outlineLevel="0" collapsed="false">
      <c r="A221" s="87" t="s">
        <v>230</v>
      </c>
      <c r="B221" s="211" t="s">
        <v>16</v>
      </c>
      <c r="C221" s="206" t="s">
        <v>222</v>
      </c>
      <c r="D221" s="212" t="n">
        <v>0</v>
      </c>
      <c r="E221" s="212" t="n">
        <f aca="false">D221</f>
        <v>0</v>
      </c>
      <c r="F221" s="213" t="n">
        <f aca="false">D221+G221+H221+I221+J221</f>
        <v>189000</v>
      </c>
      <c r="G221" s="214" t="n">
        <v>189000</v>
      </c>
      <c r="H221" s="212" t="n">
        <v>0</v>
      </c>
      <c r="I221" s="212" t="n">
        <v>0</v>
      </c>
      <c r="J221" s="215" t="n">
        <v>0</v>
      </c>
    </row>
    <row r="222" customFormat="false" ht="27" hidden="false" customHeight="true" outlineLevel="0" collapsed="false">
      <c r="A222" s="87" t="s">
        <v>231</v>
      </c>
      <c r="B222" s="211" t="s">
        <v>16</v>
      </c>
      <c r="C222" s="211" t="s">
        <v>222</v>
      </c>
      <c r="D222" s="212" t="n">
        <v>0</v>
      </c>
      <c r="E222" s="212" t="n">
        <f aca="false">D222</f>
        <v>0</v>
      </c>
      <c r="F222" s="213" t="n">
        <f aca="false">D222+G222+H222+I222+J222</f>
        <v>176000</v>
      </c>
      <c r="G222" s="214" t="n">
        <v>176000</v>
      </c>
      <c r="H222" s="212" t="n">
        <v>0</v>
      </c>
      <c r="I222" s="212" t="n">
        <v>0</v>
      </c>
      <c r="J222" s="215" t="n">
        <v>0</v>
      </c>
    </row>
    <row r="223" customFormat="false" ht="33.75" hidden="false" customHeight="true" outlineLevel="0" collapsed="false">
      <c r="A223" s="87" t="s">
        <v>232</v>
      </c>
      <c r="B223" s="211" t="s">
        <v>16</v>
      </c>
      <c r="C223" s="206" t="s">
        <v>222</v>
      </c>
      <c r="D223" s="212" t="n">
        <v>0</v>
      </c>
      <c r="E223" s="212" t="n">
        <f aca="false">D223</f>
        <v>0</v>
      </c>
      <c r="F223" s="213" t="n">
        <f aca="false">D223+G223+H223+I223+J223</f>
        <v>5000</v>
      </c>
      <c r="G223" s="214" t="n">
        <v>5000</v>
      </c>
      <c r="H223" s="212" t="n">
        <v>0</v>
      </c>
      <c r="I223" s="212" t="n">
        <v>0</v>
      </c>
      <c r="J223" s="215" t="n">
        <v>0</v>
      </c>
    </row>
    <row r="224" customFormat="false" ht="39" hidden="false" customHeight="false" outlineLevel="0" collapsed="false">
      <c r="A224" s="216" t="s">
        <v>233</v>
      </c>
      <c r="B224" s="217" t="s">
        <v>16</v>
      </c>
      <c r="C224" s="211" t="s">
        <v>222</v>
      </c>
      <c r="D224" s="218" t="n">
        <v>0</v>
      </c>
      <c r="E224" s="218" t="n">
        <f aca="false">D224</f>
        <v>0</v>
      </c>
      <c r="F224" s="219" t="n">
        <f aca="false">D224+G224+H224+I224+J224</f>
        <v>4000</v>
      </c>
      <c r="G224" s="220" t="n">
        <v>4000</v>
      </c>
      <c r="H224" s="218" t="n">
        <v>0</v>
      </c>
      <c r="I224" s="218" t="n">
        <v>0</v>
      </c>
      <c r="J224" s="221" t="n">
        <v>0</v>
      </c>
    </row>
    <row r="225" customFormat="false" ht="39.75" hidden="false" customHeight="true" outlineLevel="0" collapsed="false">
      <c r="A225" s="222" t="s">
        <v>234</v>
      </c>
      <c r="B225" s="223" t="s">
        <v>16</v>
      </c>
      <c r="C225" s="224" t="s">
        <v>222</v>
      </c>
      <c r="D225" s="225" t="n">
        <v>0</v>
      </c>
      <c r="E225" s="225" t="n">
        <f aca="false">D225</f>
        <v>0</v>
      </c>
      <c r="F225" s="226" t="n">
        <f aca="false">D225+G225+H225+I225+J225</f>
        <v>156000</v>
      </c>
      <c r="G225" s="227" t="n">
        <v>156000</v>
      </c>
      <c r="H225" s="225" t="n">
        <v>0</v>
      </c>
      <c r="I225" s="225" t="n">
        <v>0</v>
      </c>
      <c r="J225" s="228" t="n">
        <v>0</v>
      </c>
    </row>
    <row r="226" customFormat="false" ht="24.95" hidden="false" customHeight="true" outlineLevel="0" collapsed="false">
      <c r="A226" s="229" t="s">
        <v>235</v>
      </c>
      <c r="B226" s="229"/>
      <c r="C226" s="229"/>
      <c r="D226" s="230" t="n">
        <f aca="false">SUM(D213:D225)</f>
        <v>146000</v>
      </c>
      <c r="E226" s="230" t="n">
        <f aca="false">SUM(E213:E225)</f>
        <v>146000</v>
      </c>
      <c r="F226" s="230" t="n">
        <f aca="false">SUM(F213:F225)</f>
        <v>6654311</v>
      </c>
      <c r="G226" s="230" t="n">
        <f aca="false">SUM(G213:G225)</f>
        <v>6508311</v>
      </c>
      <c r="H226" s="230" t="n">
        <f aca="false">SUM(H213:H225)</f>
        <v>0</v>
      </c>
      <c r="I226" s="230" t="n">
        <f aca="false">SUM(I213:I225)</f>
        <v>0</v>
      </c>
      <c r="J226" s="231" t="n">
        <f aca="false">SUM(J213:J225)</f>
        <v>0</v>
      </c>
    </row>
    <row r="227" s="1" customFormat="true" ht="24.95" hidden="false" customHeight="true" outlineLevel="0" collapsed="false">
      <c r="A227" s="232" t="s">
        <v>236</v>
      </c>
      <c r="B227" s="232"/>
      <c r="C227" s="232"/>
      <c r="D227" s="233" t="n">
        <v>16100</v>
      </c>
      <c r="E227" s="233" t="n">
        <v>16100</v>
      </c>
      <c r="F227" s="233" t="n">
        <v>16100</v>
      </c>
      <c r="G227" s="233"/>
      <c r="H227" s="233"/>
      <c r="I227" s="233"/>
      <c r="J227" s="234"/>
    </row>
    <row r="228" s="1" customFormat="true" ht="24.95" hidden="false" customHeight="true" outlineLevel="0" collapsed="false">
      <c r="A228" s="235" t="s">
        <v>237</v>
      </c>
      <c r="B228" s="235"/>
      <c r="C228" s="235"/>
      <c r="D228" s="236" t="n">
        <f aca="false">D226+D227</f>
        <v>162100</v>
      </c>
      <c r="E228" s="236" t="n">
        <f aca="false">E226+E227</f>
        <v>162100</v>
      </c>
      <c r="F228" s="236" t="n">
        <f aca="false">F226+F227</f>
        <v>6670411</v>
      </c>
      <c r="G228" s="236" t="n">
        <f aca="false">G226+G227</f>
        <v>6508311</v>
      </c>
      <c r="H228" s="236" t="n">
        <f aca="false">H226+H227</f>
        <v>0</v>
      </c>
      <c r="I228" s="236" t="n">
        <f aca="false">I226+I227</f>
        <v>0</v>
      </c>
      <c r="J228" s="237" t="n">
        <f aca="false">J226+J227</f>
        <v>0</v>
      </c>
    </row>
    <row r="229" customFormat="false" ht="24.95" hidden="false" customHeight="true" outlineLevel="0" collapsed="false">
      <c r="A229" s="238" t="s">
        <v>238</v>
      </c>
      <c r="B229" s="238"/>
      <c r="C229" s="238"/>
      <c r="D229" s="238"/>
      <c r="E229" s="238"/>
      <c r="F229" s="238"/>
      <c r="G229" s="238"/>
      <c r="H229" s="238"/>
      <c r="I229" s="238"/>
      <c r="J229" s="238"/>
    </row>
    <row r="230" customFormat="false" ht="51" hidden="false" customHeight="false" outlineLevel="0" collapsed="false">
      <c r="A230" s="205" t="s">
        <v>239</v>
      </c>
      <c r="B230" s="206" t="s">
        <v>16</v>
      </c>
      <c r="C230" s="206" t="s">
        <v>240</v>
      </c>
      <c r="D230" s="207" t="n">
        <v>4000</v>
      </c>
      <c r="E230" s="207" t="n">
        <f aca="false">D230</f>
        <v>4000</v>
      </c>
      <c r="F230" s="208" t="n">
        <f aca="false">D230+G230+H230+I230+J230</f>
        <v>4000</v>
      </c>
      <c r="G230" s="239" t="n">
        <v>0</v>
      </c>
      <c r="H230" s="207" t="n">
        <v>0</v>
      </c>
      <c r="I230" s="207" t="n">
        <v>0</v>
      </c>
      <c r="J230" s="210" t="n">
        <v>0</v>
      </c>
    </row>
    <row r="231" customFormat="false" ht="64.5" hidden="false" customHeight="false" outlineLevel="0" collapsed="false">
      <c r="A231" s="87" t="s">
        <v>241</v>
      </c>
      <c r="B231" s="211" t="s">
        <v>16</v>
      </c>
      <c r="C231" s="211" t="s">
        <v>240</v>
      </c>
      <c r="D231" s="212" t="n">
        <v>26000</v>
      </c>
      <c r="E231" s="212" t="n">
        <f aca="false">D231</f>
        <v>26000</v>
      </c>
      <c r="F231" s="213" t="n">
        <f aca="false">D231+G231+H231+I231+J231</f>
        <v>26000</v>
      </c>
      <c r="G231" s="240" t="n">
        <v>0</v>
      </c>
      <c r="H231" s="241" t="n">
        <v>0</v>
      </c>
      <c r="I231" s="241" t="n">
        <v>0</v>
      </c>
      <c r="J231" s="242" t="n">
        <v>0</v>
      </c>
    </row>
    <row r="232" customFormat="false" ht="51" hidden="false" customHeight="false" outlineLevel="0" collapsed="false">
      <c r="A232" s="243" t="s">
        <v>242</v>
      </c>
      <c r="B232" s="211" t="s">
        <v>16</v>
      </c>
      <c r="C232" s="206" t="s">
        <v>240</v>
      </c>
      <c r="D232" s="212" t="n">
        <v>115472</v>
      </c>
      <c r="E232" s="212" t="n">
        <f aca="false">D232</f>
        <v>115472</v>
      </c>
      <c r="F232" s="213" t="n">
        <f aca="false">D232+G232+H232+I232+J232</f>
        <v>1154723</v>
      </c>
      <c r="G232" s="244" t="n">
        <v>1039251</v>
      </c>
      <c r="H232" s="212" t="n">
        <v>0</v>
      </c>
      <c r="I232" s="212" t="n">
        <v>0</v>
      </c>
      <c r="J232" s="215" t="n">
        <v>0</v>
      </c>
    </row>
    <row r="233" customFormat="false" ht="51.75" hidden="false" customHeight="false" outlineLevel="0" collapsed="false">
      <c r="A233" s="87" t="s">
        <v>243</v>
      </c>
      <c r="B233" s="211" t="s">
        <v>16</v>
      </c>
      <c r="C233" s="211" t="s">
        <v>240</v>
      </c>
      <c r="D233" s="212" t="n">
        <v>32364</v>
      </c>
      <c r="E233" s="212" t="n">
        <f aca="false">D233</f>
        <v>32364</v>
      </c>
      <c r="F233" s="213" t="n">
        <f aca="false">D233+G233+H233+I233+J233</f>
        <v>32364</v>
      </c>
      <c r="G233" s="244" t="n">
        <v>0</v>
      </c>
      <c r="H233" s="212" t="n">
        <v>0</v>
      </c>
      <c r="I233" s="212" t="n">
        <v>0</v>
      </c>
      <c r="J233" s="215" t="n">
        <v>0</v>
      </c>
    </row>
    <row r="234" customFormat="false" ht="63.75" hidden="false" customHeight="false" outlineLevel="0" collapsed="false">
      <c r="A234" s="87" t="s">
        <v>244</v>
      </c>
      <c r="B234" s="211" t="s">
        <v>16</v>
      </c>
      <c r="C234" s="206" t="s">
        <v>240</v>
      </c>
      <c r="D234" s="212" t="n">
        <v>1190</v>
      </c>
      <c r="E234" s="212" t="n">
        <f aca="false">D234</f>
        <v>1190</v>
      </c>
      <c r="F234" s="213" t="n">
        <f aca="false">D234+G234+H234+I234+J234</f>
        <v>11900</v>
      </c>
      <c r="G234" s="244" t="n">
        <v>10710</v>
      </c>
      <c r="H234" s="212" t="n">
        <v>0</v>
      </c>
      <c r="I234" s="212" t="n">
        <v>0</v>
      </c>
      <c r="J234" s="215" t="n">
        <v>0</v>
      </c>
    </row>
    <row r="235" customFormat="false" ht="77.25" hidden="false" customHeight="false" outlineLevel="0" collapsed="false">
      <c r="A235" s="87" t="s">
        <v>245</v>
      </c>
      <c r="B235" s="211" t="s">
        <v>16</v>
      </c>
      <c r="C235" s="211" t="s">
        <v>240</v>
      </c>
      <c r="D235" s="212" t="n">
        <v>1428</v>
      </c>
      <c r="E235" s="212" t="n">
        <f aca="false">D235</f>
        <v>1428</v>
      </c>
      <c r="F235" s="213" t="n">
        <f aca="false">D235+G235+H235+I235+J235</f>
        <v>14280</v>
      </c>
      <c r="G235" s="244" t="n">
        <v>12852</v>
      </c>
      <c r="H235" s="212" t="n">
        <v>0</v>
      </c>
      <c r="I235" s="212" t="n">
        <v>0</v>
      </c>
      <c r="J235" s="215" t="n">
        <v>0</v>
      </c>
    </row>
    <row r="236" customFormat="false" ht="38.25" hidden="false" customHeight="false" outlineLevel="0" collapsed="false">
      <c r="A236" s="87" t="s">
        <v>246</v>
      </c>
      <c r="B236" s="211" t="s">
        <v>16</v>
      </c>
      <c r="C236" s="206" t="s">
        <v>240</v>
      </c>
      <c r="D236" s="212" t="n">
        <v>0</v>
      </c>
      <c r="E236" s="212" t="n">
        <f aca="false">D236</f>
        <v>0</v>
      </c>
      <c r="F236" s="213" t="n">
        <f aca="false">D236+G236+H236+I236+J236</f>
        <v>130000</v>
      </c>
      <c r="G236" s="244" t="n">
        <v>130000</v>
      </c>
      <c r="H236" s="212"/>
      <c r="I236" s="212"/>
      <c r="J236" s="215"/>
    </row>
    <row r="237" customFormat="false" ht="90" hidden="false" customHeight="false" outlineLevel="0" collapsed="false">
      <c r="A237" s="87" t="s">
        <v>247</v>
      </c>
      <c r="B237" s="211" t="s">
        <v>16</v>
      </c>
      <c r="C237" s="211" t="s">
        <v>240</v>
      </c>
      <c r="D237" s="212" t="n">
        <v>0</v>
      </c>
      <c r="E237" s="212" t="n">
        <f aca="false">D237</f>
        <v>0</v>
      </c>
      <c r="F237" s="213" t="n">
        <f aca="false">D237+G237+H237+I237+J237</f>
        <v>130000</v>
      </c>
      <c r="G237" s="244" t="n">
        <v>130000</v>
      </c>
      <c r="H237" s="212"/>
      <c r="I237" s="212"/>
      <c r="J237" s="215"/>
    </row>
    <row r="238" customFormat="false" ht="153" hidden="false" customHeight="false" outlineLevel="0" collapsed="false">
      <c r="A238" s="87" t="s">
        <v>248</v>
      </c>
      <c r="B238" s="211" t="s">
        <v>16</v>
      </c>
      <c r="C238" s="206" t="s">
        <v>240</v>
      </c>
      <c r="D238" s="212" t="n">
        <v>0</v>
      </c>
      <c r="E238" s="212" t="n">
        <f aca="false">D238</f>
        <v>0</v>
      </c>
      <c r="F238" s="213" t="n">
        <f aca="false">D238+G238+H238+I238+J238</f>
        <v>153510</v>
      </c>
      <c r="G238" s="244" t="n">
        <v>153510</v>
      </c>
      <c r="H238" s="212"/>
      <c r="I238" s="212"/>
      <c r="J238" s="215"/>
    </row>
    <row r="239" customFormat="false" ht="102.75" hidden="false" customHeight="false" outlineLevel="0" collapsed="false">
      <c r="A239" s="87" t="s">
        <v>249</v>
      </c>
      <c r="B239" s="211" t="s">
        <v>16</v>
      </c>
      <c r="C239" s="211" t="s">
        <v>240</v>
      </c>
      <c r="D239" s="212" t="n">
        <v>0</v>
      </c>
      <c r="E239" s="212" t="n">
        <f aca="false">D239</f>
        <v>0</v>
      </c>
      <c r="F239" s="213" t="n">
        <f aca="false">D239+G239+H239+I239+J239</f>
        <v>152320</v>
      </c>
      <c r="G239" s="244" t="n">
        <v>152320</v>
      </c>
      <c r="H239" s="212"/>
      <c r="I239" s="212"/>
      <c r="J239" s="215"/>
    </row>
    <row r="240" customFormat="false" ht="38.25" hidden="false" customHeight="false" outlineLevel="0" collapsed="false">
      <c r="A240" s="87" t="s">
        <v>250</v>
      </c>
      <c r="B240" s="211" t="s">
        <v>16</v>
      </c>
      <c r="C240" s="206" t="s">
        <v>240</v>
      </c>
      <c r="D240" s="212" t="n">
        <v>0</v>
      </c>
      <c r="E240" s="212" t="n">
        <f aca="false">D240</f>
        <v>0</v>
      </c>
      <c r="F240" s="213" t="n">
        <f aca="false">D240+G240+H240+I240+J240</f>
        <v>156080</v>
      </c>
      <c r="G240" s="244" t="n">
        <v>156080</v>
      </c>
      <c r="H240" s="212"/>
      <c r="I240" s="212"/>
      <c r="J240" s="215"/>
    </row>
    <row r="241" customFormat="false" ht="26.25" hidden="false" customHeight="false" outlineLevel="0" collapsed="false">
      <c r="A241" s="216" t="s">
        <v>251</v>
      </c>
      <c r="B241" s="217" t="s">
        <v>16</v>
      </c>
      <c r="C241" s="211" t="s">
        <v>240</v>
      </c>
      <c r="D241" s="225" t="n">
        <v>0</v>
      </c>
      <c r="E241" s="225" t="n">
        <f aca="false">D241</f>
        <v>0</v>
      </c>
      <c r="F241" s="226" t="n">
        <f aca="false">D241+G241+H241+I241+J241</f>
        <v>100000</v>
      </c>
      <c r="G241" s="245" t="n">
        <v>100000</v>
      </c>
      <c r="H241" s="225"/>
      <c r="I241" s="225"/>
      <c r="J241" s="228"/>
    </row>
    <row r="242" customFormat="false" ht="24.95" hidden="false" customHeight="true" outlineLevel="0" collapsed="false">
      <c r="A242" s="246" t="s">
        <v>252</v>
      </c>
      <c r="B242" s="246"/>
      <c r="C242" s="246"/>
      <c r="D242" s="247" t="n">
        <f aca="false">SUM(D230:D241)</f>
        <v>180454</v>
      </c>
      <c r="E242" s="247" t="n">
        <f aca="false">SUM(E230:E241)</f>
        <v>180454</v>
      </c>
      <c r="F242" s="247" t="n">
        <f aca="false">SUM(F230:F241)</f>
        <v>2065177</v>
      </c>
      <c r="G242" s="247" t="n">
        <f aca="false">SUM(G230:G241)</f>
        <v>1884723</v>
      </c>
      <c r="H242" s="247" t="n">
        <f aca="false">SUM(H230:H241)</f>
        <v>0</v>
      </c>
      <c r="I242" s="247" t="n">
        <f aca="false">SUM(I230:I241)</f>
        <v>0</v>
      </c>
      <c r="J242" s="248" t="n">
        <f aca="false">SUM(J230:J241)</f>
        <v>0</v>
      </c>
    </row>
    <row r="243" s="1" customFormat="true" ht="24.95" hidden="false" customHeight="true" outlineLevel="0" collapsed="false">
      <c r="A243" s="249" t="s">
        <v>253</v>
      </c>
      <c r="B243" s="249"/>
      <c r="C243" s="249"/>
      <c r="D243" s="233" t="n">
        <v>8000</v>
      </c>
      <c r="E243" s="233" t="n">
        <v>8000</v>
      </c>
      <c r="F243" s="233" t="n">
        <v>8000</v>
      </c>
      <c r="G243" s="233"/>
      <c r="H243" s="233"/>
      <c r="I243" s="233"/>
      <c r="J243" s="234"/>
    </row>
    <row r="244" s="1" customFormat="true" ht="24.95" hidden="false" customHeight="true" outlineLevel="0" collapsed="false">
      <c r="A244" s="250" t="s">
        <v>254</v>
      </c>
      <c r="B244" s="250"/>
      <c r="C244" s="250"/>
      <c r="D244" s="251" t="n">
        <f aca="false">D242+D243</f>
        <v>188454</v>
      </c>
      <c r="E244" s="251" t="n">
        <f aca="false">E242+E243</f>
        <v>188454</v>
      </c>
      <c r="F244" s="251" t="n">
        <f aca="false">F242+F243</f>
        <v>2073177</v>
      </c>
      <c r="G244" s="251" t="n">
        <f aca="false">G242+G243</f>
        <v>1884723</v>
      </c>
      <c r="H244" s="251" t="n">
        <f aca="false">H242+H243</f>
        <v>0</v>
      </c>
      <c r="I244" s="251" t="n">
        <f aca="false">I242+I243</f>
        <v>0</v>
      </c>
      <c r="J244" s="252" t="n">
        <f aca="false">J242+J243</f>
        <v>0</v>
      </c>
    </row>
    <row r="245" customFormat="false" ht="24.95" hidden="false" customHeight="true" outlineLevel="0" collapsed="false">
      <c r="A245" s="253" t="s">
        <v>255</v>
      </c>
      <c r="B245" s="253"/>
      <c r="C245" s="253"/>
      <c r="D245" s="253"/>
      <c r="E245" s="253"/>
      <c r="F245" s="253"/>
      <c r="G245" s="253"/>
      <c r="H245" s="253"/>
      <c r="I245" s="253"/>
      <c r="J245" s="253"/>
    </row>
    <row r="246" customFormat="false" ht="26.25" hidden="false" customHeight="false" outlineLevel="0" collapsed="false">
      <c r="A246" s="254" t="s">
        <v>256</v>
      </c>
      <c r="B246" s="206" t="s">
        <v>16</v>
      </c>
      <c r="C246" s="206" t="s">
        <v>257</v>
      </c>
      <c r="D246" s="255" t="n">
        <v>0</v>
      </c>
      <c r="E246" s="207" t="n">
        <f aca="false">D246</f>
        <v>0</v>
      </c>
      <c r="F246" s="256" t="n">
        <f aca="false">D246+G246+H246+I246+J246</f>
        <v>170000</v>
      </c>
      <c r="G246" s="239" t="n">
        <v>170000</v>
      </c>
      <c r="H246" s="257"/>
      <c r="I246" s="257"/>
      <c r="J246" s="258"/>
    </row>
    <row r="247" customFormat="false" ht="27" hidden="false" customHeight="false" outlineLevel="0" collapsed="false">
      <c r="A247" s="94" t="s">
        <v>258</v>
      </c>
      <c r="B247" s="211" t="s">
        <v>16</v>
      </c>
      <c r="C247" s="211" t="s">
        <v>257</v>
      </c>
      <c r="D247" s="259" t="n">
        <v>0</v>
      </c>
      <c r="E247" s="212" t="n">
        <f aca="false">D247</f>
        <v>0</v>
      </c>
      <c r="F247" s="260" t="n">
        <f aca="false">D247+G247+H247+I247+J247</f>
        <v>170000</v>
      </c>
      <c r="G247" s="244" t="n">
        <v>170000</v>
      </c>
      <c r="H247" s="261"/>
      <c r="I247" s="261"/>
      <c r="J247" s="262"/>
    </row>
    <row r="248" customFormat="false" ht="64.5" hidden="false" customHeight="false" outlineLevel="0" collapsed="false">
      <c r="A248" s="94" t="s">
        <v>259</v>
      </c>
      <c r="B248" s="211" t="s">
        <v>16</v>
      </c>
      <c r="C248" s="206" t="s">
        <v>257</v>
      </c>
      <c r="D248" s="259" t="n">
        <v>0</v>
      </c>
      <c r="E248" s="212" t="n">
        <f aca="false">D248</f>
        <v>0</v>
      </c>
      <c r="F248" s="260" t="n">
        <f aca="false">D248+G248+H248+I248+J248</f>
        <v>160000</v>
      </c>
      <c r="G248" s="244" t="n">
        <v>160000</v>
      </c>
      <c r="H248" s="261"/>
      <c r="I248" s="261"/>
      <c r="J248" s="262"/>
    </row>
    <row r="249" customFormat="false" ht="54" hidden="true" customHeight="true" outlineLevel="0" collapsed="false">
      <c r="A249" s="263"/>
      <c r="B249" s="223"/>
      <c r="C249" s="223"/>
      <c r="D249" s="225"/>
      <c r="E249" s="225" t="n">
        <f aca="false">D249</f>
        <v>0</v>
      </c>
      <c r="F249" s="264" t="n">
        <f aca="false">D249+G249+H249+I249+J249</f>
        <v>0</v>
      </c>
      <c r="G249" s="245" t="n">
        <v>0</v>
      </c>
      <c r="H249" s="265" t="n">
        <v>0</v>
      </c>
      <c r="I249" s="265" t="n">
        <v>0</v>
      </c>
      <c r="J249" s="266" t="n">
        <v>0</v>
      </c>
    </row>
    <row r="250" customFormat="false" ht="35.1" hidden="false" customHeight="true" outlineLevel="0" collapsed="false">
      <c r="A250" s="267" t="s">
        <v>260</v>
      </c>
      <c r="B250" s="267"/>
      <c r="C250" s="267"/>
      <c r="D250" s="230" t="n">
        <f aca="false">SUM(D246:D249)</f>
        <v>0</v>
      </c>
      <c r="E250" s="230" t="n">
        <f aca="false">SUM(E246:E249)</f>
        <v>0</v>
      </c>
      <c r="F250" s="230" t="n">
        <f aca="false">SUM(F246:F249)</f>
        <v>500000</v>
      </c>
      <c r="G250" s="230" t="n">
        <f aca="false">SUM(G246:G249)</f>
        <v>500000</v>
      </c>
      <c r="H250" s="230" t="n">
        <f aca="false">SUM(H246:H249)</f>
        <v>0</v>
      </c>
      <c r="I250" s="230" t="n">
        <f aca="false">SUM(I246:I249)</f>
        <v>0</v>
      </c>
      <c r="J250" s="231" t="n">
        <f aca="false">SUM(J246:J249)</f>
        <v>0</v>
      </c>
    </row>
    <row r="251" s="1" customFormat="true" ht="35.1" hidden="false" customHeight="true" outlineLevel="0" collapsed="false">
      <c r="A251" s="232" t="s">
        <v>261</v>
      </c>
      <c r="B251" s="232"/>
      <c r="C251" s="232"/>
      <c r="D251" s="233" t="n">
        <v>139500</v>
      </c>
      <c r="E251" s="233" t="n">
        <v>139500</v>
      </c>
      <c r="F251" s="233" t="n">
        <v>139500</v>
      </c>
      <c r="G251" s="233"/>
      <c r="H251" s="233"/>
      <c r="I251" s="233"/>
      <c r="J251" s="234"/>
    </row>
    <row r="252" s="1" customFormat="true" ht="35.1" hidden="true" customHeight="true" outlineLevel="0" collapsed="false">
      <c r="A252" s="267" t="s">
        <v>262</v>
      </c>
      <c r="B252" s="267"/>
      <c r="C252" s="267"/>
      <c r="D252" s="230"/>
      <c r="E252" s="230"/>
      <c r="F252" s="230"/>
      <c r="G252" s="230"/>
      <c r="H252" s="230"/>
      <c r="I252" s="230"/>
      <c r="J252" s="231"/>
    </row>
    <row r="253" s="1" customFormat="true" ht="35.1" hidden="false" customHeight="true" outlineLevel="0" collapsed="false">
      <c r="A253" s="268" t="s">
        <v>263</v>
      </c>
      <c r="B253" s="268"/>
      <c r="C253" s="268"/>
      <c r="D253" s="236" t="n">
        <f aca="false">D252+D250+D251</f>
        <v>139500</v>
      </c>
      <c r="E253" s="236" t="n">
        <f aca="false">E252+E250+E251</f>
        <v>139500</v>
      </c>
      <c r="F253" s="236" t="n">
        <f aca="false">F252+F250+F251</f>
        <v>639500</v>
      </c>
      <c r="G253" s="236" t="n">
        <f aca="false">G252+G250+G251</f>
        <v>500000</v>
      </c>
      <c r="H253" s="236" t="n">
        <f aca="false">H252+H250+H251</f>
        <v>0</v>
      </c>
      <c r="I253" s="236" t="n">
        <f aca="false">I252+I250+I251</f>
        <v>0</v>
      </c>
      <c r="J253" s="237" t="n">
        <f aca="false">J252+J250+J251</f>
        <v>0</v>
      </c>
    </row>
    <row r="254" customFormat="false" ht="15" hidden="false" customHeight="true" outlineLevel="0" collapsed="false">
      <c r="A254" s="269" t="s">
        <v>264</v>
      </c>
      <c r="B254" s="269"/>
      <c r="C254" s="269"/>
      <c r="D254" s="269"/>
      <c r="E254" s="269"/>
      <c r="F254" s="269"/>
      <c r="G254" s="269"/>
      <c r="H254" s="269"/>
      <c r="I254" s="269"/>
      <c r="J254" s="269"/>
    </row>
    <row r="255" customFormat="false" ht="38.25" hidden="false" customHeight="false" outlineLevel="0" collapsed="false">
      <c r="A255" s="87" t="s">
        <v>265</v>
      </c>
      <c r="B255" s="211" t="s">
        <v>16</v>
      </c>
      <c r="C255" s="211" t="s">
        <v>266</v>
      </c>
      <c r="D255" s="212" t="n">
        <v>0</v>
      </c>
      <c r="E255" s="212" t="n">
        <f aca="false">D255</f>
        <v>0</v>
      </c>
      <c r="F255" s="270" t="n">
        <f aca="false">D255+G255+H255+I255+J255</f>
        <v>158000</v>
      </c>
      <c r="G255" s="212" t="n">
        <v>158000</v>
      </c>
      <c r="H255" s="212"/>
      <c r="I255" s="212"/>
      <c r="J255" s="215"/>
    </row>
    <row r="256" customFormat="false" ht="15" hidden="false" customHeight="true" outlineLevel="0" collapsed="false">
      <c r="A256" s="271" t="s">
        <v>267</v>
      </c>
      <c r="B256" s="271"/>
      <c r="C256" s="271"/>
      <c r="D256" s="272" t="n">
        <f aca="false">SUM(D255)</f>
        <v>0</v>
      </c>
      <c r="E256" s="272" t="n">
        <f aca="false">SUM(E255)</f>
        <v>0</v>
      </c>
      <c r="F256" s="272" t="n">
        <f aca="false">SUM(F255)</f>
        <v>158000</v>
      </c>
      <c r="G256" s="272" t="n">
        <f aca="false">SUM(G255)</f>
        <v>158000</v>
      </c>
      <c r="H256" s="272" t="n">
        <f aca="false">SUM(H255)</f>
        <v>0</v>
      </c>
      <c r="I256" s="272" t="n">
        <f aca="false">SUM(I255)</f>
        <v>0</v>
      </c>
      <c r="J256" s="273" t="n">
        <f aca="false">SUM(J255)</f>
        <v>0</v>
      </c>
    </row>
    <row r="257" customFormat="false" ht="58.5" hidden="false" customHeight="true" outlineLevel="0" collapsed="false">
      <c r="A257" s="274" t="s">
        <v>268</v>
      </c>
      <c r="B257" s="274"/>
      <c r="C257" s="274"/>
      <c r="D257" s="275" t="n">
        <v>300000</v>
      </c>
      <c r="E257" s="275" t="n">
        <v>300000</v>
      </c>
      <c r="F257" s="276" t="n">
        <v>300000</v>
      </c>
      <c r="G257" s="277"/>
      <c r="H257" s="278"/>
      <c r="I257" s="278"/>
      <c r="J257" s="279"/>
    </row>
    <row r="258" customFormat="false" ht="33" hidden="false" customHeight="true" outlineLevel="0" collapsed="false">
      <c r="A258" s="274" t="s">
        <v>269</v>
      </c>
      <c r="B258" s="274"/>
      <c r="C258" s="274"/>
      <c r="D258" s="280" t="n">
        <v>162000</v>
      </c>
      <c r="E258" s="280" t="n">
        <v>162000</v>
      </c>
      <c r="F258" s="281" t="n">
        <v>162000</v>
      </c>
      <c r="G258" s="282"/>
      <c r="H258" s="283"/>
      <c r="I258" s="283"/>
      <c r="J258" s="284"/>
    </row>
    <row r="259" s="1" customFormat="true" ht="33" hidden="false" customHeight="true" outlineLevel="0" collapsed="false">
      <c r="A259" s="232" t="s">
        <v>270</v>
      </c>
      <c r="B259" s="232"/>
      <c r="C259" s="232"/>
      <c r="D259" s="285" t="n">
        <f aca="false">D16+D32+D48+D56+D104+D107+D204</f>
        <v>22359562</v>
      </c>
      <c r="E259" s="285" t="n">
        <f aca="false">E16+E32+E48+E56+E104+E107+E204</f>
        <v>22359562</v>
      </c>
      <c r="F259" s="285" t="n">
        <f aca="false">F16+F32+F48+F56+F104+F107+F204</f>
        <v>255802007</v>
      </c>
      <c r="G259" s="285" t="n">
        <f aca="false">G16+G32+G48+G56+G104+G107+G204</f>
        <v>105663555</v>
      </c>
      <c r="H259" s="285" t="n">
        <f aca="false">H16+H32+H48+H56+H104+H107+H204</f>
        <v>70630000</v>
      </c>
      <c r="I259" s="285" t="n">
        <f aca="false">I16+I32+I48+I56+I104+I107+I204</f>
        <v>57148890</v>
      </c>
      <c r="J259" s="286" t="n">
        <f aca="false">J16+J32+J48+J56+J104+J107+J204</f>
        <v>0</v>
      </c>
    </row>
    <row r="260" s="1" customFormat="true" ht="33" hidden="false" customHeight="true" outlineLevel="0" collapsed="false">
      <c r="A260" s="232" t="s">
        <v>271</v>
      </c>
      <c r="B260" s="232"/>
      <c r="C260" s="232"/>
      <c r="D260" s="287" t="n">
        <f aca="false">D211+D228+D244+D253</f>
        <v>621343</v>
      </c>
      <c r="E260" s="287" t="n">
        <f aca="false">E211+E228+E244+E253</f>
        <v>621343</v>
      </c>
      <c r="F260" s="287" t="n">
        <f aca="false">F211+F228+F244+F253</f>
        <v>9514377</v>
      </c>
      <c r="G260" s="287" t="n">
        <f aca="false">G211+G228+G244+G253</f>
        <v>8893034</v>
      </c>
      <c r="H260" s="287" t="n">
        <f aca="false">H211+H228+H244+H253</f>
        <v>0</v>
      </c>
      <c r="I260" s="287" t="n">
        <f aca="false">I211+I228+I244+I253</f>
        <v>0</v>
      </c>
      <c r="J260" s="287" t="n">
        <f aca="false">J211+J228+J244+J253</f>
        <v>0</v>
      </c>
    </row>
    <row r="261" s="1" customFormat="true" ht="33" hidden="false" customHeight="true" outlineLevel="0" collapsed="false">
      <c r="A261" s="232" t="s">
        <v>272</v>
      </c>
      <c r="B261" s="232"/>
      <c r="C261" s="232"/>
      <c r="D261" s="287" t="n">
        <f aca="false">D257+D258</f>
        <v>462000</v>
      </c>
      <c r="E261" s="287" t="n">
        <f aca="false">E257+E258</f>
        <v>462000</v>
      </c>
      <c r="F261" s="287" t="n">
        <f aca="false">F257+F258</f>
        <v>462000</v>
      </c>
      <c r="G261" s="287" t="n">
        <f aca="false">G257+G258</f>
        <v>0</v>
      </c>
      <c r="H261" s="287" t="n">
        <f aca="false">H257+H258</f>
        <v>0</v>
      </c>
      <c r="I261" s="287" t="n">
        <f aca="false">I257+I258</f>
        <v>0</v>
      </c>
      <c r="J261" s="288" t="n">
        <f aca="false">J257+J258</f>
        <v>0</v>
      </c>
    </row>
    <row r="262" customFormat="false" ht="39.95" hidden="false" customHeight="true" outlineLevel="0" collapsed="false">
      <c r="A262" s="289" t="s">
        <v>273</v>
      </c>
      <c r="B262" s="289"/>
      <c r="C262" s="289"/>
      <c r="D262" s="290" t="n">
        <f aca="false">D261+D260+D259</f>
        <v>23442905</v>
      </c>
      <c r="E262" s="290" t="n">
        <f aca="false">E261+E260+E259</f>
        <v>23442905</v>
      </c>
      <c r="F262" s="290" t="n">
        <f aca="false">F261+F260+F259</f>
        <v>265778384</v>
      </c>
      <c r="G262" s="290" t="n">
        <f aca="false">G261+G260+G259</f>
        <v>114556589</v>
      </c>
      <c r="H262" s="290" t="n">
        <f aca="false">H261+H260+H259</f>
        <v>70630000</v>
      </c>
      <c r="I262" s="290" t="n">
        <f aca="false">I261+I260+I259</f>
        <v>57148890</v>
      </c>
      <c r="J262" s="291" t="n">
        <f aca="false">J261+J260+J259</f>
        <v>0</v>
      </c>
    </row>
    <row r="263" customFormat="false" ht="18" hidden="false" customHeight="true" outlineLevel="0" collapsed="false">
      <c r="A263" s="7"/>
      <c r="B263" s="7"/>
      <c r="C263" s="7"/>
      <c r="D263" s="292"/>
      <c r="E263" s="292"/>
      <c r="F263" s="292"/>
      <c r="G263" s="3"/>
      <c r="H263" s="3"/>
      <c r="I263" s="3"/>
    </row>
    <row r="264" customFormat="false" ht="12.75" hidden="false" customHeight="false" outlineLevel="0" collapsed="false">
      <c r="A264" s="293" t="s">
        <v>274</v>
      </c>
      <c r="B264" s="294"/>
      <c r="C264" s="294"/>
      <c r="D264" s="294" t="s">
        <v>275</v>
      </c>
      <c r="E264" s="294"/>
      <c r="F264" s="294"/>
      <c r="G264" s="295" t="s">
        <v>276</v>
      </c>
      <c r="H264" s="295"/>
      <c r="I264" s="295" t="s">
        <v>277</v>
      </c>
      <c r="J264" s="295"/>
    </row>
    <row r="265" customFormat="false" ht="12.75" hidden="false" customHeight="false" outlineLevel="0" collapsed="false">
      <c r="A265" s="293" t="s">
        <v>278</v>
      </c>
      <c r="B265" s="294"/>
      <c r="C265" s="294"/>
      <c r="D265" s="294" t="s">
        <v>279</v>
      </c>
      <c r="E265" s="294"/>
      <c r="F265" s="294"/>
      <c r="G265" s="295" t="s">
        <v>280</v>
      </c>
      <c r="H265" s="295"/>
      <c r="I265" s="295" t="s">
        <v>281</v>
      </c>
      <c r="J265" s="295"/>
    </row>
    <row r="266" customFormat="false" ht="12.75" hidden="false" customHeight="false" outlineLevel="0" collapsed="false">
      <c r="A266" s="294"/>
      <c r="B266" s="294"/>
      <c r="C266" s="294"/>
      <c r="D266" s="294"/>
      <c r="E266" s="294"/>
      <c r="F266" s="294"/>
      <c r="G266" s="295"/>
      <c r="H266" s="295"/>
      <c r="I266" s="295"/>
      <c r="J266" s="295"/>
    </row>
    <row r="267" customFormat="false" ht="12.75" hidden="false" customHeight="false" outlineLevel="0" collapsed="false">
      <c r="A267" s="296"/>
      <c r="B267" s="296"/>
      <c r="C267" s="296"/>
      <c r="D267" s="296"/>
      <c r="E267" s="296"/>
      <c r="F267" s="296"/>
      <c r="G267" s="297"/>
      <c r="H267" s="297"/>
      <c r="I267" s="297"/>
      <c r="J267" s="297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2.75" hidden="false" customHeight="false" outlineLevel="0" collapsed="false">
      <c r="A270" s="298"/>
      <c r="B270" s="3"/>
      <c r="C270" s="3"/>
      <c r="D270" s="3"/>
      <c r="E270" s="3"/>
      <c r="F270" s="3"/>
    </row>
    <row r="271" customFormat="false" ht="12.75" hidden="false" customHeight="false" outlineLevel="0" collapsed="false">
      <c r="A271" s="298"/>
      <c r="B271" s="3"/>
      <c r="C271" s="3"/>
      <c r="D271" s="3"/>
      <c r="E271" s="3"/>
      <c r="F271" s="3"/>
    </row>
    <row r="272" customFormat="false" ht="12.75" hidden="false" customHeight="false" outlineLevel="0" collapsed="false">
      <c r="A272" s="298"/>
      <c r="B272" s="295"/>
      <c r="C272" s="295"/>
      <c r="D272" s="3"/>
      <c r="E272" s="3"/>
      <c r="F272" s="295"/>
    </row>
    <row r="273" customFormat="false" ht="12.75" hidden="false" customHeight="false" outlineLevel="0" collapsed="false">
      <c r="A273" s="298"/>
      <c r="B273" s="3"/>
      <c r="C273" s="3"/>
      <c r="D273" s="3"/>
      <c r="E273" s="3"/>
      <c r="F273" s="3"/>
    </row>
    <row r="274" customFormat="false" ht="12.75" hidden="false" customHeight="false" outlineLevel="0" collapsed="false">
      <c r="A274" s="298"/>
      <c r="B274" s="3"/>
      <c r="C274" s="3"/>
      <c r="D274" s="3"/>
      <c r="E274" s="3"/>
      <c r="F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2.75" hidden="false" customHeight="false" outlineLevel="0" collapsed="false">
      <c r="A276" s="299"/>
      <c r="B276" s="3"/>
      <c r="C276" s="3"/>
      <c r="D276" s="3"/>
      <c r="E276" s="3"/>
      <c r="F276" s="3"/>
    </row>
    <row r="277" customFormat="false" ht="12.75" hidden="false" customHeight="false" outlineLevel="0" collapsed="false">
      <c r="A277" s="298"/>
      <c r="B277" s="3"/>
      <c r="C277" s="3"/>
      <c r="D277" s="3"/>
      <c r="E277" s="3"/>
      <c r="F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2.75" hidden="false" customHeight="false" outlineLevel="0" collapsed="false">
      <c r="A283" s="300"/>
      <c r="B283" s="3"/>
      <c r="C283" s="3"/>
      <c r="D283" s="3"/>
      <c r="E283" s="3"/>
      <c r="F283" s="3"/>
    </row>
    <row r="284" customFormat="false" ht="12.75" hidden="false" customHeight="false" outlineLevel="0" collapsed="false">
      <c r="A284" s="301"/>
      <c r="B284" s="3"/>
      <c r="C284" s="3"/>
      <c r="D284" s="3"/>
      <c r="E284" s="3"/>
      <c r="F284" s="3"/>
    </row>
    <row r="285" customFormat="false" ht="12.75" hidden="false" customHeight="false" outlineLevel="0" collapsed="false">
      <c r="A285" s="301"/>
      <c r="B285" s="3"/>
      <c r="C285" s="3"/>
      <c r="D285" s="3"/>
      <c r="E285" s="3"/>
      <c r="F285" s="3"/>
    </row>
    <row r="286" customFormat="false" ht="12.75" hidden="false" customHeight="false" outlineLevel="0" collapsed="false">
      <c r="A286" s="301"/>
      <c r="B286" s="3"/>
      <c r="C286" s="3"/>
      <c r="D286" s="3"/>
      <c r="E286" s="3"/>
      <c r="F286" s="3"/>
    </row>
    <row r="287" customFormat="false" ht="12.75" hidden="false" customHeight="false" outlineLevel="0" collapsed="false">
      <c r="A287" s="300"/>
      <c r="B287" s="3"/>
      <c r="C287" s="3"/>
      <c r="D287" s="3"/>
      <c r="E287" s="3"/>
      <c r="F287" s="3"/>
    </row>
    <row r="288" customFormat="false" ht="12.75" hidden="false" customHeight="false" outlineLevel="0" collapsed="false">
      <c r="A288" s="302"/>
      <c r="B288" s="3"/>
      <c r="C288" s="3"/>
      <c r="D288" s="3"/>
      <c r="E288" s="3"/>
      <c r="F288" s="3"/>
    </row>
    <row r="289" customFormat="false" ht="12.75" hidden="false" customHeight="false" outlineLevel="0" collapsed="false">
      <c r="A289" s="302"/>
      <c r="B289" s="3"/>
      <c r="C289" s="3"/>
      <c r="D289" s="3"/>
      <c r="E289" s="3"/>
      <c r="F289" s="3"/>
    </row>
    <row r="290" customFormat="false" ht="12.75" hidden="false" customHeight="false" outlineLevel="0" collapsed="false">
      <c r="A290" s="302"/>
      <c r="B290" s="3"/>
      <c r="C290" s="3"/>
      <c r="D290" s="3"/>
      <c r="E290" s="3"/>
      <c r="F290" s="3"/>
    </row>
    <row r="291" customFormat="false" ht="12.75" hidden="false" customHeight="false" outlineLevel="0" collapsed="false">
      <c r="A291" s="303"/>
      <c r="B291" s="295"/>
      <c r="C291" s="295"/>
      <c r="D291" s="295"/>
      <c r="E291" s="295"/>
      <c r="F291" s="295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2.75" hidden="false" customHeight="false" outlineLevel="0" collapsed="false">
      <c r="A295" s="304"/>
      <c r="B295" s="3"/>
      <c r="C295" s="3"/>
      <c r="D295" s="3"/>
      <c r="E295" s="3"/>
      <c r="F295" s="3"/>
    </row>
    <row r="296" customFormat="false" ht="12.75" hidden="false" customHeight="false" outlineLevel="0" collapsed="false">
      <c r="A296" s="305"/>
      <c r="B296" s="295"/>
      <c r="C296" s="3"/>
      <c r="D296" s="3"/>
      <c r="E296" s="3"/>
      <c r="F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2.75" hidden="false" customHeight="false" outlineLevel="0" collapsed="false">
      <c r="A301" s="306"/>
      <c r="B301" s="306"/>
      <c r="C301" s="306"/>
      <c r="D301" s="306"/>
      <c r="E301" s="3"/>
      <c r="F301" s="3"/>
    </row>
    <row r="302" customFormat="false" ht="12.75" hidden="false" customHeight="false" outlineLevel="0" collapsed="false">
      <c r="A302" s="305"/>
      <c r="B302" s="3"/>
      <c r="C302" s="3"/>
      <c r="D302" s="307"/>
      <c r="E302" s="3"/>
      <c r="F302" s="3"/>
    </row>
    <row r="303" customFormat="false" ht="12.75" hidden="false" customHeight="false" outlineLevel="0" collapsed="false">
      <c r="A303" s="308"/>
      <c r="B303" s="3"/>
      <c r="C303" s="3"/>
      <c r="D303" s="308"/>
      <c r="E303" s="3"/>
      <c r="F303" s="3"/>
    </row>
    <row r="304" customFormat="false" ht="12.75" hidden="false" customHeight="false" outlineLevel="0" collapsed="false">
      <c r="A304" s="308"/>
      <c r="B304" s="3"/>
      <c r="C304" s="3"/>
      <c r="D304" s="308"/>
      <c r="E304" s="3"/>
      <c r="F304" s="3"/>
    </row>
    <row r="305" customFormat="false" ht="12.75" hidden="false" customHeight="false" outlineLevel="0" collapsed="false">
      <c r="A305" s="308"/>
      <c r="B305" s="3"/>
      <c r="C305" s="3"/>
      <c r="D305" s="308"/>
      <c r="E305" s="3"/>
      <c r="F305" s="3"/>
    </row>
    <row r="306" customFormat="false" ht="12.75" hidden="false" customHeight="false" outlineLevel="0" collapsed="false">
      <c r="A306" s="308"/>
      <c r="B306" s="3"/>
      <c r="C306" s="3"/>
      <c r="D306" s="308"/>
      <c r="E306" s="3"/>
      <c r="F306" s="3"/>
    </row>
    <row r="307" customFormat="false" ht="12.75" hidden="false" customHeight="false" outlineLevel="0" collapsed="false">
      <c r="A307" s="308"/>
      <c r="B307" s="3"/>
      <c r="C307" s="3"/>
      <c r="D307" s="308"/>
      <c r="E307" s="3"/>
      <c r="F307" s="3"/>
    </row>
    <row r="308" customFormat="false" ht="12.75" hidden="false" customHeight="false" outlineLevel="0" collapsed="false">
      <c r="A308" s="308"/>
      <c r="B308" s="3"/>
      <c r="C308" s="3"/>
      <c r="D308" s="308"/>
      <c r="E308" s="3"/>
      <c r="F308" s="3"/>
    </row>
    <row r="309" customFormat="false" ht="12.75" hidden="false" customHeight="false" outlineLevel="0" collapsed="false">
      <c r="A309" s="308"/>
      <c r="B309" s="3"/>
      <c r="C309" s="3"/>
      <c r="D309" s="3"/>
      <c r="E309" s="3"/>
      <c r="F309" s="3"/>
    </row>
    <row r="310" customFormat="false" ht="12.75" hidden="false" customHeight="false" outlineLevel="0" collapsed="false">
      <c r="A310" s="308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2.75" hidden="false" customHeight="false" outlineLevel="0" collapsed="false">
      <c r="A314" s="3"/>
      <c r="B314" s="3"/>
      <c r="C314" s="3"/>
      <c r="D314" s="3"/>
      <c r="E314" s="304"/>
      <c r="F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</row>
  </sheetData>
  <mergeCells count="49">
    <mergeCell ref="I1:J1"/>
    <mergeCell ref="A5:J5"/>
    <mergeCell ref="A7:J7"/>
    <mergeCell ref="I9:J9"/>
    <mergeCell ref="A12:J12"/>
    <mergeCell ref="A16:C16"/>
    <mergeCell ref="A17:J17"/>
    <mergeCell ref="A19:C19"/>
    <mergeCell ref="A20:J20"/>
    <mergeCell ref="A32:C32"/>
    <mergeCell ref="A33:F33"/>
    <mergeCell ref="A35:C35"/>
    <mergeCell ref="A36:J36"/>
    <mergeCell ref="A48:C48"/>
    <mergeCell ref="A49:J49"/>
    <mergeCell ref="A56:C56"/>
    <mergeCell ref="A57:J57"/>
    <mergeCell ref="A104:C104"/>
    <mergeCell ref="A105:J105"/>
    <mergeCell ref="A108:J108"/>
    <mergeCell ref="A204:C204"/>
    <mergeCell ref="A205:C205"/>
    <mergeCell ref="A206:C206"/>
    <mergeCell ref="A207:C207"/>
    <mergeCell ref="A208:J208"/>
    <mergeCell ref="A211:C211"/>
    <mergeCell ref="A212:J212"/>
    <mergeCell ref="A226:C226"/>
    <mergeCell ref="A227:C227"/>
    <mergeCell ref="A228:C228"/>
    <mergeCell ref="A229:J229"/>
    <mergeCell ref="A242:C242"/>
    <mergeCell ref="A243:C243"/>
    <mergeCell ref="A244:C244"/>
    <mergeCell ref="A245:J245"/>
    <mergeCell ref="A250:C250"/>
    <mergeCell ref="A251:C251"/>
    <mergeCell ref="A252:C252"/>
    <mergeCell ref="A253:C253"/>
    <mergeCell ref="A254:J254"/>
    <mergeCell ref="A256:C256"/>
    <mergeCell ref="A257:C257"/>
    <mergeCell ref="A258:C258"/>
    <mergeCell ref="A259:C259"/>
    <mergeCell ref="A260:C260"/>
    <mergeCell ref="A261:C261"/>
    <mergeCell ref="A262:C262"/>
    <mergeCell ref="A267:F267"/>
    <mergeCell ref="G267:J267"/>
  </mergeCells>
  <printOptions headings="false" gridLines="false" gridLinesSet="true" horizontalCentered="false" verticalCentered="false"/>
  <pageMargins left="0.2" right="0.1576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4" activePane="bottomLeft" state="frozen"/>
      <selection pane="topLeft" activeCell="A1" activeCellId="0" sqref="A1"/>
      <selection pane="bottomLeft" activeCell="H275" activeCellId="0" sqref="H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8.85"/>
    <col collapsed="false" customWidth="false" hidden="true" outlineLevel="0" max="12" min="12" style="1" width="9.14"/>
    <col collapsed="false" customWidth="true" hidden="false" outlineLevel="0" max="13" min="13" style="1" width="15.41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3"/>
    </row>
    <row r="2" customFormat="false" ht="2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3"/>
    </row>
    <row r="3" customFormat="false" ht="20.2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5"/>
      <c r="J3" s="5"/>
      <c r="K3" s="3"/>
    </row>
    <row r="4" customFormat="false" ht="20.2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5"/>
      <c r="J4" s="5"/>
      <c r="K4" s="3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3"/>
    </row>
    <row r="6" customFormat="false" ht="27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3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3"/>
    </row>
    <row r="8" customFormat="false" ht="18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3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0" t="s">
        <v>3</v>
      </c>
      <c r="J9" s="10"/>
      <c r="K9" s="3"/>
    </row>
    <row r="10" customFormat="false" ht="62.25" hidden="false" customHeight="true" outlineLevel="0" collapsed="false">
      <c r="A10" s="11" t="s">
        <v>4</v>
      </c>
      <c r="B10" s="12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4" t="s">
        <v>10</v>
      </c>
      <c r="H10" s="14" t="s">
        <v>11</v>
      </c>
      <c r="I10" s="14" t="s">
        <v>12</v>
      </c>
      <c r="J10" s="13" t="s">
        <v>13</v>
      </c>
      <c r="K10" s="3"/>
    </row>
    <row r="11" customFormat="false" ht="13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7" t="n">
        <v>9</v>
      </c>
      <c r="J11" s="16" t="n">
        <v>10</v>
      </c>
      <c r="K11" s="3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3"/>
    </row>
    <row r="13" customFormat="false" ht="15" hidden="false" customHeight="false" outlineLevel="0" collapsed="false">
      <c r="A13" s="19" t="s">
        <v>15</v>
      </c>
      <c r="B13" s="20" t="s">
        <v>16</v>
      </c>
      <c r="C13" s="21" t="s">
        <v>17</v>
      </c>
      <c r="D13" s="22" t="n">
        <v>480000</v>
      </c>
      <c r="E13" s="23" t="n">
        <f aca="false">D13</f>
        <v>480000</v>
      </c>
      <c r="F13" s="24" t="n">
        <f aca="false">D13+G13+H13+I13+J13</f>
        <v>480000</v>
      </c>
      <c r="G13" s="23" t="n">
        <v>0</v>
      </c>
      <c r="H13" s="23" t="n">
        <v>0</v>
      </c>
      <c r="I13" s="23" t="n">
        <v>0</v>
      </c>
      <c r="J13" s="25" t="n">
        <v>0</v>
      </c>
      <c r="K13" s="3"/>
      <c r="N13" s="309" t="n">
        <f aca="false">E13+G13-F13+H13+I13+J13</f>
        <v>0</v>
      </c>
    </row>
    <row r="14" customFormat="false" ht="15" hidden="false" customHeight="false" outlineLevel="0" collapsed="false">
      <c r="A14" s="26" t="s">
        <v>18</v>
      </c>
      <c r="B14" s="27" t="s">
        <v>16</v>
      </c>
      <c r="C14" s="28" t="s">
        <v>17</v>
      </c>
      <c r="D14" s="29" t="n">
        <v>36000</v>
      </c>
      <c r="E14" s="30" t="n">
        <v>36000</v>
      </c>
      <c r="F14" s="31" t="n">
        <v>36000</v>
      </c>
      <c r="G14" s="30"/>
      <c r="H14" s="30"/>
      <c r="I14" s="30"/>
      <c r="J14" s="32"/>
      <c r="K14" s="3"/>
      <c r="N14" s="309" t="n">
        <f aca="false">E14+G14-F14+H14+I14+J14</f>
        <v>0</v>
      </c>
    </row>
    <row r="15" customFormat="false" ht="15.75" hidden="false" customHeight="false" outlineLevel="0" collapsed="false">
      <c r="A15" s="33" t="s">
        <v>19</v>
      </c>
      <c r="B15" s="34" t="s">
        <v>16</v>
      </c>
      <c r="C15" s="35" t="s">
        <v>17</v>
      </c>
      <c r="D15" s="36" t="n">
        <v>134000</v>
      </c>
      <c r="E15" s="37" t="n">
        <f aca="false">D15</f>
        <v>134000</v>
      </c>
      <c r="F15" s="38" t="n">
        <f aca="false">D15+G15+H15+I15+J15</f>
        <v>134000</v>
      </c>
      <c r="G15" s="37"/>
      <c r="H15" s="37"/>
      <c r="I15" s="37"/>
      <c r="J15" s="39"/>
      <c r="K15" s="3"/>
      <c r="N15" s="309" t="n">
        <f aca="false">E15+G15-F15+H15+I15+J15</f>
        <v>0</v>
      </c>
    </row>
    <row r="16" customFormat="false" ht="20.1" hidden="false" customHeight="true" outlineLevel="0" collapsed="false">
      <c r="A16" s="40" t="s">
        <v>20</v>
      </c>
      <c r="B16" s="40"/>
      <c r="C16" s="40"/>
      <c r="D16" s="41" t="n">
        <f aca="false">SUM(D13:D15)</f>
        <v>650000</v>
      </c>
      <c r="E16" s="41" t="n">
        <f aca="false">SUM(E13:E15)</f>
        <v>650000</v>
      </c>
      <c r="F16" s="41" t="n">
        <f aca="false">SUM(F13:F15)</f>
        <v>650000</v>
      </c>
      <c r="G16" s="41" t="n">
        <f aca="false">SUM(G13:G13)</f>
        <v>0</v>
      </c>
      <c r="H16" s="41" t="n">
        <f aca="false">SUM(H13:H13)</f>
        <v>0</v>
      </c>
      <c r="I16" s="41" t="n">
        <f aca="false">SUM(I13:I13)</f>
        <v>0</v>
      </c>
      <c r="J16" s="42" t="n">
        <f aca="false">SUM(J13:J13)</f>
        <v>0</v>
      </c>
      <c r="K16" s="3"/>
      <c r="N16" s="309" t="n">
        <f aca="false">E16+G16-F16+H16+I16+J16</f>
        <v>0</v>
      </c>
    </row>
    <row r="17" customFormat="false" ht="15.75" hidden="tru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3"/>
      <c r="N17" s="309" t="n">
        <f aca="false">E17+G17-F17+H17+I17+J17</f>
        <v>0</v>
      </c>
    </row>
    <row r="18" customFormat="false" ht="15.75" hidden="true" customHeight="true" outlineLevel="0" collapsed="false">
      <c r="A18" s="44"/>
      <c r="B18" s="45" t="s">
        <v>16</v>
      </c>
      <c r="C18" s="46" t="s">
        <v>22</v>
      </c>
      <c r="D18" s="47" t="n">
        <v>0</v>
      </c>
      <c r="E18" s="47" t="n">
        <v>0</v>
      </c>
      <c r="F18" s="48" t="n">
        <v>0</v>
      </c>
      <c r="G18" s="26" t="n">
        <v>0</v>
      </c>
      <c r="H18" s="30" t="n">
        <v>0</v>
      </c>
      <c r="I18" s="30" t="n">
        <v>0</v>
      </c>
      <c r="J18" s="32" t="n">
        <v>0</v>
      </c>
      <c r="K18" s="3"/>
      <c r="N18" s="309" t="n">
        <f aca="false">E18+G18-F18+H18+I18+J18</f>
        <v>0</v>
      </c>
    </row>
    <row r="19" customFormat="false" ht="26.25" hidden="true" customHeight="true" outlineLevel="0" collapsed="false">
      <c r="A19" s="49" t="s">
        <v>23</v>
      </c>
      <c r="B19" s="49"/>
      <c r="C19" s="49"/>
      <c r="D19" s="50" t="n">
        <f aca="false">SUM(D18)</f>
        <v>0</v>
      </c>
      <c r="E19" s="50" t="n">
        <f aca="false">SUM(E18)</f>
        <v>0</v>
      </c>
      <c r="F19" s="50" t="n">
        <f aca="false">SUM(F18)</f>
        <v>0</v>
      </c>
      <c r="G19" s="51" t="n">
        <f aca="false">SUM(G18)</f>
        <v>0</v>
      </c>
      <c r="H19" s="51" t="n">
        <f aca="false">SUM(H18)</f>
        <v>0</v>
      </c>
      <c r="I19" s="51" t="n">
        <f aca="false">SUM(I18)</f>
        <v>0</v>
      </c>
      <c r="J19" s="52" t="n">
        <f aca="false">SUM(J18)</f>
        <v>0</v>
      </c>
      <c r="K19" s="3"/>
      <c r="N19" s="309" t="n">
        <f aca="false">E19+G19-F19+H19+I19+J19</f>
        <v>0</v>
      </c>
    </row>
    <row r="20" customFormat="false" ht="15" hidden="false" customHeight="true" outlineLevel="0" collapsed="false">
      <c r="A20" s="53" t="s">
        <v>24</v>
      </c>
      <c r="B20" s="53"/>
      <c r="C20" s="53"/>
      <c r="D20" s="53"/>
      <c r="E20" s="53"/>
      <c r="F20" s="53"/>
      <c r="G20" s="53"/>
      <c r="H20" s="53"/>
      <c r="I20" s="53"/>
      <c r="J20" s="53"/>
      <c r="K20" s="3"/>
      <c r="N20" s="309" t="n">
        <f aca="false">E20+G20-F20+H20+I20+J20</f>
        <v>0</v>
      </c>
    </row>
    <row r="21" customFormat="false" ht="26.25" hidden="false" customHeight="false" outlineLevel="0" collapsed="false">
      <c r="A21" s="54" t="s">
        <v>25</v>
      </c>
      <c r="B21" s="55" t="s">
        <v>16</v>
      </c>
      <c r="C21" s="56" t="s">
        <v>26</v>
      </c>
      <c r="D21" s="57" t="n">
        <v>1000</v>
      </c>
      <c r="E21" s="57" t="n">
        <f aca="false">D21</f>
        <v>1000</v>
      </c>
      <c r="F21" s="58" t="n">
        <v>130000</v>
      </c>
      <c r="G21" s="59" t="n">
        <v>129000</v>
      </c>
      <c r="H21" s="60" t="n">
        <v>0</v>
      </c>
      <c r="I21" s="60" t="n">
        <v>0</v>
      </c>
      <c r="J21" s="61" t="n">
        <v>0</v>
      </c>
      <c r="K21" s="3"/>
      <c r="N21" s="309" t="n">
        <f aca="false">E21+G21-F21+H21+I21+J21</f>
        <v>0</v>
      </c>
    </row>
    <row r="22" customFormat="false" ht="26.25" hidden="false" customHeight="false" outlineLevel="0" collapsed="false">
      <c r="A22" s="54" t="s">
        <v>27</v>
      </c>
      <c r="B22" s="55" t="s">
        <v>16</v>
      </c>
      <c r="C22" s="56" t="s">
        <v>26</v>
      </c>
      <c r="D22" s="57" t="n">
        <v>1000</v>
      </c>
      <c r="E22" s="57" t="n">
        <v>1000</v>
      </c>
      <c r="F22" s="58" t="n">
        <v>3200000</v>
      </c>
      <c r="G22" s="59" t="n">
        <v>3199000</v>
      </c>
      <c r="H22" s="60"/>
      <c r="I22" s="60"/>
      <c r="J22" s="61"/>
      <c r="K22" s="310"/>
      <c r="N22" s="309" t="n">
        <f aca="false">E22+G22-F22+H22+I22+J22</f>
        <v>0</v>
      </c>
    </row>
    <row r="23" customFormat="false" ht="26.25" hidden="false" customHeight="false" outlineLevel="0" collapsed="false">
      <c r="A23" s="62" t="s">
        <v>28</v>
      </c>
      <c r="B23" s="55" t="s">
        <v>16</v>
      </c>
      <c r="C23" s="56" t="s">
        <v>26</v>
      </c>
      <c r="D23" s="63" t="n">
        <v>157000</v>
      </c>
      <c r="E23" s="57" t="n">
        <f aca="false">D23</f>
        <v>157000</v>
      </c>
      <c r="F23" s="58" t="n">
        <f aca="false">D23+G23+H23+I23+J23</f>
        <v>157000</v>
      </c>
      <c r="G23" s="59" t="n">
        <v>0</v>
      </c>
      <c r="H23" s="60" t="n">
        <v>0</v>
      </c>
      <c r="I23" s="60" t="n">
        <v>0</v>
      </c>
      <c r="J23" s="61" t="n">
        <v>0</v>
      </c>
      <c r="K23" s="3"/>
      <c r="N23" s="309" t="n">
        <f aca="false">E23+G23-F23+H23+I23+J23</f>
        <v>0</v>
      </c>
    </row>
    <row r="24" customFormat="false" ht="26.25" hidden="false" customHeight="false" outlineLevel="0" collapsed="false">
      <c r="A24" s="62" t="s">
        <v>29</v>
      </c>
      <c r="B24" s="55" t="s">
        <v>16</v>
      </c>
      <c r="C24" s="56" t="s">
        <v>26</v>
      </c>
      <c r="D24" s="63" t="n">
        <v>50000</v>
      </c>
      <c r="E24" s="57" t="n">
        <v>50000</v>
      </c>
      <c r="F24" s="58" t="n">
        <f aca="false">D24+G24+H24+I24+J24</f>
        <v>119000</v>
      </c>
      <c r="G24" s="59" t="n">
        <v>69000</v>
      </c>
      <c r="H24" s="60" t="n">
        <v>0</v>
      </c>
      <c r="I24" s="60" t="n">
        <v>0</v>
      </c>
      <c r="J24" s="61" t="n">
        <v>0</v>
      </c>
      <c r="K24" s="3"/>
      <c r="N24" s="309" t="n">
        <f aca="false">E24+G24-F24+H24+I24+J24</f>
        <v>0</v>
      </c>
    </row>
    <row r="25" customFormat="false" ht="26.25" hidden="false" customHeight="false" outlineLevel="0" collapsed="false">
      <c r="A25" s="54" t="s">
        <v>30</v>
      </c>
      <c r="B25" s="55" t="s">
        <v>16</v>
      </c>
      <c r="C25" s="56" t="s">
        <v>26</v>
      </c>
      <c r="D25" s="63" t="n">
        <v>75000</v>
      </c>
      <c r="E25" s="57" t="n">
        <v>75000</v>
      </c>
      <c r="F25" s="58" t="n">
        <v>75000</v>
      </c>
      <c r="G25" s="59"/>
      <c r="H25" s="60"/>
      <c r="I25" s="60"/>
      <c r="J25" s="61"/>
      <c r="K25" s="3"/>
      <c r="N25" s="309" t="n">
        <f aca="false">E25+G25-F25+H25+I25+J25</f>
        <v>0</v>
      </c>
    </row>
    <row r="26" customFormat="false" ht="26.25" hidden="false" customHeight="false" outlineLevel="0" collapsed="false">
      <c r="A26" s="62" t="s">
        <v>31</v>
      </c>
      <c r="B26" s="55" t="s">
        <v>16</v>
      </c>
      <c r="C26" s="56" t="s">
        <v>26</v>
      </c>
      <c r="D26" s="63" t="n">
        <v>1000</v>
      </c>
      <c r="E26" s="57" t="n">
        <f aca="false">D26</f>
        <v>1000</v>
      </c>
      <c r="F26" s="58" t="n">
        <f aca="false">D26+G26+H26+I26+J26</f>
        <v>156000</v>
      </c>
      <c r="G26" s="59" t="n">
        <v>155000</v>
      </c>
      <c r="H26" s="60" t="n">
        <v>0</v>
      </c>
      <c r="I26" s="60" t="n">
        <v>0</v>
      </c>
      <c r="J26" s="61" t="n">
        <v>0</v>
      </c>
      <c r="K26" s="3"/>
      <c r="N26" s="309" t="n">
        <f aca="false">E26+G26-F26+H26+I26+J26</f>
        <v>0</v>
      </c>
    </row>
    <row r="27" customFormat="false" ht="26.25" hidden="false" customHeight="false" outlineLevel="0" collapsed="false">
      <c r="A27" s="62" t="s">
        <v>32</v>
      </c>
      <c r="B27" s="55" t="s">
        <v>16</v>
      </c>
      <c r="C27" s="56" t="s">
        <v>26</v>
      </c>
      <c r="D27" s="63" t="n">
        <v>1000</v>
      </c>
      <c r="E27" s="57" t="n">
        <f aca="false">D27</f>
        <v>1000</v>
      </c>
      <c r="F27" s="58" t="n">
        <f aca="false">D27+G27+H27+I27+J27</f>
        <v>139000</v>
      </c>
      <c r="G27" s="59" t="n">
        <v>138000</v>
      </c>
      <c r="H27" s="60"/>
      <c r="I27" s="60"/>
      <c r="J27" s="61"/>
      <c r="K27" s="3"/>
      <c r="N27" s="309" t="n">
        <f aca="false">E27+G27-F27+H27+I27+J27</f>
        <v>0</v>
      </c>
    </row>
    <row r="28" customFormat="false" ht="26.25" hidden="false" customHeight="false" outlineLevel="0" collapsed="false">
      <c r="A28" s="62" t="s">
        <v>33</v>
      </c>
      <c r="B28" s="55" t="s">
        <v>16</v>
      </c>
      <c r="C28" s="56" t="s">
        <v>26</v>
      </c>
      <c r="D28" s="63" t="n">
        <v>118002</v>
      </c>
      <c r="E28" s="57" t="n">
        <v>118002</v>
      </c>
      <c r="F28" s="58" t="n">
        <v>118002</v>
      </c>
      <c r="G28" s="59"/>
      <c r="H28" s="60"/>
      <c r="I28" s="60"/>
      <c r="J28" s="61"/>
      <c r="K28" s="3"/>
      <c r="N28" s="309" t="n">
        <f aca="false">E28+G28-F28+H28+I28+J28</f>
        <v>0</v>
      </c>
    </row>
    <row r="29" customFormat="false" ht="26.25" hidden="false" customHeight="false" outlineLevel="0" collapsed="false">
      <c r="A29" s="64" t="s">
        <v>34</v>
      </c>
      <c r="B29" s="55" t="s">
        <v>16</v>
      </c>
      <c r="C29" s="56" t="s">
        <v>26</v>
      </c>
      <c r="D29" s="65" t="n">
        <v>98900</v>
      </c>
      <c r="E29" s="57" t="n">
        <f aca="false">D29</f>
        <v>98900</v>
      </c>
      <c r="F29" s="58" t="n">
        <f aca="false">D29+G29+H29+I29+J29</f>
        <v>98900</v>
      </c>
      <c r="G29" s="59" t="n">
        <v>0</v>
      </c>
      <c r="H29" s="60" t="n">
        <v>0</v>
      </c>
      <c r="I29" s="60" t="n">
        <v>0</v>
      </c>
      <c r="J29" s="61" t="n">
        <v>0</v>
      </c>
      <c r="K29" s="3"/>
      <c r="N29" s="309" t="n">
        <f aca="false">E29+G29-F29+H29+I29+J29</f>
        <v>0</v>
      </c>
    </row>
    <row r="30" customFormat="false" ht="15.75" hidden="true" customHeight="false" outlineLevel="0" collapsed="false">
      <c r="A30" s="64"/>
      <c r="B30" s="55"/>
      <c r="C30" s="56"/>
      <c r="D30" s="66"/>
      <c r="E30" s="57"/>
      <c r="F30" s="58"/>
      <c r="G30" s="59"/>
      <c r="H30" s="60"/>
      <c r="I30" s="60"/>
      <c r="J30" s="61"/>
      <c r="K30" s="3"/>
      <c r="N30" s="309" t="n">
        <f aca="false">E30+G30-F30+H30+I30+J30</f>
        <v>0</v>
      </c>
    </row>
    <row r="31" customFormat="false" ht="15.75" hidden="true" customHeight="false" outlineLevel="0" collapsed="false">
      <c r="A31" s="64"/>
      <c r="B31" s="55"/>
      <c r="C31" s="56"/>
      <c r="D31" s="66"/>
      <c r="E31" s="57"/>
      <c r="F31" s="58"/>
      <c r="G31" s="59"/>
      <c r="H31" s="60"/>
      <c r="I31" s="60"/>
      <c r="J31" s="61"/>
      <c r="K31" s="3"/>
      <c r="N31" s="309" t="n">
        <f aca="false">E31+G31-F31+H31+I31+J31</f>
        <v>0</v>
      </c>
    </row>
    <row r="32" customFormat="false" ht="20.1" hidden="false" customHeight="true" outlineLevel="0" collapsed="false">
      <c r="A32" s="49" t="s">
        <v>35</v>
      </c>
      <c r="B32" s="49"/>
      <c r="C32" s="49"/>
      <c r="D32" s="67" t="n">
        <f aca="false">SUM(D21:D31)</f>
        <v>502902</v>
      </c>
      <c r="E32" s="67" t="n">
        <f aca="false">SUM(E21:E31)</f>
        <v>502902</v>
      </c>
      <c r="F32" s="68" t="n">
        <f aca="false">SUM(F21:F31)</f>
        <v>4192902</v>
      </c>
      <c r="G32" s="68" t="n">
        <f aca="false">SUM(G21:G31)</f>
        <v>3690000</v>
      </c>
      <c r="H32" s="68" t="n">
        <f aca="false">SUM(H21:H31)</f>
        <v>0</v>
      </c>
      <c r="I32" s="68" t="n">
        <f aca="false">SUM(I21:I31)</f>
        <v>0</v>
      </c>
      <c r="J32" s="69" t="n">
        <f aca="false">SUM(J21:J31)</f>
        <v>0</v>
      </c>
      <c r="K32" s="3"/>
      <c r="N32" s="309" t="n">
        <f aca="false">E32+G32-F32+H32+I32+J32</f>
        <v>0</v>
      </c>
    </row>
    <row r="33" customFormat="false" ht="21.75" hidden="true" customHeight="true" outlineLevel="0" collapsed="false">
      <c r="A33" s="70" t="s">
        <v>36</v>
      </c>
      <c r="B33" s="70"/>
      <c r="C33" s="70"/>
      <c r="D33" s="70"/>
      <c r="E33" s="70"/>
      <c r="F33" s="70"/>
      <c r="G33" s="71"/>
      <c r="H33" s="72"/>
      <c r="I33" s="72"/>
      <c r="J33" s="73"/>
      <c r="K33" s="3"/>
      <c r="N33" s="309" t="n">
        <f aca="false">E33+G33-F33+H33+I33+J33</f>
        <v>0</v>
      </c>
    </row>
    <row r="34" customFormat="false" ht="21.75" hidden="true" customHeight="true" outlineLevel="0" collapsed="false">
      <c r="A34" s="74"/>
      <c r="B34" s="55" t="s">
        <v>16</v>
      </c>
      <c r="C34" s="56" t="s">
        <v>37</v>
      </c>
      <c r="D34" s="75"/>
      <c r="E34" s="75"/>
      <c r="F34" s="76"/>
      <c r="G34" s="77"/>
      <c r="H34" s="78"/>
      <c r="I34" s="78"/>
      <c r="J34" s="79"/>
      <c r="K34" s="3"/>
      <c r="N34" s="309" t="n">
        <f aca="false">E34+G34-F34+H34+I34+J34</f>
        <v>0</v>
      </c>
    </row>
    <row r="35" customFormat="false" ht="21.75" hidden="true" customHeight="true" outlineLevel="0" collapsed="false">
      <c r="A35" s="80" t="s">
        <v>38</v>
      </c>
      <c r="B35" s="80"/>
      <c r="C35" s="80"/>
      <c r="D35" s="81" t="n">
        <f aca="false">SUM(D34:D34)</f>
        <v>0</v>
      </c>
      <c r="E35" s="81" t="n">
        <f aca="false">SUM(E34:E34)</f>
        <v>0</v>
      </c>
      <c r="F35" s="82" t="n">
        <f aca="false">SUM(F34:F34)</f>
        <v>0</v>
      </c>
      <c r="G35" s="83"/>
      <c r="H35" s="84"/>
      <c r="I35" s="84"/>
      <c r="J35" s="85"/>
      <c r="K35" s="3"/>
      <c r="N35" s="309" t="n">
        <f aca="false">E35+G35-F35+H35+I35+J35</f>
        <v>0</v>
      </c>
    </row>
    <row r="36" customFormat="false" ht="19.5" hidden="false" customHeight="true" outlineLevel="0" collapsed="false">
      <c r="A36" s="86" t="s">
        <v>39</v>
      </c>
      <c r="B36" s="86"/>
      <c r="C36" s="86"/>
      <c r="D36" s="86"/>
      <c r="E36" s="86"/>
      <c r="F36" s="86"/>
      <c r="G36" s="86"/>
      <c r="H36" s="86"/>
      <c r="I36" s="86"/>
      <c r="J36" s="86"/>
      <c r="K36" s="3"/>
      <c r="N36" s="309" t="n">
        <f aca="false">E36+G36-F36+H36+I36+J36</f>
        <v>0</v>
      </c>
    </row>
    <row r="37" customFormat="false" ht="40.5" hidden="false" customHeight="true" outlineLevel="0" collapsed="false">
      <c r="A37" s="87" t="s">
        <v>40</v>
      </c>
      <c r="B37" s="55" t="s">
        <v>16</v>
      </c>
      <c r="C37" s="56" t="s">
        <v>41</v>
      </c>
      <c r="D37" s="88" t="n">
        <v>3500</v>
      </c>
      <c r="E37" s="89" t="n">
        <f aca="false">D37</f>
        <v>3500</v>
      </c>
      <c r="F37" s="90" t="n">
        <f aca="false">D37+G37+H37+I37+J37</f>
        <v>3500</v>
      </c>
      <c r="G37" s="59" t="n">
        <v>0</v>
      </c>
      <c r="H37" s="60" t="n">
        <v>0</v>
      </c>
      <c r="I37" s="60" t="n">
        <v>0</v>
      </c>
      <c r="J37" s="61" t="n">
        <v>0</v>
      </c>
      <c r="K37" s="3"/>
      <c r="N37" s="309" t="n">
        <f aca="false">E37+G37-F37+H37+I37+J37</f>
        <v>0</v>
      </c>
    </row>
    <row r="38" customFormat="false" ht="20.1" hidden="false" customHeight="true" outlineLevel="0" collapsed="false">
      <c r="A38" s="91" t="s">
        <v>42</v>
      </c>
      <c r="B38" s="92" t="s">
        <v>16</v>
      </c>
      <c r="C38" s="93" t="s">
        <v>41</v>
      </c>
      <c r="D38" s="65" t="n">
        <v>1000</v>
      </c>
      <c r="E38" s="89" t="n">
        <f aca="false">D38</f>
        <v>1000</v>
      </c>
      <c r="F38" s="90" t="n">
        <f aca="false">D38+G38+H38+I38+J38</f>
        <v>130000</v>
      </c>
      <c r="G38" s="59" t="n">
        <v>129000</v>
      </c>
      <c r="H38" s="60" t="n">
        <v>0</v>
      </c>
      <c r="I38" s="60" t="n">
        <v>0</v>
      </c>
      <c r="J38" s="61" t="n">
        <v>0</v>
      </c>
      <c r="K38" s="3"/>
      <c r="N38" s="309" t="n">
        <f aca="false">E38+G38-F38+H38+I38+J38</f>
        <v>0</v>
      </c>
    </row>
    <row r="39" customFormat="false" ht="51.75" hidden="false" customHeight="false" outlineLevel="0" collapsed="false">
      <c r="A39" s="94" t="s">
        <v>43</v>
      </c>
      <c r="B39" s="92" t="s">
        <v>16</v>
      </c>
      <c r="C39" s="93" t="s">
        <v>41</v>
      </c>
      <c r="D39" s="65" t="n">
        <v>100000</v>
      </c>
      <c r="E39" s="89" t="n">
        <f aca="false">D39</f>
        <v>100000</v>
      </c>
      <c r="F39" s="90" t="n">
        <f aca="false">D39+G39+H39+I39+J39</f>
        <v>100000</v>
      </c>
      <c r="G39" s="59" t="n">
        <v>0</v>
      </c>
      <c r="H39" s="60" t="n">
        <v>0</v>
      </c>
      <c r="I39" s="60" t="n">
        <v>0</v>
      </c>
      <c r="J39" s="61" t="n">
        <v>0</v>
      </c>
      <c r="K39" s="3"/>
      <c r="N39" s="309" t="n">
        <f aca="false">E39+G39-F39+H39+I39+J39</f>
        <v>0</v>
      </c>
    </row>
    <row r="40" customFormat="false" ht="26.25" hidden="false" customHeight="false" outlineLevel="0" collapsed="false">
      <c r="A40" s="94" t="s">
        <v>44</v>
      </c>
      <c r="B40" s="92" t="s">
        <v>16</v>
      </c>
      <c r="C40" s="93" t="s">
        <v>41</v>
      </c>
      <c r="D40" s="65" t="n">
        <v>50000</v>
      </c>
      <c r="E40" s="89" t="n">
        <f aca="false">D40</f>
        <v>50000</v>
      </c>
      <c r="F40" s="90" t="n">
        <f aca="false">D40+G40+H40+I40+J40</f>
        <v>135000</v>
      </c>
      <c r="G40" s="59" t="n">
        <v>85000</v>
      </c>
      <c r="H40" s="60" t="n">
        <v>0</v>
      </c>
      <c r="I40" s="60" t="n">
        <v>0</v>
      </c>
      <c r="J40" s="61" t="n">
        <v>0</v>
      </c>
      <c r="K40" s="3"/>
      <c r="N40" s="309" t="n">
        <f aca="false">E40+G40-F40+H40+I40+J40</f>
        <v>0</v>
      </c>
    </row>
    <row r="41" customFormat="false" ht="15" hidden="false" customHeight="false" outlineLevel="0" collapsed="false">
      <c r="A41" s="94" t="s">
        <v>45</v>
      </c>
      <c r="B41" s="92" t="s">
        <v>16</v>
      </c>
      <c r="C41" s="93" t="s">
        <v>41</v>
      </c>
      <c r="D41" s="65" t="n">
        <v>1000</v>
      </c>
      <c r="E41" s="89" t="n">
        <f aca="false">D41</f>
        <v>1000</v>
      </c>
      <c r="F41" s="90" t="n">
        <f aca="false">D41+G41+H41+I41+J41</f>
        <v>176840</v>
      </c>
      <c r="G41" s="59" t="n">
        <v>175840</v>
      </c>
      <c r="H41" s="60" t="n">
        <v>0</v>
      </c>
      <c r="I41" s="60" t="n">
        <v>0</v>
      </c>
      <c r="J41" s="61" t="n">
        <v>0</v>
      </c>
      <c r="K41" s="3"/>
      <c r="N41" s="309" t="n">
        <f aca="false">E41+G41-F41+H41+I41+J41</f>
        <v>0</v>
      </c>
    </row>
    <row r="42" customFormat="false" ht="30" hidden="false" customHeight="true" outlineLevel="0" collapsed="false">
      <c r="A42" s="94" t="s">
        <v>46</v>
      </c>
      <c r="B42" s="92" t="s">
        <v>16</v>
      </c>
      <c r="C42" s="93" t="s">
        <v>41</v>
      </c>
      <c r="D42" s="65" t="n">
        <v>1000</v>
      </c>
      <c r="E42" s="89" t="n">
        <f aca="false">D42</f>
        <v>1000</v>
      </c>
      <c r="F42" s="90" t="n">
        <f aca="false">D42+G42+H42+I42+J42</f>
        <v>86000</v>
      </c>
      <c r="G42" s="59" t="n">
        <v>85000</v>
      </c>
      <c r="H42" s="60" t="n">
        <v>0</v>
      </c>
      <c r="I42" s="60" t="n">
        <v>0</v>
      </c>
      <c r="J42" s="61" t="n">
        <v>0</v>
      </c>
      <c r="K42" s="3"/>
      <c r="N42" s="309" t="n">
        <f aca="false">E42+G42-F42+H42+I42+J42</f>
        <v>0</v>
      </c>
    </row>
    <row r="43" customFormat="false" ht="43.5" hidden="false" customHeight="true" outlineLevel="0" collapsed="false">
      <c r="A43" s="94" t="s">
        <v>47</v>
      </c>
      <c r="B43" s="92" t="s">
        <v>16</v>
      </c>
      <c r="C43" s="93" t="s">
        <v>41</v>
      </c>
      <c r="D43" s="65" t="n">
        <v>11000</v>
      </c>
      <c r="E43" s="89" t="n">
        <f aca="false">D43</f>
        <v>11000</v>
      </c>
      <c r="F43" s="90" t="n">
        <f aca="false">D43+G43+H43+I43+J43</f>
        <v>11000</v>
      </c>
      <c r="G43" s="59" t="n">
        <v>0</v>
      </c>
      <c r="H43" s="60" t="n">
        <v>0</v>
      </c>
      <c r="I43" s="60" t="n">
        <v>0</v>
      </c>
      <c r="J43" s="61" t="n">
        <v>0</v>
      </c>
      <c r="K43" s="3"/>
      <c r="N43" s="309" t="n">
        <f aca="false">E43+G43-F43+H43+I43+J43</f>
        <v>0</v>
      </c>
    </row>
    <row r="44" customFormat="false" ht="26.25" hidden="false" customHeight="false" outlineLevel="0" collapsed="false">
      <c r="A44" s="94" t="s">
        <v>48</v>
      </c>
      <c r="B44" s="92" t="s">
        <v>16</v>
      </c>
      <c r="C44" s="93" t="s">
        <v>41</v>
      </c>
      <c r="D44" s="65" t="n">
        <v>1000</v>
      </c>
      <c r="E44" s="89" t="n">
        <f aca="false">D44</f>
        <v>1000</v>
      </c>
      <c r="F44" s="90" t="n">
        <f aca="false">D44+G44+H44+I44+J44</f>
        <v>135000</v>
      </c>
      <c r="G44" s="59" t="n">
        <v>134000</v>
      </c>
      <c r="H44" s="60" t="n">
        <v>0</v>
      </c>
      <c r="I44" s="60" t="n">
        <v>0</v>
      </c>
      <c r="J44" s="61" t="n">
        <v>0</v>
      </c>
      <c r="K44" s="3"/>
      <c r="N44" s="309" t="n">
        <f aca="false">E44+G44-F44+H44+I44+J44</f>
        <v>0</v>
      </c>
    </row>
    <row r="45" customFormat="false" ht="15" hidden="false" customHeight="false" outlineLevel="0" collapsed="false">
      <c r="A45" s="94" t="s">
        <v>49</v>
      </c>
      <c r="B45" s="92" t="s">
        <v>16</v>
      </c>
      <c r="C45" s="93" t="s">
        <v>41</v>
      </c>
      <c r="D45" s="65" t="n">
        <v>1000</v>
      </c>
      <c r="E45" s="89" t="n">
        <f aca="false">D45</f>
        <v>1000</v>
      </c>
      <c r="F45" s="90" t="n">
        <f aca="false">D45+G45+H45+I45+J45</f>
        <v>170000</v>
      </c>
      <c r="G45" s="59" t="n">
        <v>169000</v>
      </c>
      <c r="H45" s="60" t="n">
        <v>0</v>
      </c>
      <c r="I45" s="60" t="n">
        <v>0</v>
      </c>
      <c r="J45" s="61" t="n">
        <v>0</v>
      </c>
      <c r="K45" s="3"/>
      <c r="M45" s="3"/>
      <c r="N45" s="309" t="n">
        <f aca="false">E45+G45-F45+H45+I45+J45</f>
        <v>0</v>
      </c>
    </row>
    <row r="46" customFormat="false" ht="15" hidden="false" customHeight="false" outlineLevel="0" collapsed="false">
      <c r="A46" s="94" t="s">
        <v>50</v>
      </c>
      <c r="B46" s="92" t="s">
        <v>16</v>
      </c>
      <c r="C46" s="93" t="s">
        <v>41</v>
      </c>
      <c r="D46" s="65" t="n">
        <v>8000</v>
      </c>
      <c r="E46" s="89" t="n">
        <f aca="false">D46</f>
        <v>8000</v>
      </c>
      <c r="F46" s="90" t="n">
        <f aca="false">D46+G46+H46+I46+J46</f>
        <v>8000</v>
      </c>
      <c r="G46" s="59" t="n">
        <v>0</v>
      </c>
      <c r="H46" s="60" t="n">
        <v>0</v>
      </c>
      <c r="I46" s="60" t="n">
        <v>0</v>
      </c>
      <c r="J46" s="61" t="n">
        <v>0</v>
      </c>
      <c r="K46" s="3"/>
      <c r="M46" s="3"/>
      <c r="N46" s="309" t="n">
        <f aca="false">E46+G46-F46+H46+I46+J46</f>
        <v>0</v>
      </c>
    </row>
    <row r="47" customFormat="false" ht="27" hidden="false" customHeight="false" outlineLevel="0" collapsed="false">
      <c r="A47" s="94" t="s">
        <v>51</v>
      </c>
      <c r="B47" s="92" t="s">
        <v>16</v>
      </c>
      <c r="C47" s="93" t="s">
        <v>41</v>
      </c>
      <c r="D47" s="65" t="n">
        <v>1000</v>
      </c>
      <c r="E47" s="89" t="n">
        <f aca="false">D47</f>
        <v>1000</v>
      </c>
      <c r="F47" s="90" t="n">
        <f aca="false">D47+G47+H47+I47+J47</f>
        <v>75000</v>
      </c>
      <c r="G47" s="59" t="n">
        <v>74000</v>
      </c>
      <c r="H47" s="60" t="n">
        <v>0</v>
      </c>
      <c r="I47" s="60" t="n">
        <v>0</v>
      </c>
      <c r="J47" s="61" t="n">
        <v>0</v>
      </c>
      <c r="K47" s="3"/>
      <c r="N47" s="309" t="n">
        <f aca="false">E47+G47-F47+H47+I47+J47</f>
        <v>0</v>
      </c>
    </row>
    <row r="48" customFormat="false" ht="20.1" hidden="false" customHeight="true" outlineLevel="0" collapsed="false">
      <c r="A48" s="95" t="s">
        <v>52</v>
      </c>
      <c r="B48" s="95"/>
      <c r="C48" s="95"/>
      <c r="D48" s="67" t="n">
        <f aca="false">SUM(D37:D47)</f>
        <v>178500</v>
      </c>
      <c r="E48" s="67" t="n">
        <f aca="false">SUM(E37:E47)</f>
        <v>178500</v>
      </c>
      <c r="F48" s="68" t="n">
        <f aca="false">SUM(F37:F47)</f>
        <v>1030340</v>
      </c>
      <c r="G48" s="68" t="n">
        <f aca="false">SUM(G37:G47)</f>
        <v>851840</v>
      </c>
      <c r="H48" s="68" t="n">
        <f aca="false">SUM(H37:H47)</f>
        <v>0</v>
      </c>
      <c r="I48" s="96" t="n">
        <f aca="false">SUM(I37:I47)</f>
        <v>0</v>
      </c>
      <c r="J48" s="97" t="n">
        <f aca="false">SUM(J37:J47)</f>
        <v>0</v>
      </c>
      <c r="K48" s="3"/>
      <c r="N48" s="309" t="n">
        <f aca="false">E48+G48-F48+H48+I48+J48</f>
        <v>0</v>
      </c>
    </row>
    <row r="49" customFormat="false" ht="20.25" hidden="false" customHeight="true" outlineLevel="0" collapsed="false">
      <c r="A49" s="86" t="s">
        <v>53</v>
      </c>
      <c r="B49" s="86"/>
      <c r="C49" s="86"/>
      <c r="D49" s="86"/>
      <c r="E49" s="86"/>
      <c r="F49" s="86"/>
      <c r="G49" s="86"/>
      <c r="H49" s="86"/>
      <c r="I49" s="86"/>
      <c r="J49" s="86"/>
      <c r="K49" s="3"/>
      <c r="N49" s="309" t="n">
        <f aca="false">E49+G49-F49+H49+I49+J49</f>
        <v>0</v>
      </c>
    </row>
    <row r="50" customFormat="false" ht="64.5" hidden="false" customHeight="false" outlineLevel="0" collapsed="false">
      <c r="A50" s="98" t="s">
        <v>54</v>
      </c>
      <c r="B50" s="55" t="s">
        <v>16</v>
      </c>
      <c r="C50" s="56" t="s">
        <v>55</v>
      </c>
      <c r="D50" s="89" t="n">
        <v>154581</v>
      </c>
      <c r="E50" s="89" t="n">
        <v>154581</v>
      </c>
      <c r="F50" s="99" t="n">
        <v>154581</v>
      </c>
      <c r="G50" s="59" t="n">
        <v>0</v>
      </c>
      <c r="H50" s="60" t="n">
        <v>0</v>
      </c>
      <c r="I50" s="60" t="n">
        <v>0</v>
      </c>
      <c r="J50" s="61" t="n">
        <v>0</v>
      </c>
      <c r="K50" s="3"/>
      <c r="M50" s="3"/>
      <c r="N50" s="309" t="n">
        <f aca="false">E50+G50-F50+H50+I50+J50</f>
        <v>0</v>
      </c>
    </row>
    <row r="51" customFormat="false" ht="39" hidden="false" customHeight="false" outlineLevel="0" collapsed="false">
      <c r="A51" s="94" t="s">
        <v>56</v>
      </c>
      <c r="B51" s="92" t="s">
        <v>16</v>
      </c>
      <c r="C51" s="93" t="s">
        <v>55</v>
      </c>
      <c r="D51" s="89" t="n">
        <v>1000</v>
      </c>
      <c r="E51" s="89" t="n">
        <v>1000</v>
      </c>
      <c r="F51" s="90" t="n">
        <v>30000</v>
      </c>
      <c r="G51" s="59" t="n">
        <v>29000</v>
      </c>
      <c r="H51" s="60" t="n">
        <v>0</v>
      </c>
      <c r="I51" s="60" t="n">
        <v>0</v>
      </c>
      <c r="J51" s="61" t="n">
        <v>0</v>
      </c>
      <c r="K51" s="3"/>
      <c r="N51" s="309" t="n">
        <f aca="false">E51+G51-F51+H51+I51+J51</f>
        <v>0</v>
      </c>
    </row>
    <row r="52" customFormat="false" ht="51.75" hidden="false" customHeight="false" outlineLevel="0" collapsed="false">
      <c r="A52" s="94" t="s">
        <v>57</v>
      </c>
      <c r="B52" s="92" t="s">
        <v>16</v>
      </c>
      <c r="C52" s="93" t="s">
        <v>55</v>
      </c>
      <c r="D52" s="89" t="n">
        <v>1000</v>
      </c>
      <c r="E52" s="89" t="n">
        <v>1000</v>
      </c>
      <c r="F52" s="90" t="n">
        <v>120000</v>
      </c>
      <c r="G52" s="59" t="n">
        <v>119000</v>
      </c>
      <c r="H52" s="60" t="n">
        <v>0</v>
      </c>
      <c r="I52" s="60" t="n">
        <v>0</v>
      </c>
      <c r="J52" s="61" t="n">
        <v>0</v>
      </c>
      <c r="K52" s="3"/>
      <c r="N52" s="309" t="n">
        <f aca="false">E52+G52-F52+H52+I52+J52</f>
        <v>0</v>
      </c>
    </row>
    <row r="53" customFormat="false" ht="18" hidden="false" customHeight="true" outlineLevel="0" collapsed="false">
      <c r="A53" s="94" t="s">
        <v>58</v>
      </c>
      <c r="B53" s="92" t="s">
        <v>16</v>
      </c>
      <c r="C53" s="93" t="s">
        <v>55</v>
      </c>
      <c r="D53" s="89" t="n">
        <v>134000</v>
      </c>
      <c r="E53" s="89" t="n">
        <v>134000</v>
      </c>
      <c r="F53" s="99" t="n">
        <v>134000</v>
      </c>
      <c r="G53" s="59" t="n">
        <v>0</v>
      </c>
      <c r="H53" s="60" t="n">
        <v>0</v>
      </c>
      <c r="I53" s="60" t="n">
        <v>0</v>
      </c>
      <c r="J53" s="61" t="n">
        <v>0</v>
      </c>
      <c r="K53" s="3"/>
      <c r="N53" s="309" t="n">
        <f aca="false">E53+G53-F53+H53+I53+J53</f>
        <v>0</v>
      </c>
    </row>
    <row r="54" customFormat="false" ht="64.5" hidden="false" customHeight="false" outlineLevel="0" collapsed="false">
      <c r="A54" s="94" t="s">
        <v>59</v>
      </c>
      <c r="B54" s="92" t="s">
        <v>16</v>
      </c>
      <c r="C54" s="93" t="s">
        <v>55</v>
      </c>
      <c r="D54" s="89" t="n">
        <v>1000</v>
      </c>
      <c r="E54" s="89" t="n">
        <f aca="false">D54</f>
        <v>1000</v>
      </c>
      <c r="F54" s="90" t="n">
        <f aca="false">D54+G54+H54+I54+J54</f>
        <v>70000</v>
      </c>
      <c r="G54" s="59" t="n">
        <v>69000</v>
      </c>
      <c r="H54" s="60" t="n">
        <v>0</v>
      </c>
      <c r="I54" s="60" t="n">
        <v>0</v>
      </c>
      <c r="J54" s="61" t="n">
        <v>0</v>
      </c>
      <c r="K54" s="3"/>
      <c r="N54" s="309" t="n">
        <f aca="false">E54+G54-F54+H54+I54+J54</f>
        <v>0</v>
      </c>
    </row>
    <row r="55" customFormat="false" ht="15" hidden="false" customHeight="false" outlineLevel="0" collapsed="false">
      <c r="A55" s="94" t="s">
        <v>60</v>
      </c>
      <c r="B55" s="92" t="s">
        <v>16</v>
      </c>
      <c r="C55" s="93" t="s">
        <v>55</v>
      </c>
      <c r="D55" s="89" t="n">
        <v>1000</v>
      </c>
      <c r="E55" s="89" t="n">
        <f aca="false">D55</f>
        <v>1000</v>
      </c>
      <c r="F55" s="90" t="n">
        <f aca="false">D55+G55+H55+I55+J55</f>
        <v>70000</v>
      </c>
      <c r="G55" s="59" t="n">
        <v>69000</v>
      </c>
      <c r="H55" s="60" t="n">
        <v>0</v>
      </c>
      <c r="I55" s="60" t="n">
        <v>0</v>
      </c>
      <c r="J55" s="61" t="n">
        <v>0</v>
      </c>
      <c r="K55" s="3"/>
      <c r="N55" s="309" t="n">
        <f aca="false">E55+G55-F55+H55+I55+J55</f>
        <v>0</v>
      </c>
    </row>
    <row r="56" customFormat="false" ht="20.1" hidden="false" customHeight="true" outlineLevel="0" collapsed="false">
      <c r="A56" s="40" t="s">
        <v>61</v>
      </c>
      <c r="B56" s="40"/>
      <c r="C56" s="40"/>
      <c r="D56" s="100" t="n">
        <f aca="false">SUM(D50:D55)</f>
        <v>292581</v>
      </c>
      <c r="E56" s="100" t="n">
        <f aca="false">SUM(E50:E55)</f>
        <v>292581</v>
      </c>
      <c r="F56" s="100" t="n">
        <f aca="false">SUM(F50:F55)</f>
        <v>578581</v>
      </c>
      <c r="G56" s="100" t="n">
        <f aca="false">SUM(G50:G55)</f>
        <v>286000</v>
      </c>
      <c r="H56" s="101" t="n">
        <f aca="false">SUM(H50:H55)</f>
        <v>0</v>
      </c>
      <c r="I56" s="101" t="n">
        <f aca="false">SUM(I50:I55)</f>
        <v>0</v>
      </c>
      <c r="J56" s="102" t="n">
        <f aca="false">SUM(J50:J55)</f>
        <v>0</v>
      </c>
      <c r="K56" s="3"/>
      <c r="N56" s="309" t="n">
        <f aca="false">E56+G56-F56+H56+I56+J56</f>
        <v>0</v>
      </c>
    </row>
    <row r="57" customFormat="false" ht="20.25" hidden="false" customHeight="true" outlineLevel="0" collapsed="false">
      <c r="A57" s="86" t="s">
        <v>62</v>
      </c>
      <c r="B57" s="86"/>
      <c r="C57" s="86"/>
      <c r="D57" s="86"/>
      <c r="E57" s="86"/>
      <c r="F57" s="86"/>
      <c r="G57" s="86"/>
      <c r="H57" s="86"/>
      <c r="I57" s="86"/>
      <c r="J57" s="86"/>
      <c r="K57" s="3"/>
      <c r="N57" s="309" t="n">
        <f aca="false">E57+G57-F57+H57+I57+J57</f>
        <v>0</v>
      </c>
    </row>
    <row r="58" customFormat="false" ht="77.25" hidden="false" customHeight="false" outlineLevel="0" collapsed="false">
      <c r="A58" s="98" t="s">
        <v>63</v>
      </c>
      <c r="B58" s="55" t="s">
        <v>16</v>
      </c>
      <c r="C58" s="56" t="s">
        <v>64</v>
      </c>
      <c r="D58" s="89" t="n">
        <v>1449986</v>
      </c>
      <c r="E58" s="89" t="n">
        <f aca="false">D58</f>
        <v>1449986</v>
      </c>
      <c r="F58" s="90" t="n">
        <f aca="false">D58+G58+H58+I58+J58</f>
        <v>1449986</v>
      </c>
      <c r="G58" s="103" t="n">
        <v>0</v>
      </c>
      <c r="H58" s="104" t="n">
        <v>0</v>
      </c>
      <c r="I58" s="104" t="n">
        <v>0</v>
      </c>
      <c r="J58" s="105" t="n">
        <v>0</v>
      </c>
      <c r="K58" s="3"/>
      <c r="M58" s="3"/>
      <c r="N58" s="309" t="n">
        <f aca="false">E58+G58-F58+H58+I58+J58</f>
        <v>0</v>
      </c>
    </row>
    <row r="59" customFormat="false" ht="39" hidden="false" customHeight="false" outlineLevel="0" collapsed="false">
      <c r="A59" s="94" t="s">
        <v>65</v>
      </c>
      <c r="B59" s="92" t="s">
        <v>16</v>
      </c>
      <c r="C59" s="93" t="s">
        <v>64</v>
      </c>
      <c r="D59" s="65" t="n">
        <v>305000</v>
      </c>
      <c r="E59" s="89" t="n">
        <f aca="false">D59</f>
        <v>305000</v>
      </c>
      <c r="F59" s="90" t="n">
        <f aca="false">D59+G59+H59+I59+J59</f>
        <v>305000</v>
      </c>
      <c r="G59" s="103" t="n">
        <v>0</v>
      </c>
      <c r="H59" s="104" t="n">
        <v>0</v>
      </c>
      <c r="I59" s="104" t="n">
        <v>0</v>
      </c>
      <c r="J59" s="105" t="n">
        <v>0</v>
      </c>
      <c r="K59" s="3"/>
      <c r="M59" s="3"/>
      <c r="N59" s="309" t="n">
        <f aca="false">E59+G59-F59+H59+I59+J59</f>
        <v>0</v>
      </c>
    </row>
    <row r="60" customFormat="false" ht="26.25" hidden="false" customHeight="false" outlineLevel="0" collapsed="false">
      <c r="A60" s="94" t="s">
        <v>66</v>
      </c>
      <c r="B60" s="92" t="s">
        <v>16</v>
      </c>
      <c r="C60" s="93" t="s">
        <v>64</v>
      </c>
      <c r="D60" s="65" t="n">
        <v>215000</v>
      </c>
      <c r="E60" s="89" t="n">
        <f aca="false">D60</f>
        <v>215000</v>
      </c>
      <c r="F60" s="90" t="n">
        <f aca="false">D60+G60+H60+I60+J60</f>
        <v>215000</v>
      </c>
      <c r="G60" s="103" t="n">
        <v>0</v>
      </c>
      <c r="H60" s="104" t="n">
        <v>0</v>
      </c>
      <c r="I60" s="104" t="n">
        <v>0</v>
      </c>
      <c r="J60" s="105" t="n">
        <v>0</v>
      </c>
      <c r="K60" s="3"/>
      <c r="M60" s="3"/>
      <c r="N60" s="309" t="n">
        <f aca="false">E60+G60-F60+H60+I60+J60</f>
        <v>0</v>
      </c>
    </row>
    <row r="61" customFormat="false" ht="30" hidden="false" customHeight="true" outlineLevel="0" collapsed="false">
      <c r="A61" s="94" t="s">
        <v>67</v>
      </c>
      <c r="B61" s="92" t="s">
        <v>16</v>
      </c>
      <c r="C61" s="93" t="s">
        <v>64</v>
      </c>
      <c r="D61" s="65" t="n">
        <v>1540000</v>
      </c>
      <c r="E61" s="89" t="n">
        <f aca="false">D61</f>
        <v>1540000</v>
      </c>
      <c r="F61" s="90" t="n">
        <f aca="false">D61+G61+H61+I61+J61</f>
        <v>1540000</v>
      </c>
      <c r="G61" s="59" t="n">
        <v>0</v>
      </c>
      <c r="H61" s="60" t="n">
        <v>0</v>
      </c>
      <c r="I61" s="60" t="n">
        <v>0</v>
      </c>
      <c r="J61" s="61" t="n">
        <v>0</v>
      </c>
      <c r="K61" s="3"/>
      <c r="N61" s="309" t="n">
        <f aca="false">E61+G61-F61+H61+I61+J61</f>
        <v>0</v>
      </c>
    </row>
    <row r="62" customFormat="false" ht="15" hidden="false" customHeight="false" outlineLevel="0" collapsed="false">
      <c r="A62" s="94" t="s">
        <v>68</v>
      </c>
      <c r="B62" s="92" t="s">
        <v>16</v>
      </c>
      <c r="C62" s="93" t="s">
        <v>64</v>
      </c>
      <c r="D62" s="65" t="n">
        <v>6100000</v>
      </c>
      <c r="E62" s="89" t="n">
        <f aca="false">D62</f>
        <v>6100000</v>
      </c>
      <c r="F62" s="90" t="n">
        <f aca="false">D62+G62+H62+I62+J62</f>
        <v>6100000</v>
      </c>
      <c r="G62" s="59" t="n">
        <v>0</v>
      </c>
      <c r="H62" s="60" t="n">
        <v>0</v>
      </c>
      <c r="I62" s="60" t="n">
        <v>0</v>
      </c>
      <c r="J62" s="61" t="n">
        <v>0</v>
      </c>
      <c r="K62" s="3"/>
      <c r="N62" s="309" t="n">
        <f aca="false">E62+G62-F62+H62+I62+J62</f>
        <v>0</v>
      </c>
    </row>
    <row r="63" s="106" customFormat="true" ht="15" hidden="false" customHeight="false" outlineLevel="0" collapsed="false">
      <c r="A63" s="94" t="s">
        <v>69</v>
      </c>
      <c r="B63" s="92" t="s">
        <v>16</v>
      </c>
      <c r="C63" s="93" t="s">
        <v>64</v>
      </c>
      <c r="D63" s="65" t="n">
        <v>1000</v>
      </c>
      <c r="E63" s="89" t="n">
        <f aca="false">D63</f>
        <v>1000</v>
      </c>
      <c r="F63" s="90" t="n">
        <f aca="false">D63+G63+H63+I63+J63</f>
        <v>290000</v>
      </c>
      <c r="G63" s="59" t="n">
        <v>289000</v>
      </c>
      <c r="H63" s="60" t="n">
        <v>0</v>
      </c>
      <c r="I63" s="60" t="n">
        <v>0</v>
      </c>
      <c r="J63" s="61" t="n">
        <v>0</v>
      </c>
      <c r="K63" s="3"/>
      <c r="N63" s="309" t="n">
        <f aca="false">E63+G63-F63+H63+I63+J63</f>
        <v>0</v>
      </c>
    </row>
    <row r="64" s="106" customFormat="true" ht="26.25" hidden="false" customHeight="false" outlineLevel="0" collapsed="false">
      <c r="A64" s="94" t="s">
        <v>70</v>
      </c>
      <c r="B64" s="92" t="s">
        <v>16</v>
      </c>
      <c r="C64" s="93" t="s">
        <v>64</v>
      </c>
      <c r="D64" s="65" t="n">
        <v>1000</v>
      </c>
      <c r="E64" s="89" t="n">
        <f aca="false">D64</f>
        <v>1000</v>
      </c>
      <c r="F64" s="90" t="n">
        <f aca="false">D64+G64+H64+I64+J64</f>
        <v>100000</v>
      </c>
      <c r="G64" s="59" t="n">
        <v>99000</v>
      </c>
      <c r="H64" s="60" t="n">
        <v>0</v>
      </c>
      <c r="I64" s="60" t="n">
        <v>0</v>
      </c>
      <c r="J64" s="61" t="n">
        <v>0</v>
      </c>
      <c r="K64" s="3"/>
      <c r="N64" s="309" t="n">
        <f aca="false">E64+G64-F64+H64+I64+J64</f>
        <v>0</v>
      </c>
    </row>
    <row r="65" customFormat="false" ht="39" hidden="false" customHeight="false" outlineLevel="0" collapsed="false">
      <c r="A65" s="94" t="s">
        <v>71</v>
      </c>
      <c r="B65" s="92" t="s">
        <v>16</v>
      </c>
      <c r="C65" s="93" t="s">
        <v>64</v>
      </c>
      <c r="D65" s="65" t="n">
        <v>30000</v>
      </c>
      <c r="E65" s="89" t="n">
        <f aca="false">D65</f>
        <v>30000</v>
      </c>
      <c r="F65" s="90" t="n">
        <f aca="false">D65+G65+H65+I65+J65</f>
        <v>30000</v>
      </c>
      <c r="G65" s="59" t="n">
        <v>0</v>
      </c>
      <c r="H65" s="60" t="n">
        <v>0</v>
      </c>
      <c r="I65" s="60" t="n">
        <v>0</v>
      </c>
      <c r="J65" s="61" t="n">
        <v>0</v>
      </c>
      <c r="K65" s="3"/>
      <c r="N65" s="309" t="n">
        <f aca="false">E65+G65-F65+H65+I65+J65</f>
        <v>0</v>
      </c>
    </row>
    <row r="66" customFormat="false" ht="15" hidden="false" customHeight="false" outlineLevel="0" collapsed="false">
      <c r="A66" s="94" t="s">
        <v>72</v>
      </c>
      <c r="B66" s="92" t="s">
        <v>16</v>
      </c>
      <c r="C66" s="93" t="s">
        <v>64</v>
      </c>
      <c r="D66" s="65" t="n">
        <v>156000</v>
      </c>
      <c r="E66" s="89" t="n">
        <f aca="false">D66</f>
        <v>156000</v>
      </c>
      <c r="F66" s="90" t="n">
        <f aca="false">D66+G66+H66+I66+J66</f>
        <v>156000</v>
      </c>
      <c r="G66" s="59" t="n">
        <v>0</v>
      </c>
      <c r="H66" s="60" t="n">
        <v>0</v>
      </c>
      <c r="I66" s="60" t="n">
        <v>0</v>
      </c>
      <c r="J66" s="61" t="n">
        <v>0</v>
      </c>
      <c r="K66" s="3"/>
      <c r="N66" s="309" t="n">
        <f aca="false">E66+G66-F66+H66+I66+J66</f>
        <v>0</v>
      </c>
    </row>
    <row r="67" customFormat="false" ht="15" hidden="false" customHeight="false" outlineLevel="0" collapsed="false">
      <c r="A67" s="94" t="s">
        <v>73</v>
      </c>
      <c r="B67" s="92" t="s">
        <v>16</v>
      </c>
      <c r="C67" s="93" t="s">
        <v>64</v>
      </c>
      <c r="D67" s="65" t="n">
        <v>157000</v>
      </c>
      <c r="E67" s="89" t="n">
        <f aca="false">D67</f>
        <v>157000</v>
      </c>
      <c r="F67" s="90" t="n">
        <f aca="false">D67+G67+H67+I67+J67</f>
        <v>157000</v>
      </c>
      <c r="G67" s="59" t="n">
        <v>0</v>
      </c>
      <c r="H67" s="60" t="n">
        <v>0</v>
      </c>
      <c r="I67" s="60" t="n">
        <v>0</v>
      </c>
      <c r="J67" s="61" t="n">
        <v>0</v>
      </c>
      <c r="K67" s="3"/>
      <c r="N67" s="309" t="n">
        <f aca="false">E67+G67-F67+H67+I67+J67</f>
        <v>0</v>
      </c>
    </row>
    <row r="68" customFormat="false" ht="20.1" hidden="false" customHeight="true" outlineLevel="0" collapsed="false">
      <c r="A68" s="94" t="s">
        <v>74</v>
      </c>
      <c r="B68" s="92" t="s">
        <v>16</v>
      </c>
      <c r="C68" s="93" t="s">
        <v>64</v>
      </c>
      <c r="D68" s="65" t="n">
        <v>146000</v>
      </c>
      <c r="E68" s="89" t="n">
        <f aca="false">D68</f>
        <v>146000</v>
      </c>
      <c r="F68" s="90" t="n">
        <f aca="false">D68+G68+H68+I68+J68</f>
        <v>157000</v>
      </c>
      <c r="G68" s="59" t="n">
        <v>11000</v>
      </c>
      <c r="H68" s="60" t="n">
        <v>0</v>
      </c>
      <c r="I68" s="60" t="n">
        <v>0</v>
      </c>
      <c r="J68" s="61" t="n">
        <v>0</v>
      </c>
      <c r="K68" s="3"/>
      <c r="N68" s="309" t="n">
        <f aca="false">E68+G68-F68+H68+I68+J68</f>
        <v>0</v>
      </c>
    </row>
    <row r="69" customFormat="false" ht="30" hidden="false" customHeight="true" outlineLevel="0" collapsed="false">
      <c r="A69" s="94" t="s">
        <v>75</v>
      </c>
      <c r="B69" s="92" t="s">
        <v>16</v>
      </c>
      <c r="C69" s="93" t="s">
        <v>64</v>
      </c>
      <c r="D69" s="65" t="n">
        <v>157080</v>
      </c>
      <c r="E69" s="89" t="n">
        <f aca="false">D69</f>
        <v>157080</v>
      </c>
      <c r="F69" s="90" t="n">
        <f aca="false">D69+G69</f>
        <v>157080</v>
      </c>
      <c r="G69" s="59" t="n">
        <v>0</v>
      </c>
      <c r="H69" s="60"/>
      <c r="I69" s="60"/>
      <c r="J69" s="61"/>
      <c r="K69" s="3"/>
      <c r="N69" s="309" t="n">
        <f aca="false">E69+G69-F69+H69+I69+J69</f>
        <v>0</v>
      </c>
    </row>
    <row r="70" customFormat="false" ht="20.1" hidden="false" customHeight="true" outlineLevel="0" collapsed="false">
      <c r="A70" s="94" t="s">
        <v>76</v>
      </c>
      <c r="B70" s="92" t="s">
        <v>16</v>
      </c>
      <c r="C70" s="93" t="s">
        <v>64</v>
      </c>
      <c r="D70" s="65" t="n">
        <v>1000</v>
      </c>
      <c r="E70" s="89" t="n">
        <f aca="false">D70</f>
        <v>1000</v>
      </c>
      <c r="F70" s="90" t="n">
        <f aca="false">D70+G70+H70+I70+J70</f>
        <v>99000</v>
      </c>
      <c r="G70" s="59" t="n">
        <v>98000</v>
      </c>
      <c r="H70" s="60" t="n">
        <v>0</v>
      </c>
      <c r="I70" s="60" t="n">
        <v>0</v>
      </c>
      <c r="J70" s="61" t="n">
        <v>0</v>
      </c>
      <c r="K70" s="3"/>
      <c r="N70" s="309" t="n">
        <f aca="false">E70+G70-F70+H70+I70+J70</f>
        <v>0</v>
      </c>
    </row>
    <row r="71" customFormat="false" ht="26.25" hidden="false" customHeight="false" outlineLevel="0" collapsed="false">
      <c r="A71" s="94" t="s">
        <v>77</v>
      </c>
      <c r="B71" s="92" t="s">
        <v>16</v>
      </c>
      <c r="C71" s="93" t="s">
        <v>64</v>
      </c>
      <c r="D71" s="65" t="n">
        <v>154819</v>
      </c>
      <c r="E71" s="89" t="n">
        <f aca="false">D71</f>
        <v>154819</v>
      </c>
      <c r="F71" s="90" t="n">
        <f aca="false">D71+G71+H71+I71+J71</f>
        <v>154819</v>
      </c>
      <c r="G71" s="59" t="n">
        <v>0</v>
      </c>
      <c r="H71" s="60" t="n">
        <v>0</v>
      </c>
      <c r="I71" s="60" t="n">
        <v>0</v>
      </c>
      <c r="J71" s="61" t="n">
        <v>0</v>
      </c>
      <c r="K71" s="3"/>
      <c r="N71" s="309" t="n">
        <f aca="false">E71+G71-F71+H71+I71+J71</f>
        <v>0</v>
      </c>
    </row>
    <row r="72" s="106" customFormat="true" ht="29.25" hidden="false" customHeight="true" outlineLevel="0" collapsed="false">
      <c r="A72" s="94" t="s">
        <v>78</v>
      </c>
      <c r="B72" s="92" t="s">
        <v>16</v>
      </c>
      <c r="C72" s="93" t="s">
        <v>64</v>
      </c>
      <c r="D72" s="65" t="n">
        <v>27000</v>
      </c>
      <c r="E72" s="89" t="n">
        <f aca="false">D72</f>
        <v>27000</v>
      </c>
      <c r="F72" s="90" t="n">
        <f aca="false">D72+G72+H72+I72+J72</f>
        <v>27000</v>
      </c>
      <c r="G72" s="59" t="n">
        <v>0</v>
      </c>
      <c r="H72" s="60" t="n">
        <v>0</v>
      </c>
      <c r="I72" s="60" t="n">
        <v>0</v>
      </c>
      <c r="J72" s="61" t="n">
        <v>0</v>
      </c>
      <c r="K72" s="3"/>
      <c r="N72" s="309" t="n">
        <f aca="false">E72+G72-F72+H72+I72+J72</f>
        <v>0</v>
      </c>
    </row>
    <row r="73" s="106" customFormat="true" ht="20.25" hidden="false" customHeight="true" outlineLevel="0" collapsed="false">
      <c r="A73" s="94" t="s">
        <v>79</v>
      </c>
      <c r="B73" s="92" t="s">
        <v>16</v>
      </c>
      <c r="C73" s="93" t="s">
        <v>64</v>
      </c>
      <c r="D73" s="65" t="n">
        <v>20000</v>
      </c>
      <c r="E73" s="89" t="n">
        <f aca="false">D73</f>
        <v>20000</v>
      </c>
      <c r="F73" s="90" t="n">
        <f aca="false">D73+G73+H73+I73+J73</f>
        <v>20000</v>
      </c>
      <c r="G73" s="59" t="n">
        <v>0</v>
      </c>
      <c r="H73" s="60" t="n">
        <v>0</v>
      </c>
      <c r="I73" s="60" t="n">
        <v>0</v>
      </c>
      <c r="J73" s="61" t="n">
        <v>0</v>
      </c>
      <c r="K73" s="3"/>
      <c r="N73" s="309" t="n">
        <f aca="false">E73+G73-F73+H73+I73+J73</f>
        <v>0</v>
      </c>
    </row>
    <row r="74" s="106" customFormat="true" ht="26.25" hidden="false" customHeight="false" outlineLevel="0" collapsed="false">
      <c r="A74" s="94" t="s">
        <v>80</v>
      </c>
      <c r="B74" s="92" t="s">
        <v>16</v>
      </c>
      <c r="C74" s="93" t="s">
        <v>64</v>
      </c>
      <c r="D74" s="65" t="n">
        <v>1000</v>
      </c>
      <c r="E74" s="89" t="n">
        <f aca="false">D74</f>
        <v>1000</v>
      </c>
      <c r="F74" s="90" t="n">
        <f aca="false">D74+G74+H74+I74+J74</f>
        <v>160650</v>
      </c>
      <c r="G74" s="59" t="n">
        <v>159650</v>
      </c>
      <c r="H74" s="60"/>
      <c r="I74" s="60"/>
      <c r="J74" s="61"/>
      <c r="K74" s="3"/>
      <c r="N74" s="309" t="n">
        <f aca="false">E74+G74-F74+H74+I74+J74</f>
        <v>0</v>
      </c>
    </row>
    <row r="75" s="106" customFormat="true" ht="44.25" hidden="false" customHeight="true" outlineLevel="0" collapsed="false">
      <c r="A75" s="94" t="s">
        <v>81</v>
      </c>
      <c r="B75" s="92" t="s">
        <v>16</v>
      </c>
      <c r="C75" s="93" t="s">
        <v>64</v>
      </c>
      <c r="D75" s="65" t="n">
        <v>1000</v>
      </c>
      <c r="E75" s="89" t="n">
        <f aca="false">D75</f>
        <v>1000</v>
      </c>
      <c r="F75" s="90" t="n">
        <f aca="false">D75+G75+H75+I75+J75</f>
        <v>40000</v>
      </c>
      <c r="G75" s="59" t="n">
        <v>39000</v>
      </c>
      <c r="H75" s="60" t="n">
        <v>0</v>
      </c>
      <c r="I75" s="60" t="n">
        <v>0</v>
      </c>
      <c r="J75" s="61" t="n">
        <v>0</v>
      </c>
      <c r="K75" s="3"/>
      <c r="N75" s="309" t="n">
        <f aca="false">E75+G75-F75+H75+I75+J75</f>
        <v>0</v>
      </c>
    </row>
    <row r="76" s="106" customFormat="true" ht="26.25" hidden="false" customHeight="false" outlineLevel="0" collapsed="false">
      <c r="A76" s="94" t="s">
        <v>82</v>
      </c>
      <c r="B76" s="92" t="s">
        <v>16</v>
      </c>
      <c r="C76" s="93" t="s">
        <v>64</v>
      </c>
      <c r="D76" s="65" t="n">
        <v>11900</v>
      </c>
      <c r="E76" s="89" t="n">
        <f aca="false">D76</f>
        <v>11900</v>
      </c>
      <c r="F76" s="90" t="n">
        <f aca="false">D76+G76+H76+I76+J76</f>
        <v>11900</v>
      </c>
      <c r="G76" s="59" t="n">
        <v>0</v>
      </c>
      <c r="H76" s="60" t="n">
        <v>0</v>
      </c>
      <c r="I76" s="60" t="n">
        <v>0</v>
      </c>
      <c r="J76" s="61" t="n">
        <v>0</v>
      </c>
      <c r="K76" s="3"/>
      <c r="N76" s="309" t="n">
        <f aca="false">E76+G76-F76+H76+I76+J76</f>
        <v>0</v>
      </c>
    </row>
    <row r="77" s="106" customFormat="true" ht="26.25" hidden="false" customHeight="false" outlineLevel="0" collapsed="false">
      <c r="A77" s="94" t="s">
        <v>83</v>
      </c>
      <c r="B77" s="92" t="s">
        <v>16</v>
      </c>
      <c r="C77" s="93" t="s">
        <v>64</v>
      </c>
      <c r="D77" s="65" t="n">
        <v>11900</v>
      </c>
      <c r="E77" s="89" t="n">
        <f aca="false">D77</f>
        <v>11900</v>
      </c>
      <c r="F77" s="90" t="n">
        <f aca="false">D77+G77+H77+I77+J77</f>
        <v>11900</v>
      </c>
      <c r="G77" s="59" t="n">
        <v>0</v>
      </c>
      <c r="H77" s="60" t="n">
        <v>0</v>
      </c>
      <c r="I77" s="60" t="n">
        <v>0</v>
      </c>
      <c r="J77" s="61" t="n">
        <v>0</v>
      </c>
      <c r="K77" s="3"/>
      <c r="N77" s="309" t="n">
        <f aca="false">E77+G77-F77+H77+I77+J77</f>
        <v>0</v>
      </c>
    </row>
    <row r="78" s="106" customFormat="true" ht="26.25" hidden="false" customHeight="false" outlineLevel="0" collapsed="false">
      <c r="A78" s="94" t="s">
        <v>84</v>
      </c>
      <c r="B78" s="92" t="s">
        <v>16</v>
      </c>
      <c r="C78" s="93" t="s">
        <v>64</v>
      </c>
      <c r="D78" s="65" t="n">
        <v>11900</v>
      </c>
      <c r="E78" s="89" t="n">
        <f aca="false">D78</f>
        <v>11900</v>
      </c>
      <c r="F78" s="90" t="n">
        <f aca="false">D78+G78+H78+I78+J78</f>
        <v>11900</v>
      </c>
      <c r="G78" s="59" t="n">
        <v>0</v>
      </c>
      <c r="H78" s="60" t="n">
        <v>0</v>
      </c>
      <c r="I78" s="60" t="n">
        <v>0</v>
      </c>
      <c r="J78" s="61" t="n">
        <v>0</v>
      </c>
      <c r="K78" s="3"/>
      <c r="N78" s="309" t="n">
        <f aca="false">E78+G78-F78+H78+I78+J78</f>
        <v>0</v>
      </c>
    </row>
    <row r="79" s="106" customFormat="true" ht="26.25" hidden="false" customHeight="false" outlineLevel="0" collapsed="false">
      <c r="A79" s="94" t="s">
        <v>85</v>
      </c>
      <c r="B79" s="92" t="s">
        <v>16</v>
      </c>
      <c r="C79" s="93" t="s">
        <v>64</v>
      </c>
      <c r="D79" s="65" t="n">
        <v>28560</v>
      </c>
      <c r="E79" s="89" t="n">
        <f aca="false">D79</f>
        <v>28560</v>
      </c>
      <c r="F79" s="90" t="n">
        <f aca="false">D79+G79+H79+I79+J79</f>
        <v>28560</v>
      </c>
      <c r="G79" s="59" t="n">
        <v>0</v>
      </c>
      <c r="H79" s="60" t="n">
        <v>0</v>
      </c>
      <c r="I79" s="60" t="n">
        <v>0</v>
      </c>
      <c r="J79" s="61" t="n">
        <v>0</v>
      </c>
      <c r="K79" s="3"/>
      <c r="N79" s="309" t="n">
        <f aca="false">E79+G79-F79+H79+I79+J79</f>
        <v>0</v>
      </c>
    </row>
    <row r="80" s="106" customFormat="true" ht="26.25" hidden="false" customHeight="false" outlineLevel="0" collapsed="false">
      <c r="A80" s="94" t="s">
        <v>86</v>
      </c>
      <c r="B80" s="92" t="s">
        <v>16</v>
      </c>
      <c r="C80" s="93" t="s">
        <v>64</v>
      </c>
      <c r="D80" s="65" t="n">
        <v>11900</v>
      </c>
      <c r="E80" s="89" t="n">
        <f aca="false">D80</f>
        <v>11900</v>
      </c>
      <c r="F80" s="90" t="n">
        <f aca="false">D80+G80+H80+I80+J80</f>
        <v>11900</v>
      </c>
      <c r="G80" s="59" t="n">
        <v>0</v>
      </c>
      <c r="H80" s="60" t="n">
        <v>0</v>
      </c>
      <c r="I80" s="60" t="n">
        <v>0</v>
      </c>
      <c r="J80" s="61" t="n">
        <v>0</v>
      </c>
      <c r="K80" s="3"/>
      <c r="N80" s="309" t="n">
        <f aca="false">E80+G80-F80+H80+I80+J80</f>
        <v>0</v>
      </c>
    </row>
    <row r="81" s="106" customFormat="true" ht="26.25" hidden="false" customHeight="false" outlineLevel="0" collapsed="false">
      <c r="A81" s="94" t="s">
        <v>87</v>
      </c>
      <c r="B81" s="92" t="s">
        <v>16</v>
      </c>
      <c r="C81" s="93" t="s">
        <v>64</v>
      </c>
      <c r="D81" s="65" t="n">
        <v>14280</v>
      </c>
      <c r="E81" s="89" t="n">
        <f aca="false">D81</f>
        <v>14280</v>
      </c>
      <c r="F81" s="90" t="n">
        <f aca="false">D81+G81+H81+I81+J81</f>
        <v>14280</v>
      </c>
      <c r="G81" s="59" t="n">
        <v>0</v>
      </c>
      <c r="H81" s="60" t="n">
        <v>0</v>
      </c>
      <c r="I81" s="60" t="n">
        <v>0</v>
      </c>
      <c r="J81" s="61" t="n">
        <v>0</v>
      </c>
      <c r="K81" s="3"/>
      <c r="N81" s="309" t="n">
        <f aca="false">E81+G81-F81+H81+I81+J81</f>
        <v>0</v>
      </c>
    </row>
    <row r="82" s="106" customFormat="true" ht="26.25" hidden="false" customHeight="false" outlineLevel="0" collapsed="false">
      <c r="A82" s="94" t="s">
        <v>88</v>
      </c>
      <c r="B82" s="92" t="s">
        <v>16</v>
      </c>
      <c r="C82" s="93" t="s">
        <v>64</v>
      </c>
      <c r="D82" s="65" t="n">
        <v>9520</v>
      </c>
      <c r="E82" s="89" t="n">
        <f aca="false">D82</f>
        <v>9520</v>
      </c>
      <c r="F82" s="90" t="n">
        <f aca="false">D82+G82+H82+I82+J82</f>
        <v>9520</v>
      </c>
      <c r="G82" s="59" t="n">
        <v>0</v>
      </c>
      <c r="H82" s="60" t="n">
        <v>0</v>
      </c>
      <c r="I82" s="60" t="n">
        <v>0</v>
      </c>
      <c r="J82" s="61" t="n">
        <v>0</v>
      </c>
      <c r="K82" s="3"/>
      <c r="N82" s="309" t="n">
        <f aca="false">E82+G82-F82+H82+I82+J82</f>
        <v>0</v>
      </c>
    </row>
    <row r="83" s="106" customFormat="true" ht="31.5" hidden="false" customHeight="true" outlineLevel="0" collapsed="false">
      <c r="A83" s="107" t="s">
        <v>89</v>
      </c>
      <c r="B83" s="92" t="s">
        <v>16</v>
      </c>
      <c r="C83" s="93" t="s">
        <v>64</v>
      </c>
      <c r="D83" s="65" t="n">
        <v>1000</v>
      </c>
      <c r="E83" s="89" t="n">
        <v>1000</v>
      </c>
      <c r="F83" s="90" t="n">
        <f aca="false">D83+G83</f>
        <v>160000</v>
      </c>
      <c r="G83" s="59" t="n">
        <v>159000</v>
      </c>
      <c r="H83" s="60" t="n">
        <v>0</v>
      </c>
      <c r="I83" s="60" t="n">
        <v>0</v>
      </c>
      <c r="J83" s="61" t="n">
        <v>0</v>
      </c>
      <c r="K83" s="3"/>
      <c r="N83" s="309" t="n">
        <f aca="false">E83+G83-F83+H83+I83+J83</f>
        <v>0</v>
      </c>
    </row>
    <row r="84" s="106" customFormat="true" ht="29.25" hidden="false" customHeight="true" outlineLevel="0" collapsed="false">
      <c r="A84" s="107" t="s">
        <v>90</v>
      </c>
      <c r="B84" s="92" t="s">
        <v>16</v>
      </c>
      <c r="C84" s="93" t="s">
        <v>64</v>
      </c>
      <c r="D84" s="65" t="n">
        <v>1000</v>
      </c>
      <c r="E84" s="89" t="n">
        <v>1000</v>
      </c>
      <c r="F84" s="90" t="n">
        <f aca="false">D84+G84</f>
        <v>160000</v>
      </c>
      <c r="G84" s="59" t="n">
        <v>159000</v>
      </c>
      <c r="H84" s="60" t="n">
        <v>0</v>
      </c>
      <c r="I84" s="60" t="n">
        <v>0</v>
      </c>
      <c r="J84" s="61" t="n">
        <v>0</v>
      </c>
      <c r="K84" s="3"/>
      <c r="N84" s="309" t="n">
        <f aca="false">E84+G84-F84+H84+I84+J84</f>
        <v>0</v>
      </c>
    </row>
    <row r="85" s="106" customFormat="true" ht="28.5" hidden="false" customHeight="false" outlineLevel="0" collapsed="false">
      <c r="A85" s="107" t="s">
        <v>91</v>
      </c>
      <c r="B85" s="92" t="s">
        <v>16</v>
      </c>
      <c r="C85" s="93" t="s">
        <v>64</v>
      </c>
      <c r="D85" s="65" t="n">
        <v>1000</v>
      </c>
      <c r="E85" s="89" t="n">
        <v>1000</v>
      </c>
      <c r="F85" s="90" t="n">
        <f aca="false">D85+G85</f>
        <v>160000</v>
      </c>
      <c r="G85" s="59" t="n">
        <v>159000</v>
      </c>
      <c r="H85" s="60" t="n">
        <v>0</v>
      </c>
      <c r="I85" s="60" t="n">
        <v>0</v>
      </c>
      <c r="J85" s="61" t="n">
        <v>0</v>
      </c>
      <c r="K85" s="3"/>
      <c r="N85" s="309" t="n">
        <f aca="false">E85+G85-F85+H85+I85+J85</f>
        <v>0</v>
      </c>
    </row>
    <row r="86" s="106" customFormat="true" ht="28.5" hidden="false" customHeight="false" outlineLevel="0" collapsed="false">
      <c r="A86" s="107" t="s">
        <v>92</v>
      </c>
      <c r="B86" s="92" t="s">
        <v>16</v>
      </c>
      <c r="C86" s="93" t="s">
        <v>64</v>
      </c>
      <c r="D86" s="65" t="n">
        <v>1000</v>
      </c>
      <c r="E86" s="89" t="n">
        <v>1000</v>
      </c>
      <c r="F86" s="90" t="n">
        <f aca="false">D86+G86</f>
        <v>160000</v>
      </c>
      <c r="G86" s="59" t="n">
        <v>159000</v>
      </c>
      <c r="H86" s="60" t="n">
        <v>0</v>
      </c>
      <c r="I86" s="60" t="n">
        <v>0</v>
      </c>
      <c r="J86" s="61" t="n">
        <v>0</v>
      </c>
      <c r="K86" s="3"/>
      <c r="N86" s="309" t="n">
        <f aca="false">E86+G86-F86+H86+I86+J86</f>
        <v>0</v>
      </c>
    </row>
    <row r="87" s="106" customFormat="true" ht="28.5" hidden="false" customHeight="false" outlineLevel="0" collapsed="false">
      <c r="A87" s="107" t="s">
        <v>93</v>
      </c>
      <c r="B87" s="92" t="s">
        <v>16</v>
      </c>
      <c r="C87" s="93" t="s">
        <v>64</v>
      </c>
      <c r="D87" s="65" t="n">
        <v>1000</v>
      </c>
      <c r="E87" s="89" t="n">
        <v>1000</v>
      </c>
      <c r="F87" s="90" t="n">
        <f aca="false">D87+G87</f>
        <v>160000</v>
      </c>
      <c r="G87" s="59" t="n">
        <v>159000</v>
      </c>
      <c r="H87" s="60" t="n">
        <v>0</v>
      </c>
      <c r="I87" s="60" t="n">
        <v>0</v>
      </c>
      <c r="J87" s="61" t="n">
        <v>0</v>
      </c>
      <c r="K87" s="3"/>
      <c r="N87" s="309" t="n">
        <f aca="false">E87+G87-F87+H87+I87+J87</f>
        <v>0</v>
      </c>
    </row>
    <row r="88" s="106" customFormat="true" ht="30.75" hidden="false" customHeight="true" outlineLevel="0" collapsed="false">
      <c r="A88" s="107" t="s">
        <v>94</v>
      </c>
      <c r="B88" s="92" t="s">
        <v>16</v>
      </c>
      <c r="C88" s="93" t="s">
        <v>64</v>
      </c>
      <c r="D88" s="65" t="n">
        <v>1000</v>
      </c>
      <c r="E88" s="89" t="n">
        <v>1000</v>
      </c>
      <c r="F88" s="90" t="n">
        <f aca="false">D88+G88</f>
        <v>160000</v>
      </c>
      <c r="G88" s="59" t="n">
        <v>159000</v>
      </c>
      <c r="H88" s="60" t="n">
        <v>0</v>
      </c>
      <c r="I88" s="60" t="n">
        <v>0</v>
      </c>
      <c r="J88" s="61" t="n">
        <v>0</v>
      </c>
      <c r="K88" s="3"/>
      <c r="N88" s="309" t="n">
        <f aca="false">E88+G88-F88+H88+I88+J88</f>
        <v>0</v>
      </c>
    </row>
    <row r="89" s="106" customFormat="true" ht="28.5" hidden="false" customHeight="true" outlineLevel="0" collapsed="false">
      <c r="A89" s="107" t="s">
        <v>95</v>
      </c>
      <c r="B89" s="92" t="s">
        <v>16</v>
      </c>
      <c r="C89" s="93" t="s">
        <v>64</v>
      </c>
      <c r="D89" s="65" t="n">
        <v>1000</v>
      </c>
      <c r="E89" s="89" t="n">
        <v>1000</v>
      </c>
      <c r="F89" s="90" t="n">
        <f aca="false">D89+G89</f>
        <v>160000</v>
      </c>
      <c r="G89" s="59" t="n">
        <v>159000</v>
      </c>
      <c r="H89" s="60" t="n">
        <v>0</v>
      </c>
      <c r="I89" s="60" t="n">
        <v>0</v>
      </c>
      <c r="J89" s="61" t="n">
        <v>0</v>
      </c>
      <c r="K89" s="3"/>
      <c r="N89" s="309" t="n">
        <f aca="false">E89+G89-F89+H89+I89+J89</f>
        <v>0</v>
      </c>
    </row>
    <row r="90" s="106" customFormat="true" ht="30" hidden="false" customHeight="true" outlineLevel="0" collapsed="false">
      <c r="A90" s="107" t="s">
        <v>96</v>
      </c>
      <c r="B90" s="92" t="s">
        <v>16</v>
      </c>
      <c r="C90" s="93" t="s">
        <v>64</v>
      </c>
      <c r="D90" s="65" t="n">
        <v>1000</v>
      </c>
      <c r="E90" s="89" t="n">
        <v>1000</v>
      </c>
      <c r="F90" s="90" t="n">
        <f aca="false">D90+G90</f>
        <v>160000</v>
      </c>
      <c r="G90" s="59" t="n">
        <v>159000</v>
      </c>
      <c r="H90" s="60" t="n">
        <v>0</v>
      </c>
      <c r="I90" s="60" t="n">
        <v>0</v>
      </c>
      <c r="J90" s="61" t="n">
        <v>0</v>
      </c>
      <c r="K90" s="3"/>
      <c r="N90" s="309" t="n">
        <f aca="false">E90+G90-F90+H90+I90+J90</f>
        <v>0</v>
      </c>
    </row>
    <row r="91" s="106" customFormat="true" ht="25.5" hidden="false" customHeight="true" outlineLevel="0" collapsed="false">
      <c r="A91" s="107" t="s">
        <v>97</v>
      </c>
      <c r="B91" s="92" t="s">
        <v>16</v>
      </c>
      <c r="C91" s="93" t="s">
        <v>64</v>
      </c>
      <c r="D91" s="65" t="n">
        <v>1000</v>
      </c>
      <c r="E91" s="89" t="n">
        <v>1000</v>
      </c>
      <c r="F91" s="90" t="n">
        <f aca="false">D91+G91</f>
        <v>160000</v>
      </c>
      <c r="G91" s="59" t="n">
        <v>159000</v>
      </c>
      <c r="H91" s="60" t="n">
        <v>0</v>
      </c>
      <c r="I91" s="60" t="n">
        <v>0</v>
      </c>
      <c r="J91" s="61" t="n">
        <v>0</v>
      </c>
      <c r="K91" s="3"/>
      <c r="N91" s="309" t="n">
        <f aca="false">E91+G91-F91+H91+I91+J91</f>
        <v>0</v>
      </c>
    </row>
    <row r="92" s="106" customFormat="true" ht="27.75" hidden="false" customHeight="true" outlineLevel="0" collapsed="false">
      <c r="A92" s="107" t="s">
        <v>98</v>
      </c>
      <c r="B92" s="92" t="s">
        <v>16</v>
      </c>
      <c r="C92" s="93" t="s">
        <v>64</v>
      </c>
      <c r="D92" s="65" t="n">
        <v>1000</v>
      </c>
      <c r="E92" s="89" t="n">
        <v>1000</v>
      </c>
      <c r="F92" s="90" t="n">
        <f aca="false">D92+G92</f>
        <v>160000</v>
      </c>
      <c r="G92" s="59" t="n">
        <v>159000</v>
      </c>
      <c r="H92" s="60" t="n">
        <v>0</v>
      </c>
      <c r="I92" s="60" t="n">
        <v>0</v>
      </c>
      <c r="J92" s="61" t="n">
        <v>0</v>
      </c>
      <c r="K92" s="3"/>
      <c r="N92" s="309" t="n">
        <f aca="false">E92+G92-F92+H92+I92+J92</f>
        <v>0</v>
      </c>
    </row>
    <row r="93" s="106" customFormat="true" ht="15" hidden="false" customHeight="false" outlineLevel="0" collapsed="false">
      <c r="A93" s="94" t="s">
        <v>99</v>
      </c>
      <c r="B93" s="92" t="s">
        <v>16</v>
      </c>
      <c r="C93" s="93" t="s">
        <v>64</v>
      </c>
      <c r="D93" s="65" t="n">
        <v>20000</v>
      </c>
      <c r="E93" s="89" t="n">
        <f aca="false">D93</f>
        <v>20000</v>
      </c>
      <c r="F93" s="90" t="n">
        <f aca="false">D93+G93+H93+I93+J93</f>
        <v>20000</v>
      </c>
      <c r="G93" s="59" t="n">
        <v>0</v>
      </c>
      <c r="H93" s="60" t="n">
        <v>0</v>
      </c>
      <c r="I93" s="60" t="n">
        <v>0</v>
      </c>
      <c r="J93" s="61" t="n">
        <v>0</v>
      </c>
      <c r="K93" s="3"/>
      <c r="N93" s="309" t="n">
        <f aca="false">E93+G93-F93+H93+I93+J93</f>
        <v>0</v>
      </c>
    </row>
    <row r="94" s="106" customFormat="true" ht="26.25" hidden="false" customHeight="false" outlineLevel="0" collapsed="false">
      <c r="A94" s="94" t="s">
        <v>100</v>
      </c>
      <c r="B94" s="92" t="s">
        <v>16</v>
      </c>
      <c r="C94" s="93" t="s">
        <v>64</v>
      </c>
      <c r="D94" s="65" t="n">
        <v>1000</v>
      </c>
      <c r="E94" s="89" t="n">
        <f aca="false">D94</f>
        <v>1000</v>
      </c>
      <c r="F94" s="90" t="n">
        <f aca="false">D94+G94+H94+I94+J94</f>
        <v>133000</v>
      </c>
      <c r="G94" s="59" t="n">
        <v>132000</v>
      </c>
      <c r="H94" s="60" t="n">
        <v>0</v>
      </c>
      <c r="I94" s="60" t="n">
        <v>0</v>
      </c>
      <c r="J94" s="61" t="n">
        <v>0</v>
      </c>
      <c r="K94" s="3"/>
      <c r="N94" s="309" t="n">
        <f aca="false">E94+G94-F94+H94+I94+J94</f>
        <v>0</v>
      </c>
    </row>
    <row r="95" s="106" customFormat="true" ht="39" hidden="false" customHeight="false" outlineLevel="0" collapsed="false">
      <c r="A95" s="94" t="s">
        <v>101</v>
      </c>
      <c r="B95" s="92" t="s">
        <v>16</v>
      </c>
      <c r="C95" s="93" t="s">
        <v>64</v>
      </c>
      <c r="D95" s="65" t="n">
        <v>1000</v>
      </c>
      <c r="E95" s="89" t="n">
        <f aca="false">D95</f>
        <v>1000</v>
      </c>
      <c r="F95" s="90" t="n">
        <f aca="false">D95+G95+H95+I95+J95</f>
        <v>30000</v>
      </c>
      <c r="G95" s="59" t="n">
        <v>29000</v>
      </c>
      <c r="H95" s="60" t="n">
        <v>0</v>
      </c>
      <c r="I95" s="60" t="n">
        <v>0</v>
      </c>
      <c r="J95" s="61" t="n">
        <v>0</v>
      </c>
      <c r="K95" s="3"/>
      <c r="N95" s="309" t="n">
        <f aca="false">E95+G95-F95+H95+I95+J95</f>
        <v>0</v>
      </c>
    </row>
    <row r="96" customFormat="false" ht="16.5" hidden="false" customHeight="true" outlineLevel="0" collapsed="false">
      <c r="A96" s="94" t="s">
        <v>102</v>
      </c>
      <c r="B96" s="92" t="s">
        <v>16</v>
      </c>
      <c r="C96" s="93" t="s">
        <v>64</v>
      </c>
      <c r="D96" s="65" t="n">
        <v>1000</v>
      </c>
      <c r="E96" s="89" t="n">
        <f aca="false">D96</f>
        <v>1000</v>
      </c>
      <c r="F96" s="90" t="n">
        <f aca="false">D96+G96+H96+I96+J96</f>
        <v>150000</v>
      </c>
      <c r="G96" s="59" t="n">
        <v>149000</v>
      </c>
      <c r="H96" s="60" t="n">
        <v>0</v>
      </c>
      <c r="I96" s="60" t="n">
        <v>0</v>
      </c>
      <c r="J96" s="61" t="n">
        <v>0</v>
      </c>
      <c r="K96" s="3"/>
      <c r="N96" s="309" t="n">
        <f aca="false">E96+G96-F96+H96+I96+J96</f>
        <v>0</v>
      </c>
    </row>
    <row r="97" customFormat="false" ht="15" hidden="false" customHeight="false" outlineLevel="0" collapsed="false">
      <c r="A97" s="94" t="s">
        <v>103</v>
      </c>
      <c r="B97" s="92" t="s">
        <v>16</v>
      </c>
      <c r="C97" s="93" t="s">
        <v>64</v>
      </c>
      <c r="D97" s="65" t="n">
        <v>1000</v>
      </c>
      <c r="E97" s="89" t="n">
        <f aca="false">D97</f>
        <v>1000</v>
      </c>
      <c r="F97" s="90" t="n">
        <f aca="false">D97+G97+H97+I97+J97</f>
        <v>150000</v>
      </c>
      <c r="G97" s="59" t="n">
        <v>149000</v>
      </c>
      <c r="H97" s="60" t="n">
        <v>0</v>
      </c>
      <c r="I97" s="60" t="n">
        <v>0</v>
      </c>
      <c r="J97" s="61" t="n">
        <v>0</v>
      </c>
      <c r="K97" s="3"/>
      <c r="N97" s="309" t="n">
        <f aca="false">E97+G97-F97+H97+I97+J97</f>
        <v>0</v>
      </c>
    </row>
    <row r="98" s="108" customFormat="true" ht="15" hidden="false" customHeight="false" outlineLevel="0" collapsed="false">
      <c r="A98" s="94" t="s">
        <v>104</v>
      </c>
      <c r="B98" s="92" t="s">
        <v>16</v>
      </c>
      <c r="C98" s="93" t="s">
        <v>64</v>
      </c>
      <c r="D98" s="65" t="n">
        <v>1098458</v>
      </c>
      <c r="E98" s="89" t="n">
        <f aca="false">D98</f>
        <v>1098458</v>
      </c>
      <c r="F98" s="90" t="n">
        <f aca="false">D98+G98+H98+I98+J98</f>
        <v>1098458</v>
      </c>
      <c r="G98" s="59" t="n">
        <v>0</v>
      </c>
      <c r="H98" s="60" t="n">
        <v>0</v>
      </c>
      <c r="I98" s="60" t="n">
        <v>0</v>
      </c>
      <c r="J98" s="61" t="n">
        <v>0</v>
      </c>
      <c r="K98" s="3"/>
      <c r="N98" s="309" t="n">
        <f aca="false">E98+G98-F98+H98+I98+J98</f>
        <v>0</v>
      </c>
    </row>
    <row r="99" s="108" customFormat="true" ht="26.25" hidden="false" customHeight="false" outlineLevel="0" collapsed="false">
      <c r="A99" s="94" t="s">
        <v>105</v>
      </c>
      <c r="B99" s="92" t="s">
        <v>16</v>
      </c>
      <c r="C99" s="93" t="s">
        <v>64</v>
      </c>
      <c r="D99" s="65" t="n">
        <v>30000</v>
      </c>
      <c r="E99" s="89" t="n">
        <f aca="false">D99</f>
        <v>30000</v>
      </c>
      <c r="F99" s="90" t="n">
        <f aca="false">D99+G99+H99+I99+J99</f>
        <v>30000</v>
      </c>
      <c r="G99" s="59"/>
      <c r="H99" s="60"/>
      <c r="I99" s="60"/>
      <c r="J99" s="61"/>
      <c r="K99" s="3"/>
      <c r="N99" s="309" t="n">
        <f aca="false">E99+G99-F99+H99+I99+J99</f>
        <v>0</v>
      </c>
    </row>
    <row r="100" s="108" customFormat="true" ht="15" hidden="false" customHeight="false" outlineLevel="0" collapsed="false">
      <c r="A100" s="94" t="s">
        <v>106</v>
      </c>
      <c r="B100" s="92" t="s">
        <v>16</v>
      </c>
      <c r="C100" s="93" t="s">
        <v>64</v>
      </c>
      <c r="D100" s="65" t="n">
        <v>73000</v>
      </c>
      <c r="E100" s="89" t="n">
        <f aca="false">D100</f>
        <v>73000</v>
      </c>
      <c r="F100" s="90" t="n">
        <f aca="false">D100+G100+H100+I100+J100</f>
        <v>73000</v>
      </c>
      <c r="G100" s="59" t="n">
        <v>0</v>
      </c>
      <c r="H100" s="60" t="n">
        <v>0</v>
      </c>
      <c r="I100" s="60" t="n">
        <v>0</v>
      </c>
      <c r="J100" s="61" t="n">
        <v>0</v>
      </c>
      <c r="K100" s="3"/>
      <c r="N100" s="309" t="n">
        <f aca="false">E100+G100-F100+H100+I100+J100</f>
        <v>0</v>
      </c>
    </row>
    <row r="101" s="109" customFormat="true" ht="26.25" hidden="false" customHeight="false" outlineLevel="0" collapsed="false">
      <c r="A101" s="94" t="s">
        <v>107</v>
      </c>
      <c r="B101" s="92" t="s">
        <v>16</v>
      </c>
      <c r="C101" s="93" t="s">
        <v>64</v>
      </c>
      <c r="D101" s="65" t="n">
        <v>40000</v>
      </c>
      <c r="E101" s="89" t="n">
        <f aca="false">D101</f>
        <v>40000</v>
      </c>
      <c r="F101" s="90" t="n">
        <f aca="false">D101+G101+H101+I101+J101</f>
        <v>40000</v>
      </c>
      <c r="G101" s="59" t="n">
        <v>0</v>
      </c>
      <c r="H101" s="60" t="n">
        <v>0</v>
      </c>
      <c r="I101" s="60" t="n">
        <v>0</v>
      </c>
      <c r="J101" s="61" t="n">
        <v>0</v>
      </c>
      <c r="K101" s="3"/>
      <c r="N101" s="309" t="n">
        <f aca="false">E101+G101-F101+H101+I101+J101</f>
        <v>0</v>
      </c>
    </row>
    <row r="102" customFormat="false" ht="15" hidden="false" customHeight="false" outlineLevel="0" collapsed="false">
      <c r="A102" s="110" t="s">
        <v>108</v>
      </c>
      <c r="B102" s="111" t="s">
        <v>16</v>
      </c>
      <c r="C102" s="112" t="s">
        <v>64</v>
      </c>
      <c r="D102" s="113" t="n">
        <v>1000</v>
      </c>
      <c r="E102" s="89" t="n">
        <f aca="false">D102</f>
        <v>1000</v>
      </c>
      <c r="F102" s="90" t="n">
        <f aca="false">D102+G102+H102+I102+J102</f>
        <v>1000</v>
      </c>
      <c r="G102" s="114" t="n">
        <v>0</v>
      </c>
      <c r="H102" s="115" t="n">
        <v>0</v>
      </c>
      <c r="I102" s="115" t="n">
        <v>0</v>
      </c>
      <c r="J102" s="116" t="n">
        <v>0</v>
      </c>
      <c r="N102" s="309" t="n">
        <f aca="false">E102+G102-F102+H102+I102+J102</f>
        <v>0</v>
      </c>
    </row>
    <row r="103" customFormat="false" ht="27" hidden="false" customHeight="false" outlineLevel="0" collapsed="false">
      <c r="A103" s="117" t="s">
        <v>109</v>
      </c>
      <c r="B103" s="118" t="s">
        <v>16</v>
      </c>
      <c r="C103" s="119" t="s">
        <v>64</v>
      </c>
      <c r="D103" s="120" t="n">
        <v>580000</v>
      </c>
      <c r="E103" s="29" t="n">
        <f aca="false">D103</f>
        <v>580000</v>
      </c>
      <c r="F103" s="121" t="n">
        <f aca="false">D103+G103+H103+I103+J103</f>
        <v>580000</v>
      </c>
      <c r="G103" s="33" t="n">
        <v>0</v>
      </c>
      <c r="H103" s="37" t="n">
        <v>0</v>
      </c>
      <c r="I103" s="37" t="n">
        <v>0</v>
      </c>
      <c r="J103" s="39" t="n">
        <v>0</v>
      </c>
      <c r="N103" s="309" t="n">
        <f aca="false">E103+G103-F103+H103+I103+J103</f>
        <v>0</v>
      </c>
    </row>
    <row r="104" customFormat="false" ht="20.1" hidden="false" customHeight="true" outlineLevel="0" collapsed="false">
      <c r="A104" s="122" t="s">
        <v>110</v>
      </c>
      <c r="B104" s="122"/>
      <c r="C104" s="122"/>
      <c r="D104" s="123" t="n">
        <f aca="false">SUM(D58:D103)</f>
        <v>12419303</v>
      </c>
      <c r="E104" s="124" t="n">
        <f aca="false">SUM(E58:E103)</f>
        <v>12419303</v>
      </c>
      <c r="F104" s="124" t="n">
        <f aca="false">SUM(F58:F103)</f>
        <v>15163953</v>
      </c>
      <c r="G104" s="125" t="n">
        <f aca="false">SUM(G58:G103)</f>
        <v>2744650</v>
      </c>
      <c r="H104" s="126" t="n">
        <f aca="false">SUM(H58:H103)</f>
        <v>0</v>
      </c>
      <c r="I104" s="126" t="n">
        <f aca="false">SUM(I58:I103)</f>
        <v>0</v>
      </c>
      <c r="J104" s="127" t="n">
        <f aca="false">SUM(J58:J103)</f>
        <v>0</v>
      </c>
      <c r="N104" s="309" t="n">
        <f aca="false">E104+G104-F104+H104+I104+J104</f>
        <v>0</v>
      </c>
    </row>
    <row r="105" customFormat="false" ht="20.1" hidden="false" customHeight="true" outlineLevel="0" collapsed="false">
      <c r="A105" s="128" t="s">
        <v>111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N105" s="309" t="n">
        <f aca="false">E105+G105-F105+H105+I105+J105</f>
        <v>0</v>
      </c>
    </row>
    <row r="106" customFormat="false" ht="27" hidden="false" customHeight="false" outlineLevel="0" collapsed="false">
      <c r="A106" s="129" t="s">
        <v>112</v>
      </c>
      <c r="B106" s="130" t="s">
        <v>16</v>
      </c>
      <c r="C106" s="131" t="s">
        <v>113</v>
      </c>
      <c r="D106" s="132" t="n">
        <v>140000</v>
      </c>
      <c r="E106" s="132" t="n">
        <v>140000</v>
      </c>
      <c r="F106" s="133" t="n">
        <v>140000</v>
      </c>
      <c r="G106" s="134" t="n">
        <v>0</v>
      </c>
      <c r="H106" s="135" t="n">
        <v>0</v>
      </c>
      <c r="I106" s="135" t="n">
        <v>0</v>
      </c>
      <c r="J106" s="136" t="n">
        <v>0</v>
      </c>
      <c r="N106" s="309" t="n">
        <f aca="false">E106+G106-F106+H106+I106+J106</f>
        <v>0</v>
      </c>
    </row>
    <row r="107" customFormat="false" ht="20.1" hidden="false" customHeight="true" outlineLevel="0" collapsed="false">
      <c r="A107" s="137" t="s">
        <v>114</v>
      </c>
      <c r="B107" s="138"/>
      <c r="C107" s="139"/>
      <c r="D107" s="140" t="n">
        <f aca="false">D106</f>
        <v>140000</v>
      </c>
      <c r="E107" s="140" t="n">
        <f aca="false">E106</f>
        <v>140000</v>
      </c>
      <c r="F107" s="127" t="n">
        <f aca="false">F106</f>
        <v>140000</v>
      </c>
      <c r="G107" s="141" t="n">
        <f aca="false">G106</f>
        <v>0</v>
      </c>
      <c r="H107" s="140" t="n">
        <f aca="false">H106</f>
        <v>0</v>
      </c>
      <c r="I107" s="140" t="n">
        <f aca="false">I106</f>
        <v>0</v>
      </c>
      <c r="J107" s="127" t="n">
        <f aca="false">J106</f>
        <v>0</v>
      </c>
      <c r="N107" s="309" t="n">
        <f aca="false">E107+G107-F107+H107+I107+J107</f>
        <v>0</v>
      </c>
    </row>
    <row r="108" customFormat="false" ht="16.5" hidden="false" customHeight="true" outlineLevel="0" collapsed="false">
      <c r="A108" s="142" t="s">
        <v>115</v>
      </c>
      <c r="B108" s="142"/>
      <c r="C108" s="142"/>
      <c r="D108" s="142"/>
      <c r="E108" s="142"/>
      <c r="F108" s="142"/>
      <c r="G108" s="142"/>
      <c r="H108" s="142"/>
      <c r="I108" s="142"/>
      <c r="J108" s="142"/>
      <c r="N108" s="309" t="n">
        <f aca="false">E108+G108-F108+H108+I108+J108</f>
        <v>0</v>
      </c>
    </row>
    <row r="109" customFormat="false" ht="27" hidden="false" customHeight="true" outlineLevel="0" collapsed="false">
      <c r="A109" s="143" t="s">
        <v>116</v>
      </c>
      <c r="B109" s="144" t="s">
        <v>16</v>
      </c>
      <c r="C109" s="145" t="s">
        <v>117</v>
      </c>
      <c r="D109" s="22" t="n">
        <v>205000</v>
      </c>
      <c r="E109" s="22" t="n">
        <f aca="false">D109</f>
        <v>205000</v>
      </c>
      <c r="F109" s="146" t="n">
        <f aca="false">D109+G109+H109+I109+J109</f>
        <v>1815422</v>
      </c>
      <c r="G109" s="147" t="n">
        <v>1610422</v>
      </c>
      <c r="H109" s="23" t="n">
        <v>0</v>
      </c>
      <c r="I109" s="23" t="n">
        <v>0</v>
      </c>
      <c r="J109" s="25" t="n">
        <v>0</v>
      </c>
      <c r="N109" s="309" t="n">
        <f aca="false">E109+G109-F109+H109+I109+J109</f>
        <v>0</v>
      </c>
    </row>
    <row r="110" customFormat="false" ht="52.5" hidden="false" customHeight="false" outlineLevel="0" collapsed="false">
      <c r="A110" s="148" t="s">
        <v>118</v>
      </c>
      <c r="B110" s="149" t="s">
        <v>16</v>
      </c>
      <c r="C110" s="150" t="s">
        <v>117</v>
      </c>
      <c r="D110" s="65" t="n">
        <v>1000</v>
      </c>
      <c r="E110" s="22" t="n">
        <f aca="false">D110</f>
        <v>1000</v>
      </c>
      <c r="F110" s="151" t="n">
        <f aca="false">D110+G110+H110+I110+J110</f>
        <v>6610073</v>
      </c>
      <c r="G110" s="152" t="n">
        <v>6609073</v>
      </c>
      <c r="H110" s="104" t="n">
        <v>0</v>
      </c>
      <c r="I110" s="104" t="n">
        <v>0</v>
      </c>
      <c r="J110" s="105" t="n">
        <v>0</v>
      </c>
      <c r="N110" s="309" t="n">
        <f aca="false">E110+G110-F110+H110+I110+J110</f>
        <v>0</v>
      </c>
    </row>
    <row r="111" customFormat="false" ht="39.75" hidden="false" customHeight="false" outlineLevel="0" collapsed="false">
      <c r="A111" s="153" t="s">
        <v>119</v>
      </c>
      <c r="B111" s="149" t="s">
        <v>16</v>
      </c>
      <c r="C111" s="150" t="s">
        <v>117</v>
      </c>
      <c r="D111" s="60" t="n">
        <v>1000</v>
      </c>
      <c r="E111" s="22" t="n">
        <f aca="false">D111</f>
        <v>1000</v>
      </c>
      <c r="F111" s="151" t="n">
        <f aca="false">D111+G111+H111+I111+J111</f>
        <v>1493918</v>
      </c>
      <c r="G111" s="154" t="n">
        <v>1492918</v>
      </c>
      <c r="H111" s="60" t="n">
        <v>0</v>
      </c>
      <c r="I111" s="60" t="n">
        <v>0</v>
      </c>
      <c r="J111" s="61" t="n">
        <v>0</v>
      </c>
      <c r="N111" s="309" t="n">
        <f aca="false">E111+G111-F111+H111+I111+J111</f>
        <v>0</v>
      </c>
    </row>
    <row r="112" customFormat="false" ht="20.1" hidden="false" customHeight="true" outlineLevel="0" collapsed="false">
      <c r="A112" s="155" t="s">
        <v>120</v>
      </c>
      <c r="B112" s="149" t="s">
        <v>16</v>
      </c>
      <c r="C112" s="150" t="s">
        <v>117</v>
      </c>
      <c r="D112" s="65" t="n">
        <v>1000</v>
      </c>
      <c r="E112" s="22" t="n">
        <f aca="false">D112</f>
        <v>1000</v>
      </c>
      <c r="F112" s="151" t="n">
        <v>11158800</v>
      </c>
      <c r="G112" s="154" t="n">
        <v>11157800</v>
      </c>
      <c r="H112" s="60" t="n">
        <v>0</v>
      </c>
      <c r="I112" s="60" t="n">
        <v>0</v>
      </c>
      <c r="J112" s="61" t="n">
        <v>0</v>
      </c>
      <c r="N112" s="309" t="n">
        <f aca="false">E112+G112-F112+H112+I112+J112</f>
        <v>0</v>
      </c>
    </row>
    <row r="113" customFormat="false" ht="15.75" hidden="false" customHeight="false" outlineLevel="0" collapsed="false">
      <c r="A113" s="148" t="s">
        <v>121</v>
      </c>
      <c r="B113" s="156" t="s">
        <v>16</v>
      </c>
      <c r="C113" s="156" t="s">
        <v>117</v>
      </c>
      <c r="D113" s="65" t="n">
        <v>55000</v>
      </c>
      <c r="E113" s="22" t="n">
        <f aca="false">D113</f>
        <v>55000</v>
      </c>
      <c r="F113" s="151" t="n">
        <f aca="false">D113+G113+H113+I113+J113</f>
        <v>55000</v>
      </c>
      <c r="G113" s="154" t="n">
        <v>0</v>
      </c>
      <c r="H113" s="60" t="n">
        <v>0</v>
      </c>
      <c r="I113" s="60" t="n">
        <v>0</v>
      </c>
      <c r="J113" s="61" t="n">
        <v>0</v>
      </c>
      <c r="N113" s="309" t="n">
        <f aca="false">E113+G113-F113+H113+I113+J113</f>
        <v>0</v>
      </c>
    </row>
    <row r="114" customFormat="false" ht="15.75" hidden="false" customHeight="false" outlineLevel="0" collapsed="false">
      <c r="A114" s="148" t="s">
        <v>122</v>
      </c>
      <c r="B114" s="156" t="s">
        <v>16</v>
      </c>
      <c r="C114" s="156" t="s">
        <v>117</v>
      </c>
      <c r="D114" s="65" t="n">
        <v>2000</v>
      </c>
      <c r="E114" s="22" t="n">
        <f aca="false">D114</f>
        <v>2000</v>
      </c>
      <c r="F114" s="151" t="n">
        <f aca="false">D114+G114+H114+I114+J114</f>
        <v>290000</v>
      </c>
      <c r="G114" s="154" t="n">
        <v>288000</v>
      </c>
      <c r="H114" s="60" t="n">
        <v>0</v>
      </c>
      <c r="I114" s="60" t="n">
        <v>0</v>
      </c>
      <c r="J114" s="61" t="n">
        <v>0</v>
      </c>
      <c r="N114" s="309" t="n">
        <f aca="false">E114+G114-F114+H114+I114+J114</f>
        <v>0</v>
      </c>
    </row>
    <row r="115" customFormat="false" ht="12.75" hidden="false" customHeight="true" outlineLevel="0" collapsed="false">
      <c r="A115" s="148" t="s">
        <v>123</v>
      </c>
      <c r="B115" s="156" t="s">
        <v>16</v>
      </c>
      <c r="C115" s="156" t="s">
        <v>117</v>
      </c>
      <c r="D115" s="65" t="n">
        <v>1000</v>
      </c>
      <c r="E115" s="22" t="n">
        <f aca="false">D115</f>
        <v>1000</v>
      </c>
      <c r="F115" s="151" t="n">
        <f aca="false">D115+G115+H115+I115+J115</f>
        <v>1000</v>
      </c>
      <c r="G115" s="154" t="n">
        <v>0</v>
      </c>
      <c r="H115" s="60" t="n">
        <v>0</v>
      </c>
      <c r="I115" s="60" t="n">
        <v>0</v>
      </c>
      <c r="J115" s="61" t="n">
        <v>0</v>
      </c>
      <c r="N115" s="309" t="n">
        <f aca="false">E115+G115-F115+H115+I115+J115</f>
        <v>0</v>
      </c>
    </row>
    <row r="116" customFormat="false" ht="29.25" hidden="false" customHeight="true" outlineLevel="0" collapsed="false">
      <c r="A116" s="148" t="s">
        <v>124</v>
      </c>
      <c r="B116" s="156" t="s">
        <v>16</v>
      </c>
      <c r="C116" s="156" t="s">
        <v>117</v>
      </c>
      <c r="D116" s="65" t="n">
        <v>2000</v>
      </c>
      <c r="E116" s="22" t="n">
        <f aca="false">D116</f>
        <v>2000</v>
      </c>
      <c r="F116" s="151" t="n">
        <f aca="false">D116+G116+H116+I116+J116</f>
        <v>2000</v>
      </c>
      <c r="G116" s="154" t="n">
        <v>0</v>
      </c>
      <c r="H116" s="60" t="n">
        <v>0</v>
      </c>
      <c r="I116" s="60" t="n">
        <v>0</v>
      </c>
      <c r="J116" s="61" t="n">
        <v>0</v>
      </c>
      <c r="N116" s="309" t="n">
        <f aca="false">E116+G116-F116+H116+I116+J116</f>
        <v>0</v>
      </c>
    </row>
    <row r="117" customFormat="false" ht="15.75" hidden="false" customHeight="false" outlineLevel="0" collapsed="false">
      <c r="A117" s="148" t="s">
        <v>125</v>
      </c>
      <c r="B117" s="156" t="s">
        <v>16</v>
      </c>
      <c r="C117" s="156" t="s">
        <v>117</v>
      </c>
      <c r="D117" s="65" t="n">
        <v>163000</v>
      </c>
      <c r="E117" s="22" t="n">
        <f aca="false">D117</f>
        <v>163000</v>
      </c>
      <c r="F117" s="151" t="n">
        <f aca="false">D117+G117+H117+I117+J117</f>
        <v>163000</v>
      </c>
      <c r="G117" s="154" t="n">
        <v>0</v>
      </c>
      <c r="H117" s="60" t="n">
        <v>0</v>
      </c>
      <c r="I117" s="60" t="n">
        <v>0</v>
      </c>
      <c r="J117" s="61" t="n">
        <v>0</v>
      </c>
      <c r="N117" s="309" t="n">
        <f aca="false">E117+G117-F117+H117+I117+J117</f>
        <v>0</v>
      </c>
    </row>
    <row r="118" customFormat="false" ht="27" hidden="false" customHeight="false" outlineLevel="0" collapsed="false">
      <c r="A118" s="148" t="s">
        <v>126</v>
      </c>
      <c r="B118" s="156" t="s">
        <v>16</v>
      </c>
      <c r="C118" s="156" t="s">
        <v>117</v>
      </c>
      <c r="D118" s="157" t="n">
        <v>2000</v>
      </c>
      <c r="E118" s="22" t="n">
        <f aca="false">D118</f>
        <v>2000</v>
      </c>
      <c r="F118" s="151" t="n">
        <f aca="false">D118+G118+H118+I118+J118</f>
        <v>196593432</v>
      </c>
      <c r="G118" s="158" t="n">
        <v>70000000</v>
      </c>
      <c r="H118" s="159" t="n">
        <v>70000000</v>
      </c>
      <c r="I118" s="159" t="n">
        <v>56591432</v>
      </c>
      <c r="J118" s="160" t="n">
        <v>0</v>
      </c>
      <c r="N118" s="309" t="n">
        <f aca="false">E118+G118-F118+H118+I118+J118</f>
        <v>0</v>
      </c>
    </row>
    <row r="119" customFormat="false" ht="52.5" hidden="false" customHeight="false" outlineLevel="0" collapsed="false">
      <c r="A119" s="148" t="s">
        <v>127</v>
      </c>
      <c r="B119" s="156" t="s">
        <v>16</v>
      </c>
      <c r="C119" s="156" t="s">
        <v>117</v>
      </c>
      <c r="D119" s="65" t="n">
        <v>590000</v>
      </c>
      <c r="E119" s="22" t="n">
        <f aca="false">D119</f>
        <v>590000</v>
      </c>
      <c r="F119" s="151" t="n">
        <f aca="false">D119+G119+H119+I119+J119</f>
        <v>590000</v>
      </c>
      <c r="G119" s="154" t="n">
        <v>0</v>
      </c>
      <c r="H119" s="60" t="n">
        <v>0</v>
      </c>
      <c r="I119" s="60" t="n">
        <v>0</v>
      </c>
      <c r="J119" s="61" t="n">
        <v>0</v>
      </c>
      <c r="N119" s="309" t="n">
        <f aca="false">E119+G119-F119+H119+I119+J119</f>
        <v>0</v>
      </c>
    </row>
    <row r="120" customFormat="false" ht="39.75" hidden="false" customHeight="false" outlineLevel="0" collapsed="false">
      <c r="A120" s="148" t="s">
        <v>128</v>
      </c>
      <c r="B120" s="156" t="s">
        <v>16</v>
      </c>
      <c r="C120" s="156" t="s">
        <v>117</v>
      </c>
      <c r="D120" s="65" t="n">
        <v>720000</v>
      </c>
      <c r="E120" s="22" t="n">
        <f aca="false">D120</f>
        <v>720000</v>
      </c>
      <c r="F120" s="151" t="n">
        <f aca="false">D120+G120+H120+I120+J120</f>
        <v>720000</v>
      </c>
      <c r="G120" s="154" t="n">
        <v>0</v>
      </c>
      <c r="H120" s="60" t="n">
        <v>0</v>
      </c>
      <c r="I120" s="60" t="n">
        <v>0</v>
      </c>
      <c r="J120" s="61" t="n">
        <v>0</v>
      </c>
      <c r="N120" s="309" t="n">
        <f aca="false">E120+G120-F120+H120+I120+J120</f>
        <v>0</v>
      </c>
    </row>
    <row r="121" customFormat="false" ht="30" hidden="false" customHeight="true" outlineLevel="0" collapsed="false">
      <c r="A121" s="148" t="s">
        <v>129</v>
      </c>
      <c r="B121" s="156" t="s">
        <v>16</v>
      </c>
      <c r="C121" s="156" t="s">
        <v>117</v>
      </c>
      <c r="D121" s="65" t="n">
        <v>620000</v>
      </c>
      <c r="E121" s="22" t="n">
        <f aca="false">D121</f>
        <v>620000</v>
      </c>
      <c r="F121" s="151" t="n">
        <f aca="false">D121+G121+H121+I121+J121</f>
        <v>620000</v>
      </c>
      <c r="G121" s="154" t="n">
        <v>0</v>
      </c>
      <c r="H121" s="60" t="n">
        <v>0</v>
      </c>
      <c r="I121" s="60" t="n">
        <v>0</v>
      </c>
      <c r="J121" s="61" t="n">
        <v>0</v>
      </c>
      <c r="N121" s="309" t="n">
        <f aca="false">E121+G121-F121+H121+I121+J121</f>
        <v>0</v>
      </c>
    </row>
    <row r="122" customFormat="false" ht="27" hidden="false" customHeight="false" outlineLevel="0" collapsed="false">
      <c r="A122" s="148" t="s">
        <v>130</v>
      </c>
      <c r="B122" s="156" t="s">
        <v>16</v>
      </c>
      <c r="C122" s="156" t="s">
        <v>117</v>
      </c>
      <c r="D122" s="65" t="n">
        <v>785000</v>
      </c>
      <c r="E122" s="22" t="n">
        <f aca="false">D122</f>
        <v>785000</v>
      </c>
      <c r="F122" s="151" t="n">
        <f aca="false">D122+G122+H122+I122+J122</f>
        <v>785000</v>
      </c>
      <c r="G122" s="154" t="n">
        <v>0</v>
      </c>
      <c r="H122" s="60" t="n">
        <v>0</v>
      </c>
      <c r="I122" s="60" t="n">
        <v>0</v>
      </c>
      <c r="J122" s="61" t="n">
        <v>0</v>
      </c>
      <c r="N122" s="309" t="n">
        <f aca="false">E122+G122-F122+H122+I122+J122</f>
        <v>0</v>
      </c>
    </row>
    <row r="123" customFormat="false" ht="27" hidden="false" customHeight="false" outlineLevel="0" collapsed="false">
      <c r="A123" s="148" t="s">
        <v>131</v>
      </c>
      <c r="B123" s="156" t="s">
        <v>16</v>
      </c>
      <c r="C123" s="156" t="s">
        <v>117</v>
      </c>
      <c r="D123" s="65" t="n">
        <v>262635</v>
      </c>
      <c r="E123" s="22" t="n">
        <f aca="false">D123</f>
        <v>262635</v>
      </c>
      <c r="F123" s="151" t="n">
        <f aca="false">D123+G123+H123+I123+J123</f>
        <v>947000</v>
      </c>
      <c r="G123" s="154" t="n">
        <v>684365</v>
      </c>
      <c r="H123" s="60" t="n">
        <v>0</v>
      </c>
      <c r="I123" s="60" t="n">
        <v>0</v>
      </c>
      <c r="J123" s="61" t="n">
        <v>0</v>
      </c>
      <c r="N123" s="309" t="n">
        <f aca="false">E123+G123-F123+H123+I123+J123</f>
        <v>0</v>
      </c>
    </row>
    <row r="124" customFormat="false" ht="52.5" hidden="false" customHeight="false" outlineLevel="0" collapsed="false">
      <c r="A124" s="148" t="s">
        <v>132</v>
      </c>
      <c r="B124" s="156" t="s">
        <v>16</v>
      </c>
      <c r="C124" s="156" t="s">
        <v>117</v>
      </c>
      <c r="D124" s="65" t="n">
        <v>1000</v>
      </c>
      <c r="E124" s="22" t="n">
        <f aca="false">D124</f>
        <v>1000</v>
      </c>
      <c r="F124" s="151" t="n">
        <f aca="false">D124+G124+H124+I124+J124</f>
        <v>624000</v>
      </c>
      <c r="G124" s="154" t="n">
        <v>623000</v>
      </c>
      <c r="H124" s="60" t="n">
        <v>0</v>
      </c>
      <c r="I124" s="60" t="n">
        <v>0</v>
      </c>
      <c r="J124" s="61" t="n">
        <v>0</v>
      </c>
      <c r="N124" s="309" t="n">
        <f aca="false">E124+G124-F124+H124+I124+J124</f>
        <v>0</v>
      </c>
    </row>
    <row r="125" customFormat="false" ht="39.75" hidden="false" customHeight="false" outlineLevel="0" collapsed="false">
      <c r="A125" s="148" t="s">
        <v>133</v>
      </c>
      <c r="B125" s="156" t="s">
        <v>16</v>
      </c>
      <c r="C125" s="156" t="s">
        <v>117</v>
      </c>
      <c r="D125" s="65" t="n">
        <v>1000</v>
      </c>
      <c r="E125" s="22" t="n">
        <f aca="false">D125</f>
        <v>1000</v>
      </c>
      <c r="F125" s="151" t="n">
        <f aca="false">D125+G125+H125+I125+J125</f>
        <v>633000</v>
      </c>
      <c r="G125" s="154" t="n">
        <v>632000</v>
      </c>
      <c r="H125" s="60" t="n">
        <v>0</v>
      </c>
      <c r="I125" s="60" t="n">
        <v>0</v>
      </c>
      <c r="J125" s="61" t="n">
        <v>0</v>
      </c>
      <c r="N125" s="309" t="n">
        <f aca="false">E125+G125-F125+H125+I125+J125</f>
        <v>0</v>
      </c>
    </row>
    <row r="126" customFormat="false" ht="39.75" hidden="false" customHeight="false" outlineLevel="0" collapsed="false">
      <c r="A126" s="148" t="s">
        <v>134</v>
      </c>
      <c r="B126" s="156" t="s">
        <v>16</v>
      </c>
      <c r="C126" s="156" t="s">
        <v>117</v>
      </c>
      <c r="D126" s="65" t="n">
        <v>1000</v>
      </c>
      <c r="E126" s="22" t="n">
        <f aca="false">D126</f>
        <v>1000</v>
      </c>
      <c r="F126" s="151" t="n">
        <f aca="false">D126+G126+H126+I126+J126</f>
        <v>645000</v>
      </c>
      <c r="G126" s="154" t="n">
        <v>644000</v>
      </c>
      <c r="H126" s="60" t="n">
        <v>0</v>
      </c>
      <c r="I126" s="60" t="n">
        <v>0</v>
      </c>
      <c r="J126" s="61" t="n">
        <v>0</v>
      </c>
      <c r="N126" s="309" t="n">
        <f aca="false">E126+G126-F126+H126+I126+J126</f>
        <v>0</v>
      </c>
    </row>
    <row r="127" customFormat="false" ht="30" hidden="false" customHeight="true" outlineLevel="0" collapsed="false">
      <c r="A127" s="148" t="s">
        <v>135</v>
      </c>
      <c r="B127" s="156" t="s">
        <v>16</v>
      </c>
      <c r="C127" s="156" t="s">
        <v>117</v>
      </c>
      <c r="D127" s="157" t="n">
        <v>570000</v>
      </c>
      <c r="E127" s="22" t="n">
        <f aca="false">D127</f>
        <v>570000</v>
      </c>
      <c r="F127" s="151" t="n">
        <f aca="false">D127+G127+H127+I127+J127</f>
        <v>570000</v>
      </c>
      <c r="G127" s="154" t="n">
        <v>0</v>
      </c>
      <c r="H127" s="60" t="n">
        <v>0</v>
      </c>
      <c r="I127" s="60" t="n">
        <v>0</v>
      </c>
      <c r="J127" s="61" t="n">
        <v>0</v>
      </c>
      <c r="N127" s="309" t="n">
        <f aca="false">E127+G127-F127+H127+I127+J127</f>
        <v>0</v>
      </c>
    </row>
    <row r="128" customFormat="false" ht="15.75" hidden="false" customHeight="false" outlineLevel="0" collapsed="false">
      <c r="A128" s="148" t="s">
        <v>136</v>
      </c>
      <c r="B128" s="156" t="s">
        <v>16</v>
      </c>
      <c r="C128" s="156" t="s">
        <v>117</v>
      </c>
      <c r="D128" s="158" t="n">
        <v>1000</v>
      </c>
      <c r="E128" s="22" t="n">
        <f aca="false">D128</f>
        <v>1000</v>
      </c>
      <c r="F128" s="151" t="n">
        <f aca="false">D128+G128+H128+I128+J128</f>
        <v>35700</v>
      </c>
      <c r="G128" s="154" t="n">
        <v>34700</v>
      </c>
      <c r="H128" s="60" t="n">
        <v>0</v>
      </c>
      <c r="I128" s="60" t="n">
        <v>0</v>
      </c>
      <c r="J128" s="61" t="n">
        <v>0</v>
      </c>
      <c r="N128" s="309" t="n">
        <f aca="false">E128+G128-F128+H128+I128+J128</f>
        <v>0</v>
      </c>
    </row>
    <row r="129" customFormat="false" ht="15.75" hidden="false" customHeight="false" outlineLevel="0" collapsed="false">
      <c r="A129" s="148" t="s">
        <v>137</v>
      </c>
      <c r="B129" s="156" t="s">
        <v>16</v>
      </c>
      <c r="C129" s="156" t="s">
        <v>117</v>
      </c>
      <c r="D129" s="158" t="n">
        <v>1000</v>
      </c>
      <c r="E129" s="22" t="n">
        <f aca="false">D129</f>
        <v>1000</v>
      </c>
      <c r="F129" s="151" t="n">
        <f aca="false">D129+G129+H129+I129+J129</f>
        <v>35700</v>
      </c>
      <c r="G129" s="154" t="n">
        <v>34700</v>
      </c>
      <c r="H129" s="60" t="n">
        <v>0</v>
      </c>
      <c r="I129" s="60" t="n">
        <v>0</v>
      </c>
      <c r="J129" s="61" t="n">
        <v>0</v>
      </c>
      <c r="N129" s="309" t="n">
        <f aca="false">E129+G129-F129+H129+I129+J129</f>
        <v>0</v>
      </c>
    </row>
    <row r="130" customFormat="false" ht="15.75" hidden="false" customHeight="false" outlineLevel="0" collapsed="false">
      <c r="A130" s="148" t="s">
        <v>138</v>
      </c>
      <c r="B130" s="156" t="s">
        <v>16</v>
      </c>
      <c r="C130" s="156" t="s">
        <v>117</v>
      </c>
      <c r="D130" s="158" t="n">
        <v>35700</v>
      </c>
      <c r="E130" s="22" t="n">
        <f aca="false">D130</f>
        <v>35700</v>
      </c>
      <c r="F130" s="151" t="n">
        <f aca="false">D130+G130+H130+I130+J130</f>
        <v>35700</v>
      </c>
      <c r="G130" s="154" t="n">
        <v>0</v>
      </c>
      <c r="H130" s="161" t="n">
        <v>0</v>
      </c>
      <c r="I130" s="161" t="n">
        <v>0</v>
      </c>
      <c r="J130" s="162" t="n">
        <v>0</v>
      </c>
      <c r="N130" s="309" t="n">
        <f aca="false">E130+G130-F130+H130+I130+J130</f>
        <v>0</v>
      </c>
    </row>
    <row r="131" customFormat="false" ht="27" hidden="false" customHeight="false" outlineLevel="0" collapsed="false">
      <c r="A131" s="148" t="s">
        <v>139</v>
      </c>
      <c r="B131" s="156" t="s">
        <v>16</v>
      </c>
      <c r="C131" s="156" t="s">
        <v>117</v>
      </c>
      <c r="D131" s="158" t="n">
        <v>35700</v>
      </c>
      <c r="E131" s="22" t="n">
        <f aca="false">D131</f>
        <v>35700</v>
      </c>
      <c r="F131" s="151" t="n">
        <f aca="false">D131+G131+H131+I131+J131</f>
        <v>35700</v>
      </c>
      <c r="G131" s="154" t="n">
        <v>0</v>
      </c>
      <c r="H131" s="161" t="n">
        <v>0</v>
      </c>
      <c r="I131" s="161" t="n">
        <v>0</v>
      </c>
      <c r="J131" s="162" t="n">
        <v>0</v>
      </c>
      <c r="N131" s="309" t="n">
        <f aca="false">E131+G131-F131+H131+I131+J131</f>
        <v>0</v>
      </c>
    </row>
    <row r="132" customFormat="false" ht="15.75" hidden="false" customHeight="false" outlineLevel="0" collapsed="false">
      <c r="A132" s="148" t="s">
        <v>140</v>
      </c>
      <c r="B132" s="156" t="s">
        <v>16</v>
      </c>
      <c r="C132" s="156" t="s">
        <v>117</v>
      </c>
      <c r="D132" s="158" t="n">
        <v>1000</v>
      </c>
      <c r="E132" s="22" t="n">
        <f aca="false">D132</f>
        <v>1000</v>
      </c>
      <c r="F132" s="151" t="n">
        <f aca="false">D132+G132+H132+I132+J132</f>
        <v>35700</v>
      </c>
      <c r="G132" s="154" t="n">
        <v>34700</v>
      </c>
      <c r="H132" s="161" t="n">
        <v>0</v>
      </c>
      <c r="I132" s="161" t="n">
        <v>0</v>
      </c>
      <c r="J132" s="162" t="n">
        <v>0</v>
      </c>
      <c r="N132" s="309" t="n">
        <f aca="false">E132+G132-F132+H132+I132+J132</f>
        <v>0</v>
      </c>
    </row>
    <row r="133" customFormat="false" ht="15.75" hidden="false" customHeight="false" outlineLevel="0" collapsed="false">
      <c r="A133" s="148" t="s">
        <v>141</v>
      </c>
      <c r="B133" s="156" t="s">
        <v>16</v>
      </c>
      <c r="C133" s="156" t="s">
        <v>117</v>
      </c>
      <c r="D133" s="158" t="n">
        <v>1000</v>
      </c>
      <c r="E133" s="22" t="n">
        <f aca="false">D133</f>
        <v>1000</v>
      </c>
      <c r="F133" s="151" t="n">
        <f aca="false">D133+G133+H133+I133+J133</f>
        <v>35700</v>
      </c>
      <c r="G133" s="154" t="n">
        <v>34700</v>
      </c>
      <c r="H133" s="161" t="n">
        <v>0</v>
      </c>
      <c r="I133" s="161" t="n">
        <v>0</v>
      </c>
      <c r="J133" s="162" t="n">
        <v>0</v>
      </c>
      <c r="N133" s="309" t="n">
        <f aca="false">E133+G133-F133+H133+I133+J133</f>
        <v>0</v>
      </c>
    </row>
    <row r="134" customFormat="false" ht="15.75" hidden="false" customHeight="false" outlineLevel="0" collapsed="false">
      <c r="A134" s="148" t="s">
        <v>142</v>
      </c>
      <c r="B134" s="156" t="s">
        <v>16</v>
      </c>
      <c r="C134" s="156" t="s">
        <v>117</v>
      </c>
      <c r="D134" s="158" t="n">
        <v>1000</v>
      </c>
      <c r="E134" s="22" t="n">
        <f aca="false">D134</f>
        <v>1000</v>
      </c>
      <c r="F134" s="151" t="n">
        <f aca="false">D134+G134+H134+I134+J134</f>
        <v>35700</v>
      </c>
      <c r="G134" s="154" t="n">
        <v>34700</v>
      </c>
      <c r="H134" s="161" t="n">
        <v>0</v>
      </c>
      <c r="I134" s="161" t="n">
        <v>0</v>
      </c>
      <c r="J134" s="162" t="n">
        <v>0</v>
      </c>
      <c r="N134" s="309" t="n">
        <f aca="false">E134+G134-F134+H134+I134+J134</f>
        <v>0</v>
      </c>
    </row>
    <row r="135" customFormat="false" ht="15.75" hidden="false" customHeight="false" outlineLevel="0" collapsed="false">
      <c r="A135" s="148" t="s">
        <v>143</v>
      </c>
      <c r="B135" s="156" t="s">
        <v>16</v>
      </c>
      <c r="C135" s="156" t="s">
        <v>117</v>
      </c>
      <c r="D135" s="158" t="n">
        <v>1000</v>
      </c>
      <c r="E135" s="22" t="n">
        <f aca="false">D135</f>
        <v>1000</v>
      </c>
      <c r="F135" s="151" t="n">
        <f aca="false">D135+G135+H135+I135+J135</f>
        <v>35700</v>
      </c>
      <c r="G135" s="154" t="n">
        <v>34700</v>
      </c>
      <c r="H135" s="161" t="n">
        <v>0</v>
      </c>
      <c r="I135" s="161" t="n">
        <v>0</v>
      </c>
      <c r="J135" s="162" t="n">
        <v>0</v>
      </c>
      <c r="N135" s="309" t="n">
        <f aca="false">E135+G135-F135+H135+I135+J135</f>
        <v>0</v>
      </c>
    </row>
    <row r="136" customFormat="false" ht="27" hidden="false" customHeight="false" outlineLevel="0" collapsed="false">
      <c r="A136" s="148" t="s">
        <v>144</v>
      </c>
      <c r="B136" s="156" t="s">
        <v>16</v>
      </c>
      <c r="C136" s="156" t="s">
        <v>117</v>
      </c>
      <c r="D136" s="157" t="n">
        <v>100000</v>
      </c>
      <c r="E136" s="22" t="n">
        <f aca="false">D136</f>
        <v>100000</v>
      </c>
      <c r="F136" s="151" t="n">
        <f aca="false">D136+G136+H136+I136+J136</f>
        <v>100000</v>
      </c>
      <c r="G136" s="154" t="n">
        <v>0</v>
      </c>
      <c r="H136" s="161" t="n">
        <v>0</v>
      </c>
      <c r="I136" s="161" t="n">
        <v>0</v>
      </c>
      <c r="J136" s="162" t="n">
        <v>0</v>
      </c>
      <c r="N136" s="309" t="n">
        <f aca="false">E136+G136-F136+H136+I136+J136</f>
        <v>0</v>
      </c>
    </row>
    <row r="137" customFormat="false" ht="39.75" hidden="false" customHeight="false" outlineLevel="0" collapsed="false">
      <c r="A137" s="148" t="s">
        <v>145</v>
      </c>
      <c r="B137" s="156" t="s">
        <v>16</v>
      </c>
      <c r="C137" s="156" t="s">
        <v>117</v>
      </c>
      <c r="D137" s="157" t="n">
        <v>157080</v>
      </c>
      <c r="E137" s="22" t="n">
        <f aca="false">D137</f>
        <v>157080</v>
      </c>
      <c r="F137" s="151" t="n">
        <f aca="false">D137+G137+H137+I137+J137</f>
        <v>157080</v>
      </c>
      <c r="G137" s="154" t="n">
        <v>0</v>
      </c>
      <c r="H137" s="60" t="n">
        <v>0</v>
      </c>
      <c r="I137" s="60" t="n">
        <v>0</v>
      </c>
      <c r="J137" s="61" t="n">
        <v>0</v>
      </c>
      <c r="N137" s="309" t="n">
        <f aca="false">E137+G137-F137+H137+I137+J137</f>
        <v>0</v>
      </c>
    </row>
    <row r="138" customFormat="false" ht="39.75" hidden="false" customHeight="false" outlineLevel="0" collapsed="false">
      <c r="A138" s="148" t="s">
        <v>146</v>
      </c>
      <c r="B138" s="156" t="s">
        <v>16</v>
      </c>
      <c r="C138" s="156" t="s">
        <v>117</v>
      </c>
      <c r="D138" s="65" t="n">
        <v>60000</v>
      </c>
      <c r="E138" s="22" t="n">
        <f aca="false">D138</f>
        <v>60000</v>
      </c>
      <c r="F138" s="151" t="n">
        <f aca="false">D138+G138+H138+I138+J138</f>
        <v>60000</v>
      </c>
      <c r="G138" s="154" t="n">
        <v>0</v>
      </c>
      <c r="H138" s="60" t="n">
        <v>0</v>
      </c>
      <c r="I138" s="60" t="n">
        <v>0</v>
      </c>
      <c r="J138" s="61" t="n">
        <v>0</v>
      </c>
      <c r="N138" s="309" t="n">
        <f aca="false">E138+G138-F138+H138+I138+J138</f>
        <v>0</v>
      </c>
    </row>
    <row r="139" customFormat="false" ht="27" hidden="false" customHeight="false" outlineLevel="0" collapsed="false">
      <c r="A139" s="148" t="s">
        <v>147</v>
      </c>
      <c r="B139" s="156" t="s">
        <v>16</v>
      </c>
      <c r="C139" s="156" t="s">
        <v>117</v>
      </c>
      <c r="D139" s="65" t="n">
        <v>37000</v>
      </c>
      <c r="E139" s="22" t="n">
        <f aca="false">D139</f>
        <v>37000</v>
      </c>
      <c r="F139" s="151" t="n">
        <f aca="false">D139+G139+H139+I139+J139</f>
        <v>37000</v>
      </c>
      <c r="G139" s="154" t="n">
        <v>0</v>
      </c>
      <c r="H139" s="60" t="n">
        <v>0</v>
      </c>
      <c r="I139" s="60" t="n">
        <v>0</v>
      </c>
      <c r="J139" s="61" t="n">
        <v>0</v>
      </c>
      <c r="N139" s="309" t="n">
        <f aca="false">E139+G139-F139+H139+I139+J139</f>
        <v>0</v>
      </c>
    </row>
    <row r="140" customFormat="false" ht="39.75" hidden="false" customHeight="false" outlineLevel="0" collapsed="false">
      <c r="A140" s="148" t="s">
        <v>148</v>
      </c>
      <c r="B140" s="156" t="s">
        <v>16</v>
      </c>
      <c r="C140" s="156" t="s">
        <v>117</v>
      </c>
      <c r="D140" s="65" t="n">
        <v>1000</v>
      </c>
      <c r="E140" s="22" t="n">
        <f aca="false">D140</f>
        <v>1000</v>
      </c>
      <c r="F140" s="151" t="n">
        <f aca="false">D140+G140+H140+I140+J140</f>
        <v>13000</v>
      </c>
      <c r="G140" s="154" t="n">
        <v>12000</v>
      </c>
      <c r="H140" s="60" t="n">
        <v>0</v>
      </c>
      <c r="I140" s="60" t="n">
        <v>0</v>
      </c>
      <c r="J140" s="61" t="n">
        <v>0</v>
      </c>
      <c r="N140" s="309" t="n">
        <f aca="false">E140+G140-F140+H140+I140+J140</f>
        <v>0</v>
      </c>
    </row>
    <row r="141" customFormat="false" ht="45.75" hidden="false" customHeight="true" outlineLevel="0" collapsed="false">
      <c r="A141" s="148" t="s">
        <v>149</v>
      </c>
      <c r="B141" s="156" t="s">
        <v>16</v>
      </c>
      <c r="C141" s="156" t="s">
        <v>117</v>
      </c>
      <c r="D141" s="65" t="n">
        <v>1000</v>
      </c>
      <c r="E141" s="22" t="n">
        <f aca="false">D141</f>
        <v>1000</v>
      </c>
      <c r="F141" s="151" t="n">
        <f aca="false">D141+G141+H141+I141+J141</f>
        <v>17000</v>
      </c>
      <c r="G141" s="154" t="n">
        <v>16000</v>
      </c>
      <c r="H141" s="60" t="n">
        <v>0</v>
      </c>
      <c r="I141" s="60" t="n">
        <v>0</v>
      </c>
      <c r="J141" s="61" t="n">
        <v>0</v>
      </c>
      <c r="N141" s="309" t="n">
        <f aca="false">E141+G141-F141+H141+I141+J141</f>
        <v>0</v>
      </c>
    </row>
    <row r="142" customFormat="false" ht="27" hidden="false" customHeight="false" outlineLevel="0" collapsed="false">
      <c r="A142" s="148" t="s">
        <v>150</v>
      </c>
      <c r="B142" s="156" t="s">
        <v>16</v>
      </c>
      <c r="C142" s="156" t="s">
        <v>117</v>
      </c>
      <c r="D142" s="65" t="n">
        <v>1000</v>
      </c>
      <c r="E142" s="22" t="n">
        <f aca="false">D142</f>
        <v>1000</v>
      </c>
      <c r="F142" s="151" t="n">
        <f aca="false">D142+G142+H142+I142+J142</f>
        <v>14000</v>
      </c>
      <c r="G142" s="154" t="n">
        <v>13000</v>
      </c>
      <c r="H142" s="60" t="n">
        <v>0</v>
      </c>
      <c r="I142" s="60" t="n">
        <v>0</v>
      </c>
      <c r="J142" s="61" t="n">
        <v>0</v>
      </c>
      <c r="N142" s="309" t="n">
        <f aca="false">E142+G142-F142+H142+I142+J142</f>
        <v>0</v>
      </c>
    </row>
    <row r="143" s="109" customFormat="true" ht="30.75" hidden="false" customHeight="true" outlineLevel="0" collapsed="false">
      <c r="A143" s="148" t="s">
        <v>151</v>
      </c>
      <c r="B143" s="156" t="s">
        <v>16</v>
      </c>
      <c r="C143" s="156" t="s">
        <v>117</v>
      </c>
      <c r="D143" s="65" t="n">
        <v>1000</v>
      </c>
      <c r="E143" s="22" t="n">
        <f aca="false">D143</f>
        <v>1000</v>
      </c>
      <c r="F143" s="151" t="n">
        <f aca="false">D143+G143+H143+I143+J143</f>
        <v>12000</v>
      </c>
      <c r="G143" s="154" t="n">
        <v>11000</v>
      </c>
      <c r="H143" s="60" t="n">
        <v>0</v>
      </c>
      <c r="I143" s="60" t="n">
        <v>0</v>
      </c>
      <c r="J143" s="61" t="n">
        <v>0</v>
      </c>
      <c r="N143" s="309" t="n">
        <f aca="false">E143+G143-F143+H143+I143+J143</f>
        <v>0</v>
      </c>
    </row>
    <row r="144" customFormat="false" ht="27" hidden="false" customHeight="false" outlineLevel="0" collapsed="false">
      <c r="A144" s="148" t="s">
        <v>152</v>
      </c>
      <c r="B144" s="156" t="s">
        <v>16</v>
      </c>
      <c r="C144" s="156" t="s">
        <v>117</v>
      </c>
      <c r="D144" s="65" t="n">
        <v>1000</v>
      </c>
      <c r="E144" s="22" t="n">
        <f aca="false">D144</f>
        <v>1000</v>
      </c>
      <c r="F144" s="151" t="n">
        <f aca="false">D144+G144+H144+I144+J144</f>
        <v>16000</v>
      </c>
      <c r="G144" s="154" t="n">
        <v>15000</v>
      </c>
      <c r="H144" s="60" t="n">
        <v>0</v>
      </c>
      <c r="I144" s="60" t="n">
        <v>0</v>
      </c>
      <c r="J144" s="61" t="n">
        <v>0</v>
      </c>
      <c r="N144" s="309" t="n">
        <f aca="false">E144+G144-F144+H144+I144+J144</f>
        <v>0</v>
      </c>
    </row>
    <row r="145" customFormat="false" ht="27" hidden="false" customHeight="false" outlineLevel="0" collapsed="false">
      <c r="A145" s="148" t="s">
        <v>153</v>
      </c>
      <c r="B145" s="156" t="s">
        <v>16</v>
      </c>
      <c r="C145" s="156" t="s">
        <v>117</v>
      </c>
      <c r="D145" s="65" t="n">
        <v>1000</v>
      </c>
      <c r="E145" s="22" t="n">
        <f aca="false">D145</f>
        <v>1000</v>
      </c>
      <c r="F145" s="151" t="n">
        <f aca="false">D145+G145+H145+I145+J145</f>
        <v>14000</v>
      </c>
      <c r="G145" s="154" t="n">
        <v>13000</v>
      </c>
      <c r="H145" s="60" t="n">
        <v>0</v>
      </c>
      <c r="I145" s="60" t="n">
        <v>0</v>
      </c>
      <c r="J145" s="61" t="n">
        <v>0</v>
      </c>
      <c r="N145" s="309" t="n">
        <f aca="false">E145+G145-F145+H145+I145+J145</f>
        <v>0</v>
      </c>
    </row>
    <row r="146" customFormat="false" ht="27" hidden="false" customHeight="false" outlineLevel="0" collapsed="false">
      <c r="A146" s="148" t="s">
        <v>154</v>
      </c>
      <c r="B146" s="156" t="s">
        <v>16</v>
      </c>
      <c r="C146" s="156" t="s">
        <v>117</v>
      </c>
      <c r="D146" s="65" t="n">
        <v>1000</v>
      </c>
      <c r="E146" s="22" t="n">
        <f aca="false">D146</f>
        <v>1000</v>
      </c>
      <c r="F146" s="151" t="n">
        <f aca="false">D146+G146+H146+I146+J146</f>
        <v>13000</v>
      </c>
      <c r="G146" s="154" t="n">
        <v>12000</v>
      </c>
      <c r="H146" s="60" t="n">
        <v>0</v>
      </c>
      <c r="I146" s="60" t="n">
        <v>0</v>
      </c>
      <c r="J146" s="61" t="n">
        <v>0</v>
      </c>
      <c r="N146" s="309" t="n">
        <f aca="false">E146+G146-F146+H146+I146+J146</f>
        <v>0</v>
      </c>
    </row>
    <row r="147" customFormat="false" ht="27" hidden="false" customHeight="false" outlineLevel="0" collapsed="false">
      <c r="A147" s="148" t="s">
        <v>155</v>
      </c>
      <c r="B147" s="156" t="s">
        <v>16</v>
      </c>
      <c r="C147" s="156" t="s">
        <v>117</v>
      </c>
      <c r="D147" s="65" t="n">
        <v>1000</v>
      </c>
      <c r="E147" s="22" t="n">
        <f aca="false">D147</f>
        <v>1000</v>
      </c>
      <c r="F147" s="151" t="n">
        <f aca="false">D147+G147+H147+I147+J147</f>
        <v>17000</v>
      </c>
      <c r="G147" s="154" t="n">
        <v>16000</v>
      </c>
      <c r="H147" s="60" t="n">
        <v>0</v>
      </c>
      <c r="I147" s="60" t="n">
        <v>0</v>
      </c>
      <c r="J147" s="61" t="n">
        <v>0</v>
      </c>
      <c r="N147" s="309" t="n">
        <f aca="false">E147+G147-F147+H147+I147+J147</f>
        <v>0</v>
      </c>
    </row>
    <row r="148" customFormat="false" ht="27" hidden="false" customHeight="false" outlineLevel="0" collapsed="false">
      <c r="A148" s="148" t="s">
        <v>156</v>
      </c>
      <c r="B148" s="156" t="s">
        <v>16</v>
      </c>
      <c r="C148" s="156" t="s">
        <v>117</v>
      </c>
      <c r="D148" s="65" t="n">
        <v>1000</v>
      </c>
      <c r="E148" s="22" t="n">
        <f aca="false">D148</f>
        <v>1000</v>
      </c>
      <c r="F148" s="151" t="n">
        <f aca="false">D148+G148+H148+I148+J148</f>
        <v>11000</v>
      </c>
      <c r="G148" s="154" t="n">
        <v>10000</v>
      </c>
      <c r="H148" s="60" t="n">
        <v>0</v>
      </c>
      <c r="I148" s="60" t="n">
        <v>0</v>
      </c>
      <c r="J148" s="61" t="n">
        <v>0</v>
      </c>
      <c r="N148" s="309" t="n">
        <f aca="false">E148+G148-F148+H148+I148+J148</f>
        <v>0</v>
      </c>
    </row>
    <row r="149" customFormat="false" ht="39.75" hidden="false" customHeight="false" outlineLevel="0" collapsed="false">
      <c r="A149" s="148" t="s">
        <v>157</v>
      </c>
      <c r="B149" s="156" t="s">
        <v>16</v>
      </c>
      <c r="C149" s="156" t="s">
        <v>117</v>
      </c>
      <c r="D149" s="65" t="n">
        <v>1000</v>
      </c>
      <c r="E149" s="22" t="n">
        <f aca="false">D149</f>
        <v>1000</v>
      </c>
      <c r="F149" s="151" t="n">
        <f aca="false">D149+G149+H149+I149+J149</f>
        <v>15000</v>
      </c>
      <c r="G149" s="154" t="n">
        <v>14000</v>
      </c>
      <c r="H149" s="60" t="n">
        <v>0</v>
      </c>
      <c r="I149" s="60" t="n">
        <v>0</v>
      </c>
      <c r="J149" s="61" t="n">
        <v>0</v>
      </c>
      <c r="N149" s="309" t="n">
        <f aca="false">E149+G149-F149+H149+I149+J149</f>
        <v>0</v>
      </c>
    </row>
    <row r="150" customFormat="false" ht="39.75" hidden="false" customHeight="false" outlineLevel="0" collapsed="false">
      <c r="A150" s="148" t="s">
        <v>158</v>
      </c>
      <c r="B150" s="156" t="s">
        <v>16</v>
      </c>
      <c r="C150" s="156" t="s">
        <v>117</v>
      </c>
      <c r="D150" s="65" t="n">
        <v>1000</v>
      </c>
      <c r="E150" s="22" t="n">
        <f aca="false">D150</f>
        <v>1000</v>
      </c>
      <c r="F150" s="151" t="n">
        <f aca="false">D150+G150+H150+I150+J150</f>
        <v>18000</v>
      </c>
      <c r="G150" s="154" t="n">
        <v>17000</v>
      </c>
      <c r="H150" s="60" t="n">
        <v>0</v>
      </c>
      <c r="I150" s="60" t="n">
        <v>0</v>
      </c>
      <c r="J150" s="61" t="n">
        <v>0</v>
      </c>
      <c r="N150" s="309" t="n">
        <f aca="false">E150+G150-F150+H150+I150+J150</f>
        <v>0</v>
      </c>
    </row>
    <row r="151" customFormat="false" ht="52.5" hidden="false" customHeight="false" outlineLevel="0" collapsed="false">
      <c r="A151" s="148" t="s">
        <v>159</v>
      </c>
      <c r="B151" s="156" t="s">
        <v>16</v>
      </c>
      <c r="C151" s="156" t="s">
        <v>117</v>
      </c>
      <c r="D151" s="65" t="n">
        <v>4200</v>
      </c>
      <c r="E151" s="22" t="n">
        <f aca="false">D151</f>
        <v>4200</v>
      </c>
      <c r="F151" s="151" t="n">
        <f aca="false">D151+G151+H151+I151+J151</f>
        <v>4200</v>
      </c>
      <c r="G151" s="154" t="n">
        <v>0</v>
      </c>
      <c r="H151" s="60" t="n">
        <v>0</v>
      </c>
      <c r="I151" s="60" t="n">
        <v>0</v>
      </c>
      <c r="J151" s="61" t="n">
        <v>0</v>
      </c>
      <c r="N151" s="309" t="n">
        <f aca="false">E151+G151-F151+H151+I151+J151</f>
        <v>0</v>
      </c>
    </row>
    <row r="152" customFormat="false" ht="39.75" hidden="false" customHeight="false" outlineLevel="0" collapsed="false">
      <c r="A152" s="148" t="s">
        <v>160</v>
      </c>
      <c r="B152" s="156" t="s">
        <v>16</v>
      </c>
      <c r="C152" s="156" t="s">
        <v>117</v>
      </c>
      <c r="D152" s="65" t="n">
        <v>4400</v>
      </c>
      <c r="E152" s="22" t="n">
        <f aca="false">D152</f>
        <v>4400</v>
      </c>
      <c r="F152" s="151" t="n">
        <f aca="false">D152+G152+H152+I152+J152</f>
        <v>4400</v>
      </c>
      <c r="G152" s="154" t="n">
        <v>0</v>
      </c>
      <c r="H152" s="60" t="n">
        <v>0</v>
      </c>
      <c r="I152" s="60" t="n">
        <v>0</v>
      </c>
      <c r="J152" s="61" t="n">
        <v>0</v>
      </c>
      <c r="N152" s="309" t="n">
        <f aca="false">E152+G152-F152+H152+I152+J152</f>
        <v>0</v>
      </c>
    </row>
    <row r="153" customFormat="false" ht="39.75" hidden="false" customHeight="false" outlineLevel="0" collapsed="false">
      <c r="A153" s="148" t="s">
        <v>161</v>
      </c>
      <c r="B153" s="156" t="s">
        <v>16</v>
      </c>
      <c r="C153" s="156" t="s">
        <v>117</v>
      </c>
      <c r="D153" s="65" t="n">
        <v>4300</v>
      </c>
      <c r="E153" s="22" t="n">
        <f aca="false">D153</f>
        <v>4300</v>
      </c>
      <c r="F153" s="151" t="n">
        <f aca="false">D153+G153+H153+I153+J153</f>
        <v>4300</v>
      </c>
      <c r="G153" s="154" t="n">
        <v>0</v>
      </c>
      <c r="H153" s="60" t="n">
        <v>0</v>
      </c>
      <c r="I153" s="60" t="n">
        <v>0</v>
      </c>
      <c r="J153" s="61" t="n">
        <v>0</v>
      </c>
      <c r="N153" s="309" t="n">
        <f aca="false">E153+G153-F153+H153+I153+J153</f>
        <v>0</v>
      </c>
    </row>
    <row r="154" customFormat="false" ht="51" hidden="false" customHeight="true" outlineLevel="0" collapsed="false">
      <c r="A154" s="148" t="s">
        <v>162</v>
      </c>
      <c r="B154" s="156" t="s">
        <v>16</v>
      </c>
      <c r="C154" s="156" t="s">
        <v>117</v>
      </c>
      <c r="D154" s="65" t="n">
        <v>1000</v>
      </c>
      <c r="E154" s="22" t="n">
        <f aca="false">D154</f>
        <v>1000</v>
      </c>
      <c r="F154" s="151" t="n">
        <f aca="false">D154+G154+H154+I154+J154</f>
        <v>18000</v>
      </c>
      <c r="G154" s="154" t="n">
        <v>17000</v>
      </c>
      <c r="H154" s="60" t="n">
        <v>0</v>
      </c>
      <c r="I154" s="60" t="n">
        <v>0</v>
      </c>
      <c r="J154" s="61" t="n">
        <v>0</v>
      </c>
      <c r="N154" s="309" t="n">
        <f aca="false">E154+G154-F154+H154+I154+J154</f>
        <v>0</v>
      </c>
    </row>
    <row r="155" customFormat="false" ht="52.5" hidden="false" customHeight="false" outlineLevel="0" collapsed="false">
      <c r="A155" s="148" t="s">
        <v>163</v>
      </c>
      <c r="B155" s="156" t="s">
        <v>16</v>
      </c>
      <c r="C155" s="156" t="s">
        <v>117</v>
      </c>
      <c r="D155" s="65" t="n">
        <v>1000</v>
      </c>
      <c r="E155" s="22" t="n">
        <f aca="false">D155</f>
        <v>1000</v>
      </c>
      <c r="F155" s="151" t="n">
        <f aca="false">D155+G155+H155+I155+J155</f>
        <v>18000</v>
      </c>
      <c r="G155" s="154" t="n">
        <v>17000</v>
      </c>
      <c r="H155" s="60" t="n">
        <v>0</v>
      </c>
      <c r="I155" s="60" t="n">
        <v>0</v>
      </c>
      <c r="J155" s="61" t="n">
        <v>0</v>
      </c>
      <c r="N155" s="309" t="n">
        <f aca="false">E155+G155-F155+H155+I155+J155</f>
        <v>0</v>
      </c>
    </row>
    <row r="156" customFormat="false" ht="52.5" hidden="false" customHeight="false" outlineLevel="0" collapsed="false">
      <c r="A156" s="148" t="s">
        <v>164</v>
      </c>
      <c r="B156" s="156" t="s">
        <v>16</v>
      </c>
      <c r="C156" s="156" t="s">
        <v>117</v>
      </c>
      <c r="D156" s="65" t="n">
        <v>142000</v>
      </c>
      <c r="E156" s="22" t="n">
        <f aca="false">D156</f>
        <v>142000</v>
      </c>
      <c r="F156" s="151" t="n">
        <f aca="false">D156+G156+H156+I156+J156</f>
        <v>142000</v>
      </c>
      <c r="G156" s="154" t="n">
        <v>0</v>
      </c>
      <c r="H156" s="60"/>
      <c r="I156" s="60"/>
      <c r="J156" s="61"/>
      <c r="N156" s="309" t="n">
        <f aca="false">E156+G156-F156+H156+I156+J156</f>
        <v>0</v>
      </c>
    </row>
    <row r="157" customFormat="false" ht="15.75" hidden="false" customHeight="false" outlineLevel="0" collapsed="false">
      <c r="A157" s="148" t="s">
        <v>165</v>
      </c>
      <c r="B157" s="156" t="s">
        <v>16</v>
      </c>
      <c r="C157" s="156" t="s">
        <v>117</v>
      </c>
      <c r="D157" s="65" t="n">
        <v>216000</v>
      </c>
      <c r="E157" s="22" t="n">
        <f aca="false">D157</f>
        <v>216000</v>
      </c>
      <c r="F157" s="151" t="n">
        <f aca="false">D157+G157+H157+I157+J157</f>
        <v>216000</v>
      </c>
      <c r="G157" s="154" t="n">
        <v>0</v>
      </c>
      <c r="H157" s="60" t="n">
        <v>0</v>
      </c>
      <c r="I157" s="60" t="n">
        <v>0</v>
      </c>
      <c r="J157" s="61" t="n">
        <v>0</v>
      </c>
      <c r="N157" s="309" t="n">
        <f aca="false">E157+G157-F157+H157+I157+J157</f>
        <v>0</v>
      </c>
    </row>
    <row r="158" customFormat="false" ht="27" hidden="false" customHeight="false" outlineLevel="0" collapsed="false">
      <c r="A158" s="148" t="s">
        <v>166</v>
      </c>
      <c r="B158" s="156" t="s">
        <v>16</v>
      </c>
      <c r="C158" s="156" t="s">
        <v>117</v>
      </c>
      <c r="D158" s="65" t="n">
        <v>50000</v>
      </c>
      <c r="E158" s="22" t="n">
        <f aca="false">D158</f>
        <v>50000</v>
      </c>
      <c r="F158" s="151" t="n">
        <f aca="false">D158+G158+H158+I158+J158</f>
        <v>50000</v>
      </c>
      <c r="G158" s="154" t="n">
        <v>0</v>
      </c>
      <c r="H158" s="60" t="n">
        <v>0</v>
      </c>
      <c r="I158" s="60" t="n">
        <v>0</v>
      </c>
      <c r="J158" s="61" t="n">
        <v>0</v>
      </c>
      <c r="N158" s="309" t="n">
        <f aca="false">E158+G158-F158+H158+I158+J158</f>
        <v>0</v>
      </c>
    </row>
    <row r="159" customFormat="false" ht="15.75" hidden="false" customHeight="false" outlineLevel="0" collapsed="false">
      <c r="A159" s="148" t="s">
        <v>167</v>
      </c>
      <c r="B159" s="156" t="s">
        <v>16</v>
      </c>
      <c r="C159" s="156" t="s">
        <v>117</v>
      </c>
      <c r="D159" s="65" t="n">
        <v>1000</v>
      </c>
      <c r="E159" s="22" t="n">
        <f aca="false">D159</f>
        <v>1000</v>
      </c>
      <c r="F159" s="151" t="n">
        <f aca="false">D159+G159+H159+I159+J159</f>
        <v>2545000</v>
      </c>
      <c r="G159" s="154" t="n">
        <v>2544000</v>
      </c>
      <c r="H159" s="60" t="n">
        <v>0</v>
      </c>
      <c r="I159" s="60" t="n">
        <v>0</v>
      </c>
      <c r="J159" s="61" t="n">
        <v>0</v>
      </c>
      <c r="N159" s="309" t="n">
        <f aca="false">E159+G159-F159+H159+I159+J159</f>
        <v>0</v>
      </c>
    </row>
    <row r="160" customFormat="false" ht="27" hidden="false" customHeight="false" outlineLevel="0" collapsed="false">
      <c r="A160" s="148" t="s">
        <v>168</v>
      </c>
      <c r="B160" s="156" t="s">
        <v>16</v>
      </c>
      <c r="C160" s="156" t="s">
        <v>117</v>
      </c>
      <c r="D160" s="65" t="n">
        <v>1000</v>
      </c>
      <c r="E160" s="22" t="n">
        <f aca="false">D160</f>
        <v>1000</v>
      </c>
      <c r="F160" s="151" t="n">
        <f aca="false">D160+G160+H160+I160+J160</f>
        <v>42789</v>
      </c>
      <c r="G160" s="154" t="n">
        <v>41789</v>
      </c>
      <c r="H160" s="60" t="n">
        <v>0</v>
      </c>
      <c r="I160" s="60" t="n">
        <v>0</v>
      </c>
      <c r="J160" s="61" t="n">
        <v>0</v>
      </c>
      <c r="N160" s="309" t="n">
        <f aca="false">E160+G160-F160+H160+I160+J160</f>
        <v>0</v>
      </c>
    </row>
    <row r="161" customFormat="false" ht="27" hidden="false" customHeight="false" outlineLevel="0" collapsed="false">
      <c r="A161" s="148" t="s">
        <v>169</v>
      </c>
      <c r="B161" s="156" t="s">
        <v>16</v>
      </c>
      <c r="C161" s="156" t="s">
        <v>117</v>
      </c>
      <c r="D161" s="65" t="n">
        <v>0</v>
      </c>
      <c r="E161" s="22" t="n">
        <f aca="false">D161</f>
        <v>0</v>
      </c>
      <c r="F161" s="151" t="n">
        <f aca="false">D161+G161+H161+I161+J161</f>
        <v>2960</v>
      </c>
      <c r="G161" s="154" t="n">
        <v>0</v>
      </c>
      <c r="H161" s="60" t="n">
        <v>0</v>
      </c>
      <c r="I161" s="60" t="n">
        <v>2960</v>
      </c>
      <c r="J161" s="61" t="n">
        <v>0</v>
      </c>
      <c r="N161" s="309" t="n">
        <f aca="false">E161+G161-F161+H161+I161+J161</f>
        <v>0</v>
      </c>
    </row>
    <row r="162" customFormat="false" ht="44.25" hidden="false" customHeight="true" outlineLevel="0" collapsed="false">
      <c r="A162" s="148" t="s">
        <v>170</v>
      </c>
      <c r="B162" s="156" t="s">
        <v>16</v>
      </c>
      <c r="C162" s="156" t="s">
        <v>117</v>
      </c>
      <c r="D162" s="65" t="n">
        <v>1000</v>
      </c>
      <c r="E162" s="22" t="n">
        <f aca="false">D162</f>
        <v>1000</v>
      </c>
      <c r="F162" s="151" t="n">
        <v>17004</v>
      </c>
      <c r="G162" s="154" t="n">
        <v>16004</v>
      </c>
      <c r="H162" s="60" t="n">
        <v>0</v>
      </c>
      <c r="I162" s="60" t="n">
        <v>0</v>
      </c>
      <c r="J162" s="61" t="n">
        <v>0</v>
      </c>
      <c r="N162" s="309" t="n">
        <f aca="false">E162+G162-F162+H162+I162+J162</f>
        <v>0</v>
      </c>
    </row>
    <row r="163" customFormat="false" ht="39.75" hidden="false" customHeight="false" outlineLevel="0" collapsed="false">
      <c r="A163" s="148" t="s">
        <v>171</v>
      </c>
      <c r="B163" s="156" t="s">
        <v>16</v>
      </c>
      <c r="C163" s="156" t="s">
        <v>117</v>
      </c>
      <c r="D163" s="65" t="n">
        <v>2000</v>
      </c>
      <c r="E163" s="22" t="n">
        <f aca="false">D163</f>
        <v>2000</v>
      </c>
      <c r="F163" s="151" t="n">
        <f aca="false">D163+G163+H163+I163+J163</f>
        <v>14000</v>
      </c>
      <c r="G163" s="154" t="n">
        <v>12000</v>
      </c>
      <c r="H163" s="60" t="n">
        <v>0</v>
      </c>
      <c r="I163" s="60" t="n">
        <v>0</v>
      </c>
      <c r="J163" s="61" t="n">
        <v>0</v>
      </c>
      <c r="N163" s="309" t="n">
        <f aca="false">E163+G163-F163+H163+I163+J163</f>
        <v>0</v>
      </c>
    </row>
    <row r="164" customFormat="false" ht="27" hidden="false" customHeight="false" outlineLevel="0" collapsed="false">
      <c r="A164" s="148" t="s">
        <v>172</v>
      </c>
      <c r="B164" s="156" t="s">
        <v>16</v>
      </c>
      <c r="C164" s="156" t="s">
        <v>117</v>
      </c>
      <c r="D164" s="65" t="n">
        <v>1716</v>
      </c>
      <c r="E164" s="22" t="n">
        <f aca="false">D164</f>
        <v>1716</v>
      </c>
      <c r="F164" s="151" t="n">
        <f aca="false">D164+G164+H164+I164+J164</f>
        <v>1716</v>
      </c>
      <c r="G164" s="154" t="n">
        <v>0</v>
      </c>
      <c r="H164" s="60" t="n">
        <v>0</v>
      </c>
      <c r="I164" s="60" t="n">
        <v>0</v>
      </c>
      <c r="J164" s="61" t="n">
        <v>0</v>
      </c>
      <c r="N164" s="309" t="n">
        <f aca="false">E164+G164-F164+H164+I164+J164</f>
        <v>0</v>
      </c>
    </row>
    <row r="165" customFormat="false" ht="30" hidden="false" customHeight="true" outlineLevel="0" collapsed="false">
      <c r="A165" s="148" t="s">
        <v>173</v>
      </c>
      <c r="B165" s="156" t="s">
        <v>16</v>
      </c>
      <c r="C165" s="156" t="s">
        <v>117</v>
      </c>
      <c r="D165" s="65" t="n">
        <v>9486</v>
      </c>
      <c r="E165" s="22" t="n">
        <f aca="false">D165</f>
        <v>9486</v>
      </c>
      <c r="F165" s="151" t="n">
        <f aca="false">D165+G165+H165+I165+J165</f>
        <v>9486</v>
      </c>
      <c r="G165" s="154" t="n">
        <v>0</v>
      </c>
      <c r="H165" s="60" t="n">
        <v>0</v>
      </c>
      <c r="I165" s="60" t="n">
        <v>0</v>
      </c>
      <c r="J165" s="61" t="n">
        <v>0</v>
      </c>
      <c r="N165" s="309" t="n">
        <f aca="false">E165+G165-F165+H165+I165+J165</f>
        <v>0</v>
      </c>
    </row>
    <row r="166" customFormat="false" ht="31.5" hidden="false" customHeight="true" outlineLevel="0" collapsed="false">
      <c r="A166" s="148" t="s">
        <v>174</v>
      </c>
      <c r="B166" s="156" t="s">
        <v>16</v>
      </c>
      <c r="C166" s="156" t="s">
        <v>117</v>
      </c>
      <c r="D166" s="65" t="n">
        <v>1359</v>
      </c>
      <c r="E166" s="22" t="n">
        <f aca="false">D166</f>
        <v>1359</v>
      </c>
      <c r="F166" s="151" t="n">
        <f aca="false">D166+G166+H166+I166+J166</f>
        <v>1359</v>
      </c>
      <c r="G166" s="154" t="n">
        <v>0</v>
      </c>
      <c r="H166" s="60" t="n">
        <v>0</v>
      </c>
      <c r="I166" s="60" t="n">
        <v>0</v>
      </c>
      <c r="J166" s="61" t="n">
        <v>0</v>
      </c>
      <c r="N166" s="309" t="n">
        <f aca="false">E166+G166-F166+H166+I166+J166</f>
        <v>0</v>
      </c>
    </row>
    <row r="167" customFormat="false" ht="27" hidden="false" customHeight="false" outlineLevel="0" collapsed="false">
      <c r="A167" s="148" t="s">
        <v>175</v>
      </c>
      <c r="B167" s="156" t="s">
        <v>16</v>
      </c>
      <c r="C167" s="156" t="s">
        <v>117</v>
      </c>
      <c r="D167" s="65" t="n">
        <v>6500</v>
      </c>
      <c r="E167" s="22" t="n">
        <f aca="false">D167</f>
        <v>6500</v>
      </c>
      <c r="F167" s="151" t="n">
        <f aca="false">D167+G167+H167+I167+J167</f>
        <v>6500</v>
      </c>
      <c r="G167" s="154" t="n">
        <v>0</v>
      </c>
      <c r="H167" s="60" t="n">
        <v>0</v>
      </c>
      <c r="I167" s="60" t="n">
        <v>0</v>
      </c>
      <c r="J167" s="61" t="n">
        <v>0</v>
      </c>
      <c r="N167" s="309" t="n">
        <f aca="false">E167+G167-F167+H167+I167+J167</f>
        <v>0</v>
      </c>
    </row>
    <row r="168" customFormat="false" ht="27" hidden="false" customHeight="false" outlineLevel="0" collapsed="false">
      <c r="A168" s="148" t="s">
        <v>176</v>
      </c>
      <c r="B168" s="156" t="s">
        <v>16</v>
      </c>
      <c r="C168" s="156" t="s">
        <v>117</v>
      </c>
      <c r="D168" s="65" t="n">
        <v>1000</v>
      </c>
      <c r="E168" s="22" t="n">
        <f aca="false">D168</f>
        <v>1000</v>
      </c>
      <c r="F168" s="151" t="n">
        <f aca="false">D168+G168+H168+I168+J168</f>
        <v>193494</v>
      </c>
      <c r="G168" s="154" t="n">
        <v>192494</v>
      </c>
      <c r="H168" s="60" t="n">
        <v>0</v>
      </c>
      <c r="I168" s="60" t="n">
        <v>0</v>
      </c>
      <c r="J168" s="61" t="n">
        <v>0</v>
      </c>
      <c r="N168" s="309" t="n">
        <f aca="false">E168+G168-F168+H168+I168+J168</f>
        <v>0</v>
      </c>
    </row>
    <row r="169" customFormat="false" ht="65.25" hidden="false" customHeight="false" outlineLevel="0" collapsed="false">
      <c r="A169" s="148" t="s">
        <v>177</v>
      </c>
      <c r="B169" s="156" t="s">
        <v>16</v>
      </c>
      <c r="C169" s="156" t="s">
        <v>117</v>
      </c>
      <c r="D169" s="65" t="n">
        <v>1000</v>
      </c>
      <c r="E169" s="22" t="n">
        <f aca="false">D169</f>
        <v>1000</v>
      </c>
      <c r="F169" s="151" t="n">
        <f aca="false">D169+G169+H169+I169+J169</f>
        <v>170000</v>
      </c>
      <c r="G169" s="154" t="n">
        <v>169000</v>
      </c>
      <c r="H169" s="60" t="n">
        <v>0</v>
      </c>
      <c r="I169" s="60" t="n">
        <v>0</v>
      </c>
      <c r="J169" s="61" t="n">
        <v>0</v>
      </c>
      <c r="N169" s="309" t="n">
        <f aca="false">E169+G169-F169+H169+I169+J169</f>
        <v>0</v>
      </c>
    </row>
    <row r="170" customFormat="false" ht="65.25" hidden="false" customHeight="false" outlineLevel="0" collapsed="false">
      <c r="A170" s="148" t="s">
        <v>178</v>
      </c>
      <c r="B170" s="156" t="s">
        <v>16</v>
      </c>
      <c r="C170" s="156" t="s">
        <v>117</v>
      </c>
      <c r="D170" s="65" t="n">
        <v>1000</v>
      </c>
      <c r="E170" s="22" t="n">
        <f aca="false">D170</f>
        <v>1000</v>
      </c>
      <c r="F170" s="151" t="n">
        <f aca="false">D170+G170+H170+I170+J170</f>
        <v>54000</v>
      </c>
      <c r="G170" s="154" t="n">
        <v>53000</v>
      </c>
      <c r="H170" s="60" t="n">
        <v>0</v>
      </c>
      <c r="I170" s="60" t="n">
        <v>0</v>
      </c>
      <c r="J170" s="61" t="n">
        <v>0</v>
      </c>
      <c r="N170" s="309" t="n">
        <f aca="false">E170+G170-F170+H170+I170+J170</f>
        <v>0</v>
      </c>
    </row>
    <row r="171" customFormat="false" ht="27" hidden="false" customHeight="false" outlineLevel="0" collapsed="false">
      <c r="A171" s="153" t="s">
        <v>179</v>
      </c>
      <c r="B171" s="156" t="s">
        <v>16</v>
      </c>
      <c r="C171" s="163" t="s">
        <v>117</v>
      </c>
      <c r="D171" s="65" t="n">
        <v>1000</v>
      </c>
      <c r="E171" s="22" t="n">
        <f aca="false">D171</f>
        <v>1000</v>
      </c>
      <c r="F171" s="151" t="n">
        <f aca="false">D171+G171+H171+I171+J171</f>
        <v>33000</v>
      </c>
      <c r="G171" s="154" t="n">
        <v>32000</v>
      </c>
      <c r="H171" s="60" t="n">
        <v>0</v>
      </c>
      <c r="I171" s="60" t="n">
        <v>0</v>
      </c>
      <c r="J171" s="61" t="n">
        <v>0</v>
      </c>
      <c r="N171" s="309" t="n">
        <f aca="false">E171+G171-F171+H171+I171+J171</f>
        <v>0</v>
      </c>
    </row>
    <row r="172" s="109" customFormat="true" ht="39.75" hidden="false" customHeight="false" outlineLevel="0" collapsed="false">
      <c r="A172" s="153" t="s">
        <v>180</v>
      </c>
      <c r="B172" s="156" t="s">
        <v>16</v>
      </c>
      <c r="C172" s="163" t="s">
        <v>117</v>
      </c>
      <c r="D172" s="157" t="n">
        <v>0</v>
      </c>
      <c r="E172" s="22" t="n">
        <f aca="false">D172</f>
        <v>0</v>
      </c>
      <c r="F172" s="164" t="n">
        <f aca="false">D172+G172+H172+I172+J172</f>
        <v>80000</v>
      </c>
      <c r="G172" s="158" t="n">
        <v>30000</v>
      </c>
      <c r="H172" s="159" t="n">
        <v>30000</v>
      </c>
      <c r="I172" s="159" t="n">
        <v>20000</v>
      </c>
      <c r="J172" s="160"/>
      <c r="N172" s="309" t="n">
        <f aca="false">E172+G172-F172+H172+I172+J172</f>
        <v>0</v>
      </c>
    </row>
    <row r="173" customFormat="false" ht="27" hidden="false" customHeight="false" outlineLevel="0" collapsed="false">
      <c r="A173" s="153" t="s">
        <v>181</v>
      </c>
      <c r="B173" s="156" t="s">
        <v>16</v>
      </c>
      <c r="C173" s="163" t="s">
        <v>117</v>
      </c>
      <c r="D173" s="65" t="n">
        <v>13000</v>
      </c>
      <c r="E173" s="22" t="n">
        <f aca="false">D173</f>
        <v>13000</v>
      </c>
      <c r="F173" s="151" t="n">
        <f aca="false">D173+G173+H173+I173+J173</f>
        <v>29000</v>
      </c>
      <c r="G173" s="154" t="n">
        <v>16000</v>
      </c>
      <c r="H173" s="60" t="n">
        <v>0</v>
      </c>
      <c r="I173" s="60" t="n">
        <v>0</v>
      </c>
      <c r="J173" s="61" t="n">
        <v>0</v>
      </c>
      <c r="N173" s="309" t="n">
        <f aca="false">E173+G173-F173+H173+I173+J173</f>
        <v>0</v>
      </c>
    </row>
    <row r="174" customFormat="false" ht="31.5" hidden="false" customHeight="true" outlineLevel="0" collapsed="false">
      <c r="A174" s="153" t="s">
        <v>182</v>
      </c>
      <c r="B174" s="156" t="s">
        <v>16</v>
      </c>
      <c r="C174" s="163" t="s">
        <v>117</v>
      </c>
      <c r="D174" s="65" t="n">
        <v>1000</v>
      </c>
      <c r="E174" s="22" t="n">
        <f aca="false">D174</f>
        <v>1000</v>
      </c>
      <c r="F174" s="151" t="n">
        <f aca="false">D174+G174+H174+I174+J174</f>
        <v>56000</v>
      </c>
      <c r="G174" s="154" t="n">
        <v>55000</v>
      </c>
      <c r="H174" s="60" t="n">
        <v>0</v>
      </c>
      <c r="I174" s="60" t="n">
        <v>0</v>
      </c>
      <c r="J174" s="61" t="n">
        <v>0</v>
      </c>
      <c r="N174" s="309" t="n">
        <f aca="false">E174+G174-F174+H174+I174+J174</f>
        <v>0</v>
      </c>
    </row>
    <row r="175" customFormat="false" ht="39.75" hidden="false" customHeight="false" outlineLevel="0" collapsed="false">
      <c r="A175" s="153" t="s">
        <v>183</v>
      </c>
      <c r="B175" s="156" t="s">
        <v>16</v>
      </c>
      <c r="C175" s="163" t="s">
        <v>117</v>
      </c>
      <c r="D175" s="65" t="n">
        <v>60000</v>
      </c>
      <c r="E175" s="22" t="n">
        <f aca="false">D175</f>
        <v>60000</v>
      </c>
      <c r="F175" s="151" t="n">
        <f aca="false">D175+G175+H175+I175+J175</f>
        <v>60000</v>
      </c>
      <c r="G175" s="154" t="n">
        <v>0</v>
      </c>
      <c r="H175" s="60" t="n">
        <v>0</v>
      </c>
      <c r="I175" s="60" t="n">
        <v>0</v>
      </c>
      <c r="J175" s="61" t="n">
        <v>0</v>
      </c>
      <c r="N175" s="309" t="n">
        <f aca="false">E175+G175-F175+H175+I175+J175</f>
        <v>0</v>
      </c>
    </row>
    <row r="176" customFormat="false" ht="13.5" hidden="false" customHeight="true" outlineLevel="0" collapsed="false">
      <c r="A176" s="153" t="s">
        <v>184</v>
      </c>
      <c r="B176" s="156" t="s">
        <v>16</v>
      </c>
      <c r="C176" s="163" t="s">
        <v>117</v>
      </c>
      <c r="D176" s="65" t="n">
        <v>3000000</v>
      </c>
      <c r="E176" s="22" t="n">
        <f aca="false">D176</f>
        <v>3000000</v>
      </c>
      <c r="F176" s="151" t="n">
        <f aca="false">D176+G176+H176+I176+J176</f>
        <v>3000000</v>
      </c>
      <c r="G176" s="165" t="n">
        <v>0</v>
      </c>
      <c r="H176" s="115" t="n">
        <v>0</v>
      </c>
      <c r="I176" s="115" t="n">
        <v>0</v>
      </c>
      <c r="J176" s="116" t="n">
        <v>0</v>
      </c>
      <c r="N176" s="309" t="n">
        <f aca="false">E176+G176-F176+H176+I176+J176</f>
        <v>0</v>
      </c>
    </row>
    <row r="177" customFormat="false" ht="29.25" hidden="false" customHeight="true" outlineLevel="0" collapsed="false">
      <c r="A177" s="153" t="s">
        <v>185</v>
      </c>
      <c r="B177" s="156" t="s">
        <v>16</v>
      </c>
      <c r="C177" s="163" t="s">
        <v>117</v>
      </c>
      <c r="D177" s="65" t="n">
        <v>1000</v>
      </c>
      <c r="E177" s="22" t="n">
        <f aca="false">D177</f>
        <v>1000</v>
      </c>
      <c r="F177" s="151" t="n">
        <f aca="false">D177+G177+H177+I177+J177</f>
        <v>1635498</v>
      </c>
      <c r="G177" s="165" t="n">
        <v>500000</v>
      </c>
      <c r="H177" s="115" t="n">
        <v>600000</v>
      </c>
      <c r="I177" s="115" t="n">
        <v>534498</v>
      </c>
      <c r="J177" s="116" t="n">
        <v>0</v>
      </c>
      <c r="N177" s="309" t="n">
        <f aca="false">E177+G177-F177+H177+I177+J177</f>
        <v>0</v>
      </c>
    </row>
    <row r="178" customFormat="false" ht="42" hidden="false" customHeight="true" outlineLevel="0" collapsed="false">
      <c r="A178" s="153" t="s">
        <v>186</v>
      </c>
      <c r="B178" s="156" t="s">
        <v>16</v>
      </c>
      <c r="C178" s="163" t="s">
        <v>117</v>
      </c>
      <c r="D178" s="65" t="n">
        <v>16000</v>
      </c>
      <c r="E178" s="22" t="n">
        <f aca="false">D178</f>
        <v>16000</v>
      </c>
      <c r="F178" s="151" t="n">
        <f aca="false">D178+G178+H178+I178+J178</f>
        <v>16000</v>
      </c>
      <c r="G178" s="165" t="n">
        <v>0</v>
      </c>
      <c r="H178" s="115" t="n">
        <v>0</v>
      </c>
      <c r="I178" s="115" t="n">
        <v>0</v>
      </c>
      <c r="J178" s="116" t="n">
        <v>0</v>
      </c>
      <c r="N178" s="309" t="n">
        <f aca="false">E178+G178-F178+H178+I178+J178</f>
        <v>0</v>
      </c>
    </row>
    <row r="179" customFormat="false" ht="39.75" hidden="false" customHeight="false" outlineLevel="0" collapsed="false">
      <c r="A179" s="153" t="s">
        <v>187</v>
      </c>
      <c r="B179" s="156" t="s">
        <v>16</v>
      </c>
      <c r="C179" s="163" t="s">
        <v>117</v>
      </c>
      <c r="D179" s="65" t="n">
        <v>26000</v>
      </c>
      <c r="E179" s="22" t="n">
        <f aca="false">D179</f>
        <v>26000</v>
      </c>
      <c r="F179" s="151" t="n">
        <f aca="false">D179+G179+H179+I179+J179</f>
        <v>26000</v>
      </c>
      <c r="G179" s="154" t="n">
        <v>0</v>
      </c>
      <c r="H179" s="60" t="n">
        <v>0</v>
      </c>
      <c r="I179" s="60" t="n">
        <v>0</v>
      </c>
      <c r="J179" s="61" t="n">
        <v>0</v>
      </c>
      <c r="N179" s="309" t="n">
        <f aca="false">E179+G179-F179+H179+I179+J179</f>
        <v>0</v>
      </c>
    </row>
    <row r="180" customFormat="false" ht="39.75" hidden="false" customHeight="false" outlineLevel="0" collapsed="false">
      <c r="A180" s="153" t="s">
        <v>188</v>
      </c>
      <c r="B180" s="156" t="s">
        <v>16</v>
      </c>
      <c r="C180" s="163" t="s">
        <v>117</v>
      </c>
      <c r="D180" s="65" t="n">
        <v>24000</v>
      </c>
      <c r="E180" s="22" t="n">
        <f aca="false">D180</f>
        <v>24000</v>
      </c>
      <c r="F180" s="151" t="n">
        <f aca="false">D180+G180+H180+I180+J180</f>
        <v>24000</v>
      </c>
      <c r="G180" s="165" t="n">
        <v>0</v>
      </c>
      <c r="H180" s="115" t="n">
        <v>0</v>
      </c>
      <c r="I180" s="115" t="n">
        <v>0</v>
      </c>
      <c r="J180" s="116" t="n">
        <v>0</v>
      </c>
      <c r="N180" s="309" t="n">
        <f aca="false">E180+G180-F180+H180+I180+J180</f>
        <v>0</v>
      </c>
    </row>
    <row r="181" customFormat="false" ht="52.5" hidden="false" customHeight="false" outlineLevel="0" collapsed="false">
      <c r="A181" s="153" t="s">
        <v>189</v>
      </c>
      <c r="B181" s="156" t="s">
        <v>16</v>
      </c>
      <c r="C181" s="163" t="s">
        <v>117</v>
      </c>
      <c r="D181" s="65" t="n">
        <v>22000</v>
      </c>
      <c r="E181" s="22" t="n">
        <f aca="false">D181</f>
        <v>22000</v>
      </c>
      <c r="F181" s="151" t="n">
        <f aca="false">D181+G181+H181+I181+J181</f>
        <v>22000</v>
      </c>
      <c r="G181" s="165" t="n">
        <v>0</v>
      </c>
      <c r="H181" s="115" t="n">
        <v>0</v>
      </c>
      <c r="I181" s="115" t="n">
        <v>0</v>
      </c>
      <c r="J181" s="116" t="n">
        <v>0</v>
      </c>
      <c r="N181" s="309" t="n">
        <f aca="false">E181+G181-F181+H181+I181+J181</f>
        <v>0</v>
      </c>
    </row>
    <row r="182" customFormat="false" ht="44.25" hidden="false" customHeight="true" outlineLevel="0" collapsed="false">
      <c r="A182" s="153" t="s">
        <v>190</v>
      </c>
      <c r="B182" s="156" t="s">
        <v>16</v>
      </c>
      <c r="C182" s="163" t="s">
        <v>117</v>
      </c>
      <c r="D182" s="65" t="n">
        <v>18000</v>
      </c>
      <c r="E182" s="22" t="n">
        <f aca="false">D182</f>
        <v>18000</v>
      </c>
      <c r="F182" s="151" t="n">
        <f aca="false">D182+G182+H182+I182+J182</f>
        <v>18000</v>
      </c>
      <c r="G182" s="165" t="n">
        <v>0</v>
      </c>
      <c r="H182" s="115" t="n">
        <v>0</v>
      </c>
      <c r="I182" s="115" t="n">
        <v>0</v>
      </c>
      <c r="J182" s="116" t="n">
        <v>0</v>
      </c>
      <c r="N182" s="309" t="n">
        <f aca="false">E182+G182-F182+H182+I182+J182</f>
        <v>0</v>
      </c>
    </row>
    <row r="183" customFormat="false" ht="65.25" hidden="false" customHeight="false" outlineLevel="0" collapsed="false">
      <c r="A183" s="153" t="s">
        <v>191</v>
      </c>
      <c r="B183" s="156" t="s">
        <v>16</v>
      </c>
      <c r="C183" s="163" t="s">
        <v>117</v>
      </c>
      <c r="D183" s="65" t="n">
        <v>18000</v>
      </c>
      <c r="E183" s="22" t="n">
        <f aca="false">D183</f>
        <v>18000</v>
      </c>
      <c r="F183" s="151" t="n">
        <f aca="false">D183+G183+H183+I183+J183</f>
        <v>18000</v>
      </c>
      <c r="G183" s="165" t="n">
        <v>0</v>
      </c>
      <c r="H183" s="115" t="n">
        <v>0</v>
      </c>
      <c r="I183" s="115" t="n">
        <v>0</v>
      </c>
      <c r="J183" s="116" t="n">
        <v>0</v>
      </c>
      <c r="N183" s="309" t="n">
        <f aca="false">E183+G183-F183+H183+I183+J183</f>
        <v>0</v>
      </c>
    </row>
    <row r="184" customFormat="false" ht="53.25" hidden="false" customHeight="true" outlineLevel="0" collapsed="false">
      <c r="A184" s="153" t="s">
        <v>192</v>
      </c>
      <c r="B184" s="156" t="s">
        <v>16</v>
      </c>
      <c r="C184" s="163" t="s">
        <v>117</v>
      </c>
      <c r="D184" s="65" t="n">
        <v>1000</v>
      </c>
      <c r="E184" s="22" t="n">
        <f aca="false">D184</f>
        <v>1000</v>
      </c>
      <c r="F184" s="151" t="n">
        <f aca="false">D184+G184+H184+I184+J184</f>
        <v>20000</v>
      </c>
      <c r="G184" s="165" t="n">
        <v>19000</v>
      </c>
      <c r="H184" s="115" t="n">
        <v>0</v>
      </c>
      <c r="I184" s="115" t="n">
        <v>0</v>
      </c>
      <c r="J184" s="116" t="n">
        <v>0</v>
      </c>
      <c r="N184" s="309" t="n">
        <f aca="false">E184+G184-F184+H184+I184+J184</f>
        <v>0</v>
      </c>
    </row>
    <row r="185" customFormat="false" ht="52.5" hidden="false" customHeight="false" outlineLevel="0" collapsed="false">
      <c r="A185" s="153" t="s">
        <v>193</v>
      </c>
      <c r="B185" s="156" t="s">
        <v>16</v>
      </c>
      <c r="C185" s="163" t="s">
        <v>117</v>
      </c>
      <c r="D185" s="65" t="n">
        <v>1000</v>
      </c>
      <c r="E185" s="22" t="n">
        <f aca="false">D185</f>
        <v>1000</v>
      </c>
      <c r="F185" s="151" t="n">
        <f aca="false">D185+G185+H185+I185+J185</f>
        <v>20000</v>
      </c>
      <c r="G185" s="165" t="n">
        <v>19000</v>
      </c>
      <c r="H185" s="115" t="n">
        <v>0</v>
      </c>
      <c r="I185" s="115" t="n">
        <v>0</v>
      </c>
      <c r="J185" s="116" t="n">
        <v>0</v>
      </c>
      <c r="N185" s="309" t="n">
        <f aca="false">E185+G185-F185+H185+I185+J185</f>
        <v>0</v>
      </c>
    </row>
    <row r="186" customFormat="false" ht="52.5" hidden="false" customHeight="false" outlineLevel="0" collapsed="false">
      <c r="A186" s="166" t="s">
        <v>194</v>
      </c>
      <c r="B186" s="167" t="s">
        <v>16</v>
      </c>
      <c r="C186" s="168" t="s">
        <v>117</v>
      </c>
      <c r="D186" s="169" t="n">
        <v>1000</v>
      </c>
      <c r="E186" s="22" t="n">
        <f aca="false">D186</f>
        <v>1000</v>
      </c>
      <c r="F186" s="170" t="n">
        <f aca="false">D186+G186+H186+I186+J186</f>
        <v>20000</v>
      </c>
      <c r="G186" s="165" t="n">
        <v>19000</v>
      </c>
      <c r="H186" s="115" t="n">
        <v>0</v>
      </c>
      <c r="I186" s="115" t="n">
        <v>0</v>
      </c>
      <c r="J186" s="116" t="n">
        <v>0</v>
      </c>
      <c r="N186" s="309" t="n">
        <f aca="false">E186+G186-F186+H186+I186+J186</f>
        <v>0</v>
      </c>
    </row>
    <row r="187" customFormat="false" ht="52.5" hidden="false" customHeight="false" outlineLevel="0" collapsed="false">
      <c r="A187" s="153" t="s">
        <v>195</v>
      </c>
      <c r="B187" s="156" t="s">
        <v>16</v>
      </c>
      <c r="C187" s="163" t="s">
        <v>117</v>
      </c>
      <c r="D187" s="65" t="n">
        <v>10000</v>
      </c>
      <c r="E187" s="22" t="n">
        <f aca="false">D187</f>
        <v>10000</v>
      </c>
      <c r="F187" s="170" t="n">
        <f aca="false">D187+G187+H187+I187+J187</f>
        <v>10000</v>
      </c>
      <c r="G187" s="165" t="n">
        <v>0</v>
      </c>
      <c r="H187" s="115" t="n">
        <v>0</v>
      </c>
      <c r="I187" s="115" t="n">
        <v>0</v>
      </c>
      <c r="J187" s="116" t="n">
        <v>0</v>
      </c>
      <c r="N187" s="309" t="n">
        <f aca="false">E187+G187-F187+H187+I187+J187</f>
        <v>0</v>
      </c>
    </row>
    <row r="188" customFormat="false" ht="39.75" hidden="false" customHeight="false" outlineLevel="0" collapsed="false">
      <c r="A188" s="153" t="s">
        <v>196</v>
      </c>
      <c r="B188" s="156" t="s">
        <v>16</v>
      </c>
      <c r="C188" s="163" t="s">
        <v>117</v>
      </c>
      <c r="D188" s="65" t="n">
        <v>10000</v>
      </c>
      <c r="E188" s="22" t="n">
        <f aca="false">D188</f>
        <v>10000</v>
      </c>
      <c r="F188" s="170" t="n">
        <f aca="false">D188+G188+H188+I188+J188</f>
        <v>10000</v>
      </c>
      <c r="G188" s="165" t="n">
        <v>0</v>
      </c>
      <c r="H188" s="115" t="n">
        <v>0</v>
      </c>
      <c r="I188" s="115" t="n">
        <v>0</v>
      </c>
      <c r="J188" s="116" t="n">
        <v>0</v>
      </c>
      <c r="N188" s="309" t="n">
        <f aca="false">E188+G188-F188+H188+I188+J188</f>
        <v>0</v>
      </c>
    </row>
    <row r="189" customFormat="false" ht="41.25" hidden="false" customHeight="true" outlineLevel="0" collapsed="false">
      <c r="A189" s="153" t="s">
        <v>197</v>
      </c>
      <c r="B189" s="156" t="s">
        <v>16</v>
      </c>
      <c r="C189" s="163" t="s">
        <v>117</v>
      </c>
      <c r="D189" s="65" t="n">
        <v>15000</v>
      </c>
      <c r="E189" s="22" t="n">
        <f aca="false">D189</f>
        <v>15000</v>
      </c>
      <c r="F189" s="170" t="n">
        <f aca="false">D189+G189+H189+I189+J189</f>
        <v>15000</v>
      </c>
      <c r="G189" s="165" t="n">
        <v>0</v>
      </c>
      <c r="H189" s="115" t="n">
        <v>0</v>
      </c>
      <c r="I189" s="115" t="n">
        <v>0</v>
      </c>
      <c r="J189" s="116" t="n">
        <v>0</v>
      </c>
      <c r="N189" s="309" t="n">
        <f aca="false">E189+G189-F189+H189+I189+J189</f>
        <v>0</v>
      </c>
    </row>
    <row r="190" customFormat="false" ht="40.5" hidden="false" customHeight="true" outlineLevel="0" collapsed="false">
      <c r="A190" s="153" t="s">
        <v>198</v>
      </c>
      <c r="B190" s="156" t="s">
        <v>16</v>
      </c>
      <c r="C190" s="163" t="s">
        <v>117</v>
      </c>
      <c r="D190" s="65" t="n">
        <v>7000</v>
      </c>
      <c r="E190" s="22" t="n">
        <f aca="false">D190</f>
        <v>7000</v>
      </c>
      <c r="F190" s="170" t="n">
        <f aca="false">D190+G190+H190+I190+J190</f>
        <v>7000</v>
      </c>
      <c r="G190" s="165" t="n">
        <v>0</v>
      </c>
      <c r="H190" s="115" t="n">
        <v>0</v>
      </c>
      <c r="I190" s="115" t="n">
        <v>0</v>
      </c>
      <c r="J190" s="116" t="n">
        <v>0</v>
      </c>
      <c r="N190" s="309" t="n">
        <f aca="false">E190+G190-F190+H190+I190+J190</f>
        <v>0</v>
      </c>
    </row>
    <row r="191" customFormat="false" ht="39.75" hidden="false" customHeight="false" outlineLevel="0" collapsed="false">
      <c r="A191" s="153" t="s">
        <v>199</v>
      </c>
      <c r="B191" s="156" t="s">
        <v>16</v>
      </c>
      <c r="C191" s="163" t="s">
        <v>117</v>
      </c>
      <c r="D191" s="65" t="n">
        <v>11000</v>
      </c>
      <c r="E191" s="22" t="n">
        <f aca="false">D191</f>
        <v>11000</v>
      </c>
      <c r="F191" s="170" t="n">
        <f aca="false">D191+G191+H191+I191+J191</f>
        <v>11000</v>
      </c>
      <c r="G191" s="165" t="n">
        <v>0</v>
      </c>
      <c r="H191" s="115" t="n">
        <v>0</v>
      </c>
      <c r="I191" s="115" t="n">
        <v>0</v>
      </c>
      <c r="J191" s="116" t="n">
        <v>0</v>
      </c>
      <c r="N191" s="309" t="n">
        <f aca="false">E191+G191-F191+H191+I191+J191</f>
        <v>0</v>
      </c>
    </row>
    <row r="192" customFormat="false" ht="39.75" hidden="false" customHeight="false" outlineLevel="0" collapsed="false">
      <c r="A192" s="153" t="s">
        <v>200</v>
      </c>
      <c r="B192" s="156" t="s">
        <v>16</v>
      </c>
      <c r="C192" s="163" t="s">
        <v>117</v>
      </c>
      <c r="D192" s="65" t="n">
        <v>13000</v>
      </c>
      <c r="E192" s="22" t="n">
        <f aca="false">D192</f>
        <v>13000</v>
      </c>
      <c r="F192" s="170" t="n">
        <f aca="false">D192+G192+H192+I192+J192</f>
        <v>13000</v>
      </c>
      <c r="G192" s="165" t="n">
        <v>0</v>
      </c>
      <c r="H192" s="115" t="n">
        <v>0</v>
      </c>
      <c r="I192" s="115" t="n">
        <v>0</v>
      </c>
      <c r="J192" s="116" t="n">
        <v>0</v>
      </c>
      <c r="N192" s="309" t="n">
        <f aca="false">E192+G192-F192+H192+I192+J192</f>
        <v>0</v>
      </c>
    </row>
    <row r="193" customFormat="false" ht="39.75" hidden="false" customHeight="false" outlineLevel="0" collapsed="false">
      <c r="A193" s="153" t="s">
        <v>201</v>
      </c>
      <c r="B193" s="156" t="s">
        <v>16</v>
      </c>
      <c r="C193" s="163" t="s">
        <v>117</v>
      </c>
      <c r="D193" s="65" t="n">
        <v>8000</v>
      </c>
      <c r="E193" s="22" t="n">
        <f aca="false">D193</f>
        <v>8000</v>
      </c>
      <c r="F193" s="170" t="n">
        <f aca="false">D193+G193+H193+I193+J193</f>
        <v>8000</v>
      </c>
      <c r="G193" s="165" t="n">
        <v>0</v>
      </c>
      <c r="H193" s="115" t="n">
        <v>0</v>
      </c>
      <c r="I193" s="115" t="n">
        <v>0</v>
      </c>
      <c r="J193" s="116" t="n">
        <v>0</v>
      </c>
      <c r="N193" s="309" t="n">
        <f aca="false">E193+G193-F193+H193+I193+J193</f>
        <v>0</v>
      </c>
    </row>
    <row r="194" customFormat="false" ht="39.75" hidden="false" customHeight="false" outlineLevel="0" collapsed="false">
      <c r="A194" s="166" t="s">
        <v>202</v>
      </c>
      <c r="B194" s="167" t="s">
        <v>16</v>
      </c>
      <c r="C194" s="168" t="s">
        <v>117</v>
      </c>
      <c r="D194" s="36" t="n">
        <v>13000</v>
      </c>
      <c r="E194" s="22" t="n">
        <f aca="false">D194</f>
        <v>13000</v>
      </c>
      <c r="F194" s="171" t="n">
        <f aca="false">D194+G194+H194+I194+J194</f>
        <v>13000</v>
      </c>
      <c r="G194" s="165" t="n">
        <v>0</v>
      </c>
      <c r="H194" s="115" t="n">
        <v>0</v>
      </c>
      <c r="I194" s="115" t="n">
        <v>0</v>
      </c>
      <c r="J194" s="116" t="n">
        <v>0</v>
      </c>
      <c r="N194" s="309" t="n">
        <f aca="false">E194+G194-F194+H194+I194+J194</f>
        <v>0</v>
      </c>
    </row>
    <row r="195" customFormat="false" ht="52.5" hidden="false" customHeight="false" outlineLevel="0" collapsed="false">
      <c r="A195" s="172" t="s">
        <v>203</v>
      </c>
      <c r="B195" s="156" t="s">
        <v>16</v>
      </c>
      <c r="C195" s="163" t="s">
        <v>117</v>
      </c>
      <c r="D195" s="173" t="n">
        <v>1200</v>
      </c>
      <c r="E195" s="22" t="n">
        <f aca="false">D195</f>
        <v>1200</v>
      </c>
      <c r="F195" s="171" t="n">
        <f aca="false">D195+G195+H195+I195+J195</f>
        <v>1200</v>
      </c>
      <c r="G195" s="60"/>
      <c r="H195" s="60"/>
      <c r="I195" s="60"/>
      <c r="J195" s="60"/>
      <c r="N195" s="309" t="n">
        <f aca="false">E195+G195-F195+H195+I195+J195</f>
        <v>0</v>
      </c>
    </row>
    <row r="196" customFormat="false" ht="39.75" hidden="false" customHeight="false" outlineLevel="0" collapsed="false">
      <c r="A196" s="172" t="s">
        <v>204</v>
      </c>
      <c r="B196" s="167" t="s">
        <v>16</v>
      </c>
      <c r="C196" s="168" t="s">
        <v>117</v>
      </c>
      <c r="D196" s="173" t="n">
        <v>1200</v>
      </c>
      <c r="E196" s="22" t="n">
        <f aca="false">D196</f>
        <v>1200</v>
      </c>
      <c r="F196" s="171" t="n">
        <f aca="false">D196+G196+H196+I196+J196</f>
        <v>1200</v>
      </c>
      <c r="G196" s="60"/>
      <c r="H196" s="60"/>
      <c r="I196" s="60"/>
      <c r="J196" s="60"/>
      <c r="N196" s="309" t="n">
        <f aca="false">E196+G196-F196+H196+I196+J196</f>
        <v>0</v>
      </c>
    </row>
    <row r="197" customFormat="false" ht="52.5" hidden="false" customHeight="false" outlineLevel="0" collapsed="false">
      <c r="A197" s="172" t="s">
        <v>205</v>
      </c>
      <c r="B197" s="156" t="s">
        <v>16</v>
      </c>
      <c r="C197" s="163" t="s">
        <v>117</v>
      </c>
      <c r="D197" s="173" t="n">
        <v>1200</v>
      </c>
      <c r="E197" s="22" t="n">
        <f aca="false">D197</f>
        <v>1200</v>
      </c>
      <c r="F197" s="171" t="n">
        <f aca="false">D197+G197+H197+I197+J197</f>
        <v>1200</v>
      </c>
      <c r="G197" s="60"/>
      <c r="H197" s="60"/>
      <c r="I197" s="60"/>
      <c r="J197" s="60"/>
      <c r="N197" s="309" t="n">
        <f aca="false">E197+G197-F197+H197+I197+J197</f>
        <v>0</v>
      </c>
    </row>
    <row r="198" customFormat="false" ht="52.5" hidden="false" customHeight="false" outlineLevel="0" collapsed="false">
      <c r="A198" s="172" t="s">
        <v>206</v>
      </c>
      <c r="B198" s="167" t="s">
        <v>16</v>
      </c>
      <c r="C198" s="168" t="s">
        <v>117</v>
      </c>
      <c r="D198" s="173" t="n">
        <v>1200</v>
      </c>
      <c r="E198" s="22" t="n">
        <f aca="false">D198</f>
        <v>1200</v>
      </c>
      <c r="F198" s="171" t="n">
        <f aca="false">D198+G198+H198+I198+J198</f>
        <v>1200</v>
      </c>
      <c r="G198" s="60"/>
      <c r="H198" s="60"/>
      <c r="I198" s="60"/>
      <c r="J198" s="60"/>
      <c r="N198" s="309" t="n">
        <f aca="false">E198+G198-F198+H198+I198+J198</f>
        <v>0</v>
      </c>
    </row>
    <row r="199" customFormat="false" ht="52.5" hidden="false" customHeight="false" outlineLevel="0" collapsed="false">
      <c r="A199" s="172" t="s">
        <v>207</v>
      </c>
      <c r="B199" s="156" t="s">
        <v>16</v>
      </c>
      <c r="C199" s="163" t="s">
        <v>117</v>
      </c>
      <c r="D199" s="173" t="n">
        <v>1200</v>
      </c>
      <c r="E199" s="22" t="n">
        <f aca="false">D199</f>
        <v>1200</v>
      </c>
      <c r="F199" s="171" t="n">
        <f aca="false">D199+G199+H199+I199+J199</f>
        <v>1200</v>
      </c>
      <c r="G199" s="60"/>
      <c r="H199" s="60"/>
      <c r="I199" s="60"/>
      <c r="J199" s="60"/>
      <c r="N199" s="309" t="n">
        <f aca="false">E199+G199-F199+H199+I199+J199</f>
        <v>0</v>
      </c>
    </row>
    <row r="200" customFormat="false" ht="65.25" hidden="false" customHeight="false" outlineLevel="0" collapsed="false">
      <c r="A200" s="172" t="s">
        <v>208</v>
      </c>
      <c r="B200" s="167" t="s">
        <v>16</v>
      </c>
      <c r="C200" s="168" t="s">
        <v>117</v>
      </c>
      <c r="D200" s="173" t="n">
        <v>1200</v>
      </c>
      <c r="E200" s="22" t="n">
        <f aca="false">D200</f>
        <v>1200</v>
      </c>
      <c r="F200" s="171" t="n">
        <f aca="false">D200+G200+H200+I200+J200</f>
        <v>1200</v>
      </c>
      <c r="G200" s="60"/>
      <c r="H200" s="60"/>
      <c r="I200" s="60"/>
      <c r="J200" s="60"/>
      <c r="N200" s="309" t="n">
        <f aca="false">E200+G200-F200+H200+I200+J200</f>
        <v>0</v>
      </c>
    </row>
    <row r="201" customFormat="false" ht="39.95" hidden="false" customHeight="true" outlineLevel="0" collapsed="false">
      <c r="A201" s="172" t="s">
        <v>209</v>
      </c>
      <c r="B201" s="156" t="s">
        <v>16</v>
      </c>
      <c r="C201" s="163" t="s">
        <v>117</v>
      </c>
      <c r="D201" s="173" t="n">
        <v>1000</v>
      </c>
      <c r="E201" s="22" t="n">
        <f aca="false">D201</f>
        <v>1000</v>
      </c>
      <c r="F201" s="171" t="n">
        <f aca="false">D201+G201+H201+I201+J201</f>
        <v>1000</v>
      </c>
      <c r="G201" s="60"/>
      <c r="H201" s="60"/>
      <c r="I201" s="60"/>
      <c r="J201" s="60"/>
      <c r="N201" s="309" t="n">
        <f aca="false">E201+G201-F201+H201+I201+J201</f>
        <v>0</v>
      </c>
    </row>
    <row r="202" customFormat="false" ht="65.25" hidden="false" customHeight="false" outlineLevel="0" collapsed="false">
      <c r="A202" s="172" t="s">
        <v>210</v>
      </c>
      <c r="B202" s="167" t="s">
        <v>16</v>
      </c>
      <c r="C202" s="168" t="s">
        <v>117</v>
      </c>
      <c r="D202" s="173" t="n">
        <v>1000</v>
      </c>
      <c r="E202" s="22" t="n">
        <f aca="false">D202</f>
        <v>1000</v>
      </c>
      <c r="F202" s="171" t="n">
        <f aca="false">D202+G202+H202+I202+J202</f>
        <v>1000</v>
      </c>
      <c r="G202" s="60"/>
      <c r="H202" s="60"/>
      <c r="I202" s="60"/>
      <c r="J202" s="60"/>
      <c r="N202" s="309" t="n">
        <f aca="false">E202+G202-F202+H202+I202+J202</f>
        <v>0</v>
      </c>
    </row>
    <row r="203" customFormat="false" ht="65.25" hidden="false" customHeight="false" outlineLevel="0" collapsed="false">
      <c r="A203" s="174" t="s">
        <v>211</v>
      </c>
      <c r="B203" s="167" t="s">
        <v>16</v>
      </c>
      <c r="C203" s="175" t="s">
        <v>117</v>
      </c>
      <c r="D203" s="176" t="n">
        <v>1000</v>
      </c>
      <c r="E203" s="176" t="n">
        <f aca="false">D203</f>
        <v>1000</v>
      </c>
      <c r="F203" s="177" t="n">
        <f aca="false">D203+G203+H203+I203+J203</f>
        <v>1000</v>
      </c>
      <c r="G203" s="60"/>
      <c r="H203" s="60"/>
      <c r="I203" s="60"/>
      <c r="J203" s="60"/>
      <c r="N203" s="309" t="n">
        <f aca="false">E203+G203-F203+H203+I203+J203</f>
        <v>0</v>
      </c>
    </row>
    <row r="204" customFormat="false" ht="24.95" hidden="false" customHeight="true" outlineLevel="0" collapsed="false">
      <c r="A204" s="178" t="s">
        <v>212</v>
      </c>
      <c r="B204" s="178"/>
      <c r="C204" s="178"/>
      <c r="D204" s="179" t="n">
        <f aca="false">SUM(D109:D203)</f>
        <v>8176276</v>
      </c>
      <c r="E204" s="179" t="n">
        <f aca="false">SUM(E109:E203)</f>
        <v>8176276</v>
      </c>
      <c r="F204" s="180" t="n">
        <f aca="false">SUM(F109:F203)</f>
        <v>233806231</v>
      </c>
      <c r="G204" s="181" t="n">
        <f aca="false">SUM(G109:G194)</f>
        <v>97851065</v>
      </c>
      <c r="H204" s="181" t="n">
        <f aca="false">SUM(H109:H194)</f>
        <v>70630000</v>
      </c>
      <c r="I204" s="181" t="n">
        <f aca="false">SUM(I109:I194)</f>
        <v>57148890</v>
      </c>
      <c r="J204" s="182" t="n">
        <f aca="false">SUM(J109:J194)</f>
        <v>0</v>
      </c>
      <c r="N204" s="309" t="n">
        <f aca="false">E204+G204-F204+H204+I204+J204</f>
        <v>0</v>
      </c>
    </row>
    <row r="205" customFormat="false" ht="30" hidden="false" customHeight="true" outlineLevel="0" collapsed="false">
      <c r="A205" s="183" t="s">
        <v>213</v>
      </c>
      <c r="B205" s="183"/>
      <c r="C205" s="183"/>
      <c r="D205" s="184" t="n">
        <f aca="false">D16+D19+D32+D48+D56+D104+D107+D204</f>
        <v>22359562</v>
      </c>
      <c r="E205" s="184" t="n">
        <f aca="false">E16+E19+E32+E48+E56+E104+E107+E204</f>
        <v>22359562</v>
      </c>
      <c r="F205" s="184" t="n">
        <f aca="false">F16+F19+F32+F48+F56+F104+F107+F204</f>
        <v>255562007</v>
      </c>
      <c r="G205" s="184" t="n">
        <f aca="false">G16+G19+G32+G48+G56+G104+G107+G204</f>
        <v>105423555</v>
      </c>
      <c r="H205" s="184" t="n">
        <f aca="false">H16+H19+H32+H48+H56+H104+H107+H204</f>
        <v>70630000</v>
      </c>
      <c r="I205" s="184" t="n">
        <f aca="false">I16+I19+I32+I48+I56+I104+I107+I204</f>
        <v>57148890</v>
      </c>
      <c r="J205" s="185" t="n">
        <f aca="false">J16+J19+J32+J48+J56+J104+J107+J204</f>
        <v>0</v>
      </c>
      <c r="N205" s="309" t="n">
        <f aca="false">E205+G205-F205+H205+I205+J205</f>
        <v>0</v>
      </c>
    </row>
    <row r="206" customFormat="false" ht="20.1" hidden="true" customHeight="true" outlineLevel="0" collapsed="false">
      <c r="A206" s="186" t="s">
        <v>214</v>
      </c>
      <c r="B206" s="186"/>
      <c r="C206" s="186"/>
      <c r="D206" s="187" t="n">
        <v>0</v>
      </c>
      <c r="E206" s="187"/>
      <c r="F206" s="187"/>
      <c r="G206" s="188"/>
      <c r="H206" s="188"/>
      <c r="I206" s="189"/>
      <c r="J206" s="190"/>
      <c r="N206" s="309" t="n">
        <f aca="false">E206+G206-F206+H206+I206+J206</f>
        <v>0</v>
      </c>
    </row>
    <row r="207" customFormat="false" ht="39.95" hidden="false" customHeight="true" outlineLevel="0" collapsed="false">
      <c r="A207" s="191" t="s">
        <v>215</v>
      </c>
      <c r="B207" s="191"/>
      <c r="C207" s="191"/>
      <c r="D207" s="192" t="n">
        <f aca="false">D209+D219+D220+D230+D231+D232+D233+D234+D235</f>
        <v>371454</v>
      </c>
      <c r="E207" s="192" t="n">
        <f aca="false">E209+E219+E220+E230+E231+E232+E233+E234+E235</f>
        <v>371454</v>
      </c>
      <c r="F207" s="192" t="n">
        <f aca="false">F209+F213+F214+F215+F216+F217+F218+F219+F220+F221+F222+F223+F224+F225+F230+F231+F232+F233+F234+F235+F236+F237+F238+F239+F240+F241+F246+F247+F248+F255</f>
        <v>9422488</v>
      </c>
      <c r="G207" s="192" t="n">
        <f aca="false">G209+G213+G214+G215+G216+G217+G218+G219+G220+G221+G222+G223+G224+G225+G230+G231+G232+G233+G234+G235+G236+G237+G238+G239+G240+G241+G246+G247+G248+G255</f>
        <v>9051034</v>
      </c>
      <c r="H207" s="192" t="n">
        <f aca="false">H209+H213+H214+H215+H216+H217+H218+H219+H220+H221+H222+H223+H224+H225+H230+H231+H232+H233+H234+H235+H236+H237+H238+H239+H240+H241+H246+H247+H248+H255</f>
        <v>0</v>
      </c>
      <c r="I207" s="192" t="n">
        <f aca="false">I209+I213+I214+I215+I216+I217+I218+I219+I220+I221+I222+I223+I224+I225+I230+I231+I232+I233+I234+I235+I236+I237+I238+I239+I240+I241+I246+I247+I248</f>
        <v>0</v>
      </c>
      <c r="J207" s="192" t="n">
        <f aca="false">J209+J213+J214+J215+J216+J217+J218+J219+J220+J221+J222+J223+J224+J225+J230+J231+J232+J233+J234+J235+J236+J237+J238+J239+J240+J241+J246+J247+J248</f>
        <v>0</v>
      </c>
      <c r="N207" s="309" t="n">
        <f aca="false">E207+G207-F207+H207+I207+J207</f>
        <v>0</v>
      </c>
    </row>
    <row r="208" customFormat="false" ht="35.25" hidden="false" customHeight="true" outlineLevel="0" collapsed="false">
      <c r="A208" s="193" t="s">
        <v>216</v>
      </c>
      <c r="B208" s="193"/>
      <c r="C208" s="193"/>
      <c r="D208" s="193"/>
      <c r="E208" s="193"/>
      <c r="F208" s="193"/>
      <c r="G208" s="193"/>
      <c r="H208" s="193"/>
      <c r="I208" s="193"/>
      <c r="J208" s="193"/>
      <c r="N208" s="309" t="n">
        <f aca="false">E208+G208-F208+H208+I208+J208</f>
        <v>0</v>
      </c>
    </row>
    <row r="209" customFormat="false" ht="60" hidden="false" customHeight="true" outlineLevel="0" collapsed="false">
      <c r="A209" s="194" t="s">
        <v>217</v>
      </c>
      <c r="B209" s="195" t="s">
        <v>16</v>
      </c>
      <c r="C209" s="195" t="s">
        <v>218</v>
      </c>
      <c r="D209" s="196" t="n">
        <v>45000</v>
      </c>
      <c r="E209" s="196" t="n">
        <v>45000</v>
      </c>
      <c r="F209" s="196" t="n">
        <v>45000</v>
      </c>
      <c r="G209" s="197"/>
      <c r="H209" s="197"/>
      <c r="I209" s="197"/>
      <c r="J209" s="198"/>
      <c r="N209" s="309" t="n">
        <f aca="false">E209+G209-F209+H209+I209+J209</f>
        <v>0</v>
      </c>
    </row>
    <row r="210" customFormat="false" ht="60" hidden="false" customHeight="true" outlineLevel="0" collapsed="false">
      <c r="A210" s="199" t="s">
        <v>219</v>
      </c>
      <c r="B210" s="200" t="s">
        <v>16</v>
      </c>
      <c r="C210" s="200" t="s">
        <v>218</v>
      </c>
      <c r="D210" s="196" t="n">
        <v>86289</v>
      </c>
      <c r="E210" s="196" t="n">
        <v>86289</v>
      </c>
      <c r="F210" s="196" t="n">
        <v>86289</v>
      </c>
      <c r="G210" s="197"/>
      <c r="H210" s="197"/>
      <c r="I210" s="197"/>
      <c r="J210" s="198"/>
      <c r="N210" s="309" t="n">
        <f aca="false">E210+G210-F210+H210+I210+J210</f>
        <v>0</v>
      </c>
    </row>
    <row r="211" customFormat="false" ht="35.25" hidden="false" customHeight="true" outlineLevel="0" collapsed="false">
      <c r="A211" s="201" t="s">
        <v>220</v>
      </c>
      <c r="B211" s="201"/>
      <c r="C211" s="201"/>
      <c r="D211" s="202" t="n">
        <f aca="false">D209+D210</f>
        <v>131289</v>
      </c>
      <c r="E211" s="202" t="n">
        <f aca="false">E209+E210</f>
        <v>131289</v>
      </c>
      <c r="F211" s="202" t="n">
        <f aca="false">F209+F210</f>
        <v>131289</v>
      </c>
      <c r="G211" s="202"/>
      <c r="H211" s="202"/>
      <c r="I211" s="202"/>
      <c r="J211" s="203"/>
      <c r="N211" s="309" t="n">
        <f aca="false">E211+G211-F211+H211+I211+J211</f>
        <v>0</v>
      </c>
    </row>
    <row r="212" customFormat="false" ht="27" hidden="false" customHeight="true" outlineLevel="0" collapsed="false">
      <c r="A212" s="204" t="s">
        <v>24</v>
      </c>
      <c r="B212" s="204"/>
      <c r="C212" s="204"/>
      <c r="D212" s="204"/>
      <c r="E212" s="204"/>
      <c r="F212" s="204"/>
      <c r="G212" s="204"/>
      <c r="H212" s="204"/>
      <c r="I212" s="204"/>
      <c r="J212" s="204"/>
      <c r="N212" s="309" t="n">
        <f aca="false">E212+G212-F212+H212+I212+J212</f>
        <v>0</v>
      </c>
    </row>
    <row r="213" customFormat="false" ht="27" hidden="false" customHeight="true" outlineLevel="0" collapsed="false">
      <c r="A213" s="205" t="s">
        <v>221</v>
      </c>
      <c r="B213" s="206" t="s">
        <v>16</v>
      </c>
      <c r="C213" s="206" t="s">
        <v>222</v>
      </c>
      <c r="D213" s="207" t="n">
        <v>0</v>
      </c>
      <c r="E213" s="207" t="n">
        <f aca="false">D213</f>
        <v>0</v>
      </c>
      <c r="F213" s="208" t="n">
        <f aca="false">D213+G213+H213+I213+J213</f>
        <v>3235783</v>
      </c>
      <c r="G213" s="209" t="n">
        <v>3235783</v>
      </c>
      <c r="H213" s="207" t="n">
        <v>0</v>
      </c>
      <c r="I213" s="207" t="n">
        <v>0</v>
      </c>
      <c r="J213" s="210" t="n">
        <v>0</v>
      </c>
      <c r="N213" s="309" t="n">
        <f aca="false">E213+G213-F213+H213+I213+J213</f>
        <v>0</v>
      </c>
    </row>
    <row r="214" customFormat="false" ht="27" hidden="false" customHeight="true" outlineLevel="0" collapsed="false">
      <c r="A214" s="87" t="s">
        <v>223</v>
      </c>
      <c r="B214" s="211" t="s">
        <v>16</v>
      </c>
      <c r="C214" s="211" t="s">
        <v>222</v>
      </c>
      <c r="D214" s="212" t="n">
        <v>0</v>
      </c>
      <c r="E214" s="212" t="n">
        <f aca="false">D214</f>
        <v>0</v>
      </c>
      <c r="F214" s="213" t="n">
        <f aca="false">D214+G214+H214+I214+J214</f>
        <v>2655528</v>
      </c>
      <c r="G214" s="214" t="n">
        <v>2655528</v>
      </c>
      <c r="H214" s="212" t="n">
        <v>0</v>
      </c>
      <c r="I214" s="212" t="n">
        <v>0</v>
      </c>
      <c r="J214" s="215" t="n">
        <v>0</v>
      </c>
      <c r="N214" s="309" t="n">
        <f aca="false">E214+G214-F214+H214+I214+J214</f>
        <v>0</v>
      </c>
    </row>
    <row r="215" customFormat="false" ht="38.25" hidden="false" customHeight="false" outlineLevel="0" collapsed="false">
      <c r="A215" s="87" t="s">
        <v>224</v>
      </c>
      <c r="B215" s="211" t="s">
        <v>16</v>
      </c>
      <c r="C215" s="206" t="s">
        <v>222</v>
      </c>
      <c r="D215" s="212" t="n">
        <v>0</v>
      </c>
      <c r="E215" s="212" t="n">
        <f aca="false">D215</f>
        <v>0</v>
      </c>
      <c r="F215" s="213" t="n">
        <f aca="false">D215+G215+H215+I215+J215</f>
        <v>25000</v>
      </c>
      <c r="G215" s="214" t="n">
        <v>25000</v>
      </c>
      <c r="H215" s="212" t="n">
        <v>0</v>
      </c>
      <c r="I215" s="212" t="n">
        <v>0</v>
      </c>
      <c r="J215" s="215" t="n">
        <v>0</v>
      </c>
      <c r="N215" s="309" t="n">
        <f aca="false">E215+G215-F215+H215+I215+J215</f>
        <v>0</v>
      </c>
    </row>
    <row r="216" customFormat="false" ht="39" hidden="false" customHeight="false" outlineLevel="0" collapsed="false">
      <c r="A216" s="87" t="s">
        <v>225</v>
      </c>
      <c r="B216" s="211" t="s">
        <v>16</v>
      </c>
      <c r="C216" s="211" t="s">
        <v>222</v>
      </c>
      <c r="D216" s="212" t="n">
        <v>0</v>
      </c>
      <c r="E216" s="212" t="n">
        <f aca="false">D216</f>
        <v>0</v>
      </c>
      <c r="F216" s="213" t="n">
        <f aca="false">D216+G216+H216+I216+J216</f>
        <v>27500</v>
      </c>
      <c r="G216" s="214" t="n">
        <v>27500</v>
      </c>
      <c r="H216" s="212" t="n">
        <v>0</v>
      </c>
      <c r="I216" s="212" t="n">
        <v>0</v>
      </c>
      <c r="J216" s="215" t="n">
        <v>0</v>
      </c>
      <c r="N216" s="309" t="n">
        <f aca="false">E216+G216-F216+H216+I216+J216</f>
        <v>0</v>
      </c>
    </row>
    <row r="217" customFormat="false" ht="38.25" hidden="false" customHeight="false" outlineLevel="0" collapsed="false">
      <c r="A217" s="87" t="s">
        <v>226</v>
      </c>
      <c r="B217" s="211" t="s">
        <v>16</v>
      </c>
      <c r="C217" s="206" t="s">
        <v>222</v>
      </c>
      <c r="D217" s="212" t="n">
        <v>0</v>
      </c>
      <c r="E217" s="212" t="n">
        <f aca="false">D217</f>
        <v>0</v>
      </c>
      <c r="F217" s="213" t="n">
        <f aca="false">D217+G217+H217+I217+J217</f>
        <v>22000</v>
      </c>
      <c r="G217" s="214" t="n">
        <v>22000</v>
      </c>
      <c r="H217" s="212" t="n">
        <v>0</v>
      </c>
      <c r="I217" s="212" t="n">
        <v>0</v>
      </c>
      <c r="J217" s="215" t="n">
        <v>0</v>
      </c>
      <c r="N217" s="309" t="n">
        <f aca="false">E217+G217-F217+H217+I217+J217</f>
        <v>0</v>
      </c>
    </row>
    <row r="218" customFormat="false" ht="39" hidden="false" customHeight="false" outlineLevel="0" collapsed="false">
      <c r="A218" s="87" t="s">
        <v>227</v>
      </c>
      <c r="B218" s="211" t="s">
        <v>16</v>
      </c>
      <c r="C218" s="211" t="s">
        <v>222</v>
      </c>
      <c r="D218" s="212" t="n">
        <v>0</v>
      </c>
      <c r="E218" s="212" t="n">
        <f aca="false">D218</f>
        <v>0</v>
      </c>
      <c r="F218" s="213" t="n">
        <f aca="false">D218+G218+H218+I218+J218</f>
        <v>12500</v>
      </c>
      <c r="G218" s="214" t="n">
        <v>12500</v>
      </c>
      <c r="H218" s="212" t="n">
        <v>0</v>
      </c>
      <c r="I218" s="212" t="n">
        <v>0</v>
      </c>
      <c r="J218" s="215" t="n">
        <v>0</v>
      </c>
      <c r="N218" s="309" t="n">
        <f aca="false">E218+G218-F218+H218+I218+J218</f>
        <v>0</v>
      </c>
    </row>
    <row r="219" customFormat="false" ht="25.5" hidden="false" customHeight="false" outlineLevel="0" collapsed="false">
      <c r="A219" s="87" t="s">
        <v>228</v>
      </c>
      <c r="B219" s="211" t="s">
        <v>16</v>
      </c>
      <c r="C219" s="206" t="s">
        <v>222</v>
      </c>
      <c r="D219" s="212" t="n">
        <v>86000</v>
      </c>
      <c r="E219" s="212" t="n">
        <f aca="false">D219</f>
        <v>86000</v>
      </c>
      <c r="F219" s="213" t="n">
        <f aca="false">D219+G219+H219+I219+J219</f>
        <v>86000</v>
      </c>
      <c r="G219" s="214" t="n">
        <v>0</v>
      </c>
      <c r="H219" s="212" t="n">
        <v>0</v>
      </c>
      <c r="I219" s="212" t="n">
        <v>0</v>
      </c>
      <c r="J219" s="215" t="n">
        <v>0</v>
      </c>
      <c r="N219" s="309" t="n">
        <f aca="false">E219+G219-F219+H219+I219+J219</f>
        <v>0</v>
      </c>
    </row>
    <row r="220" customFormat="false" ht="26.25" hidden="false" customHeight="false" outlineLevel="0" collapsed="false">
      <c r="A220" s="87" t="s">
        <v>229</v>
      </c>
      <c r="B220" s="211" t="s">
        <v>16</v>
      </c>
      <c r="C220" s="211" t="s">
        <v>222</v>
      </c>
      <c r="D220" s="212" t="n">
        <v>60000</v>
      </c>
      <c r="E220" s="212" t="n">
        <f aca="false">D220</f>
        <v>60000</v>
      </c>
      <c r="F220" s="213" t="n">
        <f aca="false">D220+G220+H220+I220+J220</f>
        <v>60000</v>
      </c>
      <c r="G220" s="214" t="n">
        <v>0</v>
      </c>
      <c r="H220" s="212" t="n">
        <v>0</v>
      </c>
      <c r="I220" s="212" t="n">
        <v>0</v>
      </c>
      <c r="J220" s="215" t="n">
        <v>0</v>
      </c>
      <c r="N220" s="309" t="n">
        <f aca="false">E220+G220-F220+H220+I220+J220</f>
        <v>0</v>
      </c>
    </row>
    <row r="221" customFormat="false" ht="27" hidden="false" customHeight="true" outlineLevel="0" collapsed="false">
      <c r="A221" s="87" t="s">
        <v>230</v>
      </c>
      <c r="B221" s="211" t="s">
        <v>16</v>
      </c>
      <c r="C221" s="206" t="s">
        <v>222</v>
      </c>
      <c r="D221" s="212" t="n">
        <v>0</v>
      </c>
      <c r="E221" s="212" t="n">
        <f aca="false">D221</f>
        <v>0</v>
      </c>
      <c r="F221" s="213" t="n">
        <f aca="false">D221+G221+H221+I221+J221</f>
        <v>189000</v>
      </c>
      <c r="G221" s="214" t="n">
        <v>189000</v>
      </c>
      <c r="H221" s="212" t="n">
        <v>0</v>
      </c>
      <c r="I221" s="212" t="n">
        <v>0</v>
      </c>
      <c r="J221" s="215" t="n">
        <v>0</v>
      </c>
      <c r="N221" s="309" t="n">
        <f aca="false">E221+G221-F221+H221+I221+J221</f>
        <v>0</v>
      </c>
    </row>
    <row r="222" customFormat="false" ht="27" hidden="false" customHeight="true" outlineLevel="0" collapsed="false">
      <c r="A222" s="87" t="s">
        <v>231</v>
      </c>
      <c r="B222" s="211" t="s">
        <v>16</v>
      </c>
      <c r="C222" s="211" t="s">
        <v>222</v>
      </c>
      <c r="D222" s="212" t="n">
        <v>0</v>
      </c>
      <c r="E222" s="212" t="n">
        <f aca="false">D222</f>
        <v>0</v>
      </c>
      <c r="F222" s="213" t="n">
        <f aca="false">D222+G222+H222+I222+J222</f>
        <v>176000</v>
      </c>
      <c r="G222" s="214" t="n">
        <v>176000</v>
      </c>
      <c r="H222" s="212" t="n">
        <v>0</v>
      </c>
      <c r="I222" s="212" t="n">
        <v>0</v>
      </c>
      <c r="J222" s="215" t="n">
        <v>0</v>
      </c>
      <c r="N222" s="309" t="n">
        <f aca="false">E222+G222-F222+H222+I222+J222</f>
        <v>0</v>
      </c>
    </row>
    <row r="223" customFormat="false" ht="33.75" hidden="false" customHeight="true" outlineLevel="0" collapsed="false">
      <c r="A223" s="87" t="s">
        <v>232</v>
      </c>
      <c r="B223" s="211" t="s">
        <v>16</v>
      </c>
      <c r="C223" s="206" t="s">
        <v>222</v>
      </c>
      <c r="D223" s="212" t="n">
        <v>0</v>
      </c>
      <c r="E223" s="212" t="n">
        <f aca="false">D223</f>
        <v>0</v>
      </c>
      <c r="F223" s="213" t="n">
        <f aca="false">D223+G223+H223+I223+J223</f>
        <v>5000</v>
      </c>
      <c r="G223" s="214" t="n">
        <v>5000</v>
      </c>
      <c r="H223" s="212" t="n">
        <v>0</v>
      </c>
      <c r="I223" s="212" t="n">
        <v>0</v>
      </c>
      <c r="J223" s="215" t="n">
        <v>0</v>
      </c>
      <c r="N223" s="309" t="n">
        <f aca="false">E223+G223-F223+H223+I223+J223</f>
        <v>0</v>
      </c>
    </row>
    <row r="224" customFormat="false" ht="39" hidden="false" customHeight="false" outlineLevel="0" collapsed="false">
      <c r="A224" s="216" t="s">
        <v>233</v>
      </c>
      <c r="B224" s="217" t="s">
        <v>16</v>
      </c>
      <c r="C224" s="211" t="s">
        <v>222</v>
      </c>
      <c r="D224" s="218" t="n">
        <v>0</v>
      </c>
      <c r="E224" s="218" t="n">
        <f aca="false">D224</f>
        <v>0</v>
      </c>
      <c r="F224" s="219" t="n">
        <f aca="false">D224+G224+H224+I224+J224</f>
        <v>4000</v>
      </c>
      <c r="G224" s="220" t="n">
        <v>4000</v>
      </c>
      <c r="H224" s="218" t="n">
        <v>0</v>
      </c>
      <c r="I224" s="218" t="n">
        <v>0</v>
      </c>
      <c r="J224" s="221" t="n">
        <v>0</v>
      </c>
      <c r="N224" s="309" t="n">
        <f aca="false">E224+G224-F224+H224+I224+J224</f>
        <v>0</v>
      </c>
    </row>
    <row r="225" customFormat="false" ht="39.75" hidden="false" customHeight="true" outlineLevel="0" collapsed="false">
      <c r="A225" s="222" t="s">
        <v>234</v>
      </c>
      <c r="B225" s="223" t="s">
        <v>16</v>
      </c>
      <c r="C225" s="224" t="s">
        <v>222</v>
      </c>
      <c r="D225" s="225" t="n">
        <v>0</v>
      </c>
      <c r="E225" s="225" t="n">
        <f aca="false">D225</f>
        <v>0</v>
      </c>
      <c r="F225" s="226" t="n">
        <f aca="false">D225+G225+H225+I225+J225</f>
        <v>156000</v>
      </c>
      <c r="G225" s="227" t="n">
        <v>156000</v>
      </c>
      <c r="H225" s="225" t="n">
        <v>0</v>
      </c>
      <c r="I225" s="225" t="n">
        <v>0</v>
      </c>
      <c r="J225" s="228" t="n">
        <v>0</v>
      </c>
      <c r="N225" s="309" t="n">
        <f aca="false">E225+G225-F225+H225+I225+J225</f>
        <v>0</v>
      </c>
    </row>
    <row r="226" customFormat="false" ht="24.95" hidden="false" customHeight="true" outlineLevel="0" collapsed="false">
      <c r="A226" s="229" t="s">
        <v>235</v>
      </c>
      <c r="B226" s="229"/>
      <c r="C226" s="229"/>
      <c r="D226" s="230" t="n">
        <f aca="false">SUM(D213:D225)</f>
        <v>146000</v>
      </c>
      <c r="E226" s="230" t="n">
        <f aca="false">SUM(E213:E225)</f>
        <v>146000</v>
      </c>
      <c r="F226" s="230" t="n">
        <f aca="false">SUM(F213:F225)</f>
        <v>6654311</v>
      </c>
      <c r="G226" s="230" t="n">
        <f aca="false">SUM(G213:G225)</f>
        <v>6508311</v>
      </c>
      <c r="H226" s="230" t="n">
        <f aca="false">SUM(H213:H225)</f>
        <v>0</v>
      </c>
      <c r="I226" s="230" t="n">
        <f aca="false">SUM(I213:I225)</f>
        <v>0</v>
      </c>
      <c r="J226" s="231" t="n">
        <f aca="false">SUM(J213:J225)</f>
        <v>0</v>
      </c>
      <c r="N226" s="309" t="n">
        <f aca="false">E226+G226-F226+H226+I226+J226</f>
        <v>0</v>
      </c>
    </row>
    <row r="227" customFormat="false" ht="24.95" hidden="false" customHeight="true" outlineLevel="0" collapsed="false">
      <c r="A227" s="232" t="s">
        <v>236</v>
      </c>
      <c r="B227" s="232"/>
      <c r="C227" s="232"/>
      <c r="D227" s="233" t="n">
        <v>16100</v>
      </c>
      <c r="E227" s="233" t="n">
        <v>16100</v>
      </c>
      <c r="F227" s="233" t="n">
        <v>16100</v>
      </c>
      <c r="G227" s="233"/>
      <c r="H227" s="233"/>
      <c r="I227" s="233"/>
      <c r="J227" s="234"/>
      <c r="N227" s="309" t="n">
        <f aca="false">E227+G227-F227+H227+I227+J227</f>
        <v>0</v>
      </c>
    </row>
    <row r="228" customFormat="false" ht="24.95" hidden="false" customHeight="true" outlineLevel="0" collapsed="false">
      <c r="A228" s="235" t="s">
        <v>237</v>
      </c>
      <c r="B228" s="235"/>
      <c r="C228" s="235"/>
      <c r="D228" s="236" t="n">
        <f aca="false">D226+D227</f>
        <v>162100</v>
      </c>
      <c r="E228" s="236" t="n">
        <f aca="false">E226+E227</f>
        <v>162100</v>
      </c>
      <c r="F228" s="236" t="n">
        <f aca="false">F226+F227</f>
        <v>6670411</v>
      </c>
      <c r="G228" s="236" t="n">
        <f aca="false">G226+G227</f>
        <v>6508311</v>
      </c>
      <c r="H228" s="236" t="n">
        <f aca="false">H226+H227</f>
        <v>0</v>
      </c>
      <c r="I228" s="236" t="n">
        <f aca="false">I226+I227</f>
        <v>0</v>
      </c>
      <c r="J228" s="237" t="n">
        <f aca="false">J226+J227</f>
        <v>0</v>
      </c>
      <c r="N228" s="309" t="n">
        <f aca="false">E228+G228-F228+H228+I228+J228</f>
        <v>0</v>
      </c>
    </row>
    <row r="229" customFormat="false" ht="24.95" hidden="false" customHeight="true" outlineLevel="0" collapsed="false">
      <c r="A229" s="238" t="s">
        <v>238</v>
      </c>
      <c r="B229" s="238"/>
      <c r="C229" s="238"/>
      <c r="D229" s="238"/>
      <c r="E229" s="238"/>
      <c r="F229" s="238"/>
      <c r="G229" s="238"/>
      <c r="H229" s="238"/>
      <c r="I229" s="238"/>
      <c r="J229" s="238"/>
      <c r="N229" s="309" t="n">
        <f aca="false">E229+G229-F229+H229+I229+J229</f>
        <v>0</v>
      </c>
    </row>
    <row r="230" customFormat="false" ht="51" hidden="false" customHeight="false" outlineLevel="0" collapsed="false">
      <c r="A230" s="205" t="s">
        <v>239</v>
      </c>
      <c r="B230" s="206" t="s">
        <v>16</v>
      </c>
      <c r="C230" s="206" t="s">
        <v>240</v>
      </c>
      <c r="D230" s="207" t="n">
        <v>4000</v>
      </c>
      <c r="E230" s="207" t="n">
        <f aca="false">D230</f>
        <v>4000</v>
      </c>
      <c r="F230" s="208" t="n">
        <f aca="false">D230+G230+H230+I230+J230</f>
        <v>4000</v>
      </c>
      <c r="G230" s="239" t="n">
        <v>0</v>
      </c>
      <c r="H230" s="207" t="n">
        <v>0</v>
      </c>
      <c r="I230" s="207" t="n">
        <v>0</v>
      </c>
      <c r="J230" s="210" t="n">
        <v>0</v>
      </c>
      <c r="N230" s="309" t="n">
        <f aca="false">E230+G230-F230+H230+I230+J230</f>
        <v>0</v>
      </c>
    </row>
    <row r="231" customFormat="false" ht="64.5" hidden="false" customHeight="false" outlineLevel="0" collapsed="false">
      <c r="A231" s="87" t="s">
        <v>241</v>
      </c>
      <c r="B231" s="211" t="s">
        <v>16</v>
      </c>
      <c r="C231" s="211" t="s">
        <v>240</v>
      </c>
      <c r="D231" s="212" t="n">
        <v>26000</v>
      </c>
      <c r="E231" s="212" t="n">
        <f aca="false">D231</f>
        <v>26000</v>
      </c>
      <c r="F231" s="213" t="n">
        <f aca="false">D231+G231+H231+I231+J231</f>
        <v>26000</v>
      </c>
      <c r="G231" s="240" t="n">
        <v>0</v>
      </c>
      <c r="H231" s="241" t="n">
        <v>0</v>
      </c>
      <c r="I231" s="241" t="n">
        <v>0</v>
      </c>
      <c r="J231" s="242" t="n">
        <v>0</v>
      </c>
      <c r="N231" s="309" t="n">
        <f aca="false">E231+G231-F231+H231+I231+J231</f>
        <v>0</v>
      </c>
    </row>
    <row r="232" customFormat="false" ht="51" hidden="false" customHeight="false" outlineLevel="0" collapsed="false">
      <c r="A232" s="243" t="s">
        <v>242</v>
      </c>
      <c r="B232" s="211" t="s">
        <v>16</v>
      </c>
      <c r="C232" s="206" t="s">
        <v>240</v>
      </c>
      <c r="D232" s="212" t="n">
        <v>115472</v>
      </c>
      <c r="E232" s="212" t="n">
        <f aca="false">D232</f>
        <v>115472</v>
      </c>
      <c r="F232" s="213" t="n">
        <f aca="false">D232+G232+H232+I232+J232</f>
        <v>1154723</v>
      </c>
      <c r="G232" s="244" t="n">
        <v>1039251</v>
      </c>
      <c r="H232" s="212" t="n">
        <v>0</v>
      </c>
      <c r="I232" s="212" t="n">
        <v>0</v>
      </c>
      <c r="J232" s="215" t="n">
        <v>0</v>
      </c>
      <c r="N232" s="309" t="n">
        <f aca="false">E232+G232-F232+H232+I232+J232</f>
        <v>0</v>
      </c>
    </row>
    <row r="233" customFormat="false" ht="51.75" hidden="false" customHeight="false" outlineLevel="0" collapsed="false">
      <c r="A233" s="87" t="s">
        <v>243</v>
      </c>
      <c r="B233" s="211" t="s">
        <v>16</v>
      </c>
      <c r="C233" s="211" t="s">
        <v>240</v>
      </c>
      <c r="D233" s="212" t="n">
        <v>32364</v>
      </c>
      <c r="E233" s="212" t="n">
        <f aca="false">D233</f>
        <v>32364</v>
      </c>
      <c r="F233" s="213" t="n">
        <f aca="false">D233+G233+H233+I233+J233</f>
        <v>32364</v>
      </c>
      <c r="G233" s="244" t="n">
        <v>0</v>
      </c>
      <c r="H233" s="212" t="n">
        <v>0</v>
      </c>
      <c r="I233" s="212" t="n">
        <v>0</v>
      </c>
      <c r="J233" s="215" t="n">
        <v>0</v>
      </c>
      <c r="N233" s="309" t="n">
        <f aca="false">E233+G233-F233+H233+I233+J233</f>
        <v>0</v>
      </c>
    </row>
    <row r="234" customFormat="false" ht="63.75" hidden="false" customHeight="false" outlineLevel="0" collapsed="false">
      <c r="A234" s="87" t="s">
        <v>244</v>
      </c>
      <c r="B234" s="211" t="s">
        <v>16</v>
      </c>
      <c r="C234" s="206" t="s">
        <v>240</v>
      </c>
      <c r="D234" s="212" t="n">
        <v>1190</v>
      </c>
      <c r="E234" s="212" t="n">
        <f aca="false">D234</f>
        <v>1190</v>
      </c>
      <c r="F234" s="213" t="n">
        <f aca="false">D234+G234+H234+I234+J234</f>
        <v>11900</v>
      </c>
      <c r="G234" s="244" t="n">
        <v>10710</v>
      </c>
      <c r="H234" s="212" t="n">
        <v>0</v>
      </c>
      <c r="I234" s="212" t="n">
        <v>0</v>
      </c>
      <c r="J234" s="215" t="n">
        <v>0</v>
      </c>
      <c r="N234" s="309" t="n">
        <f aca="false">E234+G234-F234+H234+I234+J234</f>
        <v>0</v>
      </c>
    </row>
    <row r="235" customFormat="false" ht="77.25" hidden="false" customHeight="false" outlineLevel="0" collapsed="false">
      <c r="A235" s="87" t="s">
        <v>245</v>
      </c>
      <c r="B235" s="211" t="s">
        <v>16</v>
      </c>
      <c r="C235" s="211" t="s">
        <v>240</v>
      </c>
      <c r="D235" s="212" t="n">
        <v>1428</v>
      </c>
      <c r="E235" s="212" t="n">
        <f aca="false">D235</f>
        <v>1428</v>
      </c>
      <c r="F235" s="213" t="n">
        <f aca="false">D235+G235+H235+I235+J235</f>
        <v>14280</v>
      </c>
      <c r="G235" s="244" t="n">
        <v>12852</v>
      </c>
      <c r="H235" s="212" t="n">
        <v>0</v>
      </c>
      <c r="I235" s="212" t="n">
        <v>0</v>
      </c>
      <c r="J235" s="215" t="n">
        <v>0</v>
      </c>
      <c r="N235" s="309" t="n">
        <f aca="false">E235+G235-F235+H235+I235+J235</f>
        <v>0</v>
      </c>
    </row>
    <row r="236" customFormat="false" ht="38.25" hidden="false" customHeight="false" outlineLevel="0" collapsed="false">
      <c r="A236" s="87" t="s">
        <v>246</v>
      </c>
      <c r="B236" s="211" t="s">
        <v>16</v>
      </c>
      <c r="C236" s="206" t="s">
        <v>240</v>
      </c>
      <c r="D236" s="212" t="n">
        <v>0</v>
      </c>
      <c r="E236" s="212" t="n">
        <f aca="false">D236</f>
        <v>0</v>
      </c>
      <c r="F236" s="213" t="n">
        <f aca="false">D236+G236+H236+I236+J236</f>
        <v>130000</v>
      </c>
      <c r="G236" s="244" t="n">
        <v>130000</v>
      </c>
      <c r="H236" s="212"/>
      <c r="I236" s="212"/>
      <c r="J236" s="215"/>
      <c r="N236" s="309" t="n">
        <f aca="false">E236+G236-F236+H236+I236+J236</f>
        <v>0</v>
      </c>
    </row>
    <row r="237" customFormat="false" ht="90" hidden="false" customHeight="false" outlineLevel="0" collapsed="false">
      <c r="A237" s="87" t="s">
        <v>247</v>
      </c>
      <c r="B237" s="211" t="s">
        <v>16</v>
      </c>
      <c r="C237" s="211" t="s">
        <v>240</v>
      </c>
      <c r="D237" s="212" t="n">
        <v>0</v>
      </c>
      <c r="E237" s="212" t="n">
        <f aca="false">D237</f>
        <v>0</v>
      </c>
      <c r="F237" s="213" t="n">
        <f aca="false">D237+G237+H237+I237+J237</f>
        <v>130000</v>
      </c>
      <c r="G237" s="244" t="n">
        <v>130000</v>
      </c>
      <c r="H237" s="212"/>
      <c r="I237" s="212"/>
      <c r="J237" s="215"/>
      <c r="N237" s="309" t="n">
        <f aca="false">E237+G237-F237+H237+I237+J237</f>
        <v>0</v>
      </c>
    </row>
    <row r="238" customFormat="false" ht="153" hidden="false" customHeight="false" outlineLevel="0" collapsed="false">
      <c r="A238" s="87" t="s">
        <v>248</v>
      </c>
      <c r="B238" s="211" t="s">
        <v>16</v>
      </c>
      <c r="C238" s="206" t="s">
        <v>240</v>
      </c>
      <c r="D238" s="212" t="n">
        <v>0</v>
      </c>
      <c r="E238" s="212" t="n">
        <f aca="false">D238</f>
        <v>0</v>
      </c>
      <c r="F238" s="213" t="n">
        <f aca="false">D238+G238+H238+I238+J238</f>
        <v>153510</v>
      </c>
      <c r="G238" s="244" t="n">
        <v>153510</v>
      </c>
      <c r="H238" s="212"/>
      <c r="I238" s="212"/>
      <c r="J238" s="215"/>
      <c r="N238" s="309" t="n">
        <f aca="false">E238+G238-F238+H238+I238+J238</f>
        <v>0</v>
      </c>
    </row>
    <row r="239" customFormat="false" ht="102.75" hidden="false" customHeight="false" outlineLevel="0" collapsed="false">
      <c r="A239" s="87" t="s">
        <v>249</v>
      </c>
      <c r="B239" s="211" t="s">
        <v>16</v>
      </c>
      <c r="C239" s="211" t="s">
        <v>240</v>
      </c>
      <c r="D239" s="212" t="n">
        <v>0</v>
      </c>
      <c r="E239" s="212" t="n">
        <f aca="false">D239</f>
        <v>0</v>
      </c>
      <c r="F239" s="213" t="n">
        <f aca="false">D239+G239+H239+I239+J239</f>
        <v>152320</v>
      </c>
      <c r="G239" s="244" t="n">
        <v>152320</v>
      </c>
      <c r="H239" s="212"/>
      <c r="I239" s="212"/>
      <c r="J239" s="215"/>
      <c r="N239" s="309" t="n">
        <f aca="false">E239+G239-F239+H239+I239+J239</f>
        <v>0</v>
      </c>
    </row>
    <row r="240" customFormat="false" ht="38.25" hidden="false" customHeight="false" outlineLevel="0" collapsed="false">
      <c r="A240" s="87" t="s">
        <v>250</v>
      </c>
      <c r="B240" s="211" t="s">
        <v>16</v>
      </c>
      <c r="C240" s="206" t="s">
        <v>240</v>
      </c>
      <c r="D240" s="212" t="n">
        <v>0</v>
      </c>
      <c r="E240" s="212" t="n">
        <f aca="false">D240</f>
        <v>0</v>
      </c>
      <c r="F240" s="213" t="n">
        <f aca="false">D240+G240+H240+I240+J240</f>
        <v>156080</v>
      </c>
      <c r="G240" s="244" t="n">
        <v>156080</v>
      </c>
      <c r="H240" s="212"/>
      <c r="I240" s="212"/>
      <c r="J240" s="215"/>
      <c r="N240" s="309" t="n">
        <f aca="false">E240+G240-F240+H240+I240+J240</f>
        <v>0</v>
      </c>
    </row>
    <row r="241" customFormat="false" ht="26.25" hidden="false" customHeight="false" outlineLevel="0" collapsed="false">
      <c r="A241" s="216" t="s">
        <v>251</v>
      </c>
      <c r="B241" s="217" t="s">
        <v>16</v>
      </c>
      <c r="C241" s="211" t="s">
        <v>240</v>
      </c>
      <c r="D241" s="225" t="n">
        <v>0</v>
      </c>
      <c r="E241" s="225" t="n">
        <f aca="false">D241</f>
        <v>0</v>
      </c>
      <c r="F241" s="226" t="n">
        <f aca="false">D241+G241+H241+I241+J241</f>
        <v>100000</v>
      </c>
      <c r="G241" s="245" t="n">
        <v>100000</v>
      </c>
      <c r="H241" s="225"/>
      <c r="I241" s="225"/>
      <c r="J241" s="228"/>
      <c r="N241" s="309" t="n">
        <f aca="false">E241+G241-F241+H241+I241+J241</f>
        <v>0</v>
      </c>
    </row>
    <row r="242" customFormat="false" ht="24.95" hidden="false" customHeight="true" outlineLevel="0" collapsed="false">
      <c r="A242" s="246" t="s">
        <v>252</v>
      </c>
      <c r="B242" s="246"/>
      <c r="C242" s="246"/>
      <c r="D242" s="247" t="n">
        <f aca="false">SUM(D230:D241)</f>
        <v>180454</v>
      </c>
      <c r="E242" s="247" t="n">
        <f aca="false">SUM(E230:E241)</f>
        <v>180454</v>
      </c>
      <c r="F242" s="247" t="n">
        <f aca="false">SUM(F230:F241)</f>
        <v>2065177</v>
      </c>
      <c r="G242" s="247" t="n">
        <f aca="false">SUM(G230:G241)</f>
        <v>1884723</v>
      </c>
      <c r="H242" s="247" t="n">
        <f aca="false">SUM(H230:H241)</f>
        <v>0</v>
      </c>
      <c r="I242" s="247" t="n">
        <f aca="false">SUM(I230:I241)</f>
        <v>0</v>
      </c>
      <c r="J242" s="248" t="n">
        <f aca="false">SUM(J230:J241)</f>
        <v>0</v>
      </c>
      <c r="N242" s="309" t="n">
        <f aca="false">E242+G242-F242+H242+I242+J242</f>
        <v>0</v>
      </c>
    </row>
    <row r="243" customFormat="false" ht="24.95" hidden="false" customHeight="true" outlineLevel="0" collapsed="false">
      <c r="A243" s="249" t="s">
        <v>253</v>
      </c>
      <c r="B243" s="249"/>
      <c r="C243" s="249"/>
      <c r="D243" s="233" t="n">
        <v>8000</v>
      </c>
      <c r="E243" s="233" t="n">
        <v>8000</v>
      </c>
      <c r="F243" s="233" t="n">
        <v>8000</v>
      </c>
      <c r="G243" s="233"/>
      <c r="H243" s="233"/>
      <c r="I243" s="233"/>
      <c r="J243" s="234"/>
      <c r="N243" s="309" t="n">
        <f aca="false">E243+G243-F243+H243+I243+J243</f>
        <v>0</v>
      </c>
    </row>
    <row r="244" customFormat="false" ht="24.95" hidden="false" customHeight="true" outlineLevel="0" collapsed="false">
      <c r="A244" s="250" t="s">
        <v>254</v>
      </c>
      <c r="B244" s="250"/>
      <c r="C244" s="250"/>
      <c r="D244" s="251" t="n">
        <f aca="false">D242+D243</f>
        <v>188454</v>
      </c>
      <c r="E244" s="251" t="n">
        <f aca="false">E242+E243</f>
        <v>188454</v>
      </c>
      <c r="F244" s="251" t="n">
        <f aca="false">F242+F243</f>
        <v>2073177</v>
      </c>
      <c r="G244" s="251" t="n">
        <f aca="false">G242+G243</f>
        <v>1884723</v>
      </c>
      <c r="H244" s="251" t="n">
        <f aca="false">H242+H243</f>
        <v>0</v>
      </c>
      <c r="I244" s="251" t="n">
        <f aca="false">I242+I243</f>
        <v>0</v>
      </c>
      <c r="J244" s="252" t="n">
        <f aca="false">J242+J243</f>
        <v>0</v>
      </c>
      <c r="N244" s="309" t="n">
        <f aca="false">E244+G244-F244+H244+I244+J244</f>
        <v>0</v>
      </c>
    </row>
    <row r="245" customFormat="false" ht="24.95" hidden="false" customHeight="true" outlineLevel="0" collapsed="false">
      <c r="A245" s="253" t="s">
        <v>255</v>
      </c>
      <c r="B245" s="253"/>
      <c r="C245" s="253"/>
      <c r="D245" s="253"/>
      <c r="E245" s="253"/>
      <c r="F245" s="253"/>
      <c r="G245" s="253"/>
      <c r="H245" s="253"/>
      <c r="I245" s="253"/>
      <c r="J245" s="253"/>
      <c r="N245" s="309" t="n">
        <f aca="false">E245+G245-F245+H245+I245+J245</f>
        <v>0</v>
      </c>
    </row>
    <row r="246" customFormat="false" ht="26.25" hidden="false" customHeight="false" outlineLevel="0" collapsed="false">
      <c r="A246" s="254" t="s">
        <v>256</v>
      </c>
      <c r="B246" s="206" t="s">
        <v>16</v>
      </c>
      <c r="C246" s="206" t="s">
        <v>257</v>
      </c>
      <c r="D246" s="255" t="n">
        <v>0</v>
      </c>
      <c r="E246" s="207" t="n">
        <f aca="false">D246</f>
        <v>0</v>
      </c>
      <c r="F246" s="256" t="n">
        <f aca="false">D246+G246+H246+I246+J246</f>
        <v>170000</v>
      </c>
      <c r="G246" s="239" t="n">
        <v>170000</v>
      </c>
      <c r="H246" s="257"/>
      <c r="I246" s="257"/>
      <c r="J246" s="258"/>
      <c r="N246" s="309" t="n">
        <f aca="false">E246+G246-F246+H246+I246+J246</f>
        <v>0</v>
      </c>
    </row>
    <row r="247" customFormat="false" ht="27" hidden="false" customHeight="false" outlineLevel="0" collapsed="false">
      <c r="A247" s="94" t="s">
        <v>258</v>
      </c>
      <c r="B247" s="211" t="s">
        <v>16</v>
      </c>
      <c r="C247" s="211" t="s">
        <v>257</v>
      </c>
      <c r="D247" s="259" t="n">
        <v>0</v>
      </c>
      <c r="E247" s="212" t="n">
        <f aca="false">D247</f>
        <v>0</v>
      </c>
      <c r="F247" s="260" t="n">
        <f aca="false">D247+G247+H247+I247+J247</f>
        <v>170000</v>
      </c>
      <c r="G247" s="244" t="n">
        <v>170000</v>
      </c>
      <c r="H247" s="261"/>
      <c r="I247" s="261"/>
      <c r="J247" s="262"/>
      <c r="N247" s="309" t="n">
        <f aca="false">E247+G247-F247+H247+I247+J247</f>
        <v>0</v>
      </c>
    </row>
    <row r="248" customFormat="false" ht="64.5" hidden="false" customHeight="false" outlineLevel="0" collapsed="false">
      <c r="A248" s="94" t="s">
        <v>259</v>
      </c>
      <c r="B248" s="211" t="s">
        <v>16</v>
      </c>
      <c r="C248" s="206" t="s">
        <v>257</v>
      </c>
      <c r="D248" s="259" t="n">
        <v>0</v>
      </c>
      <c r="E248" s="212" t="n">
        <f aca="false">D248</f>
        <v>0</v>
      </c>
      <c r="F248" s="260" t="n">
        <f aca="false">D248+G248+H248+I248+J248</f>
        <v>160000</v>
      </c>
      <c r="G248" s="244" t="n">
        <v>160000</v>
      </c>
      <c r="H248" s="261"/>
      <c r="I248" s="261"/>
      <c r="J248" s="262"/>
      <c r="N248" s="309" t="n">
        <f aca="false">E248+G248-F248+H248+I248+J248</f>
        <v>0</v>
      </c>
    </row>
    <row r="249" customFormat="false" ht="54" hidden="true" customHeight="true" outlineLevel="0" collapsed="false">
      <c r="A249" s="263"/>
      <c r="B249" s="223"/>
      <c r="C249" s="223"/>
      <c r="D249" s="225"/>
      <c r="E249" s="225" t="n">
        <f aca="false">D249</f>
        <v>0</v>
      </c>
      <c r="F249" s="264" t="n">
        <f aca="false">D249+G249+H249+I249+J249</f>
        <v>0</v>
      </c>
      <c r="G249" s="245" t="n">
        <v>0</v>
      </c>
      <c r="H249" s="265" t="n">
        <v>0</v>
      </c>
      <c r="I249" s="265" t="n">
        <v>0</v>
      </c>
      <c r="J249" s="266" t="n">
        <v>0</v>
      </c>
      <c r="N249" s="309" t="n">
        <f aca="false">E249+G249-F249+H249+I249+J249</f>
        <v>0</v>
      </c>
    </row>
    <row r="250" customFormat="false" ht="35.1" hidden="false" customHeight="true" outlineLevel="0" collapsed="false">
      <c r="A250" s="267" t="s">
        <v>260</v>
      </c>
      <c r="B250" s="267"/>
      <c r="C250" s="267"/>
      <c r="D250" s="230" t="n">
        <f aca="false">SUM(D246:D249)</f>
        <v>0</v>
      </c>
      <c r="E250" s="230" t="n">
        <f aca="false">SUM(E246:E249)</f>
        <v>0</v>
      </c>
      <c r="F250" s="230" t="n">
        <f aca="false">SUM(F246:F249)</f>
        <v>500000</v>
      </c>
      <c r="G250" s="230" t="n">
        <f aca="false">SUM(G246:G249)</f>
        <v>500000</v>
      </c>
      <c r="H250" s="230" t="n">
        <f aca="false">SUM(H246:H249)</f>
        <v>0</v>
      </c>
      <c r="I250" s="230" t="n">
        <f aca="false">SUM(I246:I249)</f>
        <v>0</v>
      </c>
      <c r="J250" s="231" t="n">
        <f aca="false">SUM(J246:J249)</f>
        <v>0</v>
      </c>
      <c r="N250" s="309" t="n">
        <f aca="false">E250+G250-F250+H250+I250+J250</f>
        <v>0</v>
      </c>
    </row>
    <row r="251" customFormat="false" ht="35.1" hidden="false" customHeight="true" outlineLevel="0" collapsed="false">
      <c r="A251" s="232" t="s">
        <v>261</v>
      </c>
      <c r="B251" s="232"/>
      <c r="C251" s="232"/>
      <c r="D251" s="233" t="n">
        <v>139500</v>
      </c>
      <c r="E251" s="233" t="n">
        <v>139500</v>
      </c>
      <c r="F251" s="233" t="n">
        <v>139500</v>
      </c>
      <c r="G251" s="233"/>
      <c r="H251" s="233"/>
      <c r="I251" s="233"/>
      <c r="J251" s="234"/>
      <c r="N251" s="309" t="n">
        <f aca="false">E251+G251-F251+H251+I251+J251</f>
        <v>0</v>
      </c>
    </row>
    <row r="252" customFormat="false" ht="35.1" hidden="true" customHeight="true" outlineLevel="0" collapsed="false">
      <c r="A252" s="267" t="s">
        <v>262</v>
      </c>
      <c r="B252" s="267"/>
      <c r="C252" s="267"/>
      <c r="D252" s="230"/>
      <c r="E252" s="230"/>
      <c r="F252" s="230"/>
      <c r="G252" s="230"/>
      <c r="H252" s="230"/>
      <c r="I252" s="230"/>
      <c r="J252" s="231"/>
      <c r="N252" s="309" t="n">
        <f aca="false">E252+G252-F252+H252+I252+J252</f>
        <v>0</v>
      </c>
    </row>
    <row r="253" customFormat="false" ht="35.1" hidden="false" customHeight="true" outlineLevel="0" collapsed="false">
      <c r="A253" s="268" t="s">
        <v>263</v>
      </c>
      <c r="B253" s="268"/>
      <c r="C253" s="268"/>
      <c r="D253" s="236" t="n">
        <f aca="false">D252+D250+D251</f>
        <v>139500</v>
      </c>
      <c r="E253" s="236" t="n">
        <f aca="false">E252+E250+E251</f>
        <v>139500</v>
      </c>
      <c r="F253" s="236" t="n">
        <f aca="false">F252+F250+F251</f>
        <v>639500</v>
      </c>
      <c r="G253" s="236" t="n">
        <f aca="false">G252+G250+G251</f>
        <v>500000</v>
      </c>
      <c r="H253" s="236" t="n">
        <f aca="false">H252+H250+H251</f>
        <v>0</v>
      </c>
      <c r="I253" s="236" t="n">
        <f aca="false">I252+I250+I251</f>
        <v>0</v>
      </c>
      <c r="J253" s="237" t="n">
        <f aca="false">J252+J250+J251</f>
        <v>0</v>
      </c>
      <c r="N253" s="309" t="n">
        <f aca="false">E253+G253-F253+H253+I253+J253</f>
        <v>0</v>
      </c>
    </row>
    <row r="254" customFormat="false" ht="15" hidden="false" customHeight="true" outlineLevel="0" collapsed="false">
      <c r="A254" s="269" t="s">
        <v>264</v>
      </c>
      <c r="B254" s="269"/>
      <c r="C254" s="269"/>
      <c r="D254" s="269"/>
      <c r="E254" s="269"/>
      <c r="F254" s="269"/>
      <c r="G254" s="269"/>
      <c r="H254" s="269"/>
      <c r="I254" s="269"/>
      <c r="J254" s="269"/>
      <c r="N254" s="309" t="n">
        <f aca="false">E254+G254-F254+H254+I254+J254</f>
        <v>0</v>
      </c>
    </row>
    <row r="255" customFormat="false" ht="38.25" hidden="false" customHeight="false" outlineLevel="0" collapsed="false">
      <c r="A255" s="87" t="s">
        <v>265</v>
      </c>
      <c r="B255" s="211" t="s">
        <v>16</v>
      </c>
      <c r="C255" s="211" t="s">
        <v>266</v>
      </c>
      <c r="D255" s="212" t="n">
        <v>0</v>
      </c>
      <c r="E255" s="212" t="n">
        <f aca="false">D255</f>
        <v>0</v>
      </c>
      <c r="F255" s="270" t="n">
        <f aca="false">D255+G255+H255+I255+J255</f>
        <v>158000</v>
      </c>
      <c r="G255" s="212" t="n">
        <v>158000</v>
      </c>
      <c r="H255" s="212"/>
      <c r="I255" s="212"/>
      <c r="J255" s="215"/>
      <c r="N255" s="309" t="n">
        <f aca="false">E255+G255-F255+H255+I255+J255</f>
        <v>0</v>
      </c>
    </row>
    <row r="256" customFormat="false" ht="15" hidden="false" customHeight="true" outlineLevel="0" collapsed="false">
      <c r="A256" s="271" t="s">
        <v>282</v>
      </c>
      <c r="B256" s="271"/>
      <c r="C256" s="271"/>
      <c r="D256" s="272" t="n">
        <f aca="false">SUM(D255)</f>
        <v>0</v>
      </c>
      <c r="E256" s="272" t="n">
        <f aca="false">SUM(E255)</f>
        <v>0</v>
      </c>
      <c r="F256" s="272" t="n">
        <f aca="false">SUM(F255)</f>
        <v>158000</v>
      </c>
      <c r="G256" s="272" t="n">
        <f aca="false">SUM(G255)</f>
        <v>158000</v>
      </c>
      <c r="H256" s="272" t="n">
        <f aca="false">SUM(H255)</f>
        <v>0</v>
      </c>
      <c r="I256" s="272" t="n">
        <f aca="false">SUM(I255)</f>
        <v>0</v>
      </c>
      <c r="J256" s="273" t="n">
        <f aca="false">SUM(J255)</f>
        <v>0</v>
      </c>
      <c r="N256" s="309" t="n">
        <f aca="false">E256+G256-F256+H256+I256+J256</f>
        <v>0</v>
      </c>
    </row>
    <row r="257" customFormat="false" ht="58.5" hidden="false" customHeight="true" outlineLevel="0" collapsed="false">
      <c r="A257" s="274" t="s">
        <v>268</v>
      </c>
      <c r="B257" s="274"/>
      <c r="C257" s="274"/>
      <c r="D257" s="275" t="n">
        <v>300000</v>
      </c>
      <c r="E257" s="275" t="n">
        <v>300000</v>
      </c>
      <c r="F257" s="276" t="n">
        <v>300000</v>
      </c>
      <c r="G257" s="277"/>
      <c r="H257" s="278"/>
      <c r="I257" s="278"/>
      <c r="J257" s="279"/>
      <c r="N257" s="309" t="n">
        <f aca="false">E257+G257-F257+H257+I257+J257</f>
        <v>0</v>
      </c>
    </row>
    <row r="258" customFormat="false" ht="33" hidden="false" customHeight="true" outlineLevel="0" collapsed="false">
      <c r="A258" s="274" t="s">
        <v>269</v>
      </c>
      <c r="B258" s="274"/>
      <c r="C258" s="274"/>
      <c r="D258" s="280" t="n">
        <v>162000</v>
      </c>
      <c r="E258" s="280" t="n">
        <v>162000</v>
      </c>
      <c r="F258" s="281" t="n">
        <v>162000</v>
      </c>
      <c r="G258" s="282"/>
      <c r="H258" s="283"/>
      <c r="I258" s="283"/>
      <c r="J258" s="284"/>
      <c r="N258" s="309" t="n">
        <f aca="false">E258+G258-F258+H258+I258+J258</f>
        <v>0</v>
      </c>
    </row>
    <row r="259" customFormat="false" ht="33" hidden="false" customHeight="true" outlineLevel="0" collapsed="false">
      <c r="A259" s="232" t="s">
        <v>270</v>
      </c>
      <c r="B259" s="232"/>
      <c r="C259" s="232"/>
      <c r="D259" s="285" t="n">
        <f aca="false">D16+D32+D48+D56+D104+D107+D204</f>
        <v>22359562</v>
      </c>
      <c r="E259" s="285" t="n">
        <f aca="false">E16+E32+E48+E56+E104+E107+E204</f>
        <v>22359562</v>
      </c>
      <c r="F259" s="285" t="n">
        <f aca="false">F16+F32+F48+F56+F104+F107+F204</f>
        <v>255562007</v>
      </c>
      <c r="G259" s="285" t="n">
        <f aca="false">G16+G32+G48+G56+G104+G107+G204</f>
        <v>105423555</v>
      </c>
      <c r="H259" s="285" t="n">
        <f aca="false">H16+H32+H48+H56+H104+H107+H204</f>
        <v>70630000</v>
      </c>
      <c r="I259" s="285" t="n">
        <f aca="false">I16+I32+I48+I56+I104+I107+I204</f>
        <v>57148890</v>
      </c>
      <c r="J259" s="285" t="n">
        <f aca="false">J16+J32+J48+J56+J104+J107+J204</f>
        <v>0</v>
      </c>
      <c r="N259" s="309" t="n">
        <f aca="false">E259+G259-F259+H259+I259+J259</f>
        <v>0</v>
      </c>
    </row>
    <row r="260" customFormat="false" ht="33" hidden="false" customHeight="true" outlineLevel="0" collapsed="false">
      <c r="A260" s="232" t="s">
        <v>271</v>
      </c>
      <c r="B260" s="232"/>
      <c r="C260" s="232"/>
      <c r="D260" s="311" t="n">
        <f aca="false">D211+D226+D227+D243+D242+D250+D251+D256</f>
        <v>621343</v>
      </c>
      <c r="E260" s="311" t="n">
        <f aca="false">E211+E226+E227+E243+E242+E250+E251+E256</f>
        <v>621343</v>
      </c>
      <c r="F260" s="311" t="n">
        <f aca="false">F211+F226+F227+F243+F242+F250+F251+F256</f>
        <v>9672377</v>
      </c>
      <c r="G260" s="311" t="n">
        <f aca="false">G211+G226+G227+G243+G242+G250+G251+G256</f>
        <v>9051034</v>
      </c>
      <c r="H260" s="311" t="n">
        <f aca="false">H211+H226+H227+H243+H242+H250+H251+H256</f>
        <v>0</v>
      </c>
      <c r="I260" s="311" t="n">
        <f aca="false">I211+I226+I227+I243+I242+I250+I251+I256</f>
        <v>0</v>
      </c>
      <c r="J260" s="311" t="n">
        <f aca="false">J211+J226+J227+J243+J242+J250+J251+J256</f>
        <v>0</v>
      </c>
      <c r="N260" s="309" t="n">
        <f aca="false">E260+G260-F260+H260+I260+J260</f>
        <v>0</v>
      </c>
    </row>
    <row r="261" customFormat="false" ht="33" hidden="false" customHeight="true" outlineLevel="0" collapsed="false">
      <c r="A261" s="232" t="s">
        <v>272</v>
      </c>
      <c r="B261" s="232"/>
      <c r="C261" s="232"/>
      <c r="D261" s="287" t="n">
        <f aca="false">D257+D258</f>
        <v>462000</v>
      </c>
      <c r="E261" s="287" t="n">
        <f aca="false">E257+E258</f>
        <v>462000</v>
      </c>
      <c r="F261" s="287" t="n">
        <f aca="false">F257+F258</f>
        <v>462000</v>
      </c>
      <c r="G261" s="287" t="n">
        <f aca="false">G257+G258</f>
        <v>0</v>
      </c>
      <c r="H261" s="287" t="n">
        <f aca="false">H257+H258</f>
        <v>0</v>
      </c>
      <c r="I261" s="287" t="n">
        <f aca="false">I257+I258</f>
        <v>0</v>
      </c>
      <c r="J261" s="287" t="n">
        <f aca="false">J257+J258</f>
        <v>0</v>
      </c>
      <c r="N261" s="309" t="n">
        <f aca="false">E261+G261-F261+H261+I261+J261</f>
        <v>0</v>
      </c>
    </row>
    <row r="262" customFormat="false" ht="39.95" hidden="false" customHeight="true" outlineLevel="0" collapsed="false">
      <c r="A262" s="289" t="s">
        <v>273</v>
      </c>
      <c r="B262" s="289"/>
      <c r="C262" s="289"/>
      <c r="D262" s="290" t="n">
        <f aca="false">D261+D260+D259</f>
        <v>23442905</v>
      </c>
      <c r="E262" s="290" t="n">
        <f aca="false">E261+E260+E259</f>
        <v>23442905</v>
      </c>
      <c r="F262" s="290" t="n">
        <f aca="false">F261+F260+F259</f>
        <v>265696384</v>
      </c>
      <c r="G262" s="290" t="n">
        <f aca="false">G261+G260+G259</f>
        <v>114474589</v>
      </c>
      <c r="H262" s="290" t="n">
        <f aca="false">H261+H260+H259</f>
        <v>70630000</v>
      </c>
      <c r="I262" s="290" t="n">
        <f aca="false">I261+I260+I259</f>
        <v>57148890</v>
      </c>
      <c r="J262" s="291" t="n">
        <f aca="false">J261+J260+J259</f>
        <v>0</v>
      </c>
      <c r="N262" s="309" t="n">
        <f aca="false">E262+G262-F262+H262+I262+J262</f>
        <v>0</v>
      </c>
    </row>
    <row r="263" customFormat="false" ht="18" hidden="false" customHeight="true" outlineLevel="0" collapsed="false">
      <c r="A263" s="7"/>
      <c r="B263" s="7"/>
      <c r="C263" s="7"/>
      <c r="D263" s="292"/>
      <c r="E263" s="292"/>
      <c r="F263" s="292"/>
      <c r="G263" s="3"/>
      <c r="H263" s="3"/>
      <c r="I263" s="3"/>
    </row>
    <row r="264" customFormat="false" ht="12.75" hidden="false" customHeight="false" outlineLevel="0" collapsed="false">
      <c r="A264" s="293" t="s">
        <v>274</v>
      </c>
      <c r="B264" s="294"/>
      <c r="C264" s="294"/>
      <c r="D264" s="294" t="s">
        <v>275</v>
      </c>
      <c r="E264" s="294"/>
      <c r="F264" s="294"/>
      <c r="G264" s="295" t="s">
        <v>276</v>
      </c>
      <c r="H264" s="295"/>
      <c r="I264" s="295" t="s">
        <v>277</v>
      </c>
      <c r="J264" s="295"/>
    </row>
    <row r="265" customFormat="false" ht="12.75" hidden="false" customHeight="false" outlineLevel="0" collapsed="false">
      <c r="A265" s="293" t="s">
        <v>278</v>
      </c>
      <c r="B265" s="294"/>
      <c r="C265" s="294"/>
      <c r="D265" s="294" t="s">
        <v>279</v>
      </c>
      <c r="E265" s="294"/>
      <c r="F265" s="294"/>
      <c r="G265" s="295" t="s">
        <v>280</v>
      </c>
      <c r="H265" s="295"/>
      <c r="I265" s="295" t="s">
        <v>281</v>
      </c>
      <c r="J265" s="295"/>
    </row>
    <row r="266" customFormat="false" ht="12.75" hidden="false" customHeight="false" outlineLevel="0" collapsed="false">
      <c r="A266" s="294"/>
      <c r="B266" s="294"/>
      <c r="C266" s="294"/>
      <c r="D266" s="294"/>
      <c r="E266" s="294"/>
      <c r="F266" s="294"/>
      <c r="G266" s="295"/>
      <c r="H266" s="295"/>
      <c r="I266" s="295"/>
      <c r="J266" s="295"/>
    </row>
    <row r="267" customFormat="false" ht="12.75" hidden="false" customHeight="false" outlineLevel="0" collapsed="false">
      <c r="A267" s="296"/>
      <c r="B267" s="296"/>
      <c r="C267" s="296"/>
      <c r="D267" s="296"/>
      <c r="E267" s="296"/>
      <c r="F267" s="296"/>
      <c r="G267" s="297"/>
      <c r="H267" s="297"/>
      <c r="I267" s="297"/>
      <c r="J267" s="297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2.75" hidden="false" customHeight="false" outlineLevel="0" collapsed="false">
      <c r="A270" s="298"/>
      <c r="B270" s="3"/>
      <c r="C270" s="3"/>
      <c r="D270" s="3"/>
      <c r="E270" s="3"/>
      <c r="F270" s="3"/>
    </row>
    <row r="271" customFormat="false" ht="12.75" hidden="false" customHeight="false" outlineLevel="0" collapsed="false">
      <c r="A271" s="298"/>
      <c r="B271" s="3"/>
      <c r="C271" s="3"/>
      <c r="D271" s="3"/>
      <c r="E271" s="312" t="s">
        <v>283</v>
      </c>
      <c r="F271" s="312" t="s">
        <v>284</v>
      </c>
    </row>
    <row r="272" customFormat="false" ht="12.75" hidden="false" customHeight="false" outlineLevel="0" collapsed="false">
      <c r="A272" s="298"/>
      <c r="B272" s="295"/>
      <c r="C272" s="295"/>
      <c r="D272" s="3"/>
      <c r="E272" s="3"/>
      <c r="F272" s="295"/>
    </row>
    <row r="273" customFormat="false" ht="12.75" hidden="false" customHeight="false" outlineLevel="0" collapsed="false">
      <c r="A273" s="298"/>
      <c r="B273" s="3"/>
      <c r="C273" s="3"/>
      <c r="D273" s="3" t="s">
        <v>285</v>
      </c>
      <c r="E273" s="3" t="n">
        <v>23442905</v>
      </c>
      <c r="F273" s="308" t="n">
        <f aca="false">E273-D262</f>
        <v>0</v>
      </c>
    </row>
    <row r="274" customFormat="false" ht="12.75" hidden="false" customHeight="false" outlineLevel="0" collapsed="false">
      <c r="A274" s="298"/>
      <c r="B274" s="3"/>
      <c r="C274" s="3"/>
      <c r="D274" s="3" t="s">
        <v>286</v>
      </c>
      <c r="E274" s="3" t="n">
        <v>462000</v>
      </c>
      <c r="F274" s="308" t="n">
        <f aca="false">E274-D261</f>
        <v>0</v>
      </c>
    </row>
    <row r="275" customFormat="false" ht="12.75" hidden="false" customHeight="false" outlineLevel="0" collapsed="false">
      <c r="A275" s="3"/>
      <c r="B275" s="3"/>
      <c r="C275" s="3"/>
      <c r="D275" s="3" t="s">
        <v>287</v>
      </c>
      <c r="E275" s="3" t="n">
        <v>621343</v>
      </c>
      <c r="F275" s="308" t="n">
        <f aca="false">E275-D260</f>
        <v>0</v>
      </c>
    </row>
    <row r="276" customFormat="false" ht="12.75" hidden="false" customHeight="false" outlineLevel="0" collapsed="false">
      <c r="A276" s="299"/>
      <c r="B276" s="3"/>
      <c r="C276" s="3"/>
      <c r="D276" s="3" t="s">
        <v>288</v>
      </c>
      <c r="E276" s="3" t="n">
        <v>22359562</v>
      </c>
      <c r="F276" s="308" t="n">
        <f aca="false">E276-D259</f>
        <v>0</v>
      </c>
    </row>
    <row r="277" customFormat="false" ht="12.75" hidden="false" customHeight="false" outlineLevel="0" collapsed="false">
      <c r="A277" s="298"/>
      <c r="B277" s="3"/>
      <c r="C277" s="3"/>
      <c r="D277" s="3"/>
      <c r="E277" s="3"/>
      <c r="F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2.75" hidden="false" customHeight="false" outlineLevel="0" collapsed="false">
      <c r="A283" s="300"/>
      <c r="B283" s="3"/>
      <c r="C283" s="3"/>
      <c r="D283" s="3"/>
      <c r="E283" s="3"/>
      <c r="F283" s="3"/>
    </row>
    <row r="284" customFormat="false" ht="12.75" hidden="false" customHeight="false" outlineLevel="0" collapsed="false">
      <c r="A284" s="301"/>
      <c r="B284" s="3"/>
      <c r="C284" s="3"/>
      <c r="D284" s="3"/>
      <c r="E284" s="3"/>
      <c r="F284" s="3"/>
    </row>
    <row r="285" customFormat="false" ht="12.75" hidden="false" customHeight="false" outlineLevel="0" collapsed="false">
      <c r="A285" s="301"/>
      <c r="B285" s="3"/>
      <c r="C285" s="3"/>
      <c r="D285" s="3"/>
      <c r="E285" s="3"/>
      <c r="F285" s="3"/>
    </row>
    <row r="286" customFormat="false" ht="12.75" hidden="false" customHeight="false" outlineLevel="0" collapsed="false">
      <c r="A286" s="301"/>
      <c r="B286" s="3"/>
      <c r="C286" s="3"/>
      <c r="D286" s="3"/>
      <c r="E286" s="3"/>
      <c r="F286" s="3"/>
    </row>
    <row r="287" customFormat="false" ht="12.75" hidden="false" customHeight="false" outlineLevel="0" collapsed="false">
      <c r="A287" s="300"/>
      <c r="B287" s="3"/>
      <c r="C287" s="3"/>
      <c r="D287" s="3"/>
      <c r="E287" s="3"/>
      <c r="F287" s="3"/>
    </row>
    <row r="288" customFormat="false" ht="12.75" hidden="false" customHeight="false" outlineLevel="0" collapsed="false">
      <c r="A288" s="302"/>
      <c r="B288" s="3"/>
      <c r="C288" s="3"/>
      <c r="D288" s="3"/>
      <c r="E288" s="3"/>
      <c r="F288" s="3"/>
    </row>
    <row r="289" customFormat="false" ht="12.75" hidden="false" customHeight="false" outlineLevel="0" collapsed="false">
      <c r="A289" s="302"/>
      <c r="B289" s="3"/>
      <c r="C289" s="3"/>
      <c r="D289" s="3"/>
      <c r="E289" s="3"/>
      <c r="F289" s="3"/>
    </row>
    <row r="290" customFormat="false" ht="12.75" hidden="false" customHeight="false" outlineLevel="0" collapsed="false">
      <c r="A290" s="302"/>
      <c r="B290" s="3"/>
      <c r="C290" s="3"/>
      <c r="D290" s="3"/>
      <c r="E290" s="3"/>
      <c r="F290" s="3"/>
    </row>
    <row r="291" customFormat="false" ht="12.75" hidden="false" customHeight="false" outlineLevel="0" collapsed="false">
      <c r="A291" s="303"/>
      <c r="B291" s="295"/>
      <c r="C291" s="295"/>
      <c r="D291" s="295"/>
      <c r="E291" s="295"/>
      <c r="F291" s="295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2.75" hidden="false" customHeight="false" outlineLevel="0" collapsed="false">
      <c r="A295" s="304"/>
      <c r="B295" s="3"/>
      <c r="C295" s="3"/>
      <c r="D295" s="3"/>
      <c r="E295" s="3"/>
      <c r="F295" s="3"/>
    </row>
    <row r="296" customFormat="false" ht="12.75" hidden="false" customHeight="false" outlineLevel="0" collapsed="false">
      <c r="A296" s="305"/>
      <c r="B296" s="295"/>
      <c r="C296" s="3"/>
      <c r="D296" s="3"/>
      <c r="E296" s="3"/>
      <c r="F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2.75" hidden="false" customHeight="false" outlineLevel="0" collapsed="false">
      <c r="A301" s="306"/>
      <c r="B301" s="306"/>
      <c r="C301" s="306"/>
      <c r="D301" s="306"/>
      <c r="E301" s="3"/>
      <c r="F301" s="3"/>
    </row>
    <row r="302" customFormat="false" ht="12.75" hidden="false" customHeight="false" outlineLevel="0" collapsed="false">
      <c r="A302" s="305"/>
      <c r="B302" s="3"/>
      <c r="C302" s="3"/>
      <c r="D302" s="307"/>
      <c r="E302" s="3"/>
      <c r="F302" s="3"/>
    </row>
    <row r="303" customFormat="false" ht="12.75" hidden="false" customHeight="false" outlineLevel="0" collapsed="false">
      <c r="A303" s="308"/>
      <c r="B303" s="3"/>
      <c r="C303" s="3"/>
      <c r="D303" s="308"/>
      <c r="E303" s="3"/>
      <c r="F303" s="3"/>
    </row>
    <row r="304" customFormat="false" ht="12.75" hidden="false" customHeight="false" outlineLevel="0" collapsed="false">
      <c r="A304" s="308"/>
      <c r="B304" s="3"/>
      <c r="C304" s="3"/>
      <c r="D304" s="308"/>
      <c r="E304" s="3"/>
      <c r="F304" s="3"/>
    </row>
    <row r="305" customFormat="false" ht="12.75" hidden="false" customHeight="false" outlineLevel="0" collapsed="false">
      <c r="A305" s="308"/>
      <c r="B305" s="3"/>
      <c r="C305" s="3"/>
      <c r="D305" s="308"/>
      <c r="E305" s="3"/>
      <c r="F305" s="3"/>
    </row>
    <row r="306" customFormat="false" ht="12.75" hidden="false" customHeight="false" outlineLevel="0" collapsed="false">
      <c r="A306" s="308"/>
      <c r="B306" s="3"/>
      <c r="C306" s="3"/>
      <c r="D306" s="308"/>
      <c r="E306" s="3"/>
      <c r="F306" s="3"/>
    </row>
    <row r="307" customFormat="false" ht="12.75" hidden="false" customHeight="false" outlineLevel="0" collapsed="false">
      <c r="A307" s="308"/>
      <c r="B307" s="3"/>
      <c r="C307" s="3"/>
      <c r="D307" s="308"/>
      <c r="E307" s="3"/>
      <c r="F307" s="3"/>
    </row>
    <row r="308" customFormat="false" ht="12.75" hidden="false" customHeight="false" outlineLevel="0" collapsed="false">
      <c r="A308" s="308"/>
      <c r="B308" s="3"/>
      <c r="C308" s="3"/>
      <c r="D308" s="308"/>
      <c r="E308" s="3"/>
      <c r="F308" s="3"/>
    </row>
    <row r="309" customFormat="false" ht="12.75" hidden="false" customHeight="false" outlineLevel="0" collapsed="false">
      <c r="A309" s="308"/>
      <c r="B309" s="3"/>
      <c r="C309" s="3"/>
      <c r="D309" s="3"/>
      <c r="E309" s="3"/>
      <c r="F309" s="3"/>
    </row>
    <row r="310" customFormat="false" ht="12.75" hidden="false" customHeight="false" outlineLevel="0" collapsed="false">
      <c r="A310" s="308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2.75" hidden="false" customHeight="false" outlineLevel="0" collapsed="false">
      <c r="A314" s="3"/>
      <c r="B314" s="3"/>
      <c r="C314" s="3"/>
      <c r="D314" s="3"/>
      <c r="E314" s="304"/>
      <c r="F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</row>
  </sheetData>
  <mergeCells count="49">
    <mergeCell ref="I1:J1"/>
    <mergeCell ref="A5:J5"/>
    <mergeCell ref="A7:J7"/>
    <mergeCell ref="I9:J9"/>
    <mergeCell ref="A12:J12"/>
    <mergeCell ref="A16:C16"/>
    <mergeCell ref="A17:J17"/>
    <mergeCell ref="A19:C19"/>
    <mergeCell ref="A20:J20"/>
    <mergeCell ref="A32:C32"/>
    <mergeCell ref="A33:F33"/>
    <mergeCell ref="A35:C35"/>
    <mergeCell ref="A36:J36"/>
    <mergeCell ref="A48:C48"/>
    <mergeCell ref="A49:J49"/>
    <mergeCell ref="A56:C56"/>
    <mergeCell ref="A57:J57"/>
    <mergeCell ref="A104:C104"/>
    <mergeCell ref="A105:J105"/>
    <mergeCell ref="A108:J108"/>
    <mergeCell ref="A204:C204"/>
    <mergeCell ref="A205:C205"/>
    <mergeCell ref="A206:C206"/>
    <mergeCell ref="A207:C207"/>
    <mergeCell ref="A208:J208"/>
    <mergeCell ref="A211:C211"/>
    <mergeCell ref="A212:J212"/>
    <mergeCell ref="A226:C226"/>
    <mergeCell ref="A227:C227"/>
    <mergeCell ref="A228:C228"/>
    <mergeCell ref="A229:J229"/>
    <mergeCell ref="A242:C242"/>
    <mergeCell ref="A243:C243"/>
    <mergeCell ref="A244:C244"/>
    <mergeCell ref="A245:J245"/>
    <mergeCell ref="A250:C250"/>
    <mergeCell ref="A251:C251"/>
    <mergeCell ref="A252:C252"/>
    <mergeCell ref="A253:C253"/>
    <mergeCell ref="A254:J254"/>
    <mergeCell ref="A256:C256"/>
    <mergeCell ref="A257:C257"/>
    <mergeCell ref="A258:C258"/>
    <mergeCell ref="A259:C259"/>
    <mergeCell ref="A260:C260"/>
    <mergeCell ref="A261:C261"/>
    <mergeCell ref="A262:C262"/>
    <mergeCell ref="A267:F267"/>
    <mergeCell ref="G267:J267"/>
  </mergeCells>
  <printOptions headings="false" gridLines="false" gridLinesSet="true" horizontalCentered="false" verticalCentered="false"/>
  <pageMargins left="0.2" right="0.1576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7" activePane="bottomLeft" state="frozen"/>
      <selection pane="topLeft" activeCell="A1" activeCellId="0" sqref="A1"/>
      <selection pane="bottomLeft" activeCell="D254" activeCellId="0" sqref="D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8.85"/>
    <col collapsed="false" customWidth="false" hidden="true" outlineLevel="0" max="12" min="12" style="1" width="9.14"/>
    <col collapsed="false" customWidth="true" hidden="false" outlineLevel="0" max="13" min="13" style="1" width="15.41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3"/>
    </row>
    <row r="2" customFormat="false" ht="2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3"/>
    </row>
    <row r="3" customFormat="false" ht="20.2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5"/>
      <c r="J3" s="5"/>
      <c r="K3" s="3"/>
    </row>
    <row r="4" customFormat="false" ht="20.2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5"/>
      <c r="J4" s="5"/>
      <c r="K4" s="3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3"/>
    </row>
    <row r="6" customFormat="false" ht="27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3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3"/>
    </row>
    <row r="8" customFormat="false" ht="18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3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0" t="s">
        <v>3</v>
      </c>
      <c r="J9" s="10"/>
      <c r="K9" s="3"/>
    </row>
    <row r="10" customFormat="false" ht="62.25" hidden="false" customHeight="true" outlineLevel="0" collapsed="false">
      <c r="A10" s="11" t="s">
        <v>4</v>
      </c>
      <c r="B10" s="12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4" t="s">
        <v>10</v>
      </c>
      <c r="H10" s="14" t="s">
        <v>11</v>
      </c>
      <c r="I10" s="14" t="s">
        <v>12</v>
      </c>
      <c r="J10" s="13" t="s">
        <v>13</v>
      </c>
      <c r="K10" s="3"/>
    </row>
    <row r="11" customFormat="false" ht="13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7" t="n">
        <v>9</v>
      </c>
      <c r="J11" s="16" t="n">
        <v>10</v>
      </c>
      <c r="K11" s="3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3"/>
    </row>
    <row r="13" customFormat="false" ht="15" hidden="false" customHeight="false" outlineLevel="0" collapsed="false">
      <c r="A13" s="19" t="s">
        <v>15</v>
      </c>
      <c r="B13" s="20" t="s">
        <v>16</v>
      </c>
      <c r="C13" s="21" t="s">
        <v>17</v>
      </c>
      <c r="D13" s="22" t="n">
        <v>480000</v>
      </c>
      <c r="E13" s="23" t="n">
        <f aca="false">D13</f>
        <v>480000</v>
      </c>
      <c r="F13" s="24" t="n">
        <f aca="false">D13+G13+H13+I13+J13</f>
        <v>480000</v>
      </c>
      <c r="G13" s="23" t="n">
        <v>0</v>
      </c>
      <c r="H13" s="23" t="n">
        <v>0</v>
      </c>
      <c r="I13" s="23" t="n">
        <v>0</v>
      </c>
      <c r="J13" s="25" t="n">
        <v>0</v>
      </c>
      <c r="K13" s="3"/>
      <c r="N13" s="309" t="n">
        <f aca="false">E13+G13-F13+H13+I13+J13</f>
        <v>0</v>
      </c>
    </row>
    <row r="14" customFormat="false" ht="15" hidden="false" customHeight="false" outlineLevel="0" collapsed="false">
      <c r="A14" s="26" t="s">
        <v>18</v>
      </c>
      <c r="B14" s="27" t="s">
        <v>16</v>
      </c>
      <c r="C14" s="28" t="s">
        <v>17</v>
      </c>
      <c r="D14" s="29" t="n">
        <v>36000</v>
      </c>
      <c r="E14" s="30" t="n">
        <v>36000</v>
      </c>
      <c r="F14" s="31" t="n">
        <v>36000</v>
      </c>
      <c r="G14" s="30"/>
      <c r="H14" s="30"/>
      <c r="I14" s="30"/>
      <c r="J14" s="32"/>
      <c r="K14" s="3"/>
      <c r="N14" s="309" t="n">
        <f aca="false">E14+G14-F14+H14+I14+J14</f>
        <v>0</v>
      </c>
    </row>
    <row r="15" customFormat="false" ht="15.75" hidden="false" customHeight="false" outlineLevel="0" collapsed="false">
      <c r="A15" s="33" t="s">
        <v>19</v>
      </c>
      <c r="B15" s="34" t="s">
        <v>16</v>
      </c>
      <c r="C15" s="35" t="s">
        <v>17</v>
      </c>
      <c r="D15" s="36" t="n">
        <v>134000</v>
      </c>
      <c r="E15" s="37" t="n">
        <f aca="false">D15</f>
        <v>134000</v>
      </c>
      <c r="F15" s="38" t="n">
        <f aca="false">D15+G15+H15+I15+J15</f>
        <v>134000</v>
      </c>
      <c r="G15" s="37"/>
      <c r="H15" s="37"/>
      <c r="I15" s="37"/>
      <c r="J15" s="39"/>
      <c r="K15" s="3"/>
      <c r="N15" s="309" t="n">
        <f aca="false">E15+G15-F15+H15+I15+J15</f>
        <v>0</v>
      </c>
    </row>
    <row r="16" customFormat="false" ht="20.1" hidden="false" customHeight="true" outlineLevel="0" collapsed="false">
      <c r="A16" s="40" t="s">
        <v>20</v>
      </c>
      <c r="B16" s="40"/>
      <c r="C16" s="40"/>
      <c r="D16" s="41" t="n">
        <f aca="false">SUM(D13:D15)</f>
        <v>650000</v>
      </c>
      <c r="E16" s="41" t="n">
        <f aca="false">SUM(E13:E15)</f>
        <v>650000</v>
      </c>
      <c r="F16" s="41" t="n">
        <f aca="false">SUM(F13:F15)</f>
        <v>650000</v>
      </c>
      <c r="G16" s="41" t="n">
        <f aca="false">SUM(G13:G13)</f>
        <v>0</v>
      </c>
      <c r="H16" s="41" t="n">
        <f aca="false">SUM(H13:H13)</f>
        <v>0</v>
      </c>
      <c r="I16" s="41" t="n">
        <f aca="false">SUM(I13:I13)</f>
        <v>0</v>
      </c>
      <c r="J16" s="42" t="n">
        <f aca="false">SUM(J13:J13)</f>
        <v>0</v>
      </c>
      <c r="K16" s="3"/>
      <c r="N16" s="309" t="n">
        <f aca="false">E16+G16-F16+H16+I16+J16</f>
        <v>0</v>
      </c>
    </row>
    <row r="17" customFormat="false" ht="15.75" hidden="tru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3"/>
      <c r="N17" s="309" t="n">
        <f aca="false">E17+G17-F17+H17+I17+J17</f>
        <v>0</v>
      </c>
    </row>
    <row r="18" customFormat="false" ht="15.75" hidden="true" customHeight="true" outlineLevel="0" collapsed="false">
      <c r="A18" s="44"/>
      <c r="B18" s="45" t="s">
        <v>16</v>
      </c>
      <c r="C18" s="46" t="s">
        <v>22</v>
      </c>
      <c r="D18" s="47" t="n">
        <v>0</v>
      </c>
      <c r="E18" s="47" t="n">
        <v>0</v>
      </c>
      <c r="F18" s="48" t="n">
        <v>0</v>
      </c>
      <c r="G18" s="26" t="n">
        <v>0</v>
      </c>
      <c r="H18" s="30" t="n">
        <v>0</v>
      </c>
      <c r="I18" s="30" t="n">
        <v>0</v>
      </c>
      <c r="J18" s="32" t="n">
        <v>0</v>
      </c>
      <c r="K18" s="3"/>
      <c r="N18" s="309" t="n">
        <f aca="false">E18+G18-F18+H18+I18+J18</f>
        <v>0</v>
      </c>
    </row>
    <row r="19" customFormat="false" ht="26.25" hidden="true" customHeight="true" outlineLevel="0" collapsed="false">
      <c r="A19" s="49" t="s">
        <v>23</v>
      </c>
      <c r="B19" s="49"/>
      <c r="C19" s="49"/>
      <c r="D19" s="50" t="n">
        <f aca="false">SUM(D18)</f>
        <v>0</v>
      </c>
      <c r="E19" s="50" t="n">
        <f aca="false">SUM(E18)</f>
        <v>0</v>
      </c>
      <c r="F19" s="50" t="n">
        <f aca="false">SUM(F18)</f>
        <v>0</v>
      </c>
      <c r="G19" s="51" t="n">
        <f aca="false">SUM(G18)</f>
        <v>0</v>
      </c>
      <c r="H19" s="51" t="n">
        <f aca="false">SUM(H18)</f>
        <v>0</v>
      </c>
      <c r="I19" s="51" t="n">
        <f aca="false">SUM(I18)</f>
        <v>0</v>
      </c>
      <c r="J19" s="52" t="n">
        <f aca="false">SUM(J18)</f>
        <v>0</v>
      </c>
      <c r="K19" s="3"/>
      <c r="N19" s="309" t="n">
        <f aca="false">E19+G19-F19+H19+I19+J19</f>
        <v>0</v>
      </c>
    </row>
    <row r="20" customFormat="false" ht="15" hidden="false" customHeight="true" outlineLevel="0" collapsed="false">
      <c r="A20" s="53" t="s">
        <v>24</v>
      </c>
      <c r="B20" s="53"/>
      <c r="C20" s="53"/>
      <c r="D20" s="53"/>
      <c r="E20" s="53"/>
      <c r="F20" s="53"/>
      <c r="G20" s="53"/>
      <c r="H20" s="53"/>
      <c r="I20" s="53"/>
      <c r="J20" s="53"/>
      <c r="K20" s="3"/>
      <c r="N20" s="309" t="n">
        <f aca="false">E20+G20-F20+H20+I20+J20</f>
        <v>0</v>
      </c>
    </row>
    <row r="21" customFormat="false" ht="26.25" hidden="false" customHeight="false" outlineLevel="0" collapsed="false">
      <c r="A21" s="54" t="s">
        <v>25</v>
      </c>
      <c r="B21" s="55" t="s">
        <v>16</v>
      </c>
      <c r="C21" s="56" t="s">
        <v>26</v>
      </c>
      <c r="D21" s="57" t="n">
        <v>1000</v>
      </c>
      <c r="E21" s="57" t="n">
        <f aca="false">D21</f>
        <v>1000</v>
      </c>
      <c r="F21" s="58" t="n">
        <f aca="false">D21+G21+H21+I21+J21</f>
        <v>130000</v>
      </c>
      <c r="G21" s="59" t="n">
        <v>129000</v>
      </c>
      <c r="H21" s="60" t="n">
        <v>0</v>
      </c>
      <c r="I21" s="60" t="n">
        <v>0</v>
      </c>
      <c r="J21" s="61" t="n">
        <v>0</v>
      </c>
      <c r="K21" s="3"/>
      <c r="N21" s="309" t="n">
        <f aca="false">E21+G21-F21+H21+I21+J21</f>
        <v>0</v>
      </c>
    </row>
    <row r="22" customFormat="false" ht="26.25" hidden="false" customHeight="false" outlineLevel="0" collapsed="false">
      <c r="A22" s="54" t="s">
        <v>27</v>
      </c>
      <c r="B22" s="55" t="s">
        <v>16</v>
      </c>
      <c r="C22" s="56" t="s">
        <v>26</v>
      </c>
      <c r="D22" s="57" t="n">
        <v>1000</v>
      </c>
      <c r="E22" s="57" t="n">
        <v>1000</v>
      </c>
      <c r="F22" s="58" t="n">
        <f aca="false">D22+G22+H22+I22+J22</f>
        <v>3286330</v>
      </c>
      <c r="G22" s="59" t="n">
        <v>3285330</v>
      </c>
      <c r="H22" s="60"/>
      <c r="I22" s="60"/>
      <c r="J22" s="61"/>
      <c r="K22" s="310"/>
      <c r="N22" s="309" t="n">
        <f aca="false">E22+G22-F22+H22+I22+J22</f>
        <v>0</v>
      </c>
    </row>
    <row r="23" customFormat="false" ht="26.25" hidden="false" customHeight="false" outlineLevel="0" collapsed="false">
      <c r="A23" s="62" t="s">
        <v>28</v>
      </c>
      <c r="B23" s="55" t="s">
        <v>16</v>
      </c>
      <c r="C23" s="56" t="s">
        <v>26</v>
      </c>
      <c r="D23" s="63" t="n">
        <v>157000</v>
      </c>
      <c r="E23" s="57" t="n">
        <f aca="false">D23</f>
        <v>157000</v>
      </c>
      <c r="F23" s="58" t="n">
        <f aca="false">D23+G23+H23+I23+J23</f>
        <v>157000</v>
      </c>
      <c r="G23" s="59" t="n">
        <v>0</v>
      </c>
      <c r="H23" s="60" t="n">
        <v>0</v>
      </c>
      <c r="I23" s="60" t="n">
        <v>0</v>
      </c>
      <c r="J23" s="61" t="n">
        <v>0</v>
      </c>
      <c r="K23" s="3"/>
      <c r="N23" s="309" t="n">
        <f aca="false">E23+G23-F23+H23+I23+J23</f>
        <v>0</v>
      </c>
    </row>
    <row r="24" customFormat="false" ht="26.25" hidden="false" customHeight="false" outlineLevel="0" collapsed="false">
      <c r="A24" s="62" t="s">
        <v>29</v>
      </c>
      <c r="B24" s="55" t="s">
        <v>16</v>
      </c>
      <c r="C24" s="56" t="s">
        <v>26</v>
      </c>
      <c r="D24" s="63" t="n">
        <v>50000</v>
      </c>
      <c r="E24" s="57" t="n">
        <v>50000</v>
      </c>
      <c r="F24" s="58" t="n">
        <f aca="false">D24+G24+H24+I24+J24</f>
        <v>119000</v>
      </c>
      <c r="G24" s="59" t="n">
        <v>69000</v>
      </c>
      <c r="H24" s="60" t="n">
        <v>0</v>
      </c>
      <c r="I24" s="60" t="n">
        <v>0</v>
      </c>
      <c r="J24" s="61" t="n">
        <v>0</v>
      </c>
      <c r="K24" s="3"/>
      <c r="N24" s="309" t="n">
        <f aca="false">E24+G24-F24+H24+I24+J24</f>
        <v>0</v>
      </c>
    </row>
    <row r="25" customFormat="false" ht="26.25" hidden="false" customHeight="false" outlineLevel="0" collapsed="false">
      <c r="A25" s="54" t="s">
        <v>30</v>
      </c>
      <c r="B25" s="55" t="s">
        <v>16</v>
      </c>
      <c r="C25" s="56" t="s">
        <v>26</v>
      </c>
      <c r="D25" s="63" t="n">
        <v>75000</v>
      </c>
      <c r="E25" s="57" t="n">
        <v>75000</v>
      </c>
      <c r="F25" s="58" t="n">
        <v>75000</v>
      </c>
      <c r="G25" s="59"/>
      <c r="H25" s="60"/>
      <c r="I25" s="60"/>
      <c r="J25" s="61"/>
      <c r="K25" s="3"/>
      <c r="N25" s="309" t="n">
        <f aca="false">E25+G25-F25+H25+I25+J25</f>
        <v>0</v>
      </c>
    </row>
    <row r="26" customFormat="false" ht="26.25" hidden="false" customHeight="false" outlineLevel="0" collapsed="false">
      <c r="A26" s="62" t="s">
        <v>31</v>
      </c>
      <c r="B26" s="55" t="s">
        <v>16</v>
      </c>
      <c r="C26" s="56" t="s">
        <v>26</v>
      </c>
      <c r="D26" s="63" t="n">
        <v>1000</v>
      </c>
      <c r="E26" s="57" t="n">
        <f aca="false">D26</f>
        <v>1000</v>
      </c>
      <c r="F26" s="58" t="n">
        <f aca="false">D26+G26+H26+I26+J26</f>
        <v>156000</v>
      </c>
      <c r="G26" s="59" t="n">
        <v>155000</v>
      </c>
      <c r="H26" s="60" t="n">
        <v>0</v>
      </c>
      <c r="I26" s="60" t="n">
        <v>0</v>
      </c>
      <c r="J26" s="61" t="n">
        <v>0</v>
      </c>
      <c r="K26" s="3"/>
      <c r="N26" s="309" t="n">
        <f aca="false">E26+G26-F26+H26+I26+J26</f>
        <v>0</v>
      </c>
    </row>
    <row r="27" customFormat="false" ht="26.25" hidden="false" customHeight="false" outlineLevel="0" collapsed="false">
      <c r="A27" s="62" t="s">
        <v>32</v>
      </c>
      <c r="B27" s="55" t="s">
        <v>16</v>
      </c>
      <c r="C27" s="56" t="s">
        <v>26</v>
      </c>
      <c r="D27" s="63" t="n">
        <v>1000</v>
      </c>
      <c r="E27" s="57" t="n">
        <f aca="false">D27</f>
        <v>1000</v>
      </c>
      <c r="F27" s="58" t="n">
        <f aca="false">D27+G27+H27+I27+J27</f>
        <v>139000</v>
      </c>
      <c r="G27" s="59" t="n">
        <v>138000</v>
      </c>
      <c r="H27" s="60"/>
      <c r="I27" s="60"/>
      <c r="J27" s="61"/>
      <c r="K27" s="3"/>
      <c r="N27" s="309" t="n">
        <f aca="false">E27+G27-F27+H27+I27+J27</f>
        <v>0</v>
      </c>
    </row>
    <row r="28" customFormat="false" ht="26.25" hidden="false" customHeight="false" outlineLevel="0" collapsed="false">
      <c r="A28" s="62" t="s">
        <v>33</v>
      </c>
      <c r="B28" s="55" t="s">
        <v>16</v>
      </c>
      <c r="C28" s="56" t="s">
        <v>26</v>
      </c>
      <c r="D28" s="63" t="n">
        <v>118002</v>
      </c>
      <c r="E28" s="57" t="n">
        <v>118002</v>
      </c>
      <c r="F28" s="58" t="n">
        <v>118002</v>
      </c>
      <c r="G28" s="59"/>
      <c r="H28" s="60"/>
      <c r="I28" s="60"/>
      <c r="J28" s="61"/>
      <c r="K28" s="3"/>
      <c r="N28" s="309" t="n">
        <f aca="false">E28+G28-F28+H28+I28+J28</f>
        <v>0</v>
      </c>
    </row>
    <row r="29" customFormat="false" ht="26.25" hidden="false" customHeight="false" outlineLevel="0" collapsed="false">
      <c r="A29" s="64" t="s">
        <v>34</v>
      </c>
      <c r="B29" s="55" t="s">
        <v>16</v>
      </c>
      <c r="C29" s="56" t="s">
        <v>26</v>
      </c>
      <c r="D29" s="65" t="n">
        <v>98900</v>
      </c>
      <c r="E29" s="57" t="n">
        <f aca="false">D29</f>
        <v>98900</v>
      </c>
      <c r="F29" s="58" t="n">
        <f aca="false">D29+G29+H29+I29+J29</f>
        <v>98900</v>
      </c>
      <c r="G29" s="59" t="n">
        <v>0</v>
      </c>
      <c r="H29" s="60" t="n">
        <v>0</v>
      </c>
      <c r="I29" s="60" t="n">
        <v>0</v>
      </c>
      <c r="J29" s="61" t="n">
        <v>0</v>
      </c>
      <c r="K29" s="3"/>
      <c r="N29" s="309" t="n">
        <f aca="false">E29+G29-F29+H29+I29+J29</f>
        <v>0</v>
      </c>
    </row>
    <row r="30" customFormat="false" ht="15.75" hidden="true" customHeight="true" outlineLevel="0" collapsed="false">
      <c r="A30" s="64"/>
      <c r="B30" s="55"/>
      <c r="C30" s="56"/>
      <c r="D30" s="66"/>
      <c r="E30" s="57"/>
      <c r="F30" s="58"/>
      <c r="G30" s="59"/>
      <c r="H30" s="60"/>
      <c r="I30" s="60"/>
      <c r="J30" s="61"/>
      <c r="K30" s="3"/>
      <c r="N30" s="309" t="n">
        <f aca="false">E30+G30-F30+H30+I30+J30</f>
        <v>0</v>
      </c>
    </row>
    <row r="31" customFormat="false" ht="15.75" hidden="true" customHeight="true" outlineLevel="0" collapsed="false">
      <c r="A31" s="64"/>
      <c r="B31" s="55"/>
      <c r="C31" s="56"/>
      <c r="D31" s="66"/>
      <c r="E31" s="57"/>
      <c r="F31" s="58"/>
      <c r="G31" s="59"/>
      <c r="H31" s="60"/>
      <c r="I31" s="60"/>
      <c r="J31" s="61"/>
      <c r="K31" s="3"/>
      <c r="N31" s="309" t="n">
        <f aca="false">E31+G31-F31+H31+I31+J31</f>
        <v>0</v>
      </c>
    </row>
    <row r="32" customFormat="false" ht="20.1" hidden="false" customHeight="true" outlineLevel="0" collapsed="false">
      <c r="A32" s="49" t="s">
        <v>35</v>
      </c>
      <c r="B32" s="49"/>
      <c r="C32" s="49"/>
      <c r="D32" s="67" t="n">
        <f aca="false">SUM(D21:D31)</f>
        <v>502902</v>
      </c>
      <c r="E32" s="67" t="n">
        <f aca="false">SUM(E21:E31)</f>
        <v>502902</v>
      </c>
      <c r="F32" s="67" t="n">
        <f aca="false">SUM(F21:F31)</f>
        <v>4279232</v>
      </c>
      <c r="G32" s="67" t="n">
        <f aca="false">SUM(G21:G31)</f>
        <v>3776330</v>
      </c>
      <c r="H32" s="67" t="n">
        <f aca="false">SUM(H21:H31)</f>
        <v>0</v>
      </c>
      <c r="I32" s="67" t="n">
        <f aca="false">SUM(I21:I31)</f>
        <v>0</v>
      </c>
      <c r="J32" s="67" t="n">
        <f aca="false">SUM(J21:J31)</f>
        <v>0</v>
      </c>
      <c r="K32" s="3"/>
      <c r="N32" s="309" t="n">
        <f aca="false">E32+G32-F32+H32+I32+J32</f>
        <v>0</v>
      </c>
    </row>
    <row r="33" customFormat="false" ht="21.75" hidden="true" customHeight="true" outlineLevel="0" collapsed="false">
      <c r="A33" s="70" t="s">
        <v>36</v>
      </c>
      <c r="B33" s="70"/>
      <c r="C33" s="70"/>
      <c r="D33" s="70"/>
      <c r="E33" s="70"/>
      <c r="F33" s="70"/>
      <c r="G33" s="71"/>
      <c r="H33" s="72"/>
      <c r="I33" s="72"/>
      <c r="J33" s="73"/>
      <c r="K33" s="3"/>
      <c r="N33" s="309" t="n">
        <f aca="false">E33+G33-F33+H33+I33+J33</f>
        <v>0</v>
      </c>
    </row>
    <row r="34" customFormat="false" ht="21.75" hidden="true" customHeight="true" outlineLevel="0" collapsed="false">
      <c r="A34" s="74"/>
      <c r="B34" s="55" t="s">
        <v>16</v>
      </c>
      <c r="C34" s="56" t="s">
        <v>37</v>
      </c>
      <c r="D34" s="75"/>
      <c r="E34" s="75"/>
      <c r="F34" s="76"/>
      <c r="G34" s="77"/>
      <c r="H34" s="78"/>
      <c r="I34" s="78"/>
      <c r="J34" s="79"/>
      <c r="K34" s="3"/>
      <c r="N34" s="309" t="n">
        <f aca="false">E34+G34-F34+H34+I34+J34</f>
        <v>0</v>
      </c>
    </row>
    <row r="35" customFormat="false" ht="21.75" hidden="true" customHeight="true" outlineLevel="0" collapsed="false">
      <c r="A35" s="80" t="s">
        <v>38</v>
      </c>
      <c r="B35" s="80"/>
      <c r="C35" s="80"/>
      <c r="D35" s="81" t="n">
        <f aca="false">SUM(D34:D34)</f>
        <v>0</v>
      </c>
      <c r="E35" s="81" t="n">
        <f aca="false">SUM(E34:E34)</f>
        <v>0</v>
      </c>
      <c r="F35" s="82" t="n">
        <f aca="false">SUM(F34:F34)</f>
        <v>0</v>
      </c>
      <c r="G35" s="83"/>
      <c r="H35" s="84"/>
      <c r="I35" s="84"/>
      <c r="J35" s="85"/>
      <c r="K35" s="3"/>
      <c r="N35" s="309" t="n">
        <f aca="false">E35+G35-F35+H35+I35+J35</f>
        <v>0</v>
      </c>
    </row>
    <row r="36" customFormat="false" ht="19.5" hidden="false" customHeight="true" outlineLevel="0" collapsed="false">
      <c r="A36" s="86" t="s">
        <v>39</v>
      </c>
      <c r="B36" s="86"/>
      <c r="C36" s="86"/>
      <c r="D36" s="86"/>
      <c r="E36" s="86"/>
      <c r="F36" s="86"/>
      <c r="G36" s="86"/>
      <c r="H36" s="86"/>
      <c r="I36" s="86"/>
      <c r="J36" s="86"/>
      <c r="K36" s="3"/>
      <c r="N36" s="309" t="n">
        <f aca="false">E36+G36-F36+H36+I36+J36</f>
        <v>0</v>
      </c>
    </row>
    <row r="37" customFormat="false" ht="40.5" hidden="false" customHeight="true" outlineLevel="0" collapsed="false">
      <c r="A37" s="87" t="s">
        <v>40</v>
      </c>
      <c r="B37" s="55" t="s">
        <v>16</v>
      </c>
      <c r="C37" s="56" t="s">
        <v>41</v>
      </c>
      <c r="D37" s="88" t="n">
        <v>3500</v>
      </c>
      <c r="E37" s="89" t="n">
        <f aca="false">D37</f>
        <v>3500</v>
      </c>
      <c r="F37" s="90" t="n">
        <f aca="false">D37+G37+H37+I37+J37</f>
        <v>3500</v>
      </c>
      <c r="G37" s="59" t="n">
        <v>0</v>
      </c>
      <c r="H37" s="60" t="n">
        <v>0</v>
      </c>
      <c r="I37" s="60" t="n">
        <v>0</v>
      </c>
      <c r="J37" s="61" t="n">
        <v>0</v>
      </c>
      <c r="K37" s="3"/>
      <c r="N37" s="309" t="n">
        <f aca="false">E37+G37-F37+H37+I37+J37</f>
        <v>0</v>
      </c>
    </row>
    <row r="38" customFormat="false" ht="20.1" hidden="false" customHeight="true" outlineLevel="0" collapsed="false">
      <c r="A38" s="87" t="s">
        <v>289</v>
      </c>
      <c r="B38" s="55" t="s">
        <v>16</v>
      </c>
      <c r="C38" s="56" t="s">
        <v>41</v>
      </c>
      <c r="D38" s="88" t="n">
        <v>535000</v>
      </c>
      <c r="E38" s="89" t="n">
        <v>535000</v>
      </c>
      <c r="F38" s="90" t="n">
        <v>535000</v>
      </c>
      <c r="G38" s="59"/>
      <c r="H38" s="60"/>
      <c r="I38" s="60"/>
      <c r="J38" s="61"/>
      <c r="K38" s="3"/>
      <c r="N38" s="309" t="n">
        <f aca="false">E38+G38-F38+H38+I38+J38</f>
        <v>0</v>
      </c>
    </row>
    <row r="39" customFormat="false" ht="15" hidden="false" customHeight="false" outlineLevel="0" collapsed="false">
      <c r="A39" s="91" t="s">
        <v>42</v>
      </c>
      <c r="B39" s="92" t="s">
        <v>16</v>
      </c>
      <c r="C39" s="93" t="s">
        <v>41</v>
      </c>
      <c r="D39" s="65" t="n">
        <v>1000</v>
      </c>
      <c r="E39" s="89" t="n">
        <f aca="false">D39</f>
        <v>1000</v>
      </c>
      <c r="F39" s="90" t="n">
        <f aca="false">D39+G39+H39+I39+J39</f>
        <v>130000</v>
      </c>
      <c r="G39" s="59" t="n">
        <v>129000</v>
      </c>
      <c r="H39" s="60" t="n">
        <v>0</v>
      </c>
      <c r="I39" s="60" t="n">
        <v>0</v>
      </c>
      <c r="J39" s="61" t="n">
        <v>0</v>
      </c>
      <c r="K39" s="3"/>
      <c r="N39" s="309" t="n">
        <f aca="false">E39+G39-F39+H39+I39+J39</f>
        <v>0</v>
      </c>
    </row>
    <row r="40" customFormat="false" ht="51.75" hidden="false" customHeight="false" outlineLevel="0" collapsed="false">
      <c r="A40" s="94" t="s">
        <v>43</v>
      </c>
      <c r="B40" s="92" t="s">
        <v>16</v>
      </c>
      <c r="C40" s="93" t="s">
        <v>41</v>
      </c>
      <c r="D40" s="65" t="n">
        <v>100000</v>
      </c>
      <c r="E40" s="89" t="n">
        <f aca="false">D40</f>
        <v>100000</v>
      </c>
      <c r="F40" s="90" t="n">
        <f aca="false">D40+G40+H40+I40+J40</f>
        <v>100000</v>
      </c>
      <c r="G40" s="59" t="n">
        <v>0</v>
      </c>
      <c r="H40" s="60" t="n">
        <v>0</v>
      </c>
      <c r="I40" s="60" t="n">
        <v>0</v>
      </c>
      <c r="J40" s="61" t="n">
        <v>0</v>
      </c>
      <c r="K40" s="3"/>
      <c r="N40" s="309" t="n">
        <f aca="false">E40+G40-F40+H40+I40+J40</f>
        <v>0</v>
      </c>
    </row>
    <row r="41" customFormat="false" ht="26.25" hidden="false" customHeight="false" outlineLevel="0" collapsed="false">
      <c r="A41" s="94" t="s">
        <v>44</v>
      </c>
      <c r="B41" s="92" t="s">
        <v>16</v>
      </c>
      <c r="C41" s="93" t="s">
        <v>41</v>
      </c>
      <c r="D41" s="65" t="n">
        <v>50000</v>
      </c>
      <c r="E41" s="89" t="n">
        <f aca="false">D41</f>
        <v>50000</v>
      </c>
      <c r="F41" s="90" t="n">
        <f aca="false">D41+G41+H41+I41+J41</f>
        <v>135000</v>
      </c>
      <c r="G41" s="59" t="n">
        <v>85000</v>
      </c>
      <c r="H41" s="60" t="n">
        <v>0</v>
      </c>
      <c r="I41" s="60" t="n">
        <v>0</v>
      </c>
      <c r="J41" s="61" t="n">
        <v>0</v>
      </c>
      <c r="K41" s="3"/>
      <c r="N41" s="309" t="n">
        <f aca="false">E41+G41-F41+H41+I41+J41</f>
        <v>0</v>
      </c>
    </row>
    <row r="42" customFormat="false" ht="30" hidden="false" customHeight="true" outlineLevel="0" collapsed="false">
      <c r="A42" s="94" t="s">
        <v>45</v>
      </c>
      <c r="B42" s="92" t="s">
        <v>16</v>
      </c>
      <c r="C42" s="93" t="s">
        <v>41</v>
      </c>
      <c r="D42" s="65" t="n">
        <v>1000</v>
      </c>
      <c r="E42" s="89" t="n">
        <f aca="false">D42</f>
        <v>1000</v>
      </c>
      <c r="F42" s="90" t="n">
        <f aca="false">D42+G42+H42+I42+J42</f>
        <v>176840</v>
      </c>
      <c r="G42" s="59" t="n">
        <v>175840</v>
      </c>
      <c r="H42" s="60" t="n">
        <v>0</v>
      </c>
      <c r="I42" s="60" t="n">
        <v>0</v>
      </c>
      <c r="J42" s="61" t="n">
        <v>0</v>
      </c>
      <c r="K42" s="3"/>
      <c r="N42" s="309" t="n">
        <f aca="false">E42+G42-F42+H42+I42+J42</f>
        <v>0</v>
      </c>
    </row>
    <row r="43" customFormat="false" ht="43.5" hidden="false" customHeight="true" outlineLevel="0" collapsed="false">
      <c r="A43" s="94" t="s">
        <v>46</v>
      </c>
      <c r="B43" s="92" t="s">
        <v>16</v>
      </c>
      <c r="C43" s="93" t="s">
        <v>41</v>
      </c>
      <c r="D43" s="65" t="n">
        <v>1000</v>
      </c>
      <c r="E43" s="89" t="n">
        <f aca="false">D43</f>
        <v>1000</v>
      </c>
      <c r="F43" s="90" t="n">
        <f aca="false">D43+G43+H43+I43+J43</f>
        <v>86000</v>
      </c>
      <c r="G43" s="59" t="n">
        <v>85000</v>
      </c>
      <c r="H43" s="60" t="n">
        <v>0</v>
      </c>
      <c r="I43" s="60" t="n">
        <v>0</v>
      </c>
      <c r="J43" s="61" t="n">
        <v>0</v>
      </c>
      <c r="K43" s="3"/>
      <c r="N43" s="309" t="n">
        <f aca="false">E43+G43-F43+H43+I43+J43</f>
        <v>0</v>
      </c>
    </row>
    <row r="44" customFormat="false" ht="39" hidden="false" customHeight="false" outlineLevel="0" collapsed="false">
      <c r="A44" s="94" t="s">
        <v>47</v>
      </c>
      <c r="B44" s="92" t="s">
        <v>16</v>
      </c>
      <c r="C44" s="93" t="s">
        <v>41</v>
      </c>
      <c r="D44" s="65" t="n">
        <v>11000</v>
      </c>
      <c r="E44" s="89" t="n">
        <f aca="false">D44</f>
        <v>11000</v>
      </c>
      <c r="F44" s="90" t="n">
        <f aca="false">D44+G44+H44+I44+J44</f>
        <v>11000</v>
      </c>
      <c r="G44" s="59" t="n">
        <v>0</v>
      </c>
      <c r="H44" s="60" t="n">
        <v>0</v>
      </c>
      <c r="I44" s="60" t="n">
        <v>0</v>
      </c>
      <c r="J44" s="61" t="n">
        <v>0</v>
      </c>
      <c r="K44" s="3"/>
      <c r="N44" s="309" t="n">
        <f aca="false">E44+G44-F44+H44+I44+J44</f>
        <v>0</v>
      </c>
    </row>
    <row r="45" customFormat="false" ht="26.25" hidden="false" customHeight="false" outlineLevel="0" collapsed="false">
      <c r="A45" s="94" t="s">
        <v>48</v>
      </c>
      <c r="B45" s="92" t="s">
        <v>16</v>
      </c>
      <c r="C45" s="93" t="s">
        <v>41</v>
      </c>
      <c r="D45" s="65" t="n">
        <v>1000</v>
      </c>
      <c r="E45" s="89" t="n">
        <f aca="false">D45</f>
        <v>1000</v>
      </c>
      <c r="F45" s="90" t="n">
        <f aca="false">D45+G45+H45+I45+J45</f>
        <v>135000</v>
      </c>
      <c r="G45" s="59" t="n">
        <v>134000</v>
      </c>
      <c r="H45" s="60" t="n">
        <v>0</v>
      </c>
      <c r="I45" s="60" t="n">
        <v>0</v>
      </c>
      <c r="J45" s="61" t="n">
        <v>0</v>
      </c>
      <c r="K45" s="3"/>
      <c r="M45" s="3"/>
      <c r="N45" s="309" t="n">
        <f aca="false">E45+G45-F45+H45+I45+J45</f>
        <v>0</v>
      </c>
    </row>
    <row r="46" customFormat="false" ht="15" hidden="false" customHeight="false" outlineLevel="0" collapsed="false">
      <c r="A46" s="94" t="s">
        <v>49</v>
      </c>
      <c r="B46" s="92" t="s">
        <v>16</v>
      </c>
      <c r="C46" s="93" t="s">
        <v>41</v>
      </c>
      <c r="D46" s="65" t="n">
        <v>1000</v>
      </c>
      <c r="E46" s="89" t="n">
        <f aca="false">D46</f>
        <v>1000</v>
      </c>
      <c r="F46" s="90" t="n">
        <f aca="false">D46+G46+H46+I46+J46</f>
        <v>170000</v>
      </c>
      <c r="G46" s="59" t="n">
        <v>169000</v>
      </c>
      <c r="H46" s="60" t="n">
        <v>0</v>
      </c>
      <c r="I46" s="60" t="n">
        <v>0</v>
      </c>
      <c r="J46" s="61" t="n">
        <v>0</v>
      </c>
      <c r="K46" s="3"/>
      <c r="M46" s="3"/>
      <c r="N46" s="309" t="n">
        <f aca="false">E46+G46-F46+H46+I46+J46</f>
        <v>0</v>
      </c>
    </row>
    <row r="47" customFormat="false" ht="15" hidden="false" customHeight="false" outlineLevel="0" collapsed="false">
      <c r="A47" s="94" t="s">
        <v>50</v>
      </c>
      <c r="B47" s="92" t="s">
        <v>16</v>
      </c>
      <c r="C47" s="93" t="s">
        <v>41</v>
      </c>
      <c r="D47" s="65" t="n">
        <v>8000</v>
      </c>
      <c r="E47" s="89" t="n">
        <f aca="false">D47</f>
        <v>8000</v>
      </c>
      <c r="F47" s="90" t="n">
        <f aca="false">D47+G47+H47+I47+J47</f>
        <v>8000</v>
      </c>
      <c r="G47" s="59" t="n">
        <v>0</v>
      </c>
      <c r="H47" s="60" t="n">
        <v>0</v>
      </c>
      <c r="I47" s="60" t="n">
        <v>0</v>
      </c>
      <c r="J47" s="61" t="n">
        <v>0</v>
      </c>
      <c r="K47" s="3"/>
      <c r="N47" s="309" t="n">
        <f aca="false">E47+G47-F47+H47+I47+J47</f>
        <v>0</v>
      </c>
    </row>
    <row r="48" customFormat="false" ht="20.1" hidden="false" customHeight="true" outlineLevel="0" collapsed="false">
      <c r="A48" s="94" t="s">
        <v>51</v>
      </c>
      <c r="B48" s="92" t="s">
        <v>16</v>
      </c>
      <c r="C48" s="93" t="s">
        <v>41</v>
      </c>
      <c r="D48" s="65" t="n">
        <v>1000</v>
      </c>
      <c r="E48" s="89" t="n">
        <f aca="false">D48</f>
        <v>1000</v>
      </c>
      <c r="F48" s="90" t="n">
        <f aca="false">D48+G48+H48+I48+J48</f>
        <v>75000</v>
      </c>
      <c r="G48" s="59" t="n">
        <v>74000</v>
      </c>
      <c r="H48" s="60" t="n">
        <v>0</v>
      </c>
      <c r="I48" s="60" t="n">
        <v>0</v>
      </c>
      <c r="J48" s="61" t="n">
        <v>0</v>
      </c>
      <c r="K48" s="3"/>
      <c r="N48" s="309" t="n">
        <f aca="false">E48+G48-F48+H48+I48+J48</f>
        <v>0</v>
      </c>
    </row>
    <row r="49" customFormat="false" ht="20.25" hidden="false" customHeight="true" outlineLevel="0" collapsed="false">
      <c r="A49" s="95" t="s">
        <v>52</v>
      </c>
      <c r="B49" s="95"/>
      <c r="C49" s="95"/>
      <c r="D49" s="67" t="n">
        <f aca="false">SUM(D37:D48)</f>
        <v>713500</v>
      </c>
      <c r="E49" s="67" t="n">
        <f aca="false">SUM(E37:E48)</f>
        <v>713500</v>
      </c>
      <c r="F49" s="68" t="n">
        <f aca="false">SUM(F37:F48)</f>
        <v>1565340</v>
      </c>
      <c r="G49" s="68" t="n">
        <f aca="false">SUM(G37:G48)</f>
        <v>851840</v>
      </c>
      <c r="H49" s="68" t="n">
        <f aca="false">SUM(H37:H48)</f>
        <v>0</v>
      </c>
      <c r="I49" s="96" t="n">
        <f aca="false">SUM(I37:I48)</f>
        <v>0</v>
      </c>
      <c r="J49" s="97" t="n">
        <f aca="false">SUM(J37:J48)</f>
        <v>0</v>
      </c>
      <c r="K49" s="3"/>
      <c r="N49" s="309" t="n">
        <f aca="false">E49+G49-F49+H49+I49+J49</f>
        <v>0</v>
      </c>
    </row>
    <row r="50" customFormat="false" ht="15.75" hidden="false" customHeight="true" outlineLevel="0" collapsed="false">
      <c r="A50" s="86" t="s">
        <v>53</v>
      </c>
      <c r="B50" s="86"/>
      <c r="C50" s="86"/>
      <c r="D50" s="86"/>
      <c r="E50" s="86"/>
      <c r="F50" s="86"/>
      <c r="G50" s="86"/>
      <c r="H50" s="86"/>
      <c r="I50" s="86"/>
      <c r="J50" s="86"/>
      <c r="K50" s="3"/>
      <c r="M50" s="3"/>
      <c r="N50" s="309" t="n">
        <f aca="false">E50+G50-F50+H50+I50+J50</f>
        <v>0</v>
      </c>
    </row>
    <row r="51" customFormat="false" ht="64.5" hidden="false" customHeight="false" outlineLevel="0" collapsed="false">
      <c r="A51" s="98" t="s">
        <v>54</v>
      </c>
      <c r="B51" s="55" t="s">
        <v>16</v>
      </c>
      <c r="C51" s="56" t="s">
        <v>55</v>
      </c>
      <c r="D51" s="89" t="n">
        <v>154581</v>
      </c>
      <c r="E51" s="89" t="n">
        <v>154581</v>
      </c>
      <c r="F51" s="99" t="n">
        <v>154581</v>
      </c>
      <c r="G51" s="59" t="n">
        <v>0</v>
      </c>
      <c r="H51" s="60" t="n">
        <v>0</v>
      </c>
      <c r="I51" s="60" t="n">
        <v>0</v>
      </c>
      <c r="J51" s="61" t="n">
        <v>0</v>
      </c>
      <c r="K51" s="3"/>
      <c r="N51" s="309" t="n">
        <f aca="false">E51+G51-F51+H51+I51+J51</f>
        <v>0</v>
      </c>
    </row>
    <row r="52" customFormat="false" ht="39" hidden="false" customHeight="false" outlineLevel="0" collapsed="false">
      <c r="A52" s="94" t="s">
        <v>56</v>
      </c>
      <c r="B52" s="92" t="s">
        <v>16</v>
      </c>
      <c r="C52" s="93" t="s">
        <v>55</v>
      </c>
      <c r="D52" s="89" t="n">
        <v>1000</v>
      </c>
      <c r="E52" s="89" t="n">
        <v>1000</v>
      </c>
      <c r="F52" s="90" t="n">
        <v>30000</v>
      </c>
      <c r="G52" s="59" t="n">
        <v>29000</v>
      </c>
      <c r="H52" s="60" t="n">
        <v>0</v>
      </c>
      <c r="I52" s="60" t="n">
        <v>0</v>
      </c>
      <c r="J52" s="61" t="n">
        <v>0</v>
      </c>
      <c r="K52" s="3"/>
      <c r="N52" s="309" t="n">
        <f aca="false">E52+G52-F52+H52+I52+J52</f>
        <v>0</v>
      </c>
    </row>
    <row r="53" customFormat="false" ht="18" hidden="false" customHeight="true" outlineLevel="0" collapsed="false">
      <c r="A53" s="94" t="s">
        <v>57</v>
      </c>
      <c r="B53" s="92" t="s">
        <v>16</v>
      </c>
      <c r="C53" s="93" t="s">
        <v>55</v>
      </c>
      <c r="D53" s="89" t="n">
        <v>1000</v>
      </c>
      <c r="E53" s="89" t="n">
        <v>1000</v>
      </c>
      <c r="F53" s="90" t="n">
        <v>120000</v>
      </c>
      <c r="G53" s="59" t="n">
        <v>119000</v>
      </c>
      <c r="H53" s="60" t="n">
        <v>0</v>
      </c>
      <c r="I53" s="60" t="n">
        <v>0</v>
      </c>
      <c r="J53" s="61" t="n">
        <v>0</v>
      </c>
      <c r="K53" s="3"/>
      <c r="N53" s="309" t="n">
        <f aca="false">E53+G53-F53+H53+I53+J53</f>
        <v>0</v>
      </c>
    </row>
    <row r="54" customFormat="false" ht="15" hidden="false" customHeight="false" outlineLevel="0" collapsed="false">
      <c r="A54" s="94" t="s">
        <v>58</v>
      </c>
      <c r="B54" s="92" t="s">
        <v>16</v>
      </c>
      <c r="C54" s="93" t="s">
        <v>55</v>
      </c>
      <c r="D54" s="89" t="n">
        <v>134000</v>
      </c>
      <c r="E54" s="89" t="n">
        <v>134000</v>
      </c>
      <c r="F54" s="99" t="n">
        <v>134000</v>
      </c>
      <c r="G54" s="59" t="n">
        <v>0</v>
      </c>
      <c r="H54" s="60" t="n">
        <v>0</v>
      </c>
      <c r="I54" s="60" t="n">
        <v>0</v>
      </c>
      <c r="J54" s="61" t="n">
        <v>0</v>
      </c>
      <c r="K54" s="3"/>
      <c r="N54" s="309" t="n">
        <f aca="false">E54+G54-F54+H54+I54+J54</f>
        <v>0</v>
      </c>
    </row>
    <row r="55" customFormat="false" ht="64.5" hidden="false" customHeight="false" outlineLevel="0" collapsed="false">
      <c r="A55" s="94" t="s">
        <v>59</v>
      </c>
      <c r="B55" s="92" t="s">
        <v>16</v>
      </c>
      <c r="C55" s="93" t="s">
        <v>55</v>
      </c>
      <c r="D55" s="89" t="n">
        <v>1000</v>
      </c>
      <c r="E55" s="89" t="n">
        <f aca="false">D55</f>
        <v>1000</v>
      </c>
      <c r="F55" s="90" t="n">
        <f aca="false">D55+G55+H55+I55+J55</f>
        <v>70000</v>
      </c>
      <c r="G55" s="59" t="n">
        <v>69000</v>
      </c>
      <c r="H55" s="60" t="n">
        <v>0</v>
      </c>
      <c r="I55" s="60" t="n">
        <v>0</v>
      </c>
      <c r="J55" s="61" t="n">
        <v>0</v>
      </c>
      <c r="K55" s="3"/>
      <c r="N55" s="309" t="n">
        <f aca="false">E55+G55-F55+H55+I55+J55</f>
        <v>0</v>
      </c>
    </row>
    <row r="56" customFormat="false" ht="20.1" hidden="false" customHeight="true" outlineLevel="0" collapsed="false">
      <c r="A56" s="94" t="s">
        <v>60</v>
      </c>
      <c r="B56" s="92" t="s">
        <v>16</v>
      </c>
      <c r="C56" s="93" t="s">
        <v>55</v>
      </c>
      <c r="D56" s="89" t="n">
        <v>1000</v>
      </c>
      <c r="E56" s="89" t="n">
        <f aca="false">D56</f>
        <v>1000</v>
      </c>
      <c r="F56" s="90" t="n">
        <f aca="false">D56+G56+H56+I56+J56</f>
        <v>70000</v>
      </c>
      <c r="G56" s="59" t="n">
        <v>69000</v>
      </c>
      <c r="H56" s="60" t="n">
        <v>0</v>
      </c>
      <c r="I56" s="60" t="n">
        <v>0</v>
      </c>
      <c r="J56" s="61" t="n">
        <v>0</v>
      </c>
      <c r="K56" s="3"/>
      <c r="N56" s="309" t="n">
        <f aca="false">E56+G56-F56+H56+I56+J56</f>
        <v>0</v>
      </c>
    </row>
    <row r="57" customFormat="false" ht="20.25" hidden="false" customHeight="true" outlineLevel="0" collapsed="false">
      <c r="A57" s="40" t="s">
        <v>61</v>
      </c>
      <c r="B57" s="40"/>
      <c r="C57" s="40"/>
      <c r="D57" s="100" t="n">
        <f aca="false">SUM(D51:D56)</f>
        <v>292581</v>
      </c>
      <c r="E57" s="100" t="n">
        <f aca="false">SUM(E51:E56)</f>
        <v>292581</v>
      </c>
      <c r="F57" s="100" t="n">
        <f aca="false">SUM(F51:F56)</f>
        <v>578581</v>
      </c>
      <c r="G57" s="100" t="n">
        <f aca="false">SUM(G51:G56)</f>
        <v>286000</v>
      </c>
      <c r="H57" s="101" t="n">
        <f aca="false">SUM(H51:H56)</f>
        <v>0</v>
      </c>
      <c r="I57" s="101" t="n">
        <f aca="false">SUM(I51:I56)</f>
        <v>0</v>
      </c>
      <c r="J57" s="102" t="n">
        <f aca="false">SUM(J51:J56)</f>
        <v>0</v>
      </c>
      <c r="K57" s="3"/>
      <c r="N57" s="309" t="n">
        <f aca="false">E57+G57-F57+H57+I57+J57</f>
        <v>0</v>
      </c>
    </row>
    <row r="58" customFormat="false" ht="15.75" hidden="false" customHeight="true" outlineLevel="0" collapsed="false">
      <c r="A58" s="86" t="s">
        <v>62</v>
      </c>
      <c r="B58" s="86"/>
      <c r="C58" s="86"/>
      <c r="D58" s="86"/>
      <c r="E58" s="86"/>
      <c r="F58" s="86"/>
      <c r="G58" s="86"/>
      <c r="H58" s="86"/>
      <c r="I58" s="86"/>
      <c r="J58" s="86"/>
      <c r="K58" s="3"/>
      <c r="M58" s="3"/>
      <c r="N58" s="309" t="n">
        <f aca="false">E58+G58-F58+H58+I58+J58</f>
        <v>0</v>
      </c>
    </row>
    <row r="59" customFormat="false" ht="77.25" hidden="false" customHeight="false" outlineLevel="0" collapsed="false">
      <c r="A59" s="98" t="s">
        <v>63</v>
      </c>
      <c r="B59" s="55" t="s">
        <v>16</v>
      </c>
      <c r="C59" s="56" t="s">
        <v>64</v>
      </c>
      <c r="D59" s="89" t="n">
        <v>1000000</v>
      </c>
      <c r="E59" s="89" t="n">
        <f aca="false">D59</f>
        <v>1000000</v>
      </c>
      <c r="F59" s="90" t="n">
        <f aca="false">D59+G59+H59+I59+J59</f>
        <v>1000000</v>
      </c>
      <c r="G59" s="103" t="n">
        <v>0</v>
      </c>
      <c r="H59" s="104" t="n">
        <v>0</v>
      </c>
      <c r="I59" s="104" t="n">
        <v>0</v>
      </c>
      <c r="J59" s="105" t="n">
        <v>0</v>
      </c>
      <c r="K59" s="3"/>
      <c r="M59" s="3"/>
      <c r="N59" s="309" t="n">
        <f aca="false">E59+G59-F59+H59+I59+J59</f>
        <v>0</v>
      </c>
    </row>
    <row r="60" customFormat="false" ht="39" hidden="false" customHeight="false" outlineLevel="0" collapsed="false">
      <c r="A60" s="94" t="s">
        <v>65</v>
      </c>
      <c r="B60" s="92" t="s">
        <v>16</v>
      </c>
      <c r="C60" s="93" t="s">
        <v>64</v>
      </c>
      <c r="D60" s="65" t="n">
        <v>305000</v>
      </c>
      <c r="E60" s="89" t="n">
        <f aca="false">D60</f>
        <v>305000</v>
      </c>
      <c r="F60" s="90" t="n">
        <f aca="false">D60+G60+H60+I60+J60</f>
        <v>305000</v>
      </c>
      <c r="G60" s="103" t="n">
        <v>0</v>
      </c>
      <c r="H60" s="104" t="n">
        <v>0</v>
      </c>
      <c r="I60" s="104" t="n">
        <v>0</v>
      </c>
      <c r="J60" s="105" t="n">
        <v>0</v>
      </c>
      <c r="K60" s="3"/>
      <c r="M60" s="3"/>
      <c r="N60" s="309" t="n">
        <f aca="false">E60+G60-F60+H60+I60+J60</f>
        <v>0</v>
      </c>
    </row>
    <row r="61" customFormat="false" ht="30" hidden="false" customHeight="true" outlineLevel="0" collapsed="false">
      <c r="A61" s="94" t="s">
        <v>66</v>
      </c>
      <c r="B61" s="92" t="s">
        <v>16</v>
      </c>
      <c r="C61" s="93" t="s">
        <v>64</v>
      </c>
      <c r="D61" s="65" t="n">
        <v>215000</v>
      </c>
      <c r="E61" s="89" t="n">
        <f aca="false">D61</f>
        <v>215000</v>
      </c>
      <c r="F61" s="90" t="n">
        <f aca="false">D61+G61+H61+I61+J61</f>
        <v>215000</v>
      </c>
      <c r="G61" s="103" t="n">
        <v>0</v>
      </c>
      <c r="H61" s="104" t="n">
        <v>0</v>
      </c>
      <c r="I61" s="104" t="n">
        <v>0</v>
      </c>
      <c r="J61" s="105" t="n">
        <v>0</v>
      </c>
      <c r="K61" s="3"/>
      <c r="N61" s="309" t="n">
        <f aca="false">E61+G61-F61+H61+I61+J61</f>
        <v>0</v>
      </c>
    </row>
    <row r="62" customFormat="false" ht="26.25" hidden="false" customHeight="false" outlineLevel="0" collapsed="false">
      <c r="A62" s="94" t="s">
        <v>67</v>
      </c>
      <c r="B62" s="92" t="s">
        <v>16</v>
      </c>
      <c r="C62" s="93" t="s">
        <v>64</v>
      </c>
      <c r="D62" s="65" t="n">
        <v>1540000</v>
      </c>
      <c r="E62" s="89" t="n">
        <f aca="false">D62</f>
        <v>1540000</v>
      </c>
      <c r="F62" s="90" t="n">
        <f aca="false">D62+G62+H62+I62+J62</f>
        <v>1540000</v>
      </c>
      <c r="G62" s="59" t="n">
        <v>0</v>
      </c>
      <c r="H62" s="60" t="n">
        <v>0</v>
      </c>
      <c r="I62" s="60" t="n">
        <v>0</v>
      </c>
      <c r="J62" s="61" t="n">
        <v>0</v>
      </c>
      <c r="K62" s="3"/>
      <c r="N62" s="309" t="n">
        <f aca="false">E62+G62-F62+H62+I62+J62</f>
        <v>0</v>
      </c>
    </row>
    <row r="63" s="106" customFormat="true" ht="15" hidden="false" customHeight="false" outlineLevel="0" collapsed="false">
      <c r="A63" s="94" t="s">
        <v>68</v>
      </c>
      <c r="B63" s="92" t="s">
        <v>16</v>
      </c>
      <c r="C63" s="93" t="s">
        <v>64</v>
      </c>
      <c r="D63" s="65" t="n">
        <v>6100000</v>
      </c>
      <c r="E63" s="89" t="n">
        <f aca="false">D63</f>
        <v>6100000</v>
      </c>
      <c r="F63" s="90" t="n">
        <f aca="false">D63+G63+H63+I63+J63</f>
        <v>6100000</v>
      </c>
      <c r="G63" s="59" t="n">
        <v>0</v>
      </c>
      <c r="H63" s="60" t="n">
        <v>0</v>
      </c>
      <c r="I63" s="60" t="n">
        <v>0</v>
      </c>
      <c r="J63" s="61" t="n">
        <v>0</v>
      </c>
      <c r="K63" s="3"/>
      <c r="N63" s="309" t="n">
        <f aca="false">E63+G63-F63+H63+I63+J63</f>
        <v>0</v>
      </c>
    </row>
    <row r="64" s="106" customFormat="true" ht="15" hidden="false" customHeight="false" outlineLevel="0" collapsed="false">
      <c r="A64" s="94" t="s">
        <v>69</v>
      </c>
      <c r="B64" s="92" t="s">
        <v>16</v>
      </c>
      <c r="C64" s="93" t="s">
        <v>64</v>
      </c>
      <c r="D64" s="65" t="n">
        <v>1000</v>
      </c>
      <c r="E64" s="89" t="n">
        <f aca="false">D64</f>
        <v>1000</v>
      </c>
      <c r="F64" s="90" t="n">
        <f aca="false">D64+G64+H64+I64+J64</f>
        <v>290000</v>
      </c>
      <c r="G64" s="59" t="n">
        <v>289000</v>
      </c>
      <c r="H64" s="60" t="n">
        <v>0</v>
      </c>
      <c r="I64" s="60" t="n">
        <v>0</v>
      </c>
      <c r="J64" s="61" t="n">
        <v>0</v>
      </c>
      <c r="K64" s="3"/>
      <c r="N64" s="309" t="n">
        <f aca="false">E64+G64-F64+H64+I64+J64</f>
        <v>0</v>
      </c>
    </row>
    <row r="65" customFormat="false" ht="26.25" hidden="false" customHeight="false" outlineLevel="0" collapsed="false">
      <c r="A65" s="94" t="s">
        <v>70</v>
      </c>
      <c r="B65" s="92" t="s">
        <v>16</v>
      </c>
      <c r="C65" s="93" t="s">
        <v>64</v>
      </c>
      <c r="D65" s="65" t="n">
        <v>1000</v>
      </c>
      <c r="E65" s="89" t="n">
        <f aca="false">D65</f>
        <v>1000</v>
      </c>
      <c r="F65" s="90" t="n">
        <f aca="false">D65+G65+H65+I65+J65</f>
        <v>100000</v>
      </c>
      <c r="G65" s="59" t="n">
        <v>99000</v>
      </c>
      <c r="H65" s="60" t="n">
        <v>0</v>
      </c>
      <c r="I65" s="60" t="n">
        <v>0</v>
      </c>
      <c r="J65" s="61" t="n">
        <v>0</v>
      </c>
      <c r="K65" s="3"/>
      <c r="N65" s="309" t="n">
        <f aca="false">E65+G65-F65+H65+I65+J65</f>
        <v>0</v>
      </c>
    </row>
    <row r="66" customFormat="false" ht="39" hidden="false" customHeight="false" outlineLevel="0" collapsed="false">
      <c r="A66" s="94" t="s">
        <v>71</v>
      </c>
      <c r="B66" s="92" t="s">
        <v>16</v>
      </c>
      <c r="C66" s="93" t="s">
        <v>64</v>
      </c>
      <c r="D66" s="65" t="n">
        <v>30000</v>
      </c>
      <c r="E66" s="89" t="n">
        <f aca="false">D66</f>
        <v>30000</v>
      </c>
      <c r="F66" s="90" t="n">
        <f aca="false">D66+G66+H66+I66+J66</f>
        <v>30000</v>
      </c>
      <c r="G66" s="59" t="n">
        <v>0</v>
      </c>
      <c r="H66" s="60" t="n">
        <v>0</v>
      </c>
      <c r="I66" s="60" t="n">
        <v>0</v>
      </c>
      <c r="J66" s="61" t="n">
        <v>0</v>
      </c>
      <c r="K66" s="3"/>
      <c r="N66" s="309" t="n">
        <f aca="false">E66+G66-F66+H66+I66+J66</f>
        <v>0</v>
      </c>
    </row>
    <row r="67" customFormat="false" ht="15" hidden="false" customHeight="false" outlineLevel="0" collapsed="false">
      <c r="A67" s="94" t="s">
        <v>72</v>
      </c>
      <c r="B67" s="92" t="s">
        <v>16</v>
      </c>
      <c r="C67" s="93" t="s">
        <v>64</v>
      </c>
      <c r="D67" s="65" t="n">
        <v>156000</v>
      </c>
      <c r="E67" s="89" t="n">
        <f aca="false">D67</f>
        <v>156000</v>
      </c>
      <c r="F67" s="90" t="n">
        <f aca="false">D67+G67+H67+I67+J67</f>
        <v>156000</v>
      </c>
      <c r="G67" s="59" t="n">
        <v>0</v>
      </c>
      <c r="H67" s="60" t="n">
        <v>0</v>
      </c>
      <c r="I67" s="60" t="n">
        <v>0</v>
      </c>
      <c r="J67" s="61" t="n">
        <v>0</v>
      </c>
      <c r="K67" s="3"/>
      <c r="N67" s="309" t="n">
        <f aca="false">E67+G67-F67+H67+I67+J67</f>
        <v>0</v>
      </c>
    </row>
    <row r="68" customFormat="false" ht="20.1" hidden="false" customHeight="true" outlineLevel="0" collapsed="false">
      <c r="A68" s="94" t="s">
        <v>73</v>
      </c>
      <c r="B68" s="92" t="s">
        <v>16</v>
      </c>
      <c r="C68" s="93" t="s">
        <v>64</v>
      </c>
      <c r="D68" s="65" t="n">
        <v>157000</v>
      </c>
      <c r="E68" s="89" t="n">
        <f aca="false">D68</f>
        <v>157000</v>
      </c>
      <c r="F68" s="90" t="n">
        <f aca="false">D68+G68+H68+I68+J68</f>
        <v>157000</v>
      </c>
      <c r="G68" s="59" t="n">
        <v>0</v>
      </c>
      <c r="H68" s="60" t="n">
        <v>0</v>
      </c>
      <c r="I68" s="60" t="n">
        <v>0</v>
      </c>
      <c r="J68" s="61" t="n">
        <v>0</v>
      </c>
      <c r="K68" s="3"/>
      <c r="N68" s="309" t="n">
        <f aca="false">E68+G68-F68+H68+I68+J68</f>
        <v>0</v>
      </c>
    </row>
    <row r="69" customFormat="false" ht="30" hidden="false" customHeight="true" outlineLevel="0" collapsed="false">
      <c r="A69" s="94" t="s">
        <v>74</v>
      </c>
      <c r="B69" s="92" t="s">
        <v>16</v>
      </c>
      <c r="C69" s="93" t="s">
        <v>64</v>
      </c>
      <c r="D69" s="65" t="n">
        <v>146000</v>
      </c>
      <c r="E69" s="89" t="n">
        <f aca="false">D69</f>
        <v>146000</v>
      </c>
      <c r="F69" s="90" t="n">
        <f aca="false">D69+G69+H69+I69+J69</f>
        <v>157000</v>
      </c>
      <c r="G69" s="59" t="n">
        <v>11000</v>
      </c>
      <c r="H69" s="60" t="n">
        <v>0</v>
      </c>
      <c r="I69" s="60" t="n">
        <v>0</v>
      </c>
      <c r="J69" s="61" t="n">
        <v>0</v>
      </c>
      <c r="K69" s="3"/>
      <c r="N69" s="309" t="n">
        <f aca="false">E69+G69-F69+H69+I69+J69</f>
        <v>0</v>
      </c>
    </row>
    <row r="70" customFormat="false" ht="33" hidden="false" customHeight="true" outlineLevel="0" collapsed="false">
      <c r="A70" s="94" t="s">
        <v>75</v>
      </c>
      <c r="B70" s="92" t="s">
        <v>16</v>
      </c>
      <c r="C70" s="93" t="s">
        <v>64</v>
      </c>
      <c r="D70" s="65" t="n">
        <v>157080</v>
      </c>
      <c r="E70" s="89" t="n">
        <f aca="false">D70</f>
        <v>157080</v>
      </c>
      <c r="F70" s="90" t="n">
        <f aca="false">D70+G70</f>
        <v>157080</v>
      </c>
      <c r="G70" s="59" t="n">
        <v>0</v>
      </c>
      <c r="H70" s="60"/>
      <c r="I70" s="60"/>
      <c r="J70" s="61"/>
      <c r="K70" s="3"/>
      <c r="N70" s="309" t="n">
        <f aca="false">E70+G70-F70+H70+I70+J70</f>
        <v>0</v>
      </c>
    </row>
    <row r="71" customFormat="false" ht="15" hidden="false" customHeight="false" outlineLevel="0" collapsed="false">
      <c r="A71" s="94" t="s">
        <v>76</v>
      </c>
      <c r="B71" s="92" t="s">
        <v>16</v>
      </c>
      <c r="C71" s="93" t="s">
        <v>64</v>
      </c>
      <c r="D71" s="65" t="n">
        <v>1000</v>
      </c>
      <c r="E71" s="89" t="n">
        <f aca="false">D71</f>
        <v>1000</v>
      </c>
      <c r="F71" s="90" t="n">
        <f aca="false">D71+G71+H71+I71+J71</f>
        <v>99000</v>
      </c>
      <c r="G71" s="59" t="n">
        <v>98000</v>
      </c>
      <c r="H71" s="60" t="n">
        <v>0</v>
      </c>
      <c r="I71" s="60" t="n">
        <v>0</v>
      </c>
      <c r="J71" s="61" t="n">
        <v>0</v>
      </c>
      <c r="K71" s="3"/>
      <c r="N71" s="309" t="n">
        <f aca="false">E71+G71-F71+H71+I71+J71</f>
        <v>0</v>
      </c>
    </row>
    <row r="72" s="106" customFormat="true" ht="29.25" hidden="false" customHeight="true" outlineLevel="0" collapsed="false">
      <c r="A72" s="94" t="s">
        <v>77</v>
      </c>
      <c r="B72" s="92" t="s">
        <v>16</v>
      </c>
      <c r="C72" s="93" t="s">
        <v>64</v>
      </c>
      <c r="D72" s="65" t="n">
        <v>154819</v>
      </c>
      <c r="E72" s="89" t="n">
        <f aca="false">D72</f>
        <v>154819</v>
      </c>
      <c r="F72" s="90" t="n">
        <f aca="false">D72+G72+H72+I72+J72</f>
        <v>154819</v>
      </c>
      <c r="G72" s="59" t="n">
        <v>0</v>
      </c>
      <c r="H72" s="60" t="n">
        <v>0</v>
      </c>
      <c r="I72" s="60" t="n">
        <v>0</v>
      </c>
      <c r="J72" s="61" t="n">
        <v>0</v>
      </c>
      <c r="K72" s="3"/>
      <c r="N72" s="309" t="n">
        <f aca="false">E72+G72-F72+H72+I72+J72</f>
        <v>0</v>
      </c>
    </row>
    <row r="73" s="106" customFormat="true" ht="20.25" hidden="false" customHeight="true" outlineLevel="0" collapsed="false">
      <c r="A73" s="94" t="s">
        <v>78</v>
      </c>
      <c r="B73" s="92" t="s">
        <v>16</v>
      </c>
      <c r="C73" s="93" t="s">
        <v>64</v>
      </c>
      <c r="D73" s="65" t="n">
        <v>27000</v>
      </c>
      <c r="E73" s="89" t="n">
        <f aca="false">D73</f>
        <v>27000</v>
      </c>
      <c r="F73" s="90" t="n">
        <f aca="false">D73+G73+H73+I73+J73</f>
        <v>27000</v>
      </c>
      <c r="G73" s="59" t="n">
        <v>0</v>
      </c>
      <c r="H73" s="60" t="n">
        <v>0</v>
      </c>
      <c r="I73" s="60" t="n">
        <v>0</v>
      </c>
      <c r="J73" s="61" t="n">
        <v>0</v>
      </c>
      <c r="K73" s="3"/>
      <c r="N73" s="309" t="n">
        <f aca="false">E73+G73-F73+H73+I73+J73</f>
        <v>0</v>
      </c>
    </row>
    <row r="74" s="106" customFormat="true" ht="26.25" hidden="false" customHeight="false" outlineLevel="0" collapsed="false">
      <c r="A74" s="94" t="s">
        <v>79</v>
      </c>
      <c r="B74" s="92" t="s">
        <v>16</v>
      </c>
      <c r="C74" s="93" t="s">
        <v>64</v>
      </c>
      <c r="D74" s="65" t="n">
        <v>20000</v>
      </c>
      <c r="E74" s="89" t="n">
        <f aca="false">D74</f>
        <v>20000</v>
      </c>
      <c r="F74" s="90" t="n">
        <f aca="false">D74+G74+H74+I74+J74</f>
        <v>20000</v>
      </c>
      <c r="G74" s="59" t="n">
        <v>0</v>
      </c>
      <c r="H74" s="60" t="n">
        <v>0</v>
      </c>
      <c r="I74" s="60" t="n">
        <v>0</v>
      </c>
      <c r="J74" s="61" t="n">
        <v>0</v>
      </c>
      <c r="K74" s="3"/>
      <c r="N74" s="309" t="n">
        <f aca="false">E74+G74-F74+H74+I74+J74</f>
        <v>0</v>
      </c>
    </row>
    <row r="75" s="106" customFormat="true" ht="44.25" hidden="false" customHeight="true" outlineLevel="0" collapsed="false">
      <c r="A75" s="94" t="s">
        <v>80</v>
      </c>
      <c r="B75" s="92" t="s">
        <v>16</v>
      </c>
      <c r="C75" s="93" t="s">
        <v>64</v>
      </c>
      <c r="D75" s="65" t="n">
        <v>1000</v>
      </c>
      <c r="E75" s="89" t="n">
        <f aca="false">D75</f>
        <v>1000</v>
      </c>
      <c r="F75" s="90" t="n">
        <f aca="false">D75+G75+H75+I75+J75</f>
        <v>160650</v>
      </c>
      <c r="G75" s="59" t="n">
        <v>159650</v>
      </c>
      <c r="H75" s="60"/>
      <c r="I75" s="60"/>
      <c r="J75" s="61"/>
      <c r="K75" s="3"/>
      <c r="N75" s="309" t="n">
        <f aca="false">E75+G75-F75+H75+I75+J75</f>
        <v>0</v>
      </c>
    </row>
    <row r="76" s="106" customFormat="true" ht="51.75" hidden="false" customHeight="false" outlineLevel="0" collapsed="false">
      <c r="A76" s="94" t="s">
        <v>81</v>
      </c>
      <c r="B76" s="92" t="s">
        <v>16</v>
      </c>
      <c r="C76" s="93" t="s">
        <v>64</v>
      </c>
      <c r="D76" s="65" t="n">
        <v>1000</v>
      </c>
      <c r="E76" s="89" t="n">
        <f aca="false">D76</f>
        <v>1000</v>
      </c>
      <c r="F76" s="90" t="n">
        <f aca="false">D76+G76+H76+I76+J76</f>
        <v>40000</v>
      </c>
      <c r="G76" s="59" t="n">
        <v>39000</v>
      </c>
      <c r="H76" s="60" t="n">
        <v>0</v>
      </c>
      <c r="I76" s="60" t="n">
        <v>0</v>
      </c>
      <c r="J76" s="61" t="n">
        <v>0</v>
      </c>
      <c r="K76" s="3"/>
      <c r="N76" s="309" t="n">
        <f aca="false">E76+G76-F76+H76+I76+J76</f>
        <v>0</v>
      </c>
    </row>
    <row r="77" s="106" customFormat="true" ht="26.25" hidden="false" customHeight="false" outlineLevel="0" collapsed="false">
      <c r="A77" s="94" t="s">
        <v>82</v>
      </c>
      <c r="B77" s="92" t="s">
        <v>16</v>
      </c>
      <c r="C77" s="93" t="s">
        <v>64</v>
      </c>
      <c r="D77" s="65" t="n">
        <v>11900</v>
      </c>
      <c r="E77" s="89" t="n">
        <f aca="false">D77</f>
        <v>11900</v>
      </c>
      <c r="F77" s="90" t="n">
        <f aca="false">D77+G77+H77+I77+J77</f>
        <v>11900</v>
      </c>
      <c r="G77" s="59" t="n">
        <v>0</v>
      </c>
      <c r="H77" s="60" t="n">
        <v>0</v>
      </c>
      <c r="I77" s="60" t="n">
        <v>0</v>
      </c>
      <c r="J77" s="61" t="n">
        <v>0</v>
      </c>
      <c r="K77" s="3"/>
      <c r="N77" s="309" t="n">
        <f aca="false">E77+G77-F77+H77+I77+J77</f>
        <v>0</v>
      </c>
    </row>
    <row r="78" s="106" customFormat="true" ht="26.25" hidden="false" customHeight="false" outlineLevel="0" collapsed="false">
      <c r="A78" s="94" t="s">
        <v>83</v>
      </c>
      <c r="B78" s="92" t="s">
        <v>16</v>
      </c>
      <c r="C78" s="93" t="s">
        <v>64</v>
      </c>
      <c r="D78" s="65" t="n">
        <v>11900</v>
      </c>
      <c r="E78" s="89" t="n">
        <f aca="false">D78</f>
        <v>11900</v>
      </c>
      <c r="F78" s="90" t="n">
        <f aca="false">D78+G78+H78+I78+J78</f>
        <v>11900</v>
      </c>
      <c r="G78" s="59" t="n">
        <v>0</v>
      </c>
      <c r="H78" s="60" t="n">
        <v>0</v>
      </c>
      <c r="I78" s="60" t="n">
        <v>0</v>
      </c>
      <c r="J78" s="61" t="n">
        <v>0</v>
      </c>
      <c r="K78" s="3"/>
      <c r="N78" s="309" t="n">
        <f aca="false">E78+G78-F78+H78+I78+J78</f>
        <v>0</v>
      </c>
    </row>
    <row r="79" s="106" customFormat="true" ht="26.25" hidden="false" customHeight="false" outlineLevel="0" collapsed="false">
      <c r="A79" s="94" t="s">
        <v>84</v>
      </c>
      <c r="B79" s="92" t="s">
        <v>16</v>
      </c>
      <c r="C79" s="93" t="s">
        <v>64</v>
      </c>
      <c r="D79" s="65" t="n">
        <v>11900</v>
      </c>
      <c r="E79" s="89" t="n">
        <f aca="false">D79</f>
        <v>11900</v>
      </c>
      <c r="F79" s="90" t="n">
        <f aca="false">D79+G79+H79+I79+J79</f>
        <v>11900</v>
      </c>
      <c r="G79" s="59" t="n">
        <v>0</v>
      </c>
      <c r="H79" s="60" t="n">
        <v>0</v>
      </c>
      <c r="I79" s="60" t="n">
        <v>0</v>
      </c>
      <c r="J79" s="61" t="n">
        <v>0</v>
      </c>
      <c r="K79" s="3"/>
      <c r="N79" s="309" t="n">
        <f aca="false">E79+G79-F79+H79+I79+J79</f>
        <v>0</v>
      </c>
    </row>
    <row r="80" s="106" customFormat="true" ht="26.25" hidden="false" customHeight="false" outlineLevel="0" collapsed="false">
      <c r="A80" s="94" t="s">
        <v>85</v>
      </c>
      <c r="B80" s="92" t="s">
        <v>16</v>
      </c>
      <c r="C80" s="93" t="s">
        <v>64</v>
      </c>
      <c r="D80" s="65" t="n">
        <v>28560</v>
      </c>
      <c r="E80" s="89" t="n">
        <f aca="false">D80</f>
        <v>28560</v>
      </c>
      <c r="F80" s="90" t="n">
        <f aca="false">D80+G80+H80+I80+J80</f>
        <v>28560</v>
      </c>
      <c r="G80" s="59" t="n">
        <v>0</v>
      </c>
      <c r="H80" s="60" t="n">
        <v>0</v>
      </c>
      <c r="I80" s="60" t="n">
        <v>0</v>
      </c>
      <c r="J80" s="61" t="n">
        <v>0</v>
      </c>
      <c r="K80" s="3"/>
      <c r="N80" s="309" t="n">
        <f aca="false">E80+G80-F80+H80+I80+J80</f>
        <v>0</v>
      </c>
    </row>
    <row r="81" s="106" customFormat="true" ht="26.25" hidden="false" customHeight="false" outlineLevel="0" collapsed="false">
      <c r="A81" s="94" t="s">
        <v>86</v>
      </c>
      <c r="B81" s="92" t="s">
        <v>16</v>
      </c>
      <c r="C81" s="93" t="s">
        <v>64</v>
      </c>
      <c r="D81" s="65" t="n">
        <v>11900</v>
      </c>
      <c r="E81" s="89" t="n">
        <f aca="false">D81</f>
        <v>11900</v>
      </c>
      <c r="F81" s="90" t="n">
        <f aca="false">D81+G81+H81+I81+J81</f>
        <v>11900</v>
      </c>
      <c r="G81" s="59" t="n">
        <v>0</v>
      </c>
      <c r="H81" s="60" t="n">
        <v>0</v>
      </c>
      <c r="I81" s="60" t="n">
        <v>0</v>
      </c>
      <c r="J81" s="61" t="n">
        <v>0</v>
      </c>
      <c r="K81" s="3"/>
      <c r="N81" s="309" t="n">
        <f aca="false">E81+G81-F81+H81+I81+J81</f>
        <v>0</v>
      </c>
    </row>
    <row r="82" s="106" customFormat="true" ht="26.25" hidden="false" customHeight="false" outlineLevel="0" collapsed="false">
      <c r="A82" s="94" t="s">
        <v>87</v>
      </c>
      <c r="B82" s="92" t="s">
        <v>16</v>
      </c>
      <c r="C82" s="93" t="s">
        <v>64</v>
      </c>
      <c r="D82" s="65" t="n">
        <v>14280</v>
      </c>
      <c r="E82" s="89" t="n">
        <f aca="false">D82</f>
        <v>14280</v>
      </c>
      <c r="F82" s="90" t="n">
        <f aca="false">D82+G82+H82+I82+J82</f>
        <v>14280</v>
      </c>
      <c r="G82" s="59" t="n">
        <v>0</v>
      </c>
      <c r="H82" s="60" t="n">
        <v>0</v>
      </c>
      <c r="I82" s="60" t="n">
        <v>0</v>
      </c>
      <c r="J82" s="61" t="n">
        <v>0</v>
      </c>
      <c r="K82" s="3"/>
      <c r="N82" s="309" t="n">
        <f aca="false">E82+G82-F82+H82+I82+J82</f>
        <v>0</v>
      </c>
    </row>
    <row r="83" s="106" customFormat="true" ht="31.5" hidden="false" customHeight="true" outlineLevel="0" collapsed="false">
      <c r="A83" s="94" t="s">
        <v>88</v>
      </c>
      <c r="B83" s="92" t="s">
        <v>16</v>
      </c>
      <c r="C83" s="93" t="s">
        <v>64</v>
      </c>
      <c r="D83" s="65" t="n">
        <v>9520</v>
      </c>
      <c r="E83" s="89" t="n">
        <f aca="false">D83</f>
        <v>9520</v>
      </c>
      <c r="F83" s="90" t="n">
        <f aca="false">D83+G83+H83+I83+J83</f>
        <v>9520</v>
      </c>
      <c r="G83" s="59" t="n">
        <v>0</v>
      </c>
      <c r="H83" s="60" t="n">
        <v>0</v>
      </c>
      <c r="I83" s="60" t="n">
        <v>0</v>
      </c>
      <c r="J83" s="61" t="n">
        <v>0</v>
      </c>
      <c r="K83" s="3"/>
      <c r="N83" s="309" t="n">
        <f aca="false">E83+G83-F83+H83+I83+J83</f>
        <v>0</v>
      </c>
    </row>
    <row r="84" s="106" customFormat="true" ht="29.25" hidden="false" customHeight="true" outlineLevel="0" collapsed="false">
      <c r="A84" s="313" t="s">
        <v>89</v>
      </c>
      <c r="B84" s="92" t="s">
        <v>16</v>
      </c>
      <c r="C84" s="93" t="s">
        <v>64</v>
      </c>
      <c r="D84" s="65" t="n">
        <v>1000</v>
      </c>
      <c r="E84" s="89" t="n">
        <v>1000</v>
      </c>
      <c r="F84" s="90" t="n">
        <f aca="false">D84+G84</f>
        <v>160000</v>
      </c>
      <c r="G84" s="59" t="n">
        <v>159000</v>
      </c>
      <c r="H84" s="60" t="n">
        <v>0</v>
      </c>
      <c r="I84" s="60" t="n">
        <v>0</v>
      </c>
      <c r="J84" s="61" t="n">
        <v>0</v>
      </c>
      <c r="K84" s="3"/>
      <c r="N84" s="309" t="n">
        <f aca="false">E84+G84-F84+H84+I84+J84</f>
        <v>0</v>
      </c>
    </row>
    <row r="85" s="106" customFormat="true" ht="42.75" hidden="false" customHeight="false" outlineLevel="0" collapsed="false">
      <c r="A85" s="313" t="s">
        <v>90</v>
      </c>
      <c r="B85" s="92" t="s">
        <v>16</v>
      </c>
      <c r="C85" s="93" t="s">
        <v>64</v>
      </c>
      <c r="D85" s="65" t="n">
        <v>1000</v>
      </c>
      <c r="E85" s="89" t="n">
        <v>1000</v>
      </c>
      <c r="F85" s="90" t="n">
        <f aca="false">D85+G85</f>
        <v>160000</v>
      </c>
      <c r="G85" s="59" t="n">
        <v>159000</v>
      </c>
      <c r="H85" s="60" t="n">
        <v>0</v>
      </c>
      <c r="I85" s="60" t="n">
        <v>0</v>
      </c>
      <c r="J85" s="61" t="n">
        <v>0</v>
      </c>
      <c r="K85" s="3"/>
      <c r="N85" s="309" t="n">
        <f aca="false">E85+G85-F85+H85+I85+J85</f>
        <v>0</v>
      </c>
    </row>
    <row r="86" s="106" customFormat="true" ht="28.5" hidden="false" customHeight="false" outlineLevel="0" collapsed="false">
      <c r="A86" s="313" t="s">
        <v>91</v>
      </c>
      <c r="B86" s="92" t="s">
        <v>16</v>
      </c>
      <c r="C86" s="93" t="s">
        <v>64</v>
      </c>
      <c r="D86" s="65" t="n">
        <v>1000</v>
      </c>
      <c r="E86" s="89" t="n">
        <v>1000</v>
      </c>
      <c r="F86" s="90" t="n">
        <f aca="false">D86+G86</f>
        <v>160000</v>
      </c>
      <c r="G86" s="59" t="n">
        <v>159000</v>
      </c>
      <c r="H86" s="60" t="n">
        <v>0</v>
      </c>
      <c r="I86" s="60" t="n">
        <v>0</v>
      </c>
      <c r="J86" s="61" t="n">
        <v>0</v>
      </c>
      <c r="K86" s="3"/>
      <c r="N86" s="309" t="n">
        <f aca="false">E86+G86-F86+H86+I86+J86</f>
        <v>0</v>
      </c>
    </row>
    <row r="87" s="106" customFormat="true" ht="28.5" hidden="false" customHeight="false" outlineLevel="0" collapsed="false">
      <c r="A87" s="313" t="s">
        <v>92</v>
      </c>
      <c r="B87" s="92" t="s">
        <v>16</v>
      </c>
      <c r="C87" s="93" t="s">
        <v>64</v>
      </c>
      <c r="D87" s="65" t="n">
        <v>1000</v>
      </c>
      <c r="E87" s="89" t="n">
        <v>1000</v>
      </c>
      <c r="F87" s="90" t="n">
        <f aca="false">D87+G87</f>
        <v>160000</v>
      </c>
      <c r="G87" s="59" t="n">
        <v>159000</v>
      </c>
      <c r="H87" s="60" t="n">
        <v>0</v>
      </c>
      <c r="I87" s="60" t="n">
        <v>0</v>
      </c>
      <c r="J87" s="61" t="n">
        <v>0</v>
      </c>
      <c r="K87" s="3"/>
      <c r="N87" s="309" t="n">
        <f aca="false">E87+G87-F87+H87+I87+J87</f>
        <v>0</v>
      </c>
    </row>
    <row r="88" s="106" customFormat="true" ht="30.75" hidden="false" customHeight="true" outlineLevel="0" collapsed="false">
      <c r="A88" s="313" t="s">
        <v>93</v>
      </c>
      <c r="B88" s="92" t="s">
        <v>16</v>
      </c>
      <c r="C88" s="93" t="s">
        <v>64</v>
      </c>
      <c r="D88" s="65" t="n">
        <v>1000</v>
      </c>
      <c r="E88" s="89" t="n">
        <v>1000</v>
      </c>
      <c r="F88" s="90" t="n">
        <f aca="false">D88+G88</f>
        <v>160000</v>
      </c>
      <c r="G88" s="59" t="n">
        <v>159000</v>
      </c>
      <c r="H88" s="60" t="n">
        <v>0</v>
      </c>
      <c r="I88" s="60" t="n">
        <v>0</v>
      </c>
      <c r="J88" s="61" t="n">
        <v>0</v>
      </c>
      <c r="K88" s="3"/>
      <c r="N88" s="309" t="n">
        <f aca="false">E88+G88-F88+H88+I88+J88</f>
        <v>0</v>
      </c>
    </row>
    <row r="89" s="106" customFormat="true" ht="28.5" hidden="false" customHeight="true" outlineLevel="0" collapsed="false">
      <c r="A89" s="313" t="s">
        <v>94</v>
      </c>
      <c r="B89" s="92" t="s">
        <v>16</v>
      </c>
      <c r="C89" s="93" t="s">
        <v>64</v>
      </c>
      <c r="D89" s="65" t="n">
        <v>1000</v>
      </c>
      <c r="E89" s="89" t="n">
        <v>1000</v>
      </c>
      <c r="F89" s="90" t="n">
        <f aca="false">D89+G89</f>
        <v>160000</v>
      </c>
      <c r="G89" s="59" t="n">
        <v>159000</v>
      </c>
      <c r="H89" s="60" t="n">
        <v>0</v>
      </c>
      <c r="I89" s="60" t="n">
        <v>0</v>
      </c>
      <c r="J89" s="61" t="n">
        <v>0</v>
      </c>
      <c r="K89" s="3"/>
      <c r="N89" s="309" t="n">
        <f aca="false">E89+G89-F89+H89+I89+J89</f>
        <v>0</v>
      </c>
    </row>
    <row r="90" s="106" customFormat="true" ht="30" hidden="false" customHeight="true" outlineLevel="0" collapsed="false">
      <c r="A90" s="313" t="s">
        <v>95</v>
      </c>
      <c r="B90" s="92" t="s">
        <v>16</v>
      </c>
      <c r="C90" s="93" t="s">
        <v>64</v>
      </c>
      <c r="D90" s="65" t="n">
        <v>1000</v>
      </c>
      <c r="E90" s="89" t="n">
        <v>1000</v>
      </c>
      <c r="F90" s="90" t="n">
        <f aca="false">D90+G90</f>
        <v>160000</v>
      </c>
      <c r="G90" s="59" t="n">
        <v>159000</v>
      </c>
      <c r="H90" s="60" t="n">
        <v>0</v>
      </c>
      <c r="I90" s="60" t="n">
        <v>0</v>
      </c>
      <c r="J90" s="61" t="n">
        <v>0</v>
      </c>
      <c r="K90" s="3"/>
      <c r="N90" s="309" t="n">
        <f aca="false">E90+G90-F90+H90+I90+J90</f>
        <v>0</v>
      </c>
    </row>
    <row r="91" s="106" customFormat="true" ht="25.5" hidden="false" customHeight="true" outlineLevel="0" collapsed="false">
      <c r="A91" s="313" t="s">
        <v>96</v>
      </c>
      <c r="B91" s="92" t="s">
        <v>16</v>
      </c>
      <c r="C91" s="93" t="s">
        <v>64</v>
      </c>
      <c r="D91" s="65" t="n">
        <v>1000</v>
      </c>
      <c r="E91" s="89" t="n">
        <v>1000</v>
      </c>
      <c r="F91" s="90" t="n">
        <f aca="false">D91+G91</f>
        <v>160000</v>
      </c>
      <c r="G91" s="59" t="n">
        <v>159000</v>
      </c>
      <c r="H91" s="60" t="n">
        <v>0</v>
      </c>
      <c r="I91" s="60" t="n">
        <v>0</v>
      </c>
      <c r="J91" s="61" t="n">
        <v>0</v>
      </c>
      <c r="K91" s="3"/>
      <c r="N91" s="309" t="n">
        <f aca="false">E91+G91-F91+H91+I91+J91</f>
        <v>0</v>
      </c>
    </row>
    <row r="92" s="106" customFormat="true" ht="27.75" hidden="false" customHeight="true" outlineLevel="0" collapsed="false">
      <c r="A92" s="313" t="s">
        <v>97</v>
      </c>
      <c r="B92" s="92" t="s">
        <v>16</v>
      </c>
      <c r="C92" s="93" t="s">
        <v>64</v>
      </c>
      <c r="D92" s="65" t="n">
        <v>1000</v>
      </c>
      <c r="E92" s="89" t="n">
        <v>1000</v>
      </c>
      <c r="F92" s="90" t="n">
        <f aca="false">D92+G92</f>
        <v>160000</v>
      </c>
      <c r="G92" s="59" t="n">
        <v>159000</v>
      </c>
      <c r="H92" s="60" t="n">
        <v>0</v>
      </c>
      <c r="I92" s="60" t="n">
        <v>0</v>
      </c>
      <c r="J92" s="61" t="n">
        <v>0</v>
      </c>
      <c r="K92" s="3"/>
      <c r="N92" s="309" t="n">
        <f aca="false">E92+G92-F92+H92+I92+J92</f>
        <v>0</v>
      </c>
    </row>
    <row r="93" s="106" customFormat="true" ht="42.75" hidden="false" customHeight="false" outlineLevel="0" collapsed="false">
      <c r="A93" s="313" t="s">
        <v>98</v>
      </c>
      <c r="B93" s="92" t="s">
        <v>16</v>
      </c>
      <c r="C93" s="93" t="s">
        <v>64</v>
      </c>
      <c r="D93" s="65" t="n">
        <v>1000</v>
      </c>
      <c r="E93" s="89" t="n">
        <v>1000</v>
      </c>
      <c r="F93" s="90" t="n">
        <f aca="false">D93+G93</f>
        <v>160000</v>
      </c>
      <c r="G93" s="59" t="n">
        <v>159000</v>
      </c>
      <c r="H93" s="60" t="n">
        <v>0</v>
      </c>
      <c r="I93" s="60" t="n">
        <v>0</v>
      </c>
      <c r="J93" s="61" t="n">
        <v>0</v>
      </c>
      <c r="K93" s="3"/>
      <c r="N93" s="309" t="n">
        <f aca="false">E93+G93-F93+H93+I93+J93</f>
        <v>0</v>
      </c>
    </row>
    <row r="94" s="106" customFormat="true" ht="15" hidden="false" customHeight="false" outlineLevel="0" collapsed="false">
      <c r="A94" s="94" t="s">
        <v>99</v>
      </c>
      <c r="B94" s="92" t="s">
        <v>16</v>
      </c>
      <c r="C94" s="93" t="s">
        <v>64</v>
      </c>
      <c r="D94" s="65" t="n">
        <v>20000</v>
      </c>
      <c r="E94" s="89" t="n">
        <f aca="false">D94</f>
        <v>20000</v>
      </c>
      <c r="F94" s="90" t="n">
        <f aca="false">D94+G94+H94+I94+J94</f>
        <v>20000</v>
      </c>
      <c r="G94" s="59" t="n">
        <v>0</v>
      </c>
      <c r="H94" s="60" t="n">
        <v>0</v>
      </c>
      <c r="I94" s="60" t="n">
        <v>0</v>
      </c>
      <c r="J94" s="61" t="n">
        <v>0</v>
      </c>
      <c r="K94" s="3"/>
      <c r="N94" s="309" t="n">
        <f aca="false">E94+G94-F94+H94+I94+J94</f>
        <v>0</v>
      </c>
    </row>
    <row r="95" s="106" customFormat="true" ht="26.25" hidden="false" customHeight="false" outlineLevel="0" collapsed="false">
      <c r="A95" s="94" t="s">
        <v>100</v>
      </c>
      <c r="B95" s="92" t="s">
        <v>16</v>
      </c>
      <c r="C95" s="93" t="s">
        <v>64</v>
      </c>
      <c r="D95" s="65" t="n">
        <v>1000</v>
      </c>
      <c r="E95" s="89" t="n">
        <f aca="false">D95</f>
        <v>1000</v>
      </c>
      <c r="F95" s="90" t="n">
        <f aca="false">D95+G95+H95+I95+J95</f>
        <v>133000</v>
      </c>
      <c r="G95" s="59" t="n">
        <v>132000</v>
      </c>
      <c r="H95" s="60" t="n">
        <v>0</v>
      </c>
      <c r="I95" s="60" t="n">
        <v>0</v>
      </c>
      <c r="J95" s="61" t="n">
        <v>0</v>
      </c>
      <c r="K95" s="3"/>
      <c r="N95" s="309" t="n">
        <f aca="false">E95+G95-F95+H95+I95+J95</f>
        <v>0</v>
      </c>
    </row>
    <row r="96" customFormat="false" ht="16.5" hidden="false" customHeight="true" outlineLevel="0" collapsed="false">
      <c r="A96" s="94" t="s">
        <v>101</v>
      </c>
      <c r="B96" s="92" t="s">
        <v>16</v>
      </c>
      <c r="C96" s="93" t="s">
        <v>64</v>
      </c>
      <c r="D96" s="65" t="n">
        <v>1000</v>
      </c>
      <c r="E96" s="89" t="n">
        <f aca="false">D96</f>
        <v>1000</v>
      </c>
      <c r="F96" s="90" t="n">
        <f aca="false">D96+G96+H96+I96+J96</f>
        <v>30000</v>
      </c>
      <c r="G96" s="59" t="n">
        <v>29000</v>
      </c>
      <c r="H96" s="60" t="n">
        <v>0</v>
      </c>
      <c r="I96" s="60" t="n">
        <v>0</v>
      </c>
      <c r="J96" s="61" t="n">
        <v>0</v>
      </c>
      <c r="K96" s="3"/>
      <c r="N96" s="309" t="n">
        <f aca="false">E96+G96-F96+H96+I96+J96</f>
        <v>0</v>
      </c>
    </row>
    <row r="97" customFormat="false" ht="15" hidden="false" customHeight="false" outlineLevel="0" collapsed="false">
      <c r="A97" s="94" t="s">
        <v>102</v>
      </c>
      <c r="B97" s="92" t="s">
        <v>16</v>
      </c>
      <c r="C97" s="93" t="s">
        <v>64</v>
      </c>
      <c r="D97" s="65" t="n">
        <v>1000</v>
      </c>
      <c r="E97" s="89" t="n">
        <f aca="false">D97</f>
        <v>1000</v>
      </c>
      <c r="F97" s="90" t="n">
        <f aca="false">D97+G97+H97+I97+J97</f>
        <v>150000</v>
      </c>
      <c r="G97" s="59" t="n">
        <v>149000</v>
      </c>
      <c r="H97" s="60" t="n">
        <v>0</v>
      </c>
      <c r="I97" s="60" t="n">
        <v>0</v>
      </c>
      <c r="J97" s="61" t="n">
        <v>0</v>
      </c>
      <c r="K97" s="3"/>
      <c r="N97" s="309" t="n">
        <f aca="false">E97+G97-F97+H97+I97+J97</f>
        <v>0</v>
      </c>
    </row>
    <row r="98" s="108" customFormat="true" ht="15" hidden="false" customHeight="false" outlineLevel="0" collapsed="false">
      <c r="A98" s="94" t="s">
        <v>103</v>
      </c>
      <c r="B98" s="92" t="s">
        <v>16</v>
      </c>
      <c r="C98" s="93" t="s">
        <v>64</v>
      </c>
      <c r="D98" s="65" t="n">
        <v>1000</v>
      </c>
      <c r="E98" s="89" t="n">
        <f aca="false">D98</f>
        <v>1000</v>
      </c>
      <c r="F98" s="90" t="n">
        <f aca="false">D98+G98+H98+I98+J98</f>
        <v>150000</v>
      </c>
      <c r="G98" s="59" t="n">
        <v>149000</v>
      </c>
      <c r="H98" s="60" t="n">
        <v>0</v>
      </c>
      <c r="I98" s="60" t="n">
        <v>0</v>
      </c>
      <c r="J98" s="61" t="n">
        <v>0</v>
      </c>
      <c r="K98" s="3"/>
      <c r="N98" s="309" t="n">
        <f aca="false">E98+G98-F98+H98+I98+J98</f>
        <v>0</v>
      </c>
    </row>
    <row r="99" s="108" customFormat="true" ht="15" hidden="false" customHeight="false" outlineLevel="0" collapsed="false">
      <c r="A99" s="94" t="s">
        <v>104</v>
      </c>
      <c r="B99" s="92" t="s">
        <v>16</v>
      </c>
      <c r="C99" s="93" t="s">
        <v>64</v>
      </c>
      <c r="D99" s="65" t="n">
        <v>1098458</v>
      </c>
      <c r="E99" s="89" t="n">
        <f aca="false">D99</f>
        <v>1098458</v>
      </c>
      <c r="F99" s="90" t="n">
        <f aca="false">D99+G99+H99+I99+J99</f>
        <v>1098458</v>
      </c>
      <c r="G99" s="59" t="n">
        <v>0</v>
      </c>
      <c r="H99" s="60" t="n">
        <v>0</v>
      </c>
      <c r="I99" s="60" t="n">
        <v>0</v>
      </c>
      <c r="J99" s="61" t="n">
        <v>0</v>
      </c>
      <c r="K99" s="3"/>
      <c r="N99" s="309" t="n">
        <f aca="false">E99+G99-F99+H99+I99+J99</f>
        <v>0</v>
      </c>
    </row>
    <row r="100" s="108" customFormat="true" ht="26.25" hidden="false" customHeight="false" outlineLevel="0" collapsed="false">
      <c r="A100" s="94" t="s">
        <v>105</v>
      </c>
      <c r="B100" s="92" t="s">
        <v>16</v>
      </c>
      <c r="C100" s="93" t="s">
        <v>64</v>
      </c>
      <c r="D100" s="65" t="n">
        <v>30000</v>
      </c>
      <c r="E100" s="89" t="n">
        <f aca="false">D100</f>
        <v>30000</v>
      </c>
      <c r="F100" s="90" t="n">
        <f aca="false">D100+G100+H100+I100+J100</f>
        <v>30000</v>
      </c>
      <c r="G100" s="59"/>
      <c r="H100" s="60"/>
      <c r="I100" s="60"/>
      <c r="J100" s="61"/>
      <c r="K100" s="3"/>
      <c r="N100" s="309" t="n">
        <f aca="false">E100+G100-F100+H100+I100+J100</f>
        <v>0</v>
      </c>
    </row>
    <row r="101" s="109" customFormat="true" ht="15" hidden="false" customHeight="false" outlineLevel="0" collapsed="false">
      <c r="A101" s="94" t="s">
        <v>106</v>
      </c>
      <c r="B101" s="92" t="s">
        <v>16</v>
      </c>
      <c r="C101" s="93" t="s">
        <v>64</v>
      </c>
      <c r="D101" s="65" t="n">
        <v>73000</v>
      </c>
      <c r="E101" s="89" t="n">
        <f aca="false">D101</f>
        <v>73000</v>
      </c>
      <c r="F101" s="90" t="n">
        <f aca="false">D101+G101+H101+I101+J101</f>
        <v>73000</v>
      </c>
      <c r="G101" s="59" t="n">
        <v>0</v>
      </c>
      <c r="H101" s="60" t="n">
        <v>0</v>
      </c>
      <c r="I101" s="60" t="n">
        <v>0</v>
      </c>
      <c r="J101" s="61" t="n">
        <v>0</v>
      </c>
      <c r="K101" s="3"/>
      <c r="N101" s="309" t="n">
        <f aca="false">E101+G101-F101+H101+I101+J101</f>
        <v>0</v>
      </c>
    </row>
    <row r="102" customFormat="false" ht="26.25" hidden="false" customHeight="false" outlineLevel="0" collapsed="false">
      <c r="A102" s="94" t="s">
        <v>107</v>
      </c>
      <c r="B102" s="92" t="s">
        <v>16</v>
      </c>
      <c r="C102" s="93" t="s">
        <v>64</v>
      </c>
      <c r="D102" s="65" t="n">
        <v>40000</v>
      </c>
      <c r="E102" s="89" t="n">
        <f aca="false">D102</f>
        <v>40000</v>
      </c>
      <c r="F102" s="90" t="n">
        <f aca="false">D102+G102+H102+I102+J102</f>
        <v>40000</v>
      </c>
      <c r="G102" s="59" t="n">
        <v>0</v>
      </c>
      <c r="H102" s="60" t="n">
        <v>0</v>
      </c>
      <c r="I102" s="60" t="n">
        <v>0</v>
      </c>
      <c r="J102" s="61" t="n">
        <v>0</v>
      </c>
      <c r="N102" s="309" t="n">
        <f aca="false">E102+G102-F102+H102+I102+J102</f>
        <v>0</v>
      </c>
    </row>
    <row r="103" customFormat="false" ht="15" hidden="false" customHeight="false" outlineLevel="0" collapsed="false">
      <c r="A103" s="110" t="s">
        <v>108</v>
      </c>
      <c r="B103" s="111" t="s">
        <v>16</v>
      </c>
      <c r="C103" s="112" t="s">
        <v>64</v>
      </c>
      <c r="D103" s="113" t="n">
        <v>1000</v>
      </c>
      <c r="E103" s="89" t="n">
        <f aca="false">D103</f>
        <v>1000</v>
      </c>
      <c r="F103" s="90" t="n">
        <f aca="false">D103+G103+H103+I103+J103</f>
        <v>1000</v>
      </c>
      <c r="G103" s="114" t="n">
        <v>0</v>
      </c>
      <c r="H103" s="115" t="n">
        <v>0</v>
      </c>
      <c r="I103" s="115" t="n">
        <v>0</v>
      </c>
      <c r="J103" s="116" t="n">
        <v>0</v>
      </c>
      <c r="N103" s="309" t="n">
        <f aca="false">E103+G103-F103+H103+I103+J103</f>
        <v>0</v>
      </c>
    </row>
    <row r="104" customFormat="false" ht="20.1" hidden="false" customHeight="true" outlineLevel="0" collapsed="false">
      <c r="A104" s="117" t="s">
        <v>109</v>
      </c>
      <c r="B104" s="118" t="s">
        <v>16</v>
      </c>
      <c r="C104" s="119" t="s">
        <v>64</v>
      </c>
      <c r="D104" s="120" t="n">
        <v>580000</v>
      </c>
      <c r="E104" s="29" t="n">
        <f aca="false">D104</f>
        <v>580000</v>
      </c>
      <c r="F104" s="121" t="n">
        <f aca="false">D104+G104+H104+I104+J104</f>
        <v>580000</v>
      </c>
      <c r="G104" s="33" t="n">
        <v>0</v>
      </c>
      <c r="H104" s="37" t="n">
        <v>0</v>
      </c>
      <c r="I104" s="37" t="n">
        <v>0</v>
      </c>
      <c r="J104" s="39" t="n">
        <v>0</v>
      </c>
      <c r="N104" s="309" t="n">
        <f aca="false">E104+G104-F104+H104+I104+J104</f>
        <v>0</v>
      </c>
    </row>
    <row r="105" customFormat="false" ht="20.1" hidden="false" customHeight="true" outlineLevel="0" collapsed="false">
      <c r="A105" s="122" t="s">
        <v>110</v>
      </c>
      <c r="B105" s="122"/>
      <c r="C105" s="122"/>
      <c r="D105" s="123" t="n">
        <f aca="false">SUM(D59:D104)</f>
        <v>11969317</v>
      </c>
      <c r="E105" s="124" t="n">
        <f aca="false">SUM(E59:E104)</f>
        <v>11969317</v>
      </c>
      <c r="F105" s="124" t="n">
        <f aca="false">SUM(F59:F104)</f>
        <v>14713967</v>
      </c>
      <c r="G105" s="125" t="n">
        <f aca="false">SUM(G59:G104)</f>
        <v>2744650</v>
      </c>
      <c r="H105" s="126" t="n">
        <f aca="false">SUM(H59:H104)</f>
        <v>0</v>
      </c>
      <c r="I105" s="126" t="n">
        <f aca="false">SUM(I59:I104)</f>
        <v>0</v>
      </c>
      <c r="J105" s="127" t="n">
        <f aca="false">SUM(J59:J104)</f>
        <v>0</v>
      </c>
      <c r="N105" s="309" t="n">
        <f aca="false">E105+G105-F105+H105+I105+J105</f>
        <v>0</v>
      </c>
    </row>
    <row r="106" customFormat="false" ht="15.75" hidden="false" customHeight="true" outlineLevel="0" collapsed="false">
      <c r="A106" s="128" t="s">
        <v>111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N106" s="309" t="n">
        <f aca="false">E106+G106-F106+H106+I106+J106</f>
        <v>0</v>
      </c>
    </row>
    <row r="107" customFormat="false" ht="20.1" hidden="false" customHeight="true" outlineLevel="0" collapsed="false">
      <c r="A107" s="129" t="s">
        <v>112</v>
      </c>
      <c r="B107" s="130" t="s">
        <v>16</v>
      </c>
      <c r="C107" s="131" t="s">
        <v>113</v>
      </c>
      <c r="D107" s="132" t="n">
        <v>140000</v>
      </c>
      <c r="E107" s="132" t="n">
        <v>140000</v>
      </c>
      <c r="F107" s="133" t="n">
        <v>140000</v>
      </c>
      <c r="G107" s="134" t="n">
        <v>0</v>
      </c>
      <c r="H107" s="135" t="n">
        <v>0</v>
      </c>
      <c r="I107" s="135" t="n">
        <v>0</v>
      </c>
      <c r="J107" s="136" t="n">
        <v>0</v>
      </c>
      <c r="N107" s="309" t="n">
        <f aca="false">E107+G107-F107+H107+I107+J107</f>
        <v>0</v>
      </c>
    </row>
    <row r="108" customFormat="false" ht="16.5" hidden="false" customHeight="true" outlineLevel="0" collapsed="false">
      <c r="A108" s="137" t="s">
        <v>114</v>
      </c>
      <c r="B108" s="138"/>
      <c r="C108" s="139"/>
      <c r="D108" s="140" t="n">
        <f aca="false">D107</f>
        <v>140000</v>
      </c>
      <c r="E108" s="140" t="n">
        <f aca="false">E107</f>
        <v>140000</v>
      </c>
      <c r="F108" s="127" t="n">
        <f aca="false">F107</f>
        <v>140000</v>
      </c>
      <c r="G108" s="141" t="n">
        <f aca="false">G107</f>
        <v>0</v>
      </c>
      <c r="H108" s="140" t="n">
        <f aca="false">H107</f>
        <v>0</v>
      </c>
      <c r="I108" s="140" t="n">
        <f aca="false">I107</f>
        <v>0</v>
      </c>
      <c r="J108" s="127" t="n">
        <f aca="false">J107</f>
        <v>0</v>
      </c>
      <c r="N108" s="309" t="n">
        <f aca="false">E108+G108-F108+H108+I108+J108</f>
        <v>0</v>
      </c>
    </row>
    <row r="109" customFormat="false" ht="27" hidden="false" customHeight="true" outlineLevel="0" collapsed="false">
      <c r="A109" s="142" t="s">
        <v>115</v>
      </c>
      <c r="B109" s="142"/>
      <c r="C109" s="142"/>
      <c r="D109" s="142"/>
      <c r="E109" s="142"/>
      <c r="F109" s="142"/>
      <c r="G109" s="142"/>
      <c r="H109" s="142"/>
      <c r="I109" s="142"/>
      <c r="J109" s="142"/>
      <c r="N109" s="309" t="n">
        <f aca="false">E109+G109-F109+H109+I109+J109</f>
        <v>0</v>
      </c>
    </row>
    <row r="110" customFormat="false" ht="27" hidden="false" customHeight="false" outlineLevel="0" collapsed="false">
      <c r="A110" s="143" t="s">
        <v>116</v>
      </c>
      <c r="B110" s="144" t="s">
        <v>16</v>
      </c>
      <c r="C110" s="145" t="s">
        <v>117</v>
      </c>
      <c r="D110" s="22" t="n">
        <v>1000</v>
      </c>
      <c r="E110" s="22" t="n">
        <f aca="false">D110</f>
        <v>1000</v>
      </c>
      <c r="F110" s="146" t="n">
        <f aca="false">D110+G110+H110+I110+J110</f>
        <v>1815422</v>
      </c>
      <c r="G110" s="147" t="n">
        <v>1814422</v>
      </c>
      <c r="H110" s="23" t="n">
        <v>0</v>
      </c>
      <c r="I110" s="23" t="n">
        <v>0</v>
      </c>
      <c r="J110" s="25" t="n">
        <v>0</v>
      </c>
      <c r="N110" s="309" t="n">
        <f aca="false">E110+G110-F110+H110+I110+J110</f>
        <v>0</v>
      </c>
    </row>
    <row r="111" customFormat="false" ht="52.5" hidden="false" customHeight="false" outlineLevel="0" collapsed="false">
      <c r="A111" s="148" t="s">
        <v>118</v>
      </c>
      <c r="B111" s="149" t="s">
        <v>16</v>
      </c>
      <c r="C111" s="150" t="s">
        <v>117</v>
      </c>
      <c r="D111" s="65" t="n">
        <v>1000</v>
      </c>
      <c r="E111" s="22" t="n">
        <f aca="false">D111</f>
        <v>1000</v>
      </c>
      <c r="F111" s="151" t="n">
        <f aca="false">D111+G111+H111+I111+J111</f>
        <v>6610073</v>
      </c>
      <c r="G111" s="152" t="n">
        <v>6609073</v>
      </c>
      <c r="H111" s="104" t="n">
        <v>0</v>
      </c>
      <c r="I111" s="104" t="n">
        <v>0</v>
      </c>
      <c r="J111" s="105" t="n">
        <v>0</v>
      </c>
      <c r="N111" s="309" t="n">
        <f aca="false">E111+G111-F111+H111+I111+J111</f>
        <v>0</v>
      </c>
    </row>
    <row r="112" customFormat="false" ht="20.1" hidden="false" customHeight="true" outlineLevel="0" collapsed="false">
      <c r="A112" s="153" t="s">
        <v>119</v>
      </c>
      <c r="B112" s="149" t="s">
        <v>16</v>
      </c>
      <c r="C112" s="150" t="s">
        <v>117</v>
      </c>
      <c r="D112" s="60" t="n">
        <v>1000</v>
      </c>
      <c r="E112" s="22" t="n">
        <f aca="false">D112</f>
        <v>1000</v>
      </c>
      <c r="F112" s="151" t="n">
        <f aca="false">D112+G112+H112+I112+J112</f>
        <v>1493918</v>
      </c>
      <c r="G112" s="154" t="n">
        <v>1492918</v>
      </c>
      <c r="H112" s="60" t="n">
        <v>0</v>
      </c>
      <c r="I112" s="60" t="n">
        <v>0</v>
      </c>
      <c r="J112" s="61" t="n">
        <v>0</v>
      </c>
      <c r="N112" s="309" t="n">
        <f aca="false">E112+G112-F112+H112+I112+J112</f>
        <v>0</v>
      </c>
    </row>
    <row r="113" customFormat="false" ht="15.75" hidden="false" customHeight="false" outlineLevel="0" collapsed="false">
      <c r="A113" s="155" t="s">
        <v>120</v>
      </c>
      <c r="B113" s="149" t="s">
        <v>16</v>
      </c>
      <c r="C113" s="150" t="s">
        <v>117</v>
      </c>
      <c r="D113" s="65" t="n">
        <v>1000</v>
      </c>
      <c r="E113" s="22" t="n">
        <f aca="false">D113</f>
        <v>1000</v>
      </c>
      <c r="F113" s="151" t="n">
        <v>11158800</v>
      </c>
      <c r="G113" s="154" t="n">
        <v>11157800</v>
      </c>
      <c r="H113" s="60" t="n">
        <v>0</v>
      </c>
      <c r="I113" s="60" t="n">
        <v>0</v>
      </c>
      <c r="J113" s="61" t="n">
        <v>0</v>
      </c>
      <c r="N113" s="309" t="n">
        <f aca="false">E113+G113-F113+H113+I113+J113</f>
        <v>0</v>
      </c>
    </row>
    <row r="114" customFormat="false" ht="15.75" hidden="false" customHeight="false" outlineLevel="0" collapsed="false">
      <c r="A114" s="148" t="s">
        <v>121</v>
      </c>
      <c r="B114" s="156" t="s">
        <v>16</v>
      </c>
      <c r="C114" s="156" t="s">
        <v>117</v>
      </c>
      <c r="D114" s="65" t="n">
        <v>3000</v>
      </c>
      <c r="E114" s="22" t="n">
        <f aca="false">D114</f>
        <v>3000</v>
      </c>
      <c r="F114" s="151" t="n">
        <f aca="false">D114+G114+H114+I114+J114</f>
        <v>55000</v>
      </c>
      <c r="G114" s="154" t="n">
        <v>52000</v>
      </c>
      <c r="H114" s="60" t="n">
        <v>0</v>
      </c>
      <c r="I114" s="60" t="n">
        <v>0</v>
      </c>
      <c r="J114" s="61" t="n">
        <v>0</v>
      </c>
      <c r="N114" s="309" t="n">
        <f aca="false">E114+G114-F114+H114+I114+J114</f>
        <v>0</v>
      </c>
    </row>
    <row r="115" customFormat="false" ht="12.75" hidden="false" customHeight="true" outlineLevel="0" collapsed="false">
      <c r="A115" s="148" t="s">
        <v>122</v>
      </c>
      <c r="B115" s="156" t="s">
        <v>16</v>
      </c>
      <c r="C115" s="156" t="s">
        <v>117</v>
      </c>
      <c r="D115" s="65" t="n">
        <v>2000</v>
      </c>
      <c r="E115" s="22" t="n">
        <f aca="false">D115</f>
        <v>2000</v>
      </c>
      <c r="F115" s="151" t="n">
        <f aca="false">D115+G115+H115+I115+J115</f>
        <v>290000</v>
      </c>
      <c r="G115" s="154" t="n">
        <v>288000</v>
      </c>
      <c r="H115" s="60" t="n">
        <v>0</v>
      </c>
      <c r="I115" s="60" t="n">
        <v>0</v>
      </c>
      <c r="J115" s="61" t="n">
        <v>0</v>
      </c>
      <c r="N115" s="309" t="n">
        <f aca="false">E115+G115-F115+H115+I115+J115</f>
        <v>0</v>
      </c>
    </row>
    <row r="116" customFormat="false" ht="29.25" hidden="false" customHeight="true" outlineLevel="0" collapsed="false">
      <c r="A116" s="148" t="s">
        <v>123</v>
      </c>
      <c r="B116" s="156" t="s">
        <v>16</v>
      </c>
      <c r="C116" s="156" t="s">
        <v>117</v>
      </c>
      <c r="D116" s="65" t="n">
        <v>1000</v>
      </c>
      <c r="E116" s="22" t="n">
        <f aca="false">D116</f>
        <v>1000</v>
      </c>
      <c r="F116" s="151" t="n">
        <f aca="false">D116+G116+H116+I116+J116</f>
        <v>1000</v>
      </c>
      <c r="G116" s="154" t="n">
        <v>0</v>
      </c>
      <c r="H116" s="60" t="n">
        <v>0</v>
      </c>
      <c r="I116" s="60" t="n">
        <v>0</v>
      </c>
      <c r="J116" s="61" t="n">
        <v>0</v>
      </c>
      <c r="N116" s="309" t="n">
        <f aca="false">E116+G116-F116+H116+I116+J116</f>
        <v>0</v>
      </c>
    </row>
    <row r="117" customFormat="false" ht="39.75" hidden="false" customHeight="false" outlineLevel="0" collapsed="false">
      <c r="A117" s="148" t="s">
        <v>124</v>
      </c>
      <c r="B117" s="156" t="s">
        <v>16</v>
      </c>
      <c r="C117" s="156" t="s">
        <v>117</v>
      </c>
      <c r="D117" s="65" t="n">
        <v>2000</v>
      </c>
      <c r="E117" s="22" t="n">
        <f aca="false">D117</f>
        <v>2000</v>
      </c>
      <c r="F117" s="151" t="n">
        <f aca="false">D117+G117+H117+I117+J117</f>
        <v>2000</v>
      </c>
      <c r="G117" s="154" t="n">
        <v>0</v>
      </c>
      <c r="H117" s="60" t="n">
        <v>0</v>
      </c>
      <c r="I117" s="60" t="n">
        <v>0</v>
      </c>
      <c r="J117" s="61" t="n">
        <v>0</v>
      </c>
      <c r="N117" s="309" t="n">
        <f aca="false">E117+G117-F117+H117+I117+J117</f>
        <v>0</v>
      </c>
    </row>
    <row r="118" customFormat="false" ht="15.75" hidden="false" customHeight="false" outlineLevel="0" collapsed="false">
      <c r="A118" s="148" t="s">
        <v>125</v>
      </c>
      <c r="B118" s="156" t="s">
        <v>16</v>
      </c>
      <c r="C118" s="156" t="s">
        <v>117</v>
      </c>
      <c r="D118" s="65" t="n">
        <v>163000</v>
      </c>
      <c r="E118" s="22" t="n">
        <f aca="false">D118</f>
        <v>163000</v>
      </c>
      <c r="F118" s="151" t="n">
        <f aca="false">D118+G118+H118+I118+J118</f>
        <v>163000</v>
      </c>
      <c r="G118" s="154" t="n">
        <v>0</v>
      </c>
      <c r="H118" s="60" t="n">
        <v>0</v>
      </c>
      <c r="I118" s="60" t="n">
        <v>0</v>
      </c>
      <c r="J118" s="61" t="n">
        <v>0</v>
      </c>
      <c r="N118" s="309" t="n">
        <f aca="false">E118+G118-F118+H118+I118+J118</f>
        <v>0</v>
      </c>
    </row>
    <row r="119" customFormat="false" ht="27" hidden="false" customHeight="false" outlineLevel="0" collapsed="false">
      <c r="A119" s="148" t="s">
        <v>126</v>
      </c>
      <c r="B119" s="156" t="s">
        <v>16</v>
      </c>
      <c r="C119" s="156" t="s">
        <v>117</v>
      </c>
      <c r="D119" s="157" t="n">
        <v>2000</v>
      </c>
      <c r="E119" s="22" t="n">
        <f aca="false">D119</f>
        <v>2000</v>
      </c>
      <c r="F119" s="151" t="n">
        <f aca="false">D119+G119+H119+I119+J119</f>
        <v>196593432</v>
      </c>
      <c r="G119" s="158" t="n">
        <v>70000000</v>
      </c>
      <c r="H119" s="159" t="n">
        <v>70000000</v>
      </c>
      <c r="I119" s="159" t="n">
        <v>56591432</v>
      </c>
      <c r="J119" s="160" t="n">
        <v>0</v>
      </c>
      <c r="N119" s="309" t="n">
        <f aca="false">E119+G119-F119+H119+I119+J119</f>
        <v>0</v>
      </c>
    </row>
    <row r="120" customFormat="false" ht="52.5" hidden="false" customHeight="false" outlineLevel="0" collapsed="false">
      <c r="A120" s="148" t="s">
        <v>127</v>
      </c>
      <c r="B120" s="156" t="s">
        <v>16</v>
      </c>
      <c r="C120" s="156" t="s">
        <v>117</v>
      </c>
      <c r="D120" s="65" t="n">
        <v>590000</v>
      </c>
      <c r="E120" s="22" t="n">
        <f aca="false">D120</f>
        <v>590000</v>
      </c>
      <c r="F120" s="151" t="n">
        <f aca="false">D120+G120+H120+I120+J120</f>
        <v>590000</v>
      </c>
      <c r="G120" s="154" t="n">
        <v>0</v>
      </c>
      <c r="H120" s="60" t="n">
        <v>0</v>
      </c>
      <c r="I120" s="60" t="n">
        <v>0</v>
      </c>
      <c r="J120" s="61" t="n">
        <v>0</v>
      </c>
      <c r="N120" s="309" t="n">
        <f aca="false">E120+G120-F120+H120+I120+J120</f>
        <v>0</v>
      </c>
    </row>
    <row r="121" customFormat="false" ht="30" hidden="false" customHeight="true" outlineLevel="0" collapsed="false">
      <c r="A121" s="148" t="s">
        <v>128</v>
      </c>
      <c r="B121" s="156" t="s">
        <v>16</v>
      </c>
      <c r="C121" s="156" t="s">
        <v>117</v>
      </c>
      <c r="D121" s="65" t="n">
        <v>720000</v>
      </c>
      <c r="E121" s="22" t="n">
        <f aca="false">D121</f>
        <v>720000</v>
      </c>
      <c r="F121" s="151" t="n">
        <f aca="false">D121+G121+H121+I121+J121</f>
        <v>720000</v>
      </c>
      <c r="G121" s="154" t="n">
        <v>0</v>
      </c>
      <c r="H121" s="60" t="n">
        <v>0</v>
      </c>
      <c r="I121" s="60" t="n">
        <v>0</v>
      </c>
      <c r="J121" s="61" t="n">
        <v>0</v>
      </c>
      <c r="N121" s="309" t="n">
        <f aca="false">E121+G121-F121+H121+I121+J121</f>
        <v>0</v>
      </c>
    </row>
    <row r="122" customFormat="false" ht="27" hidden="false" customHeight="false" outlineLevel="0" collapsed="false">
      <c r="A122" s="148" t="s">
        <v>129</v>
      </c>
      <c r="B122" s="156" t="s">
        <v>16</v>
      </c>
      <c r="C122" s="156" t="s">
        <v>117</v>
      </c>
      <c r="D122" s="65" t="n">
        <v>620000</v>
      </c>
      <c r="E122" s="22" t="n">
        <f aca="false">D122</f>
        <v>620000</v>
      </c>
      <c r="F122" s="151" t="n">
        <f aca="false">D122+G122+H122+I122+J122</f>
        <v>620000</v>
      </c>
      <c r="G122" s="154" t="n">
        <v>0</v>
      </c>
      <c r="H122" s="60" t="n">
        <v>0</v>
      </c>
      <c r="I122" s="60" t="n">
        <v>0</v>
      </c>
      <c r="J122" s="61" t="n">
        <v>0</v>
      </c>
      <c r="N122" s="309" t="n">
        <f aca="false">E122+G122-F122+H122+I122+J122</f>
        <v>0</v>
      </c>
    </row>
    <row r="123" customFormat="false" ht="27" hidden="false" customHeight="false" outlineLevel="0" collapsed="false">
      <c r="A123" s="148" t="s">
        <v>130</v>
      </c>
      <c r="B123" s="156" t="s">
        <v>16</v>
      </c>
      <c r="C123" s="156" t="s">
        <v>117</v>
      </c>
      <c r="D123" s="65" t="n">
        <v>785000</v>
      </c>
      <c r="E123" s="22" t="n">
        <f aca="false">D123</f>
        <v>785000</v>
      </c>
      <c r="F123" s="151" t="n">
        <f aca="false">D123+G123+H123+I123+J123</f>
        <v>785000</v>
      </c>
      <c r="G123" s="154" t="n">
        <v>0</v>
      </c>
      <c r="H123" s="60" t="n">
        <v>0</v>
      </c>
      <c r="I123" s="60" t="n">
        <v>0</v>
      </c>
      <c r="J123" s="61" t="n">
        <v>0</v>
      </c>
      <c r="N123" s="309" t="n">
        <f aca="false">E123+G123-F123+H123+I123+J123</f>
        <v>0</v>
      </c>
    </row>
    <row r="124" customFormat="false" ht="27" hidden="false" customHeight="false" outlineLevel="0" collapsed="false">
      <c r="A124" s="148" t="s">
        <v>131</v>
      </c>
      <c r="B124" s="156" t="s">
        <v>16</v>
      </c>
      <c r="C124" s="156" t="s">
        <v>117</v>
      </c>
      <c r="D124" s="65" t="n">
        <v>425315</v>
      </c>
      <c r="E124" s="22" t="n">
        <f aca="false">D124</f>
        <v>425315</v>
      </c>
      <c r="F124" s="151" t="n">
        <f aca="false">D124+G124+H124+I124+J124</f>
        <v>947000</v>
      </c>
      <c r="G124" s="154" t="n">
        <v>521685</v>
      </c>
      <c r="H124" s="60" t="n">
        <v>0</v>
      </c>
      <c r="I124" s="60" t="n">
        <v>0</v>
      </c>
      <c r="J124" s="61" t="n">
        <v>0</v>
      </c>
      <c r="N124" s="309" t="n">
        <f aca="false">E124+G124-F124+H124+I124+J124</f>
        <v>0</v>
      </c>
    </row>
    <row r="125" customFormat="false" ht="52.5" hidden="false" customHeight="false" outlineLevel="0" collapsed="false">
      <c r="A125" s="148" t="s">
        <v>132</v>
      </c>
      <c r="B125" s="156" t="s">
        <v>16</v>
      </c>
      <c r="C125" s="156" t="s">
        <v>117</v>
      </c>
      <c r="D125" s="65" t="n">
        <v>1000</v>
      </c>
      <c r="E125" s="22" t="n">
        <f aca="false">D125</f>
        <v>1000</v>
      </c>
      <c r="F125" s="151" t="n">
        <f aca="false">D125+G125+H125+I125+J125</f>
        <v>624000</v>
      </c>
      <c r="G125" s="154" t="n">
        <v>623000</v>
      </c>
      <c r="H125" s="60" t="n">
        <v>0</v>
      </c>
      <c r="I125" s="60" t="n">
        <v>0</v>
      </c>
      <c r="J125" s="61" t="n">
        <v>0</v>
      </c>
      <c r="N125" s="309" t="n">
        <f aca="false">E125+G125-F125+H125+I125+J125</f>
        <v>0</v>
      </c>
    </row>
    <row r="126" customFormat="false" ht="39.75" hidden="false" customHeight="false" outlineLevel="0" collapsed="false">
      <c r="A126" s="148" t="s">
        <v>133</v>
      </c>
      <c r="B126" s="156" t="s">
        <v>16</v>
      </c>
      <c r="C126" s="156" t="s">
        <v>117</v>
      </c>
      <c r="D126" s="65" t="n">
        <v>1000</v>
      </c>
      <c r="E126" s="22" t="n">
        <f aca="false">D126</f>
        <v>1000</v>
      </c>
      <c r="F126" s="151" t="n">
        <f aca="false">D126+G126+H126+I126+J126</f>
        <v>633000</v>
      </c>
      <c r="G126" s="154" t="n">
        <v>632000</v>
      </c>
      <c r="H126" s="60" t="n">
        <v>0</v>
      </c>
      <c r="I126" s="60" t="n">
        <v>0</v>
      </c>
      <c r="J126" s="61" t="n">
        <v>0</v>
      </c>
      <c r="N126" s="309" t="n">
        <f aca="false">E126+G126-F126+H126+I126+J126</f>
        <v>0</v>
      </c>
    </row>
    <row r="127" customFormat="false" ht="30" hidden="false" customHeight="true" outlineLevel="0" collapsed="false">
      <c r="A127" s="148" t="s">
        <v>134</v>
      </c>
      <c r="B127" s="156" t="s">
        <v>16</v>
      </c>
      <c r="C127" s="156" t="s">
        <v>117</v>
      </c>
      <c r="D127" s="65" t="n">
        <v>1000</v>
      </c>
      <c r="E127" s="22" t="n">
        <f aca="false">D127</f>
        <v>1000</v>
      </c>
      <c r="F127" s="151" t="n">
        <f aca="false">D127+G127+H127+I127+J127</f>
        <v>645000</v>
      </c>
      <c r="G127" s="154" t="n">
        <v>644000</v>
      </c>
      <c r="H127" s="60" t="n">
        <v>0</v>
      </c>
      <c r="I127" s="60" t="n">
        <v>0</v>
      </c>
      <c r="J127" s="61" t="n">
        <v>0</v>
      </c>
      <c r="N127" s="309" t="n">
        <f aca="false">E127+G127-F127+H127+I127+J127</f>
        <v>0</v>
      </c>
    </row>
    <row r="128" customFormat="false" ht="39.75" hidden="false" customHeight="false" outlineLevel="0" collapsed="false">
      <c r="A128" s="148" t="s">
        <v>135</v>
      </c>
      <c r="B128" s="156" t="s">
        <v>16</v>
      </c>
      <c r="C128" s="156" t="s">
        <v>117</v>
      </c>
      <c r="D128" s="157" t="n">
        <v>570000</v>
      </c>
      <c r="E128" s="22" t="n">
        <f aca="false">D128</f>
        <v>570000</v>
      </c>
      <c r="F128" s="151" t="n">
        <f aca="false">D128+G128+H128+I128+J128</f>
        <v>570000</v>
      </c>
      <c r="G128" s="154" t="n">
        <v>0</v>
      </c>
      <c r="H128" s="60" t="n">
        <v>0</v>
      </c>
      <c r="I128" s="60" t="n">
        <v>0</v>
      </c>
      <c r="J128" s="61" t="n">
        <v>0</v>
      </c>
      <c r="N128" s="309" t="n">
        <f aca="false">E128+G128-F128+H128+I128+J128</f>
        <v>0</v>
      </c>
    </row>
    <row r="129" customFormat="false" ht="15.75" hidden="false" customHeight="false" outlineLevel="0" collapsed="false">
      <c r="A129" s="148" t="s">
        <v>136</v>
      </c>
      <c r="B129" s="156" t="s">
        <v>16</v>
      </c>
      <c r="C129" s="156" t="s">
        <v>117</v>
      </c>
      <c r="D129" s="158" t="n">
        <v>1000</v>
      </c>
      <c r="E129" s="22" t="n">
        <f aca="false">D129</f>
        <v>1000</v>
      </c>
      <c r="F129" s="151" t="n">
        <f aca="false">D129+G129+H129+I129+J129</f>
        <v>35700</v>
      </c>
      <c r="G129" s="154" t="n">
        <v>34700</v>
      </c>
      <c r="H129" s="60" t="n">
        <v>0</v>
      </c>
      <c r="I129" s="60" t="n">
        <v>0</v>
      </c>
      <c r="J129" s="61" t="n">
        <v>0</v>
      </c>
      <c r="N129" s="309" t="n">
        <f aca="false">E129+G129-F129+H129+I129+J129</f>
        <v>0</v>
      </c>
    </row>
    <row r="130" customFormat="false" ht="15.75" hidden="false" customHeight="false" outlineLevel="0" collapsed="false">
      <c r="A130" s="148" t="s">
        <v>137</v>
      </c>
      <c r="B130" s="156" t="s">
        <v>16</v>
      </c>
      <c r="C130" s="156" t="s">
        <v>117</v>
      </c>
      <c r="D130" s="158" t="n">
        <v>1000</v>
      </c>
      <c r="E130" s="22" t="n">
        <f aca="false">D130</f>
        <v>1000</v>
      </c>
      <c r="F130" s="151" t="n">
        <f aca="false">D130+G130+H130+I130+J130</f>
        <v>35700</v>
      </c>
      <c r="G130" s="154" t="n">
        <v>34700</v>
      </c>
      <c r="H130" s="60" t="n">
        <v>0</v>
      </c>
      <c r="I130" s="60" t="n">
        <v>0</v>
      </c>
      <c r="J130" s="61" t="n">
        <v>0</v>
      </c>
      <c r="N130" s="309" t="n">
        <f aca="false">E130+G130-F130+H130+I130+J130</f>
        <v>0</v>
      </c>
    </row>
    <row r="131" customFormat="false" ht="15.75" hidden="false" customHeight="false" outlineLevel="0" collapsed="false">
      <c r="A131" s="148" t="s">
        <v>138</v>
      </c>
      <c r="B131" s="156" t="s">
        <v>16</v>
      </c>
      <c r="C131" s="156" t="s">
        <v>117</v>
      </c>
      <c r="D131" s="158" t="n">
        <v>35700</v>
      </c>
      <c r="E131" s="22" t="n">
        <f aca="false">D131</f>
        <v>35700</v>
      </c>
      <c r="F131" s="151" t="n">
        <f aca="false">D131+G131+H131+I131+J131</f>
        <v>35700</v>
      </c>
      <c r="G131" s="154" t="n">
        <v>0</v>
      </c>
      <c r="H131" s="161" t="n">
        <v>0</v>
      </c>
      <c r="I131" s="161" t="n">
        <v>0</v>
      </c>
      <c r="J131" s="162" t="n">
        <v>0</v>
      </c>
      <c r="N131" s="309" t="n">
        <f aca="false">E131+G131-F131+H131+I131+J131</f>
        <v>0</v>
      </c>
    </row>
    <row r="132" customFormat="false" ht="27" hidden="false" customHeight="false" outlineLevel="0" collapsed="false">
      <c r="A132" s="148" t="s">
        <v>139</v>
      </c>
      <c r="B132" s="156" t="s">
        <v>16</v>
      </c>
      <c r="C132" s="156" t="s">
        <v>117</v>
      </c>
      <c r="D132" s="158" t="n">
        <v>35700</v>
      </c>
      <c r="E132" s="22" t="n">
        <f aca="false">D132</f>
        <v>35700</v>
      </c>
      <c r="F132" s="151" t="n">
        <f aca="false">D132+G132+H132+I132+J132</f>
        <v>35700</v>
      </c>
      <c r="G132" s="154" t="n">
        <v>0</v>
      </c>
      <c r="H132" s="161" t="n">
        <v>0</v>
      </c>
      <c r="I132" s="161" t="n">
        <v>0</v>
      </c>
      <c r="J132" s="162" t="n">
        <v>0</v>
      </c>
      <c r="N132" s="309" t="n">
        <f aca="false">E132+G132-F132+H132+I132+J132</f>
        <v>0</v>
      </c>
    </row>
    <row r="133" customFormat="false" ht="15.75" hidden="false" customHeight="false" outlineLevel="0" collapsed="false">
      <c r="A133" s="148" t="s">
        <v>140</v>
      </c>
      <c r="B133" s="156" t="s">
        <v>16</v>
      </c>
      <c r="C133" s="156" t="s">
        <v>117</v>
      </c>
      <c r="D133" s="158" t="n">
        <v>1000</v>
      </c>
      <c r="E133" s="22" t="n">
        <f aca="false">D133</f>
        <v>1000</v>
      </c>
      <c r="F133" s="151" t="n">
        <f aca="false">D133+G133+H133+I133+J133</f>
        <v>35700</v>
      </c>
      <c r="G133" s="154" t="n">
        <v>34700</v>
      </c>
      <c r="H133" s="161" t="n">
        <v>0</v>
      </c>
      <c r="I133" s="161" t="n">
        <v>0</v>
      </c>
      <c r="J133" s="162" t="n">
        <v>0</v>
      </c>
      <c r="N133" s="309" t="n">
        <f aca="false">E133+G133-F133+H133+I133+J133</f>
        <v>0</v>
      </c>
    </row>
    <row r="134" customFormat="false" ht="15.75" hidden="false" customHeight="false" outlineLevel="0" collapsed="false">
      <c r="A134" s="148" t="s">
        <v>141</v>
      </c>
      <c r="B134" s="156" t="s">
        <v>16</v>
      </c>
      <c r="C134" s="156" t="s">
        <v>117</v>
      </c>
      <c r="D134" s="158" t="n">
        <v>1000</v>
      </c>
      <c r="E134" s="22" t="n">
        <f aca="false">D134</f>
        <v>1000</v>
      </c>
      <c r="F134" s="151" t="n">
        <f aca="false">D134+G134+H134+I134+J134</f>
        <v>35700</v>
      </c>
      <c r="G134" s="154" t="n">
        <v>34700</v>
      </c>
      <c r="H134" s="161" t="n">
        <v>0</v>
      </c>
      <c r="I134" s="161" t="n">
        <v>0</v>
      </c>
      <c r="J134" s="162" t="n">
        <v>0</v>
      </c>
      <c r="N134" s="309" t="n">
        <f aca="false">E134+G134-F134+H134+I134+J134</f>
        <v>0</v>
      </c>
    </row>
    <row r="135" customFormat="false" ht="15.75" hidden="false" customHeight="false" outlineLevel="0" collapsed="false">
      <c r="A135" s="148" t="s">
        <v>142</v>
      </c>
      <c r="B135" s="156" t="s">
        <v>16</v>
      </c>
      <c r="C135" s="156" t="s">
        <v>117</v>
      </c>
      <c r="D135" s="158" t="n">
        <v>1000</v>
      </c>
      <c r="E135" s="22" t="n">
        <f aca="false">D135</f>
        <v>1000</v>
      </c>
      <c r="F135" s="151" t="n">
        <f aca="false">D135+G135+H135+I135+J135</f>
        <v>35700</v>
      </c>
      <c r="G135" s="154" t="n">
        <v>34700</v>
      </c>
      <c r="H135" s="161" t="n">
        <v>0</v>
      </c>
      <c r="I135" s="161" t="n">
        <v>0</v>
      </c>
      <c r="J135" s="162" t="n">
        <v>0</v>
      </c>
      <c r="N135" s="309" t="n">
        <f aca="false">E135+G135-F135+H135+I135+J135</f>
        <v>0</v>
      </c>
    </row>
    <row r="136" customFormat="false" ht="15.75" hidden="false" customHeight="false" outlineLevel="0" collapsed="false">
      <c r="A136" s="148" t="s">
        <v>143</v>
      </c>
      <c r="B136" s="156" t="s">
        <v>16</v>
      </c>
      <c r="C136" s="156" t="s">
        <v>117</v>
      </c>
      <c r="D136" s="158" t="n">
        <v>1000</v>
      </c>
      <c r="E136" s="22" t="n">
        <f aca="false">D136</f>
        <v>1000</v>
      </c>
      <c r="F136" s="151" t="n">
        <f aca="false">D136+G136+H136+I136+J136</f>
        <v>35700</v>
      </c>
      <c r="G136" s="154" t="n">
        <v>34700</v>
      </c>
      <c r="H136" s="161" t="n">
        <v>0</v>
      </c>
      <c r="I136" s="161" t="n">
        <v>0</v>
      </c>
      <c r="J136" s="162" t="n">
        <v>0</v>
      </c>
      <c r="N136" s="309" t="n">
        <f aca="false">E136+G136-F136+H136+I136+J136</f>
        <v>0</v>
      </c>
    </row>
    <row r="137" customFormat="false" ht="27" hidden="false" customHeight="false" outlineLevel="0" collapsed="false">
      <c r="A137" s="148" t="s">
        <v>144</v>
      </c>
      <c r="B137" s="156" t="s">
        <v>16</v>
      </c>
      <c r="C137" s="156" t="s">
        <v>117</v>
      </c>
      <c r="D137" s="157" t="n">
        <v>100000</v>
      </c>
      <c r="E137" s="22" t="n">
        <f aca="false">D137</f>
        <v>100000</v>
      </c>
      <c r="F137" s="151" t="n">
        <f aca="false">D137+G137+H137+I137+J137</f>
        <v>100000</v>
      </c>
      <c r="G137" s="154" t="n">
        <v>0</v>
      </c>
      <c r="H137" s="161" t="n">
        <v>0</v>
      </c>
      <c r="I137" s="161" t="n">
        <v>0</v>
      </c>
      <c r="J137" s="162" t="n">
        <v>0</v>
      </c>
      <c r="N137" s="309" t="n">
        <f aca="false">E137+G137-F137+H137+I137+J137</f>
        <v>0</v>
      </c>
    </row>
    <row r="138" customFormat="false" ht="39.75" hidden="false" customHeight="false" outlineLevel="0" collapsed="false">
      <c r="A138" s="148" t="s">
        <v>145</v>
      </c>
      <c r="B138" s="156" t="s">
        <v>16</v>
      </c>
      <c r="C138" s="156" t="s">
        <v>117</v>
      </c>
      <c r="D138" s="157" t="n">
        <v>157080</v>
      </c>
      <c r="E138" s="22" t="n">
        <f aca="false">D138</f>
        <v>157080</v>
      </c>
      <c r="F138" s="151" t="n">
        <f aca="false">D138+G138+H138+I138+J138</f>
        <v>157080</v>
      </c>
      <c r="G138" s="154" t="n">
        <v>0</v>
      </c>
      <c r="H138" s="60" t="n">
        <v>0</v>
      </c>
      <c r="I138" s="60" t="n">
        <v>0</v>
      </c>
      <c r="J138" s="61" t="n">
        <v>0</v>
      </c>
      <c r="N138" s="309" t="n">
        <f aca="false">E138+G138-F138+H138+I138+J138</f>
        <v>0</v>
      </c>
    </row>
    <row r="139" customFormat="false" ht="39.75" hidden="false" customHeight="false" outlineLevel="0" collapsed="false">
      <c r="A139" s="148" t="s">
        <v>146</v>
      </c>
      <c r="B139" s="156" t="s">
        <v>16</v>
      </c>
      <c r="C139" s="156" t="s">
        <v>117</v>
      </c>
      <c r="D139" s="65" t="n">
        <v>60000</v>
      </c>
      <c r="E139" s="22" t="n">
        <f aca="false">D139</f>
        <v>60000</v>
      </c>
      <c r="F139" s="151" t="n">
        <f aca="false">D139+G139+H139+I139+J139</f>
        <v>60000</v>
      </c>
      <c r="G139" s="154" t="n">
        <v>0</v>
      </c>
      <c r="H139" s="60" t="n">
        <v>0</v>
      </c>
      <c r="I139" s="60" t="n">
        <v>0</v>
      </c>
      <c r="J139" s="61" t="n">
        <v>0</v>
      </c>
      <c r="N139" s="309" t="n">
        <f aca="false">E139+G139-F139+H139+I139+J139</f>
        <v>0</v>
      </c>
    </row>
    <row r="140" customFormat="false" ht="27" hidden="false" customHeight="false" outlineLevel="0" collapsed="false">
      <c r="A140" s="148" t="s">
        <v>147</v>
      </c>
      <c r="B140" s="156" t="s">
        <v>16</v>
      </c>
      <c r="C140" s="156" t="s">
        <v>117</v>
      </c>
      <c r="D140" s="65" t="n">
        <v>37000</v>
      </c>
      <c r="E140" s="22" t="n">
        <f aca="false">D140</f>
        <v>37000</v>
      </c>
      <c r="F140" s="151" t="n">
        <f aca="false">D140+G140+H140+I140+J140</f>
        <v>37000</v>
      </c>
      <c r="G140" s="154" t="n">
        <v>0</v>
      </c>
      <c r="H140" s="60" t="n">
        <v>0</v>
      </c>
      <c r="I140" s="60" t="n">
        <v>0</v>
      </c>
      <c r="J140" s="61" t="n">
        <v>0</v>
      </c>
      <c r="N140" s="309" t="n">
        <f aca="false">E140+G140-F140+H140+I140+J140</f>
        <v>0</v>
      </c>
    </row>
    <row r="141" customFormat="false" ht="45.75" hidden="false" customHeight="true" outlineLevel="0" collapsed="false">
      <c r="A141" s="148" t="s">
        <v>148</v>
      </c>
      <c r="B141" s="156" t="s">
        <v>16</v>
      </c>
      <c r="C141" s="156" t="s">
        <v>117</v>
      </c>
      <c r="D141" s="65" t="n">
        <v>1000</v>
      </c>
      <c r="E141" s="22" t="n">
        <f aca="false">D141</f>
        <v>1000</v>
      </c>
      <c r="F141" s="151" t="n">
        <f aca="false">D141+G141+H141+I141+J141</f>
        <v>13000</v>
      </c>
      <c r="G141" s="154" t="n">
        <v>12000</v>
      </c>
      <c r="H141" s="60" t="n">
        <v>0</v>
      </c>
      <c r="I141" s="60" t="n">
        <v>0</v>
      </c>
      <c r="J141" s="61" t="n">
        <v>0</v>
      </c>
      <c r="N141" s="309" t="n">
        <f aca="false">E141+G141-F141+H141+I141+J141</f>
        <v>0</v>
      </c>
    </row>
    <row r="142" customFormat="false" ht="39.75" hidden="false" customHeight="false" outlineLevel="0" collapsed="false">
      <c r="A142" s="148" t="s">
        <v>149</v>
      </c>
      <c r="B142" s="156" t="s">
        <v>16</v>
      </c>
      <c r="C142" s="156" t="s">
        <v>117</v>
      </c>
      <c r="D142" s="65" t="n">
        <v>1000</v>
      </c>
      <c r="E142" s="22" t="n">
        <f aca="false">D142</f>
        <v>1000</v>
      </c>
      <c r="F142" s="151" t="n">
        <f aca="false">D142+G142+H142+I142+J142</f>
        <v>17000</v>
      </c>
      <c r="G142" s="154" t="n">
        <v>16000</v>
      </c>
      <c r="H142" s="60" t="n">
        <v>0</v>
      </c>
      <c r="I142" s="60" t="n">
        <v>0</v>
      </c>
      <c r="J142" s="61" t="n">
        <v>0</v>
      </c>
      <c r="N142" s="309" t="n">
        <f aca="false">E142+G142-F142+H142+I142+J142</f>
        <v>0</v>
      </c>
    </row>
    <row r="143" s="109" customFormat="true" ht="30.75" hidden="false" customHeight="true" outlineLevel="0" collapsed="false">
      <c r="A143" s="148" t="s">
        <v>150</v>
      </c>
      <c r="B143" s="156" t="s">
        <v>16</v>
      </c>
      <c r="C143" s="156" t="s">
        <v>117</v>
      </c>
      <c r="D143" s="65" t="n">
        <v>1000</v>
      </c>
      <c r="E143" s="22" t="n">
        <f aca="false">D143</f>
        <v>1000</v>
      </c>
      <c r="F143" s="151" t="n">
        <f aca="false">D143+G143+H143+I143+J143</f>
        <v>14000</v>
      </c>
      <c r="G143" s="154" t="n">
        <v>13000</v>
      </c>
      <c r="H143" s="60" t="n">
        <v>0</v>
      </c>
      <c r="I143" s="60" t="n">
        <v>0</v>
      </c>
      <c r="J143" s="61" t="n">
        <v>0</v>
      </c>
      <c r="N143" s="309" t="n">
        <f aca="false">E143+G143-F143+H143+I143+J143</f>
        <v>0</v>
      </c>
    </row>
    <row r="144" customFormat="false" ht="27" hidden="false" customHeight="false" outlineLevel="0" collapsed="false">
      <c r="A144" s="148" t="s">
        <v>151</v>
      </c>
      <c r="B144" s="156" t="s">
        <v>16</v>
      </c>
      <c r="C144" s="156" t="s">
        <v>117</v>
      </c>
      <c r="D144" s="65" t="n">
        <v>1000</v>
      </c>
      <c r="E144" s="22" t="n">
        <f aca="false">D144</f>
        <v>1000</v>
      </c>
      <c r="F144" s="151" t="n">
        <f aca="false">D144+G144+H144+I144+J144</f>
        <v>12000</v>
      </c>
      <c r="G144" s="154" t="n">
        <v>11000</v>
      </c>
      <c r="H144" s="60" t="n">
        <v>0</v>
      </c>
      <c r="I144" s="60" t="n">
        <v>0</v>
      </c>
      <c r="J144" s="61" t="n">
        <v>0</v>
      </c>
      <c r="N144" s="309" t="n">
        <f aca="false">E144+G144-F144+H144+I144+J144</f>
        <v>0</v>
      </c>
    </row>
    <row r="145" customFormat="false" ht="27" hidden="false" customHeight="false" outlineLevel="0" collapsed="false">
      <c r="A145" s="148" t="s">
        <v>152</v>
      </c>
      <c r="B145" s="156" t="s">
        <v>16</v>
      </c>
      <c r="C145" s="156" t="s">
        <v>117</v>
      </c>
      <c r="D145" s="65" t="n">
        <v>1000</v>
      </c>
      <c r="E145" s="22" t="n">
        <f aca="false">D145</f>
        <v>1000</v>
      </c>
      <c r="F145" s="151" t="n">
        <f aca="false">D145+G145+H145+I145+J145</f>
        <v>16000</v>
      </c>
      <c r="G145" s="154" t="n">
        <v>15000</v>
      </c>
      <c r="H145" s="60" t="n">
        <v>0</v>
      </c>
      <c r="I145" s="60" t="n">
        <v>0</v>
      </c>
      <c r="J145" s="61" t="n">
        <v>0</v>
      </c>
      <c r="N145" s="309" t="n">
        <f aca="false">E145+G145-F145+H145+I145+J145</f>
        <v>0</v>
      </c>
    </row>
    <row r="146" customFormat="false" ht="27" hidden="false" customHeight="false" outlineLevel="0" collapsed="false">
      <c r="A146" s="148" t="s">
        <v>153</v>
      </c>
      <c r="B146" s="156" t="s">
        <v>16</v>
      </c>
      <c r="C146" s="156" t="s">
        <v>117</v>
      </c>
      <c r="D146" s="65" t="n">
        <v>1000</v>
      </c>
      <c r="E146" s="22" t="n">
        <f aca="false">D146</f>
        <v>1000</v>
      </c>
      <c r="F146" s="151" t="n">
        <f aca="false">D146+G146+H146+I146+J146</f>
        <v>14000</v>
      </c>
      <c r="G146" s="154" t="n">
        <v>13000</v>
      </c>
      <c r="H146" s="60" t="n">
        <v>0</v>
      </c>
      <c r="I146" s="60" t="n">
        <v>0</v>
      </c>
      <c r="J146" s="61" t="n">
        <v>0</v>
      </c>
      <c r="N146" s="309" t="n">
        <f aca="false">E146+G146-F146+H146+I146+J146</f>
        <v>0</v>
      </c>
    </row>
    <row r="147" customFormat="false" ht="27" hidden="false" customHeight="false" outlineLevel="0" collapsed="false">
      <c r="A147" s="148" t="s">
        <v>154</v>
      </c>
      <c r="B147" s="156" t="s">
        <v>16</v>
      </c>
      <c r="C147" s="156" t="s">
        <v>117</v>
      </c>
      <c r="D147" s="65" t="n">
        <v>1000</v>
      </c>
      <c r="E147" s="22" t="n">
        <f aca="false">D147</f>
        <v>1000</v>
      </c>
      <c r="F147" s="151" t="n">
        <f aca="false">D147+G147+H147+I147+J147</f>
        <v>13000</v>
      </c>
      <c r="G147" s="154" t="n">
        <v>12000</v>
      </c>
      <c r="H147" s="60" t="n">
        <v>0</v>
      </c>
      <c r="I147" s="60" t="n">
        <v>0</v>
      </c>
      <c r="J147" s="61" t="n">
        <v>0</v>
      </c>
      <c r="N147" s="309" t="n">
        <f aca="false">E147+G147-F147+H147+I147+J147</f>
        <v>0</v>
      </c>
    </row>
    <row r="148" customFormat="false" ht="27" hidden="false" customHeight="false" outlineLevel="0" collapsed="false">
      <c r="A148" s="148" t="s">
        <v>155</v>
      </c>
      <c r="B148" s="156" t="s">
        <v>16</v>
      </c>
      <c r="C148" s="156" t="s">
        <v>117</v>
      </c>
      <c r="D148" s="65" t="n">
        <v>1000</v>
      </c>
      <c r="E148" s="22" t="n">
        <f aca="false">D148</f>
        <v>1000</v>
      </c>
      <c r="F148" s="151" t="n">
        <f aca="false">D148+G148+H148+I148+J148</f>
        <v>17000</v>
      </c>
      <c r="G148" s="154" t="n">
        <v>16000</v>
      </c>
      <c r="H148" s="60" t="n">
        <v>0</v>
      </c>
      <c r="I148" s="60" t="n">
        <v>0</v>
      </c>
      <c r="J148" s="61" t="n">
        <v>0</v>
      </c>
      <c r="N148" s="309" t="n">
        <f aca="false">E148+G148-F148+H148+I148+J148</f>
        <v>0</v>
      </c>
    </row>
    <row r="149" customFormat="false" ht="27" hidden="false" customHeight="false" outlineLevel="0" collapsed="false">
      <c r="A149" s="148" t="s">
        <v>156</v>
      </c>
      <c r="B149" s="156" t="s">
        <v>16</v>
      </c>
      <c r="C149" s="156" t="s">
        <v>117</v>
      </c>
      <c r="D149" s="65" t="n">
        <v>1000</v>
      </c>
      <c r="E149" s="22" t="n">
        <f aca="false">D149</f>
        <v>1000</v>
      </c>
      <c r="F149" s="151" t="n">
        <f aca="false">D149+G149+H149+I149+J149</f>
        <v>11000</v>
      </c>
      <c r="G149" s="154" t="n">
        <v>10000</v>
      </c>
      <c r="H149" s="60" t="n">
        <v>0</v>
      </c>
      <c r="I149" s="60" t="n">
        <v>0</v>
      </c>
      <c r="J149" s="61" t="n">
        <v>0</v>
      </c>
      <c r="N149" s="309" t="n">
        <f aca="false">E149+G149-F149+H149+I149+J149</f>
        <v>0</v>
      </c>
    </row>
    <row r="150" customFormat="false" ht="39.75" hidden="false" customHeight="false" outlineLevel="0" collapsed="false">
      <c r="A150" s="148" t="s">
        <v>157</v>
      </c>
      <c r="B150" s="156" t="s">
        <v>16</v>
      </c>
      <c r="C150" s="156" t="s">
        <v>117</v>
      </c>
      <c r="D150" s="65" t="n">
        <v>1000</v>
      </c>
      <c r="E150" s="22" t="n">
        <f aca="false">D150</f>
        <v>1000</v>
      </c>
      <c r="F150" s="151" t="n">
        <f aca="false">D150+G150+H150+I150+J150</f>
        <v>15000</v>
      </c>
      <c r="G150" s="154" t="n">
        <v>14000</v>
      </c>
      <c r="H150" s="60" t="n">
        <v>0</v>
      </c>
      <c r="I150" s="60" t="n">
        <v>0</v>
      </c>
      <c r="J150" s="61" t="n">
        <v>0</v>
      </c>
      <c r="N150" s="309" t="n">
        <f aca="false">E150+G150-F150+H150+I150+J150</f>
        <v>0</v>
      </c>
    </row>
    <row r="151" customFormat="false" ht="39.75" hidden="false" customHeight="false" outlineLevel="0" collapsed="false">
      <c r="A151" s="148" t="s">
        <v>158</v>
      </c>
      <c r="B151" s="156" t="s">
        <v>16</v>
      </c>
      <c r="C151" s="156" t="s">
        <v>117</v>
      </c>
      <c r="D151" s="65" t="n">
        <v>1000</v>
      </c>
      <c r="E151" s="22" t="n">
        <f aca="false">D151</f>
        <v>1000</v>
      </c>
      <c r="F151" s="151" t="n">
        <f aca="false">D151+G151+H151+I151+J151</f>
        <v>18000</v>
      </c>
      <c r="G151" s="154" t="n">
        <v>17000</v>
      </c>
      <c r="H151" s="60" t="n">
        <v>0</v>
      </c>
      <c r="I151" s="60" t="n">
        <v>0</v>
      </c>
      <c r="J151" s="61" t="n">
        <v>0</v>
      </c>
      <c r="N151" s="309" t="n">
        <f aca="false">E151+G151-F151+H151+I151+J151</f>
        <v>0</v>
      </c>
    </row>
    <row r="152" customFormat="false" ht="52.5" hidden="false" customHeight="false" outlineLevel="0" collapsed="false">
      <c r="A152" s="148" t="s">
        <v>159</v>
      </c>
      <c r="B152" s="156" t="s">
        <v>16</v>
      </c>
      <c r="C152" s="156" t="s">
        <v>117</v>
      </c>
      <c r="D152" s="65" t="n">
        <v>4200</v>
      </c>
      <c r="E152" s="22" t="n">
        <f aca="false">D152</f>
        <v>4200</v>
      </c>
      <c r="F152" s="151" t="n">
        <f aca="false">D152+G152+H152+I152+J152</f>
        <v>4200</v>
      </c>
      <c r="G152" s="154" t="n">
        <v>0</v>
      </c>
      <c r="H152" s="60" t="n">
        <v>0</v>
      </c>
      <c r="I152" s="60" t="n">
        <v>0</v>
      </c>
      <c r="J152" s="61" t="n">
        <v>0</v>
      </c>
      <c r="N152" s="309" t="n">
        <f aca="false">E152+G152-F152+H152+I152+J152</f>
        <v>0</v>
      </c>
    </row>
    <row r="153" customFormat="false" ht="39.75" hidden="false" customHeight="false" outlineLevel="0" collapsed="false">
      <c r="A153" s="148" t="s">
        <v>160</v>
      </c>
      <c r="B153" s="156" t="s">
        <v>16</v>
      </c>
      <c r="C153" s="156" t="s">
        <v>117</v>
      </c>
      <c r="D153" s="65" t="n">
        <v>4400</v>
      </c>
      <c r="E153" s="22" t="n">
        <f aca="false">D153</f>
        <v>4400</v>
      </c>
      <c r="F153" s="151" t="n">
        <f aca="false">D153+G153+H153+I153+J153</f>
        <v>4400</v>
      </c>
      <c r="G153" s="154" t="n">
        <v>0</v>
      </c>
      <c r="H153" s="60" t="n">
        <v>0</v>
      </c>
      <c r="I153" s="60" t="n">
        <v>0</v>
      </c>
      <c r="J153" s="61" t="n">
        <v>0</v>
      </c>
      <c r="N153" s="309" t="n">
        <f aca="false">E153+G153-F153+H153+I153+J153</f>
        <v>0</v>
      </c>
    </row>
    <row r="154" customFormat="false" ht="51" hidden="false" customHeight="true" outlineLevel="0" collapsed="false">
      <c r="A154" s="148" t="s">
        <v>161</v>
      </c>
      <c r="B154" s="156" t="s">
        <v>16</v>
      </c>
      <c r="C154" s="156" t="s">
        <v>117</v>
      </c>
      <c r="D154" s="65" t="n">
        <v>4300</v>
      </c>
      <c r="E154" s="22" t="n">
        <f aca="false">D154</f>
        <v>4300</v>
      </c>
      <c r="F154" s="151" t="n">
        <f aca="false">D154+G154+H154+I154+J154</f>
        <v>4300</v>
      </c>
      <c r="G154" s="154" t="n">
        <v>0</v>
      </c>
      <c r="H154" s="60" t="n">
        <v>0</v>
      </c>
      <c r="I154" s="60" t="n">
        <v>0</v>
      </c>
      <c r="J154" s="61" t="n">
        <v>0</v>
      </c>
      <c r="N154" s="309" t="n">
        <f aca="false">E154+G154-F154+H154+I154+J154</f>
        <v>0</v>
      </c>
    </row>
    <row r="155" customFormat="false" ht="65.25" hidden="false" customHeight="false" outlineLevel="0" collapsed="false">
      <c r="A155" s="148" t="s">
        <v>162</v>
      </c>
      <c r="B155" s="156" t="s">
        <v>16</v>
      </c>
      <c r="C155" s="156" t="s">
        <v>117</v>
      </c>
      <c r="D155" s="65" t="n">
        <v>1000</v>
      </c>
      <c r="E155" s="22" t="n">
        <f aca="false">D155</f>
        <v>1000</v>
      </c>
      <c r="F155" s="151" t="n">
        <f aca="false">D155+G155+H155+I155+J155</f>
        <v>18000</v>
      </c>
      <c r="G155" s="154" t="n">
        <v>17000</v>
      </c>
      <c r="H155" s="60" t="n">
        <v>0</v>
      </c>
      <c r="I155" s="60" t="n">
        <v>0</v>
      </c>
      <c r="J155" s="61" t="n">
        <v>0</v>
      </c>
      <c r="N155" s="309" t="n">
        <f aca="false">E155+G155-F155+H155+I155+J155</f>
        <v>0</v>
      </c>
    </row>
    <row r="156" customFormat="false" ht="52.5" hidden="false" customHeight="false" outlineLevel="0" collapsed="false">
      <c r="A156" s="148" t="s">
        <v>163</v>
      </c>
      <c r="B156" s="156" t="s">
        <v>16</v>
      </c>
      <c r="C156" s="156" t="s">
        <v>117</v>
      </c>
      <c r="D156" s="65" t="n">
        <v>1000</v>
      </c>
      <c r="E156" s="22" t="n">
        <f aca="false">D156</f>
        <v>1000</v>
      </c>
      <c r="F156" s="151" t="n">
        <f aca="false">D156+G156+H156+I156+J156</f>
        <v>18000</v>
      </c>
      <c r="G156" s="154" t="n">
        <v>17000</v>
      </c>
      <c r="H156" s="60" t="n">
        <v>0</v>
      </c>
      <c r="I156" s="60" t="n">
        <v>0</v>
      </c>
      <c r="J156" s="61" t="n">
        <v>0</v>
      </c>
      <c r="N156" s="309" t="n">
        <f aca="false">E156+G156-F156+H156+I156+J156</f>
        <v>0</v>
      </c>
    </row>
    <row r="157" customFormat="false" ht="52.5" hidden="false" customHeight="false" outlineLevel="0" collapsed="false">
      <c r="A157" s="148" t="s">
        <v>164</v>
      </c>
      <c r="B157" s="156" t="s">
        <v>16</v>
      </c>
      <c r="C157" s="156" t="s">
        <v>117</v>
      </c>
      <c r="D157" s="65" t="n">
        <v>142000</v>
      </c>
      <c r="E157" s="22" t="n">
        <f aca="false">D157</f>
        <v>142000</v>
      </c>
      <c r="F157" s="151" t="n">
        <f aca="false">D157+G157+H157+I157+J157</f>
        <v>142000</v>
      </c>
      <c r="G157" s="154" t="n">
        <v>0</v>
      </c>
      <c r="H157" s="60"/>
      <c r="I157" s="60"/>
      <c r="J157" s="61"/>
      <c r="N157" s="309" t="n">
        <f aca="false">E157+G157-F157+H157+I157+J157</f>
        <v>0</v>
      </c>
    </row>
    <row r="158" customFormat="false" ht="15.75" hidden="false" customHeight="false" outlineLevel="0" collapsed="false">
      <c r="A158" s="148" t="s">
        <v>165</v>
      </c>
      <c r="B158" s="156" t="s">
        <v>16</v>
      </c>
      <c r="C158" s="156" t="s">
        <v>117</v>
      </c>
      <c r="D158" s="65" t="n">
        <v>216000</v>
      </c>
      <c r="E158" s="22" t="n">
        <f aca="false">D158</f>
        <v>216000</v>
      </c>
      <c r="F158" s="151" t="n">
        <f aca="false">D158+G158+H158+I158+J158</f>
        <v>216000</v>
      </c>
      <c r="G158" s="154" t="n">
        <v>0</v>
      </c>
      <c r="H158" s="60" t="n">
        <v>0</v>
      </c>
      <c r="I158" s="60" t="n">
        <v>0</v>
      </c>
      <c r="J158" s="61" t="n">
        <v>0</v>
      </c>
      <c r="N158" s="309" t="n">
        <f aca="false">E158+G158-F158+H158+I158+J158</f>
        <v>0</v>
      </c>
    </row>
    <row r="159" customFormat="false" ht="27" hidden="false" customHeight="false" outlineLevel="0" collapsed="false">
      <c r="A159" s="148" t="s">
        <v>166</v>
      </c>
      <c r="B159" s="156" t="s">
        <v>16</v>
      </c>
      <c r="C159" s="156" t="s">
        <v>117</v>
      </c>
      <c r="D159" s="65" t="n">
        <v>50000</v>
      </c>
      <c r="E159" s="22" t="n">
        <f aca="false">D159</f>
        <v>50000</v>
      </c>
      <c r="F159" s="151" t="n">
        <f aca="false">D159+G159+H159+I159+J159</f>
        <v>50000</v>
      </c>
      <c r="G159" s="154" t="n">
        <v>0</v>
      </c>
      <c r="H159" s="60" t="n">
        <v>0</v>
      </c>
      <c r="I159" s="60" t="n">
        <v>0</v>
      </c>
      <c r="J159" s="61" t="n">
        <v>0</v>
      </c>
      <c r="N159" s="309" t="n">
        <f aca="false">E159+G159-F159+H159+I159+J159</f>
        <v>0</v>
      </c>
    </row>
    <row r="160" customFormat="false" ht="27" hidden="false" customHeight="false" outlineLevel="0" collapsed="false">
      <c r="A160" s="148" t="s">
        <v>290</v>
      </c>
      <c r="B160" s="156" t="s">
        <v>16</v>
      </c>
      <c r="C160" s="156" t="s">
        <v>117</v>
      </c>
      <c r="D160" s="65" t="n">
        <v>15000</v>
      </c>
      <c r="E160" s="22" t="n">
        <f aca="false">D160</f>
        <v>15000</v>
      </c>
      <c r="F160" s="151" t="n">
        <f aca="false">D160+G160+H160+I160+J160</f>
        <v>15000</v>
      </c>
      <c r="G160" s="154" t="n">
        <v>0</v>
      </c>
      <c r="H160" s="60"/>
      <c r="I160" s="60"/>
      <c r="J160" s="61"/>
      <c r="N160" s="309" t="n">
        <f aca="false">E160+G160-F160+H160+I160+J160</f>
        <v>0</v>
      </c>
    </row>
    <row r="161" customFormat="false" ht="15.75" hidden="false" customHeight="false" outlineLevel="0" collapsed="false">
      <c r="A161" s="148" t="s">
        <v>167</v>
      </c>
      <c r="B161" s="156" t="s">
        <v>16</v>
      </c>
      <c r="C161" s="156" t="s">
        <v>117</v>
      </c>
      <c r="D161" s="65" t="n">
        <v>1000</v>
      </c>
      <c r="E161" s="22" t="n">
        <f aca="false">D161</f>
        <v>1000</v>
      </c>
      <c r="F161" s="151" t="n">
        <f aca="false">D161+G161+H161+I161+J161</f>
        <v>2545000</v>
      </c>
      <c r="G161" s="154" t="n">
        <v>2544000</v>
      </c>
      <c r="H161" s="60" t="n">
        <v>0</v>
      </c>
      <c r="I161" s="60" t="n">
        <v>0</v>
      </c>
      <c r="J161" s="61" t="n">
        <v>0</v>
      </c>
      <c r="N161" s="309" t="n">
        <f aca="false">E161+G161-F161+H161+I161+J161</f>
        <v>0</v>
      </c>
    </row>
    <row r="162" customFormat="false" ht="44.25" hidden="false" customHeight="true" outlineLevel="0" collapsed="false">
      <c r="A162" s="148" t="s">
        <v>168</v>
      </c>
      <c r="B162" s="156" t="s">
        <v>16</v>
      </c>
      <c r="C162" s="156" t="s">
        <v>117</v>
      </c>
      <c r="D162" s="65" t="n">
        <v>1000</v>
      </c>
      <c r="E162" s="22" t="n">
        <f aca="false">D162</f>
        <v>1000</v>
      </c>
      <c r="F162" s="151" t="n">
        <f aca="false">D162+G162+H162+I162+J162</f>
        <v>42789</v>
      </c>
      <c r="G162" s="154" t="n">
        <v>41789</v>
      </c>
      <c r="H162" s="60" t="n">
        <v>0</v>
      </c>
      <c r="I162" s="60" t="n">
        <v>0</v>
      </c>
      <c r="J162" s="61" t="n">
        <v>0</v>
      </c>
      <c r="N162" s="309" t="n">
        <f aca="false">E162+G162-F162+H162+I162+J162</f>
        <v>0</v>
      </c>
    </row>
    <row r="163" customFormat="false" ht="27" hidden="false" customHeight="false" outlineLevel="0" collapsed="false">
      <c r="A163" s="148" t="s">
        <v>169</v>
      </c>
      <c r="B163" s="156" t="s">
        <v>16</v>
      </c>
      <c r="C163" s="156" t="s">
        <v>117</v>
      </c>
      <c r="D163" s="65" t="n">
        <v>0</v>
      </c>
      <c r="E163" s="22" t="n">
        <f aca="false">D163</f>
        <v>0</v>
      </c>
      <c r="F163" s="151" t="n">
        <f aca="false">D163+G163+H163+I163+J163</f>
        <v>2960</v>
      </c>
      <c r="G163" s="154" t="n">
        <v>0</v>
      </c>
      <c r="H163" s="60" t="n">
        <v>0</v>
      </c>
      <c r="I163" s="60" t="n">
        <v>2960</v>
      </c>
      <c r="J163" s="61" t="n">
        <v>0</v>
      </c>
      <c r="N163" s="309" t="n">
        <f aca="false">E163+G163-F163+H163+I163+J163</f>
        <v>0</v>
      </c>
    </row>
    <row r="164" customFormat="false" ht="39.75" hidden="false" customHeight="false" outlineLevel="0" collapsed="false">
      <c r="A164" s="148" t="s">
        <v>170</v>
      </c>
      <c r="B164" s="156" t="s">
        <v>16</v>
      </c>
      <c r="C164" s="156" t="s">
        <v>117</v>
      </c>
      <c r="D164" s="65" t="n">
        <v>1000</v>
      </c>
      <c r="E164" s="22" t="n">
        <f aca="false">D164</f>
        <v>1000</v>
      </c>
      <c r="F164" s="151" t="n">
        <v>17004</v>
      </c>
      <c r="G164" s="154" t="n">
        <v>16004</v>
      </c>
      <c r="H164" s="60" t="n">
        <v>0</v>
      </c>
      <c r="I164" s="60" t="n">
        <v>0</v>
      </c>
      <c r="J164" s="61" t="n">
        <v>0</v>
      </c>
      <c r="N164" s="309" t="n">
        <f aca="false">E164+G164-F164+H164+I164+J164</f>
        <v>0</v>
      </c>
    </row>
    <row r="165" customFormat="false" ht="30" hidden="false" customHeight="true" outlineLevel="0" collapsed="false">
      <c r="A165" s="148" t="s">
        <v>171</v>
      </c>
      <c r="B165" s="156" t="s">
        <v>16</v>
      </c>
      <c r="C165" s="156" t="s">
        <v>117</v>
      </c>
      <c r="D165" s="65" t="n">
        <v>2000</v>
      </c>
      <c r="E165" s="22" t="n">
        <f aca="false">D165</f>
        <v>2000</v>
      </c>
      <c r="F165" s="151" t="n">
        <f aca="false">D165+G165+H165+I165+J165</f>
        <v>14000</v>
      </c>
      <c r="G165" s="154" t="n">
        <v>12000</v>
      </c>
      <c r="H165" s="60" t="n">
        <v>0</v>
      </c>
      <c r="I165" s="60" t="n">
        <v>0</v>
      </c>
      <c r="J165" s="61" t="n">
        <v>0</v>
      </c>
      <c r="N165" s="309" t="n">
        <f aca="false">E165+G165-F165+H165+I165+J165</f>
        <v>0</v>
      </c>
    </row>
    <row r="166" customFormat="false" ht="31.5" hidden="false" customHeight="true" outlineLevel="0" collapsed="false">
      <c r="A166" s="148" t="s">
        <v>172</v>
      </c>
      <c r="B166" s="156" t="s">
        <v>16</v>
      </c>
      <c r="C166" s="156" t="s">
        <v>117</v>
      </c>
      <c r="D166" s="65" t="n">
        <v>1716</v>
      </c>
      <c r="E166" s="22" t="n">
        <f aca="false">D166</f>
        <v>1716</v>
      </c>
      <c r="F166" s="151" t="n">
        <f aca="false">D166+G166+H166+I166+J166</f>
        <v>1716</v>
      </c>
      <c r="G166" s="154" t="n">
        <v>0</v>
      </c>
      <c r="H166" s="60" t="n">
        <v>0</v>
      </c>
      <c r="I166" s="60" t="n">
        <v>0</v>
      </c>
      <c r="J166" s="61" t="n">
        <v>0</v>
      </c>
      <c r="N166" s="309" t="n">
        <f aca="false">E166+G166-F166+H166+I166+J166</f>
        <v>0</v>
      </c>
    </row>
    <row r="167" customFormat="false" ht="27" hidden="false" customHeight="false" outlineLevel="0" collapsed="false">
      <c r="A167" s="148" t="s">
        <v>173</v>
      </c>
      <c r="B167" s="156" t="s">
        <v>16</v>
      </c>
      <c r="C167" s="156" t="s">
        <v>117</v>
      </c>
      <c r="D167" s="65" t="n">
        <v>9486</v>
      </c>
      <c r="E167" s="22" t="n">
        <f aca="false">D167</f>
        <v>9486</v>
      </c>
      <c r="F167" s="151" t="n">
        <f aca="false">D167+G167+H167+I167+J167</f>
        <v>9486</v>
      </c>
      <c r="G167" s="154" t="n">
        <v>0</v>
      </c>
      <c r="H167" s="60" t="n">
        <v>0</v>
      </c>
      <c r="I167" s="60" t="n">
        <v>0</v>
      </c>
      <c r="J167" s="61" t="n">
        <v>0</v>
      </c>
      <c r="N167" s="309" t="n">
        <f aca="false">E167+G167-F167+H167+I167+J167</f>
        <v>0</v>
      </c>
    </row>
    <row r="168" customFormat="false" ht="27" hidden="false" customHeight="false" outlineLevel="0" collapsed="false">
      <c r="A168" s="148" t="s">
        <v>174</v>
      </c>
      <c r="B168" s="156" t="s">
        <v>16</v>
      </c>
      <c r="C168" s="156" t="s">
        <v>117</v>
      </c>
      <c r="D168" s="65" t="n">
        <v>1359</v>
      </c>
      <c r="E168" s="22" t="n">
        <f aca="false">D168</f>
        <v>1359</v>
      </c>
      <c r="F168" s="151" t="n">
        <f aca="false">D168+G168+H168+I168+J168</f>
        <v>1359</v>
      </c>
      <c r="G168" s="154" t="n">
        <v>0</v>
      </c>
      <c r="H168" s="60" t="n">
        <v>0</v>
      </c>
      <c r="I168" s="60" t="n">
        <v>0</v>
      </c>
      <c r="J168" s="61" t="n">
        <v>0</v>
      </c>
      <c r="N168" s="309" t="n">
        <f aca="false">E168+G168-F168+H168+I168+J168</f>
        <v>0</v>
      </c>
    </row>
    <row r="169" customFormat="false" ht="27" hidden="false" customHeight="false" outlineLevel="0" collapsed="false">
      <c r="A169" s="148" t="s">
        <v>175</v>
      </c>
      <c r="B169" s="156" t="s">
        <v>16</v>
      </c>
      <c r="C169" s="156" t="s">
        <v>117</v>
      </c>
      <c r="D169" s="65" t="n">
        <v>6500</v>
      </c>
      <c r="E169" s="22" t="n">
        <f aca="false">D169</f>
        <v>6500</v>
      </c>
      <c r="F169" s="151" t="n">
        <f aca="false">D169+G169+H169+I169+J169</f>
        <v>6500</v>
      </c>
      <c r="G169" s="154" t="n">
        <v>0</v>
      </c>
      <c r="H169" s="60" t="n">
        <v>0</v>
      </c>
      <c r="I169" s="60" t="n">
        <v>0</v>
      </c>
      <c r="J169" s="61" t="n">
        <v>0</v>
      </c>
      <c r="N169" s="309" t="n">
        <f aca="false">E169+G169-F169+H169+I169+J169</f>
        <v>0</v>
      </c>
    </row>
    <row r="170" customFormat="false" ht="27" hidden="false" customHeight="false" outlineLevel="0" collapsed="false">
      <c r="A170" s="148" t="s">
        <v>176</v>
      </c>
      <c r="B170" s="156" t="s">
        <v>16</v>
      </c>
      <c r="C170" s="156" t="s">
        <v>117</v>
      </c>
      <c r="D170" s="65" t="n">
        <v>1000</v>
      </c>
      <c r="E170" s="22" t="n">
        <f aca="false">D170</f>
        <v>1000</v>
      </c>
      <c r="F170" s="151" t="n">
        <f aca="false">D170+G170+H170+I170+J170</f>
        <v>193494</v>
      </c>
      <c r="G170" s="154" t="n">
        <v>192494</v>
      </c>
      <c r="H170" s="60" t="n">
        <v>0</v>
      </c>
      <c r="I170" s="60" t="n">
        <v>0</v>
      </c>
      <c r="J170" s="61" t="n">
        <v>0</v>
      </c>
      <c r="N170" s="309" t="n">
        <f aca="false">E170+G170-F170+H170+I170+J170</f>
        <v>0</v>
      </c>
    </row>
    <row r="171" customFormat="false" ht="65.25" hidden="false" customHeight="false" outlineLevel="0" collapsed="false">
      <c r="A171" s="148" t="s">
        <v>177</v>
      </c>
      <c r="B171" s="156" t="s">
        <v>16</v>
      </c>
      <c r="C171" s="156" t="s">
        <v>117</v>
      </c>
      <c r="D171" s="65" t="n">
        <v>1000</v>
      </c>
      <c r="E171" s="22" t="n">
        <f aca="false">D171</f>
        <v>1000</v>
      </c>
      <c r="F171" s="151" t="n">
        <f aca="false">D171+G171+H171+I171+J171</f>
        <v>170000</v>
      </c>
      <c r="G171" s="154" t="n">
        <v>169000</v>
      </c>
      <c r="H171" s="60" t="n">
        <v>0</v>
      </c>
      <c r="I171" s="60" t="n">
        <v>0</v>
      </c>
      <c r="J171" s="61" t="n">
        <v>0</v>
      </c>
      <c r="N171" s="309" t="n">
        <f aca="false">E171+G171-F171+H171+I171+J171</f>
        <v>0</v>
      </c>
    </row>
    <row r="172" s="109" customFormat="true" ht="65.25" hidden="false" customHeight="false" outlineLevel="0" collapsed="false">
      <c r="A172" s="148" t="s">
        <v>178</v>
      </c>
      <c r="B172" s="156" t="s">
        <v>16</v>
      </c>
      <c r="C172" s="156" t="s">
        <v>117</v>
      </c>
      <c r="D172" s="65" t="n">
        <v>1000</v>
      </c>
      <c r="E172" s="22" t="n">
        <f aca="false">D172</f>
        <v>1000</v>
      </c>
      <c r="F172" s="151" t="n">
        <f aca="false">D172+G172+H172+I172+J172</f>
        <v>54000</v>
      </c>
      <c r="G172" s="154" t="n">
        <v>53000</v>
      </c>
      <c r="H172" s="60" t="n">
        <v>0</v>
      </c>
      <c r="I172" s="60" t="n">
        <v>0</v>
      </c>
      <c r="J172" s="61" t="n">
        <v>0</v>
      </c>
      <c r="N172" s="309" t="n">
        <f aca="false">E172+G172-F172+H172+I172+J172</f>
        <v>0</v>
      </c>
    </row>
    <row r="173" customFormat="false" ht="27" hidden="false" customHeight="false" outlineLevel="0" collapsed="false">
      <c r="A173" s="153" t="s">
        <v>179</v>
      </c>
      <c r="B173" s="156" t="s">
        <v>16</v>
      </c>
      <c r="C173" s="163" t="s">
        <v>117</v>
      </c>
      <c r="D173" s="65" t="n">
        <v>1000</v>
      </c>
      <c r="E173" s="22" t="n">
        <f aca="false">D173</f>
        <v>1000</v>
      </c>
      <c r="F173" s="151" t="n">
        <f aca="false">D173+G173+H173+I173+J173</f>
        <v>33000</v>
      </c>
      <c r="G173" s="154" t="n">
        <v>32000</v>
      </c>
      <c r="H173" s="60" t="n">
        <v>0</v>
      </c>
      <c r="I173" s="60" t="n">
        <v>0</v>
      </c>
      <c r="J173" s="61" t="n">
        <v>0</v>
      </c>
      <c r="N173" s="309" t="n">
        <f aca="false">E173+G173-F173+H173+I173+J173</f>
        <v>0</v>
      </c>
    </row>
    <row r="174" customFormat="false" ht="31.5" hidden="false" customHeight="true" outlineLevel="0" collapsed="false">
      <c r="A174" s="153" t="s">
        <v>180</v>
      </c>
      <c r="B174" s="156" t="s">
        <v>16</v>
      </c>
      <c r="C174" s="163" t="s">
        <v>117</v>
      </c>
      <c r="D174" s="157" t="n">
        <v>0</v>
      </c>
      <c r="E174" s="22" t="n">
        <f aca="false">D174</f>
        <v>0</v>
      </c>
      <c r="F174" s="164" t="n">
        <f aca="false">D174+G174+H174+I174+J174</f>
        <v>80000</v>
      </c>
      <c r="G174" s="158" t="n">
        <v>30000</v>
      </c>
      <c r="H174" s="159" t="n">
        <v>30000</v>
      </c>
      <c r="I174" s="159" t="n">
        <v>20000</v>
      </c>
      <c r="J174" s="160"/>
      <c r="N174" s="309" t="n">
        <f aca="false">E174+G174-F174+H174+I174+J174</f>
        <v>0</v>
      </c>
    </row>
    <row r="175" customFormat="false" ht="27" hidden="false" customHeight="false" outlineLevel="0" collapsed="false">
      <c r="A175" s="153" t="s">
        <v>181</v>
      </c>
      <c r="B175" s="156" t="s">
        <v>16</v>
      </c>
      <c r="C175" s="163" t="s">
        <v>117</v>
      </c>
      <c r="D175" s="65" t="n">
        <v>13000</v>
      </c>
      <c r="E175" s="22" t="n">
        <f aca="false">D175</f>
        <v>13000</v>
      </c>
      <c r="F175" s="151" t="n">
        <f aca="false">D175+G175+H175+I175+J175</f>
        <v>29000</v>
      </c>
      <c r="G175" s="154" t="n">
        <v>16000</v>
      </c>
      <c r="H175" s="60" t="n">
        <v>0</v>
      </c>
      <c r="I175" s="60" t="n">
        <v>0</v>
      </c>
      <c r="J175" s="61" t="n">
        <v>0</v>
      </c>
      <c r="N175" s="309" t="n">
        <f aca="false">E175+G175-F175+H175+I175+J175</f>
        <v>0</v>
      </c>
    </row>
    <row r="176" customFormat="false" ht="13.5" hidden="false" customHeight="true" outlineLevel="0" collapsed="false">
      <c r="A176" s="153" t="s">
        <v>182</v>
      </c>
      <c r="B176" s="156" t="s">
        <v>16</v>
      </c>
      <c r="C176" s="163" t="s">
        <v>117</v>
      </c>
      <c r="D176" s="65" t="n">
        <v>1000</v>
      </c>
      <c r="E176" s="22" t="n">
        <f aca="false">D176</f>
        <v>1000</v>
      </c>
      <c r="F176" s="151" t="n">
        <f aca="false">D176+G176+H176+I176+J176</f>
        <v>56000</v>
      </c>
      <c r="G176" s="154" t="n">
        <v>55000</v>
      </c>
      <c r="H176" s="60" t="n">
        <v>0</v>
      </c>
      <c r="I176" s="60" t="n">
        <v>0</v>
      </c>
      <c r="J176" s="61" t="n">
        <v>0</v>
      </c>
      <c r="N176" s="309" t="n">
        <f aca="false">E176+G176-F176+H176+I176+J176</f>
        <v>0</v>
      </c>
    </row>
    <row r="177" customFormat="false" ht="29.25" hidden="false" customHeight="true" outlineLevel="0" collapsed="false">
      <c r="A177" s="153" t="s">
        <v>183</v>
      </c>
      <c r="B177" s="156" t="s">
        <v>16</v>
      </c>
      <c r="C177" s="163" t="s">
        <v>117</v>
      </c>
      <c r="D177" s="65" t="n">
        <v>60000</v>
      </c>
      <c r="E177" s="22" t="n">
        <f aca="false">D177</f>
        <v>60000</v>
      </c>
      <c r="F177" s="151" t="n">
        <f aca="false">D177+G177+H177+I177+J177</f>
        <v>60000</v>
      </c>
      <c r="G177" s="154" t="n">
        <v>0</v>
      </c>
      <c r="H177" s="60" t="n">
        <v>0</v>
      </c>
      <c r="I177" s="60" t="n">
        <v>0</v>
      </c>
      <c r="J177" s="61" t="n">
        <v>0</v>
      </c>
      <c r="N177" s="309" t="n">
        <f aca="false">E177+G177-F177+H177+I177+J177</f>
        <v>0</v>
      </c>
    </row>
    <row r="178" customFormat="false" ht="42" hidden="false" customHeight="true" outlineLevel="0" collapsed="false">
      <c r="A178" s="153" t="s">
        <v>184</v>
      </c>
      <c r="B178" s="156" t="s">
        <v>16</v>
      </c>
      <c r="C178" s="163" t="s">
        <v>117</v>
      </c>
      <c r="D178" s="65" t="n">
        <v>3000000</v>
      </c>
      <c r="E178" s="22" t="n">
        <f aca="false">D178</f>
        <v>3000000</v>
      </c>
      <c r="F178" s="151" t="n">
        <f aca="false">D178+G178+H178+I178+J178</f>
        <v>3000000</v>
      </c>
      <c r="G178" s="165" t="n">
        <v>0</v>
      </c>
      <c r="H178" s="115" t="n">
        <v>0</v>
      </c>
      <c r="I178" s="115" t="n">
        <v>0</v>
      </c>
      <c r="J178" s="116" t="n">
        <v>0</v>
      </c>
      <c r="N178" s="309" t="n">
        <f aca="false">E178+G178-F178+H178+I178+J178</f>
        <v>0</v>
      </c>
    </row>
    <row r="179" customFormat="false" ht="27" hidden="false" customHeight="false" outlineLevel="0" collapsed="false">
      <c r="A179" s="153" t="s">
        <v>185</v>
      </c>
      <c r="B179" s="156" t="s">
        <v>16</v>
      </c>
      <c r="C179" s="163" t="s">
        <v>117</v>
      </c>
      <c r="D179" s="65" t="n">
        <v>1000</v>
      </c>
      <c r="E179" s="22" t="n">
        <f aca="false">D179</f>
        <v>1000</v>
      </c>
      <c r="F179" s="151" t="n">
        <f aca="false">D179+G179+H179+I179+J179</f>
        <v>1635498</v>
      </c>
      <c r="G179" s="165" t="n">
        <v>500000</v>
      </c>
      <c r="H179" s="115" t="n">
        <v>600000</v>
      </c>
      <c r="I179" s="115" t="n">
        <v>534498</v>
      </c>
      <c r="J179" s="116" t="n">
        <v>0</v>
      </c>
      <c r="N179" s="309" t="n">
        <f aca="false">E179+G179-F179+H179+I179+J179</f>
        <v>0</v>
      </c>
    </row>
    <row r="180" customFormat="false" ht="52.5" hidden="false" customHeight="false" outlineLevel="0" collapsed="false">
      <c r="A180" s="153" t="s">
        <v>186</v>
      </c>
      <c r="B180" s="156" t="s">
        <v>16</v>
      </c>
      <c r="C180" s="163" t="s">
        <v>117</v>
      </c>
      <c r="D180" s="65" t="n">
        <v>16000</v>
      </c>
      <c r="E180" s="22" t="n">
        <f aca="false">D180</f>
        <v>16000</v>
      </c>
      <c r="F180" s="151" t="n">
        <f aca="false">D180+G180+H180+I180+J180</f>
        <v>16000</v>
      </c>
      <c r="G180" s="165" t="n">
        <v>0</v>
      </c>
      <c r="H180" s="115" t="n">
        <v>0</v>
      </c>
      <c r="I180" s="115" t="n">
        <v>0</v>
      </c>
      <c r="J180" s="116" t="n">
        <v>0</v>
      </c>
      <c r="N180" s="309" t="n">
        <f aca="false">E180+G180-F180+H180+I180+J180</f>
        <v>0</v>
      </c>
    </row>
    <row r="181" customFormat="false" ht="39.75" hidden="false" customHeight="false" outlineLevel="0" collapsed="false">
      <c r="A181" s="153" t="s">
        <v>187</v>
      </c>
      <c r="B181" s="156" t="s">
        <v>16</v>
      </c>
      <c r="C181" s="163" t="s">
        <v>117</v>
      </c>
      <c r="D181" s="65" t="n">
        <v>26000</v>
      </c>
      <c r="E181" s="22" t="n">
        <f aca="false">D181</f>
        <v>26000</v>
      </c>
      <c r="F181" s="151" t="n">
        <f aca="false">D181+G181+H181+I181+J181</f>
        <v>26000</v>
      </c>
      <c r="G181" s="154" t="n">
        <v>0</v>
      </c>
      <c r="H181" s="60" t="n">
        <v>0</v>
      </c>
      <c r="I181" s="60" t="n">
        <v>0</v>
      </c>
      <c r="J181" s="61" t="n">
        <v>0</v>
      </c>
      <c r="N181" s="309" t="n">
        <f aca="false">E181+G181-F181+H181+I181+J181</f>
        <v>0</v>
      </c>
    </row>
    <row r="182" customFormat="false" ht="44.25" hidden="false" customHeight="true" outlineLevel="0" collapsed="false">
      <c r="A182" s="153" t="s">
        <v>188</v>
      </c>
      <c r="B182" s="156" t="s">
        <v>16</v>
      </c>
      <c r="C182" s="163" t="s">
        <v>117</v>
      </c>
      <c r="D182" s="65" t="n">
        <v>24000</v>
      </c>
      <c r="E182" s="22" t="n">
        <f aca="false">D182</f>
        <v>24000</v>
      </c>
      <c r="F182" s="151" t="n">
        <f aca="false">D182+G182+H182+I182+J182</f>
        <v>24000</v>
      </c>
      <c r="G182" s="165" t="n">
        <v>0</v>
      </c>
      <c r="H182" s="115" t="n">
        <v>0</v>
      </c>
      <c r="I182" s="115" t="n">
        <v>0</v>
      </c>
      <c r="J182" s="116" t="n">
        <v>0</v>
      </c>
      <c r="N182" s="309" t="n">
        <f aca="false">E182+G182-F182+H182+I182+J182</f>
        <v>0</v>
      </c>
    </row>
    <row r="183" customFormat="false" ht="52.5" hidden="false" customHeight="false" outlineLevel="0" collapsed="false">
      <c r="A183" s="153" t="s">
        <v>189</v>
      </c>
      <c r="B183" s="156" t="s">
        <v>16</v>
      </c>
      <c r="C183" s="163" t="s">
        <v>117</v>
      </c>
      <c r="D183" s="65" t="n">
        <v>22000</v>
      </c>
      <c r="E183" s="22" t="n">
        <f aca="false">D183</f>
        <v>22000</v>
      </c>
      <c r="F183" s="151" t="n">
        <f aca="false">D183+G183+H183+I183+J183</f>
        <v>22000</v>
      </c>
      <c r="G183" s="165" t="n">
        <v>0</v>
      </c>
      <c r="H183" s="115" t="n">
        <v>0</v>
      </c>
      <c r="I183" s="115" t="n">
        <v>0</v>
      </c>
      <c r="J183" s="116" t="n">
        <v>0</v>
      </c>
      <c r="N183" s="309" t="n">
        <f aca="false">E183+G183-F183+H183+I183+J183</f>
        <v>0</v>
      </c>
    </row>
    <row r="184" customFormat="false" ht="53.25" hidden="false" customHeight="true" outlineLevel="0" collapsed="false">
      <c r="A184" s="153" t="s">
        <v>190</v>
      </c>
      <c r="B184" s="156" t="s">
        <v>16</v>
      </c>
      <c r="C184" s="163" t="s">
        <v>117</v>
      </c>
      <c r="D184" s="65" t="n">
        <v>18000</v>
      </c>
      <c r="E184" s="22" t="n">
        <f aca="false">D184</f>
        <v>18000</v>
      </c>
      <c r="F184" s="151" t="n">
        <f aca="false">D184+G184+H184+I184+J184</f>
        <v>18000</v>
      </c>
      <c r="G184" s="165" t="n">
        <v>0</v>
      </c>
      <c r="H184" s="115" t="n">
        <v>0</v>
      </c>
      <c r="I184" s="115" t="n">
        <v>0</v>
      </c>
      <c r="J184" s="116" t="n">
        <v>0</v>
      </c>
      <c r="N184" s="309" t="n">
        <f aca="false">E184+G184-F184+H184+I184+J184</f>
        <v>0</v>
      </c>
    </row>
    <row r="185" customFormat="false" ht="65.25" hidden="false" customHeight="false" outlineLevel="0" collapsed="false">
      <c r="A185" s="153" t="s">
        <v>191</v>
      </c>
      <c r="B185" s="156" t="s">
        <v>16</v>
      </c>
      <c r="C185" s="163" t="s">
        <v>117</v>
      </c>
      <c r="D185" s="65" t="n">
        <v>18000</v>
      </c>
      <c r="E185" s="22" t="n">
        <f aca="false">D185</f>
        <v>18000</v>
      </c>
      <c r="F185" s="151" t="n">
        <f aca="false">D185+G185+H185+I185+J185</f>
        <v>18000</v>
      </c>
      <c r="G185" s="165" t="n">
        <v>0</v>
      </c>
      <c r="H185" s="115" t="n">
        <v>0</v>
      </c>
      <c r="I185" s="115" t="n">
        <v>0</v>
      </c>
      <c r="J185" s="116" t="n">
        <v>0</v>
      </c>
      <c r="N185" s="309" t="n">
        <f aca="false">E185+G185-F185+H185+I185+J185</f>
        <v>0</v>
      </c>
    </row>
    <row r="186" customFormat="false" ht="65.25" hidden="false" customHeight="false" outlineLevel="0" collapsed="false">
      <c r="A186" s="153" t="s">
        <v>192</v>
      </c>
      <c r="B186" s="156" t="s">
        <v>16</v>
      </c>
      <c r="C186" s="163" t="s">
        <v>117</v>
      </c>
      <c r="D186" s="65" t="n">
        <v>1000</v>
      </c>
      <c r="E186" s="22" t="n">
        <f aca="false">D186</f>
        <v>1000</v>
      </c>
      <c r="F186" s="151" t="n">
        <f aca="false">D186+G186+H186+I186+J186</f>
        <v>20000</v>
      </c>
      <c r="G186" s="165" t="n">
        <v>19000</v>
      </c>
      <c r="H186" s="115" t="n">
        <v>0</v>
      </c>
      <c r="I186" s="115" t="n">
        <v>0</v>
      </c>
      <c r="J186" s="116" t="n">
        <v>0</v>
      </c>
      <c r="N186" s="309" t="n">
        <f aca="false">E186+G186-F186+H186+I186+J186</f>
        <v>0</v>
      </c>
    </row>
    <row r="187" customFormat="false" ht="52.5" hidden="false" customHeight="false" outlineLevel="0" collapsed="false">
      <c r="A187" s="153" t="s">
        <v>193</v>
      </c>
      <c r="B187" s="156" t="s">
        <v>16</v>
      </c>
      <c r="C187" s="163" t="s">
        <v>117</v>
      </c>
      <c r="D187" s="65" t="n">
        <v>1000</v>
      </c>
      <c r="E187" s="22" t="n">
        <f aca="false">D187</f>
        <v>1000</v>
      </c>
      <c r="F187" s="151" t="n">
        <f aca="false">D187+G187+H187+I187+J187</f>
        <v>20000</v>
      </c>
      <c r="G187" s="165" t="n">
        <v>19000</v>
      </c>
      <c r="H187" s="115" t="n">
        <v>0</v>
      </c>
      <c r="I187" s="115" t="n">
        <v>0</v>
      </c>
      <c r="J187" s="116" t="n">
        <v>0</v>
      </c>
      <c r="N187" s="309" t="n">
        <f aca="false">E187+G187-F187+H187+I187+J187</f>
        <v>0</v>
      </c>
    </row>
    <row r="188" customFormat="false" ht="52.5" hidden="false" customHeight="false" outlineLevel="0" collapsed="false">
      <c r="A188" s="166" t="s">
        <v>194</v>
      </c>
      <c r="B188" s="167" t="s">
        <v>16</v>
      </c>
      <c r="C188" s="168" t="s">
        <v>117</v>
      </c>
      <c r="D188" s="169" t="n">
        <v>1000</v>
      </c>
      <c r="E188" s="22" t="n">
        <f aca="false">D188</f>
        <v>1000</v>
      </c>
      <c r="F188" s="170" t="n">
        <f aca="false">D188+G188+H188+I188+J188</f>
        <v>20000</v>
      </c>
      <c r="G188" s="165" t="n">
        <v>19000</v>
      </c>
      <c r="H188" s="115" t="n">
        <v>0</v>
      </c>
      <c r="I188" s="115" t="n">
        <v>0</v>
      </c>
      <c r="J188" s="116" t="n">
        <v>0</v>
      </c>
      <c r="N188" s="309" t="n">
        <f aca="false">E188+G188-F188+H188+I188+J188</f>
        <v>0</v>
      </c>
    </row>
    <row r="189" customFormat="false" ht="41.25" hidden="false" customHeight="true" outlineLevel="0" collapsed="false">
      <c r="A189" s="153" t="s">
        <v>195</v>
      </c>
      <c r="B189" s="156" t="s">
        <v>16</v>
      </c>
      <c r="C189" s="163" t="s">
        <v>117</v>
      </c>
      <c r="D189" s="65" t="n">
        <v>10000</v>
      </c>
      <c r="E189" s="22" t="n">
        <f aca="false">D189</f>
        <v>10000</v>
      </c>
      <c r="F189" s="170" t="n">
        <f aca="false">D189+G189+H189+I189+J189</f>
        <v>10000</v>
      </c>
      <c r="G189" s="165" t="n">
        <v>0</v>
      </c>
      <c r="H189" s="115" t="n">
        <v>0</v>
      </c>
      <c r="I189" s="115" t="n">
        <v>0</v>
      </c>
      <c r="J189" s="116" t="n">
        <v>0</v>
      </c>
      <c r="N189" s="309" t="n">
        <f aca="false">E189+G189-F189+H189+I189+J189</f>
        <v>0</v>
      </c>
    </row>
    <row r="190" customFormat="false" ht="40.5" hidden="false" customHeight="true" outlineLevel="0" collapsed="false">
      <c r="A190" s="153" t="s">
        <v>196</v>
      </c>
      <c r="B190" s="156" t="s">
        <v>16</v>
      </c>
      <c r="C190" s="163" t="s">
        <v>117</v>
      </c>
      <c r="D190" s="65" t="n">
        <v>10000</v>
      </c>
      <c r="E190" s="22" t="n">
        <f aca="false">D190</f>
        <v>10000</v>
      </c>
      <c r="F190" s="170" t="n">
        <f aca="false">D190+G190+H190+I190+J190</f>
        <v>10000</v>
      </c>
      <c r="G190" s="165" t="n">
        <v>0</v>
      </c>
      <c r="H190" s="115" t="n">
        <v>0</v>
      </c>
      <c r="I190" s="115" t="n">
        <v>0</v>
      </c>
      <c r="J190" s="116" t="n">
        <v>0</v>
      </c>
      <c r="N190" s="309" t="n">
        <f aca="false">E190+G190-F190+H190+I190+J190</f>
        <v>0</v>
      </c>
    </row>
    <row r="191" customFormat="false" ht="52.5" hidden="false" customHeight="false" outlineLevel="0" collapsed="false">
      <c r="A191" s="153" t="s">
        <v>197</v>
      </c>
      <c r="B191" s="156" t="s">
        <v>16</v>
      </c>
      <c r="C191" s="163" t="s">
        <v>117</v>
      </c>
      <c r="D191" s="65" t="n">
        <v>15000</v>
      </c>
      <c r="E191" s="22" t="n">
        <f aca="false">D191</f>
        <v>15000</v>
      </c>
      <c r="F191" s="170" t="n">
        <f aca="false">D191+G191+H191+I191+J191</f>
        <v>15000</v>
      </c>
      <c r="G191" s="165" t="n">
        <v>0</v>
      </c>
      <c r="H191" s="115" t="n">
        <v>0</v>
      </c>
      <c r="I191" s="115" t="n">
        <v>0</v>
      </c>
      <c r="J191" s="116" t="n">
        <v>0</v>
      </c>
      <c r="N191" s="309" t="n">
        <f aca="false">E191+G191-F191+H191+I191+J191</f>
        <v>0</v>
      </c>
    </row>
    <row r="192" customFormat="false" ht="52.5" hidden="false" customHeight="false" outlineLevel="0" collapsed="false">
      <c r="A192" s="153" t="s">
        <v>198</v>
      </c>
      <c r="B192" s="156" t="s">
        <v>16</v>
      </c>
      <c r="C192" s="163" t="s">
        <v>117</v>
      </c>
      <c r="D192" s="65" t="n">
        <v>7000</v>
      </c>
      <c r="E192" s="22" t="n">
        <f aca="false">D192</f>
        <v>7000</v>
      </c>
      <c r="F192" s="170" t="n">
        <f aca="false">D192+G192+H192+I192+J192</f>
        <v>7000</v>
      </c>
      <c r="G192" s="165" t="n">
        <v>0</v>
      </c>
      <c r="H192" s="115" t="n">
        <v>0</v>
      </c>
      <c r="I192" s="115" t="n">
        <v>0</v>
      </c>
      <c r="J192" s="116" t="n">
        <v>0</v>
      </c>
      <c r="N192" s="309" t="n">
        <f aca="false">E192+G192-F192+H192+I192+J192</f>
        <v>0</v>
      </c>
    </row>
    <row r="193" customFormat="false" ht="39.75" hidden="false" customHeight="false" outlineLevel="0" collapsed="false">
      <c r="A193" s="153" t="s">
        <v>199</v>
      </c>
      <c r="B193" s="156" t="s">
        <v>16</v>
      </c>
      <c r="C193" s="163" t="s">
        <v>117</v>
      </c>
      <c r="D193" s="65" t="n">
        <v>11000</v>
      </c>
      <c r="E193" s="22" t="n">
        <f aca="false">D193</f>
        <v>11000</v>
      </c>
      <c r="F193" s="170" t="n">
        <f aca="false">D193+G193+H193+I193+J193</f>
        <v>11000</v>
      </c>
      <c r="G193" s="165" t="n">
        <v>0</v>
      </c>
      <c r="H193" s="115" t="n">
        <v>0</v>
      </c>
      <c r="I193" s="115" t="n">
        <v>0</v>
      </c>
      <c r="J193" s="116" t="n">
        <v>0</v>
      </c>
      <c r="N193" s="309" t="n">
        <f aca="false">E193+G193-F193+H193+I193+J193</f>
        <v>0</v>
      </c>
    </row>
    <row r="194" customFormat="false" ht="39.75" hidden="false" customHeight="false" outlineLevel="0" collapsed="false">
      <c r="A194" s="153" t="s">
        <v>200</v>
      </c>
      <c r="B194" s="156" t="s">
        <v>16</v>
      </c>
      <c r="C194" s="163" t="s">
        <v>117</v>
      </c>
      <c r="D194" s="65" t="n">
        <v>13000</v>
      </c>
      <c r="E194" s="22" t="n">
        <f aca="false">D194</f>
        <v>13000</v>
      </c>
      <c r="F194" s="170" t="n">
        <f aca="false">D194+G194+H194+I194+J194</f>
        <v>13000</v>
      </c>
      <c r="G194" s="165" t="n">
        <v>0</v>
      </c>
      <c r="H194" s="115" t="n">
        <v>0</v>
      </c>
      <c r="I194" s="115" t="n">
        <v>0</v>
      </c>
      <c r="J194" s="116" t="n">
        <v>0</v>
      </c>
      <c r="N194" s="309" t="n">
        <f aca="false">E194+G194-F194+H194+I194+J194</f>
        <v>0</v>
      </c>
    </row>
    <row r="195" customFormat="false" ht="39.75" hidden="false" customHeight="false" outlineLevel="0" collapsed="false">
      <c r="A195" s="153" t="s">
        <v>201</v>
      </c>
      <c r="B195" s="156" t="s">
        <v>16</v>
      </c>
      <c r="C195" s="163" t="s">
        <v>117</v>
      </c>
      <c r="D195" s="65" t="n">
        <v>8000</v>
      </c>
      <c r="E195" s="22" t="n">
        <f aca="false">D195</f>
        <v>8000</v>
      </c>
      <c r="F195" s="170" t="n">
        <f aca="false">D195+G195+H195+I195+J195</f>
        <v>8000</v>
      </c>
      <c r="G195" s="165" t="n">
        <v>0</v>
      </c>
      <c r="H195" s="115" t="n">
        <v>0</v>
      </c>
      <c r="I195" s="115" t="n">
        <v>0</v>
      </c>
      <c r="J195" s="116" t="n">
        <v>0</v>
      </c>
      <c r="N195" s="309" t="n">
        <f aca="false">E195+G195-F195+H195+I195+J195</f>
        <v>0</v>
      </c>
    </row>
    <row r="196" customFormat="false" ht="39.75" hidden="false" customHeight="false" outlineLevel="0" collapsed="false">
      <c r="A196" s="166" t="s">
        <v>202</v>
      </c>
      <c r="B196" s="167" t="s">
        <v>16</v>
      </c>
      <c r="C196" s="168" t="s">
        <v>117</v>
      </c>
      <c r="D196" s="36" t="n">
        <v>13000</v>
      </c>
      <c r="E196" s="22" t="n">
        <f aca="false">D196</f>
        <v>13000</v>
      </c>
      <c r="F196" s="171" t="n">
        <f aca="false">D196+G196+H196+I196+J196</f>
        <v>13000</v>
      </c>
      <c r="G196" s="165" t="n">
        <v>0</v>
      </c>
      <c r="H196" s="115" t="n">
        <v>0</v>
      </c>
      <c r="I196" s="115" t="n">
        <v>0</v>
      </c>
      <c r="J196" s="116" t="n">
        <v>0</v>
      </c>
      <c r="N196" s="309" t="n">
        <f aca="false">E196+G196-F196+H196+I196+J196</f>
        <v>0</v>
      </c>
    </row>
    <row r="197" customFormat="false" ht="52.5" hidden="false" customHeight="false" outlineLevel="0" collapsed="false">
      <c r="A197" s="314" t="s">
        <v>203</v>
      </c>
      <c r="B197" s="156" t="s">
        <v>16</v>
      </c>
      <c r="C197" s="163" t="s">
        <v>117</v>
      </c>
      <c r="D197" s="173" t="n">
        <v>1200</v>
      </c>
      <c r="E197" s="22" t="n">
        <f aca="false">D197</f>
        <v>1200</v>
      </c>
      <c r="F197" s="171" t="n">
        <f aca="false">D197+G197+H197+I197+J197</f>
        <v>1200</v>
      </c>
      <c r="G197" s="60"/>
      <c r="H197" s="60"/>
      <c r="I197" s="60"/>
      <c r="J197" s="60"/>
      <c r="N197" s="309" t="n">
        <f aca="false">E197+G197-F197+H197+I197+J197</f>
        <v>0</v>
      </c>
    </row>
    <row r="198" customFormat="false" ht="39.75" hidden="false" customHeight="false" outlineLevel="0" collapsed="false">
      <c r="A198" s="314" t="s">
        <v>204</v>
      </c>
      <c r="B198" s="167" t="s">
        <v>16</v>
      </c>
      <c r="C198" s="168" t="s">
        <v>117</v>
      </c>
      <c r="D198" s="173" t="n">
        <v>1200</v>
      </c>
      <c r="E198" s="22" t="n">
        <f aca="false">D198</f>
        <v>1200</v>
      </c>
      <c r="F198" s="171" t="n">
        <f aca="false">D198+G198+H198+I198+J198</f>
        <v>1200</v>
      </c>
      <c r="G198" s="60"/>
      <c r="H198" s="60"/>
      <c r="I198" s="60"/>
      <c r="J198" s="60"/>
      <c r="N198" s="309" t="n">
        <f aca="false">E198+G198-F198+H198+I198+J198</f>
        <v>0</v>
      </c>
    </row>
    <row r="199" customFormat="false" ht="52.5" hidden="false" customHeight="false" outlineLevel="0" collapsed="false">
      <c r="A199" s="314" t="s">
        <v>205</v>
      </c>
      <c r="B199" s="156" t="s">
        <v>16</v>
      </c>
      <c r="C199" s="163" t="s">
        <v>117</v>
      </c>
      <c r="D199" s="173" t="n">
        <v>1200</v>
      </c>
      <c r="E199" s="22" t="n">
        <f aca="false">D199</f>
        <v>1200</v>
      </c>
      <c r="F199" s="171" t="n">
        <f aca="false">D199+G199+H199+I199+J199</f>
        <v>1200</v>
      </c>
      <c r="G199" s="60"/>
      <c r="H199" s="60"/>
      <c r="I199" s="60"/>
      <c r="J199" s="60"/>
      <c r="N199" s="309" t="n">
        <f aca="false">E199+G199-F199+H199+I199+J199</f>
        <v>0</v>
      </c>
    </row>
    <row r="200" customFormat="false" ht="52.5" hidden="false" customHeight="false" outlineLevel="0" collapsed="false">
      <c r="A200" s="314" t="s">
        <v>206</v>
      </c>
      <c r="B200" s="167" t="s">
        <v>16</v>
      </c>
      <c r="C200" s="168" t="s">
        <v>117</v>
      </c>
      <c r="D200" s="173" t="n">
        <v>1200</v>
      </c>
      <c r="E200" s="22" t="n">
        <f aca="false">D200</f>
        <v>1200</v>
      </c>
      <c r="F200" s="171" t="n">
        <f aca="false">D200+G200+H200+I200+J200</f>
        <v>1200</v>
      </c>
      <c r="G200" s="60"/>
      <c r="H200" s="60"/>
      <c r="I200" s="60"/>
      <c r="J200" s="60"/>
      <c r="N200" s="309" t="n">
        <f aca="false">E200+G200-F200+H200+I200+J200</f>
        <v>0</v>
      </c>
    </row>
    <row r="201" customFormat="false" ht="39.95" hidden="false" customHeight="true" outlineLevel="0" collapsed="false">
      <c r="A201" s="314" t="s">
        <v>207</v>
      </c>
      <c r="B201" s="156" t="s">
        <v>16</v>
      </c>
      <c r="C201" s="163" t="s">
        <v>117</v>
      </c>
      <c r="D201" s="173" t="n">
        <v>1200</v>
      </c>
      <c r="E201" s="22" t="n">
        <f aca="false">D201</f>
        <v>1200</v>
      </c>
      <c r="F201" s="171" t="n">
        <f aca="false">D201+G201+H201+I201+J201</f>
        <v>1200</v>
      </c>
      <c r="G201" s="60"/>
      <c r="H201" s="60"/>
      <c r="I201" s="60"/>
      <c r="J201" s="60"/>
      <c r="N201" s="309" t="n">
        <f aca="false">E201+G201-F201+H201+I201+J201</f>
        <v>0</v>
      </c>
    </row>
    <row r="202" customFormat="false" ht="65.25" hidden="false" customHeight="false" outlineLevel="0" collapsed="false">
      <c r="A202" s="314" t="s">
        <v>208</v>
      </c>
      <c r="B202" s="167" t="s">
        <v>16</v>
      </c>
      <c r="C202" s="168" t="s">
        <v>117</v>
      </c>
      <c r="D202" s="173" t="n">
        <v>1200</v>
      </c>
      <c r="E202" s="22" t="n">
        <f aca="false">D202</f>
        <v>1200</v>
      </c>
      <c r="F202" s="171" t="n">
        <f aca="false">D202+G202+H202+I202+J202</f>
        <v>1200</v>
      </c>
      <c r="G202" s="60"/>
      <c r="H202" s="60"/>
      <c r="I202" s="60"/>
      <c r="J202" s="60"/>
      <c r="N202" s="309" t="n">
        <f aca="false">E202+G202-F202+H202+I202+J202</f>
        <v>0</v>
      </c>
    </row>
    <row r="203" customFormat="false" ht="65.25" hidden="false" customHeight="false" outlineLevel="0" collapsed="false">
      <c r="A203" s="314" t="s">
        <v>209</v>
      </c>
      <c r="B203" s="156" t="s">
        <v>16</v>
      </c>
      <c r="C203" s="163" t="s">
        <v>117</v>
      </c>
      <c r="D203" s="173" t="n">
        <v>1000</v>
      </c>
      <c r="E203" s="22" t="n">
        <f aca="false">D203</f>
        <v>1000</v>
      </c>
      <c r="F203" s="171" t="n">
        <f aca="false">D203+G203+H203+I203+J203</f>
        <v>1000</v>
      </c>
      <c r="G203" s="60"/>
      <c r="H203" s="60"/>
      <c r="I203" s="60"/>
      <c r="J203" s="60"/>
      <c r="N203" s="309" t="n">
        <f aca="false">E203+G203-F203+H203+I203+J203</f>
        <v>0</v>
      </c>
    </row>
    <row r="204" customFormat="false" ht="24.95" hidden="false" customHeight="true" outlineLevel="0" collapsed="false">
      <c r="A204" s="314" t="s">
        <v>210</v>
      </c>
      <c r="B204" s="167" t="s">
        <v>16</v>
      </c>
      <c r="C204" s="168" t="s">
        <v>117</v>
      </c>
      <c r="D204" s="173" t="n">
        <v>1000</v>
      </c>
      <c r="E204" s="22" t="n">
        <f aca="false">D204</f>
        <v>1000</v>
      </c>
      <c r="F204" s="171" t="n">
        <f aca="false">D204+G204+H204+I204+J204</f>
        <v>1000</v>
      </c>
      <c r="G204" s="60"/>
      <c r="H204" s="60"/>
      <c r="I204" s="60"/>
      <c r="J204" s="60"/>
      <c r="N204" s="309" t="n">
        <f aca="false">E204+G204-F204+H204+I204+J204</f>
        <v>0</v>
      </c>
    </row>
    <row r="205" customFormat="false" ht="30" hidden="false" customHeight="true" outlineLevel="0" collapsed="false">
      <c r="A205" s="315" t="s">
        <v>211</v>
      </c>
      <c r="B205" s="167" t="s">
        <v>16</v>
      </c>
      <c r="C205" s="175" t="s">
        <v>117</v>
      </c>
      <c r="D205" s="176" t="n">
        <v>1000</v>
      </c>
      <c r="E205" s="176" t="n">
        <f aca="false">D205</f>
        <v>1000</v>
      </c>
      <c r="F205" s="177" t="n">
        <f aca="false">D205+G205+H205+I205+J205</f>
        <v>1000</v>
      </c>
      <c r="G205" s="60"/>
      <c r="H205" s="60"/>
      <c r="I205" s="60"/>
      <c r="J205" s="60"/>
      <c r="N205" s="309" t="n">
        <f aca="false">E205+G205-F205+H205+I205+J205</f>
        <v>0</v>
      </c>
    </row>
    <row r="206" customFormat="false" ht="20.1" hidden="true" customHeight="true" outlineLevel="0" collapsed="false">
      <c r="A206" s="178" t="s">
        <v>212</v>
      </c>
      <c r="B206" s="178"/>
      <c r="C206" s="178"/>
      <c r="D206" s="179" t="n">
        <f aca="false">SUM(D110:D205)</f>
        <v>8097956</v>
      </c>
      <c r="E206" s="179" t="n">
        <f aca="false">SUM(E110:E205)</f>
        <v>8097956</v>
      </c>
      <c r="F206" s="180" t="n">
        <f aca="false">SUM(F110:F205)</f>
        <v>233821231</v>
      </c>
      <c r="G206" s="181" t="n">
        <f aca="false">SUM(G110:G196)</f>
        <v>97944385</v>
      </c>
      <c r="H206" s="181" t="n">
        <f aca="false">SUM(H110:H196)</f>
        <v>70630000</v>
      </c>
      <c r="I206" s="181" t="n">
        <f aca="false">SUM(I110:I196)</f>
        <v>57148890</v>
      </c>
      <c r="J206" s="182" t="n">
        <f aca="false">SUM(J110:J196)</f>
        <v>0</v>
      </c>
      <c r="N206" s="309" t="n">
        <f aca="false">E206+G206-F206+H206+I206+J206</f>
        <v>0</v>
      </c>
    </row>
    <row r="207" customFormat="false" ht="39.95" hidden="false" customHeight="true" outlineLevel="0" collapsed="false">
      <c r="A207" s="183" t="s">
        <v>213</v>
      </c>
      <c r="B207" s="183"/>
      <c r="C207" s="183"/>
      <c r="D207" s="184" t="n">
        <f aca="false">D16+D19+D32+D49+D57+D105+D108+D206</f>
        <v>22366256</v>
      </c>
      <c r="E207" s="184" t="n">
        <f aca="false">E16+E19+E32+E49+E57+E105+E108+E206</f>
        <v>22366256</v>
      </c>
      <c r="F207" s="184" t="n">
        <f aca="false">F16+F19+F32+F49+F57+F105+F108+F206</f>
        <v>255748351</v>
      </c>
      <c r="G207" s="184" t="n">
        <f aca="false">G16+G19+G32+G49+G57+G105+G108+G206</f>
        <v>105603205</v>
      </c>
      <c r="H207" s="184" t="n">
        <f aca="false">H16+H19+H32+H49+H57+H105+H108+H206</f>
        <v>70630000</v>
      </c>
      <c r="I207" s="184" t="n">
        <f aca="false">I16+I19+I32+I49+I57+I105+I108+I206</f>
        <v>57148890</v>
      </c>
      <c r="J207" s="185" t="n">
        <f aca="false">J16+J19+J32+J49+J57+J105+J108+J206</f>
        <v>0</v>
      </c>
      <c r="N207" s="309" t="n">
        <f aca="false">E207+G207-F207+H207+I207+J207</f>
        <v>0</v>
      </c>
    </row>
    <row r="208" customFormat="false" ht="35.25" hidden="false" customHeight="true" outlineLevel="0" collapsed="false">
      <c r="A208" s="186" t="s">
        <v>214</v>
      </c>
      <c r="B208" s="186"/>
      <c r="C208" s="186"/>
      <c r="D208" s="187" t="n">
        <v>0</v>
      </c>
      <c r="E208" s="187"/>
      <c r="F208" s="187"/>
      <c r="G208" s="188"/>
      <c r="H208" s="188"/>
      <c r="I208" s="189"/>
      <c r="J208" s="190"/>
      <c r="N208" s="309" t="n">
        <f aca="false">E208+G208-F208+H208+I208+J208</f>
        <v>0</v>
      </c>
    </row>
    <row r="209" customFormat="false" ht="60" hidden="false" customHeight="true" outlineLevel="0" collapsed="false">
      <c r="A209" s="191" t="s">
        <v>215</v>
      </c>
      <c r="B209" s="191"/>
      <c r="C209" s="191"/>
      <c r="D209" s="192" t="n">
        <f aca="false">D211+D222+D223+D233+D234+D235+D236+D237+D238</f>
        <v>371454</v>
      </c>
      <c r="E209" s="192" t="n">
        <f aca="false">E211+E222+E223+E233+E234+E235+E236+E237+E238</f>
        <v>371454</v>
      </c>
      <c r="F209" s="192" t="n">
        <f aca="false">F211+F216+F217+F218+F219+F220+F221+F222+F223+F224+F225+F226+F227+F228+F233+F234+F235+F236+F237+F238+F239+F240+F241+F242+F243+F244+F249+F250+F251+F258</f>
        <v>9422488</v>
      </c>
      <c r="G209" s="192" t="n">
        <f aca="false">G211+G216+G217+G218+G219+G220+G221+G222+G223+G224+G225+G226+G227+G228+G233+G234+G235+G236+G237+G238+G239+G240+G241+G242+G243+G244+G249+G250+G251+G258</f>
        <v>9051034</v>
      </c>
      <c r="H209" s="192" t="n">
        <f aca="false">H211+H216+H217+H218+H219+H220+H221+H222+H223+H224+H225+H226+H227+H228+H233+H234+H235+H236+H237+H238+H239+H240+H241+H242+H243+H244+H249+H250+H251+H258</f>
        <v>0</v>
      </c>
      <c r="I209" s="192" t="n">
        <f aca="false">I211+I216+I217+I218+I219+I220+I221+I222+I223+I224+I225+I226+I227+I228+I233+I234+I235+I236+I237+I238+I239+I240+I241+I242+I243+I244+I249+I250+I251</f>
        <v>0</v>
      </c>
      <c r="J209" s="192" t="n">
        <f aca="false">J211+J216+J217+J218+J219+J220+J221+J222+J223+J224+J225+J226+J227+J228+J233+J234+J235+J236+J237+J238+J239+J240+J241+J242+J243+J244+J249+J250+J251</f>
        <v>0</v>
      </c>
      <c r="N209" s="309" t="n">
        <f aca="false">E209+G209-F209+H209+I209+J209</f>
        <v>0</v>
      </c>
    </row>
    <row r="210" customFormat="false" ht="60" hidden="false" customHeight="true" outlineLevel="0" collapsed="false">
      <c r="A210" s="193" t="s">
        <v>216</v>
      </c>
      <c r="B210" s="193"/>
      <c r="C210" s="193"/>
      <c r="D210" s="193"/>
      <c r="E210" s="193"/>
      <c r="F210" s="193"/>
      <c r="G210" s="193"/>
      <c r="H210" s="193"/>
      <c r="I210" s="193"/>
      <c r="J210" s="193"/>
      <c r="N210" s="309" t="n">
        <f aca="false">E210+G210-F210+H210+I210+J210</f>
        <v>0</v>
      </c>
    </row>
    <row r="211" customFormat="false" ht="35.25" hidden="false" customHeight="true" outlineLevel="0" collapsed="false">
      <c r="A211" s="316" t="s">
        <v>217</v>
      </c>
      <c r="B211" s="195" t="s">
        <v>16</v>
      </c>
      <c r="C211" s="195" t="s">
        <v>218</v>
      </c>
      <c r="D211" s="196" t="n">
        <v>45000</v>
      </c>
      <c r="E211" s="196" t="n">
        <v>45000</v>
      </c>
      <c r="F211" s="196" t="n">
        <v>45000</v>
      </c>
      <c r="G211" s="197"/>
      <c r="H211" s="197"/>
      <c r="I211" s="197"/>
      <c r="J211" s="198"/>
      <c r="N211" s="309" t="n">
        <f aca="false">E211+G211-F211+H211+I211+J211</f>
        <v>0</v>
      </c>
    </row>
    <row r="212" customFormat="false" ht="27" hidden="false" customHeight="true" outlineLevel="0" collapsed="false">
      <c r="A212" s="229" t="s">
        <v>291</v>
      </c>
      <c r="B212" s="317"/>
      <c r="C212" s="317"/>
      <c r="D212" s="318" t="n">
        <f aca="false">D211</f>
        <v>45000</v>
      </c>
      <c r="E212" s="318" t="n">
        <f aca="false">E211</f>
        <v>45000</v>
      </c>
      <c r="F212" s="318" t="n">
        <f aca="false">F211</f>
        <v>45000</v>
      </c>
      <c r="G212" s="197"/>
      <c r="H212" s="197"/>
      <c r="I212" s="197"/>
      <c r="J212" s="198"/>
      <c r="N212" s="309" t="n">
        <f aca="false">E212+G212-F212+H212+I212+J212</f>
        <v>0</v>
      </c>
    </row>
    <row r="213" customFormat="false" ht="27" hidden="false" customHeight="true" outlineLevel="0" collapsed="false">
      <c r="A213" s="232" t="s">
        <v>292</v>
      </c>
      <c r="B213" s="319"/>
      <c r="C213" s="319"/>
      <c r="D213" s="320" t="n">
        <v>86289</v>
      </c>
      <c r="E213" s="320" t="n">
        <v>86289</v>
      </c>
      <c r="F213" s="320" t="n">
        <v>86289</v>
      </c>
      <c r="G213" s="197"/>
      <c r="H213" s="197"/>
      <c r="I213" s="197"/>
      <c r="J213" s="198"/>
      <c r="N213" s="309" t="n">
        <f aca="false">E213+G213-F213+H213+I213+J213</f>
        <v>0</v>
      </c>
    </row>
    <row r="214" customFormat="false" ht="27" hidden="false" customHeight="true" outlineLevel="0" collapsed="false">
      <c r="A214" s="201" t="s">
        <v>220</v>
      </c>
      <c r="B214" s="201"/>
      <c r="C214" s="201"/>
      <c r="D214" s="202" t="n">
        <f aca="false">D211+D213</f>
        <v>131289</v>
      </c>
      <c r="E214" s="202" t="n">
        <f aca="false">E211+E213</f>
        <v>131289</v>
      </c>
      <c r="F214" s="202" t="n">
        <f aca="false">F211+F213</f>
        <v>131289</v>
      </c>
      <c r="G214" s="202"/>
      <c r="H214" s="202"/>
      <c r="I214" s="202"/>
      <c r="J214" s="203"/>
      <c r="N214" s="309" t="n">
        <f aca="false">E214+G214-F214+H214+I214+J214</f>
        <v>0</v>
      </c>
    </row>
    <row r="215" customFormat="false" ht="15.75" hidden="false" customHeight="true" outlineLevel="0" collapsed="false">
      <c r="A215" s="204" t="s">
        <v>24</v>
      </c>
      <c r="B215" s="204"/>
      <c r="C215" s="204"/>
      <c r="D215" s="204"/>
      <c r="E215" s="204"/>
      <c r="F215" s="204"/>
      <c r="G215" s="204"/>
      <c r="H215" s="204"/>
      <c r="I215" s="204"/>
      <c r="J215" s="204"/>
      <c r="N215" s="309" t="n">
        <f aca="false">E215+G215-F215+H215+I215+J215</f>
        <v>0</v>
      </c>
    </row>
    <row r="216" customFormat="false" ht="25.5" hidden="false" customHeight="false" outlineLevel="0" collapsed="false">
      <c r="A216" s="205" t="s">
        <v>221</v>
      </c>
      <c r="B216" s="206" t="s">
        <v>16</v>
      </c>
      <c r="C216" s="206" t="s">
        <v>222</v>
      </c>
      <c r="D216" s="207" t="n">
        <v>0</v>
      </c>
      <c r="E216" s="207" t="n">
        <f aca="false">D216</f>
        <v>0</v>
      </c>
      <c r="F216" s="208" t="n">
        <f aca="false">D216+G216+H216+I216+J216</f>
        <v>3235783</v>
      </c>
      <c r="G216" s="209" t="n">
        <v>3235783</v>
      </c>
      <c r="H216" s="207" t="n">
        <v>0</v>
      </c>
      <c r="I216" s="207" t="n">
        <v>0</v>
      </c>
      <c r="J216" s="210" t="n">
        <v>0</v>
      </c>
      <c r="N216" s="309" t="n">
        <f aca="false">E216+G216-F216+H216+I216+J216</f>
        <v>0</v>
      </c>
    </row>
    <row r="217" customFormat="false" ht="26.25" hidden="false" customHeight="false" outlineLevel="0" collapsed="false">
      <c r="A217" s="87" t="s">
        <v>223</v>
      </c>
      <c r="B217" s="211" t="s">
        <v>16</v>
      </c>
      <c r="C217" s="211" t="s">
        <v>222</v>
      </c>
      <c r="D217" s="212" t="n">
        <v>0</v>
      </c>
      <c r="E217" s="212" t="n">
        <f aca="false">D217</f>
        <v>0</v>
      </c>
      <c r="F217" s="213" t="n">
        <f aca="false">D217+G217+H217+I217+J217</f>
        <v>2655528</v>
      </c>
      <c r="G217" s="214" t="n">
        <v>2655528</v>
      </c>
      <c r="H217" s="212" t="n">
        <v>0</v>
      </c>
      <c r="I217" s="212" t="n">
        <v>0</v>
      </c>
      <c r="J217" s="215" t="n">
        <v>0</v>
      </c>
      <c r="N217" s="309" t="n">
        <f aca="false">E217+G217-F217+H217+I217+J217</f>
        <v>0</v>
      </c>
    </row>
    <row r="218" customFormat="false" ht="38.25" hidden="false" customHeight="false" outlineLevel="0" collapsed="false">
      <c r="A218" s="87" t="s">
        <v>224</v>
      </c>
      <c r="B218" s="211" t="s">
        <v>16</v>
      </c>
      <c r="C218" s="206" t="s">
        <v>222</v>
      </c>
      <c r="D218" s="212" t="n">
        <v>0</v>
      </c>
      <c r="E218" s="212" t="n">
        <f aca="false">D218</f>
        <v>0</v>
      </c>
      <c r="F218" s="213" t="n">
        <f aca="false">D218+G218+H218+I218+J218</f>
        <v>25000</v>
      </c>
      <c r="G218" s="214" t="n">
        <v>25000</v>
      </c>
      <c r="H218" s="212" t="n">
        <v>0</v>
      </c>
      <c r="I218" s="212" t="n">
        <v>0</v>
      </c>
      <c r="J218" s="215" t="n">
        <v>0</v>
      </c>
      <c r="N218" s="309" t="n">
        <f aca="false">E218+G218-F218+H218+I218+J218</f>
        <v>0</v>
      </c>
    </row>
    <row r="219" customFormat="false" ht="39" hidden="false" customHeight="false" outlineLevel="0" collapsed="false">
      <c r="A219" s="87" t="s">
        <v>225</v>
      </c>
      <c r="B219" s="211" t="s">
        <v>16</v>
      </c>
      <c r="C219" s="211" t="s">
        <v>222</v>
      </c>
      <c r="D219" s="212" t="n">
        <v>0</v>
      </c>
      <c r="E219" s="212" t="n">
        <f aca="false">D219</f>
        <v>0</v>
      </c>
      <c r="F219" s="213" t="n">
        <f aca="false">D219+G219+H219+I219+J219</f>
        <v>27500</v>
      </c>
      <c r="G219" s="214" t="n">
        <v>27500</v>
      </c>
      <c r="H219" s="212" t="n">
        <v>0</v>
      </c>
      <c r="I219" s="212" t="n">
        <v>0</v>
      </c>
      <c r="J219" s="215" t="n">
        <v>0</v>
      </c>
      <c r="N219" s="309" t="n">
        <f aca="false">E219+G219-F219+H219+I219+J219</f>
        <v>0</v>
      </c>
    </row>
    <row r="220" customFormat="false" ht="38.25" hidden="false" customHeight="false" outlineLevel="0" collapsed="false">
      <c r="A220" s="87" t="s">
        <v>226</v>
      </c>
      <c r="B220" s="211" t="s">
        <v>16</v>
      </c>
      <c r="C220" s="206" t="s">
        <v>222</v>
      </c>
      <c r="D220" s="212" t="n">
        <v>0</v>
      </c>
      <c r="E220" s="212" t="n">
        <f aca="false">D220</f>
        <v>0</v>
      </c>
      <c r="F220" s="213" t="n">
        <f aca="false">D220+G220+H220+I220+J220</f>
        <v>22000</v>
      </c>
      <c r="G220" s="214" t="n">
        <v>22000</v>
      </c>
      <c r="H220" s="212" t="n">
        <v>0</v>
      </c>
      <c r="I220" s="212" t="n">
        <v>0</v>
      </c>
      <c r="J220" s="215" t="n">
        <v>0</v>
      </c>
      <c r="N220" s="309" t="n">
        <f aca="false">E220+G220-F220+H220+I220+J220</f>
        <v>0</v>
      </c>
    </row>
    <row r="221" customFormat="false" ht="27" hidden="false" customHeight="true" outlineLevel="0" collapsed="false">
      <c r="A221" s="87" t="s">
        <v>227</v>
      </c>
      <c r="B221" s="211" t="s">
        <v>16</v>
      </c>
      <c r="C221" s="211" t="s">
        <v>222</v>
      </c>
      <c r="D221" s="212" t="n">
        <v>0</v>
      </c>
      <c r="E221" s="212" t="n">
        <f aca="false">D221</f>
        <v>0</v>
      </c>
      <c r="F221" s="213" t="n">
        <f aca="false">D221+G221+H221+I221+J221</f>
        <v>12500</v>
      </c>
      <c r="G221" s="214" t="n">
        <v>12500</v>
      </c>
      <c r="H221" s="212" t="n">
        <v>0</v>
      </c>
      <c r="I221" s="212" t="n">
        <v>0</v>
      </c>
      <c r="J221" s="215" t="n">
        <v>0</v>
      </c>
      <c r="N221" s="309" t="n">
        <f aca="false">E221+G221-F221+H221+I221+J221</f>
        <v>0</v>
      </c>
    </row>
    <row r="222" customFormat="false" ht="27" hidden="false" customHeight="true" outlineLevel="0" collapsed="false">
      <c r="A222" s="87" t="s">
        <v>228</v>
      </c>
      <c r="B222" s="211" t="s">
        <v>16</v>
      </c>
      <c r="C222" s="206" t="s">
        <v>222</v>
      </c>
      <c r="D222" s="212" t="n">
        <v>86000</v>
      </c>
      <c r="E222" s="212" t="n">
        <f aca="false">D222</f>
        <v>86000</v>
      </c>
      <c r="F222" s="213" t="n">
        <f aca="false">D222+G222+H222+I222+J222</f>
        <v>86000</v>
      </c>
      <c r="G222" s="214" t="n">
        <v>0</v>
      </c>
      <c r="H222" s="212" t="n">
        <v>0</v>
      </c>
      <c r="I222" s="212" t="n">
        <v>0</v>
      </c>
      <c r="J222" s="215" t="n">
        <v>0</v>
      </c>
      <c r="N222" s="309" t="n">
        <f aca="false">E222+G222-F222+H222+I222+J222</f>
        <v>0</v>
      </c>
    </row>
    <row r="223" customFormat="false" ht="33.75" hidden="false" customHeight="true" outlineLevel="0" collapsed="false">
      <c r="A223" s="87" t="s">
        <v>229</v>
      </c>
      <c r="B223" s="211" t="s">
        <v>16</v>
      </c>
      <c r="C223" s="211" t="s">
        <v>222</v>
      </c>
      <c r="D223" s="212" t="n">
        <v>60000</v>
      </c>
      <c r="E223" s="212" t="n">
        <f aca="false">D223</f>
        <v>60000</v>
      </c>
      <c r="F223" s="213" t="n">
        <f aca="false">D223+G223+H223+I223+J223</f>
        <v>60000</v>
      </c>
      <c r="G223" s="214" t="n">
        <v>0</v>
      </c>
      <c r="H223" s="212" t="n">
        <v>0</v>
      </c>
      <c r="I223" s="212" t="n">
        <v>0</v>
      </c>
      <c r="J223" s="215" t="n">
        <v>0</v>
      </c>
      <c r="N223" s="309" t="n">
        <f aca="false">E223+G223-F223+H223+I223+J223</f>
        <v>0</v>
      </c>
    </row>
    <row r="224" customFormat="false" ht="25.5" hidden="false" customHeight="false" outlineLevel="0" collapsed="false">
      <c r="A224" s="87" t="s">
        <v>230</v>
      </c>
      <c r="B224" s="211" t="s">
        <v>16</v>
      </c>
      <c r="C224" s="206" t="s">
        <v>222</v>
      </c>
      <c r="D224" s="212" t="n">
        <v>0</v>
      </c>
      <c r="E224" s="212" t="n">
        <f aca="false">D224</f>
        <v>0</v>
      </c>
      <c r="F224" s="213" t="n">
        <f aca="false">D224+G224+H224+I224+J224</f>
        <v>189000</v>
      </c>
      <c r="G224" s="214" t="n">
        <v>189000</v>
      </c>
      <c r="H224" s="212" t="n">
        <v>0</v>
      </c>
      <c r="I224" s="212" t="n">
        <v>0</v>
      </c>
      <c r="J224" s="215" t="n">
        <v>0</v>
      </c>
      <c r="N224" s="309" t="n">
        <f aca="false">E224+G224-F224+H224+I224+J224</f>
        <v>0</v>
      </c>
    </row>
    <row r="225" customFormat="false" ht="39.75" hidden="false" customHeight="true" outlineLevel="0" collapsed="false">
      <c r="A225" s="87" t="s">
        <v>231</v>
      </c>
      <c r="B225" s="211" t="s">
        <v>16</v>
      </c>
      <c r="C225" s="211" t="s">
        <v>222</v>
      </c>
      <c r="D225" s="212" t="n">
        <v>0</v>
      </c>
      <c r="E225" s="212" t="n">
        <f aca="false">D225</f>
        <v>0</v>
      </c>
      <c r="F225" s="213" t="n">
        <f aca="false">D225+G225+H225+I225+J225</f>
        <v>176000</v>
      </c>
      <c r="G225" s="214" t="n">
        <v>176000</v>
      </c>
      <c r="H225" s="212" t="n">
        <v>0</v>
      </c>
      <c r="I225" s="212" t="n">
        <v>0</v>
      </c>
      <c r="J225" s="215" t="n">
        <v>0</v>
      </c>
      <c r="N225" s="309" t="n">
        <f aca="false">E225+G225-F225+H225+I225+J225</f>
        <v>0</v>
      </c>
    </row>
    <row r="226" customFormat="false" ht="24.95" hidden="false" customHeight="true" outlineLevel="0" collapsed="false">
      <c r="A226" s="87" t="s">
        <v>232</v>
      </c>
      <c r="B226" s="211" t="s">
        <v>16</v>
      </c>
      <c r="C226" s="206" t="s">
        <v>222</v>
      </c>
      <c r="D226" s="212" t="n">
        <v>0</v>
      </c>
      <c r="E226" s="212" t="n">
        <f aca="false">D226</f>
        <v>0</v>
      </c>
      <c r="F226" s="213" t="n">
        <f aca="false">D226+G226+H226+I226+J226</f>
        <v>5000</v>
      </c>
      <c r="G226" s="214" t="n">
        <v>5000</v>
      </c>
      <c r="H226" s="212" t="n">
        <v>0</v>
      </c>
      <c r="I226" s="212" t="n">
        <v>0</v>
      </c>
      <c r="J226" s="215" t="n">
        <v>0</v>
      </c>
      <c r="N226" s="309" t="n">
        <f aca="false">E226+G226-F226+H226+I226+J226</f>
        <v>0</v>
      </c>
    </row>
    <row r="227" customFormat="false" ht="24.95" hidden="false" customHeight="true" outlineLevel="0" collapsed="false">
      <c r="A227" s="216" t="s">
        <v>233</v>
      </c>
      <c r="B227" s="217" t="s">
        <v>16</v>
      </c>
      <c r="C227" s="211" t="s">
        <v>222</v>
      </c>
      <c r="D227" s="218" t="n">
        <v>0</v>
      </c>
      <c r="E227" s="218" t="n">
        <f aca="false">D227</f>
        <v>0</v>
      </c>
      <c r="F227" s="219" t="n">
        <f aca="false">D227+G227+H227+I227+J227</f>
        <v>4000</v>
      </c>
      <c r="G227" s="220" t="n">
        <v>4000</v>
      </c>
      <c r="H227" s="218" t="n">
        <v>0</v>
      </c>
      <c r="I227" s="218" t="n">
        <v>0</v>
      </c>
      <c r="J227" s="221" t="n">
        <v>0</v>
      </c>
      <c r="N227" s="309" t="n">
        <f aca="false">E227+G227-F227+H227+I227+J227</f>
        <v>0</v>
      </c>
    </row>
    <row r="228" customFormat="false" ht="24.95" hidden="false" customHeight="true" outlineLevel="0" collapsed="false">
      <c r="A228" s="222" t="s">
        <v>234</v>
      </c>
      <c r="B228" s="223" t="s">
        <v>16</v>
      </c>
      <c r="C228" s="224" t="s">
        <v>222</v>
      </c>
      <c r="D228" s="225" t="n">
        <v>0</v>
      </c>
      <c r="E228" s="225" t="n">
        <f aca="false">D228</f>
        <v>0</v>
      </c>
      <c r="F228" s="226" t="n">
        <f aca="false">D228+G228+H228+I228+J228</f>
        <v>156000</v>
      </c>
      <c r="G228" s="227" t="n">
        <v>156000</v>
      </c>
      <c r="H228" s="225" t="n">
        <v>0</v>
      </c>
      <c r="I228" s="225" t="n">
        <v>0</v>
      </c>
      <c r="J228" s="228" t="n">
        <v>0</v>
      </c>
      <c r="N228" s="309" t="n">
        <f aca="false">E228+G228-F228+H228+I228+J228</f>
        <v>0</v>
      </c>
    </row>
    <row r="229" customFormat="false" ht="24.95" hidden="false" customHeight="true" outlineLevel="0" collapsed="false">
      <c r="A229" s="229" t="s">
        <v>235</v>
      </c>
      <c r="B229" s="229"/>
      <c r="C229" s="229"/>
      <c r="D229" s="230" t="n">
        <f aca="false">SUM(D216:D228)</f>
        <v>146000</v>
      </c>
      <c r="E229" s="230" t="n">
        <f aca="false">SUM(E216:E228)</f>
        <v>146000</v>
      </c>
      <c r="F229" s="230" t="n">
        <f aca="false">SUM(F216:F228)</f>
        <v>6654311</v>
      </c>
      <c r="G229" s="230" t="n">
        <f aca="false">SUM(G216:G228)</f>
        <v>6508311</v>
      </c>
      <c r="H229" s="230" t="n">
        <f aca="false">SUM(H216:H228)</f>
        <v>0</v>
      </c>
      <c r="I229" s="230" t="n">
        <f aca="false">SUM(I216:I228)</f>
        <v>0</v>
      </c>
      <c r="J229" s="231" t="n">
        <f aca="false">SUM(J216:J228)</f>
        <v>0</v>
      </c>
      <c r="N229" s="309" t="n">
        <f aca="false">E229+G229-F229+H229+I229+J229</f>
        <v>0</v>
      </c>
    </row>
    <row r="230" customFormat="false" ht="14.25" hidden="false" customHeight="true" outlineLevel="0" collapsed="false">
      <c r="A230" s="232" t="s">
        <v>236</v>
      </c>
      <c r="B230" s="232"/>
      <c r="C230" s="232"/>
      <c r="D230" s="233" t="n">
        <v>16100</v>
      </c>
      <c r="E230" s="233" t="n">
        <v>16100</v>
      </c>
      <c r="F230" s="233" t="n">
        <v>16100</v>
      </c>
      <c r="G230" s="233"/>
      <c r="H230" s="233"/>
      <c r="I230" s="233"/>
      <c r="J230" s="234"/>
      <c r="N230" s="309" t="n">
        <f aca="false">E230+G230-F230+H230+I230+J230</f>
        <v>0</v>
      </c>
    </row>
    <row r="231" customFormat="false" ht="15" hidden="false" customHeight="true" outlineLevel="0" collapsed="false">
      <c r="A231" s="235" t="s">
        <v>237</v>
      </c>
      <c r="B231" s="235"/>
      <c r="C231" s="235"/>
      <c r="D231" s="236" t="n">
        <f aca="false">D229+D230</f>
        <v>162100</v>
      </c>
      <c r="E231" s="236" t="n">
        <f aca="false">E229+E230</f>
        <v>162100</v>
      </c>
      <c r="F231" s="236" t="n">
        <f aca="false">F229+F230</f>
        <v>6670411</v>
      </c>
      <c r="G231" s="236" t="n">
        <f aca="false">G229+G230</f>
        <v>6508311</v>
      </c>
      <c r="H231" s="236" t="n">
        <f aca="false">H229+H230</f>
        <v>0</v>
      </c>
      <c r="I231" s="236" t="n">
        <f aca="false">I229+I230</f>
        <v>0</v>
      </c>
      <c r="J231" s="237" t="n">
        <f aca="false">J229+J230</f>
        <v>0</v>
      </c>
      <c r="N231" s="309" t="n">
        <f aca="false">E231+G231-F231+H231+I231+J231</f>
        <v>0</v>
      </c>
    </row>
    <row r="232" customFormat="false" ht="15.75" hidden="false" customHeight="true" outlineLevel="0" collapsed="false">
      <c r="A232" s="238" t="s">
        <v>238</v>
      </c>
      <c r="B232" s="238"/>
      <c r="C232" s="238"/>
      <c r="D232" s="238"/>
      <c r="E232" s="238"/>
      <c r="F232" s="238"/>
      <c r="G232" s="238"/>
      <c r="H232" s="238"/>
      <c r="I232" s="238"/>
      <c r="J232" s="238"/>
      <c r="N232" s="309" t="n">
        <f aca="false">E232+G232-F232+H232+I232+J232</f>
        <v>0</v>
      </c>
    </row>
    <row r="233" customFormat="false" ht="51" hidden="false" customHeight="false" outlineLevel="0" collapsed="false">
      <c r="A233" s="205" t="s">
        <v>239</v>
      </c>
      <c r="B233" s="206" t="s">
        <v>16</v>
      </c>
      <c r="C233" s="206" t="s">
        <v>240</v>
      </c>
      <c r="D233" s="207" t="n">
        <v>4000</v>
      </c>
      <c r="E233" s="207" t="n">
        <f aca="false">D233</f>
        <v>4000</v>
      </c>
      <c r="F233" s="208" t="n">
        <f aca="false">D233+G233+H233+I233+J233</f>
        <v>4000</v>
      </c>
      <c r="G233" s="239" t="n">
        <v>0</v>
      </c>
      <c r="H233" s="207" t="n">
        <v>0</v>
      </c>
      <c r="I233" s="207" t="n">
        <v>0</v>
      </c>
      <c r="J233" s="210" t="n">
        <v>0</v>
      </c>
      <c r="N233" s="309" t="n">
        <f aca="false">E233+G233-F233+H233+I233+J233</f>
        <v>0</v>
      </c>
    </row>
    <row r="234" customFormat="false" ht="64.5" hidden="false" customHeight="false" outlineLevel="0" collapsed="false">
      <c r="A234" s="87" t="s">
        <v>241</v>
      </c>
      <c r="B234" s="211" t="s">
        <v>16</v>
      </c>
      <c r="C234" s="211" t="s">
        <v>240</v>
      </c>
      <c r="D234" s="212" t="n">
        <v>26000</v>
      </c>
      <c r="E234" s="212" t="n">
        <f aca="false">D234</f>
        <v>26000</v>
      </c>
      <c r="F234" s="213" t="n">
        <f aca="false">D234+G234+H234+I234+J234</f>
        <v>26000</v>
      </c>
      <c r="G234" s="240" t="n">
        <v>0</v>
      </c>
      <c r="H234" s="241" t="n">
        <v>0</v>
      </c>
      <c r="I234" s="241" t="n">
        <v>0</v>
      </c>
      <c r="J234" s="242" t="n">
        <v>0</v>
      </c>
      <c r="N234" s="309" t="n">
        <f aca="false">E234+G234-F234+H234+I234+J234</f>
        <v>0</v>
      </c>
    </row>
    <row r="235" customFormat="false" ht="51" hidden="false" customHeight="false" outlineLevel="0" collapsed="false">
      <c r="A235" s="243" t="s">
        <v>242</v>
      </c>
      <c r="B235" s="211" t="s">
        <v>16</v>
      </c>
      <c r="C235" s="206" t="s">
        <v>240</v>
      </c>
      <c r="D235" s="212" t="n">
        <v>115472</v>
      </c>
      <c r="E235" s="212" t="n">
        <f aca="false">D235</f>
        <v>115472</v>
      </c>
      <c r="F235" s="213" t="n">
        <f aca="false">D235+G235+H235+I235+J235</f>
        <v>1154723</v>
      </c>
      <c r="G235" s="244" t="n">
        <v>1039251</v>
      </c>
      <c r="H235" s="212" t="n">
        <v>0</v>
      </c>
      <c r="I235" s="212" t="n">
        <v>0</v>
      </c>
      <c r="J235" s="215" t="n">
        <v>0</v>
      </c>
      <c r="N235" s="309" t="n">
        <f aca="false">E235+G235-F235+H235+I235+J235</f>
        <v>0</v>
      </c>
    </row>
    <row r="236" customFormat="false" ht="51.75" hidden="false" customHeight="false" outlineLevel="0" collapsed="false">
      <c r="A236" s="87" t="s">
        <v>243</v>
      </c>
      <c r="B236" s="211" t="s">
        <v>16</v>
      </c>
      <c r="C236" s="211" t="s">
        <v>240</v>
      </c>
      <c r="D236" s="212" t="n">
        <v>32364</v>
      </c>
      <c r="E236" s="212" t="n">
        <f aca="false">D236</f>
        <v>32364</v>
      </c>
      <c r="F236" s="213" t="n">
        <f aca="false">D236+G236+H236+I236+J236</f>
        <v>32364</v>
      </c>
      <c r="G236" s="244" t="n">
        <v>0</v>
      </c>
      <c r="H236" s="212" t="n">
        <v>0</v>
      </c>
      <c r="I236" s="212" t="n">
        <v>0</v>
      </c>
      <c r="J236" s="215" t="n">
        <v>0</v>
      </c>
      <c r="N236" s="309" t="n">
        <f aca="false">E236+G236-F236+H236+I236+J236</f>
        <v>0</v>
      </c>
    </row>
    <row r="237" customFormat="false" ht="63.75" hidden="false" customHeight="false" outlineLevel="0" collapsed="false">
      <c r="A237" s="87" t="s">
        <v>244</v>
      </c>
      <c r="B237" s="211" t="s">
        <v>16</v>
      </c>
      <c r="C237" s="206" t="s">
        <v>240</v>
      </c>
      <c r="D237" s="212" t="n">
        <v>1190</v>
      </c>
      <c r="E237" s="212" t="n">
        <f aca="false">D237</f>
        <v>1190</v>
      </c>
      <c r="F237" s="213" t="n">
        <f aca="false">D237+G237+H237+I237+J237</f>
        <v>11900</v>
      </c>
      <c r="G237" s="244" t="n">
        <v>10710</v>
      </c>
      <c r="H237" s="212" t="n">
        <v>0</v>
      </c>
      <c r="I237" s="212" t="n">
        <v>0</v>
      </c>
      <c r="J237" s="215" t="n">
        <v>0</v>
      </c>
      <c r="N237" s="309" t="n">
        <f aca="false">E237+G237-F237+H237+I237+J237</f>
        <v>0</v>
      </c>
    </row>
    <row r="238" customFormat="false" ht="77.25" hidden="false" customHeight="false" outlineLevel="0" collapsed="false">
      <c r="A238" s="87" t="s">
        <v>245</v>
      </c>
      <c r="B238" s="211" t="s">
        <v>16</v>
      </c>
      <c r="C238" s="211" t="s">
        <v>240</v>
      </c>
      <c r="D238" s="212" t="n">
        <v>1428</v>
      </c>
      <c r="E238" s="212" t="n">
        <f aca="false">D238</f>
        <v>1428</v>
      </c>
      <c r="F238" s="213" t="n">
        <f aca="false">D238+G238+H238+I238+J238</f>
        <v>14280</v>
      </c>
      <c r="G238" s="244" t="n">
        <v>12852</v>
      </c>
      <c r="H238" s="212" t="n">
        <v>0</v>
      </c>
      <c r="I238" s="212" t="n">
        <v>0</v>
      </c>
      <c r="J238" s="215" t="n">
        <v>0</v>
      </c>
      <c r="N238" s="309" t="n">
        <f aca="false">E238+G238-F238+H238+I238+J238</f>
        <v>0</v>
      </c>
    </row>
    <row r="239" customFormat="false" ht="38.25" hidden="false" customHeight="false" outlineLevel="0" collapsed="false">
      <c r="A239" s="87" t="s">
        <v>246</v>
      </c>
      <c r="B239" s="211" t="s">
        <v>16</v>
      </c>
      <c r="C239" s="206" t="s">
        <v>240</v>
      </c>
      <c r="D239" s="212" t="n">
        <v>0</v>
      </c>
      <c r="E239" s="212" t="n">
        <f aca="false">D239</f>
        <v>0</v>
      </c>
      <c r="F239" s="213" t="n">
        <f aca="false">D239+G239+H239+I239+J239</f>
        <v>130000</v>
      </c>
      <c r="G239" s="244" t="n">
        <v>130000</v>
      </c>
      <c r="H239" s="212"/>
      <c r="I239" s="212"/>
      <c r="J239" s="215"/>
      <c r="N239" s="309" t="n">
        <f aca="false">E239+G239-F239+H239+I239+J239</f>
        <v>0</v>
      </c>
    </row>
    <row r="240" customFormat="false" ht="90" hidden="false" customHeight="false" outlineLevel="0" collapsed="false">
      <c r="A240" s="87" t="s">
        <v>247</v>
      </c>
      <c r="B240" s="211" t="s">
        <v>16</v>
      </c>
      <c r="C240" s="211" t="s">
        <v>240</v>
      </c>
      <c r="D240" s="212" t="n">
        <v>0</v>
      </c>
      <c r="E240" s="212" t="n">
        <f aca="false">D240</f>
        <v>0</v>
      </c>
      <c r="F240" s="213" t="n">
        <f aca="false">D240+G240+H240+I240+J240</f>
        <v>130000</v>
      </c>
      <c r="G240" s="244" t="n">
        <v>130000</v>
      </c>
      <c r="H240" s="212"/>
      <c r="I240" s="212"/>
      <c r="J240" s="215"/>
      <c r="N240" s="309" t="n">
        <f aca="false">E240+G240-F240+H240+I240+J240</f>
        <v>0</v>
      </c>
    </row>
    <row r="241" customFormat="false" ht="153" hidden="false" customHeight="false" outlineLevel="0" collapsed="false">
      <c r="A241" s="87" t="s">
        <v>248</v>
      </c>
      <c r="B241" s="211" t="s">
        <v>16</v>
      </c>
      <c r="C241" s="206" t="s">
        <v>240</v>
      </c>
      <c r="D241" s="212" t="n">
        <v>0</v>
      </c>
      <c r="E241" s="212" t="n">
        <f aca="false">D241</f>
        <v>0</v>
      </c>
      <c r="F241" s="213" t="n">
        <f aca="false">D241+G241+H241+I241+J241</f>
        <v>153510</v>
      </c>
      <c r="G241" s="244" t="n">
        <v>153510</v>
      </c>
      <c r="H241" s="212"/>
      <c r="I241" s="212"/>
      <c r="J241" s="215"/>
      <c r="N241" s="309" t="n">
        <f aca="false">E241+G241-F241+H241+I241+J241</f>
        <v>0</v>
      </c>
    </row>
    <row r="242" customFormat="false" ht="24.95" hidden="false" customHeight="true" outlineLevel="0" collapsed="false">
      <c r="A242" s="87" t="s">
        <v>249</v>
      </c>
      <c r="B242" s="211" t="s">
        <v>16</v>
      </c>
      <c r="C242" s="211" t="s">
        <v>240</v>
      </c>
      <c r="D242" s="212" t="n">
        <v>0</v>
      </c>
      <c r="E242" s="212" t="n">
        <f aca="false">D242</f>
        <v>0</v>
      </c>
      <c r="F242" s="213" t="n">
        <f aca="false">D242+G242+H242+I242+J242</f>
        <v>152320</v>
      </c>
      <c r="G242" s="244" t="n">
        <v>152320</v>
      </c>
      <c r="H242" s="212"/>
      <c r="I242" s="212"/>
      <c r="J242" s="215"/>
      <c r="N242" s="309" t="n">
        <f aca="false">E242+G242-F242+H242+I242+J242</f>
        <v>0</v>
      </c>
    </row>
    <row r="243" customFormat="false" ht="24.95" hidden="false" customHeight="true" outlineLevel="0" collapsed="false">
      <c r="A243" s="87" t="s">
        <v>250</v>
      </c>
      <c r="B243" s="211" t="s">
        <v>16</v>
      </c>
      <c r="C243" s="206" t="s">
        <v>240</v>
      </c>
      <c r="D243" s="212" t="n">
        <v>0</v>
      </c>
      <c r="E243" s="212" t="n">
        <f aca="false">D243</f>
        <v>0</v>
      </c>
      <c r="F243" s="213" t="n">
        <f aca="false">D243+G243+H243+I243+J243</f>
        <v>156080</v>
      </c>
      <c r="G243" s="244" t="n">
        <v>156080</v>
      </c>
      <c r="H243" s="212"/>
      <c r="I243" s="212"/>
      <c r="J243" s="215"/>
      <c r="N243" s="309" t="n">
        <f aca="false">E243+G243-F243+H243+I243+J243</f>
        <v>0</v>
      </c>
    </row>
    <row r="244" customFormat="false" ht="24.95" hidden="false" customHeight="true" outlineLevel="0" collapsed="false">
      <c r="A244" s="216" t="s">
        <v>251</v>
      </c>
      <c r="B244" s="217" t="s">
        <v>16</v>
      </c>
      <c r="C244" s="211" t="s">
        <v>240</v>
      </c>
      <c r="D244" s="225" t="n">
        <v>0</v>
      </c>
      <c r="E244" s="225" t="n">
        <f aca="false">D244</f>
        <v>0</v>
      </c>
      <c r="F244" s="226" t="n">
        <f aca="false">D244+G244+H244+I244+J244</f>
        <v>100000</v>
      </c>
      <c r="G244" s="245" t="n">
        <v>100000</v>
      </c>
      <c r="H244" s="225"/>
      <c r="I244" s="225"/>
      <c r="J244" s="228"/>
      <c r="N244" s="309" t="n">
        <f aca="false">E244+G244-F244+H244+I244+J244</f>
        <v>0</v>
      </c>
    </row>
    <row r="245" customFormat="false" ht="24.95" hidden="false" customHeight="true" outlineLevel="0" collapsed="false">
      <c r="A245" s="246" t="s">
        <v>252</v>
      </c>
      <c r="B245" s="246"/>
      <c r="C245" s="246"/>
      <c r="D245" s="247" t="n">
        <f aca="false">SUM(D233:D244)</f>
        <v>180454</v>
      </c>
      <c r="E245" s="247" t="n">
        <f aca="false">SUM(E233:E244)</f>
        <v>180454</v>
      </c>
      <c r="F245" s="247" t="n">
        <f aca="false">SUM(F233:F244)</f>
        <v>2065177</v>
      </c>
      <c r="G245" s="247" t="n">
        <f aca="false">SUM(G233:G244)</f>
        <v>1884723</v>
      </c>
      <c r="H245" s="247" t="n">
        <f aca="false">SUM(H233:H244)</f>
        <v>0</v>
      </c>
      <c r="I245" s="247" t="n">
        <f aca="false">SUM(I233:I244)</f>
        <v>0</v>
      </c>
      <c r="J245" s="248" t="n">
        <f aca="false">SUM(J233:J244)</f>
        <v>0</v>
      </c>
      <c r="N245" s="309" t="n">
        <f aca="false">E245+G245-F245+H245+I245+J245</f>
        <v>0</v>
      </c>
    </row>
    <row r="246" customFormat="false" ht="14.25" hidden="false" customHeight="true" outlineLevel="0" collapsed="false">
      <c r="A246" s="249" t="s">
        <v>253</v>
      </c>
      <c r="B246" s="249"/>
      <c r="C246" s="249"/>
      <c r="D246" s="233" t="n">
        <v>8000</v>
      </c>
      <c r="E246" s="233" t="n">
        <v>8000</v>
      </c>
      <c r="F246" s="233" t="n">
        <v>8000</v>
      </c>
      <c r="G246" s="233"/>
      <c r="H246" s="233"/>
      <c r="I246" s="233"/>
      <c r="J246" s="234"/>
      <c r="M246" s="321"/>
      <c r="N246" s="309" t="n">
        <f aca="false">E246+G246-F246+H246+I246+J246</f>
        <v>0</v>
      </c>
    </row>
    <row r="247" customFormat="false" ht="15.75" hidden="false" customHeight="true" outlineLevel="0" collapsed="false">
      <c r="A247" s="250" t="s">
        <v>254</v>
      </c>
      <c r="B247" s="250"/>
      <c r="C247" s="250"/>
      <c r="D247" s="251" t="n">
        <f aca="false">D245+D246</f>
        <v>188454</v>
      </c>
      <c r="E247" s="251" t="n">
        <f aca="false">E245+E246</f>
        <v>188454</v>
      </c>
      <c r="F247" s="251" t="n">
        <f aca="false">F245+F246</f>
        <v>2073177</v>
      </c>
      <c r="G247" s="251" t="n">
        <f aca="false">G245+G246</f>
        <v>1884723</v>
      </c>
      <c r="H247" s="251" t="n">
        <f aca="false">H245+H246</f>
        <v>0</v>
      </c>
      <c r="I247" s="251" t="n">
        <f aca="false">I245+I246</f>
        <v>0</v>
      </c>
      <c r="J247" s="252" t="n">
        <f aca="false">J245+J246</f>
        <v>0</v>
      </c>
      <c r="N247" s="309" t="n">
        <f aca="false">E247+G247-F247+H247+I247+J247</f>
        <v>0</v>
      </c>
    </row>
    <row r="248" customFormat="false" ht="15.75" hidden="false" customHeight="true" outlineLevel="0" collapsed="false">
      <c r="A248" s="253" t="s">
        <v>255</v>
      </c>
      <c r="B248" s="253"/>
      <c r="C248" s="253"/>
      <c r="D248" s="253"/>
      <c r="E248" s="253"/>
      <c r="F248" s="253"/>
      <c r="G248" s="253"/>
      <c r="H248" s="253"/>
      <c r="I248" s="253"/>
      <c r="J248" s="253"/>
      <c r="N248" s="309" t="n">
        <f aca="false">E248+G248-F248+H248+I248+J248</f>
        <v>0</v>
      </c>
    </row>
    <row r="249" customFormat="false" ht="54" hidden="true" customHeight="true" outlineLevel="0" collapsed="false">
      <c r="A249" s="254" t="s">
        <v>256</v>
      </c>
      <c r="B249" s="206" t="s">
        <v>16</v>
      </c>
      <c r="C249" s="206" t="s">
        <v>257</v>
      </c>
      <c r="D249" s="255" t="n">
        <v>0</v>
      </c>
      <c r="E249" s="207" t="n">
        <f aca="false">D249</f>
        <v>0</v>
      </c>
      <c r="F249" s="256" t="n">
        <f aca="false">D249+G249+H249+I249+J249</f>
        <v>170000</v>
      </c>
      <c r="G249" s="239" t="n">
        <v>170000</v>
      </c>
      <c r="H249" s="257"/>
      <c r="I249" s="257"/>
      <c r="J249" s="258"/>
      <c r="N249" s="309" t="n">
        <f aca="false">E249+G249-F249+H249+I249+J249</f>
        <v>0</v>
      </c>
    </row>
    <row r="250" customFormat="false" ht="35.1" hidden="false" customHeight="true" outlineLevel="0" collapsed="false">
      <c r="A250" s="94" t="s">
        <v>258</v>
      </c>
      <c r="B250" s="211" t="s">
        <v>16</v>
      </c>
      <c r="C250" s="211" t="s">
        <v>257</v>
      </c>
      <c r="D250" s="259" t="n">
        <v>0</v>
      </c>
      <c r="E250" s="212" t="n">
        <f aca="false">D250</f>
        <v>0</v>
      </c>
      <c r="F250" s="260" t="n">
        <f aca="false">D250+G250+H250+I250+J250</f>
        <v>170000</v>
      </c>
      <c r="G250" s="244" t="n">
        <v>170000</v>
      </c>
      <c r="H250" s="261"/>
      <c r="I250" s="261"/>
      <c r="J250" s="262"/>
      <c r="N250" s="309" t="n">
        <f aca="false">E250+G250-F250+H250+I250+J250</f>
        <v>0</v>
      </c>
    </row>
    <row r="251" customFormat="false" ht="66.75" hidden="false" customHeight="true" outlineLevel="0" collapsed="false">
      <c r="A251" s="94" t="s">
        <v>259</v>
      </c>
      <c r="B251" s="211" t="s">
        <v>16</v>
      </c>
      <c r="C251" s="206" t="s">
        <v>257</v>
      </c>
      <c r="D251" s="259" t="n">
        <v>0</v>
      </c>
      <c r="E251" s="212" t="n">
        <f aca="false">D251</f>
        <v>0</v>
      </c>
      <c r="F251" s="260" t="n">
        <f aca="false">D251+G251+H251+I251+J251</f>
        <v>160000</v>
      </c>
      <c r="G251" s="244" t="n">
        <v>160000</v>
      </c>
      <c r="H251" s="261"/>
      <c r="I251" s="261"/>
      <c r="J251" s="262"/>
      <c r="N251" s="309" t="n">
        <f aca="false">E251+G251-F251+H251+I251+J251</f>
        <v>0</v>
      </c>
    </row>
    <row r="252" customFormat="false" ht="35.1" hidden="true" customHeight="true" outlineLevel="0" collapsed="false">
      <c r="A252" s="263"/>
      <c r="B252" s="223"/>
      <c r="C252" s="223"/>
      <c r="D252" s="225"/>
      <c r="E252" s="225" t="n">
        <f aca="false">D252</f>
        <v>0</v>
      </c>
      <c r="F252" s="264" t="n">
        <f aca="false">D252+G252+H252+I252+J252</f>
        <v>0</v>
      </c>
      <c r="G252" s="245" t="n">
        <v>0</v>
      </c>
      <c r="H252" s="265" t="n">
        <v>0</v>
      </c>
      <c r="I252" s="265" t="n">
        <v>0</v>
      </c>
      <c r="J252" s="266" t="n">
        <v>0</v>
      </c>
      <c r="N252" s="309" t="n">
        <f aca="false">E252+G252-F252+H252+I252+J252</f>
        <v>0</v>
      </c>
    </row>
    <row r="253" customFormat="false" ht="35.1" hidden="false" customHeight="true" outlineLevel="0" collapsed="false">
      <c r="A253" s="267" t="s">
        <v>260</v>
      </c>
      <c r="B253" s="267"/>
      <c r="C253" s="267"/>
      <c r="D253" s="230" t="n">
        <f aca="false">SUM(D249:D252)</f>
        <v>0</v>
      </c>
      <c r="E253" s="230" t="n">
        <f aca="false">SUM(E249:E252)</f>
        <v>0</v>
      </c>
      <c r="F253" s="230" t="n">
        <f aca="false">SUM(F249:F252)</f>
        <v>500000</v>
      </c>
      <c r="G253" s="230" t="n">
        <f aca="false">SUM(G249:G252)</f>
        <v>500000</v>
      </c>
      <c r="H253" s="230" t="n">
        <f aca="false">SUM(H249:H252)</f>
        <v>0</v>
      </c>
      <c r="I253" s="230" t="n">
        <f aca="false">SUM(I249:I252)</f>
        <v>0</v>
      </c>
      <c r="J253" s="231" t="n">
        <f aca="false">SUM(J249:J252)</f>
        <v>0</v>
      </c>
      <c r="N253" s="309" t="n">
        <f aca="false">E253+G253-F253+H253+I253+J253</f>
        <v>0</v>
      </c>
    </row>
    <row r="254" customFormat="false" ht="15" hidden="false" customHeight="true" outlineLevel="0" collapsed="false">
      <c r="A254" s="232" t="s">
        <v>261</v>
      </c>
      <c r="B254" s="232"/>
      <c r="C254" s="232"/>
      <c r="D254" s="233" t="n">
        <v>139500</v>
      </c>
      <c r="E254" s="233" t="n">
        <v>139500</v>
      </c>
      <c r="F254" s="233" t="n">
        <v>139500</v>
      </c>
      <c r="G254" s="233"/>
      <c r="H254" s="233"/>
      <c r="I254" s="233"/>
      <c r="J254" s="234"/>
      <c r="N254" s="309" t="n">
        <f aca="false">E254+G254-F254+H254+I254+J254</f>
        <v>0</v>
      </c>
    </row>
    <row r="255" customFormat="false" ht="15" hidden="false" customHeight="true" outlineLevel="0" collapsed="false">
      <c r="A255" s="267" t="s">
        <v>262</v>
      </c>
      <c r="B255" s="267"/>
      <c r="C255" s="267"/>
      <c r="D255" s="230"/>
      <c r="E255" s="230"/>
      <c r="F255" s="230"/>
      <c r="G255" s="230"/>
      <c r="H255" s="230"/>
      <c r="I255" s="230"/>
      <c r="J255" s="231"/>
      <c r="N255" s="309" t="n">
        <f aca="false">E255+G255-F255+H255+I255+J255</f>
        <v>0</v>
      </c>
    </row>
    <row r="256" customFormat="false" ht="15" hidden="false" customHeight="true" outlineLevel="0" collapsed="false">
      <c r="A256" s="268" t="s">
        <v>263</v>
      </c>
      <c r="B256" s="268"/>
      <c r="C256" s="268"/>
      <c r="D256" s="236" t="n">
        <f aca="false">D255+D253+D254</f>
        <v>139500</v>
      </c>
      <c r="E256" s="236" t="n">
        <f aca="false">E255+E253+E254</f>
        <v>139500</v>
      </c>
      <c r="F256" s="236" t="n">
        <f aca="false">F255+F253+F254</f>
        <v>639500</v>
      </c>
      <c r="G256" s="236" t="n">
        <f aca="false">G255+G253+G254</f>
        <v>500000</v>
      </c>
      <c r="H256" s="236" t="n">
        <f aca="false">H255+H253+H254</f>
        <v>0</v>
      </c>
      <c r="I256" s="236" t="n">
        <f aca="false">I255+I253+I254</f>
        <v>0</v>
      </c>
      <c r="J256" s="237" t="n">
        <f aca="false">J255+J253+J254</f>
        <v>0</v>
      </c>
      <c r="N256" s="309" t="n">
        <f aca="false">E256+G256-F256+H256+I256+J256</f>
        <v>0</v>
      </c>
    </row>
    <row r="257" customFormat="false" ht="34.5" hidden="false" customHeight="true" outlineLevel="0" collapsed="false">
      <c r="A257" s="269" t="s">
        <v>264</v>
      </c>
      <c r="B257" s="269"/>
      <c r="C257" s="269"/>
      <c r="D257" s="269"/>
      <c r="E257" s="269"/>
      <c r="F257" s="269"/>
      <c r="G257" s="269"/>
      <c r="H257" s="269"/>
      <c r="I257" s="269"/>
      <c r="J257" s="269"/>
      <c r="N257" s="309" t="n">
        <f aca="false">E257+G257-F257+H257+I257+J257</f>
        <v>0</v>
      </c>
      <c r="O257" s="1" t="n">
        <v>1</v>
      </c>
    </row>
    <row r="258" customFormat="false" ht="33" hidden="false" customHeight="true" outlineLevel="0" collapsed="false">
      <c r="A258" s="87" t="s">
        <v>265</v>
      </c>
      <c r="B258" s="211" t="s">
        <v>16</v>
      </c>
      <c r="C258" s="211" t="s">
        <v>266</v>
      </c>
      <c r="D258" s="212" t="n">
        <v>0</v>
      </c>
      <c r="E258" s="212" t="n">
        <f aca="false">D258</f>
        <v>0</v>
      </c>
      <c r="F258" s="270" t="n">
        <f aca="false">D258+G258+H258+I258+J258</f>
        <v>158000</v>
      </c>
      <c r="G258" s="212" t="n">
        <v>158000</v>
      </c>
      <c r="H258" s="212"/>
      <c r="I258" s="212"/>
      <c r="J258" s="215"/>
      <c r="N258" s="309" t="n">
        <f aca="false">E258+G258-F258+H258+I258+J258</f>
        <v>0</v>
      </c>
    </row>
    <row r="259" customFormat="false" ht="33" hidden="false" customHeight="true" outlineLevel="0" collapsed="false">
      <c r="A259" s="271" t="s">
        <v>282</v>
      </c>
      <c r="B259" s="271"/>
      <c r="C259" s="271"/>
      <c r="D259" s="272" t="n">
        <f aca="false">SUM(D258)</f>
        <v>0</v>
      </c>
      <c r="E259" s="272" t="n">
        <f aca="false">SUM(E258)</f>
        <v>0</v>
      </c>
      <c r="F259" s="272" t="n">
        <f aca="false">SUM(F258)</f>
        <v>158000</v>
      </c>
      <c r="G259" s="272" t="n">
        <f aca="false">SUM(G258)</f>
        <v>158000</v>
      </c>
      <c r="H259" s="272" t="n">
        <f aca="false">SUM(H258)</f>
        <v>0</v>
      </c>
      <c r="I259" s="272" t="n">
        <f aca="false">SUM(I258)</f>
        <v>0</v>
      </c>
      <c r="J259" s="273" t="n">
        <f aca="false">SUM(J258)</f>
        <v>0</v>
      </c>
      <c r="N259" s="309" t="n">
        <f aca="false">E259+G259-F259+H259+I259+J259</f>
        <v>0</v>
      </c>
    </row>
    <row r="260" customFormat="false" ht="33" hidden="false" customHeight="true" outlineLevel="0" collapsed="false">
      <c r="A260" s="274" t="s">
        <v>268</v>
      </c>
      <c r="B260" s="274"/>
      <c r="C260" s="274"/>
      <c r="D260" s="275" t="n">
        <v>300000</v>
      </c>
      <c r="E260" s="275" t="n">
        <v>300000</v>
      </c>
      <c r="F260" s="276" t="n">
        <v>300000</v>
      </c>
      <c r="G260" s="277"/>
      <c r="H260" s="278"/>
      <c r="I260" s="278"/>
      <c r="J260" s="279"/>
      <c r="N260" s="309" t="n">
        <f aca="false">E260+G260-F260+H260+I260+J260</f>
        <v>0</v>
      </c>
    </row>
    <row r="261" customFormat="false" ht="33" hidden="false" customHeight="true" outlineLevel="0" collapsed="false">
      <c r="A261" s="274" t="s">
        <v>269</v>
      </c>
      <c r="B261" s="274"/>
      <c r="C261" s="274"/>
      <c r="D261" s="280" t="n">
        <v>162000</v>
      </c>
      <c r="E261" s="280" t="n">
        <v>162000</v>
      </c>
      <c r="F261" s="281" t="n">
        <v>162000</v>
      </c>
      <c r="G261" s="282"/>
      <c r="H261" s="283"/>
      <c r="I261" s="283"/>
      <c r="J261" s="284"/>
      <c r="N261" s="309" t="n">
        <f aca="false">E261+G261-F261+H261+I261+J261</f>
        <v>0</v>
      </c>
    </row>
    <row r="262" customFormat="false" ht="39.95" hidden="false" customHeight="true" outlineLevel="0" collapsed="false">
      <c r="A262" s="232" t="s">
        <v>270</v>
      </c>
      <c r="B262" s="232"/>
      <c r="C262" s="232"/>
      <c r="D262" s="285" t="n">
        <f aca="false">D16+D32+D49+D57+D105+D108+D206</f>
        <v>22366256</v>
      </c>
      <c r="E262" s="285" t="n">
        <f aca="false">E16+E32+E49+E57+E105+E108+E206</f>
        <v>22366256</v>
      </c>
      <c r="F262" s="285" t="n">
        <f aca="false">F16+F32+F49+F57+F105+F108+F206</f>
        <v>255748351</v>
      </c>
      <c r="G262" s="285" t="n">
        <f aca="false">G16+G32+G49+G57+G105+G108+G206</f>
        <v>105603205</v>
      </c>
      <c r="H262" s="285" t="n">
        <f aca="false">H16+H32+H49+H57+H105+H108+H206</f>
        <v>70630000</v>
      </c>
      <c r="I262" s="285" t="n">
        <f aca="false">I16+I32+I49+I57+I105+I108+I206</f>
        <v>57148890</v>
      </c>
      <c r="J262" s="285" t="n">
        <f aca="false">J16+J32+J49+J57+J105+J108+J206</f>
        <v>0</v>
      </c>
      <c r="N262" s="309" t="n">
        <f aca="false">E262+G262-F262+H262+I262+J262</f>
        <v>0</v>
      </c>
    </row>
    <row r="263" customFormat="false" ht="29.25" hidden="false" customHeight="true" outlineLevel="0" collapsed="false">
      <c r="A263" s="232" t="s">
        <v>271</v>
      </c>
      <c r="B263" s="232"/>
      <c r="C263" s="232"/>
      <c r="D263" s="311" t="n">
        <f aca="false">D214+D229+D230+D246+D245+D253+D254+D259</f>
        <v>621343</v>
      </c>
      <c r="E263" s="311" t="n">
        <f aca="false">E214+E229+E230+E246+E245+E253+E254+E259</f>
        <v>621343</v>
      </c>
      <c r="F263" s="311" t="n">
        <f aca="false">F214+F229+F230+F246+F245+F253+F254+F259</f>
        <v>9672377</v>
      </c>
      <c r="G263" s="311" t="n">
        <f aca="false">G214+G229+G230+G246+G245+G253+G254+G259</f>
        <v>9051034</v>
      </c>
      <c r="H263" s="311" t="n">
        <f aca="false">H214+H229+H230+H246+H245+H253+H254+H259</f>
        <v>0</v>
      </c>
      <c r="I263" s="311" t="n">
        <f aca="false">I214+I229+I230+I246+I245+I253+I254+I259</f>
        <v>0</v>
      </c>
      <c r="J263" s="311" t="n">
        <f aca="false">J214+J229+J230+J246+J245+J253+J254+J259</f>
        <v>0</v>
      </c>
    </row>
    <row r="264" customFormat="false" ht="15" hidden="false" customHeight="true" outlineLevel="0" collapsed="false">
      <c r="A264" s="232" t="s">
        <v>272</v>
      </c>
      <c r="B264" s="232"/>
      <c r="C264" s="232"/>
      <c r="D264" s="287" t="n">
        <f aca="false">D260+D261</f>
        <v>462000</v>
      </c>
      <c r="E264" s="287" t="n">
        <f aca="false">E260+E261</f>
        <v>462000</v>
      </c>
      <c r="F264" s="287" t="n">
        <f aca="false">F260+F261</f>
        <v>462000</v>
      </c>
      <c r="G264" s="287" t="n">
        <f aca="false">G260+G261</f>
        <v>0</v>
      </c>
      <c r="H264" s="287" t="n">
        <f aca="false">H260+H261</f>
        <v>0</v>
      </c>
      <c r="I264" s="287" t="n">
        <f aca="false">I260+I261</f>
        <v>0</v>
      </c>
      <c r="J264" s="287" t="n">
        <f aca="false">J260+J261</f>
        <v>0</v>
      </c>
    </row>
    <row r="265" customFormat="false" ht="15" hidden="false" customHeight="true" outlineLevel="0" collapsed="false">
      <c r="A265" s="289" t="s">
        <v>273</v>
      </c>
      <c r="B265" s="289"/>
      <c r="C265" s="289"/>
      <c r="D265" s="290" t="n">
        <f aca="false">D264+D263+D262</f>
        <v>23449599</v>
      </c>
      <c r="E265" s="290" t="n">
        <f aca="false">E264+E263+E262</f>
        <v>23449599</v>
      </c>
      <c r="F265" s="290" t="n">
        <f aca="false">F264+F263+F262</f>
        <v>265882728</v>
      </c>
      <c r="G265" s="290" t="n">
        <f aca="false">G264+G263+G262</f>
        <v>114654239</v>
      </c>
      <c r="H265" s="290" t="n">
        <f aca="false">H264+H263+H262</f>
        <v>70630000</v>
      </c>
      <c r="I265" s="290" t="n">
        <f aca="false">I264+I263+I262</f>
        <v>57148890</v>
      </c>
      <c r="J265" s="291" t="n">
        <f aca="false">J264+J263+J262</f>
        <v>0</v>
      </c>
    </row>
    <row r="266" customFormat="false" ht="15" hidden="false" customHeight="false" outlineLevel="0" collapsed="false">
      <c r="A266" s="7"/>
      <c r="B266" s="7"/>
      <c r="C266" s="7"/>
      <c r="D266" s="292"/>
      <c r="E266" s="292"/>
      <c r="F266" s="292"/>
      <c r="G266" s="3"/>
      <c r="H266" s="3"/>
      <c r="I266" s="3"/>
    </row>
    <row r="267" customFormat="false" ht="12.75" hidden="false" customHeight="false" outlineLevel="0" collapsed="false">
      <c r="A267" s="293" t="s">
        <v>274</v>
      </c>
      <c r="B267" s="294"/>
      <c r="C267" s="294"/>
      <c r="D267" s="294" t="s">
        <v>275</v>
      </c>
      <c r="E267" s="294"/>
      <c r="F267" s="294"/>
      <c r="G267" s="295" t="s">
        <v>276</v>
      </c>
      <c r="H267" s="295"/>
      <c r="I267" s="295" t="s">
        <v>277</v>
      </c>
      <c r="J267" s="295"/>
    </row>
    <row r="268" customFormat="false" ht="12.75" hidden="false" customHeight="false" outlineLevel="0" collapsed="false">
      <c r="A268" s="293" t="s">
        <v>278</v>
      </c>
      <c r="B268" s="294"/>
      <c r="C268" s="294"/>
      <c r="D268" s="294" t="s">
        <v>279</v>
      </c>
      <c r="E268" s="294"/>
      <c r="F268" s="294"/>
      <c r="G268" s="295" t="s">
        <v>280</v>
      </c>
      <c r="H268" s="295"/>
      <c r="I268" s="295" t="s">
        <v>281</v>
      </c>
      <c r="J268" s="295"/>
    </row>
    <row r="269" customFormat="false" ht="12.75" hidden="false" customHeight="false" outlineLevel="0" collapsed="false">
      <c r="A269" s="294"/>
      <c r="B269" s="294"/>
      <c r="C269" s="294"/>
      <c r="D269" s="294"/>
      <c r="E269" s="294"/>
      <c r="F269" s="294"/>
      <c r="G269" s="295"/>
      <c r="H269" s="295"/>
      <c r="I269" s="295"/>
      <c r="J269" s="295"/>
    </row>
    <row r="270" customFormat="false" ht="12.75" hidden="false" customHeight="false" outlineLevel="0" collapsed="false">
      <c r="A270" s="296"/>
      <c r="B270" s="296"/>
      <c r="C270" s="296"/>
      <c r="D270" s="296"/>
      <c r="E270" s="296"/>
      <c r="F270" s="296"/>
      <c r="G270" s="297"/>
      <c r="H270" s="297"/>
      <c r="I270" s="297"/>
      <c r="J270" s="297"/>
    </row>
    <row r="271" customFormat="false" ht="12.75" hidden="false" customHeight="false" outlineLevel="0" collapsed="false">
      <c r="A271" s="298"/>
      <c r="B271" s="3"/>
      <c r="C271" s="3"/>
      <c r="D271" s="3"/>
      <c r="E271" s="312" t="s">
        <v>283</v>
      </c>
      <c r="F271" s="312" t="s">
        <v>284</v>
      </c>
    </row>
    <row r="272" customFormat="false" ht="12.75" hidden="false" customHeight="false" outlineLevel="0" collapsed="false">
      <c r="A272" s="298"/>
      <c r="B272" s="295"/>
      <c r="C272" s="295"/>
      <c r="D272" s="3"/>
      <c r="E272" s="3"/>
      <c r="F272" s="295"/>
    </row>
    <row r="273" customFormat="false" ht="12.75" hidden="false" customHeight="false" outlineLevel="0" collapsed="false">
      <c r="A273" s="298"/>
      <c r="B273" s="3"/>
      <c r="C273" s="3"/>
      <c r="D273" s="3" t="s">
        <v>285</v>
      </c>
      <c r="E273" s="322" t="n">
        <v>23449599</v>
      </c>
      <c r="F273" s="304" t="n">
        <f aca="false">E273-D265</f>
        <v>0</v>
      </c>
    </row>
    <row r="274" customFormat="false" ht="12.75" hidden="false" customHeight="false" outlineLevel="0" collapsed="false">
      <c r="A274" s="298"/>
      <c r="B274" s="3"/>
      <c r="C274" s="3"/>
      <c r="D274" s="3" t="s">
        <v>286</v>
      </c>
      <c r="E274" s="322" t="n">
        <v>462000</v>
      </c>
      <c r="F274" s="304" t="n">
        <f aca="false">E274-D264</f>
        <v>0</v>
      </c>
    </row>
    <row r="275" customFormat="false" ht="12.75" hidden="false" customHeight="false" outlineLevel="0" collapsed="false">
      <c r="A275" s="3"/>
      <c r="B275" s="3"/>
      <c r="C275" s="3"/>
      <c r="D275" s="3" t="s">
        <v>287</v>
      </c>
      <c r="E275" s="322" t="n">
        <v>621343</v>
      </c>
      <c r="F275" s="304" t="n">
        <f aca="false">E275-D263</f>
        <v>0</v>
      </c>
    </row>
    <row r="276" customFormat="false" ht="12.75" hidden="false" customHeight="false" outlineLevel="0" collapsed="false">
      <c r="A276" s="299"/>
      <c r="B276" s="3"/>
      <c r="C276" s="3"/>
      <c r="D276" s="3" t="s">
        <v>288</v>
      </c>
      <c r="E276" s="322" t="n">
        <v>22366256</v>
      </c>
      <c r="F276" s="304" t="n">
        <f aca="false">E276-D262</f>
        <v>0</v>
      </c>
    </row>
    <row r="277" customFormat="false" ht="280.5" hidden="false" customHeight="false" outlineLevel="0" collapsed="false">
      <c r="A277" s="298"/>
      <c r="B277" s="3"/>
      <c r="C277" s="3"/>
      <c r="D277" s="3"/>
      <c r="E277" s="323" t="s">
        <v>2</v>
      </c>
      <c r="F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M279" s="1" t="n">
        <v>2019</v>
      </c>
    </row>
    <row r="280" customFormat="false" ht="38.25" hidden="false" customHeight="false" outlineLevel="0" collapsed="false">
      <c r="A280" s="3"/>
      <c r="B280" s="3"/>
      <c r="C280" s="3"/>
      <c r="D280" s="3"/>
      <c r="E280" s="3" t="s">
        <v>4</v>
      </c>
      <c r="F280" s="3" t="s">
        <v>5</v>
      </c>
      <c r="G280" s="1" t="s">
        <v>6</v>
      </c>
      <c r="H280" s="1" t="s">
        <v>7</v>
      </c>
      <c r="I280" s="1" t="s">
        <v>8</v>
      </c>
      <c r="J280" s="324" t="s">
        <v>9</v>
      </c>
      <c r="K280" s="1" t="s">
        <v>10</v>
      </c>
      <c r="L280" s="1" t="s">
        <v>11</v>
      </c>
      <c r="M280" s="1" t="s">
        <v>12</v>
      </c>
      <c r="N280" s="1" t="s">
        <v>13</v>
      </c>
    </row>
    <row r="281" customFormat="false" ht="12.75" hidden="false" customHeight="false" outlineLevel="0" collapsed="false">
      <c r="A281" s="3"/>
      <c r="B281" s="3"/>
      <c r="C281" s="3"/>
      <c r="D281" s="3"/>
      <c r="E281" s="3" t="n">
        <v>1</v>
      </c>
      <c r="F281" s="3" t="n">
        <v>2</v>
      </c>
      <c r="G281" s="1" t="n">
        <v>3</v>
      </c>
      <c r="H281" s="1" t="n">
        <v>4</v>
      </c>
      <c r="I281" s="1" t="n">
        <v>5</v>
      </c>
      <c r="J281" s="1" t="n">
        <v>6</v>
      </c>
      <c r="K281" s="1" t="n">
        <v>7</v>
      </c>
      <c r="L281" s="1" t="n">
        <v>8</v>
      </c>
      <c r="M281" s="1" t="n">
        <v>9</v>
      </c>
      <c r="N281" s="1" t="n">
        <v>10</v>
      </c>
    </row>
    <row r="282" customFormat="false" ht="12.75" hidden="false" customHeight="false" outlineLevel="0" collapsed="false">
      <c r="A282" s="3"/>
      <c r="B282" s="3"/>
      <c r="C282" s="3"/>
      <c r="D282" s="3"/>
      <c r="E282" s="3" t="s">
        <v>14</v>
      </c>
      <c r="F282" s="3"/>
    </row>
    <row r="283" customFormat="false" ht="12.75" hidden="false" customHeight="false" outlineLevel="0" collapsed="false">
      <c r="A283" s="300"/>
      <c r="B283" s="3"/>
      <c r="C283" s="3"/>
      <c r="D283" s="3"/>
      <c r="E283" s="3" t="s">
        <v>15</v>
      </c>
      <c r="F283" s="3" t="n">
        <v>2</v>
      </c>
      <c r="G283" s="1" t="s">
        <v>17</v>
      </c>
      <c r="H283" s="309" t="n">
        <v>480000</v>
      </c>
      <c r="I283" s="309" t="n">
        <v>480000</v>
      </c>
      <c r="J283" s="309" t="n">
        <v>480000</v>
      </c>
      <c r="K283" s="1" t="n">
        <v>0</v>
      </c>
      <c r="L283" s="1" t="n">
        <v>0</v>
      </c>
      <c r="M283" s="1" t="n">
        <v>0</v>
      </c>
      <c r="N283" s="1" t="n">
        <v>0</v>
      </c>
    </row>
    <row r="284" customFormat="false" ht="12.75" hidden="false" customHeight="false" outlineLevel="0" collapsed="false">
      <c r="A284" s="301"/>
      <c r="B284" s="3"/>
      <c r="C284" s="3"/>
      <c r="D284" s="3"/>
      <c r="E284" s="3" t="s">
        <v>18</v>
      </c>
      <c r="F284" s="3" t="n">
        <v>2</v>
      </c>
      <c r="G284" s="1" t="s">
        <v>17</v>
      </c>
      <c r="H284" s="309" t="n">
        <v>36000</v>
      </c>
      <c r="I284" s="309" t="n">
        <v>36000</v>
      </c>
      <c r="J284" s="309" t="n">
        <v>36000</v>
      </c>
    </row>
    <row r="285" customFormat="false" ht="12.75" hidden="false" customHeight="false" outlineLevel="0" collapsed="false">
      <c r="A285" s="301"/>
      <c r="B285" s="3"/>
      <c r="C285" s="3"/>
      <c r="D285" s="3"/>
      <c r="E285" s="3" t="s">
        <v>19</v>
      </c>
      <c r="F285" s="3" t="n">
        <v>2</v>
      </c>
      <c r="G285" s="1" t="s">
        <v>17</v>
      </c>
      <c r="H285" s="309" t="n">
        <v>134000</v>
      </c>
      <c r="I285" s="309" t="n">
        <v>134000</v>
      </c>
      <c r="J285" s="309" t="n">
        <v>134000</v>
      </c>
    </row>
    <row r="286" customFormat="false" ht="12.75" hidden="false" customHeight="false" outlineLevel="0" collapsed="false">
      <c r="A286" s="301"/>
      <c r="B286" s="3"/>
      <c r="C286" s="3"/>
      <c r="D286" s="3"/>
      <c r="E286" s="3" t="s">
        <v>20</v>
      </c>
      <c r="F286" s="3"/>
      <c r="H286" s="309" t="n">
        <v>650000</v>
      </c>
      <c r="I286" s="309" t="n">
        <v>650000</v>
      </c>
      <c r="J286" s="309" t="n">
        <v>650000</v>
      </c>
      <c r="K286" s="1" t="n">
        <v>0</v>
      </c>
      <c r="L286" s="1" t="n">
        <v>0</v>
      </c>
      <c r="M286" s="1" t="n">
        <v>0</v>
      </c>
      <c r="N286" s="1" t="n">
        <v>0</v>
      </c>
    </row>
    <row r="287" customFormat="false" ht="12.75" hidden="false" customHeight="false" outlineLevel="0" collapsed="false">
      <c r="A287" s="300"/>
      <c r="B287" s="3"/>
      <c r="C287" s="3"/>
      <c r="D287" s="3"/>
      <c r="E287" s="3" t="s">
        <v>24</v>
      </c>
      <c r="F287" s="3"/>
    </row>
    <row r="288" customFormat="false" ht="12.75" hidden="false" customHeight="false" outlineLevel="0" collapsed="false">
      <c r="A288" s="302"/>
      <c r="B288" s="3"/>
      <c r="C288" s="3"/>
      <c r="D288" s="3"/>
      <c r="E288" s="3" t="s">
        <v>25</v>
      </c>
      <c r="F288" s="3" t="n">
        <v>2</v>
      </c>
      <c r="G288" s="1" t="s">
        <v>26</v>
      </c>
      <c r="H288" s="309" t="n">
        <v>1000</v>
      </c>
      <c r="I288" s="309" t="n">
        <v>1000</v>
      </c>
      <c r="J288" s="309" t="n">
        <v>130000</v>
      </c>
      <c r="K288" s="309" t="n">
        <v>129000</v>
      </c>
      <c r="L288" s="1" t="n">
        <v>0</v>
      </c>
      <c r="M288" s="1" t="n">
        <v>0</v>
      </c>
      <c r="N288" s="1" t="n">
        <v>0</v>
      </c>
    </row>
    <row r="289" customFormat="false" ht="12.75" hidden="false" customHeight="false" outlineLevel="0" collapsed="false">
      <c r="A289" s="302"/>
      <c r="B289" s="3"/>
      <c r="C289" s="3"/>
      <c r="D289" s="3"/>
      <c r="E289" s="3" t="s">
        <v>27</v>
      </c>
      <c r="F289" s="3" t="n">
        <v>2</v>
      </c>
      <c r="G289" s="1" t="s">
        <v>26</v>
      </c>
      <c r="H289" s="309" t="n">
        <v>1000</v>
      </c>
      <c r="I289" s="309" t="n">
        <v>1000</v>
      </c>
      <c r="J289" s="309" t="n">
        <v>3200000</v>
      </c>
      <c r="K289" s="309" t="n">
        <v>3199000</v>
      </c>
    </row>
    <row r="290" customFormat="false" ht="12.75" hidden="false" customHeight="false" outlineLevel="0" collapsed="false">
      <c r="A290" s="302"/>
      <c r="B290" s="3"/>
      <c r="C290" s="3"/>
      <c r="D290" s="3"/>
      <c r="E290" s="3" t="s">
        <v>28</v>
      </c>
      <c r="F290" s="3" t="n">
        <v>2</v>
      </c>
      <c r="G290" s="1" t="s">
        <v>26</v>
      </c>
      <c r="H290" s="309" t="n">
        <v>157000</v>
      </c>
      <c r="I290" s="309" t="n">
        <v>157000</v>
      </c>
      <c r="J290" s="309" t="n">
        <v>157000</v>
      </c>
      <c r="K290" s="1" t="n">
        <v>0</v>
      </c>
      <c r="L290" s="1" t="n">
        <v>0</v>
      </c>
      <c r="M290" s="1" t="n">
        <v>0</v>
      </c>
      <c r="N290" s="1" t="n">
        <v>0</v>
      </c>
    </row>
    <row r="291" customFormat="false" ht="12.75" hidden="false" customHeight="false" outlineLevel="0" collapsed="false">
      <c r="A291" s="303"/>
      <c r="B291" s="295"/>
      <c r="C291" s="295"/>
      <c r="D291" s="295"/>
      <c r="E291" s="295" t="s">
        <v>29</v>
      </c>
      <c r="F291" s="295" t="n">
        <v>2</v>
      </c>
      <c r="G291" s="1" t="s">
        <v>26</v>
      </c>
      <c r="H291" s="309" t="n">
        <v>50000</v>
      </c>
      <c r="I291" s="309" t="n">
        <v>50000</v>
      </c>
      <c r="J291" s="309" t="n">
        <v>119000</v>
      </c>
      <c r="K291" s="309" t="n">
        <v>69000</v>
      </c>
      <c r="L291" s="1" t="n">
        <v>0</v>
      </c>
      <c r="M291" s="1" t="n">
        <v>0</v>
      </c>
      <c r="N291" s="1" t="n">
        <v>0</v>
      </c>
    </row>
    <row r="292" customFormat="false" ht="12.75" hidden="false" customHeight="false" outlineLevel="0" collapsed="false">
      <c r="A292" s="3"/>
      <c r="B292" s="3"/>
      <c r="C292" s="3"/>
      <c r="D292" s="3"/>
      <c r="E292" s="3" t="s">
        <v>30</v>
      </c>
      <c r="F292" s="3" t="n">
        <v>2</v>
      </c>
      <c r="G292" s="1" t="s">
        <v>26</v>
      </c>
      <c r="H292" s="309" t="n">
        <v>75000</v>
      </c>
      <c r="I292" s="309" t="n">
        <v>75000</v>
      </c>
      <c r="J292" s="309" t="n">
        <v>75000</v>
      </c>
    </row>
    <row r="293" customFormat="false" ht="12.75" hidden="false" customHeight="false" outlineLevel="0" collapsed="false">
      <c r="A293" s="3"/>
      <c r="B293" s="3"/>
      <c r="C293" s="3"/>
      <c r="D293" s="3"/>
      <c r="E293" s="3" t="s">
        <v>31</v>
      </c>
      <c r="F293" s="3" t="n">
        <v>2</v>
      </c>
      <c r="G293" s="1" t="s">
        <v>26</v>
      </c>
      <c r="H293" s="309" t="n">
        <v>1000</v>
      </c>
      <c r="I293" s="309" t="n">
        <v>1000</v>
      </c>
      <c r="J293" s="309" t="n">
        <v>156000</v>
      </c>
      <c r="K293" s="309" t="n">
        <v>155000</v>
      </c>
      <c r="L293" s="1" t="n">
        <v>0</v>
      </c>
      <c r="M293" s="1" t="n">
        <v>0</v>
      </c>
      <c r="N293" s="1" t="n">
        <v>0</v>
      </c>
    </row>
    <row r="294" customFormat="false" ht="12.75" hidden="false" customHeight="false" outlineLevel="0" collapsed="false">
      <c r="A294" s="3"/>
      <c r="B294" s="3"/>
      <c r="C294" s="3"/>
      <c r="D294" s="3"/>
      <c r="E294" s="3" t="s">
        <v>32</v>
      </c>
      <c r="F294" s="3" t="n">
        <v>2</v>
      </c>
      <c r="G294" s="1" t="s">
        <v>26</v>
      </c>
      <c r="H294" s="309" t="n">
        <v>1000</v>
      </c>
      <c r="I294" s="309" t="n">
        <v>1000</v>
      </c>
      <c r="J294" s="309" t="n">
        <v>139000</v>
      </c>
      <c r="K294" s="309" t="n">
        <v>138000</v>
      </c>
    </row>
    <row r="295" customFormat="false" ht="12.75" hidden="false" customHeight="false" outlineLevel="0" collapsed="false">
      <c r="A295" s="304"/>
      <c r="B295" s="3"/>
      <c r="C295" s="3"/>
      <c r="D295" s="3"/>
      <c r="E295" s="3" t="s">
        <v>33</v>
      </c>
      <c r="F295" s="3" t="n">
        <v>2</v>
      </c>
      <c r="G295" s="1" t="s">
        <v>26</v>
      </c>
      <c r="H295" s="309" t="n">
        <v>118002</v>
      </c>
      <c r="I295" s="309" t="n">
        <v>118002</v>
      </c>
      <c r="J295" s="309" t="n">
        <v>118002</v>
      </c>
    </row>
    <row r="296" customFormat="false" ht="12.75" hidden="false" customHeight="false" outlineLevel="0" collapsed="false">
      <c r="A296" s="305"/>
      <c r="B296" s="295"/>
      <c r="C296" s="3"/>
      <c r="D296" s="3"/>
      <c r="E296" s="3" t="s">
        <v>34</v>
      </c>
      <c r="F296" s="3" t="n">
        <v>2</v>
      </c>
      <c r="G296" s="1" t="s">
        <v>26</v>
      </c>
      <c r="H296" s="309" t="n">
        <v>98900</v>
      </c>
      <c r="I296" s="309" t="n">
        <v>98900</v>
      </c>
      <c r="J296" s="309" t="n">
        <v>98900</v>
      </c>
      <c r="K296" s="1" t="n">
        <v>0</v>
      </c>
      <c r="L296" s="1" t="n">
        <v>0</v>
      </c>
      <c r="M296" s="1" t="n">
        <v>0</v>
      </c>
      <c r="N296" s="1" t="n">
        <v>0</v>
      </c>
    </row>
    <row r="297" customFormat="false" ht="12.75" hidden="false" customHeight="false" outlineLevel="0" collapsed="false">
      <c r="A297" s="3"/>
      <c r="B297" s="3"/>
      <c r="C297" s="3"/>
      <c r="D297" s="3"/>
      <c r="E297" s="3" t="s">
        <v>35</v>
      </c>
      <c r="F297" s="3"/>
      <c r="H297" s="309" t="n">
        <v>502902</v>
      </c>
      <c r="I297" s="309" t="n">
        <v>502902</v>
      </c>
      <c r="J297" s="309" t="n">
        <v>4192902</v>
      </c>
      <c r="K297" s="309" t="n">
        <v>3690000</v>
      </c>
      <c r="L297" s="1" t="n">
        <v>0</v>
      </c>
      <c r="M297" s="1" t="n">
        <v>0</v>
      </c>
      <c r="N297" s="1" t="n">
        <v>0</v>
      </c>
    </row>
    <row r="298" customFormat="false" ht="12.75" hidden="false" customHeight="false" outlineLevel="0" collapsed="false">
      <c r="A298" s="3"/>
      <c r="B298" s="3"/>
      <c r="C298" s="3"/>
      <c r="D298" s="3"/>
      <c r="E298" s="3" t="s">
        <v>39</v>
      </c>
      <c r="F298" s="3"/>
    </row>
    <row r="299" customFormat="false" ht="114.75" hidden="false" customHeight="false" outlineLevel="0" collapsed="false">
      <c r="A299" s="3"/>
      <c r="B299" s="3"/>
      <c r="C299" s="3"/>
      <c r="D299" s="3"/>
      <c r="E299" s="323" t="s">
        <v>40</v>
      </c>
      <c r="F299" s="3" t="n">
        <v>2</v>
      </c>
      <c r="G299" s="1" t="s">
        <v>41</v>
      </c>
      <c r="H299" s="309" t="n">
        <v>3500</v>
      </c>
      <c r="I299" s="309" t="n">
        <v>3500</v>
      </c>
      <c r="J299" s="309" t="n">
        <v>3500</v>
      </c>
      <c r="K299" s="1" t="n">
        <v>0</v>
      </c>
      <c r="L299" s="1" t="n">
        <v>0</v>
      </c>
      <c r="M299" s="1" t="n">
        <v>0</v>
      </c>
      <c r="N299" s="1" t="n">
        <v>0</v>
      </c>
    </row>
    <row r="300" customFormat="false" ht="12.75" hidden="false" customHeight="false" outlineLevel="0" collapsed="false">
      <c r="A300" s="3"/>
      <c r="B300" s="3"/>
      <c r="C300" s="3"/>
      <c r="D300" s="3"/>
      <c r="E300" s="3" t="s">
        <v>289</v>
      </c>
      <c r="F300" s="3" t="n">
        <v>2</v>
      </c>
      <c r="G300" s="1" t="s">
        <v>41</v>
      </c>
      <c r="H300" s="309" t="n">
        <v>535000</v>
      </c>
      <c r="I300" s="309" t="n">
        <v>535000</v>
      </c>
      <c r="J300" s="309" t="n">
        <v>535000</v>
      </c>
    </row>
    <row r="301" customFormat="false" ht="12.75" hidden="false" customHeight="false" outlineLevel="0" collapsed="false">
      <c r="A301" s="306"/>
      <c r="B301" s="306"/>
      <c r="C301" s="306"/>
      <c r="D301" s="306"/>
      <c r="E301" s="3" t="s">
        <v>42</v>
      </c>
      <c r="F301" s="3" t="n">
        <v>2</v>
      </c>
      <c r="G301" s="1" t="s">
        <v>41</v>
      </c>
      <c r="H301" s="309" t="n">
        <v>1000</v>
      </c>
      <c r="I301" s="309" t="n">
        <v>1000</v>
      </c>
      <c r="J301" s="309" t="n">
        <v>130000</v>
      </c>
      <c r="K301" s="309" t="n">
        <v>129000</v>
      </c>
      <c r="L301" s="1" t="n">
        <v>0</v>
      </c>
      <c r="M301" s="1" t="n">
        <v>0</v>
      </c>
      <c r="N301" s="1" t="n">
        <v>0</v>
      </c>
    </row>
    <row r="302" customFormat="false" ht="12.75" hidden="false" customHeight="false" outlineLevel="0" collapsed="false">
      <c r="A302" s="305"/>
      <c r="B302" s="3"/>
      <c r="C302" s="3"/>
      <c r="D302" s="307"/>
      <c r="E302" s="3" t="s">
        <v>43</v>
      </c>
      <c r="F302" s="3" t="n">
        <v>2</v>
      </c>
      <c r="G302" s="1" t="s">
        <v>41</v>
      </c>
      <c r="H302" s="309" t="n">
        <v>100000</v>
      </c>
      <c r="I302" s="309" t="n">
        <v>100000</v>
      </c>
      <c r="J302" s="309" t="n">
        <v>100000</v>
      </c>
      <c r="K302" s="1" t="n">
        <v>0</v>
      </c>
      <c r="L302" s="1" t="n">
        <v>0</v>
      </c>
      <c r="M302" s="1" t="n">
        <v>0</v>
      </c>
      <c r="N302" s="1" t="n">
        <v>0</v>
      </c>
    </row>
    <row r="303" customFormat="false" ht="12.75" hidden="false" customHeight="false" outlineLevel="0" collapsed="false">
      <c r="A303" s="308"/>
      <c r="B303" s="3"/>
      <c r="C303" s="3"/>
      <c r="D303" s="308"/>
      <c r="E303" s="3" t="s">
        <v>44</v>
      </c>
      <c r="F303" s="3" t="n">
        <v>2</v>
      </c>
      <c r="G303" s="1" t="s">
        <v>41</v>
      </c>
      <c r="H303" s="309" t="n">
        <v>50000</v>
      </c>
      <c r="I303" s="309" t="n">
        <v>50000</v>
      </c>
      <c r="J303" s="309" t="n">
        <v>135000</v>
      </c>
      <c r="K303" s="309" t="n">
        <v>85000</v>
      </c>
      <c r="L303" s="1" t="n">
        <v>0</v>
      </c>
      <c r="M303" s="1" t="n">
        <v>0</v>
      </c>
      <c r="N303" s="1" t="n">
        <v>0</v>
      </c>
    </row>
    <row r="304" customFormat="false" ht="12.75" hidden="false" customHeight="false" outlineLevel="0" collapsed="false">
      <c r="A304" s="308"/>
      <c r="B304" s="3"/>
      <c r="C304" s="3"/>
      <c r="D304" s="308"/>
      <c r="E304" s="3" t="s">
        <v>45</v>
      </c>
      <c r="F304" s="3" t="n">
        <v>2</v>
      </c>
      <c r="G304" s="1" t="s">
        <v>41</v>
      </c>
      <c r="H304" s="309" t="n">
        <v>1000</v>
      </c>
      <c r="I304" s="309" t="n">
        <v>1000</v>
      </c>
      <c r="J304" s="309" t="n">
        <v>176840</v>
      </c>
      <c r="K304" s="309" t="n">
        <v>175840</v>
      </c>
      <c r="L304" s="1" t="n">
        <v>0</v>
      </c>
      <c r="M304" s="1" t="n">
        <v>0</v>
      </c>
      <c r="N304" s="1" t="n">
        <v>0</v>
      </c>
    </row>
    <row r="305" customFormat="false" ht="12.75" hidden="false" customHeight="false" outlineLevel="0" collapsed="false">
      <c r="A305" s="308"/>
      <c r="B305" s="3"/>
      <c r="C305" s="3"/>
      <c r="D305" s="308"/>
      <c r="E305" s="3" t="s">
        <v>46</v>
      </c>
      <c r="F305" s="3" t="n">
        <v>2</v>
      </c>
      <c r="G305" s="1" t="s">
        <v>41</v>
      </c>
      <c r="H305" s="309" t="n">
        <v>1000</v>
      </c>
      <c r="I305" s="309" t="n">
        <v>1000</v>
      </c>
      <c r="J305" s="309" t="n">
        <v>86000</v>
      </c>
      <c r="K305" s="309" t="n">
        <v>85000</v>
      </c>
      <c r="L305" s="1" t="n">
        <v>0</v>
      </c>
      <c r="M305" s="1" t="n">
        <v>0</v>
      </c>
      <c r="N305" s="1" t="n">
        <v>0</v>
      </c>
    </row>
    <row r="306" customFormat="false" ht="12.75" hidden="false" customHeight="false" outlineLevel="0" collapsed="false">
      <c r="A306" s="308"/>
      <c r="B306" s="3"/>
      <c r="C306" s="3"/>
      <c r="D306" s="308"/>
      <c r="E306" s="3" t="s">
        <v>47</v>
      </c>
      <c r="F306" s="3" t="n">
        <v>2</v>
      </c>
      <c r="G306" s="1" t="s">
        <v>41</v>
      </c>
      <c r="H306" s="309" t="n">
        <v>11000</v>
      </c>
      <c r="I306" s="309" t="n">
        <v>11000</v>
      </c>
      <c r="J306" s="309" t="n">
        <v>11000</v>
      </c>
      <c r="K306" s="1" t="n">
        <v>0</v>
      </c>
      <c r="L306" s="1" t="n">
        <v>0</v>
      </c>
      <c r="M306" s="1" t="n">
        <v>0</v>
      </c>
      <c r="N306" s="1" t="n">
        <v>0</v>
      </c>
    </row>
    <row r="307" customFormat="false" ht="12.75" hidden="false" customHeight="false" outlineLevel="0" collapsed="false">
      <c r="A307" s="308"/>
      <c r="B307" s="3"/>
      <c r="C307" s="3"/>
      <c r="D307" s="308"/>
      <c r="E307" s="3" t="s">
        <v>48</v>
      </c>
      <c r="F307" s="3" t="n">
        <v>2</v>
      </c>
      <c r="G307" s="1" t="s">
        <v>41</v>
      </c>
      <c r="H307" s="309" t="n">
        <v>1000</v>
      </c>
      <c r="I307" s="309" t="n">
        <v>1000</v>
      </c>
      <c r="J307" s="309" t="n">
        <v>135000</v>
      </c>
      <c r="K307" s="309" t="n">
        <v>134000</v>
      </c>
      <c r="L307" s="1" t="n">
        <v>0</v>
      </c>
      <c r="M307" s="1" t="n">
        <v>0</v>
      </c>
      <c r="N307" s="1" t="n">
        <v>0</v>
      </c>
    </row>
    <row r="308" customFormat="false" ht="12.75" hidden="false" customHeight="false" outlineLevel="0" collapsed="false">
      <c r="A308" s="308"/>
      <c r="B308" s="3"/>
      <c r="C308" s="3"/>
      <c r="D308" s="308"/>
      <c r="E308" s="3" t="s">
        <v>49</v>
      </c>
      <c r="F308" s="3" t="n">
        <v>2</v>
      </c>
      <c r="G308" s="1" t="s">
        <v>41</v>
      </c>
      <c r="H308" s="309" t="n">
        <v>1000</v>
      </c>
      <c r="I308" s="309" t="n">
        <v>1000</v>
      </c>
      <c r="J308" s="309" t="n">
        <v>170000</v>
      </c>
      <c r="K308" s="309" t="n">
        <v>169000</v>
      </c>
      <c r="L308" s="1" t="n">
        <v>0</v>
      </c>
      <c r="M308" s="1" t="n">
        <v>0</v>
      </c>
      <c r="N308" s="1" t="n">
        <v>0</v>
      </c>
    </row>
    <row r="309" customFormat="false" ht="12.75" hidden="false" customHeight="false" outlineLevel="0" collapsed="false">
      <c r="A309" s="308"/>
      <c r="B309" s="3"/>
      <c r="C309" s="3"/>
      <c r="D309" s="3"/>
      <c r="E309" s="3" t="s">
        <v>50</v>
      </c>
      <c r="F309" s="3" t="n">
        <v>2</v>
      </c>
      <c r="G309" s="1" t="s">
        <v>41</v>
      </c>
      <c r="H309" s="309" t="n">
        <v>8000</v>
      </c>
      <c r="I309" s="309" t="n">
        <v>8000</v>
      </c>
      <c r="J309" s="309" t="n">
        <v>8000</v>
      </c>
      <c r="K309" s="1" t="n">
        <v>0</v>
      </c>
      <c r="L309" s="1" t="n">
        <v>0</v>
      </c>
      <c r="M309" s="1" t="n">
        <v>0</v>
      </c>
      <c r="N309" s="1" t="n">
        <v>0</v>
      </c>
    </row>
    <row r="310" customFormat="false" ht="12.75" hidden="false" customHeight="false" outlineLevel="0" collapsed="false">
      <c r="A310" s="308"/>
      <c r="B310" s="3"/>
      <c r="C310" s="3"/>
      <c r="D310" s="3"/>
      <c r="E310" s="3" t="s">
        <v>51</v>
      </c>
      <c r="F310" s="3" t="n">
        <v>2</v>
      </c>
      <c r="G310" s="1" t="s">
        <v>41</v>
      </c>
      <c r="H310" s="309" t="n">
        <v>1000</v>
      </c>
      <c r="I310" s="309" t="n">
        <v>1000</v>
      </c>
      <c r="J310" s="309" t="n">
        <v>75000</v>
      </c>
      <c r="K310" s="309" t="n">
        <v>74000</v>
      </c>
      <c r="L310" s="1" t="n">
        <v>0</v>
      </c>
      <c r="M310" s="1" t="n">
        <v>0</v>
      </c>
      <c r="N310" s="1" t="n">
        <v>0</v>
      </c>
    </row>
    <row r="311" customFormat="false" ht="12.75" hidden="false" customHeight="false" outlineLevel="0" collapsed="false">
      <c r="A311" s="3"/>
      <c r="B311" s="3"/>
      <c r="C311" s="3"/>
      <c r="D311" s="3"/>
      <c r="E311" s="3" t="s">
        <v>52</v>
      </c>
      <c r="F311" s="3"/>
      <c r="H311" s="309" t="n">
        <v>713500</v>
      </c>
      <c r="I311" s="309" t="n">
        <v>713500</v>
      </c>
      <c r="J311" s="309" t="n">
        <v>1565340</v>
      </c>
      <c r="K311" s="309" t="n">
        <v>851840</v>
      </c>
      <c r="L311" s="1" t="n">
        <v>0</v>
      </c>
      <c r="M311" s="1" t="n">
        <v>0</v>
      </c>
      <c r="N311" s="1" t="n">
        <v>0</v>
      </c>
    </row>
    <row r="312" customFormat="false" ht="12.75" hidden="false" customHeight="false" outlineLevel="0" collapsed="false">
      <c r="A312" s="3"/>
      <c r="B312" s="3"/>
      <c r="C312" s="3"/>
      <c r="D312" s="3"/>
      <c r="E312" s="3" t="s">
        <v>53</v>
      </c>
      <c r="F312" s="3"/>
    </row>
    <row r="313" customFormat="false" ht="12.75" hidden="false" customHeight="false" outlineLevel="0" collapsed="false">
      <c r="A313" s="3"/>
      <c r="B313" s="3"/>
      <c r="C313" s="3"/>
      <c r="D313" s="3"/>
      <c r="E313" s="3" t="s">
        <v>54</v>
      </c>
      <c r="F313" s="3" t="n">
        <v>2</v>
      </c>
      <c r="G313" s="1" t="s">
        <v>55</v>
      </c>
      <c r="H313" s="309" t="n">
        <v>154581</v>
      </c>
      <c r="I313" s="309" t="n">
        <v>154581</v>
      </c>
      <c r="J313" s="309" t="n">
        <v>154581</v>
      </c>
      <c r="K313" s="1" t="n">
        <v>0</v>
      </c>
      <c r="L313" s="1" t="n">
        <v>0</v>
      </c>
      <c r="M313" s="1" t="n">
        <v>0</v>
      </c>
      <c r="N313" s="1" t="n">
        <v>0</v>
      </c>
    </row>
    <row r="314" customFormat="false" ht="12.75" hidden="false" customHeight="false" outlineLevel="0" collapsed="false">
      <c r="A314" s="3"/>
      <c r="B314" s="3"/>
      <c r="C314" s="3"/>
      <c r="D314" s="3"/>
      <c r="E314" s="304" t="s">
        <v>56</v>
      </c>
      <c r="F314" s="3" t="n">
        <v>2</v>
      </c>
      <c r="G314" s="1" t="s">
        <v>55</v>
      </c>
      <c r="H314" s="309" t="n">
        <v>1000</v>
      </c>
      <c r="I314" s="309" t="n">
        <v>1000</v>
      </c>
      <c r="J314" s="309" t="n">
        <v>30000</v>
      </c>
      <c r="K314" s="309" t="n">
        <v>29000</v>
      </c>
      <c r="L314" s="1" t="n">
        <v>0</v>
      </c>
      <c r="M314" s="1" t="n">
        <v>0</v>
      </c>
      <c r="N314" s="1" t="n">
        <v>0</v>
      </c>
    </row>
    <row r="315" customFormat="false" ht="12.75" hidden="false" customHeight="false" outlineLevel="0" collapsed="false">
      <c r="A315" s="3"/>
      <c r="B315" s="3"/>
      <c r="C315" s="3"/>
      <c r="D315" s="3"/>
      <c r="E315" s="3" t="s">
        <v>57</v>
      </c>
      <c r="F315" s="3" t="n">
        <v>2</v>
      </c>
      <c r="G315" s="1" t="s">
        <v>55</v>
      </c>
      <c r="H315" s="309" t="n">
        <v>1000</v>
      </c>
      <c r="I315" s="309" t="n">
        <v>1000</v>
      </c>
      <c r="J315" s="309" t="n">
        <v>120000</v>
      </c>
      <c r="K315" s="309" t="n">
        <v>119000</v>
      </c>
      <c r="L315" s="1" t="n">
        <v>0</v>
      </c>
      <c r="M315" s="1" t="n">
        <v>0</v>
      </c>
      <c r="N315" s="1" t="n">
        <v>0</v>
      </c>
    </row>
    <row r="316" customFormat="false" ht="12.75" hidden="false" customHeight="false" outlineLevel="0" collapsed="false">
      <c r="A316" s="3"/>
      <c r="B316" s="3"/>
      <c r="C316" s="3"/>
      <c r="D316" s="3"/>
      <c r="E316" s="3" t="s">
        <v>58</v>
      </c>
      <c r="F316" s="3" t="n">
        <v>2</v>
      </c>
      <c r="G316" s="1" t="s">
        <v>55</v>
      </c>
      <c r="H316" s="309" t="n">
        <v>134000</v>
      </c>
      <c r="I316" s="309" t="n">
        <v>134000</v>
      </c>
      <c r="J316" s="309" t="n">
        <v>134000</v>
      </c>
      <c r="K316" s="1" t="n">
        <v>0</v>
      </c>
      <c r="L316" s="1" t="n">
        <v>0</v>
      </c>
      <c r="M316" s="1" t="n">
        <v>0</v>
      </c>
      <c r="N316" s="1" t="n">
        <v>0</v>
      </c>
    </row>
    <row r="317" customFormat="false" ht="12.75" hidden="false" customHeight="false" outlineLevel="0" collapsed="false">
      <c r="A317" s="3"/>
      <c r="B317" s="3"/>
      <c r="C317" s="3"/>
      <c r="D317" s="3"/>
      <c r="E317" s="3" t="s">
        <v>59</v>
      </c>
      <c r="F317" s="3" t="n">
        <v>2</v>
      </c>
      <c r="G317" s="1" t="s">
        <v>55</v>
      </c>
      <c r="H317" s="309" t="n">
        <v>1000</v>
      </c>
      <c r="I317" s="309" t="n">
        <v>1000</v>
      </c>
      <c r="J317" s="309" t="n">
        <v>70000</v>
      </c>
      <c r="K317" s="309" t="n">
        <v>69000</v>
      </c>
      <c r="L317" s="1" t="n">
        <v>0</v>
      </c>
      <c r="M317" s="1" t="n">
        <v>0</v>
      </c>
      <c r="N317" s="1" t="n">
        <v>0</v>
      </c>
    </row>
    <row r="318" customFormat="false" ht="12.75" hidden="false" customHeight="false" outlineLevel="0" collapsed="false">
      <c r="A318" s="3"/>
      <c r="B318" s="3"/>
      <c r="C318" s="3"/>
      <c r="D318" s="3"/>
      <c r="E318" s="3" t="s">
        <v>60</v>
      </c>
      <c r="F318" s="3" t="n">
        <v>2</v>
      </c>
      <c r="G318" s="1" t="s">
        <v>55</v>
      </c>
      <c r="H318" s="309" t="n">
        <v>1000</v>
      </c>
      <c r="I318" s="309" t="n">
        <v>1000</v>
      </c>
      <c r="J318" s="309" t="n">
        <v>70000</v>
      </c>
      <c r="K318" s="309" t="n">
        <v>69000</v>
      </c>
      <c r="L318" s="1" t="n">
        <v>0</v>
      </c>
      <c r="M318" s="1" t="n">
        <v>0</v>
      </c>
      <c r="N318" s="1" t="n">
        <v>0</v>
      </c>
    </row>
    <row r="319" customFormat="false" ht="12.75" hidden="false" customHeight="false" outlineLevel="0" collapsed="false">
      <c r="A319" s="3"/>
      <c r="B319" s="3"/>
      <c r="C319" s="3"/>
      <c r="D319" s="3"/>
      <c r="E319" s="3" t="s">
        <v>61</v>
      </c>
      <c r="F319" s="3"/>
      <c r="H319" s="309" t="n">
        <v>292581</v>
      </c>
      <c r="I319" s="309" t="n">
        <v>292581</v>
      </c>
      <c r="J319" s="309" t="n">
        <v>578581</v>
      </c>
      <c r="K319" s="309" t="n">
        <v>286000</v>
      </c>
      <c r="L319" s="1" t="n">
        <v>0</v>
      </c>
      <c r="M319" s="1" t="n">
        <v>0</v>
      </c>
      <c r="N319" s="1" t="n">
        <v>0</v>
      </c>
    </row>
    <row r="320" customFormat="false" ht="12.75" hidden="false" customHeight="false" outlineLevel="0" collapsed="false">
      <c r="A320" s="3"/>
      <c r="B320" s="3"/>
      <c r="C320" s="3"/>
      <c r="D320" s="3"/>
      <c r="E320" s="3" t="s">
        <v>62</v>
      </c>
      <c r="F320" s="3"/>
    </row>
    <row r="321" customFormat="false" ht="12.75" hidden="false" customHeight="false" outlineLevel="0" collapsed="false">
      <c r="A321" s="3"/>
      <c r="B321" s="3"/>
      <c r="C321" s="3"/>
      <c r="D321" s="3"/>
      <c r="E321" s="3" t="s">
        <v>63</v>
      </c>
      <c r="F321" s="3" t="n">
        <v>2</v>
      </c>
      <c r="G321" s="1" t="s">
        <v>64</v>
      </c>
      <c r="H321" s="309" t="n">
        <v>1000000</v>
      </c>
      <c r="I321" s="309" t="n">
        <v>1000000</v>
      </c>
      <c r="J321" s="309" t="n">
        <v>1000000</v>
      </c>
      <c r="K321" s="1" t="n">
        <v>0</v>
      </c>
      <c r="L321" s="1" t="n">
        <v>0</v>
      </c>
      <c r="M321" s="1" t="n">
        <v>0</v>
      </c>
      <c r="N321" s="1" t="n">
        <v>0</v>
      </c>
    </row>
    <row r="322" customFormat="false" ht="12.75" hidden="false" customHeight="false" outlineLevel="0" collapsed="false">
      <c r="A322" s="3"/>
      <c r="B322" s="3"/>
      <c r="C322" s="3"/>
      <c r="D322" s="3"/>
      <c r="E322" s="3" t="s">
        <v>65</v>
      </c>
      <c r="F322" s="3" t="n">
        <v>2</v>
      </c>
      <c r="G322" s="1" t="s">
        <v>64</v>
      </c>
      <c r="H322" s="309" t="n">
        <v>305000</v>
      </c>
      <c r="I322" s="309" t="n">
        <v>305000</v>
      </c>
      <c r="J322" s="309" t="n">
        <v>305000</v>
      </c>
      <c r="K322" s="1" t="n">
        <v>0</v>
      </c>
      <c r="L322" s="1" t="n">
        <v>0</v>
      </c>
      <c r="M322" s="1" t="n">
        <v>0</v>
      </c>
      <c r="N322" s="1" t="n">
        <v>0</v>
      </c>
    </row>
    <row r="323" customFormat="false" ht="12.75" hidden="false" customHeight="false" outlineLevel="0" collapsed="false">
      <c r="A323" s="3"/>
      <c r="B323" s="3"/>
      <c r="C323" s="3"/>
      <c r="D323" s="3"/>
      <c r="E323" s="3" t="s">
        <v>66</v>
      </c>
      <c r="F323" s="3" t="n">
        <v>2</v>
      </c>
      <c r="G323" s="1" t="s">
        <v>64</v>
      </c>
      <c r="H323" s="309" t="n">
        <v>215000</v>
      </c>
      <c r="I323" s="309" t="n">
        <v>215000</v>
      </c>
      <c r="J323" s="309" t="n">
        <v>215000</v>
      </c>
      <c r="K323" s="1" t="n">
        <v>0</v>
      </c>
      <c r="L323" s="1" t="n">
        <v>0</v>
      </c>
      <c r="M323" s="1" t="n">
        <v>0</v>
      </c>
      <c r="N323" s="1" t="n">
        <v>0</v>
      </c>
    </row>
    <row r="324" customFormat="false" ht="12.75" hidden="false" customHeight="false" outlineLevel="0" collapsed="false">
      <c r="A324" s="3"/>
      <c r="B324" s="3"/>
      <c r="C324" s="3"/>
      <c r="D324" s="3"/>
      <c r="E324" s="3" t="s">
        <v>67</v>
      </c>
      <c r="F324" s="3" t="n">
        <v>2</v>
      </c>
      <c r="G324" s="1" t="s">
        <v>64</v>
      </c>
      <c r="H324" s="309" t="n">
        <v>1540000</v>
      </c>
      <c r="I324" s="309" t="n">
        <v>1540000</v>
      </c>
      <c r="J324" s="309" t="n">
        <v>1540000</v>
      </c>
      <c r="K324" s="1" t="n">
        <v>0</v>
      </c>
      <c r="L324" s="1" t="n">
        <v>0</v>
      </c>
      <c r="M324" s="1" t="n">
        <v>0</v>
      </c>
      <c r="N324" s="1" t="n">
        <v>0</v>
      </c>
    </row>
    <row r="325" customFormat="false" ht="12.75" hidden="false" customHeight="false" outlineLevel="0" collapsed="false">
      <c r="A325" s="3"/>
      <c r="B325" s="3"/>
      <c r="C325" s="3"/>
      <c r="D325" s="3"/>
      <c r="E325" s="3" t="s">
        <v>68</v>
      </c>
      <c r="F325" s="3" t="n">
        <v>2</v>
      </c>
      <c r="G325" s="1" t="s">
        <v>64</v>
      </c>
      <c r="H325" s="309" t="n">
        <v>6100000</v>
      </c>
      <c r="I325" s="309" t="n">
        <v>6100000</v>
      </c>
      <c r="J325" s="309" t="n">
        <v>6100000</v>
      </c>
      <c r="K325" s="1" t="n">
        <v>0</v>
      </c>
      <c r="L325" s="1" t="n">
        <v>0</v>
      </c>
      <c r="M325" s="1" t="n">
        <v>0</v>
      </c>
      <c r="N325" s="1" t="n">
        <v>0</v>
      </c>
    </row>
    <row r="326" customFormat="false" ht="12.75" hidden="false" customHeight="false" outlineLevel="0" collapsed="false">
      <c r="A326" s="3"/>
      <c r="B326" s="3"/>
      <c r="C326" s="3"/>
      <c r="D326" s="3"/>
      <c r="E326" s="3" t="s">
        <v>69</v>
      </c>
      <c r="F326" s="3" t="n">
        <v>2</v>
      </c>
      <c r="G326" s="1" t="s">
        <v>64</v>
      </c>
      <c r="H326" s="309" t="n">
        <v>1000</v>
      </c>
      <c r="I326" s="309" t="n">
        <v>1000</v>
      </c>
      <c r="J326" s="309" t="n">
        <v>290000</v>
      </c>
      <c r="K326" s="309" t="n">
        <v>289000</v>
      </c>
      <c r="L326" s="1" t="n">
        <v>0</v>
      </c>
      <c r="M326" s="1" t="n">
        <v>0</v>
      </c>
      <c r="N326" s="1" t="n">
        <v>0</v>
      </c>
    </row>
    <row r="327" customFormat="false" ht="12.75" hidden="false" customHeight="false" outlineLevel="0" collapsed="false">
      <c r="A327" s="3"/>
      <c r="B327" s="3"/>
      <c r="C327" s="3"/>
      <c r="D327" s="3"/>
      <c r="E327" s="3" t="s">
        <v>70</v>
      </c>
      <c r="F327" s="3" t="n">
        <v>2</v>
      </c>
      <c r="G327" s="1" t="s">
        <v>64</v>
      </c>
      <c r="H327" s="309" t="n">
        <v>1000</v>
      </c>
      <c r="I327" s="309" t="n">
        <v>1000</v>
      </c>
      <c r="J327" s="309" t="n">
        <v>100000</v>
      </c>
      <c r="K327" s="309" t="n">
        <v>99000</v>
      </c>
      <c r="L327" s="1" t="n">
        <v>0</v>
      </c>
      <c r="M327" s="1" t="n">
        <v>0</v>
      </c>
      <c r="N327" s="1" t="n">
        <v>0</v>
      </c>
    </row>
    <row r="328" customFormat="false" ht="12.75" hidden="false" customHeight="false" outlineLevel="0" collapsed="false">
      <c r="A328" s="3"/>
      <c r="B328" s="3"/>
      <c r="C328" s="3"/>
      <c r="D328" s="3"/>
      <c r="E328" s="3" t="s">
        <v>71</v>
      </c>
      <c r="F328" s="3" t="n">
        <v>2</v>
      </c>
      <c r="G328" s="1" t="s">
        <v>64</v>
      </c>
      <c r="H328" s="309" t="n">
        <v>30000</v>
      </c>
      <c r="I328" s="309" t="n">
        <v>30000</v>
      </c>
      <c r="J328" s="309" t="n">
        <v>30000</v>
      </c>
      <c r="K328" s="1" t="n">
        <v>0</v>
      </c>
      <c r="L328" s="1" t="n">
        <v>0</v>
      </c>
      <c r="M328" s="1" t="n">
        <v>0</v>
      </c>
      <c r="N328" s="1" t="n">
        <v>0</v>
      </c>
    </row>
    <row r="329" customFormat="false" ht="12.75" hidden="false" customHeight="false" outlineLevel="0" collapsed="false">
      <c r="A329" s="3"/>
      <c r="B329" s="3"/>
      <c r="C329" s="3"/>
      <c r="D329" s="3"/>
      <c r="E329" s="3" t="s">
        <v>72</v>
      </c>
      <c r="F329" s="3" t="n">
        <v>2</v>
      </c>
      <c r="G329" s="1" t="s">
        <v>64</v>
      </c>
      <c r="H329" s="309" t="n">
        <v>156000</v>
      </c>
      <c r="I329" s="309" t="n">
        <v>156000</v>
      </c>
      <c r="J329" s="309" t="n">
        <v>156000</v>
      </c>
      <c r="K329" s="1" t="n">
        <v>0</v>
      </c>
      <c r="L329" s="1" t="n">
        <v>0</v>
      </c>
      <c r="M329" s="1" t="n">
        <v>0</v>
      </c>
      <c r="N329" s="1" t="n">
        <v>0</v>
      </c>
    </row>
    <row r="330" customFormat="false" ht="12.75" hidden="false" customHeight="false" outlineLevel="0" collapsed="false">
      <c r="A330" s="3"/>
      <c r="B330" s="3"/>
      <c r="C330" s="3"/>
      <c r="D330" s="3"/>
      <c r="E330" s="3" t="s">
        <v>73</v>
      </c>
      <c r="F330" s="3" t="n">
        <v>2</v>
      </c>
      <c r="G330" s="1" t="s">
        <v>64</v>
      </c>
      <c r="H330" s="309" t="n">
        <v>157000</v>
      </c>
      <c r="I330" s="309" t="n">
        <v>157000</v>
      </c>
      <c r="J330" s="309" t="n">
        <v>157000</v>
      </c>
      <c r="K330" s="1" t="n">
        <v>0</v>
      </c>
      <c r="L330" s="1" t="n">
        <v>0</v>
      </c>
      <c r="M330" s="1" t="n">
        <v>0</v>
      </c>
      <c r="N330" s="1" t="n">
        <v>0</v>
      </c>
    </row>
    <row r="331" customFormat="false" ht="12.75" hidden="false" customHeight="false" outlineLevel="0" collapsed="false">
      <c r="A331" s="3"/>
      <c r="B331" s="3"/>
      <c r="C331" s="3"/>
      <c r="D331" s="3"/>
      <c r="E331" s="3" t="s">
        <v>74</v>
      </c>
      <c r="F331" s="3" t="n">
        <v>2</v>
      </c>
      <c r="G331" s="1" t="s">
        <v>64</v>
      </c>
      <c r="H331" s="309" t="n">
        <v>146000</v>
      </c>
      <c r="I331" s="309" t="n">
        <v>146000</v>
      </c>
      <c r="J331" s="309" t="n">
        <v>157000</v>
      </c>
      <c r="K331" s="309" t="n">
        <v>11000</v>
      </c>
      <c r="L331" s="1" t="n">
        <v>0</v>
      </c>
      <c r="M331" s="1" t="n">
        <v>0</v>
      </c>
      <c r="N331" s="1" t="n">
        <v>0</v>
      </c>
    </row>
    <row r="332" customFormat="false" ht="12.75" hidden="false" customHeight="false" outlineLevel="0" collapsed="false">
      <c r="A332" s="3"/>
      <c r="B332" s="3"/>
      <c r="C332" s="3"/>
      <c r="D332" s="3"/>
      <c r="E332" s="3" t="s">
        <v>75</v>
      </c>
      <c r="F332" s="3" t="n">
        <v>2</v>
      </c>
      <c r="G332" s="1" t="s">
        <v>64</v>
      </c>
      <c r="H332" s="309" t="n">
        <v>157080</v>
      </c>
      <c r="I332" s="309" t="n">
        <v>157080</v>
      </c>
      <c r="J332" s="309" t="n">
        <v>157080</v>
      </c>
      <c r="K332" s="1" t="n">
        <v>0</v>
      </c>
    </row>
    <row r="333" customFormat="false" ht="12.75" hidden="false" customHeight="false" outlineLevel="0" collapsed="false">
      <c r="A333" s="3"/>
      <c r="B333" s="3"/>
      <c r="C333" s="3"/>
      <c r="D333" s="3"/>
      <c r="E333" s="3" t="s">
        <v>76</v>
      </c>
      <c r="F333" s="3" t="n">
        <v>2</v>
      </c>
      <c r="G333" s="1" t="s">
        <v>64</v>
      </c>
      <c r="H333" s="309" t="n">
        <v>1000</v>
      </c>
      <c r="I333" s="309" t="n">
        <v>1000</v>
      </c>
      <c r="J333" s="309" t="n">
        <v>99000</v>
      </c>
      <c r="K333" s="309" t="n">
        <v>98000</v>
      </c>
      <c r="L333" s="1" t="n">
        <v>0</v>
      </c>
      <c r="M333" s="1" t="n">
        <v>0</v>
      </c>
      <c r="N333" s="1" t="n">
        <v>0</v>
      </c>
    </row>
    <row r="334" customFormat="false" ht="12.75" hidden="false" customHeight="false" outlineLevel="0" collapsed="false">
      <c r="A334" s="3"/>
      <c r="B334" s="3"/>
      <c r="C334" s="3"/>
      <c r="D334" s="3"/>
      <c r="E334" s="3" t="s">
        <v>77</v>
      </c>
      <c r="F334" s="3" t="n">
        <v>2</v>
      </c>
      <c r="G334" s="1" t="s">
        <v>64</v>
      </c>
      <c r="H334" s="309" t="n">
        <v>154819</v>
      </c>
      <c r="I334" s="309" t="n">
        <v>154819</v>
      </c>
      <c r="J334" s="309" t="n">
        <v>154819</v>
      </c>
      <c r="K334" s="1" t="n">
        <v>0</v>
      </c>
      <c r="L334" s="1" t="n">
        <v>0</v>
      </c>
      <c r="M334" s="1" t="n">
        <v>0</v>
      </c>
      <c r="N334" s="1" t="n">
        <v>0</v>
      </c>
    </row>
    <row r="335" customFormat="false" ht="12.75" hidden="false" customHeight="false" outlineLevel="0" collapsed="false">
      <c r="A335" s="3"/>
      <c r="B335" s="3"/>
      <c r="C335" s="3"/>
      <c r="D335" s="3"/>
      <c r="E335" s="3" t="s">
        <v>78</v>
      </c>
      <c r="F335" s="3" t="n">
        <v>2</v>
      </c>
      <c r="G335" s="1" t="s">
        <v>64</v>
      </c>
      <c r="H335" s="309" t="n">
        <v>27000</v>
      </c>
      <c r="I335" s="309" t="n">
        <v>27000</v>
      </c>
      <c r="J335" s="309" t="n">
        <v>27000</v>
      </c>
      <c r="K335" s="1" t="n">
        <v>0</v>
      </c>
      <c r="L335" s="1" t="n">
        <v>0</v>
      </c>
      <c r="M335" s="1" t="n">
        <v>0</v>
      </c>
      <c r="N335" s="1" t="n">
        <v>0</v>
      </c>
    </row>
    <row r="336" customFormat="false" ht="12.75" hidden="false" customHeight="false" outlineLevel="0" collapsed="false">
      <c r="A336" s="3"/>
      <c r="B336" s="3"/>
      <c r="C336" s="3"/>
      <c r="D336" s="3"/>
      <c r="E336" s="3" t="s">
        <v>79</v>
      </c>
      <c r="F336" s="3" t="n">
        <v>2</v>
      </c>
      <c r="G336" s="1" t="s">
        <v>64</v>
      </c>
      <c r="H336" s="309" t="n">
        <v>20000</v>
      </c>
      <c r="I336" s="309" t="n">
        <v>20000</v>
      </c>
      <c r="J336" s="309" t="n">
        <v>20000</v>
      </c>
      <c r="K336" s="1" t="n">
        <v>0</v>
      </c>
      <c r="L336" s="1" t="n">
        <v>0</v>
      </c>
      <c r="M336" s="1" t="n">
        <v>0</v>
      </c>
      <c r="N336" s="1" t="n">
        <v>0</v>
      </c>
    </row>
    <row r="337" customFormat="false" ht="12.75" hidden="false" customHeight="false" outlineLevel="0" collapsed="false">
      <c r="A337" s="3"/>
      <c r="B337" s="3"/>
      <c r="C337" s="3"/>
      <c r="D337" s="3"/>
      <c r="E337" s="3" t="s">
        <v>80</v>
      </c>
      <c r="F337" s="3" t="n">
        <v>2</v>
      </c>
      <c r="G337" s="1" t="s">
        <v>64</v>
      </c>
      <c r="H337" s="309" t="n">
        <v>1000</v>
      </c>
      <c r="I337" s="309" t="n">
        <v>1000</v>
      </c>
      <c r="J337" s="309" t="n">
        <v>160650</v>
      </c>
      <c r="K337" s="309" t="n">
        <v>159650</v>
      </c>
    </row>
    <row r="338" customFormat="false" ht="12.75" hidden="false" customHeight="false" outlineLevel="0" collapsed="false">
      <c r="A338" s="3"/>
      <c r="B338" s="3"/>
      <c r="C338" s="3"/>
      <c r="D338" s="3"/>
      <c r="E338" s="3" t="s">
        <v>81</v>
      </c>
      <c r="F338" s="3" t="n">
        <v>2</v>
      </c>
      <c r="G338" s="1" t="s">
        <v>64</v>
      </c>
      <c r="H338" s="309" t="n">
        <v>1000</v>
      </c>
      <c r="I338" s="309" t="n">
        <v>1000</v>
      </c>
      <c r="J338" s="309" t="n">
        <v>40000</v>
      </c>
      <c r="K338" s="309" t="n">
        <v>39000</v>
      </c>
      <c r="L338" s="1" t="n">
        <v>0</v>
      </c>
      <c r="M338" s="1" t="n">
        <v>0</v>
      </c>
      <c r="N338" s="1" t="n">
        <v>0</v>
      </c>
    </row>
    <row r="339" customFormat="false" ht="12.75" hidden="false" customHeight="false" outlineLevel="0" collapsed="false">
      <c r="A339" s="3"/>
      <c r="B339" s="3"/>
      <c r="C339" s="3"/>
      <c r="D339" s="3"/>
      <c r="E339" s="3" t="s">
        <v>82</v>
      </c>
      <c r="F339" s="3" t="n">
        <v>2</v>
      </c>
      <c r="G339" s="1" t="s">
        <v>64</v>
      </c>
      <c r="H339" s="309" t="n">
        <v>11900</v>
      </c>
      <c r="I339" s="309" t="n">
        <v>11900</v>
      </c>
      <c r="J339" s="309" t="n">
        <v>11900</v>
      </c>
      <c r="K339" s="1" t="n">
        <v>0</v>
      </c>
      <c r="L339" s="1" t="n">
        <v>0</v>
      </c>
      <c r="M339" s="1" t="n">
        <v>0</v>
      </c>
      <c r="N339" s="1" t="n">
        <v>0</v>
      </c>
    </row>
    <row r="340" customFormat="false" ht="12.75" hidden="false" customHeight="false" outlineLevel="0" collapsed="false">
      <c r="A340" s="3"/>
      <c r="B340" s="3"/>
      <c r="C340" s="3"/>
      <c r="D340" s="3"/>
      <c r="E340" s="3" t="s">
        <v>83</v>
      </c>
      <c r="F340" s="3" t="n">
        <v>2</v>
      </c>
      <c r="G340" s="1" t="s">
        <v>64</v>
      </c>
      <c r="H340" s="309" t="n">
        <v>11900</v>
      </c>
      <c r="I340" s="309" t="n">
        <v>11900</v>
      </c>
      <c r="J340" s="309" t="n">
        <v>11900</v>
      </c>
      <c r="K340" s="1" t="n">
        <v>0</v>
      </c>
      <c r="L340" s="1" t="n">
        <v>0</v>
      </c>
      <c r="M340" s="1" t="n">
        <v>0</v>
      </c>
      <c r="N340" s="1" t="n">
        <v>0</v>
      </c>
    </row>
    <row r="341" customFormat="false" ht="12.75" hidden="false" customHeight="false" outlineLevel="0" collapsed="false">
      <c r="A341" s="3"/>
      <c r="B341" s="3"/>
      <c r="C341" s="3"/>
      <c r="D341" s="3"/>
      <c r="E341" s="3" t="s">
        <v>84</v>
      </c>
      <c r="F341" s="3" t="n">
        <v>2</v>
      </c>
      <c r="G341" s="1" t="s">
        <v>64</v>
      </c>
      <c r="H341" s="309" t="n">
        <v>11900</v>
      </c>
      <c r="I341" s="309" t="n">
        <v>11900</v>
      </c>
      <c r="J341" s="309" t="n">
        <v>11900</v>
      </c>
      <c r="K341" s="1" t="n">
        <v>0</v>
      </c>
      <c r="L341" s="1" t="n">
        <v>0</v>
      </c>
      <c r="M341" s="1" t="n">
        <v>0</v>
      </c>
      <c r="N341" s="1" t="n">
        <v>0</v>
      </c>
    </row>
    <row r="342" customFormat="false" ht="12.75" hidden="false" customHeight="false" outlineLevel="0" collapsed="false">
      <c r="A342" s="3"/>
      <c r="B342" s="3"/>
      <c r="C342" s="3"/>
      <c r="D342" s="3"/>
      <c r="E342" s="3" t="s">
        <v>85</v>
      </c>
      <c r="F342" s="3" t="n">
        <v>2</v>
      </c>
      <c r="G342" s="1" t="s">
        <v>64</v>
      </c>
      <c r="H342" s="309" t="n">
        <v>28560</v>
      </c>
      <c r="I342" s="309" t="n">
        <v>28560</v>
      </c>
      <c r="J342" s="309" t="n">
        <v>28560</v>
      </c>
      <c r="K342" s="1" t="n">
        <v>0</v>
      </c>
      <c r="L342" s="1" t="n">
        <v>0</v>
      </c>
      <c r="M342" s="1" t="n">
        <v>0</v>
      </c>
      <c r="N342" s="1" t="n">
        <v>0</v>
      </c>
    </row>
    <row r="343" customFormat="false" ht="12.75" hidden="false" customHeight="false" outlineLevel="0" collapsed="false">
      <c r="A343" s="3"/>
      <c r="B343" s="3"/>
      <c r="C343" s="3"/>
      <c r="D343" s="3"/>
      <c r="E343" s="3" t="s">
        <v>86</v>
      </c>
      <c r="F343" s="3" t="n">
        <v>2</v>
      </c>
      <c r="G343" s="1" t="s">
        <v>64</v>
      </c>
      <c r="H343" s="309" t="n">
        <v>11900</v>
      </c>
      <c r="I343" s="309" t="n">
        <v>11900</v>
      </c>
      <c r="J343" s="309" t="n">
        <v>11900</v>
      </c>
      <c r="K343" s="1" t="n">
        <v>0</v>
      </c>
      <c r="L343" s="1" t="n">
        <v>0</v>
      </c>
      <c r="M343" s="1" t="n">
        <v>0</v>
      </c>
      <c r="N343" s="1" t="n">
        <v>0</v>
      </c>
    </row>
    <row r="344" customFormat="false" ht="12.75" hidden="false" customHeight="false" outlineLevel="0" collapsed="false">
      <c r="A344" s="3"/>
      <c r="B344" s="3"/>
      <c r="C344" s="3"/>
      <c r="D344" s="3"/>
      <c r="E344" s="3" t="s">
        <v>87</v>
      </c>
      <c r="F344" s="3" t="n">
        <v>2</v>
      </c>
      <c r="G344" s="1" t="s">
        <v>64</v>
      </c>
      <c r="H344" s="309" t="n">
        <v>14280</v>
      </c>
      <c r="I344" s="309" t="n">
        <v>14280</v>
      </c>
      <c r="J344" s="309" t="n">
        <v>14280</v>
      </c>
      <c r="K344" s="1" t="n">
        <v>0</v>
      </c>
      <c r="L344" s="1" t="n">
        <v>0</v>
      </c>
      <c r="M344" s="1" t="n">
        <v>0</v>
      </c>
      <c r="N344" s="1" t="n">
        <v>0</v>
      </c>
    </row>
    <row r="345" customFormat="false" ht="12.75" hidden="false" customHeight="false" outlineLevel="0" collapsed="false">
      <c r="A345" s="3"/>
      <c r="B345" s="3"/>
      <c r="C345" s="3"/>
      <c r="D345" s="3"/>
      <c r="E345" s="3" t="s">
        <v>88</v>
      </c>
      <c r="F345" s="3" t="n">
        <v>2</v>
      </c>
      <c r="G345" s="1" t="s">
        <v>64</v>
      </c>
      <c r="H345" s="309" t="n">
        <v>9520</v>
      </c>
      <c r="I345" s="309" t="n">
        <v>9520</v>
      </c>
      <c r="J345" s="309" t="n">
        <v>9520</v>
      </c>
      <c r="K345" s="1" t="n">
        <v>0</v>
      </c>
      <c r="L345" s="1" t="n">
        <v>0</v>
      </c>
      <c r="M345" s="1" t="n">
        <v>0</v>
      </c>
      <c r="N345" s="1" t="n">
        <v>0</v>
      </c>
    </row>
    <row r="346" customFormat="false" ht="12.75" hidden="false" customHeight="false" outlineLevel="0" collapsed="false">
      <c r="A346" s="3"/>
      <c r="B346" s="3"/>
      <c r="C346" s="3"/>
      <c r="D346" s="3"/>
      <c r="E346" s="3" t="s">
        <v>89</v>
      </c>
      <c r="F346" s="3" t="n">
        <v>2</v>
      </c>
      <c r="G346" s="1" t="s">
        <v>64</v>
      </c>
      <c r="H346" s="309" t="n">
        <v>1000</v>
      </c>
      <c r="I346" s="309" t="n">
        <v>1000</v>
      </c>
      <c r="J346" s="309" t="n">
        <v>160000</v>
      </c>
      <c r="K346" s="309" t="n">
        <v>159000</v>
      </c>
      <c r="L346" s="1" t="n">
        <v>0</v>
      </c>
      <c r="M346" s="1" t="n">
        <v>0</v>
      </c>
      <c r="N346" s="1" t="n">
        <v>0</v>
      </c>
    </row>
    <row r="347" customFormat="false" ht="12.75" hidden="false" customHeight="false" outlineLevel="0" collapsed="false">
      <c r="A347" s="3"/>
      <c r="B347" s="3"/>
      <c r="C347" s="3"/>
      <c r="D347" s="3"/>
      <c r="E347" s="3" t="s">
        <v>90</v>
      </c>
      <c r="F347" s="3" t="n">
        <v>2</v>
      </c>
      <c r="G347" s="1" t="s">
        <v>64</v>
      </c>
      <c r="H347" s="309" t="n">
        <v>1000</v>
      </c>
      <c r="I347" s="309" t="n">
        <v>1000</v>
      </c>
      <c r="J347" s="309" t="n">
        <v>160000</v>
      </c>
      <c r="K347" s="309" t="n">
        <v>159000</v>
      </c>
      <c r="L347" s="1" t="n">
        <v>0</v>
      </c>
      <c r="M347" s="1" t="n">
        <v>0</v>
      </c>
      <c r="N347" s="1" t="n">
        <v>0</v>
      </c>
    </row>
    <row r="348" customFormat="false" ht="12.75" hidden="false" customHeight="false" outlineLevel="0" collapsed="false">
      <c r="A348" s="3"/>
      <c r="B348" s="3"/>
      <c r="C348" s="3"/>
      <c r="D348" s="3"/>
      <c r="E348" s="3" t="s">
        <v>91</v>
      </c>
      <c r="F348" s="3" t="n">
        <v>2</v>
      </c>
      <c r="G348" s="1" t="s">
        <v>64</v>
      </c>
      <c r="H348" s="309" t="n">
        <v>1000</v>
      </c>
      <c r="I348" s="309" t="n">
        <v>1000</v>
      </c>
      <c r="J348" s="309" t="n">
        <v>160000</v>
      </c>
      <c r="K348" s="309" t="n">
        <v>159000</v>
      </c>
      <c r="L348" s="1" t="n">
        <v>0</v>
      </c>
      <c r="M348" s="1" t="n">
        <v>0</v>
      </c>
      <c r="N348" s="1" t="n">
        <v>0</v>
      </c>
    </row>
    <row r="349" customFormat="false" ht="12.75" hidden="false" customHeight="false" outlineLevel="0" collapsed="false">
      <c r="A349" s="3"/>
      <c r="B349" s="3"/>
      <c r="C349" s="3"/>
      <c r="D349" s="3"/>
      <c r="E349" s="3" t="s">
        <v>92</v>
      </c>
      <c r="F349" s="3" t="n">
        <v>2</v>
      </c>
      <c r="G349" s="1" t="s">
        <v>64</v>
      </c>
      <c r="H349" s="309" t="n">
        <v>1000</v>
      </c>
      <c r="I349" s="309" t="n">
        <v>1000</v>
      </c>
      <c r="J349" s="309" t="n">
        <v>160000</v>
      </c>
      <c r="K349" s="309" t="n">
        <v>159000</v>
      </c>
      <c r="L349" s="1" t="n">
        <v>0</v>
      </c>
      <c r="M349" s="1" t="n">
        <v>0</v>
      </c>
      <c r="N349" s="1" t="n">
        <v>0</v>
      </c>
    </row>
    <row r="350" customFormat="false" ht="12.75" hidden="false" customHeight="false" outlineLevel="0" collapsed="false">
      <c r="A350" s="3"/>
      <c r="B350" s="3"/>
      <c r="C350" s="3"/>
      <c r="D350" s="3"/>
      <c r="E350" s="3" t="s">
        <v>93</v>
      </c>
      <c r="F350" s="3" t="n">
        <v>2</v>
      </c>
      <c r="G350" s="1" t="s">
        <v>64</v>
      </c>
      <c r="H350" s="309" t="n">
        <v>1000</v>
      </c>
      <c r="I350" s="309" t="n">
        <v>1000</v>
      </c>
      <c r="J350" s="309" t="n">
        <v>160000</v>
      </c>
      <c r="K350" s="309" t="n">
        <v>159000</v>
      </c>
      <c r="L350" s="1" t="n">
        <v>0</v>
      </c>
      <c r="M350" s="1" t="n">
        <v>0</v>
      </c>
      <c r="N350" s="1" t="n">
        <v>0</v>
      </c>
    </row>
    <row r="351" customFormat="false" ht="12.75" hidden="false" customHeight="false" outlineLevel="0" collapsed="false">
      <c r="A351" s="3"/>
      <c r="B351" s="3"/>
      <c r="C351" s="3"/>
      <c r="D351" s="3"/>
      <c r="E351" s="3" t="s">
        <v>94</v>
      </c>
      <c r="F351" s="3" t="n">
        <v>2</v>
      </c>
      <c r="G351" s="1" t="s">
        <v>64</v>
      </c>
      <c r="H351" s="309" t="n">
        <v>1000</v>
      </c>
      <c r="I351" s="309" t="n">
        <v>1000</v>
      </c>
      <c r="J351" s="309" t="n">
        <v>160000</v>
      </c>
      <c r="K351" s="309" t="n">
        <v>159000</v>
      </c>
      <c r="L351" s="1" t="n">
        <v>0</v>
      </c>
      <c r="M351" s="1" t="n">
        <v>0</v>
      </c>
      <c r="N351" s="1" t="n">
        <v>0</v>
      </c>
    </row>
    <row r="352" customFormat="false" ht="12.75" hidden="false" customHeight="false" outlineLevel="0" collapsed="false">
      <c r="A352" s="3"/>
      <c r="B352" s="3"/>
      <c r="C352" s="3"/>
      <c r="D352" s="3"/>
      <c r="E352" s="3" t="s">
        <v>95</v>
      </c>
      <c r="F352" s="3" t="n">
        <v>2</v>
      </c>
      <c r="G352" s="1" t="s">
        <v>64</v>
      </c>
      <c r="H352" s="309" t="n">
        <v>1000</v>
      </c>
      <c r="I352" s="309" t="n">
        <v>1000</v>
      </c>
      <c r="J352" s="309" t="n">
        <v>160000</v>
      </c>
      <c r="K352" s="309" t="n">
        <v>159000</v>
      </c>
      <c r="L352" s="1" t="n">
        <v>0</v>
      </c>
      <c r="M352" s="1" t="n">
        <v>0</v>
      </c>
      <c r="N352" s="1" t="n">
        <v>0</v>
      </c>
    </row>
    <row r="353" customFormat="false" ht="12.75" hidden="false" customHeight="false" outlineLevel="0" collapsed="false">
      <c r="A353" s="3"/>
      <c r="B353" s="3"/>
      <c r="C353" s="3"/>
      <c r="D353" s="3"/>
      <c r="E353" s="3" t="s">
        <v>96</v>
      </c>
      <c r="F353" s="3" t="n">
        <v>2</v>
      </c>
      <c r="G353" s="1" t="s">
        <v>64</v>
      </c>
      <c r="H353" s="309" t="n">
        <v>1000</v>
      </c>
      <c r="I353" s="309" t="n">
        <v>1000</v>
      </c>
      <c r="J353" s="309" t="n">
        <v>160000</v>
      </c>
      <c r="K353" s="309" t="n">
        <v>159000</v>
      </c>
      <c r="L353" s="1" t="n">
        <v>0</v>
      </c>
      <c r="M353" s="1" t="n">
        <v>0</v>
      </c>
      <c r="N353" s="1" t="n">
        <v>0</v>
      </c>
    </row>
    <row r="354" customFormat="false" ht="12.75" hidden="false" customHeight="false" outlineLevel="0" collapsed="false">
      <c r="A354" s="3"/>
      <c r="B354" s="3"/>
      <c r="C354" s="3"/>
      <c r="D354" s="3"/>
      <c r="E354" s="3" t="s">
        <v>97</v>
      </c>
      <c r="F354" s="3" t="n">
        <v>2</v>
      </c>
      <c r="G354" s="1" t="s">
        <v>64</v>
      </c>
      <c r="H354" s="309" t="n">
        <v>1000</v>
      </c>
      <c r="I354" s="309" t="n">
        <v>1000</v>
      </c>
      <c r="J354" s="309" t="n">
        <v>160000</v>
      </c>
      <c r="K354" s="309" t="n">
        <v>159000</v>
      </c>
      <c r="L354" s="1" t="n">
        <v>0</v>
      </c>
      <c r="M354" s="1" t="n">
        <v>0</v>
      </c>
      <c r="N354" s="1" t="n">
        <v>0</v>
      </c>
    </row>
    <row r="355" customFormat="false" ht="12.75" hidden="false" customHeight="false" outlineLevel="0" collapsed="false">
      <c r="A355" s="3"/>
      <c r="B355" s="3"/>
      <c r="C355" s="3"/>
      <c r="D355" s="3"/>
      <c r="E355" s="3" t="s">
        <v>98</v>
      </c>
      <c r="F355" s="3" t="n">
        <v>2</v>
      </c>
      <c r="G355" s="1" t="s">
        <v>64</v>
      </c>
      <c r="H355" s="309" t="n">
        <v>1000</v>
      </c>
      <c r="I355" s="309" t="n">
        <v>1000</v>
      </c>
      <c r="J355" s="309" t="n">
        <v>160000</v>
      </c>
      <c r="K355" s="309" t="n">
        <v>159000</v>
      </c>
      <c r="L355" s="1" t="n">
        <v>0</v>
      </c>
      <c r="M355" s="1" t="n">
        <v>0</v>
      </c>
      <c r="N355" s="1" t="n">
        <v>0</v>
      </c>
    </row>
    <row r="356" customFormat="false" ht="12.75" hidden="false" customHeight="false" outlineLevel="0" collapsed="false">
      <c r="A356" s="3"/>
      <c r="B356" s="3"/>
      <c r="C356" s="3"/>
      <c r="D356" s="3"/>
      <c r="E356" s="3" t="s">
        <v>99</v>
      </c>
      <c r="F356" s="3" t="n">
        <v>2</v>
      </c>
      <c r="G356" s="1" t="s">
        <v>64</v>
      </c>
      <c r="H356" s="309" t="n">
        <v>20000</v>
      </c>
      <c r="I356" s="309" t="n">
        <v>20000</v>
      </c>
      <c r="J356" s="309" t="n">
        <v>20000</v>
      </c>
      <c r="K356" s="1" t="n">
        <v>0</v>
      </c>
      <c r="L356" s="1" t="n">
        <v>0</v>
      </c>
      <c r="M356" s="1" t="n">
        <v>0</v>
      </c>
      <c r="N356" s="1" t="n">
        <v>0</v>
      </c>
    </row>
    <row r="357" customFormat="false" ht="12.75" hidden="false" customHeight="false" outlineLevel="0" collapsed="false">
      <c r="A357" s="3"/>
      <c r="B357" s="3"/>
      <c r="C357" s="3"/>
      <c r="D357" s="3"/>
      <c r="E357" s="3" t="s">
        <v>100</v>
      </c>
      <c r="F357" s="3" t="n">
        <v>2</v>
      </c>
      <c r="G357" s="1" t="s">
        <v>64</v>
      </c>
      <c r="H357" s="309" t="n">
        <v>1000</v>
      </c>
      <c r="I357" s="309" t="n">
        <v>1000</v>
      </c>
      <c r="J357" s="309" t="n">
        <v>133000</v>
      </c>
      <c r="K357" s="309" t="n">
        <v>132000</v>
      </c>
      <c r="L357" s="1" t="n">
        <v>0</v>
      </c>
      <c r="M357" s="1" t="n">
        <v>0</v>
      </c>
      <c r="N357" s="1" t="n">
        <v>0</v>
      </c>
    </row>
    <row r="358" customFormat="false" ht="12.75" hidden="false" customHeight="false" outlineLevel="0" collapsed="false">
      <c r="A358" s="3"/>
      <c r="B358" s="3"/>
      <c r="C358" s="3"/>
      <c r="D358" s="3"/>
      <c r="E358" s="3" t="s">
        <v>101</v>
      </c>
      <c r="F358" s="3" t="n">
        <v>2</v>
      </c>
      <c r="G358" s="1" t="s">
        <v>64</v>
      </c>
      <c r="H358" s="309" t="n">
        <v>1000</v>
      </c>
      <c r="I358" s="309" t="n">
        <v>1000</v>
      </c>
      <c r="J358" s="309" t="n">
        <v>30000</v>
      </c>
      <c r="K358" s="309" t="n">
        <v>29000</v>
      </c>
      <c r="L358" s="1" t="n">
        <v>0</v>
      </c>
      <c r="M358" s="1" t="n">
        <v>0</v>
      </c>
      <c r="N358" s="1" t="n">
        <v>0</v>
      </c>
    </row>
    <row r="359" customFormat="false" ht="12.75" hidden="false" customHeight="false" outlineLevel="0" collapsed="false">
      <c r="A359" s="3"/>
      <c r="B359" s="3"/>
      <c r="C359" s="3"/>
      <c r="D359" s="3"/>
      <c r="E359" s="3" t="s">
        <v>102</v>
      </c>
      <c r="F359" s="3" t="n">
        <v>2</v>
      </c>
      <c r="G359" s="1" t="s">
        <v>64</v>
      </c>
      <c r="H359" s="309" t="n">
        <v>1000</v>
      </c>
      <c r="I359" s="309" t="n">
        <v>1000</v>
      </c>
      <c r="J359" s="309" t="n">
        <v>150000</v>
      </c>
      <c r="K359" s="309" t="n">
        <v>149000</v>
      </c>
      <c r="L359" s="1" t="n">
        <v>0</v>
      </c>
      <c r="M359" s="1" t="n">
        <v>0</v>
      </c>
      <c r="N359" s="1" t="n">
        <v>0</v>
      </c>
    </row>
    <row r="360" customFormat="false" ht="12.75" hidden="false" customHeight="false" outlineLevel="0" collapsed="false">
      <c r="A360" s="3"/>
      <c r="B360" s="3"/>
      <c r="C360" s="3"/>
      <c r="D360" s="3"/>
      <c r="E360" s="3" t="s">
        <v>103</v>
      </c>
      <c r="F360" s="3" t="n">
        <v>2</v>
      </c>
      <c r="G360" s="1" t="s">
        <v>64</v>
      </c>
      <c r="H360" s="309" t="n">
        <v>1000</v>
      </c>
      <c r="I360" s="309" t="n">
        <v>1000</v>
      </c>
      <c r="J360" s="309" t="n">
        <v>150000</v>
      </c>
      <c r="K360" s="309" t="n">
        <v>149000</v>
      </c>
      <c r="L360" s="1" t="n">
        <v>0</v>
      </c>
      <c r="M360" s="1" t="n">
        <v>0</v>
      </c>
      <c r="N360" s="1" t="n">
        <v>0</v>
      </c>
    </row>
    <row r="361" customFormat="false" ht="12.75" hidden="false" customHeight="false" outlineLevel="0" collapsed="false">
      <c r="A361" s="3"/>
      <c r="B361" s="3"/>
      <c r="C361" s="3"/>
      <c r="D361" s="3"/>
      <c r="E361" s="3" t="s">
        <v>104</v>
      </c>
      <c r="F361" s="3" t="n">
        <v>2</v>
      </c>
      <c r="G361" s="1" t="s">
        <v>64</v>
      </c>
      <c r="H361" s="309" t="n">
        <v>1098458</v>
      </c>
      <c r="I361" s="309" t="n">
        <v>1098458</v>
      </c>
      <c r="J361" s="309" t="n">
        <v>1098458</v>
      </c>
      <c r="K361" s="1" t="n">
        <v>0</v>
      </c>
      <c r="L361" s="1" t="n">
        <v>0</v>
      </c>
      <c r="M361" s="1" t="n">
        <v>0</v>
      </c>
      <c r="N361" s="1" t="n">
        <v>0</v>
      </c>
    </row>
    <row r="362" customFormat="false" ht="12.75" hidden="false" customHeight="false" outlineLevel="0" collapsed="false">
      <c r="A362" s="3"/>
      <c r="B362" s="3"/>
      <c r="C362" s="3"/>
      <c r="D362" s="3"/>
      <c r="E362" s="3" t="s">
        <v>105</v>
      </c>
      <c r="F362" s="3" t="n">
        <v>2</v>
      </c>
      <c r="G362" s="1" t="s">
        <v>64</v>
      </c>
      <c r="H362" s="309" t="n">
        <v>30000</v>
      </c>
      <c r="I362" s="309" t="n">
        <v>30000</v>
      </c>
      <c r="J362" s="309" t="n">
        <v>30000</v>
      </c>
    </row>
    <row r="363" customFormat="false" ht="12.75" hidden="false" customHeight="false" outlineLevel="0" collapsed="false">
      <c r="A363" s="3"/>
      <c r="B363" s="3"/>
      <c r="C363" s="3"/>
      <c r="D363" s="3"/>
      <c r="E363" s="3" t="s">
        <v>106</v>
      </c>
      <c r="F363" s="3" t="n">
        <v>2</v>
      </c>
      <c r="G363" s="1" t="s">
        <v>64</v>
      </c>
      <c r="H363" s="309" t="n">
        <v>73000</v>
      </c>
      <c r="I363" s="309" t="n">
        <v>73000</v>
      </c>
      <c r="J363" s="309" t="n">
        <v>73000</v>
      </c>
      <c r="K363" s="1" t="n">
        <v>0</v>
      </c>
      <c r="L363" s="1" t="n">
        <v>0</v>
      </c>
      <c r="M363" s="1" t="n">
        <v>0</v>
      </c>
      <c r="N363" s="1" t="n">
        <v>0</v>
      </c>
    </row>
    <row r="364" customFormat="false" ht="12.75" hidden="false" customHeight="false" outlineLevel="0" collapsed="false">
      <c r="A364" s="3"/>
      <c r="B364" s="3"/>
      <c r="C364" s="3"/>
      <c r="D364" s="3"/>
      <c r="E364" s="3" t="s">
        <v>107</v>
      </c>
      <c r="F364" s="3" t="n">
        <v>2</v>
      </c>
      <c r="G364" s="1" t="s">
        <v>64</v>
      </c>
      <c r="H364" s="309" t="n">
        <v>40000</v>
      </c>
      <c r="I364" s="309" t="n">
        <v>40000</v>
      </c>
      <c r="J364" s="309" t="n">
        <v>40000</v>
      </c>
      <c r="K364" s="1" t="n">
        <v>0</v>
      </c>
      <c r="L364" s="1" t="n">
        <v>0</v>
      </c>
      <c r="M364" s="1" t="n">
        <v>0</v>
      </c>
      <c r="N364" s="1" t="n">
        <v>0</v>
      </c>
    </row>
    <row r="365" customFormat="false" ht="12.75" hidden="false" customHeight="false" outlineLevel="0" collapsed="false">
      <c r="A365" s="3"/>
      <c r="B365" s="3"/>
      <c r="C365" s="3"/>
      <c r="D365" s="3"/>
      <c r="E365" s="3" t="s">
        <v>108</v>
      </c>
      <c r="F365" s="3" t="n">
        <v>2</v>
      </c>
      <c r="G365" s="1" t="s">
        <v>64</v>
      </c>
      <c r="H365" s="309" t="n">
        <v>1000</v>
      </c>
      <c r="I365" s="309" t="n">
        <v>1000</v>
      </c>
      <c r="J365" s="309" t="n">
        <v>1000</v>
      </c>
      <c r="K365" s="1" t="n">
        <v>0</v>
      </c>
      <c r="L365" s="1" t="n">
        <v>0</v>
      </c>
      <c r="M365" s="1" t="n">
        <v>0</v>
      </c>
      <c r="N365" s="1" t="n">
        <v>0</v>
      </c>
    </row>
    <row r="366" customFormat="false" ht="12.75" hidden="false" customHeight="false" outlineLevel="0" collapsed="false">
      <c r="A366" s="3"/>
      <c r="B366" s="3"/>
      <c r="C366" s="3"/>
      <c r="D366" s="3"/>
      <c r="E366" s="3" t="s">
        <v>109</v>
      </c>
      <c r="F366" s="3" t="n">
        <v>2</v>
      </c>
      <c r="G366" s="1" t="s">
        <v>64</v>
      </c>
      <c r="H366" s="309" t="n">
        <v>580000</v>
      </c>
      <c r="I366" s="309" t="n">
        <v>580000</v>
      </c>
      <c r="J366" s="309" t="n">
        <v>580000</v>
      </c>
      <c r="K366" s="1" t="n">
        <v>0</v>
      </c>
      <c r="L366" s="1" t="n">
        <v>0</v>
      </c>
      <c r="M366" s="1" t="n">
        <v>0</v>
      </c>
      <c r="N366" s="1" t="n">
        <v>0</v>
      </c>
    </row>
    <row r="367" customFormat="false" ht="12.75" hidden="false" customHeight="false" outlineLevel="0" collapsed="false">
      <c r="A367" s="3"/>
      <c r="B367" s="3"/>
      <c r="C367" s="3"/>
      <c r="D367" s="3"/>
      <c r="E367" s="3" t="s">
        <v>110</v>
      </c>
      <c r="F367" s="3"/>
      <c r="H367" s="309" t="n">
        <v>11969317</v>
      </c>
      <c r="I367" s="309" t="n">
        <v>11969317</v>
      </c>
      <c r="J367" s="309" t="n">
        <v>14713967</v>
      </c>
      <c r="K367" s="309" t="n">
        <v>2744650</v>
      </c>
      <c r="L367" s="1" t="n">
        <v>0</v>
      </c>
      <c r="M367" s="1" t="n">
        <v>0</v>
      </c>
      <c r="N367" s="1" t="n">
        <v>0</v>
      </c>
    </row>
    <row r="368" customFormat="false" ht="12.75" hidden="false" customHeight="false" outlineLevel="0" collapsed="false">
      <c r="A368" s="3"/>
      <c r="B368" s="3"/>
      <c r="C368" s="3"/>
      <c r="D368" s="3"/>
      <c r="E368" s="3" t="s">
        <v>111</v>
      </c>
      <c r="F368" s="3"/>
    </row>
    <row r="369" customFormat="false" ht="12.75" hidden="false" customHeight="false" outlineLevel="0" collapsed="false">
      <c r="A369" s="3"/>
      <c r="B369" s="3"/>
      <c r="C369" s="3"/>
      <c r="D369" s="3"/>
      <c r="E369" s="3" t="s">
        <v>112</v>
      </c>
      <c r="F369" s="3" t="n">
        <v>2</v>
      </c>
      <c r="G369" s="1" t="s">
        <v>113</v>
      </c>
      <c r="H369" s="309" t="n">
        <v>140000</v>
      </c>
      <c r="I369" s="309" t="n">
        <v>140000</v>
      </c>
      <c r="J369" s="309" t="n">
        <v>140000</v>
      </c>
      <c r="K369" s="1" t="n">
        <v>0</v>
      </c>
      <c r="L369" s="1" t="n">
        <v>0</v>
      </c>
      <c r="M369" s="1" t="n">
        <v>0</v>
      </c>
      <c r="N369" s="1" t="n">
        <v>0</v>
      </c>
    </row>
    <row r="370" customFormat="false" ht="12.75" hidden="false" customHeight="false" outlineLevel="0" collapsed="false">
      <c r="A370" s="3"/>
      <c r="B370" s="3"/>
      <c r="C370" s="3"/>
      <c r="D370" s="3"/>
      <c r="E370" s="3" t="s">
        <v>114</v>
      </c>
      <c r="F370" s="3"/>
      <c r="H370" s="309" t="n">
        <v>140000</v>
      </c>
      <c r="I370" s="309" t="n">
        <v>140000</v>
      </c>
      <c r="J370" s="309" t="n">
        <v>140000</v>
      </c>
      <c r="K370" s="1" t="n">
        <v>0</v>
      </c>
      <c r="L370" s="1" t="n">
        <v>0</v>
      </c>
      <c r="M370" s="1" t="n">
        <v>0</v>
      </c>
      <c r="N370" s="1" t="n">
        <v>0</v>
      </c>
    </row>
    <row r="371" customFormat="false" ht="12.75" hidden="false" customHeight="false" outlineLevel="0" collapsed="false">
      <c r="A371" s="3"/>
      <c r="B371" s="3"/>
      <c r="C371" s="3"/>
      <c r="D371" s="3"/>
      <c r="E371" s="3" t="s">
        <v>115</v>
      </c>
      <c r="F371" s="3"/>
    </row>
    <row r="372" customFormat="false" ht="12.75" hidden="false" customHeight="false" outlineLevel="0" collapsed="false">
      <c r="A372" s="3"/>
      <c r="B372" s="3"/>
      <c r="C372" s="3"/>
      <c r="D372" s="3"/>
      <c r="E372" s="3" t="s">
        <v>116</v>
      </c>
      <c r="F372" s="3" t="n">
        <v>2</v>
      </c>
      <c r="G372" s="1" t="s">
        <v>117</v>
      </c>
      <c r="H372" s="309" t="n">
        <v>1000</v>
      </c>
      <c r="I372" s="309" t="n">
        <v>1000</v>
      </c>
      <c r="J372" s="309" t="n">
        <v>1815422</v>
      </c>
      <c r="K372" s="309" t="n">
        <v>1814422</v>
      </c>
      <c r="L372" s="1" t="n">
        <v>0</v>
      </c>
      <c r="M372" s="1" t="n">
        <v>0</v>
      </c>
      <c r="N372" s="1" t="n">
        <v>0</v>
      </c>
    </row>
    <row r="373" customFormat="false" ht="12.75" hidden="false" customHeight="false" outlineLevel="0" collapsed="false">
      <c r="A373" s="3"/>
      <c r="B373" s="3"/>
      <c r="C373" s="3"/>
      <c r="D373" s="3"/>
      <c r="E373" s="3" t="s">
        <v>118</v>
      </c>
      <c r="F373" s="3" t="n">
        <v>2</v>
      </c>
      <c r="G373" s="1" t="s">
        <v>117</v>
      </c>
      <c r="H373" s="309" t="n">
        <v>1000</v>
      </c>
      <c r="I373" s="309" t="n">
        <v>1000</v>
      </c>
      <c r="J373" s="309" t="n">
        <v>6610073</v>
      </c>
      <c r="K373" s="309" t="n">
        <v>6609073</v>
      </c>
      <c r="L373" s="1" t="n">
        <v>0</v>
      </c>
      <c r="M373" s="1" t="n">
        <v>0</v>
      </c>
      <c r="N373" s="1" t="n">
        <v>0</v>
      </c>
    </row>
    <row r="374" customFormat="false" ht="12.75" hidden="false" customHeight="false" outlineLevel="0" collapsed="false">
      <c r="A374" s="3"/>
      <c r="B374" s="3"/>
      <c r="C374" s="3"/>
      <c r="D374" s="3"/>
      <c r="E374" s="3" t="s">
        <v>119</v>
      </c>
      <c r="F374" s="3" t="n">
        <v>2</v>
      </c>
      <c r="G374" s="1" t="s">
        <v>117</v>
      </c>
      <c r="H374" s="309" t="n">
        <v>1000</v>
      </c>
      <c r="I374" s="309" t="n">
        <v>1000</v>
      </c>
      <c r="J374" s="309" t="n">
        <v>1493918</v>
      </c>
      <c r="K374" s="309" t="n">
        <v>1492918</v>
      </c>
      <c r="L374" s="1" t="n">
        <v>0</v>
      </c>
      <c r="M374" s="1" t="n">
        <v>0</v>
      </c>
      <c r="N374" s="1" t="n">
        <v>0</v>
      </c>
    </row>
    <row r="375" customFormat="false" ht="12.75" hidden="false" customHeight="false" outlineLevel="0" collapsed="false">
      <c r="A375" s="3"/>
      <c r="B375" s="3"/>
      <c r="C375" s="3"/>
      <c r="D375" s="3"/>
      <c r="E375" s="3" t="s">
        <v>120</v>
      </c>
      <c r="F375" s="3" t="n">
        <v>2</v>
      </c>
      <c r="G375" s="1" t="s">
        <v>117</v>
      </c>
      <c r="H375" s="309" t="n">
        <v>1000</v>
      </c>
      <c r="I375" s="309" t="n">
        <v>1000</v>
      </c>
      <c r="J375" s="309" t="n">
        <v>11158800</v>
      </c>
      <c r="K375" s="309" t="n">
        <v>11157800</v>
      </c>
      <c r="L375" s="1" t="n">
        <v>0</v>
      </c>
      <c r="M375" s="1" t="n">
        <v>0</v>
      </c>
      <c r="N375" s="1" t="n">
        <v>0</v>
      </c>
    </row>
    <row r="376" customFormat="false" ht="12.75" hidden="false" customHeight="false" outlineLevel="0" collapsed="false">
      <c r="A376" s="3"/>
      <c r="B376" s="3"/>
      <c r="C376" s="3"/>
      <c r="D376" s="3"/>
      <c r="E376" s="3" t="s">
        <v>121</v>
      </c>
      <c r="F376" s="3" t="n">
        <v>2</v>
      </c>
      <c r="G376" s="1" t="s">
        <v>117</v>
      </c>
      <c r="H376" s="309" t="n">
        <v>3000</v>
      </c>
      <c r="I376" s="309" t="n">
        <v>3000</v>
      </c>
      <c r="J376" s="309" t="n">
        <v>55000</v>
      </c>
      <c r="K376" s="309" t="n">
        <v>52000</v>
      </c>
      <c r="L376" s="1" t="n">
        <v>0</v>
      </c>
      <c r="M376" s="1" t="n">
        <v>0</v>
      </c>
      <c r="N376" s="1" t="n">
        <v>0</v>
      </c>
    </row>
    <row r="377" customFormat="false" ht="12.75" hidden="false" customHeight="false" outlineLevel="0" collapsed="false">
      <c r="A377" s="3"/>
      <c r="B377" s="3"/>
      <c r="C377" s="3"/>
      <c r="D377" s="3"/>
      <c r="E377" s="3" t="s">
        <v>122</v>
      </c>
      <c r="F377" s="3" t="n">
        <v>2</v>
      </c>
      <c r="G377" s="1" t="s">
        <v>117</v>
      </c>
      <c r="H377" s="309" t="n">
        <v>2000</v>
      </c>
      <c r="I377" s="309" t="n">
        <v>2000</v>
      </c>
      <c r="J377" s="309" t="n">
        <v>290000</v>
      </c>
      <c r="K377" s="309" t="n">
        <v>288000</v>
      </c>
      <c r="L377" s="1" t="n">
        <v>0</v>
      </c>
      <c r="M377" s="1" t="n">
        <v>0</v>
      </c>
      <c r="N377" s="1" t="n">
        <v>0</v>
      </c>
    </row>
    <row r="378" customFormat="false" ht="12.75" hidden="false" customHeight="false" outlineLevel="0" collapsed="false">
      <c r="A378" s="3"/>
      <c r="B378" s="3"/>
      <c r="C378" s="3"/>
      <c r="D378" s="3"/>
      <c r="E378" s="3" t="s">
        <v>123</v>
      </c>
      <c r="F378" s="3" t="n">
        <v>2</v>
      </c>
      <c r="G378" s="1" t="s">
        <v>117</v>
      </c>
      <c r="H378" s="309" t="n">
        <v>1000</v>
      </c>
      <c r="I378" s="309" t="n">
        <v>1000</v>
      </c>
      <c r="J378" s="309" t="n">
        <v>1000</v>
      </c>
      <c r="K378" s="1" t="n">
        <v>0</v>
      </c>
      <c r="L378" s="1" t="n">
        <v>0</v>
      </c>
      <c r="M378" s="1" t="n">
        <v>0</v>
      </c>
      <c r="N378" s="1" t="n">
        <v>0</v>
      </c>
    </row>
    <row r="379" customFormat="false" ht="12.75" hidden="false" customHeight="false" outlineLevel="0" collapsed="false">
      <c r="A379" s="3"/>
      <c r="B379" s="3"/>
      <c r="C379" s="3"/>
      <c r="D379" s="3"/>
      <c r="E379" s="3" t="s">
        <v>124</v>
      </c>
      <c r="F379" s="3" t="n">
        <v>2</v>
      </c>
      <c r="G379" s="1" t="s">
        <v>117</v>
      </c>
      <c r="H379" s="309" t="n">
        <v>2000</v>
      </c>
      <c r="I379" s="309" t="n">
        <v>2000</v>
      </c>
      <c r="J379" s="309" t="n">
        <v>2000</v>
      </c>
      <c r="K379" s="1" t="n">
        <v>0</v>
      </c>
      <c r="L379" s="1" t="n">
        <v>0</v>
      </c>
      <c r="M379" s="1" t="n">
        <v>0</v>
      </c>
      <c r="N379" s="1" t="n">
        <v>0</v>
      </c>
    </row>
    <row r="380" customFormat="false" ht="12.75" hidden="false" customHeight="false" outlineLevel="0" collapsed="false">
      <c r="A380" s="3"/>
      <c r="B380" s="3"/>
      <c r="C380" s="3"/>
      <c r="D380" s="3"/>
      <c r="E380" s="3" t="s">
        <v>125</v>
      </c>
      <c r="F380" s="3" t="n">
        <v>2</v>
      </c>
      <c r="G380" s="1" t="s">
        <v>117</v>
      </c>
      <c r="H380" s="309" t="n">
        <v>163000</v>
      </c>
      <c r="I380" s="309" t="n">
        <v>163000</v>
      </c>
      <c r="J380" s="309" t="n">
        <v>163000</v>
      </c>
      <c r="K380" s="1" t="n">
        <v>0</v>
      </c>
      <c r="L380" s="1" t="n">
        <v>0</v>
      </c>
      <c r="M380" s="1" t="n">
        <v>0</v>
      </c>
      <c r="N380" s="1" t="n">
        <v>0</v>
      </c>
    </row>
    <row r="381" customFormat="false" ht="12.75" hidden="false" customHeight="false" outlineLevel="0" collapsed="false">
      <c r="A381" s="3"/>
      <c r="B381" s="3"/>
      <c r="C381" s="3"/>
      <c r="D381" s="3"/>
      <c r="E381" s="3" t="s">
        <v>126</v>
      </c>
      <c r="F381" s="3" t="n">
        <v>2</v>
      </c>
      <c r="G381" s="1" t="s">
        <v>117</v>
      </c>
      <c r="H381" s="309" t="n">
        <v>2000</v>
      </c>
      <c r="I381" s="309" t="n">
        <v>2000</v>
      </c>
      <c r="J381" s="309" t="n">
        <v>196593432</v>
      </c>
      <c r="K381" s="309" t="n">
        <v>70000000</v>
      </c>
      <c r="L381" s="309" t="n">
        <v>70000000</v>
      </c>
      <c r="M381" s="309" t="n">
        <v>56591432</v>
      </c>
      <c r="N381" s="1" t="n">
        <v>0</v>
      </c>
    </row>
    <row r="382" customFormat="false" ht="12.75" hidden="false" customHeight="false" outlineLevel="0" collapsed="false">
      <c r="A382" s="3"/>
      <c r="B382" s="3"/>
      <c r="C382" s="3"/>
      <c r="D382" s="3"/>
      <c r="E382" s="3" t="s">
        <v>127</v>
      </c>
      <c r="F382" s="3" t="n">
        <v>2</v>
      </c>
      <c r="G382" s="1" t="s">
        <v>117</v>
      </c>
      <c r="H382" s="309" t="n">
        <v>590000</v>
      </c>
      <c r="I382" s="309" t="n">
        <v>590000</v>
      </c>
      <c r="J382" s="309" t="n">
        <v>590000</v>
      </c>
      <c r="K382" s="1" t="n">
        <v>0</v>
      </c>
      <c r="L382" s="1" t="n">
        <v>0</v>
      </c>
      <c r="M382" s="1" t="n">
        <v>0</v>
      </c>
      <c r="N382" s="1" t="n">
        <v>0</v>
      </c>
    </row>
    <row r="383" customFormat="false" ht="12.75" hidden="false" customHeight="false" outlineLevel="0" collapsed="false">
      <c r="A383" s="3"/>
      <c r="B383" s="3"/>
      <c r="C383" s="3"/>
      <c r="D383" s="3"/>
      <c r="E383" s="3" t="s">
        <v>128</v>
      </c>
      <c r="F383" s="3" t="n">
        <v>2</v>
      </c>
      <c r="G383" s="1" t="s">
        <v>117</v>
      </c>
      <c r="H383" s="309" t="n">
        <v>720000</v>
      </c>
      <c r="I383" s="309" t="n">
        <v>720000</v>
      </c>
      <c r="J383" s="309" t="n">
        <v>720000</v>
      </c>
      <c r="K383" s="1" t="n">
        <v>0</v>
      </c>
      <c r="L383" s="1" t="n">
        <v>0</v>
      </c>
      <c r="M383" s="1" t="n">
        <v>0</v>
      </c>
      <c r="N383" s="1" t="n">
        <v>0</v>
      </c>
    </row>
    <row r="384" customFormat="false" ht="12.75" hidden="false" customHeight="false" outlineLevel="0" collapsed="false">
      <c r="A384" s="3"/>
      <c r="B384" s="3"/>
      <c r="C384" s="3"/>
      <c r="D384" s="3"/>
      <c r="E384" s="3" t="s">
        <v>129</v>
      </c>
      <c r="F384" s="3" t="n">
        <v>2</v>
      </c>
      <c r="G384" s="1" t="s">
        <v>117</v>
      </c>
      <c r="H384" s="309" t="n">
        <v>620000</v>
      </c>
      <c r="I384" s="309" t="n">
        <v>620000</v>
      </c>
      <c r="J384" s="309" t="n">
        <v>620000</v>
      </c>
      <c r="K384" s="1" t="n">
        <v>0</v>
      </c>
      <c r="L384" s="1" t="n">
        <v>0</v>
      </c>
      <c r="M384" s="1" t="n">
        <v>0</v>
      </c>
      <c r="N384" s="1" t="n">
        <v>0</v>
      </c>
    </row>
    <row r="385" customFormat="false" ht="12.75" hidden="false" customHeight="false" outlineLevel="0" collapsed="false">
      <c r="A385" s="3"/>
      <c r="B385" s="3"/>
      <c r="C385" s="3"/>
      <c r="D385" s="3"/>
      <c r="E385" s="3" t="s">
        <v>130</v>
      </c>
      <c r="F385" s="3" t="n">
        <v>2</v>
      </c>
      <c r="G385" s="1" t="s">
        <v>117</v>
      </c>
      <c r="H385" s="309" t="n">
        <v>785000</v>
      </c>
      <c r="I385" s="309" t="n">
        <v>785000</v>
      </c>
      <c r="J385" s="309" t="n">
        <v>785000</v>
      </c>
      <c r="K385" s="1" t="n">
        <v>0</v>
      </c>
      <c r="L385" s="1" t="n">
        <v>0</v>
      </c>
      <c r="M385" s="1" t="n">
        <v>0</v>
      </c>
      <c r="N385" s="1" t="n">
        <v>0</v>
      </c>
    </row>
    <row r="386" customFormat="false" ht="12.75" hidden="false" customHeight="false" outlineLevel="0" collapsed="false">
      <c r="A386" s="3"/>
      <c r="B386" s="3"/>
      <c r="C386" s="3"/>
      <c r="D386" s="3"/>
      <c r="E386" s="3" t="s">
        <v>131</v>
      </c>
      <c r="F386" s="3" t="n">
        <v>2</v>
      </c>
      <c r="G386" s="1" t="s">
        <v>117</v>
      </c>
      <c r="H386" s="309" t="n">
        <v>425315</v>
      </c>
      <c r="I386" s="309" t="n">
        <v>425315</v>
      </c>
      <c r="J386" s="309" t="n">
        <v>947000</v>
      </c>
      <c r="K386" s="309" t="n">
        <v>521685</v>
      </c>
      <c r="L386" s="1" t="n">
        <v>0</v>
      </c>
      <c r="M386" s="1" t="n">
        <v>0</v>
      </c>
      <c r="N386" s="1" t="n">
        <v>0</v>
      </c>
    </row>
    <row r="387" customFormat="false" ht="12.75" hidden="false" customHeight="false" outlineLevel="0" collapsed="false">
      <c r="A387" s="3"/>
      <c r="B387" s="3"/>
      <c r="C387" s="3"/>
      <c r="D387" s="3"/>
      <c r="E387" s="3" t="s">
        <v>132</v>
      </c>
      <c r="F387" s="3" t="n">
        <v>2</v>
      </c>
      <c r="G387" s="1" t="s">
        <v>117</v>
      </c>
      <c r="H387" s="309" t="n">
        <v>1000</v>
      </c>
      <c r="I387" s="309" t="n">
        <v>1000</v>
      </c>
      <c r="J387" s="309" t="n">
        <v>624000</v>
      </c>
      <c r="K387" s="309" t="n">
        <v>623000</v>
      </c>
      <c r="L387" s="1" t="n">
        <v>0</v>
      </c>
      <c r="M387" s="1" t="n">
        <v>0</v>
      </c>
      <c r="N387" s="1" t="n">
        <v>0</v>
      </c>
    </row>
    <row r="388" customFormat="false" ht="12.75" hidden="false" customHeight="false" outlineLevel="0" collapsed="false">
      <c r="A388" s="3"/>
      <c r="B388" s="3"/>
      <c r="C388" s="3"/>
      <c r="D388" s="3"/>
      <c r="E388" s="3" t="s">
        <v>133</v>
      </c>
      <c r="F388" s="3" t="n">
        <v>2</v>
      </c>
      <c r="G388" s="1" t="s">
        <v>117</v>
      </c>
      <c r="H388" s="309" t="n">
        <v>1000</v>
      </c>
      <c r="I388" s="309" t="n">
        <v>1000</v>
      </c>
      <c r="J388" s="309" t="n">
        <v>633000</v>
      </c>
      <c r="K388" s="309" t="n">
        <v>632000</v>
      </c>
      <c r="L388" s="1" t="n">
        <v>0</v>
      </c>
      <c r="M388" s="1" t="n">
        <v>0</v>
      </c>
      <c r="N388" s="1" t="n">
        <v>0</v>
      </c>
    </row>
    <row r="389" customFormat="false" ht="12.75" hidden="false" customHeight="false" outlineLevel="0" collapsed="false">
      <c r="A389" s="3"/>
      <c r="B389" s="3"/>
      <c r="C389" s="3"/>
      <c r="D389" s="3"/>
      <c r="E389" s="3" t="s">
        <v>134</v>
      </c>
      <c r="F389" s="3" t="n">
        <v>2</v>
      </c>
      <c r="G389" s="1" t="s">
        <v>117</v>
      </c>
      <c r="H389" s="309" t="n">
        <v>1000</v>
      </c>
      <c r="I389" s="309" t="n">
        <v>1000</v>
      </c>
      <c r="J389" s="309" t="n">
        <v>645000</v>
      </c>
      <c r="K389" s="309" t="n">
        <v>644000</v>
      </c>
      <c r="L389" s="1" t="n">
        <v>0</v>
      </c>
      <c r="M389" s="1" t="n">
        <v>0</v>
      </c>
      <c r="N389" s="1" t="n">
        <v>0</v>
      </c>
    </row>
    <row r="390" customFormat="false" ht="12.75" hidden="false" customHeight="false" outlineLevel="0" collapsed="false">
      <c r="A390" s="3"/>
      <c r="B390" s="3"/>
      <c r="C390" s="3"/>
      <c r="D390" s="3"/>
      <c r="E390" s="3" t="s">
        <v>135</v>
      </c>
      <c r="F390" s="3" t="n">
        <v>2</v>
      </c>
      <c r="G390" s="1" t="s">
        <v>117</v>
      </c>
      <c r="H390" s="309" t="n">
        <v>570000</v>
      </c>
      <c r="I390" s="309" t="n">
        <v>570000</v>
      </c>
      <c r="J390" s="309" t="n">
        <v>570000</v>
      </c>
      <c r="K390" s="1" t="n">
        <v>0</v>
      </c>
      <c r="L390" s="1" t="n">
        <v>0</v>
      </c>
      <c r="M390" s="1" t="n">
        <v>0</v>
      </c>
      <c r="N390" s="1" t="n">
        <v>0</v>
      </c>
    </row>
    <row r="391" customFormat="false" ht="12.75" hidden="false" customHeight="false" outlineLevel="0" collapsed="false">
      <c r="A391" s="3"/>
      <c r="B391" s="3"/>
      <c r="C391" s="3"/>
      <c r="D391" s="3"/>
      <c r="E391" s="3" t="s">
        <v>136</v>
      </c>
      <c r="F391" s="3" t="n">
        <v>2</v>
      </c>
      <c r="G391" s="1" t="s">
        <v>117</v>
      </c>
      <c r="H391" s="309" t="n">
        <v>1000</v>
      </c>
      <c r="I391" s="309" t="n">
        <v>1000</v>
      </c>
      <c r="J391" s="309" t="n">
        <v>35700</v>
      </c>
      <c r="K391" s="309" t="n">
        <v>34700</v>
      </c>
      <c r="L391" s="1" t="n">
        <v>0</v>
      </c>
      <c r="M391" s="1" t="n">
        <v>0</v>
      </c>
      <c r="N391" s="1" t="n">
        <v>0</v>
      </c>
    </row>
    <row r="392" customFormat="false" ht="12.75" hidden="false" customHeight="false" outlineLevel="0" collapsed="false">
      <c r="A392" s="3"/>
      <c r="B392" s="3"/>
      <c r="C392" s="3"/>
      <c r="D392" s="3"/>
      <c r="E392" s="3" t="s">
        <v>137</v>
      </c>
      <c r="F392" s="3" t="n">
        <v>2</v>
      </c>
      <c r="G392" s="1" t="s">
        <v>117</v>
      </c>
      <c r="H392" s="309" t="n">
        <v>1000</v>
      </c>
      <c r="I392" s="309" t="n">
        <v>1000</v>
      </c>
      <c r="J392" s="309" t="n">
        <v>35700</v>
      </c>
      <c r="K392" s="309" t="n">
        <v>34700</v>
      </c>
      <c r="L392" s="1" t="n">
        <v>0</v>
      </c>
      <c r="M392" s="1" t="n">
        <v>0</v>
      </c>
      <c r="N392" s="1" t="n">
        <v>0</v>
      </c>
    </row>
    <row r="393" customFormat="false" ht="12.75" hidden="false" customHeight="false" outlineLevel="0" collapsed="false">
      <c r="A393" s="3"/>
      <c r="B393" s="3"/>
      <c r="C393" s="3"/>
      <c r="D393" s="3"/>
      <c r="E393" s="3" t="s">
        <v>138</v>
      </c>
      <c r="F393" s="3" t="n">
        <v>2</v>
      </c>
      <c r="G393" s="1" t="s">
        <v>117</v>
      </c>
      <c r="H393" s="309" t="n">
        <v>35700</v>
      </c>
      <c r="I393" s="309" t="n">
        <v>35700</v>
      </c>
      <c r="J393" s="309" t="n">
        <v>35700</v>
      </c>
      <c r="K393" s="1" t="n">
        <v>0</v>
      </c>
      <c r="L393" s="1" t="n">
        <v>0</v>
      </c>
      <c r="M393" s="1" t="n">
        <v>0</v>
      </c>
      <c r="N393" s="1" t="n">
        <v>0</v>
      </c>
    </row>
    <row r="394" customFormat="false" ht="12.75" hidden="false" customHeight="false" outlineLevel="0" collapsed="false">
      <c r="A394" s="3"/>
      <c r="B394" s="3"/>
      <c r="C394" s="3"/>
      <c r="D394" s="3"/>
      <c r="E394" s="3" t="s">
        <v>139</v>
      </c>
      <c r="F394" s="3" t="n">
        <v>2</v>
      </c>
      <c r="G394" s="1" t="s">
        <v>117</v>
      </c>
      <c r="H394" s="309" t="n">
        <v>35700</v>
      </c>
      <c r="I394" s="309" t="n">
        <v>35700</v>
      </c>
      <c r="J394" s="309" t="n">
        <v>35700</v>
      </c>
      <c r="K394" s="1" t="n">
        <v>0</v>
      </c>
      <c r="L394" s="1" t="n">
        <v>0</v>
      </c>
      <c r="M394" s="1" t="n">
        <v>0</v>
      </c>
      <c r="N394" s="1" t="n">
        <v>0</v>
      </c>
    </row>
    <row r="395" customFormat="false" ht="12.75" hidden="false" customHeight="false" outlineLevel="0" collapsed="false">
      <c r="A395" s="3"/>
      <c r="B395" s="3"/>
      <c r="C395" s="3"/>
      <c r="D395" s="3"/>
      <c r="E395" s="3" t="s">
        <v>140</v>
      </c>
      <c r="F395" s="3" t="n">
        <v>2</v>
      </c>
      <c r="G395" s="1" t="s">
        <v>117</v>
      </c>
      <c r="H395" s="309" t="n">
        <v>1000</v>
      </c>
      <c r="I395" s="309" t="n">
        <v>1000</v>
      </c>
      <c r="J395" s="309" t="n">
        <v>35700</v>
      </c>
      <c r="K395" s="309" t="n">
        <v>34700</v>
      </c>
      <c r="L395" s="1" t="n">
        <v>0</v>
      </c>
      <c r="M395" s="1" t="n">
        <v>0</v>
      </c>
      <c r="N395" s="1" t="n">
        <v>0</v>
      </c>
    </row>
    <row r="396" customFormat="false" ht="12.75" hidden="false" customHeight="false" outlineLevel="0" collapsed="false">
      <c r="A396" s="3"/>
      <c r="B396" s="3"/>
      <c r="C396" s="3"/>
      <c r="D396" s="3"/>
      <c r="E396" s="3" t="s">
        <v>141</v>
      </c>
      <c r="F396" s="3" t="n">
        <v>2</v>
      </c>
      <c r="G396" s="1" t="s">
        <v>117</v>
      </c>
      <c r="H396" s="309" t="n">
        <v>1000</v>
      </c>
      <c r="I396" s="309" t="n">
        <v>1000</v>
      </c>
      <c r="J396" s="309" t="n">
        <v>35700</v>
      </c>
      <c r="K396" s="309" t="n">
        <v>34700</v>
      </c>
      <c r="L396" s="1" t="n">
        <v>0</v>
      </c>
      <c r="M396" s="1" t="n">
        <v>0</v>
      </c>
      <c r="N396" s="1" t="n">
        <v>0</v>
      </c>
    </row>
    <row r="397" customFormat="false" ht="12.75" hidden="false" customHeight="false" outlineLevel="0" collapsed="false">
      <c r="A397" s="3"/>
      <c r="B397" s="3"/>
      <c r="C397" s="3"/>
      <c r="D397" s="3"/>
      <c r="E397" s="3" t="s">
        <v>142</v>
      </c>
      <c r="F397" s="3" t="n">
        <v>2</v>
      </c>
      <c r="G397" s="1" t="s">
        <v>117</v>
      </c>
      <c r="H397" s="309" t="n">
        <v>1000</v>
      </c>
      <c r="I397" s="309" t="n">
        <v>1000</v>
      </c>
      <c r="J397" s="309" t="n">
        <v>35700</v>
      </c>
      <c r="K397" s="309" t="n">
        <v>34700</v>
      </c>
      <c r="L397" s="1" t="n">
        <v>0</v>
      </c>
      <c r="M397" s="1" t="n">
        <v>0</v>
      </c>
      <c r="N397" s="1" t="n">
        <v>0</v>
      </c>
    </row>
    <row r="398" customFormat="false" ht="12.75" hidden="false" customHeight="false" outlineLevel="0" collapsed="false">
      <c r="A398" s="3"/>
      <c r="B398" s="3"/>
      <c r="C398" s="3"/>
      <c r="D398" s="3"/>
      <c r="E398" s="3" t="s">
        <v>143</v>
      </c>
      <c r="F398" s="3" t="n">
        <v>2</v>
      </c>
      <c r="G398" s="1" t="s">
        <v>117</v>
      </c>
      <c r="H398" s="309" t="n">
        <v>1000</v>
      </c>
      <c r="I398" s="309" t="n">
        <v>1000</v>
      </c>
      <c r="J398" s="309" t="n">
        <v>35700</v>
      </c>
      <c r="K398" s="309" t="n">
        <v>34700</v>
      </c>
      <c r="L398" s="1" t="n">
        <v>0</v>
      </c>
      <c r="M398" s="1" t="n">
        <v>0</v>
      </c>
      <c r="N398" s="1" t="n">
        <v>0</v>
      </c>
    </row>
    <row r="399" customFormat="false" ht="12.75" hidden="false" customHeight="false" outlineLevel="0" collapsed="false">
      <c r="A399" s="3"/>
      <c r="B399" s="3"/>
      <c r="C399" s="3"/>
      <c r="D399" s="3"/>
      <c r="E399" s="3" t="s">
        <v>144</v>
      </c>
      <c r="F399" s="3" t="n">
        <v>2</v>
      </c>
      <c r="G399" s="1" t="s">
        <v>117</v>
      </c>
      <c r="H399" s="309" t="n">
        <v>100000</v>
      </c>
      <c r="I399" s="309" t="n">
        <v>100000</v>
      </c>
      <c r="J399" s="309" t="n">
        <v>100000</v>
      </c>
      <c r="K399" s="1" t="n">
        <v>0</v>
      </c>
      <c r="L399" s="1" t="n">
        <v>0</v>
      </c>
      <c r="M399" s="1" t="n">
        <v>0</v>
      </c>
      <c r="N399" s="1" t="n">
        <v>0</v>
      </c>
    </row>
    <row r="400" customFormat="false" ht="12.75" hidden="false" customHeight="false" outlineLevel="0" collapsed="false">
      <c r="A400" s="3"/>
      <c r="B400" s="3"/>
      <c r="C400" s="3"/>
      <c r="D400" s="3"/>
      <c r="E400" s="3" t="s">
        <v>145</v>
      </c>
      <c r="F400" s="3" t="n">
        <v>2</v>
      </c>
      <c r="G400" s="1" t="s">
        <v>117</v>
      </c>
      <c r="H400" s="309" t="n">
        <v>157080</v>
      </c>
      <c r="I400" s="309" t="n">
        <v>157080</v>
      </c>
      <c r="J400" s="309" t="n">
        <v>157080</v>
      </c>
      <c r="K400" s="1" t="n">
        <v>0</v>
      </c>
      <c r="L400" s="1" t="n">
        <v>0</v>
      </c>
      <c r="M400" s="1" t="n">
        <v>0</v>
      </c>
      <c r="N400" s="1" t="n">
        <v>0</v>
      </c>
    </row>
    <row r="401" customFormat="false" ht="12.75" hidden="false" customHeight="false" outlineLevel="0" collapsed="false">
      <c r="A401" s="3"/>
      <c r="B401" s="3"/>
      <c r="C401" s="3"/>
      <c r="D401" s="3"/>
      <c r="E401" s="3" t="s">
        <v>146</v>
      </c>
      <c r="F401" s="3" t="n">
        <v>2</v>
      </c>
      <c r="G401" s="1" t="s">
        <v>117</v>
      </c>
      <c r="H401" s="309" t="n">
        <v>60000</v>
      </c>
      <c r="I401" s="309" t="n">
        <v>60000</v>
      </c>
      <c r="J401" s="309" t="n">
        <v>60000</v>
      </c>
      <c r="K401" s="1" t="n">
        <v>0</v>
      </c>
      <c r="L401" s="1" t="n">
        <v>0</v>
      </c>
      <c r="M401" s="1" t="n">
        <v>0</v>
      </c>
      <c r="N401" s="1" t="n">
        <v>0</v>
      </c>
    </row>
    <row r="402" customFormat="false" ht="12.75" hidden="false" customHeight="false" outlineLevel="0" collapsed="false">
      <c r="A402" s="3"/>
      <c r="B402" s="3"/>
      <c r="C402" s="3"/>
      <c r="D402" s="3"/>
      <c r="E402" s="3" t="s">
        <v>147</v>
      </c>
      <c r="F402" s="3" t="n">
        <v>2</v>
      </c>
      <c r="G402" s="1" t="s">
        <v>117</v>
      </c>
      <c r="H402" s="309" t="n">
        <v>37000</v>
      </c>
      <c r="I402" s="309" t="n">
        <v>37000</v>
      </c>
      <c r="J402" s="309" t="n">
        <v>37000</v>
      </c>
      <c r="K402" s="1" t="n">
        <v>0</v>
      </c>
      <c r="L402" s="1" t="n">
        <v>0</v>
      </c>
      <c r="M402" s="1" t="n">
        <v>0</v>
      </c>
      <c r="N402" s="1" t="n">
        <v>0</v>
      </c>
    </row>
    <row r="403" customFormat="false" ht="12.75" hidden="false" customHeight="false" outlineLevel="0" collapsed="false">
      <c r="A403" s="3"/>
      <c r="B403" s="3"/>
      <c r="C403" s="3"/>
      <c r="D403" s="3"/>
      <c r="E403" s="3" t="s">
        <v>148</v>
      </c>
      <c r="F403" s="3" t="n">
        <v>2</v>
      </c>
      <c r="G403" s="1" t="s">
        <v>117</v>
      </c>
      <c r="H403" s="309" t="n">
        <v>1000</v>
      </c>
      <c r="I403" s="309" t="n">
        <v>1000</v>
      </c>
      <c r="J403" s="309" t="n">
        <v>13000</v>
      </c>
      <c r="K403" s="309" t="n">
        <v>12000</v>
      </c>
      <c r="L403" s="1" t="n">
        <v>0</v>
      </c>
      <c r="M403" s="1" t="n">
        <v>0</v>
      </c>
      <c r="N403" s="1" t="n">
        <v>0</v>
      </c>
    </row>
    <row r="404" customFormat="false" ht="12.75" hidden="false" customHeight="false" outlineLevel="0" collapsed="false">
      <c r="A404" s="3"/>
      <c r="B404" s="3"/>
      <c r="C404" s="3"/>
      <c r="D404" s="3"/>
      <c r="E404" s="3" t="s">
        <v>149</v>
      </c>
      <c r="F404" s="3" t="n">
        <v>2</v>
      </c>
      <c r="G404" s="1" t="s">
        <v>117</v>
      </c>
      <c r="H404" s="309" t="n">
        <v>1000</v>
      </c>
      <c r="I404" s="309" t="n">
        <v>1000</v>
      </c>
      <c r="J404" s="309" t="n">
        <v>17000</v>
      </c>
      <c r="K404" s="309" t="n">
        <v>16000</v>
      </c>
      <c r="L404" s="1" t="n">
        <v>0</v>
      </c>
      <c r="M404" s="1" t="n">
        <v>0</v>
      </c>
      <c r="N404" s="1" t="n">
        <v>0</v>
      </c>
    </row>
    <row r="405" customFormat="false" ht="12.75" hidden="false" customHeight="false" outlineLevel="0" collapsed="false">
      <c r="A405" s="3"/>
      <c r="B405" s="3"/>
      <c r="C405" s="3"/>
      <c r="D405" s="3"/>
      <c r="E405" s="3" t="s">
        <v>150</v>
      </c>
      <c r="F405" s="3" t="n">
        <v>2</v>
      </c>
      <c r="G405" s="1" t="s">
        <v>117</v>
      </c>
      <c r="H405" s="309" t="n">
        <v>1000</v>
      </c>
      <c r="I405" s="309" t="n">
        <v>1000</v>
      </c>
      <c r="J405" s="309" t="n">
        <v>14000</v>
      </c>
      <c r="K405" s="309" t="n">
        <v>13000</v>
      </c>
      <c r="L405" s="1" t="n">
        <v>0</v>
      </c>
      <c r="M405" s="1" t="n">
        <v>0</v>
      </c>
      <c r="N405" s="1" t="n">
        <v>0</v>
      </c>
    </row>
    <row r="406" customFormat="false" ht="12.75" hidden="false" customHeight="false" outlineLevel="0" collapsed="false">
      <c r="A406" s="3"/>
      <c r="B406" s="3"/>
      <c r="C406" s="3"/>
      <c r="D406" s="3"/>
      <c r="E406" s="3" t="s">
        <v>151</v>
      </c>
      <c r="F406" s="3" t="n">
        <v>2</v>
      </c>
      <c r="G406" s="1" t="s">
        <v>117</v>
      </c>
      <c r="H406" s="309" t="n">
        <v>1000</v>
      </c>
      <c r="I406" s="309" t="n">
        <v>1000</v>
      </c>
      <c r="J406" s="309" t="n">
        <v>12000</v>
      </c>
      <c r="K406" s="309" t="n">
        <v>11000</v>
      </c>
      <c r="L406" s="1" t="n">
        <v>0</v>
      </c>
      <c r="M406" s="1" t="n">
        <v>0</v>
      </c>
      <c r="N406" s="1" t="n">
        <v>0</v>
      </c>
    </row>
    <row r="407" customFormat="false" ht="12.75" hidden="false" customHeight="false" outlineLevel="0" collapsed="false">
      <c r="A407" s="3"/>
      <c r="B407" s="3"/>
      <c r="C407" s="3"/>
      <c r="D407" s="3"/>
      <c r="E407" s="3" t="s">
        <v>152</v>
      </c>
      <c r="F407" s="3" t="n">
        <v>2</v>
      </c>
      <c r="G407" s="1" t="s">
        <v>117</v>
      </c>
      <c r="H407" s="309" t="n">
        <v>1000</v>
      </c>
      <c r="I407" s="309" t="n">
        <v>1000</v>
      </c>
      <c r="J407" s="309" t="n">
        <v>16000</v>
      </c>
      <c r="K407" s="309" t="n">
        <v>15000</v>
      </c>
      <c r="L407" s="1" t="n">
        <v>0</v>
      </c>
      <c r="M407" s="1" t="n">
        <v>0</v>
      </c>
      <c r="N407" s="1" t="n">
        <v>0</v>
      </c>
    </row>
    <row r="408" customFormat="false" ht="12.75" hidden="false" customHeight="false" outlineLevel="0" collapsed="false">
      <c r="A408" s="3"/>
      <c r="B408" s="3"/>
      <c r="C408" s="3"/>
      <c r="D408" s="3"/>
      <c r="E408" s="3" t="s">
        <v>153</v>
      </c>
      <c r="F408" s="3" t="n">
        <v>2</v>
      </c>
      <c r="G408" s="1" t="s">
        <v>117</v>
      </c>
      <c r="H408" s="309" t="n">
        <v>1000</v>
      </c>
      <c r="I408" s="309" t="n">
        <v>1000</v>
      </c>
      <c r="J408" s="309" t="n">
        <v>14000</v>
      </c>
      <c r="K408" s="309" t="n">
        <v>13000</v>
      </c>
      <c r="L408" s="1" t="n">
        <v>0</v>
      </c>
      <c r="M408" s="1" t="n">
        <v>0</v>
      </c>
      <c r="N408" s="1" t="n">
        <v>0</v>
      </c>
    </row>
    <row r="409" customFormat="false" ht="12.75" hidden="false" customHeight="false" outlineLevel="0" collapsed="false">
      <c r="A409" s="3"/>
      <c r="B409" s="3"/>
      <c r="C409" s="3"/>
      <c r="D409" s="3"/>
      <c r="E409" s="3" t="s">
        <v>154</v>
      </c>
      <c r="F409" s="3" t="n">
        <v>2</v>
      </c>
      <c r="G409" s="1" t="s">
        <v>117</v>
      </c>
      <c r="H409" s="309" t="n">
        <v>1000</v>
      </c>
      <c r="I409" s="309" t="n">
        <v>1000</v>
      </c>
      <c r="J409" s="309" t="n">
        <v>13000</v>
      </c>
      <c r="K409" s="309" t="n">
        <v>12000</v>
      </c>
      <c r="L409" s="1" t="n">
        <v>0</v>
      </c>
      <c r="M409" s="1" t="n">
        <v>0</v>
      </c>
      <c r="N409" s="1" t="n">
        <v>0</v>
      </c>
    </row>
    <row r="410" customFormat="false" ht="12.75" hidden="false" customHeight="false" outlineLevel="0" collapsed="false">
      <c r="A410" s="3"/>
      <c r="B410" s="3"/>
      <c r="C410" s="3"/>
      <c r="D410" s="3"/>
      <c r="E410" s="3" t="s">
        <v>155</v>
      </c>
      <c r="F410" s="3" t="n">
        <v>2</v>
      </c>
      <c r="G410" s="1" t="s">
        <v>117</v>
      </c>
      <c r="H410" s="309" t="n">
        <v>1000</v>
      </c>
      <c r="I410" s="309" t="n">
        <v>1000</v>
      </c>
      <c r="J410" s="309" t="n">
        <v>17000</v>
      </c>
      <c r="K410" s="309" t="n">
        <v>16000</v>
      </c>
      <c r="L410" s="1" t="n">
        <v>0</v>
      </c>
      <c r="M410" s="1" t="n">
        <v>0</v>
      </c>
      <c r="N410" s="1" t="n">
        <v>0</v>
      </c>
    </row>
    <row r="411" customFormat="false" ht="12.75" hidden="false" customHeight="false" outlineLevel="0" collapsed="false">
      <c r="A411" s="3"/>
      <c r="B411" s="3"/>
      <c r="C411" s="3"/>
      <c r="D411" s="3"/>
      <c r="E411" s="3" t="s">
        <v>156</v>
      </c>
      <c r="F411" s="3" t="n">
        <v>2</v>
      </c>
      <c r="G411" s="1" t="s">
        <v>117</v>
      </c>
      <c r="H411" s="309" t="n">
        <v>1000</v>
      </c>
      <c r="I411" s="309" t="n">
        <v>1000</v>
      </c>
      <c r="J411" s="309" t="n">
        <v>11000</v>
      </c>
      <c r="K411" s="309" t="n">
        <v>10000</v>
      </c>
      <c r="L411" s="1" t="n">
        <v>0</v>
      </c>
      <c r="M411" s="1" t="n">
        <v>0</v>
      </c>
      <c r="N411" s="1" t="n">
        <v>0</v>
      </c>
    </row>
    <row r="412" customFormat="false" ht="12.75" hidden="false" customHeight="false" outlineLevel="0" collapsed="false">
      <c r="A412" s="3"/>
      <c r="B412" s="3"/>
      <c r="C412" s="3"/>
      <c r="D412" s="3"/>
      <c r="E412" s="3" t="s">
        <v>157</v>
      </c>
      <c r="F412" s="3" t="n">
        <v>2</v>
      </c>
      <c r="G412" s="1" t="s">
        <v>117</v>
      </c>
      <c r="H412" s="309" t="n">
        <v>1000</v>
      </c>
      <c r="I412" s="309" t="n">
        <v>1000</v>
      </c>
      <c r="J412" s="309" t="n">
        <v>15000</v>
      </c>
      <c r="K412" s="309" t="n">
        <v>14000</v>
      </c>
      <c r="L412" s="1" t="n">
        <v>0</v>
      </c>
      <c r="M412" s="1" t="n">
        <v>0</v>
      </c>
      <c r="N412" s="1" t="n">
        <v>0</v>
      </c>
    </row>
    <row r="413" customFormat="false" ht="12.75" hidden="false" customHeight="false" outlineLevel="0" collapsed="false">
      <c r="A413" s="3"/>
      <c r="B413" s="3"/>
      <c r="C413" s="3"/>
      <c r="D413" s="3"/>
      <c r="E413" s="3" t="s">
        <v>158</v>
      </c>
      <c r="F413" s="3" t="n">
        <v>2</v>
      </c>
      <c r="G413" s="1" t="s">
        <v>117</v>
      </c>
      <c r="H413" s="309" t="n">
        <v>1000</v>
      </c>
      <c r="I413" s="309" t="n">
        <v>1000</v>
      </c>
      <c r="J413" s="309" t="n">
        <v>18000</v>
      </c>
      <c r="K413" s="309" t="n">
        <v>17000</v>
      </c>
      <c r="L413" s="1" t="n">
        <v>0</v>
      </c>
      <c r="M413" s="1" t="n">
        <v>0</v>
      </c>
      <c r="N413" s="1" t="n">
        <v>0</v>
      </c>
    </row>
    <row r="414" customFormat="false" ht="12.75" hidden="false" customHeight="false" outlineLevel="0" collapsed="false">
      <c r="A414" s="3"/>
      <c r="B414" s="3"/>
      <c r="C414" s="3"/>
      <c r="D414" s="3"/>
      <c r="E414" s="3" t="s">
        <v>159</v>
      </c>
      <c r="F414" s="3" t="n">
        <v>2</v>
      </c>
      <c r="G414" s="1" t="s">
        <v>117</v>
      </c>
      <c r="H414" s="309" t="n">
        <v>4200</v>
      </c>
      <c r="I414" s="309" t="n">
        <v>4200</v>
      </c>
      <c r="J414" s="309" t="n">
        <v>4200</v>
      </c>
      <c r="K414" s="1" t="n">
        <v>0</v>
      </c>
      <c r="L414" s="1" t="n">
        <v>0</v>
      </c>
      <c r="M414" s="1" t="n">
        <v>0</v>
      </c>
      <c r="N414" s="1" t="n">
        <v>0</v>
      </c>
    </row>
    <row r="415" customFormat="false" ht="12.75" hidden="false" customHeight="false" outlineLevel="0" collapsed="false">
      <c r="A415" s="3"/>
      <c r="B415" s="3"/>
      <c r="C415" s="3"/>
      <c r="D415" s="3"/>
      <c r="E415" s="3" t="s">
        <v>160</v>
      </c>
      <c r="F415" s="3" t="n">
        <v>2</v>
      </c>
      <c r="G415" s="1" t="s">
        <v>117</v>
      </c>
      <c r="H415" s="309" t="n">
        <v>4400</v>
      </c>
      <c r="I415" s="309" t="n">
        <v>4400</v>
      </c>
      <c r="J415" s="309" t="n">
        <v>4400</v>
      </c>
      <c r="K415" s="1" t="n">
        <v>0</v>
      </c>
      <c r="L415" s="1" t="n">
        <v>0</v>
      </c>
      <c r="M415" s="1" t="n">
        <v>0</v>
      </c>
      <c r="N415" s="1" t="n">
        <v>0</v>
      </c>
    </row>
    <row r="416" customFormat="false" ht="12.75" hidden="false" customHeight="false" outlineLevel="0" collapsed="false">
      <c r="A416" s="3"/>
      <c r="B416" s="3"/>
      <c r="C416" s="3"/>
      <c r="D416" s="3"/>
      <c r="E416" s="3" t="s">
        <v>161</v>
      </c>
      <c r="F416" s="3" t="n">
        <v>2</v>
      </c>
      <c r="G416" s="1" t="s">
        <v>117</v>
      </c>
      <c r="H416" s="309" t="n">
        <v>4300</v>
      </c>
      <c r="I416" s="309" t="n">
        <v>4300</v>
      </c>
      <c r="J416" s="309" t="n">
        <v>4300</v>
      </c>
      <c r="K416" s="1" t="n">
        <v>0</v>
      </c>
      <c r="L416" s="1" t="n">
        <v>0</v>
      </c>
      <c r="M416" s="1" t="n">
        <v>0</v>
      </c>
      <c r="N416" s="1" t="n">
        <v>0</v>
      </c>
    </row>
    <row r="417" customFormat="false" ht="12.75" hidden="false" customHeight="false" outlineLevel="0" collapsed="false">
      <c r="A417" s="3"/>
      <c r="B417" s="3"/>
      <c r="C417" s="3"/>
      <c r="D417" s="3"/>
      <c r="E417" s="3" t="s">
        <v>162</v>
      </c>
      <c r="F417" s="3" t="n">
        <v>2</v>
      </c>
      <c r="G417" s="1" t="s">
        <v>117</v>
      </c>
      <c r="H417" s="309" t="n">
        <v>1000</v>
      </c>
      <c r="I417" s="309" t="n">
        <v>1000</v>
      </c>
      <c r="J417" s="309" t="n">
        <v>18000</v>
      </c>
      <c r="K417" s="309" t="n">
        <v>17000</v>
      </c>
      <c r="L417" s="1" t="n">
        <v>0</v>
      </c>
      <c r="M417" s="1" t="n">
        <v>0</v>
      </c>
      <c r="N417" s="1" t="n">
        <v>0</v>
      </c>
    </row>
    <row r="418" customFormat="false" ht="12.75" hidden="false" customHeight="false" outlineLevel="0" collapsed="false">
      <c r="A418" s="3"/>
      <c r="B418" s="3"/>
      <c r="C418" s="3"/>
      <c r="D418" s="3"/>
      <c r="E418" s="3" t="s">
        <v>163</v>
      </c>
      <c r="F418" s="3" t="n">
        <v>2</v>
      </c>
      <c r="G418" s="1" t="s">
        <v>117</v>
      </c>
      <c r="H418" s="309" t="n">
        <v>1000</v>
      </c>
      <c r="I418" s="309" t="n">
        <v>1000</v>
      </c>
      <c r="J418" s="309" t="n">
        <v>18000</v>
      </c>
      <c r="K418" s="309" t="n">
        <v>17000</v>
      </c>
      <c r="L418" s="1" t="n">
        <v>0</v>
      </c>
      <c r="M418" s="1" t="n">
        <v>0</v>
      </c>
      <c r="N418" s="1" t="n">
        <v>0</v>
      </c>
    </row>
    <row r="419" customFormat="false" ht="12.75" hidden="false" customHeight="false" outlineLevel="0" collapsed="false">
      <c r="A419" s="3"/>
      <c r="B419" s="3"/>
      <c r="C419" s="3"/>
      <c r="D419" s="3"/>
      <c r="E419" s="3" t="s">
        <v>164</v>
      </c>
      <c r="F419" s="3" t="n">
        <v>2</v>
      </c>
      <c r="G419" s="1" t="s">
        <v>117</v>
      </c>
      <c r="H419" s="309" t="n">
        <v>142000</v>
      </c>
      <c r="I419" s="309" t="n">
        <v>142000</v>
      </c>
      <c r="J419" s="309" t="n">
        <v>142000</v>
      </c>
      <c r="K419" s="1" t="n">
        <v>0</v>
      </c>
    </row>
    <row r="420" customFormat="false" ht="12.75" hidden="false" customHeight="false" outlineLevel="0" collapsed="false">
      <c r="A420" s="3"/>
      <c r="B420" s="3"/>
      <c r="C420" s="3"/>
      <c r="D420" s="3"/>
      <c r="E420" s="3" t="s">
        <v>165</v>
      </c>
      <c r="F420" s="3" t="n">
        <v>2</v>
      </c>
      <c r="G420" s="1" t="s">
        <v>117</v>
      </c>
      <c r="H420" s="309" t="n">
        <v>216000</v>
      </c>
      <c r="I420" s="309" t="n">
        <v>216000</v>
      </c>
      <c r="J420" s="309" t="n">
        <v>216000</v>
      </c>
      <c r="K420" s="1" t="n">
        <v>0</v>
      </c>
      <c r="L420" s="1" t="n">
        <v>0</v>
      </c>
      <c r="M420" s="1" t="n">
        <v>0</v>
      </c>
      <c r="N420" s="1" t="n">
        <v>0</v>
      </c>
    </row>
    <row r="421" customFormat="false" ht="12.75" hidden="false" customHeight="false" outlineLevel="0" collapsed="false">
      <c r="A421" s="3"/>
      <c r="B421" s="3"/>
      <c r="C421" s="3"/>
      <c r="D421" s="3"/>
      <c r="E421" s="3" t="s">
        <v>166</v>
      </c>
      <c r="F421" s="3" t="n">
        <v>2</v>
      </c>
      <c r="G421" s="1" t="s">
        <v>117</v>
      </c>
      <c r="H421" s="309" t="n">
        <v>50000</v>
      </c>
      <c r="I421" s="309" t="n">
        <v>50000</v>
      </c>
      <c r="J421" s="309" t="n">
        <v>50000</v>
      </c>
      <c r="K421" s="1" t="n">
        <v>0</v>
      </c>
      <c r="L421" s="1" t="n">
        <v>0</v>
      </c>
      <c r="M421" s="1" t="n">
        <v>0</v>
      </c>
      <c r="N421" s="1" t="n">
        <v>0</v>
      </c>
    </row>
    <row r="422" customFormat="false" ht="12.75" hidden="false" customHeight="false" outlineLevel="0" collapsed="false">
      <c r="A422" s="3"/>
      <c r="B422" s="3"/>
      <c r="C422" s="3"/>
      <c r="D422" s="3"/>
      <c r="E422" s="3" t="s">
        <v>290</v>
      </c>
      <c r="F422" s="3" t="n">
        <v>2</v>
      </c>
      <c r="G422" s="1" t="s">
        <v>117</v>
      </c>
      <c r="H422" s="309" t="n">
        <v>15000</v>
      </c>
      <c r="I422" s="309" t="n">
        <v>15000</v>
      </c>
      <c r="J422" s="309" t="n">
        <v>15000</v>
      </c>
      <c r="K422" s="1" t="n">
        <v>0</v>
      </c>
    </row>
    <row r="423" customFormat="false" ht="12.75" hidden="false" customHeight="false" outlineLevel="0" collapsed="false">
      <c r="A423" s="3"/>
      <c r="B423" s="3"/>
      <c r="C423" s="3"/>
      <c r="D423" s="3"/>
      <c r="E423" s="3" t="s">
        <v>167</v>
      </c>
      <c r="F423" s="3" t="n">
        <v>2</v>
      </c>
      <c r="G423" s="1" t="s">
        <v>117</v>
      </c>
      <c r="H423" s="309" t="n">
        <v>1000</v>
      </c>
      <c r="I423" s="309" t="n">
        <v>1000</v>
      </c>
      <c r="J423" s="309" t="n">
        <v>2545000</v>
      </c>
      <c r="K423" s="309" t="n">
        <v>2544000</v>
      </c>
      <c r="L423" s="1" t="n">
        <v>0</v>
      </c>
      <c r="M423" s="1" t="n">
        <v>0</v>
      </c>
      <c r="N423" s="1" t="n">
        <v>0</v>
      </c>
    </row>
    <row r="424" customFormat="false" ht="12.75" hidden="false" customHeight="false" outlineLevel="0" collapsed="false">
      <c r="A424" s="3"/>
      <c r="B424" s="3"/>
      <c r="C424" s="3"/>
      <c r="D424" s="3"/>
      <c r="E424" s="3" t="s">
        <v>168</v>
      </c>
      <c r="F424" s="3" t="n">
        <v>2</v>
      </c>
      <c r="G424" s="1" t="s">
        <v>117</v>
      </c>
      <c r="H424" s="309" t="n">
        <v>1000</v>
      </c>
      <c r="I424" s="309" t="n">
        <v>1000</v>
      </c>
      <c r="J424" s="309" t="n">
        <v>42789</v>
      </c>
      <c r="K424" s="309" t="n">
        <v>41789</v>
      </c>
      <c r="L424" s="1" t="n">
        <v>0</v>
      </c>
      <c r="M424" s="1" t="n">
        <v>0</v>
      </c>
      <c r="N424" s="1" t="n">
        <v>0</v>
      </c>
    </row>
    <row r="425" customFormat="false" ht="12.75" hidden="false" customHeight="false" outlineLevel="0" collapsed="false">
      <c r="A425" s="3"/>
      <c r="B425" s="3"/>
      <c r="C425" s="3"/>
      <c r="D425" s="3"/>
      <c r="E425" s="3" t="s">
        <v>169</v>
      </c>
      <c r="F425" s="3" t="n">
        <v>2</v>
      </c>
      <c r="G425" s="1" t="s">
        <v>117</v>
      </c>
      <c r="H425" s="1" t="n">
        <v>0</v>
      </c>
      <c r="I425" s="1" t="n">
        <v>0</v>
      </c>
      <c r="J425" s="309" t="n">
        <v>2960</v>
      </c>
      <c r="K425" s="1" t="n">
        <v>0</v>
      </c>
      <c r="L425" s="1" t="n">
        <v>0</v>
      </c>
      <c r="M425" s="309" t="n">
        <v>2960</v>
      </c>
      <c r="N425" s="1" t="n">
        <v>0</v>
      </c>
    </row>
    <row r="426" customFormat="false" ht="12.75" hidden="false" customHeight="false" outlineLevel="0" collapsed="false">
      <c r="A426" s="3"/>
      <c r="B426" s="3"/>
      <c r="C426" s="3"/>
      <c r="D426" s="3"/>
      <c r="E426" s="3" t="s">
        <v>170</v>
      </c>
      <c r="F426" s="3" t="n">
        <v>2</v>
      </c>
      <c r="G426" s="1" t="s">
        <v>117</v>
      </c>
      <c r="H426" s="309" t="n">
        <v>1000</v>
      </c>
      <c r="I426" s="309" t="n">
        <v>1000</v>
      </c>
      <c r="J426" s="309" t="n">
        <v>17004</v>
      </c>
      <c r="K426" s="309" t="n">
        <v>16004</v>
      </c>
      <c r="L426" s="1" t="n">
        <v>0</v>
      </c>
      <c r="M426" s="1" t="n">
        <v>0</v>
      </c>
      <c r="N426" s="1" t="n">
        <v>0</v>
      </c>
    </row>
    <row r="427" customFormat="false" ht="12.75" hidden="false" customHeight="false" outlineLevel="0" collapsed="false">
      <c r="A427" s="3"/>
      <c r="B427" s="3"/>
      <c r="C427" s="3"/>
      <c r="D427" s="3"/>
      <c r="E427" s="3" t="s">
        <v>171</v>
      </c>
      <c r="F427" s="3" t="n">
        <v>2</v>
      </c>
      <c r="G427" s="1" t="s">
        <v>117</v>
      </c>
      <c r="H427" s="309" t="n">
        <v>2000</v>
      </c>
      <c r="I427" s="309" t="n">
        <v>2000</v>
      </c>
      <c r="J427" s="309" t="n">
        <v>14000</v>
      </c>
      <c r="K427" s="309" t="n">
        <v>12000</v>
      </c>
      <c r="L427" s="1" t="n">
        <v>0</v>
      </c>
      <c r="M427" s="1" t="n">
        <v>0</v>
      </c>
      <c r="N427" s="1" t="n">
        <v>0</v>
      </c>
    </row>
    <row r="428" customFormat="false" ht="12.75" hidden="false" customHeight="false" outlineLevel="0" collapsed="false">
      <c r="A428" s="3"/>
      <c r="B428" s="3"/>
      <c r="C428" s="3"/>
      <c r="D428" s="3"/>
      <c r="E428" s="3" t="s">
        <v>172</v>
      </c>
      <c r="F428" s="3" t="n">
        <v>2</v>
      </c>
      <c r="G428" s="1" t="s">
        <v>117</v>
      </c>
      <c r="H428" s="309" t="n">
        <v>1716</v>
      </c>
      <c r="I428" s="309" t="n">
        <v>1716</v>
      </c>
      <c r="J428" s="309" t="n">
        <v>1716</v>
      </c>
      <c r="K428" s="1" t="n">
        <v>0</v>
      </c>
      <c r="L428" s="1" t="n">
        <v>0</v>
      </c>
      <c r="M428" s="1" t="n">
        <v>0</v>
      </c>
      <c r="N428" s="1" t="n">
        <v>0</v>
      </c>
    </row>
    <row r="429" customFormat="false" ht="12.75" hidden="false" customHeight="false" outlineLevel="0" collapsed="false">
      <c r="A429" s="3"/>
      <c r="B429" s="3"/>
      <c r="C429" s="3"/>
      <c r="D429" s="3"/>
      <c r="E429" s="3" t="s">
        <v>173</v>
      </c>
      <c r="F429" s="3" t="n">
        <v>2</v>
      </c>
      <c r="G429" s="1" t="s">
        <v>117</v>
      </c>
      <c r="H429" s="309" t="n">
        <v>9486</v>
      </c>
      <c r="I429" s="309" t="n">
        <v>9486</v>
      </c>
      <c r="J429" s="309" t="n">
        <v>9486</v>
      </c>
      <c r="K429" s="1" t="n">
        <v>0</v>
      </c>
      <c r="L429" s="1" t="n">
        <v>0</v>
      </c>
      <c r="M429" s="1" t="n">
        <v>0</v>
      </c>
      <c r="N429" s="1" t="n">
        <v>0</v>
      </c>
    </row>
    <row r="430" customFormat="false" ht="12.75" hidden="false" customHeight="false" outlineLevel="0" collapsed="false">
      <c r="A430" s="3"/>
      <c r="B430" s="3"/>
      <c r="C430" s="3"/>
      <c r="D430" s="3"/>
      <c r="E430" s="3" t="s">
        <v>174</v>
      </c>
      <c r="F430" s="3" t="n">
        <v>2</v>
      </c>
      <c r="G430" s="1" t="s">
        <v>117</v>
      </c>
      <c r="H430" s="309" t="n">
        <v>1359</v>
      </c>
      <c r="I430" s="309" t="n">
        <v>1359</v>
      </c>
      <c r="J430" s="309" t="n">
        <v>1359</v>
      </c>
      <c r="K430" s="1" t="n">
        <v>0</v>
      </c>
      <c r="L430" s="1" t="n">
        <v>0</v>
      </c>
      <c r="M430" s="1" t="n">
        <v>0</v>
      </c>
      <c r="N430" s="1" t="n">
        <v>0</v>
      </c>
    </row>
    <row r="431" customFormat="false" ht="12.75" hidden="false" customHeight="false" outlineLevel="0" collapsed="false">
      <c r="A431" s="3"/>
      <c r="B431" s="3"/>
      <c r="C431" s="3"/>
      <c r="D431" s="3"/>
      <c r="E431" s="3" t="s">
        <v>175</v>
      </c>
      <c r="F431" s="3" t="n">
        <v>2</v>
      </c>
      <c r="G431" s="1" t="s">
        <v>117</v>
      </c>
      <c r="H431" s="309" t="n">
        <v>6500</v>
      </c>
      <c r="I431" s="309" t="n">
        <v>6500</v>
      </c>
      <c r="J431" s="309" t="n">
        <v>6500</v>
      </c>
      <c r="K431" s="1" t="n">
        <v>0</v>
      </c>
      <c r="L431" s="1" t="n">
        <v>0</v>
      </c>
      <c r="M431" s="1" t="n">
        <v>0</v>
      </c>
      <c r="N431" s="1" t="n">
        <v>0</v>
      </c>
    </row>
    <row r="432" customFormat="false" ht="12.75" hidden="false" customHeight="false" outlineLevel="0" collapsed="false">
      <c r="E432" s="1" t="s">
        <v>176</v>
      </c>
      <c r="F432" s="1" t="n">
        <v>2</v>
      </c>
      <c r="G432" s="1" t="s">
        <v>117</v>
      </c>
      <c r="H432" s="309" t="n">
        <v>1000</v>
      </c>
      <c r="I432" s="309" t="n">
        <v>1000</v>
      </c>
      <c r="J432" s="309" t="n">
        <v>193494</v>
      </c>
      <c r="K432" s="309" t="n">
        <v>192494</v>
      </c>
      <c r="L432" s="1" t="n">
        <v>0</v>
      </c>
      <c r="M432" s="1" t="n">
        <v>0</v>
      </c>
      <c r="N432" s="1" t="n">
        <v>0</v>
      </c>
    </row>
    <row r="433" customFormat="false" ht="12.75" hidden="false" customHeight="false" outlineLevel="0" collapsed="false">
      <c r="E433" s="1" t="s">
        <v>177</v>
      </c>
      <c r="F433" s="1" t="n">
        <v>2</v>
      </c>
      <c r="G433" s="1" t="s">
        <v>117</v>
      </c>
      <c r="H433" s="309" t="n">
        <v>1000</v>
      </c>
      <c r="I433" s="309" t="n">
        <v>1000</v>
      </c>
      <c r="J433" s="309" t="n">
        <v>170000</v>
      </c>
      <c r="K433" s="309" t="n">
        <v>169000</v>
      </c>
      <c r="L433" s="1" t="n">
        <v>0</v>
      </c>
      <c r="M433" s="1" t="n">
        <v>0</v>
      </c>
      <c r="N433" s="1" t="n">
        <v>0</v>
      </c>
    </row>
    <row r="434" customFormat="false" ht="12.75" hidden="false" customHeight="false" outlineLevel="0" collapsed="false">
      <c r="E434" s="1" t="s">
        <v>178</v>
      </c>
      <c r="F434" s="1" t="n">
        <v>2</v>
      </c>
      <c r="G434" s="1" t="s">
        <v>117</v>
      </c>
      <c r="H434" s="309" t="n">
        <v>1000</v>
      </c>
      <c r="I434" s="309" t="n">
        <v>1000</v>
      </c>
      <c r="J434" s="309" t="n">
        <v>54000</v>
      </c>
      <c r="K434" s="309" t="n">
        <v>53000</v>
      </c>
      <c r="L434" s="1" t="n">
        <v>0</v>
      </c>
      <c r="M434" s="1" t="n">
        <v>0</v>
      </c>
      <c r="N434" s="1" t="n">
        <v>0</v>
      </c>
    </row>
    <row r="435" customFormat="false" ht="12.75" hidden="false" customHeight="false" outlineLevel="0" collapsed="false">
      <c r="E435" s="1" t="s">
        <v>179</v>
      </c>
      <c r="F435" s="1" t="n">
        <v>2</v>
      </c>
      <c r="G435" s="1" t="s">
        <v>117</v>
      </c>
      <c r="H435" s="309" t="n">
        <v>1000</v>
      </c>
      <c r="I435" s="309" t="n">
        <v>1000</v>
      </c>
      <c r="J435" s="309" t="n">
        <v>33000</v>
      </c>
      <c r="K435" s="309" t="n">
        <v>32000</v>
      </c>
      <c r="L435" s="1" t="n">
        <v>0</v>
      </c>
      <c r="M435" s="1" t="n">
        <v>0</v>
      </c>
      <c r="N435" s="1" t="n">
        <v>0</v>
      </c>
    </row>
    <row r="436" customFormat="false" ht="12.75" hidden="false" customHeight="false" outlineLevel="0" collapsed="false">
      <c r="E436" s="1" t="s">
        <v>180</v>
      </c>
      <c r="F436" s="1" t="n">
        <v>2</v>
      </c>
      <c r="G436" s="1" t="s">
        <v>117</v>
      </c>
      <c r="H436" s="1" t="n">
        <v>0</v>
      </c>
      <c r="I436" s="1" t="n">
        <v>0</v>
      </c>
      <c r="J436" s="309" t="n">
        <v>80000</v>
      </c>
      <c r="K436" s="309" t="n">
        <v>30000</v>
      </c>
      <c r="L436" s="309" t="n">
        <v>30000</v>
      </c>
      <c r="M436" s="309" t="n">
        <v>20000</v>
      </c>
    </row>
    <row r="437" customFormat="false" ht="12.75" hidden="false" customHeight="false" outlineLevel="0" collapsed="false">
      <c r="E437" s="1" t="s">
        <v>181</v>
      </c>
      <c r="F437" s="1" t="n">
        <v>2</v>
      </c>
      <c r="G437" s="1" t="s">
        <v>117</v>
      </c>
      <c r="H437" s="309" t="n">
        <v>13000</v>
      </c>
      <c r="I437" s="309" t="n">
        <v>13000</v>
      </c>
      <c r="J437" s="309" t="n">
        <v>29000</v>
      </c>
      <c r="K437" s="309" t="n">
        <v>16000</v>
      </c>
      <c r="L437" s="1" t="n">
        <v>0</v>
      </c>
      <c r="M437" s="1" t="n">
        <v>0</v>
      </c>
      <c r="N437" s="1" t="n">
        <v>0</v>
      </c>
    </row>
    <row r="438" customFormat="false" ht="12.75" hidden="false" customHeight="false" outlineLevel="0" collapsed="false">
      <c r="E438" s="1" t="s">
        <v>182</v>
      </c>
      <c r="F438" s="1" t="n">
        <v>2</v>
      </c>
      <c r="G438" s="1" t="s">
        <v>117</v>
      </c>
      <c r="H438" s="309" t="n">
        <v>1000</v>
      </c>
      <c r="I438" s="309" t="n">
        <v>1000</v>
      </c>
      <c r="J438" s="309" t="n">
        <v>56000</v>
      </c>
      <c r="K438" s="309" t="n">
        <v>55000</v>
      </c>
      <c r="L438" s="1" t="n">
        <v>0</v>
      </c>
      <c r="M438" s="1" t="n">
        <v>0</v>
      </c>
      <c r="N438" s="1" t="n">
        <v>0</v>
      </c>
    </row>
    <row r="439" customFormat="false" ht="12.75" hidden="false" customHeight="false" outlineLevel="0" collapsed="false">
      <c r="E439" s="1" t="s">
        <v>183</v>
      </c>
      <c r="F439" s="1" t="n">
        <v>2</v>
      </c>
      <c r="G439" s="1" t="s">
        <v>117</v>
      </c>
      <c r="H439" s="309" t="n">
        <v>60000</v>
      </c>
      <c r="I439" s="309" t="n">
        <v>60000</v>
      </c>
      <c r="J439" s="309" t="n">
        <v>60000</v>
      </c>
      <c r="K439" s="1" t="n">
        <v>0</v>
      </c>
      <c r="L439" s="1" t="n">
        <v>0</v>
      </c>
      <c r="M439" s="1" t="n">
        <v>0</v>
      </c>
      <c r="N439" s="1" t="n">
        <v>0</v>
      </c>
    </row>
    <row r="440" customFormat="false" ht="12.75" hidden="false" customHeight="false" outlineLevel="0" collapsed="false">
      <c r="E440" s="1" t="s">
        <v>184</v>
      </c>
      <c r="F440" s="1" t="n">
        <v>2</v>
      </c>
      <c r="G440" s="1" t="s">
        <v>117</v>
      </c>
      <c r="H440" s="309" t="n">
        <v>3000000</v>
      </c>
      <c r="I440" s="309" t="n">
        <v>3000000</v>
      </c>
      <c r="J440" s="309" t="n">
        <v>3000000</v>
      </c>
      <c r="K440" s="1" t="n">
        <v>0</v>
      </c>
      <c r="L440" s="1" t="n">
        <v>0</v>
      </c>
      <c r="M440" s="1" t="n">
        <v>0</v>
      </c>
      <c r="N440" s="1" t="n">
        <v>0</v>
      </c>
    </row>
    <row r="441" customFormat="false" ht="12.75" hidden="false" customHeight="false" outlineLevel="0" collapsed="false">
      <c r="E441" s="1" t="s">
        <v>185</v>
      </c>
      <c r="F441" s="1" t="n">
        <v>2</v>
      </c>
      <c r="G441" s="1" t="s">
        <v>117</v>
      </c>
      <c r="H441" s="309" t="n">
        <v>1000</v>
      </c>
      <c r="I441" s="309" t="n">
        <v>1000</v>
      </c>
      <c r="J441" s="309" t="n">
        <v>1635498</v>
      </c>
      <c r="K441" s="309" t="n">
        <v>500000</v>
      </c>
      <c r="L441" s="309" t="n">
        <v>600000</v>
      </c>
      <c r="M441" s="309" t="n">
        <v>534498</v>
      </c>
      <c r="N441" s="1" t="n">
        <v>0</v>
      </c>
    </row>
    <row r="442" customFormat="false" ht="12.75" hidden="false" customHeight="false" outlineLevel="0" collapsed="false">
      <c r="E442" s="1" t="s">
        <v>186</v>
      </c>
      <c r="F442" s="1" t="n">
        <v>2</v>
      </c>
      <c r="G442" s="1" t="s">
        <v>117</v>
      </c>
      <c r="H442" s="309" t="n">
        <v>16000</v>
      </c>
      <c r="I442" s="309" t="n">
        <v>16000</v>
      </c>
      <c r="J442" s="309" t="n">
        <v>16000</v>
      </c>
      <c r="K442" s="1" t="n">
        <v>0</v>
      </c>
      <c r="L442" s="1" t="n">
        <v>0</v>
      </c>
      <c r="M442" s="1" t="n">
        <v>0</v>
      </c>
      <c r="N442" s="1" t="n">
        <v>0</v>
      </c>
    </row>
    <row r="443" customFormat="false" ht="12.75" hidden="false" customHeight="false" outlineLevel="0" collapsed="false">
      <c r="E443" s="1" t="s">
        <v>187</v>
      </c>
      <c r="F443" s="1" t="n">
        <v>2</v>
      </c>
      <c r="G443" s="1" t="s">
        <v>117</v>
      </c>
      <c r="H443" s="309" t="n">
        <v>26000</v>
      </c>
      <c r="I443" s="309" t="n">
        <v>26000</v>
      </c>
      <c r="J443" s="309" t="n">
        <v>26000</v>
      </c>
      <c r="K443" s="1" t="n">
        <v>0</v>
      </c>
      <c r="L443" s="1" t="n">
        <v>0</v>
      </c>
      <c r="M443" s="1" t="n">
        <v>0</v>
      </c>
      <c r="N443" s="1" t="n">
        <v>0</v>
      </c>
    </row>
    <row r="444" customFormat="false" ht="12.75" hidden="false" customHeight="false" outlineLevel="0" collapsed="false">
      <c r="E444" s="1" t="s">
        <v>188</v>
      </c>
      <c r="F444" s="1" t="n">
        <v>2</v>
      </c>
      <c r="G444" s="1" t="s">
        <v>117</v>
      </c>
      <c r="H444" s="309" t="n">
        <v>24000</v>
      </c>
      <c r="I444" s="309" t="n">
        <v>24000</v>
      </c>
      <c r="J444" s="309" t="n">
        <v>24000</v>
      </c>
      <c r="K444" s="1" t="n">
        <v>0</v>
      </c>
      <c r="L444" s="1" t="n">
        <v>0</v>
      </c>
      <c r="M444" s="1" t="n">
        <v>0</v>
      </c>
      <c r="N444" s="1" t="n">
        <v>0</v>
      </c>
    </row>
    <row r="445" customFormat="false" ht="12.75" hidden="false" customHeight="false" outlineLevel="0" collapsed="false">
      <c r="E445" s="1" t="s">
        <v>189</v>
      </c>
      <c r="F445" s="1" t="n">
        <v>2</v>
      </c>
      <c r="G445" s="1" t="s">
        <v>117</v>
      </c>
      <c r="H445" s="309" t="n">
        <v>22000</v>
      </c>
      <c r="I445" s="309" t="n">
        <v>22000</v>
      </c>
      <c r="J445" s="309" t="n">
        <v>22000</v>
      </c>
      <c r="K445" s="1" t="n">
        <v>0</v>
      </c>
      <c r="L445" s="1" t="n">
        <v>0</v>
      </c>
      <c r="M445" s="1" t="n">
        <v>0</v>
      </c>
      <c r="N445" s="1" t="n">
        <v>0</v>
      </c>
    </row>
    <row r="446" customFormat="false" ht="12.75" hidden="false" customHeight="false" outlineLevel="0" collapsed="false">
      <c r="E446" s="1" t="s">
        <v>190</v>
      </c>
      <c r="F446" s="1" t="n">
        <v>2</v>
      </c>
      <c r="G446" s="1" t="s">
        <v>117</v>
      </c>
      <c r="H446" s="309" t="n">
        <v>18000</v>
      </c>
      <c r="I446" s="309" t="n">
        <v>18000</v>
      </c>
      <c r="J446" s="309" t="n">
        <v>18000</v>
      </c>
      <c r="K446" s="1" t="n">
        <v>0</v>
      </c>
      <c r="L446" s="1" t="n">
        <v>0</v>
      </c>
      <c r="M446" s="1" t="n">
        <v>0</v>
      </c>
      <c r="N446" s="1" t="n">
        <v>0</v>
      </c>
    </row>
    <row r="447" customFormat="false" ht="12.75" hidden="false" customHeight="false" outlineLevel="0" collapsed="false">
      <c r="E447" s="1" t="s">
        <v>191</v>
      </c>
      <c r="F447" s="1" t="n">
        <v>2</v>
      </c>
      <c r="G447" s="1" t="s">
        <v>117</v>
      </c>
      <c r="H447" s="309" t="n">
        <v>18000</v>
      </c>
      <c r="I447" s="309" t="n">
        <v>18000</v>
      </c>
      <c r="J447" s="309" t="n">
        <v>18000</v>
      </c>
      <c r="K447" s="1" t="n">
        <v>0</v>
      </c>
      <c r="L447" s="1" t="n">
        <v>0</v>
      </c>
      <c r="M447" s="1" t="n">
        <v>0</v>
      </c>
      <c r="N447" s="1" t="n">
        <v>0</v>
      </c>
    </row>
    <row r="448" customFormat="false" ht="12.75" hidden="false" customHeight="false" outlineLevel="0" collapsed="false">
      <c r="E448" s="1" t="s">
        <v>192</v>
      </c>
      <c r="F448" s="1" t="n">
        <v>2</v>
      </c>
      <c r="G448" s="1" t="s">
        <v>117</v>
      </c>
      <c r="H448" s="309" t="n">
        <v>1000</v>
      </c>
      <c r="I448" s="309" t="n">
        <v>1000</v>
      </c>
      <c r="J448" s="309" t="n">
        <v>20000</v>
      </c>
      <c r="K448" s="309" t="n">
        <v>19000</v>
      </c>
      <c r="L448" s="1" t="n">
        <v>0</v>
      </c>
      <c r="M448" s="1" t="n">
        <v>0</v>
      </c>
      <c r="N448" s="1" t="n">
        <v>0</v>
      </c>
    </row>
    <row r="449" customFormat="false" ht="12.75" hidden="false" customHeight="false" outlineLevel="0" collapsed="false">
      <c r="E449" s="1" t="s">
        <v>193</v>
      </c>
      <c r="F449" s="1" t="n">
        <v>2</v>
      </c>
      <c r="G449" s="1" t="s">
        <v>117</v>
      </c>
      <c r="H449" s="309" t="n">
        <v>1000</v>
      </c>
      <c r="I449" s="309" t="n">
        <v>1000</v>
      </c>
      <c r="J449" s="309" t="n">
        <v>20000</v>
      </c>
      <c r="K449" s="309" t="n">
        <v>19000</v>
      </c>
      <c r="L449" s="1" t="n">
        <v>0</v>
      </c>
      <c r="M449" s="1" t="n">
        <v>0</v>
      </c>
      <c r="N449" s="1" t="n">
        <v>0</v>
      </c>
    </row>
    <row r="450" customFormat="false" ht="12.75" hidden="false" customHeight="false" outlineLevel="0" collapsed="false">
      <c r="E450" s="1" t="s">
        <v>194</v>
      </c>
      <c r="F450" s="1" t="n">
        <v>2</v>
      </c>
      <c r="G450" s="1" t="s">
        <v>117</v>
      </c>
      <c r="H450" s="309" t="n">
        <v>1000</v>
      </c>
      <c r="I450" s="309" t="n">
        <v>1000</v>
      </c>
      <c r="J450" s="309" t="n">
        <v>20000</v>
      </c>
      <c r="K450" s="309" t="n">
        <v>19000</v>
      </c>
      <c r="L450" s="1" t="n">
        <v>0</v>
      </c>
      <c r="M450" s="1" t="n">
        <v>0</v>
      </c>
      <c r="N450" s="1" t="n">
        <v>0</v>
      </c>
    </row>
    <row r="451" customFormat="false" ht="12.75" hidden="false" customHeight="false" outlineLevel="0" collapsed="false">
      <c r="E451" s="1" t="s">
        <v>195</v>
      </c>
      <c r="F451" s="1" t="n">
        <v>2</v>
      </c>
      <c r="G451" s="1" t="s">
        <v>117</v>
      </c>
      <c r="H451" s="309" t="n">
        <v>10000</v>
      </c>
      <c r="I451" s="309" t="n">
        <v>10000</v>
      </c>
      <c r="J451" s="309" t="n">
        <v>10000</v>
      </c>
      <c r="K451" s="1" t="n">
        <v>0</v>
      </c>
      <c r="L451" s="1" t="n">
        <v>0</v>
      </c>
      <c r="M451" s="1" t="n">
        <v>0</v>
      </c>
      <c r="N451" s="1" t="n">
        <v>0</v>
      </c>
    </row>
    <row r="452" customFormat="false" ht="12.75" hidden="false" customHeight="false" outlineLevel="0" collapsed="false">
      <c r="E452" s="1" t="s">
        <v>196</v>
      </c>
      <c r="F452" s="1" t="n">
        <v>2</v>
      </c>
      <c r="G452" s="1" t="s">
        <v>117</v>
      </c>
      <c r="H452" s="309" t="n">
        <v>10000</v>
      </c>
      <c r="I452" s="309" t="n">
        <v>10000</v>
      </c>
      <c r="J452" s="309" t="n">
        <v>10000</v>
      </c>
      <c r="K452" s="1" t="n">
        <v>0</v>
      </c>
      <c r="L452" s="1" t="n">
        <v>0</v>
      </c>
      <c r="M452" s="1" t="n">
        <v>0</v>
      </c>
      <c r="N452" s="1" t="n">
        <v>0</v>
      </c>
    </row>
    <row r="453" customFormat="false" ht="12.75" hidden="false" customHeight="false" outlineLevel="0" collapsed="false">
      <c r="E453" s="1" t="s">
        <v>197</v>
      </c>
      <c r="F453" s="1" t="n">
        <v>2</v>
      </c>
      <c r="G453" s="1" t="s">
        <v>117</v>
      </c>
      <c r="H453" s="309" t="n">
        <v>15000</v>
      </c>
      <c r="I453" s="309" t="n">
        <v>15000</v>
      </c>
      <c r="J453" s="309" t="n">
        <v>15000</v>
      </c>
      <c r="K453" s="1" t="n">
        <v>0</v>
      </c>
      <c r="L453" s="1" t="n">
        <v>0</v>
      </c>
      <c r="M453" s="1" t="n">
        <v>0</v>
      </c>
      <c r="N453" s="1" t="n">
        <v>0</v>
      </c>
    </row>
    <row r="454" customFormat="false" ht="12.75" hidden="false" customHeight="false" outlineLevel="0" collapsed="false">
      <c r="E454" s="1" t="s">
        <v>198</v>
      </c>
      <c r="F454" s="1" t="n">
        <v>2</v>
      </c>
      <c r="G454" s="1" t="s">
        <v>117</v>
      </c>
      <c r="H454" s="309" t="n">
        <v>7000</v>
      </c>
      <c r="I454" s="309" t="n">
        <v>7000</v>
      </c>
      <c r="J454" s="309" t="n">
        <v>7000</v>
      </c>
      <c r="K454" s="1" t="n">
        <v>0</v>
      </c>
      <c r="L454" s="1" t="n">
        <v>0</v>
      </c>
      <c r="M454" s="1" t="n">
        <v>0</v>
      </c>
      <c r="N454" s="1" t="n">
        <v>0</v>
      </c>
    </row>
    <row r="455" customFormat="false" ht="12.75" hidden="false" customHeight="false" outlineLevel="0" collapsed="false">
      <c r="E455" s="1" t="s">
        <v>199</v>
      </c>
      <c r="F455" s="1" t="n">
        <v>2</v>
      </c>
      <c r="G455" s="1" t="s">
        <v>117</v>
      </c>
      <c r="H455" s="309" t="n">
        <v>11000</v>
      </c>
      <c r="I455" s="309" t="n">
        <v>11000</v>
      </c>
      <c r="J455" s="309" t="n">
        <v>11000</v>
      </c>
      <c r="K455" s="1" t="n">
        <v>0</v>
      </c>
      <c r="L455" s="1" t="n">
        <v>0</v>
      </c>
      <c r="M455" s="1" t="n">
        <v>0</v>
      </c>
      <c r="N455" s="1" t="n">
        <v>0</v>
      </c>
    </row>
    <row r="456" customFormat="false" ht="12.75" hidden="false" customHeight="false" outlineLevel="0" collapsed="false">
      <c r="E456" s="1" t="s">
        <v>200</v>
      </c>
      <c r="F456" s="1" t="n">
        <v>2</v>
      </c>
      <c r="G456" s="1" t="s">
        <v>117</v>
      </c>
      <c r="H456" s="309" t="n">
        <v>13000</v>
      </c>
      <c r="I456" s="309" t="n">
        <v>13000</v>
      </c>
      <c r="J456" s="309" t="n">
        <v>13000</v>
      </c>
      <c r="K456" s="1" t="n">
        <v>0</v>
      </c>
      <c r="L456" s="1" t="n">
        <v>0</v>
      </c>
      <c r="M456" s="1" t="n">
        <v>0</v>
      </c>
      <c r="N456" s="1" t="n">
        <v>0</v>
      </c>
    </row>
    <row r="457" customFormat="false" ht="12.75" hidden="false" customHeight="false" outlineLevel="0" collapsed="false">
      <c r="E457" s="1" t="s">
        <v>201</v>
      </c>
      <c r="F457" s="1" t="n">
        <v>2</v>
      </c>
      <c r="G457" s="1" t="s">
        <v>117</v>
      </c>
      <c r="H457" s="309" t="n">
        <v>8000</v>
      </c>
      <c r="I457" s="309" t="n">
        <v>8000</v>
      </c>
      <c r="J457" s="309" t="n">
        <v>8000</v>
      </c>
      <c r="K457" s="1" t="n">
        <v>0</v>
      </c>
      <c r="L457" s="1" t="n">
        <v>0</v>
      </c>
      <c r="M457" s="1" t="n">
        <v>0</v>
      </c>
      <c r="N457" s="1" t="n">
        <v>0</v>
      </c>
    </row>
    <row r="458" customFormat="false" ht="12.75" hidden="false" customHeight="false" outlineLevel="0" collapsed="false">
      <c r="E458" s="1" t="s">
        <v>202</v>
      </c>
      <c r="F458" s="1" t="n">
        <v>2</v>
      </c>
      <c r="G458" s="1" t="s">
        <v>117</v>
      </c>
      <c r="H458" s="309" t="n">
        <v>13000</v>
      </c>
      <c r="I458" s="309" t="n">
        <v>13000</v>
      </c>
      <c r="J458" s="309" t="n">
        <v>13000</v>
      </c>
      <c r="K458" s="1" t="n">
        <v>0</v>
      </c>
      <c r="L458" s="1" t="n">
        <v>0</v>
      </c>
      <c r="M458" s="1" t="n">
        <v>0</v>
      </c>
      <c r="N458" s="1" t="n">
        <v>0</v>
      </c>
    </row>
    <row r="459" customFormat="false" ht="12.75" hidden="false" customHeight="false" outlineLevel="0" collapsed="false">
      <c r="E459" s="1" t="s">
        <v>203</v>
      </c>
      <c r="F459" s="1" t="n">
        <v>2</v>
      </c>
      <c r="G459" s="1" t="s">
        <v>117</v>
      </c>
      <c r="H459" s="309" t="n">
        <v>1200</v>
      </c>
      <c r="I459" s="309" t="n">
        <v>1200</v>
      </c>
      <c r="J459" s="309" t="n">
        <v>1200</v>
      </c>
    </row>
    <row r="460" customFormat="false" ht="12.75" hidden="false" customHeight="false" outlineLevel="0" collapsed="false">
      <c r="E460" s="1" t="s">
        <v>204</v>
      </c>
      <c r="F460" s="1" t="n">
        <v>2</v>
      </c>
      <c r="G460" s="1" t="s">
        <v>117</v>
      </c>
      <c r="H460" s="309" t="n">
        <v>1200</v>
      </c>
      <c r="I460" s="309" t="n">
        <v>1200</v>
      </c>
      <c r="J460" s="309" t="n">
        <v>1200</v>
      </c>
    </row>
    <row r="461" customFormat="false" ht="12.75" hidden="false" customHeight="false" outlineLevel="0" collapsed="false">
      <c r="E461" s="1" t="s">
        <v>205</v>
      </c>
      <c r="F461" s="1" t="n">
        <v>2</v>
      </c>
      <c r="G461" s="1" t="s">
        <v>117</v>
      </c>
      <c r="H461" s="309" t="n">
        <v>1200</v>
      </c>
      <c r="I461" s="309" t="n">
        <v>1200</v>
      </c>
      <c r="J461" s="309" t="n">
        <v>1200</v>
      </c>
    </row>
    <row r="462" customFormat="false" ht="12.75" hidden="false" customHeight="false" outlineLevel="0" collapsed="false">
      <c r="E462" s="1" t="s">
        <v>206</v>
      </c>
      <c r="F462" s="1" t="n">
        <v>2</v>
      </c>
      <c r="G462" s="1" t="s">
        <v>117</v>
      </c>
      <c r="H462" s="309" t="n">
        <v>1200</v>
      </c>
      <c r="I462" s="309" t="n">
        <v>1200</v>
      </c>
      <c r="J462" s="309" t="n">
        <v>1200</v>
      </c>
    </row>
    <row r="463" customFormat="false" ht="12.75" hidden="false" customHeight="false" outlineLevel="0" collapsed="false">
      <c r="E463" s="1" t="s">
        <v>207</v>
      </c>
      <c r="F463" s="1" t="n">
        <v>2</v>
      </c>
      <c r="G463" s="1" t="s">
        <v>117</v>
      </c>
      <c r="H463" s="309" t="n">
        <v>1200</v>
      </c>
      <c r="I463" s="309" t="n">
        <v>1200</v>
      </c>
      <c r="J463" s="309" t="n">
        <v>1200</v>
      </c>
    </row>
    <row r="464" customFormat="false" ht="12.75" hidden="false" customHeight="false" outlineLevel="0" collapsed="false">
      <c r="E464" s="1" t="s">
        <v>208</v>
      </c>
      <c r="F464" s="1" t="n">
        <v>2</v>
      </c>
      <c r="G464" s="1" t="s">
        <v>117</v>
      </c>
      <c r="H464" s="309" t="n">
        <v>1200</v>
      </c>
      <c r="I464" s="309" t="n">
        <v>1200</v>
      </c>
      <c r="J464" s="309" t="n">
        <v>1200</v>
      </c>
    </row>
    <row r="465" customFormat="false" ht="12.75" hidden="false" customHeight="false" outlineLevel="0" collapsed="false">
      <c r="E465" s="1" t="s">
        <v>209</v>
      </c>
      <c r="F465" s="1" t="n">
        <v>2</v>
      </c>
      <c r="G465" s="1" t="s">
        <v>117</v>
      </c>
      <c r="H465" s="309" t="n">
        <v>1000</v>
      </c>
      <c r="I465" s="309" t="n">
        <v>1000</v>
      </c>
      <c r="J465" s="309" t="n">
        <v>1000</v>
      </c>
    </row>
    <row r="466" customFormat="false" ht="12.75" hidden="false" customHeight="false" outlineLevel="0" collapsed="false">
      <c r="E466" s="1" t="s">
        <v>293</v>
      </c>
      <c r="F466" s="1" t="n">
        <v>2</v>
      </c>
      <c r="G466" s="1" t="s">
        <v>117</v>
      </c>
      <c r="H466" s="309" t="n">
        <v>1000</v>
      </c>
      <c r="I466" s="309" t="n">
        <v>1000</v>
      </c>
      <c r="J466" s="309" t="n">
        <v>1000</v>
      </c>
    </row>
    <row r="467" customFormat="false" ht="12.75" hidden="false" customHeight="false" outlineLevel="0" collapsed="false">
      <c r="E467" s="1" t="s">
        <v>211</v>
      </c>
      <c r="F467" s="1" t="n">
        <v>2</v>
      </c>
      <c r="G467" s="1" t="s">
        <v>117</v>
      </c>
      <c r="H467" s="309" t="n">
        <v>1000</v>
      </c>
      <c r="I467" s="309" t="n">
        <v>1000</v>
      </c>
      <c r="J467" s="309" t="n">
        <v>1000</v>
      </c>
    </row>
    <row r="468" customFormat="false" ht="12.75" hidden="false" customHeight="false" outlineLevel="0" collapsed="false">
      <c r="E468" s="1" t="s">
        <v>212</v>
      </c>
      <c r="H468" s="309" t="n">
        <v>8097956</v>
      </c>
      <c r="I468" s="309" t="n">
        <v>8097956</v>
      </c>
      <c r="J468" s="309" t="n">
        <v>233821231</v>
      </c>
      <c r="K468" s="309" t="n">
        <v>97944385</v>
      </c>
      <c r="L468" s="309" t="n">
        <v>70630000</v>
      </c>
      <c r="M468" s="309" t="n">
        <v>57148890</v>
      </c>
      <c r="N468" s="1" t="n">
        <v>0</v>
      </c>
    </row>
    <row r="469" customFormat="false" ht="12.75" hidden="false" customHeight="false" outlineLevel="0" collapsed="false">
      <c r="E469" s="1" t="s">
        <v>213</v>
      </c>
      <c r="H469" s="309" t="n">
        <v>22366256</v>
      </c>
      <c r="I469" s="309" t="n">
        <v>22366256</v>
      </c>
      <c r="J469" s="309" t="n">
        <v>255662021</v>
      </c>
      <c r="K469" s="309" t="n">
        <v>105516875</v>
      </c>
      <c r="L469" s="309" t="n">
        <v>70630000</v>
      </c>
      <c r="M469" s="309" t="n">
        <v>57148890</v>
      </c>
      <c r="N469" s="1" t="n">
        <v>0</v>
      </c>
    </row>
    <row r="470" customFormat="false" ht="12.75" hidden="false" customHeight="false" outlineLevel="0" collapsed="false">
      <c r="E470" s="1" t="s">
        <v>215</v>
      </c>
      <c r="H470" s="309" t="n">
        <v>371454</v>
      </c>
      <c r="I470" s="309" t="n">
        <v>371454</v>
      </c>
      <c r="J470" s="309" t="n">
        <v>9422488</v>
      </c>
      <c r="K470" s="309" t="n">
        <v>9051034</v>
      </c>
      <c r="L470" s="1" t="n">
        <v>0</v>
      </c>
      <c r="M470" s="1" t="n">
        <v>0</v>
      </c>
      <c r="N470" s="1" t="n">
        <v>0</v>
      </c>
    </row>
    <row r="471" customFormat="false" ht="12.75" hidden="false" customHeight="false" outlineLevel="0" collapsed="false">
      <c r="E471" s="1" t="s">
        <v>216</v>
      </c>
    </row>
    <row r="472" customFormat="false" ht="12.75" hidden="false" customHeight="false" outlineLevel="0" collapsed="false">
      <c r="E472" s="1" t="s">
        <v>217</v>
      </c>
      <c r="F472" s="1" t="n">
        <v>2</v>
      </c>
      <c r="G472" s="1" t="s">
        <v>218</v>
      </c>
      <c r="H472" s="309" t="n">
        <v>45000</v>
      </c>
      <c r="I472" s="309" t="n">
        <v>45000</v>
      </c>
      <c r="J472" s="309" t="n">
        <v>45000</v>
      </c>
    </row>
    <row r="473" customFormat="false" ht="12.75" hidden="false" customHeight="false" outlineLevel="0" collapsed="false">
      <c r="E473" s="1" t="s">
        <v>291</v>
      </c>
      <c r="H473" s="309" t="n">
        <v>45000</v>
      </c>
      <c r="I473" s="309" t="n">
        <v>45000</v>
      </c>
      <c r="J473" s="309" t="n">
        <v>45000</v>
      </c>
    </row>
    <row r="474" customFormat="false" ht="12.75" hidden="false" customHeight="false" outlineLevel="0" collapsed="false">
      <c r="E474" s="1" t="s">
        <v>292</v>
      </c>
      <c r="H474" s="309" t="n">
        <v>86289</v>
      </c>
      <c r="I474" s="309" t="n">
        <v>86289</v>
      </c>
      <c r="J474" s="309" t="n">
        <v>86289</v>
      </c>
    </row>
    <row r="475" customFormat="false" ht="12.75" hidden="false" customHeight="false" outlineLevel="0" collapsed="false">
      <c r="E475" s="1" t="s">
        <v>220</v>
      </c>
      <c r="H475" s="309" t="n">
        <v>131289</v>
      </c>
      <c r="I475" s="309" t="n">
        <v>131289</v>
      </c>
      <c r="J475" s="309" t="n">
        <v>131289</v>
      </c>
    </row>
    <row r="476" customFormat="false" ht="12.75" hidden="false" customHeight="false" outlineLevel="0" collapsed="false">
      <c r="E476" s="1" t="s">
        <v>24</v>
      </c>
    </row>
    <row r="477" customFormat="false" ht="12.75" hidden="false" customHeight="false" outlineLevel="0" collapsed="false">
      <c r="E477" s="1" t="s">
        <v>221</v>
      </c>
      <c r="F477" s="1" t="n">
        <v>2</v>
      </c>
      <c r="G477" s="1" t="s">
        <v>222</v>
      </c>
      <c r="H477" s="1" t="n">
        <v>0</v>
      </c>
      <c r="I477" s="1" t="n">
        <v>0</v>
      </c>
      <c r="J477" s="309" t="n">
        <v>3235783</v>
      </c>
      <c r="K477" s="309" t="n">
        <v>3235783</v>
      </c>
      <c r="L477" s="1" t="n">
        <v>0</v>
      </c>
      <c r="M477" s="1" t="n">
        <v>0</v>
      </c>
      <c r="N477" s="1" t="n">
        <v>0</v>
      </c>
    </row>
    <row r="478" customFormat="false" ht="12.75" hidden="false" customHeight="false" outlineLevel="0" collapsed="false">
      <c r="E478" s="1" t="s">
        <v>223</v>
      </c>
      <c r="F478" s="1" t="n">
        <v>2</v>
      </c>
      <c r="G478" s="1" t="s">
        <v>222</v>
      </c>
      <c r="H478" s="1" t="n">
        <v>0</v>
      </c>
      <c r="I478" s="1" t="n">
        <v>0</v>
      </c>
      <c r="J478" s="309" t="n">
        <v>2655528</v>
      </c>
      <c r="K478" s="309" t="n">
        <v>2655528</v>
      </c>
      <c r="L478" s="1" t="n">
        <v>0</v>
      </c>
      <c r="M478" s="1" t="n">
        <v>0</v>
      </c>
      <c r="N478" s="1" t="n">
        <v>0</v>
      </c>
    </row>
    <row r="479" customFormat="false" ht="12.75" hidden="false" customHeight="false" outlineLevel="0" collapsed="false">
      <c r="E479" s="1" t="s">
        <v>224</v>
      </c>
      <c r="F479" s="1" t="n">
        <v>2</v>
      </c>
      <c r="G479" s="1" t="s">
        <v>222</v>
      </c>
      <c r="H479" s="1" t="n">
        <v>0</v>
      </c>
      <c r="I479" s="1" t="n">
        <v>0</v>
      </c>
      <c r="J479" s="309" t="n">
        <v>25000</v>
      </c>
      <c r="K479" s="309" t="n">
        <v>25000</v>
      </c>
      <c r="L479" s="1" t="n">
        <v>0</v>
      </c>
      <c r="M479" s="1" t="n">
        <v>0</v>
      </c>
      <c r="N479" s="1" t="n">
        <v>0</v>
      </c>
    </row>
    <row r="480" customFormat="false" ht="12.75" hidden="false" customHeight="false" outlineLevel="0" collapsed="false">
      <c r="E480" s="1" t="s">
        <v>225</v>
      </c>
      <c r="F480" s="1" t="n">
        <v>2</v>
      </c>
      <c r="G480" s="1" t="s">
        <v>222</v>
      </c>
      <c r="H480" s="1" t="n">
        <v>0</v>
      </c>
      <c r="I480" s="1" t="n">
        <v>0</v>
      </c>
      <c r="J480" s="309" t="n">
        <v>27500</v>
      </c>
      <c r="K480" s="309" t="n">
        <v>27500</v>
      </c>
      <c r="L480" s="1" t="n">
        <v>0</v>
      </c>
      <c r="M480" s="1" t="n">
        <v>0</v>
      </c>
      <c r="N480" s="1" t="n">
        <v>0</v>
      </c>
    </row>
    <row r="481" customFormat="false" ht="12.75" hidden="false" customHeight="false" outlineLevel="0" collapsed="false">
      <c r="E481" s="1" t="s">
        <v>226</v>
      </c>
      <c r="F481" s="1" t="n">
        <v>2</v>
      </c>
      <c r="G481" s="1" t="s">
        <v>222</v>
      </c>
      <c r="H481" s="1" t="n">
        <v>0</v>
      </c>
      <c r="I481" s="1" t="n">
        <v>0</v>
      </c>
      <c r="J481" s="309" t="n">
        <v>22000</v>
      </c>
      <c r="K481" s="309" t="n">
        <v>22000</v>
      </c>
      <c r="L481" s="1" t="n">
        <v>0</v>
      </c>
      <c r="M481" s="1" t="n">
        <v>0</v>
      </c>
      <c r="N481" s="1" t="n">
        <v>0</v>
      </c>
    </row>
    <row r="482" customFormat="false" ht="12.75" hidden="false" customHeight="false" outlineLevel="0" collapsed="false">
      <c r="E482" s="1" t="s">
        <v>227</v>
      </c>
      <c r="F482" s="1" t="n">
        <v>2</v>
      </c>
      <c r="G482" s="1" t="s">
        <v>222</v>
      </c>
      <c r="H482" s="1" t="n">
        <v>0</v>
      </c>
      <c r="I482" s="1" t="n">
        <v>0</v>
      </c>
      <c r="J482" s="309" t="n">
        <v>12500</v>
      </c>
      <c r="K482" s="309" t="n">
        <v>12500</v>
      </c>
      <c r="L482" s="1" t="n">
        <v>0</v>
      </c>
      <c r="M482" s="1" t="n">
        <v>0</v>
      </c>
      <c r="N482" s="1" t="n">
        <v>0</v>
      </c>
    </row>
    <row r="483" customFormat="false" ht="12.75" hidden="false" customHeight="false" outlineLevel="0" collapsed="false">
      <c r="E483" s="1" t="s">
        <v>228</v>
      </c>
      <c r="F483" s="1" t="n">
        <v>2</v>
      </c>
      <c r="G483" s="1" t="s">
        <v>222</v>
      </c>
      <c r="H483" s="309" t="n">
        <v>86000</v>
      </c>
      <c r="I483" s="309" t="n">
        <v>86000</v>
      </c>
      <c r="J483" s="309" t="n">
        <v>86000</v>
      </c>
      <c r="K483" s="1" t="n">
        <v>0</v>
      </c>
      <c r="L483" s="1" t="n">
        <v>0</v>
      </c>
      <c r="M483" s="1" t="n">
        <v>0</v>
      </c>
      <c r="N483" s="1" t="n">
        <v>0</v>
      </c>
    </row>
    <row r="484" customFormat="false" ht="12.75" hidden="false" customHeight="false" outlineLevel="0" collapsed="false">
      <c r="E484" s="1" t="s">
        <v>229</v>
      </c>
      <c r="F484" s="1" t="n">
        <v>2</v>
      </c>
      <c r="G484" s="1" t="s">
        <v>222</v>
      </c>
      <c r="H484" s="309" t="n">
        <v>60000</v>
      </c>
      <c r="I484" s="309" t="n">
        <v>60000</v>
      </c>
      <c r="J484" s="309" t="n">
        <v>60000</v>
      </c>
      <c r="K484" s="1" t="n">
        <v>0</v>
      </c>
      <c r="L484" s="1" t="n">
        <v>0</v>
      </c>
      <c r="M484" s="1" t="n">
        <v>0</v>
      </c>
      <c r="N484" s="1" t="n">
        <v>0</v>
      </c>
    </row>
    <row r="485" customFormat="false" ht="12.75" hidden="false" customHeight="false" outlineLevel="0" collapsed="false">
      <c r="E485" s="1" t="s">
        <v>230</v>
      </c>
      <c r="F485" s="1" t="n">
        <v>2</v>
      </c>
      <c r="G485" s="1" t="s">
        <v>222</v>
      </c>
      <c r="H485" s="1" t="n">
        <v>0</v>
      </c>
      <c r="I485" s="1" t="n">
        <v>0</v>
      </c>
      <c r="J485" s="309" t="n">
        <v>189000</v>
      </c>
      <c r="K485" s="309" t="n">
        <v>189000</v>
      </c>
      <c r="L485" s="1" t="n">
        <v>0</v>
      </c>
      <c r="M485" s="1" t="n">
        <v>0</v>
      </c>
      <c r="N485" s="1" t="n">
        <v>0</v>
      </c>
    </row>
    <row r="486" customFormat="false" ht="12.75" hidden="false" customHeight="false" outlineLevel="0" collapsed="false">
      <c r="E486" s="1" t="s">
        <v>231</v>
      </c>
      <c r="F486" s="1" t="n">
        <v>2</v>
      </c>
      <c r="G486" s="1" t="s">
        <v>222</v>
      </c>
      <c r="H486" s="1" t="n">
        <v>0</v>
      </c>
      <c r="I486" s="1" t="n">
        <v>0</v>
      </c>
      <c r="J486" s="309" t="n">
        <v>176000</v>
      </c>
      <c r="K486" s="309" t="n">
        <v>176000</v>
      </c>
      <c r="L486" s="1" t="n">
        <v>0</v>
      </c>
      <c r="M486" s="1" t="n">
        <v>0</v>
      </c>
      <c r="N486" s="1" t="n">
        <v>0</v>
      </c>
    </row>
    <row r="487" customFormat="false" ht="12.75" hidden="false" customHeight="false" outlineLevel="0" collapsed="false">
      <c r="E487" s="1" t="s">
        <v>232</v>
      </c>
      <c r="F487" s="1" t="n">
        <v>2</v>
      </c>
      <c r="G487" s="1" t="s">
        <v>222</v>
      </c>
      <c r="H487" s="1" t="n">
        <v>0</v>
      </c>
      <c r="I487" s="1" t="n">
        <v>0</v>
      </c>
      <c r="J487" s="309" t="n">
        <v>5000</v>
      </c>
      <c r="K487" s="309" t="n">
        <v>5000</v>
      </c>
      <c r="L487" s="1" t="n">
        <v>0</v>
      </c>
      <c r="M487" s="1" t="n">
        <v>0</v>
      </c>
      <c r="N487" s="1" t="n">
        <v>0</v>
      </c>
    </row>
    <row r="488" customFormat="false" ht="12.75" hidden="false" customHeight="false" outlineLevel="0" collapsed="false">
      <c r="E488" s="1" t="s">
        <v>233</v>
      </c>
      <c r="F488" s="1" t="n">
        <v>2</v>
      </c>
      <c r="G488" s="1" t="s">
        <v>222</v>
      </c>
      <c r="H488" s="1" t="n">
        <v>0</v>
      </c>
      <c r="I488" s="1" t="n">
        <v>0</v>
      </c>
      <c r="J488" s="309" t="n">
        <v>4000</v>
      </c>
      <c r="K488" s="309" t="n">
        <v>4000</v>
      </c>
      <c r="L488" s="1" t="n">
        <v>0</v>
      </c>
      <c r="M488" s="1" t="n">
        <v>0</v>
      </c>
      <c r="N488" s="1" t="n">
        <v>0</v>
      </c>
    </row>
    <row r="489" customFormat="false" ht="12.75" hidden="false" customHeight="false" outlineLevel="0" collapsed="false">
      <c r="E489" s="1" t="s">
        <v>234</v>
      </c>
      <c r="F489" s="1" t="n">
        <v>2</v>
      </c>
      <c r="G489" s="1" t="s">
        <v>222</v>
      </c>
      <c r="H489" s="1" t="n">
        <v>0</v>
      </c>
      <c r="I489" s="1" t="n">
        <v>0</v>
      </c>
      <c r="J489" s="309" t="n">
        <v>156000</v>
      </c>
      <c r="K489" s="309" t="n">
        <v>156000</v>
      </c>
      <c r="L489" s="1" t="n">
        <v>0</v>
      </c>
      <c r="M489" s="1" t="n">
        <v>0</v>
      </c>
      <c r="N489" s="1" t="n">
        <v>0</v>
      </c>
    </row>
    <row r="490" customFormat="false" ht="12.75" hidden="false" customHeight="false" outlineLevel="0" collapsed="false">
      <c r="E490" s="1" t="s">
        <v>235</v>
      </c>
      <c r="H490" s="309" t="n">
        <v>146000</v>
      </c>
      <c r="I490" s="309" t="n">
        <v>146000</v>
      </c>
      <c r="J490" s="309" t="n">
        <v>6654311</v>
      </c>
      <c r="K490" s="309" t="n">
        <v>6508311</v>
      </c>
      <c r="L490" s="1" t="n">
        <v>0</v>
      </c>
      <c r="M490" s="1" t="n">
        <v>0</v>
      </c>
      <c r="N490" s="1" t="n">
        <v>0</v>
      </c>
    </row>
    <row r="491" customFormat="false" ht="12.75" hidden="false" customHeight="false" outlineLevel="0" collapsed="false">
      <c r="E491" s="1" t="s">
        <v>236</v>
      </c>
      <c r="H491" s="309" t="n">
        <v>16100</v>
      </c>
      <c r="I491" s="309" t="n">
        <v>16100</v>
      </c>
      <c r="J491" s="309" t="n">
        <v>16100</v>
      </c>
    </row>
    <row r="492" customFormat="false" ht="12.75" hidden="false" customHeight="false" outlineLevel="0" collapsed="false">
      <c r="E492" s="1" t="s">
        <v>237</v>
      </c>
      <c r="H492" s="309" t="n">
        <v>162100</v>
      </c>
      <c r="I492" s="309" t="n">
        <v>162100</v>
      </c>
      <c r="J492" s="309" t="n">
        <v>6670411</v>
      </c>
      <c r="K492" s="309" t="n">
        <v>6508311</v>
      </c>
      <c r="L492" s="1" t="n">
        <v>0</v>
      </c>
      <c r="M492" s="1" t="n">
        <v>0</v>
      </c>
      <c r="N492" s="1" t="n">
        <v>0</v>
      </c>
    </row>
    <row r="493" customFormat="false" ht="12.75" hidden="false" customHeight="false" outlineLevel="0" collapsed="false">
      <c r="E493" s="1" t="s">
        <v>238</v>
      </c>
    </row>
    <row r="494" customFormat="false" ht="12.75" hidden="false" customHeight="false" outlineLevel="0" collapsed="false">
      <c r="E494" s="1" t="s">
        <v>239</v>
      </c>
      <c r="F494" s="1" t="n">
        <v>2</v>
      </c>
      <c r="G494" s="1" t="s">
        <v>240</v>
      </c>
      <c r="H494" s="309" t="n">
        <v>4000</v>
      </c>
      <c r="I494" s="309" t="n">
        <v>4000</v>
      </c>
      <c r="J494" s="309" t="n">
        <v>4000</v>
      </c>
      <c r="K494" s="1" t="n">
        <v>0</v>
      </c>
      <c r="L494" s="1" t="n">
        <v>0</v>
      </c>
      <c r="M494" s="1" t="n">
        <v>0</v>
      </c>
      <c r="N494" s="1" t="n">
        <v>0</v>
      </c>
    </row>
    <row r="495" customFormat="false" ht="12.75" hidden="false" customHeight="false" outlineLevel="0" collapsed="false">
      <c r="E495" s="1" t="s">
        <v>241</v>
      </c>
      <c r="F495" s="1" t="n">
        <v>2</v>
      </c>
      <c r="G495" s="1" t="s">
        <v>240</v>
      </c>
      <c r="H495" s="309" t="n">
        <v>26000</v>
      </c>
      <c r="I495" s="309" t="n">
        <v>26000</v>
      </c>
      <c r="J495" s="309" t="n">
        <v>26000</v>
      </c>
      <c r="K495" s="1" t="n">
        <v>0</v>
      </c>
      <c r="L495" s="1" t="n">
        <v>0</v>
      </c>
      <c r="M495" s="1" t="n">
        <v>0</v>
      </c>
      <c r="N495" s="1" t="n">
        <v>0</v>
      </c>
    </row>
    <row r="496" customFormat="false" ht="12.75" hidden="false" customHeight="false" outlineLevel="0" collapsed="false">
      <c r="E496" s="1" t="s">
        <v>242</v>
      </c>
      <c r="F496" s="1" t="n">
        <v>2</v>
      </c>
      <c r="G496" s="1" t="s">
        <v>240</v>
      </c>
      <c r="H496" s="309" t="n">
        <v>115472</v>
      </c>
      <c r="I496" s="309" t="n">
        <v>115472</v>
      </c>
      <c r="J496" s="309" t="n">
        <v>1154723</v>
      </c>
      <c r="K496" s="309" t="n">
        <v>1039251</v>
      </c>
      <c r="L496" s="1" t="n">
        <v>0</v>
      </c>
      <c r="M496" s="1" t="n">
        <v>0</v>
      </c>
      <c r="N496" s="1" t="n">
        <v>0</v>
      </c>
    </row>
    <row r="497" customFormat="false" ht="12.75" hidden="false" customHeight="false" outlineLevel="0" collapsed="false">
      <c r="E497" s="1" t="s">
        <v>243</v>
      </c>
      <c r="F497" s="1" t="n">
        <v>2</v>
      </c>
      <c r="G497" s="1" t="s">
        <v>240</v>
      </c>
      <c r="H497" s="309" t="n">
        <v>32364</v>
      </c>
      <c r="I497" s="309" t="n">
        <v>32364</v>
      </c>
      <c r="J497" s="309" t="n">
        <v>32364</v>
      </c>
      <c r="K497" s="1" t="n">
        <v>0</v>
      </c>
      <c r="L497" s="1" t="n">
        <v>0</v>
      </c>
      <c r="M497" s="1" t="n">
        <v>0</v>
      </c>
      <c r="N497" s="1" t="n">
        <v>0</v>
      </c>
    </row>
    <row r="498" customFormat="false" ht="12.75" hidden="false" customHeight="false" outlineLevel="0" collapsed="false">
      <c r="E498" s="1" t="s">
        <v>244</v>
      </c>
      <c r="F498" s="1" t="n">
        <v>2</v>
      </c>
      <c r="G498" s="1" t="s">
        <v>240</v>
      </c>
      <c r="H498" s="309" t="n">
        <v>1190</v>
      </c>
      <c r="I498" s="309" t="n">
        <v>1190</v>
      </c>
      <c r="J498" s="309" t="n">
        <v>11900</v>
      </c>
      <c r="K498" s="309" t="n">
        <v>10710</v>
      </c>
      <c r="L498" s="1" t="n">
        <v>0</v>
      </c>
      <c r="M498" s="1" t="n">
        <v>0</v>
      </c>
      <c r="N498" s="1" t="n">
        <v>0</v>
      </c>
    </row>
    <row r="499" customFormat="false" ht="12.75" hidden="false" customHeight="false" outlineLevel="0" collapsed="false">
      <c r="E499" s="1" t="s">
        <v>245</v>
      </c>
      <c r="F499" s="1" t="n">
        <v>2</v>
      </c>
      <c r="G499" s="1" t="s">
        <v>240</v>
      </c>
      <c r="H499" s="309" t="n">
        <v>1428</v>
      </c>
      <c r="I499" s="309" t="n">
        <v>1428</v>
      </c>
      <c r="J499" s="309" t="n">
        <v>14280</v>
      </c>
      <c r="K499" s="309" t="n">
        <v>12852</v>
      </c>
      <c r="L499" s="1" t="n">
        <v>0</v>
      </c>
      <c r="M499" s="1" t="n">
        <v>0</v>
      </c>
      <c r="N499" s="1" t="n">
        <v>0</v>
      </c>
    </row>
    <row r="500" customFormat="false" ht="12.75" hidden="false" customHeight="false" outlineLevel="0" collapsed="false">
      <c r="E500" s="1" t="s">
        <v>246</v>
      </c>
      <c r="F500" s="1" t="n">
        <v>2</v>
      </c>
      <c r="G500" s="1" t="s">
        <v>240</v>
      </c>
      <c r="H500" s="1" t="n">
        <v>0</v>
      </c>
      <c r="I500" s="1" t="n">
        <v>0</v>
      </c>
      <c r="J500" s="309" t="n">
        <v>130000</v>
      </c>
      <c r="K500" s="309" t="n">
        <v>130000</v>
      </c>
    </row>
    <row r="501" customFormat="false" ht="12.75" hidden="false" customHeight="false" outlineLevel="0" collapsed="false">
      <c r="E501" s="1" t="s">
        <v>247</v>
      </c>
      <c r="F501" s="1" t="n">
        <v>2</v>
      </c>
      <c r="G501" s="1" t="s">
        <v>240</v>
      </c>
      <c r="H501" s="1" t="n">
        <v>0</v>
      </c>
      <c r="I501" s="1" t="n">
        <v>0</v>
      </c>
      <c r="J501" s="309" t="n">
        <v>130000</v>
      </c>
      <c r="K501" s="309" t="n">
        <v>130000</v>
      </c>
    </row>
    <row r="502" customFormat="false" ht="12.75" hidden="false" customHeight="false" outlineLevel="0" collapsed="false">
      <c r="E502" s="1" t="s">
        <v>248</v>
      </c>
      <c r="F502" s="1" t="n">
        <v>2</v>
      </c>
      <c r="G502" s="1" t="s">
        <v>240</v>
      </c>
      <c r="H502" s="1" t="n">
        <v>0</v>
      </c>
      <c r="I502" s="1" t="n">
        <v>0</v>
      </c>
      <c r="J502" s="309" t="n">
        <v>153510</v>
      </c>
      <c r="K502" s="309" t="n">
        <v>153510</v>
      </c>
    </row>
    <row r="503" customFormat="false" ht="12.75" hidden="false" customHeight="false" outlineLevel="0" collapsed="false">
      <c r="E503" s="1" t="s">
        <v>249</v>
      </c>
      <c r="F503" s="1" t="n">
        <v>2</v>
      </c>
      <c r="G503" s="1" t="s">
        <v>240</v>
      </c>
      <c r="H503" s="1" t="n">
        <v>0</v>
      </c>
      <c r="I503" s="1" t="n">
        <v>0</v>
      </c>
      <c r="J503" s="309" t="n">
        <v>152320</v>
      </c>
      <c r="K503" s="309" t="n">
        <v>152320</v>
      </c>
    </row>
    <row r="504" customFormat="false" ht="12.75" hidden="false" customHeight="false" outlineLevel="0" collapsed="false">
      <c r="E504" s="1" t="s">
        <v>250</v>
      </c>
      <c r="F504" s="1" t="n">
        <v>2</v>
      </c>
      <c r="G504" s="1" t="s">
        <v>240</v>
      </c>
      <c r="H504" s="1" t="n">
        <v>0</v>
      </c>
      <c r="I504" s="1" t="n">
        <v>0</v>
      </c>
      <c r="J504" s="309" t="n">
        <v>156080</v>
      </c>
      <c r="K504" s="309" t="n">
        <v>156080</v>
      </c>
    </row>
    <row r="505" customFormat="false" ht="12.75" hidden="false" customHeight="false" outlineLevel="0" collapsed="false">
      <c r="E505" s="1" t="s">
        <v>251</v>
      </c>
      <c r="F505" s="1" t="n">
        <v>2</v>
      </c>
      <c r="G505" s="1" t="s">
        <v>240</v>
      </c>
      <c r="H505" s="1" t="n">
        <v>0</v>
      </c>
      <c r="I505" s="1" t="n">
        <v>0</v>
      </c>
      <c r="J505" s="309" t="n">
        <v>100000</v>
      </c>
      <c r="K505" s="309" t="n">
        <v>100000</v>
      </c>
    </row>
    <row r="506" customFormat="false" ht="12.75" hidden="false" customHeight="false" outlineLevel="0" collapsed="false">
      <c r="E506" s="1" t="s">
        <v>252</v>
      </c>
      <c r="H506" s="309" t="n">
        <v>180454</v>
      </c>
      <c r="I506" s="309" t="n">
        <v>180454</v>
      </c>
      <c r="J506" s="309" t="n">
        <v>2065177</v>
      </c>
      <c r="K506" s="309" t="n">
        <v>1884723</v>
      </c>
      <c r="L506" s="1" t="n">
        <v>0</v>
      </c>
      <c r="M506" s="1" t="n">
        <v>0</v>
      </c>
      <c r="N506" s="1" t="n">
        <v>0</v>
      </c>
    </row>
    <row r="507" customFormat="false" ht="12.75" hidden="false" customHeight="false" outlineLevel="0" collapsed="false">
      <c r="E507" s="1" t="s">
        <v>253</v>
      </c>
      <c r="H507" s="309" t="n">
        <v>8000</v>
      </c>
      <c r="I507" s="309" t="n">
        <v>8000</v>
      </c>
      <c r="J507" s="309" t="n">
        <v>8000</v>
      </c>
    </row>
    <row r="508" customFormat="false" ht="12.75" hidden="false" customHeight="false" outlineLevel="0" collapsed="false">
      <c r="E508" s="1" t="s">
        <v>254</v>
      </c>
      <c r="H508" s="309" t="n">
        <v>188454</v>
      </c>
      <c r="I508" s="309" t="n">
        <v>188454</v>
      </c>
      <c r="J508" s="309" t="n">
        <v>2073177</v>
      </c>
      <c r="K508" s="309" t="n">
        <v>1884723</v>
      </c>
      <c r="L508" s="1" t="n">
        <v>0</v>
      </c>
      <c r="M508" s="1" t="n">
        <v>0</v>
      </c>
      <c r="N508" s="1" t="n">
        <v>0</v>
      </c>
    </row>
    <row r="509" customFormat="false" ht="12.75" hidden="false" customHeight="false" outlineLevel="0" collapsed="false">
      <c r="E509" s="1" t="s">
        <v>255</v>
      </c>
    </row>
    <row r="510" customFormat="false" ht="12.75" hidden="false" customHeight="false" outlineLevel="0" collapsed="false">
      <c r="E510" s="1" t="s">
        <v>256</v>
      </c>
      <c r="F510" s="1" t="n">
        <v>2</v>
      </c>
      <c r="G510" s="1" t="s">
        <v>257</v>
      </c>
      <c r="H510" s="1" t="n">
        <v>0</v>
      </c>
      <c r="I510" s="1" t="n">
        <v>0</v>
      </c>
      <c r="J510" s="309" t="n">
        <v>170000</v>
      </c>
      <c r="K510" s="309" t="n">
        <v>170000</v>
      </c>
    </row>
    <row r="511" customFormat="false" ht="12.75" hidden="false" customHeight="false" outlineLevel="0" collapsed="false">
      <c r="E511" s="1" t="s">
        <v>258</v>
      </c>
      <c r="F511" s="1" t="n">
        <v>2</v>
      </c>
      <c r="G511" s="1" t="s">
        <v>257</v>
      </c>
      <c r="H511" s="1" t="n">
        <v>0</v>
      </c>
      <c r="I511" s="1" t="n">
        <v>0</v>
      </c>
      <c r="J511" s="309" t="n">
        <v>170000</v>
      </c>
      <c r="K511" s="309" t="n">
        <v>170000</v>
      </c>
    </row>
    <row r="512" customFormat="false" ht="12.75" hidden="false" customHeight="false" outlineLevel="0" collapsed="false">
      <c r="E512" s="1" t="s">
        <v>259</v>
      </c>
      <c r="F512" s="1" t="n">
        <v>2</v>
      </c>
      <c r="G512" s="1" t="s">
        <v>257</v>
      </c>
      <c r="H512" s="1" t="n">
        <v>0</v>
      </c>
      <c r="I512" s="1" t="n">
        <v>0</v>
      </c>
      <c r="J512" s="309" t="n">
        <v>160000</v>
      </c>
      <c r="K512" s="309" t="n">
        <v>160000</v>
      </c>
    </row>
    <row r="513" customFormat="false" ht="12.75" hidden="false" customHeight="false" outlineLevel="0" collapsed="false">
      <c r="E513" s="1" t="s">
        <v>260</v>
      </c>
      <c r="H513" s="1" t="n">
        <v>0</v>
      </c>
      <c r="I513" s="1" t="n">
        <v>0</v>
      </c>
      <c r="J513" s="309" t="n">
        <v>500000</v>
      </c>
      <c r="K513" s="309" t="n">
        <v>500000</v>
      </c>
      <c r="L513" s="1" t="n">
        <v>0</v>
      </c>
      <c r="M513" s="1" t="n">
        <v>0</v>
      </c>
      <c r="N513" s="1" t="n">
        <v>0</v>
      </c>
    </row>
    <row r="514" customFormat="false" ht="76.5" hidden="false" customHeight="false" outlineLevel="0" collapsed="false">
      <c r="E514" s="324" t="s">
        <v>261</v>
      </c>
      <c r="H514" s="309" t="n">
        <v>139500</v>
      </c>
      <c r="I514" s="309" t="n">
        <v>139500</v>
      </c>
      <c r="J514" s="309" t="n">
        <v>139500</v>
      </c>
    </row>
    <row r="515" customFormat="false" ht="12.75" hidden="false" customHeight="false" outlineLevel="0" collapsed="false">
      <c r="E515" s="1" t="s">
        <v>263</v>
      </c>
      <c r="H515" s="309" t="n">
        <v>139500</v>
      </c>
      <c r="I515" s="309" t="n">
        <v>139500</v>
      </c>
      <c r="J515" s="309" t="n">
        <v>639500</v>
      </c>
      <c r="K515" s="309" t="n">
        <v>500000</v>
      </c>
      <c r="L515" s="1" t="n">
        <v>0</v>
      </c>
      <c r="M515" s="1" t="n">
        <v>0</v>
      </c>
      <c r="N515" s="1" t="n">
        <v>0</v>
      </c>
    </row>
    <row r="516" customFormat="false" ht="12.75" hidden="false" customHeight="false" outlineLevel="0" collapsed="false">
      <c r="E516" s="1" t="s">
        <v>264</v>
      </c>
    </row>
    <row r="517" customFormat="false" ht="12.75" hidden="false" customHeight="false" outlineLevel="0" collapsed="false">
      <c r="E517" s="1" t="s">
        <v>265</v>
      </c>
      <c r="F517" s="1" t="n">
        <v>2</v>
      </c>
      <c r="G517" s="1" t="s">
        <v>266</v>
      </c>
      <c r="H517" s="1" t="n">
        <v>0</v>
      </c>
      <c r="I517" s="1" t="n">
        <v>0</v>
      </c>
      <c r="J517" s="309" t="n">
        <v>158000</v>
      </c>
      <c r="K517" s="309" t="n">
        <v>158000</v>
      </c>
    </row>
    <row r="518" customFormat="false" ht="12.75" hidden="false" customHeight="false" outlineLevel="0" collapsed="false">
      <c r="E518" s="1" t="s">
        <v>282</v>
      </c>
      <c r="H518" s="1" t="n">
        <v>0</v>
      </c>
      <c r="I518" s="1" t="n">
        <v>0</v>
      </c>
      <c r="J518" s="309" t="n">
        <v>158000</v>
      </c>
      <c r="K518" s="309" t="n">
        <v>158000</v>
      </c>
      <c r="L518" s="1" t="n">
        <v>0</v>
      </c>
      <c r="M518" s="1" t="n">
        <v>0</v>
      </c>
      <c r="N518" s="1" t="n">
        <v>0</v>
      </c>
    </row>
    <row r="519" customFormat="false" ht="12.75" hidden="false" customHeight="false" outlineLevel="0" collapsed="false">
      <c r="E519" s="1" t="s">
        <v>268</v>
      </c>
      <c r="H519" s="309" t="n">
        <v>300000</v>
      </c>
      <c r="I519" s="309" t="n">
        <v>300000</v>
      </c>
      <c r="J519" s="309" t="n">
        <v>300000</v>
      </c>
    </row>
    <row r="520" customFormat="false" ht="12.75" hidden="false" customHeight="false" outlineLevel="0" collapsed="false">
      <c r="E520" s="1" t="s">
        <v>269</v>
      </c>
      <c r="H520" s="309" t="n">
        <v>162000</v>
      </c>
      <c r="I520" s="309" t="n">
        <v>162000</v>
      </c>
      <c r="J520" s="309" t="n">
        <v>162000</v>
      </c>
    </row>
    <row r="521" customFormat="false" ht="12.75" hidden="false" customHeight="false" outlineLevel="0" collapsed="false">
      <c r="E521" s="1" t="s">
        <v>270</v>
      </c>
      <c r="H521" s="309" t="n">
        <v>22366256</v>
      </c>
      <c r="I521" s="309" t="n">
        <v>22366256</v>
      </c>
      <c r="J521" s="309" t="n">
        <v>255662021</v>
      </c>
      <c r="K521" s="309" t="n">
        <v>105516875</v>
      </c>
      <c r="L521" s="309" t="n">
        <v>70630000</v>
      </c>
      <c r="M521" s="309" t="n">
        <v>57148890</v>
      </c>
      <c r="N521" s="1" t="n">
        <v>0</v>
      </c>
    </row>
    <row r="522" customFormat="false" ht="76.5" hidden="false" customHeight="false" outlineLevel="0" collapsed="false">
      <c r="E522" s="324" t="s">
        <v>271</v>
      </c>
      <c r="H522" s="309" t="n">
        <v>621343</v>
      </c>
      <c r="I522" s="309" t="n">
        <v>621343</v>
      </c>
      <c r="J522" s="309" t="n">
        <v>9672377</v>
      </c>
      <c r="K522" s="309" t="n">
        <v>9051034</v>
      </c>
      <c r="L522" s="1" t="n">
        <v>0</v>
      </c>
      <c r="M522" s="1" t="n">
        <v>0</v>
      </c>
      <c r="N522" s="1" t="n">
        <v>0</v>
      </c>
    </row>
    <row r="523" customFormat="false" ht="12.75" hidden="false" customHeight="false" outlineLevel="0" collapsed="false">
      <c r="E523" s="1" t="s">
        <v>272</v>
      </c>
      <c r="H523" s="309" t="n">
        <v>462000</v>
      </c>
      <c r="I523" s="309" t="n">
        <v>462000</v>
      </c>
      <c r="J523" s="309" t="n">
        <v>462000</v>
      </c>
      <c r="K523" s="1" t="n">
        <v>0</v>
      </c>
      <c r="L523" s="1" t="n">
        <v>0</v>
      </c>
      <c r="M523" s="1" t="n">
        <v>0</v>
      </c>
      <c r="N523" s="1" t="n">
        <v>0</v>
      </c>
    </row>
    <row r="524" customFormat="false" ht="12.75" hidden="false" customHeight="false" outlineLevel="0" collapsed="false">
      <c r="E524" s="1" t="s">
        <v>273</v>
      </c>
      <c r="H524" s="309" t="n">
        <v>23449599</v>
      </c>
      <c r="I524" s="309" t="n">
        <v>23449599</v>
      </c>
      <c r="J524" s="309" t="n">
        <v>265796398</v>
      </c>
      <c r="K524" s="309" t="n">
        <v>114567909</v>
      </c>
      <c r="L524" s="309" t="n">
        <v>70630000</v>
      </c>
      <c r="M524" s="309" t="n">
        <v>57148890</v>
      </c>
      <c r="N524" s="1" t="n">
        <v>0</v>
      </c>
    </row>
    <row r="526" customFormat="false" ht="12.75" hidden="false" customHeight="false" outlineLevel="0" collapsed="false">
      <c r="E526" s="1" t="s">
        <v>274</v>
      </c>
      <c r="H526" s="1" t="s">
        <v>275</v>
      </c>
      <c r="K526" s="1" t="s">
        <v>276</v>
      </c>
      <c r="M526" s="1" t="s">
        <v>277</v>
      </c>
    </row>
    <row r="527" customFormat="false" ht="12.75" hidden="false" customHeight="false" outlineLevel="0" collapsed="false">
      <c r="E527" s="1" t="s">
        <v>294</v>
      </c>
      <c r="H527" s="1" t="s">
        <v>279</v>
      </c>
      <c r="K527" s="1" t="s">
        <v>295</v>
      </c>
      <c r="M527" s="1" t="s">
        <v>281</v>
      </c>
    </row>
  </sheetData>
  <mergeCells count="49">
    <mergeCell ref="I1:J1"/>
    <mergeCell ref="A5:J5"/>
    <mergeCell ref="A7:J7"/>
    <mergeCell ref="I9:J9"/>
    <mergeCell ref="A12:J12"/>
    <mergeCell ref="A16:C16"/>
    <mergeCell ref="A17:J17"/>
    <mergeCell ref="A19:C19"/>
    <mergeCell ref="A20:J20"/>
    <mergeCell ref="A32:C32"/>
    <mergeCell ref="A33:F33"/>
    <mergeCell ref="A35:C35"/>
    <mergeCell ref="A36:J36"/>
    <mergeCell ref="A49:C49"/>
    <mergeCell ref="A50:J50"/>
    <mergeCell ref="A57:C57"/>
    <mergeCell ref="A58:J58"/>
    <mergeCell ref="A105:C105"/>
    <mergeCell ref="A106:J106"/>
    <mergeCell ref="A109:J109"/>
    <mergeCell ref="A206:C206"/>
    <mergeCell ref="A207:C207"/>
    <mergeCell ref="A208:C208"/>
    <mergeCell ref="A209:C209"/>
    <mergeCell ref="A210:J210"/>
    <mergeCell ref="A214:C214"/>
    <mergeCell ref="A215:J215"/>
    <mergeCell ref="A229:C229"/>
    <mergeCell ref="A230:C230"/>
    <mergeCell ref="A231:C231"/>
    <mergeCell ref="A232:J232"/>
    <mergeCell ref="A245:C245"/>
    <mergeCell ref="A246:C246"/>
    <mergeCell ref="A247:C247"/>
    <mergeCell ref="A248:J248"/>
    <mergeCell ref="A253:C253"/>
    <mergeCell ref="A254:C254"/>
    <mergeCell ref="A255:C255"/>
    <mergeCell ref="A256:C256"/>
    <mergeCell ref="A257:J257"/>
    <mergeCell ref="A259:C259"/>
    <mergeCell ref="A260:C260"/>
    <mergeCell ref="A261:C261"/>
    <mergeCell ref="A262:C262"/>
    <mergeCell ref="A263:C263"/>
    <mergeCell ref="A264:C264"/>
    <mergeCell ref="A265:C265"/>
    <mergeCell ref="A270:F270"/>
    <mergeCell ref="G270:J270"/>
  </mergeCells>
  <printOptions headings="false" gridLines="false" gridLinesSet="true" horizontalCentered="false" verticalCentered="false"/>
  <pageMargins left="0.2" right="0.1576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5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49" activePane="bottomLeft" state="frozen"/>
      <selection pane="topLeft" activeCell="C1" activeCellId="0" sqref="C1"/>
      <selection pane="bottomLeft" activeCell="T55" activeCellId="0" sqref="T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9.99"/>
    <col collapsed="false" customWidth="false" hidden="tru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3"/>
    </row>
    <row r="2" customFormat="false" ht="2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3"/>
    </row>
    <row r="3" customFormat="false" ht="20.2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5"/>
      <c r="J3" s="5"/>
      <c r="K3" s="3"/>
    </row>
    <row r="4" customFormat="false" ht="20.2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5"/>
      <c r="J4" s="5"/>
      <c r="K4" s="3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3"/>
    </row>
    <row r="6" customFormat="false" ht="27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3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3"/>
    </row>
    <row r="8" customFormat="false" ht="18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3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0" t="s">
        <v>3</v>
      </c>
      <c r="J9" s="10"/>
      <c r="K9" s="3"/>
    </row>
    <row r="10" customFormat="false" ht="62.25" hidden="false" customHeight="true" outlineLevel="0" collapsed="false">
      <c r="A10" s="325" t="s">
        <v>4</v>
      </c>
      <c r="B10" s="326" t="s">
        <v>5</v>
      </c>
      <c r="C10" s="327" t="s">
        <v>6</v>
      </c>
      <c r="D10" s="327" t="s">
        <v>7</v>
      </c>
      <c r="E10" s="327" t="s">
        <v>8</v>
      </c>
      <c r="F10" s="327" t="s">
        <v>9</v>
      </c>
      <c r="G10" s="328" t="s">
        <v>10</v>
      </c>
      <c r="H10" s="328" t="s">
        <v>11</v>
      </c>
      <c r="I10" s="328" t="s">
        <v>12</v>
      </c>
      <c r="J10" s="327" t="s">
        <v>13</v>
      </c>
      <c r="K10" s="3"/>
    </row>
    <row r="11" customFormat="false" ht="13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7" t="n">
        <v>9</v>
      </c>
      <c r="J11" s="16" t="n">
        <v>10</v>
      </c>
      <c r="K11" s="3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3"/>
    </row>
    <row r="13" customFormat="false" ht="15" hidden="false" customHeight="false" outlineLevel="0" collapsed="false">
      <c r="A13" s="19" t="s">
        <v>15</v>
      </c>
      <c r="B13" s="20" t="s">
        <v>16</v>
      </c>
      <c r="C13" s="21" t="s">
        <v>17</v>
      </c>
      <c r="D13" s="22" t="n">
        <v>480000</v>
      </c>
      <c r="E13" s="23" t="n">
        <f aca="false">D13</f>
        <v>480000</v>
      </c>
      <c r="F13" s="24" t="n">
        <f aca="false">D13+G13+H13+I13+J13</f>
        <v>480000</v>
      </c>
      <c r="G13" s="23" t="n">
        <v>0</v>
      </c>
      <c r="H13" s="23" t="n">
        <v>0</v>
      </c>
      <c r="I13" s="23" t="n">
        <v>0</v>
      </c>
      <c r="J13" s="25" t="n">
        <v>0</v>
      </c>
      <c r="K13" s="3"/>
      <c r="N13" s="309" t="n">
        <f aca="false">E13+G13-F13+H13+I13+J13</f>
        <v>0</v>
      </c>
    </row>
    <row r="14" customFormat="false" ht="15" hidden="false" customHeight="false" outlineLevel="0" collapsed="false">
      <c r="A14" s="59" t="s">
        <v>296</v>
      </c>
      <c r="B14" s="329" t="s">
        <v>16</v>
      </c>
      <c r="C14" s="330" t="s">
        <v>17</v>
      </c>
      <c r="D14" s="65" t="n">
        <v>36000</v>
      </c>
      <c r="E14" s="60" t="n">
        <f aca="false">D14</f>
        <v>36000</v>
      </c>
      <c r="F14" s="331" t="n">
        <f aca="false">D14+G14+H14+I14+J14</f>
        <v>36000</v>
      </c>
      <c r="G14" s="60" t="n">
        <v>0</v>
      </c>
      <c r="H14" s="60" t="n">
        <v>0</v>
      </c>
      <c r="I14" s="60" t="n">
        <v>0</v>
      </c>
      <c r="J14" s="61" t="n">
        <v>0</v>
      </c>
      <c r="K14" s="3"/>
      <c r="N14" s="309" t="n">
        <f aca="false">E14+G14-F14+H14+I14+J14</f>
        <v>0</v>
      </c>
    </row>
    <row r="15" customFormat="false" ht="15.75" hidden="false" customHeight="false" outlineLevel="0" collapsed="false">
      <c r="A15" s="33" t="s">
        <v>19</v>
      </c>
      <c r="B15" s="34" t="s">
        <v>16</v>
      </c>
      <c r="C15" s="35" t="s">
        <v>17</v>
      </c>
      <c r="D15" s="36" t="n">
        <v>134000</v>
      </c>
      <c r="E15" s="37" t="n">
        <f aca="false">D15</f>
        <v>134000</v>
      </c>
      <c r="F15" s="38" t="n">
        <f aca="false">D15+G15+H15+I15+J15</f>
        <v>134000</v>
      </c>
      <c r="G15" s="37" t="n">
        <v>0</v>
      </c>
      <c r="H15" s="37" t="n">
        <v>0</v>
      </c>
      <c r="I15" s="37" t="n">
        <v>0</v>
      </c>
      <c r="J15" s="39" t="n">
        <v>0</v>
      </c>
      <c r="K15" s="3"/>
      <c r="N15" s="309" t="n">
        <f aca="false">E15+G15-F15+H15+I15+J15</f>
        <v>0</v>
      </c>
    </row>
    <row r="16" customFormat="false" ht="20.1" hidden="false" customHeight="true" outlineLevel="0" collapsed="false">
      <c r="A16" s="40" t="s">
        <v>20</v>
      </c>
      <c r="B16" s="40"/>
      <c r="C16" s="40"/>
      <c r="D16" s="41" t="n">
        <f aca="false">SUM(D13:D15)</f>
        <v>650000</v>
      </c>
      <c r="E16" s="41" t="n">
        <f aca="false">SUM(E13:E15)</f>
        <v>650000</v>
      </c>
      <c r="F16" s="41" t="n">
        <f aca="false">SUM(F13:F15)</f>
        <v>650000</v>
      </c>
      <c r="G16" s="41" t="n">
        <f aca="false">SUM(G13:G13)</f>
        <v>0</v>
      </c>
      <c r="H16" s="41" t="n">
        <f aca="false">SUM(H13:H13)</f>
        <v>0</v>
      </c>
      <c r="I16" s="41" t="n">
        <f aca="false">SUM(I13:I13)</f>
        <v>0</v>
      </c>
      <c r="J16" s="42" t="n">
        <f aca="false">SUM(J13:J13)</f>
        <v>0</v>
      </c>
      <c r="K16" s="3"/>
      <c r="N16" s="309" t="n">
        <f aca="false">E16+G16-F16+H16+I16+J16</f>
        <v>0</v>
      </c>
    </row>
    <row r="17" customFormat="false" ht="15.75" hidden="true" customHeight="true" outlineLevel="0" collapsed="false">
      <c r="A17" s="332" t="s">
        <v>21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"/>
      <c r="N17" s="309" t="n">
        <f aca="false">E17+G17-F17+H17+I17+J17</f>
        <v>0</v>
      </c>
    </row>
    <row r="18" customFormat="false" ht="15.75" hidden="true" customHeight="true" outlineLevel="0" collapsed="false">
      <c r="A18" s="44"/>
      <c r="B18" s="45" t="s">
        <v>16</v>
      </c>
      <c r="C18" s="46" t="s">
        <v>22</v>
      </c>
      <c r="D18" s="47" t="n">
        <v>0</v>
      </c>
      <c r="E18" s="47" t="n">
        <v>0</v>
      </c>
      <c r="F18" s="48" t="n">
        <v>0</v>
      </c>
      <c r="G18" s="26" t="n">
        <v>0</v>
      </c>
      <c r="H18" s="30" t="n">
        <v>0</v>
      </c>
      <c r="I18" s="30" t="n">
        <v>0</v>
      </c>
      <c r="J18" s="32" t="n">
        <v>0</v>
      </c>
      <c r="K18" s="3"/>
      <c r="N18" s="309" t="n">
        <f aca="false">E18+G18-F18+H18+I18+J18</f>
        <v>0</v>
      </c>
    </row>
    <row r="19" customFormat="false" ht="26.25" hidden="true" customHeight="true" outlineLevel="0" collapsed="false">
      <c r="A19" s="49" t="s">
        <v>23</v>
      </c>
      <c r="B19" s="49"/>
      <c r="C19" s="49"/>
      <c r="D19" s="50" t="n">
        <f aca="false">SUM(D18)</f>
        <v>0</v>
      </c>
      <c r="E19" s="50" t="n">
        <f aca="false">SUM(E18)</f>
        <v>0</v>
      </c>
      <c r="F19" s="50" t="n">
        <f aca="false">SUM(F18)</f>
        <v>0</v>
      </c>
      <c r="G19" s="51" t="n">
        <f aca="false">SUM(G18)</f>
        <v>0</v>
      </c>
      <c r="H19" s="51" t="n">
        <f aca="false">SUM(H18)</f>
        <v>0</v>
      </c>
      <c r="I19" s="51" t="n">
        <f aca="false">SUM(I18)</f>
        <v>0</v>
      </c>
      <c r="J19" s="52" t="n">
        <f aca="false">SUM(J18)</f>
        <v>0</v>
      </c>
      <c r="K19" s="3"/>
      <c r="N19" s="309" t="n">
        <f aca="false">E19+G19-F19+H19+I19+J19</f>
        <v>0</v>
      </c>
    </row>
    <row r="20" customFormat="false" ht="15" hidden="false" customHeight="true" outlineLevel="0" collapsed="false">
      <c r="A20" s="53" t="s">
        <v>24</v>
      </c>
      <c r="B20" s="53"/>
      <c r="C20" s="53"/>
      <c r="D20" s="53"/>
      <c r="E20" s="53"/>
      <c r="F20" s="53"/>
      <c r="G20" s="53"/>
      <c r="H20" s="53"/>
      <c r="I20" s="53"/>
      <c r="J20" s="53"/>
      <c r="K20" s="3"/>
      <c r="N20" s="309" t="n">
        <f aca="false">E20+G20-F20+H20+I20+J20</f>
        <v>0</v>
      </c>
    </row>
    <row r="21" customFormat="false" ht="26.25" hidden="false" customHeight="false" outlineLevel="0" collapsed="false">
      <c r="A21" s="54" t="s">
        <v>25</v>
      </c>
      <c r="B21" s="55" t="s">
        <v>16</v>
      </c>
      <c r="C21" s="56" t="s">
        <v>26</v>
      </c>
      <c r="D21" s="57" t="n">
        <v>1000</v>
      </c>
      <c r="E21" s="57" t="n">
        <f aca="false">D21</f>
        <v>1000</v>
      </c>
      <c r="F21" s="58" t="n">
        <v>130000</v>
      </c>
      <c r="G21" s="59" t="n">
        <v>129000</v>
      </c>
      <c r="H21" s="60" t="n">
        <v>0</v>
      </c>
      <c r="I21" s="60" t="n">
        <v>0</v>
      </c>
      <c r="J21" s="61" t="n">
        <v>0</v>
      </c>
      <c r="K21" s="3"/>
      <c r="N21" s="309" t="n">
        <f aca="false">E21+G21-F21+H21+I21+J21</f>
        <v>0</v>
      </c>
    </row>
    <row r="22" customFormat="false" ht="26.25" hidden="false" customHeight="false" outlineLevel="0" collapsed="false">
      <c r="A22" s="54" t="s">
        <v>297</v>
      </c>
      <c r="B22" s="55" t="s">
        <v>16</v>
      </c>
      <c r="C22" s="56" t="s">
        <v>26</v>
      </c>
      <c r="D22" s="57" t="n">
        <v>1000</v>
      </c>
      <c r="E22" s="57" t="n">
        <f aca="false">D22</f>
        <v>1000</v>
      </c>
      <c r="F22" s="58" t="n">
        <v>3286330</v>
      </c>
      <c r="G22" s="59" t="n">
        <v>3285330</v>
      </c>
      <c r="H22" s="60" t="n">
        <v>0</v>
      </c>
      <c r="I22" s="60" t="n">
        <v>0</v>
      </c>
      <c r="J22" s="61" t="n">
        <v>0</v>
      </c>
      <c r="K22" s="310"/>
      <c r="N22" s="309" t="n">
        <f aca="false">E22+G22-F22+H22+I22+J22</f>
        <v>0</v>
      </c>
    </row>
    <row r="23" customFormat="false" ht="26.25" hidden="false" customHeight="false" outlineLevel="0" collapsed="false">
      <c r="A23" s="62" t="s">
        <v>28</v>
      </c>
      <c r="B23" s="55" t="s">
        <v>16</v>
      </c>
      <c r="C23" s="56" t="s">
        <v>26</v>
      </c>
      <c r="D23" s="63" t="n">
        <v>157000</v>
      </c>
      <c r="E23" s="57" t="n">
        <f aca="false">D23</f>
        <v>157000</v>
      </c>
      <c r="F23" s="58" t="n">
        <f aca="false">D23+G23+H23+I23+J23</f>
        <v>157000</v>
      </c>
      <c r="G23" s="59" t="n">
        <v>0</v>
      </c>
      <c r="H23" s="60" t="n">
        <v>0</v>
      </c>
      <c r="I23" s="60" t="n">
        <v>0</v>
      </c>
      <c r="J23" s="61" t="n">
        <v>0</v>
      </c>
      <c r="K23" s="3"/>
      <c r="N23" s="309" t="n">
        <f aca="false">E23+G23-F23+H23+I23+J23</f>
        <v>0</v>
      </c>
    </row>
    <row r="24" customFormat="false" ht="26.25" hidden="false" customHeight="false" outlineLevel="0" collapsed="false">
      <c r="A24" s="62" t="s">
        <v>29</v>
      </c>
      <c r="B24" s="55" t="s">
        <v>16</v>
      </c>
      <c r="C24" s="56" t="s">
        <v>26</v>
      </c>
      <c r="D24" s="63" t="n">
        <v>50000</v>
      </c>
      <c r="E24" s="57" t="n">
        <v>50000</v>
      </c>
      <c r="F24" s="58" t="n">
        <f aca="false">D24+G24+H24+I24+J24</f>
        <v>119000</v>
      </c>
      <c r="G24" s="59" t="n">
        <v>69000</v>
      </c>
      <c r="H24" s="60" t="n">
        <v>0</v>
      </c>
      <c r="I24" s="60" t="n">
        <v>0</v>
      </c>
      <c r="J24" s="61" t="n">
        <v>0</v>
      </c>
      <c r="K24" s="3"/>
      <c r="N24" s="309" t="n">
        <f aca="false">E24+G24-F24+H24+I24+J24</f>
        <v>0</v>
      </c>
    </row>
    <row r="25" customFormat="false" ht="26.25" hidden="false" customHeight="false" outlineLevel="0" collapsed="false">
      <c r="A25" s="62" t="s">
        <v>298</v>
      </c>
      <c r="B25" s="55" t="s">
        <v>16</v>
      </c>
      <c r="C25" s="56" t="s">
        <v>26</v>
      </c>
      <c r="D25" s="63" t="n">
        <v>75000</v>
      </c>
      <c r="E25" s="57" t="n">
        <f aca="false">D25</f>
        <v>75000</v>
      </c>
      <c r="F25" s="58" t="n">
        <f aca="false">D25+G25+H25+I25+J25</f>
        <v>75000</v>
      </c>
      <c r="G25" s="59" t="n">
        <v>0</v>
      </c>
      <c r="H25" s="60" t="n">
        <v>0</v>
      </c>
      <c r="I25" s="60" t="n">
        <v>0</v>
      </c>
      <c r="J25" s="61" t="n">
        <v>0</v>
      </c>
      <c r="K25" s="3"/>
      <c r="N25" s="309" t="n">
        <f aca="false">E25+G25-F25+H25+I25+J25</f>
        <v>0</v>
      </c>
    </row>
    <row r="26" customFormat="false" ht="26.25" hidden="false" customHeight="false" outlineLevel="0" collapsed="false">
      <c r="A26" s="62" t="s">
        <v>31</v>
      </c>
      <c r="B26" s="55" t="s">
        <v>16</v>
      </c>
      <c r="C26" s="56" t="s">
        <v>26</v>
      </c>
      <c r="D26" s="63" t="n">
        <v>1000</v>
      </c>
      <c r="E26" s="57" t="n">
        <f aca="false">D26</f>
        <v>1000</v>
      </c>
      <c r="F26" s="58" t="n">
        <f aca="false">D26+G26+H26+I26+J26</f>
        <v>156000</v>
      </c>
      <c r="G26" s="59" t="n">
        <v>155000</v>
      </c>
      <c r="H26" s="60" t="n">
        <v>0</v>
      </c>
      <c r="I26" s="60" t="n">
        <v>0</v>
      </c>
      <c r="J26" s="61" t="n">
        <v>0</v>
      </c>
      <c r="K26" s="3"/>
      <c r="N26" s="309" t="n">
        <f aca="false">E26+G26-F26+H26+I26+J26</f>
        <v>0</v>
      </c>
    </row>
    <row r="27" customFormat="false" ht="26.25" hidden="false" customHeight="false" outlineLevel="0" collapsed="false">
      <c r="A27" s="62" t="s">
        <v>32</v>
      </c>
      <c r="B27" s="55" t="s">
        <v>16</v>
      </c>
      <c r="C27" s="56" t="s">
        <v>26</v>
      </c>
      <c r="D27" s="63" t="n">
        <v>1000</v>
      </c>
      <c r="E27" s="57" t="n">
        <f aca="false">D27</f>
        <v>1000</v>
      </c>
      <c r="F27" s="58" t="n">
        <f aca="false">D27+G27+H27+I27+J27</f>
        <v>139000</v>
      </c>
      <c r="G27" s="59" t="n">
        <v>138000</v>
      </c>
      <c r="H27" s="60"/>
      <c r="I27" s="60"/>
      <c r="J27" s="61"/>
      <c r="K27" s="3"/>
      <c r="N27" s="309" t="n">
        <f aca="false">E27+G27-F27+H27+I27+J27</f>
        <v>0</v>
      </c>
    </row>
    <row r="28" customFormat="false" ht="25.5" hidden="false" customHeight="false" outlineLevel="0" collapsed="false">
      <c r="A28" s="333" t="s">
        <v>299</v>
      </c>
      <c r="B28" s="55" t="s">
        <v>16</v>
      </c>
      <c r="C28" s="56" t="s">
        <v>26</v>
      </c>
      <c r="D28" s="63" t="n">
        <v>118002</v>
      </c>
      <c r="E28" s="57" t="n">
        <f aca="false">D28</f>
        <v>118002</v>
      </c>
      <c r="F28" s="58" t="n">
        <f aca="false">D28+G28+H28+I28+J28</f>
        <v>118002</v>
      </c>
      <c r="G28" s="59" t="n">
        <v>0</v>
      </c>
      <c r="H28" s="60" t="n">
        <v>0</v>
      </c>
      <c r="I28" s="60" t="n">
        <v>0</v>
      </c>
      <c r="J28" s="61" t="n">
        <v>0</v>
      </c>
      <c r="K28" s="3"/>
      <c r="N28" s="309" t="n">
        <f aca="false">E28+G28-F28+H28+I28+J28</f>
        <v>0</v>
      </c>
    </row>
    <row r="29" customFormat="false" ht="39" hidden="false" customHeight="false" outlineLevel="0" collapsed="false">
      <c r="A29" s="333" t="s">
        <v>300</v>
      </c>
      <c r="B29" s="55" t="s">
        <v>16</v>
      </c>
      <c r="C29" s="56" t="s">
        <v>26</v>
      </c>
      <c r="D29" s="65" t="n">
        <v>98900</v>
      </c>
      <c r="E29" s="57" t="n">
        <f aca="false">D29</f>
        <v>98900</v>
      </c>
      <c r="F29" s="58" t="n">
        <f aca="false">D29+G29+H29+I29+J29</f>
        <v>98900</v>
      </c>
      <c r="G29" s="59" t="n">
        <v>0</v>
      </c>
      <c r="H29" s="60" t="n">
        <v>0</v>
      </c>
      <c r="I29" s="60" t="n">
        <v>0</v>
      </c>
      <c r="J29" s="61" t="n">
        <v>0</v>
      </c>
      <c r="K29" s="3"/>
      <c r="N29" s="309" t="n">
        <f aca="false">E29+G29-F29+H29+I29+J29</f>
        <v>0</v>
      </c>
    </row>
    <row r="30" customFormat="false" ht="15.75" hidden="true" customHeight="true" outlineLevel="0" collapsed="false">
      <c r="A30" s="49" t="s">
        <v>35</v>
      </c>
      <c r="B30" s="49"/>
      <c r="C30" s="49"/>
      <c r="D30" s="67" t="n">
        <f aca="false">SUM(D21:D29)</f>
        <v>502902</v>
      </c>
      <c r="E30" s="67" t="n">
        <f aca="false">SUM(E21:E29)</f>
        <v>502902</v>
      </c>
      <c r="F30" s="68" t="n">
        <f aca="false">SUM(F21:F29)</f>
        <v>4279232</v>
      </c>
      <c r="G30" s="68" t="n">
        <f aca="false">SUM(G21:G29)</f>
        <v>3776330</v>
      </c>
      <c r="H30" s="68" t="n">
        <f aca="false">SUM(H21:H29)</f>
        <v>0</v>
      </c>
      <c r="I30" s="68" t="n">
        <f aca="false">SUM(I21:I29)</f>
        <v>0</v>
      </c>
      <c r="J30" s="69" t="n">
        <f aca="false">SUM(J21:J29)</f>
        <v>0</v>
      </c>
      <c r="K30" s="3"/>
      <c r="N30" s="309" t="n">
        <f aca="false">E30+G30-F30+H30+I30+J30</f>
        <v>0</v>
      </c>
    </row>
    <row r="31" customFormat="false" ht="15.75" hidden="true" customHeight="true" outlineLevel="0" collapsed="false">
      <c r="A31" s="70" t="s">
        <v>36</v>
      </c>
      <c r="B31" s="70"/>
      <c r="C31" s="70"/>
      <c r="D31" s="70"/>
      <c r="E31" s="70"/>
      <c r="F31" s="70"/>
      <c r="G31" s="71"/>
      <c r="H31" s="72"/>
      <c r="I31" s="72"/>
      <c r="J31" s="73"/>
      <c r="K31" s="3"/>
      <c r="N31" s="309" t="n">
        <f aca="false">E31+G31-F31+H31+I31+J31</f>
        <v>0</v>
      </c>
    </row>
    <row r="32" customFormat="false" ht="15.75" hidden="false" customHeight="true" outlineLevel="0" collapsed="false">
      <c r="A32" s="49" t="s">
        <v>35</v>
      </c>
      <c r="B32" s="49"/>
      <c r="C32" s="49"/>
      <c r="D32" s="67" t="n">
        <f aca="false">SUM(D21:D29)</f>
        <v>502902</v>
      </c>
      <c r="E32" s="67" t="n">
        <f aca="false">SUM(E21:E29)</f>
        <v>502902</v>
      </c>
      <c r="F32" s="67" t="n">
        <f aca="false">SUM(F21:F29)</f>
        <v>4279232</v>
      </c>
      <c r="G32" s="67" t="n">
        <f aca="false">SUM(G21:G29)</f>
        <v>3776330</v>
      </c>
      <c r="H32" s="67" t="n">
        <f aca="false">SUM(H21:H29)</f>
        <v>0</v>
      </c>
      <c r="I32" s="67" t="n">
        <f aca="false">SUM(I21:I29)</f>
        <v>0</v>
      </c>
      <c r="J32" s="67" t="n">
        <f aca="false">SUM(J21:J29)</f>
        <v>0</v>
      </c>
      <c r="K32" s="3"/>
      <c r="N32" s="309"/>
    </row>
    <row r="33" customFormat="false" ht="20.1" hidden="false" customHeight="true" outlineLevel="0" collapsed="false">
      <c r="A33" s="334" t="s">
        <v>39</v>
      </c>
      <c r="B33" s="334"/>
      <c r="C33" s="334"/>
      <c r="D33" s="334"/>
      <c r="E33" s="334"/>
      <c r="F33" s="334"/>
      <c r="G33" s="335"/>
      <c r="H33" s="336"/>
      <c r="I33" s="336"/>
      <c r="J33" s="337"/>
      <c r="K33" s="3"/>
      <c r="N33" s="309" t="n">
        <f aca="false">E33+G33-F33+H33+I33+J33</f>
        <v>0</v>
      </c>
    </row>
    <row r="34" customFormat="false" ht="21.75" hidden="true" customHeight="true" outlineLevel="0" collapsed="false">
      <c r="A34" s="74"/>
      <c r="B34" s="55" t="s">
        <v>16</v>
      </c>
      <c r="C34" s="56" t="s">
        <v>37</v>
      </c>
      <c r="D34" s="75"/>
      <c r="E34" s="75"/>
      <c r="F34" s="76"/>
      <c r="G34" s="77"/>
      <c r="H34" s="78"/>
      <c r="I34" s="78"/>
      <c r="J34" s="79"/>
      <c r="K34" s="3"/>
      <c r="N34" s="309" t="n">
        <f aca="false">E34+G34-F34+H34+I34+J34</f>
        <v>0</v>
      </c>
    </row>
    <row r="35" customFormat="false" ht="21.75" hidden="true" customHeight="true" outlineLevel="0" collapsed="false">
      <c r="A35" s="80" t="s">
        <v>38</v>
      </c>
      <c r="B35" s="80"/>
      <c r="C35" s="80"/>
      <c r="D35" s="81" t="n">
        <f aca="false">SUM(D34:D34)</f>
        <v>0</v>
      </c>
      <c r="E35" s="81" t="n">
        <f aca="false">SUM(E34:E34)</f>
        <v>0</v>
      </c>
      <c r="F35" s="82" t="n">
        <f aca="false">SUM(F34:F34)</f>
        <v>0</v>
      </c>
      <c r="G35" s="83"/>
      <c r="H35" s="84"/>
      <c r="I35" s="84"/>
      <c r="J35" s="85"/>
      <c r="K35" s="3"/>
      <c r="N35" s="309" t="n">
        <f aca="false">E35+G35-F35+H35+I35+J35</f>
        <v>0</v>
      </c>
    </row>
    <row r="36" customFormat="false" ht="21.75" hidden="true" customHeight="true" outlineLevel="0" collapsed="false">
      <c r="A36" s="86" t="s">
        <v>39</v>
      </c>
      <c r="B36" s="86"/>
      <c r="C36" s="86"/>
      <c r="D36" s="86"/>
      <c r="E36" s="86"/>
      <c r="F36" s="86"/>
      <c r="G36" s="86"/>
      <c r="H36" s="86"/>
      <c r="I36" s="86"/>
      <c r="J36" s="86"/>
      <c r="K36" s="3"/>
      <c r="N36" s="309" t="n">
        <f aca="false">E36+G36-F36+H36+I36+J36</f>
        <v>0</v>
      </c>
    </row>
    <row r="37" customFormat="false" ht="21.75" hidden="false" customHeight="true" outlineLevel="0" collapsed="false">
      <c r="A37" s="87" t="s">
        <v>40</v>
      </c>
      <c r="B37" s="55" t="s">
        <v>16</v>
      </c>
      <c r="C37" s="56" t="s">
        <v>41</v>
      </c>
      <c r="D37" s="88" t="n">
        <v>3500</v>
      </c>
      <c r="E37" s="89" t="n">
        <f aca="false">D37</f>
        <v>3500</v>
      </c>
      <c r="F37" s="90" t="n">
        <f aca="false">D37+G37+H37+I37+J37</f>
        <v>3500</v>
      </c>
      <c r="G37" s="59" t="n">
        <v>0</v>
      </c>
      <c r="H37" s="60" t="n">
        <v>0</v>
      </c>
      <c r="I37" s="60" t="n">
        <v>0</v>
      </c>
      <c r="J37" s="61" t="n">
        <v>0</v>
      </c>
      <c r="K37" s="3"/>
      <c r="N37" s="309"/>
    </row>
    <row r="38" customFormat="false" ht="19.5" hidden="false" customHeight="true" outlineLevel="0" collapsed="false">
      <c r="A38" s="338" t="s">
        <v>301</v>
      </c>
      <c r="B38" s="92" t="s">
        <v>16</v>
      </c>
      <c r="C38" s="93" t="s">
        <v>41</v>
      </c>
      <c r="D38" s="88" t="n">
        <v>535000</v>
      </c>
      <c r="E38" s="89" t="n">
        <f aca="false">D38</f>
        <v>535000</v>
      </c>
      <c r="F38" s="90" t="n">
        <f aca="false">D38+G38+H38+I38+J38</f>
        <v>535000</v>
      </c>
      <c r="G38" s="59" t="n">
        <v>0</v>
      </c>
      <c r="H38" s="60" t="n">
        <v>0</v>
      </c>
      <c r="I38" s="60" t="n">
        <v>0</v>
      </c>
      <c r="J38" s="61" t="n">
        <v>0</v>
      </c>
      <c r="K38" s="3"/>
      <c r="N38" s="309" t="n">
        <f aca="false">E38+G38-F38+H38+I38+J38</f>
        <v>0</v>
      </c>
    </row>
    <row r="39" customFormat="false" ht="18" hidden="false" customHeight="true" outlineLevel="0" collapsed="false">
      <c r="A39" s="339" t="s">
        <v>42</v>
      </c>
      <c r="B39" s="92" t="s">
        <v>16</v>
      </c>
      <c r="C39" s="93" t="s">
        <v>41</v>
      </c>
      <c r="D39" s="65" t="n">
        <v>1000</v>
      </c>
      <c r="E39" s="89" t="n">
        <f aca="false">D39</f>
        <v>1000</v>
      </c>
      <c r="F39" s="90" t="n">
        <f aca="false">D39+G39+H39+I39+J39</f>
        <v>130000</v>
      </c>
      <c r="G39" s="59" t="n">
        <v>129000</v>
      </c>
      <c r="H39" s="60" t="n">
        <v>0</v>
      </c>
      <c r="I39" s="60" t="n">
        <v>0</v>
      </c>
      <c r="J39" s="61" t="n">
        <v>0</v>
      </c>
      <c r="K39" s="3"/>
      <c r="N39" s="309" t="n">
        <f aca="false">E39+G39-F39+H39+I39+J39</f>
        <v>0</v>
      </c>
    </row>
    <row r="40" customFormat="false" ht="37.5" hidden="false" customHeight="true" outlineLevel="0" collapsed="false">
      <c r="A40" s="94" t="s">
        <v>43</v>
      </c>
      <c r="B40" s="92" t="s">
        <v>16</v>
      </c>
      <c r="C40" s="93" t="s">
        <v>41</v>
      </c>
      <c r="D40" s="65" t="n">
        <v>100000</v>
      </c>
      <c r="E40" s="89" t="n">
        <f aca="false">D40</f>
        <v>100000</v>
      </c>
      <c r="F40" s="90" t="n">
        <f aca="false">D40+G40+H40+I40+J40</f>
        <v>100000</v>
      </c>
      <c r="G40" s="59" t="n">
        <v>0</v>
      </c>
      <c r="H40" s="60" t="n">
        <v>0</v>
      </c>
      <c r="I40" s="60" t="n">
        <v>0</v>
      </c>
      <c r="J40" s="61" t="n">
        <v>0</v>
      </c>
      <c r="K40" s="3"/>
      <c r="N40" s="309" t="n">
        <f aca="false">E40+G40-F40+H40+I40+J40</f>
        <v>0</v>
      </c>
    </row>
    <row r="41" customFormat="false" ht="26.25" hidden="false" customHeight="false" outlineLevel="0" collapsed="false">
      <c r="A41" s="94" t="s">
        <v>44</v>
      </c>
      <c r="B41" s="92" t="s">
        <v>16</v>
      </c>
      <c r="C41" s="93" t="s">
        <v>41</v>
      </c>
      <c r="D41" s="65" t="n">
        <v>50000</v>
      </c>
      <c r="E41" s="89" t="n">
        <f aca="false">D41</f>
        <v>50000</v>
      </c>
      <c r="F41" s="90" t="n">
        <f aca="false">D41+G41+H41+I41+J41</f>
        <v>135000</v>
      </c>
      <c r="G41" s="59" t="n">
        <v>85000</v>
      </c>
      <c r="H41" s="60" t="n">
        <v>0</v>
      </c>
      <c r="I41" s="60" t="n">
        <v>0</v>
      </c>
      <c r="J41" s="61" t="n">
        <v>0</v>
      </c>
      <c r="K41" s="3"/>
      <c r="N41" s="309" t="n">
        <f aca="false">E41+G41-F41+H41+I41+J41</f>
        <v>0</v>
      </c>
    </row>
    <row r="42" customFormat="false" ht="15" hidden="false" customHeight="false" outlineLevel="0" collapsed="false">
      <c r="A42" s="94" t="s">
        <v>45</v>
      </c>
      <c r="B42" s="92" t="s">
        <v>16</v>
      </c>
      <c r="C42" s="93" t="s">
        <v>41</v>
      </c>
      <c r="D42" s="65" t="n">
        <v>1000</v>
      </c>
      <c r="E42" s="89" t="n">
        <f aca="false">D42</f>
        <v>1000</v>
      </c>
      <c r="F42" s="90" t="n">
        <f aca="false">D42+G42+H42+I42+J42</f>
        <v>176840</v>
      </c>
      <c r="G42" s="59" t="n">
        <v>175840</v>
      </c>
      <c r="H42" s="60" t="n">
        <v>0</v>
      </c>
      <c r="I42" s="60" t="n">
        <v>0</v>
      </c>
      <c r="J42" s="61" t="n">
        <v>0</v>
      </c>
      <c r="K42" s="3"/>
      <c r="N42" s="309" t="n">
        <f aca="false">E42+G42-F42+H42+I42+J42</f>
        <v>0</v>
      </c>
    </row>
    <row r="43" customFormat="false" ht="26.25" hidden="false" customHeight="false" outlineLevel="0" collapsed="false">
      <c r="A43" s="94" t="s">
        <v>46</v>
      </c>
      <c r="B43" s="92" t="s">
        <v>16</v>
      </c>
      <c r="C43" s="93" t="s">
        <v>41</v>
      </c>
      <c r="D43" s="65" t="n">
        <v>1000</v>
      </c>
      <c r="E43" s="89" t="n">
        <f aca="false">D43</f>
        <v>1000</v>
      </c>
      <c r="F43" s="90" t="n">
        <f aca="false">D43+G43+H43+I43+J43</f>
        <v>86000</v>
      </c>
      <c r="G43" s="59" t="n">
        <v>85000</v>
      </c>
      <c r="H43" s="60" t="n">
        <v>0</v>
      </c>
      <c r="I43" s="60" t="n">
        <v>0</v>
      </c>
      <c r="J43" s="61" t="n">
        <v>0</v>
      </c>
      <c r="K43" s="3"/>
      <c r="N43" s="309" t="n">
        <f aca="false">E43+G43-F43+H43+I43+J43</f>
        <v>0</v>
      </c>
    </row>
    <row r="44" customFormat="false" ht="30" hidden="false" customHeight="true" outlineLevel="0" collapsed="false">
      <c r="A44" s="94" t="s">
        <v>47</v>
      </c>
      <c r="B44" s="92" t="s">
        <v>16</v>
      </c>
      <c r="C44" s="93" t="s">
        <v>41</v>
      </c>
      <c r="D44" s="65" t="n">
        <v>11000</v>
      </c>
      <c r="E44" s="89" t="n">
        <f aca="false">D44</f>
        <v>11000</v>
      </c>
      <c r="F44" s="90" t="n">
        <f aca="false">D44+G44+H44+I44+J44</f>
        <v>11000</v>
      </c>
      <c r="G44" s="59" t="n">
        <v>0</v>
      </c>
      <c r="H44" s="60" t="n">
        <v>0</v>
      </c>
      <c r="I44" s="60" t="n">
        <v>0</v>
      </c>
      <c r="J44" s="61" t="n">
        <v>0</v>
      </c>
      <c r="K44" s="3"/>
      <c r="N44" s="309" t="n">
        <f aca="false">E44+G44-F44+H44+I44+J44</f>
        <v>0</v>
      </c>
    </row>
    <row r="45" customFormat="false" ht="43.5" hidden="false" customHeight="true" outlineLevel="0" collapsed="false">
      <c r="A45" s="94" t="s">
        <v>48</v>
      </c>
      <c r="B45" s="92" t="s">
        <v>16</v>
      </c>
      <c r="C45" s="93" t="s">
        <v>41</v>
      </c>
      <c r="D45" s="65" t="n">
        <v>1000</v>
      </c>
      <c r="E45" s="89" t="n">
        <f aca="false">D45</f>
        <v>1000</v>
      </c>
      <c r="F45" s="90" t="n">
        <f aca="false">D45+G45+H45+I45+J45</f>
        <v>135000</v>
      </c>
      <c r="G45" s="59" t="n">
        <v>134000</v>
      </c>
      <c r="H45" s="60" t="n">
        <v>0</v>
      </c>
      <c r="I45" s="60" t="n">
        <v>0</v>
      </c>
      <c r="J45" s="61" t="n">
        <v>0</v>
      </c>
      <c r="K45" s="3"/>
      <c r="N45" s="309" t="n">
        <f aca="false">E45+G45-F45+H45+I45+J45</f>
        <v>0</v>
      </c>
    </row>
    <row r="46" customFormat="false" ht="15" hidden="false" customHeight="false" outlineLevel="0" collapsed="false">
      <c r="A46" s="94" t="s">
        <v>49</v>
      </c>
      <c r="B46" s="92" t="s">
        <v>16</v>
      </c>
      <c r="C46" s="93" t="s">
        <v>41</v>
      </c>
      <c r="D46" s="65" t="n">
        <v>1000</v>
      </c>
      <c r="E46" s="89" t="n">
        <f aca="false">D46</f>
        <v>1000</v>
      </c>
      <c r="F46" s="90" t="n">
        <f aca="false">D46+G46+H46+I46+J46</f>
        <v>170000</v>
      </c>
      <c r="G46" s="59" t="n">
        <v>169000</v>
      </c>
      <c r="H46" s="60" t="n">
        <v>0</v>
      </c>
      <c r="I46" s="60" t="n">
        <v>0</v>
      </c>
      <c r="J46" s="61" t="n">
        <v>0</v>
      </c>
      <c r="K46" s="3"/>
      <c r="N46" s="309" t="n">
        <f aca="false">E46+G46-F46+H46+I46+J46</f>
        <v>0</v>
      </c>
    </row>
    <row r="47" customFormat="false" ht="15" hidden="false" customHeight="false" outlineLevel="0" collapsed="false">
      <c r="A47" s="94" t="s">
        <v>50</v>
      </c>
      <c r="B47" s="92" t="s">
        <v>16</v>
      </c>
      <c r="C47" s="93" t="s">
        <v>41</v>
      </c>
      <c r="D47" s="65" t="n">
        <v>8000</v>
      </c>
      <c r="E47" s="89" t="n">
        <f aca="false">D47</f>
        <v>8000</v>
      </c>
      <c r="F47" s="90" t="n">
        <f aca="false">D47+G47+H47+I47+J47</f>
        <v>8000</v>
      </c>
      <c r="G47" s="59" t="n">
        <v>0</v>
      </c>
      <c r="H47" s="60" t="n">
        <v>0</v>
      </c>
      <c r="I47" s="60" t="n">
        <v>0</v>
      </c>
      <c r="J47" s="61" t="n">
        <v>0</v>
      </c>
      <c r="K47" s="3"/>
      <c r="M47" s="3"/>
      <c r="N47" s="309" t="n">
        <f aca="false">E47+G47-F47+H47+I47+J47</f>
        <v>0</v>
      </c>
    </row>
    <row r="48" customFormat="false" ht="27" hidden="false" customHeight="false" outlineLevel="0" collapsed="false">
      <c r="A48" s="94" t="s">
        <v>51</v>
      </c>
      <c r="B48" s="92" t="s">
        <v>16</v>
      </c>
      <c r="C48" s="93" t="s">
        <v>41</v>
      </c>
      <c r="D48" s="65" t="n">
        <v>1000</v>
      </c>
      <c r="E48" s="89" t="n">
        <f aca="false">D48</f>
        <v>1000</v>
      </c>
      <c r="F48" s="90" t="n">
        <f aca="false">D48+G48+H48+I48+J48</f>
        <v>75000</v>
      </c>
      <c r="G48" s="59" t="n">
        <v>74000</v>
      </c>
      <c r="H48" s="60" t="n">
        <v>0</v>
      </c>
      <c r="I48" s="60" t="n">
        <v>0</v>
      </c>
      <c r="J48" s="61" t="n">
        <v>0</v>
      </c>
      <c r="K48" s="3"/>
      <c r="M48" s="3"/>
      <c r="N48" s="309" t="n">
        <f aca="false">E48+G48-F48+H48+I48+J48</f>
        <v>0</v>
      </c>
    </row>
    <row r="49" customFormat="false" ht="15.75" hidden="false" customHeight="true" outlineLevel="0" collapsed="false">
      <c r="A49" s="95" t="s">
        <v>52</v>
      </c>
      <c r="B49" s="95"/>
      <c r="C49" s="95"/>
      <c r="D49" s="67" t="n">
        <f aca="false">SUM(D37:D48)</f>
        <v>713500</v>
      </c>
      <c r="E49" s="67" t="n">
        <f aca="false">SUM(E36:E48)</f>
        <v>713500</v>
      </c>
      <c r="F49" s="68" t="n">
        <f aca="false">SUM(F36:F48)</f>
        <v>1565340</v>
      </c>
      <c r="G49" s="68" t="n">
        <f aca="false">SUM(G36:G48)</f>
        <v>851840</v>
      </c>
      <c r="H49" s="68" t="n">
        <f aca="false">SUM(H36:H48)</f>
        <v>0</v>
      </c>
      <c r="I49" s="96" t="n">
        <f aca="false">SUM(I36:I48)</f>
        <v>0</v>
      </c>
      <c r="J49" s="97" t="n">
        <f aca="false">SUM(J36:J48)</f>
        <v>0</v>
      </c>
      <c r="K49" s="3"/>
      <c r="N49" s="309" t="n">
        <f aca="false">E49+G49-F49+H49+I49+J49</f>
        <v>0</v>
      </c>
    </row>
    <row r="50" customFormat="false" ht="20.1" hidden="false" customHeight="true" outlineLevel="0" collapsed="false">
      <c r="A50" s="86" t="s">
        <v>53</v>
      </c>
      <c r="B50" s="86"/>
      <c r="C50" s="86"/>
      <c r="D50" s="86"/>
      <c r="E50" s="86"/>
      <c r="F50" s="86"/>
      <c r="G50" s="86"/>
      <c r="H50" s="86"/>
      <c r="I50" s="86"/>
      <c r="J50" s="86"/>
      <c r="K50" s="3"/>
      <c r="N50" s="309" t="n">
        <f aca="false">E50+G50-F50+H50+I50+J50</f>
        <v>0</v>
      </c>
    </row>
    <row r="51" customFormat="false" ht="51" hidden="false" customHeight="true" outlineLevel="0" collapsed="false">
      <c r="A51" s="98" t="s">
        <v>54</v>
      </c>
      <c r="B51" s="55" t="s">
        <v>16</v>
      </c>
      <c r="C51" s="56" t="s">
        <v>55</v>
      </c>
      <c r="D51" s="89" t="n">
        <v>154581</v>
      </c>
      <c r="E51" s="89" t="n">
        <v>154581</v>
      </c>
      <c r="F51" s="99" t="n">
        <v>154581</v>
      </c>
      <c r="G51" s="59" t="n">
        <v>0</v>
      </c>
      <c r="H51" s="60" t="n">
        <v>0</v>
      </c>
      <c r="I51" s="60" t="n">
        <v>0</v>
      </c>
      <c r="J51" s="61" t="n">
        <v>0</v>
      </c>
      <c r="K51" s="3"/>
      <c r="N51" s="309" t="n">
        <f aca="false">E51+G51-F51+H51+I51+J51</f>
        <v>0</v>
      </c>
    </row>
    <row r="52" customFormat="false" ht="15.75" hidden="false" customHeight="true" outlineLevel="0" collapsed="false">
      <c r="A52" s="94" t="s">
        <v>56</v>
      </c>
      <c r="B52" s="92" t="s">
        <v>16</v>
      </c>
      <c r="C52" s="93" t="s">
        <v>55</v>
      </c>
      <c r="D52" s="89" t="n">
        <v>1000</v>
      </c>
      <c r="E52" s="89" t="n">
        <v>1000</v>
      </c>
      <c r="F52" s="90" t="n">
        <v>30000</v>
      </c>
      <c r="G52" s="59" t="n">
        <v>29000</v>
      </c>
      <c r="H52" s="60" t="n">
        <v>0</v>
      </c>
      <c r="I52" s="60" t="n">
        <v>0</v>
      </c>
      <c r="J52" s="61" t="n">
        <v>0</v>
      </c>
      <c r="K52" s="3"/>
      <c r="M52" s="3"/>
      <c r="N52" s="309" t="n">
        <f aca="false">E52+G52-F52+H52+I52+J52</f>
        <v>0</v>
      </c>
    </row>
    <row r="53" customFormat="false" ht="51.75" hidden="false" customHeight="false" outlineLevel="0" collapsed="false">
      <c r="A53" s="94" t="s">
        <v>57</v>
      </c>
      <c r="B53" s="92" t="s">
        <v>16</v>
      </c>
      <c r="C53" s="93" t="s">
        <v>55</v>
      </c>
      <c r="D53" s="89" t="n">
        <v>1000</v>
      </c>
      <c r="E53" s="89" t="n">
        <v>1000</v>
      </c>
      <c r="F53" s="90" t="n">
        <v>120000</v>
      </c>
      <c r="G53" s="59" t="n">
        <v>119000</v>
      </c>
      <c r="H53" s="60" t="n">
        <v>0</v>
      </c>
      <c r="I53" s="60" t="n">
        <v>0</v>
      </c>
      <c r="J53" s="61" t="n">
        <v>0</v>
      </c>
      <c r="K53" s="3"/>
      <c r="N53" s="309" t="n">
        <f aca="false">E53+G53-F53+H53+I53+J53</f>
        <v>0</v>
      </c>
    </row>
    <row r="54" customFormat="false" ht="15" hidden="false" customHeight="false" outlineLevel="0" collapsed="false">
      <c r="A54" s="94" t="s">
        <v>58</v>
      </c>
      <c r="B54" s="92" t="s">
        <v>16</v>
      </c>
      <c r="C54" s="93" t="s">
        <v>55</v>
      </c>
      <c r="D54" s="89" t="n">
        <v>134000</v>
      </c>
      <c r="E54" s="89" t="n">
        <v>134000</v>
      </c>
      <c r="F54" s="99" t="n">
        <v>134000</v>
      </c>
      <c r="G54" s="59" t="n">
        <v>0</v>
      </c>
      <c r="H54" s="60" t="n">
        <v>0</v>
      </c>
      <c r="I54" s="60" t="n">
        <v>0</v>
      </c>
      <c r="J54" s="61" t="n">
        <v>0</v>
      </c>
      <c r="K54" s="3"/>
      <c r="N54" s="309" t="n">
        <f aca="false">E54+G54-F54+H54+I54+J54</f>
        <v>0</v>
      </c>
    </row>
    <row r="55" customFormat="false" ht="18" hidden="false" customHeight="true" outlineLevel="0" collapsed="false">
      <c r="A55" s="94" t="s">
        <v>59</v>
      </c>
      <c r="B55" s="92" t="s">
        <v>16</v>
      </c>
      <c r="C55" s="93" t="s">
        <v>55</v>
      </c>
      <c r="D55" s="89" t="n">
        <v>1000</v>
      </c>
      <c r="E55" s="89" t="n">
        <f aca="false">D55</f>
        <v>1000</v>
      </c>
      <c r="F55" s="90" t="n">
        <f aca="false">D55+G55+H55+I55+J55</f>
        <v>70000</v>
      </c>
      <c r="G55" s="59" t="n">
        <v>69000</v>
      </c>
      <c r="H55" s="60" t="n">
        <v>0</v>
      </c>
      <c r="I55" s="60" t="n">
        <v>0</v>
      </c>
      <c r="J55" s="61" t="n">
        <v>0</v>
      </c>
      <c r="K55" s="3"/>
      <c r="N55" s="309" t="n">
        <f aca="false">E55+G55-F55+H55+I55+J55</f>
        <v>0</v>
      </c>
      <c r="T55" s="1" t="n">
        <v>1</v>
      </c>
    </row>
    <row r="56" customFormat="false" ht="15" hidden="false" customHeight="false" outlineLevel="0" collapsed="false">
      <c r="A56" s="94" t="s">
        <v>60</v>
      </c>
      <c r="B56" s="92" t="s">
        <v>16</v>
      </c>
      <c r="C56" s="93" t="s">
        <v>55</v>
      </c>
      <c r="D56" s="89" t="n">
        <v>1000</v>
      </c>
      <c r="E56" s="89" t="n">
        <f aca="false">D56</f>
        <v>1000</v>
      </c>
      <c r="F56" s="90" t="n">
        <f aca="false">D56+G56+H56+I56+J56</f>
        <v>70000</v>
      </c>
      <c r="G56" s="59" t="n">
        <v>69000</v>
      </c>
      <c r="H56" s="60" t="n">
        <v>0</v>
      </c>
      <c r="I56" s="60" t="n">
        <v>0</v>
      </c>
      <c r="J56" s="61" t="n">
        <v>0</v>
      </c>
      <c r="K56" s="3"/>
      <c r="N56" s="309" t="n">
        <f aca="false">E56+G56-F56+H56+I56+J56</f>
        <v>0</v>
      </c>
    </row>
    <row r="57" customFormat="false" ht="15.75" hidden="false" customHeight="true" outlineLevel="0" collapsed="false">
      <c r="A57" s="40" t="s">
        <v>61</v>
      </c>
      <c r="B57" s="40"/>
      <c r="C57" s="40"/>
      <c r="D57" s="100" t="n">
        <f aca="false">SUM(D51:D56)</f>
        <v>292581</v>
      </c>
      <c r="E57" s="100" t="n">
        <f aca="false">SUM(E51:E56)</f>
        <v>292581</v>
      </c>
      <c r="F57" s="100" t="n">
        <f aca="false">SUM(F51:F56)</f>
        <v>578581</v>
      </c>
      <c r="G57" s="100" t="n">
        <f aca="false">SUM(G51:G56)</f>
        <v>286000</v>
      </c>
      <c r="H57" s="101" t="n">
        <f aca="false">SUM(H51:H56)</f>
        <v>0</v>
      </c>
      <c r="I57" s="101" t="n">
        <f aca="false">SUM(I51:I56)</f>
        <v>0</v>
      </c>
      <c r="J57" s="102" t="n">
        <f aca="false">SUM(J51:J56)</f>
        <v>0</v>
      </c>
      <c r="K57" s="3"/>
      <c r="N57" s="309" t="n">
        <f aca="false">E57+G57-F57+H57+I57+J57</f>
        <v>0</v>
      </c>
    </row>
    <row r="58" customFormat="false" ht="20.1" hidden="false" customHeight="true" outlineLevel="0" collapsed="false">
      <c r="A58" s="86" t="s">
        <v>62</v>
      </c>
      <c r="B58" s="86"/>
      <c r="C58" s="86"/>
      <c r="D58" s="86"/>
      <c r="E58" s="86"/>
      <c r="F58" s="86"/>
      <c r="G58" s="86"/>
      <c r="H58" s="86"/>
      <c r="I58" s="86"/>
      <c r="J58" s="86"/>
      <c r="K58" s="3"/>
      <c r="N58" s="309" t="n">
        <f aca="false">E58+G58-F58+H58+I58+J58</f>
        <v>0</v>
      </c>
    </row>
    <row r="59" customFormat="false" ht="79.5" hidden="false" customHeight="true" outlineLevel="0" collapsed="false">
      <c r="A59" s="98" t="s">
        <v>63</v>
      </c>
      <c r="B59" s="55" t="s">
        <v>16</v>
      </c>
      <c r="C59" s="56" t="s">
        <v>64</v>
      </c>
      <c r="D59" s="89" t="n">
        <v>1000000</v>
      </c>
      <c r="E59" s="89" t="n">
        <f aca="false">D59</f>
        <v>1000000</v>
      </c>
      <c r="F59" s="90" t="n">
        <f aca="false">D59+G59+H59+I59+J59</f>
        <v>1000000</v>
      </c>
      <c r="G59" s="103" t="n">
        <v>0</v>
      </c>
      <c r="H59" s="104" t="n">
        <v>0</v>
      </c>
      <c r="I59" s="104" t="n">
        <v>0</v>
      </c>
      <c r="J59" s="105" t="n">
        <v>0</v>
      </c>
      <c r="K59" s="3"/>
      <c r="N59" s="309" t="n">
        <f aca="false">E59+G59-F59+H59+I59+J59</f>
        <v>0</v>
      </c>
    </row>
    <row r="60" customFormat="false" ht="15.75" hidden="false" customHeight="true" outlineLevel="0" collapsed="false">
      <c r="A60" s="94" t="s">
        <v>65</v>
      </c>
      <c r="B60" s="92" t="s">
        <v>16</v>
      </c>
      <c r="C60" s="93" t="s">
        <v>64</v>
      </c>
      <c r="D60" s="65" t="n">
        <v>305000</v>
      </c>
      <c r="E60" s="89" t="n">
        <f aca="false">D60</f>
        <v>305000</v>
      </c>
      <c r="F60" s="90" t="n">
        <f aca="false">D60+G60+H60+I60+J60</f>
        <v>305000</v>
      </c>
      <c r="G60" s="103" t="n">
        <v>0</v>
      </c>
      <c r="H60" s="104" t="n">
        <v>0</v>
      </c>
      <c r="I60" s="104" t="n">
        <v>0</v>
      </c>
      <c r="J60" s="105" t="n">
        <v>0</v>
      </c>
      <c r="K60" s="3"/>
      <c r="M60" s="3"/>
      <c r="N60" s="309" t="n">
        <f aca="false">E60+G60-F60+H60+I60+J60</f>
        <v>0</v>
      </c>
    </row>
    <row r="61" customFormat="false" ht="26.25" hidden="false" customHeight="false" outlineLevel="0" collapsed="false">
      <c r="A61" s="94" t="s">
        <v>66</v>
      </c>
      <c r="B61" s="92" t="s">
        <v>16</v>
      </c>
      <c r="C61" s="93" t="s">
        <v>64</v>
      </c>
      <c r="D61" s="65" t="n">
        <v>215000</v>
      </c>
      <c r="E61" s="89" t="n">
        <f aca="false">D61</f>
        <v>215000</v>
      </c>
      <c r="F61" s="90" t="n">
        <f aca="false">D61+G61+H61+I61+J61</f>
        <v>215000</v>
      </c>
      <c r="G61" s="103" t="n">
        <v>0</v>
      </c>
      <c r="H61" s="104" t="n">
        <v>0</v>
      </c>
      <c r="I61" s="104" t="n">
        <v>0</v>
      </c>
      <c r="J61" s="105" t="n">
        <v>0</v>
      </c>
      <c r="K61" s="3"/>
      <c r="M61" s="3"/>
      <c r="N61" s="309" t="n">
        <f aca="false">E61+G61-F61+H61+I61+J61</f>
        <v>0</v>
      </c>
    </row>
    <row r="62" customFormat="false" ht="26.25" hidden="false" customHeight="false" outlineLevel="0" collapsed="false">
      <c r="A62" s="94" t="s">
        <v>67</v>
      </c>
      <c r="B62" s="92" t="s">
        <v>16</v>
      </c>
      <c r="C62" s="93" t="s">
        <v>64</v>
      </c>
      <c r="D62" s="65" t="n">
        <v>1540000</v>
      </c>
      <c r="E62" s="89" t="n">
        <f aca="false">D62</f>
        <v>1540000</v>
      </c>
      <c r="F62" s="90" t="n">
        <f aca="false">D62+G62+H62+I62+J62</f>
        <v>1540000</v>
      </c>
      <c r="G62" s="59" t="n">
        <v>0</v>
      </c>
      <c r="H62" s="60" t="n">
        <v>0</v>
      </c>
      <c r="I62" s="60" t="n">
        <v>0</v>
      </c>
      <c r="J62" s="61" t="n">
        <v>0</v>
      </c>
      <c r="K62" s="3"/>
      <c r="M62" s="3"/>
      <c r="N62" s="309" t="n">
        <f aca="false">E62+G62-F62+H62+I62+J62</f>
        <v>0</v>
      </c>
    </row>
    <row r="63" customFormat="false" ht="30" hidden="false" customHeight="true" outlineLevel="0" collapsed="false">
      <c r="A63" s="94" t="s">
        <v>68</v>
      </c>
      <c r="B63" s="92" t="s">
        <v>16</v>
      </c>
      <c r="C63" s="93" t="s">
        <v>64</v>
      </c>
      <c r="D63" s="65" t="n">
        <v>6100000</v>
      </c>
      <c r="E63" s="89" t="n">
        <f aca="false">D63</f>
        <v>6100000</v>
      </c>
      <c r="F63" s="90" t="n">
        <f aca="false">D63+G63+H63+I63+J63</f>
        <v>6100000</v>
      </c>
      <c r="G63" s="59" t="n">
        <v>0</v>
      </c>
      <c r="H63" s="60" t="n">
        <v>0</v>
      </c>
      <c r="I63" s="60" t="n">
        <v>0</v>
      </c>
      <c r="J63" s="61" t="n">
        <v>0</v>
      </c>
      <c r="K63" s="3"/>
      <c r="N63" s="309" t="n">
        <f aca="false">E63+G63-F63+H63+I63+J63</f>
        <v>0</v>
      </c>
    </row>
    <row r="64" customFormat="false" ht="15" hidden="false" customHeight="false" outlineLevel="0" collapsed="false">
      <c r="A64" s="94" t="s">
        <v>69</v>
      </c>
      <c r="B64" s="92" t="s">
        <v>16</v>
      </c>
      <c r="C64" s="93" t="s">
        <v>64</v>
      </c>
      <c r="D64" s="65" t="n">
        <v>1000</v>
      </c>
      <c r="E64" s="89" t="n">
        <f aca="false">D64</f>
        <v>1000</v>
      </c>
      <c r="F64" s="90" t="n">
        <f aca="false">D64+G64+H64+I64+J64</f>
        <v>290000</v>
      </c>
      <c r="G64" s="59" t="n">
        <v>289000</v>
      </c>
      <c r="H64" s="60" t="n">
        <v>0</v>
      </c>
      <c r="I64" s="60" t="n">
        <v>0</v>
      </c>
      <c r="J64" s="61" t="n">
        <v>0</v>
      </c>
      <c r="K64" s="3"/>
      <c r="N64" s="309" t="n">
        <f aca="false">E64+G64-F64+H64+I64+J64</f>
        <v>0</v>
      </c>
    </row>
    <row r="65" s="106" customFormat="true" ht="26.25" hidden="false" customHeight="false" outlineLevel="0" collapsed="false">
      <c r="A65" s="94" t="s">
        <v>70</v>
      </c>
      <c r="B65" s="92" t="s">
        <v>16</v>
      </c>
      <c r="C65" s="93" t="s">
        <v>64</v>
      </c>
      <c r="D65" s="65" t="n">
        <v>1000</v>
      </c>
      <c r="E65" s="89" t="n">
        <f aca="false">D65</f>
        <v>1000</v>
      </c>
      <c r="F65" s="90" t="n">
        <f aca="false">D65+G65+H65+I65+J65</f>
        <v>100000</v>
      </c>
      <c r="G65" s="59" t="n">
        <v>99000</v>
      </c>
      <c r="H65" s="60" t="n">
        <v>0</v>
      </c>
      <c r="I65" s="60" t="n">
        <v>0</v>
      </c>
      <c r="J65" s="61" t="n">
        <v>0</v>
      </c>
      <c r="K65" s="3"/>
      <c r="N65" s="309" t="n">
        <f aca="false">E65+G65-F65+H65+I65+J65</f>
        <v>0</v>
      </c>
    </row>
    <row r="66" s="106" customFormat="true" ht="39" hidden="false" customHeight="false" outlineLevel="0" collapsed="false">
      <c r="A66" s="94" t="s">
        <v>71</v>
      </c>
      <c r="B66" s="92" t="s">
        <v>16</v>
      </c>
      <c r="C66" s="93" t="s">
        <v>64</v>
      </c>
      <c r="D66" s="65" t="n">
        <v>30000</v>
      </c>
      <c r="E66" s="89" t="n">
        <f aca="false">D66</f>
        <v>30000</v>
      </c>
      <c r="F66" s="90" t="n">
        <f aca="false">D66+G66+H66+I66+J66</f>
        <v>30000</v>
      </c>
      <c r="G66" s="59" t="n">
        <v>0</v>
      </c>
      <c r="H66" s="60" t="n">
        <v>0</v>
      </c>
      <c r="I66" s="60" t="n">
        <v>0</v>
      </c>
      <c r="J66" s="61" t="n">
        <v>0</v>
      </c>
      <c r="K66" s="3"/>
      <c r="N66" s="309" t="n">
        <f aca="false">E66+G66-F66+H66+I66+J66</f>
        <v>0</v>
      </c>
    </row>
    <row r="67" customFormat="false" ht="15" hidden="false" customHeight="false" outlineLevel="0" collapsed="false">
      <c r="A67" s="94" t="s">
        <v>72</v>
      </c>
      <c r="B67" s="92" t="s">
        <v>16</v>
      </c>
      <c r="C67" s="93" t="s">
        <v>64</v>
      </c>
      <c r="D67" s="65" t="n">
        <v>156000</v>
      </c>
      <c r="E67" s="89" t="n">
        <f aca="false">D67</f>
        <v>156000</v>
      </c>
      <c r="F67" s="90" t="n">
        <f aca="false">D67+G67+H67+I67+J67</f>
        <v>156000</v>
      </c>
      <c r="G67" s="59" t="n">
        <v>0</v>
      </c>
      <c r="H67" s="60" t="n">
        <v>0</v>
      </c>
      <c r="I67" s="60" t="n">
        <v>0</v>
      </c>
      <c r="J67" s="61" t="n">
        <v>0</v>
      </c>
      <c r="K67" s="3"/>
      <c r="N67" s="309" t="n">
        <f aca="false">E67+G67-F67+H67+I67+J67</f>
        <v>0</v>
      </c>
    </row>
    <row r="68" customFormat="false" ht="15" hidden="false" customHeight="false" outlineLevel="0" collapsed="false">
      <c r="A68" s="94" t="s">
        <v>73</v>
      </c>
      <c r="B68" s="92" t="s">
        <v>16</v>
      </c>
      <c r="C68" s="93" t="s">
        <v>64</v>
      </c>
      <c r="D68" s="65" t="n">
        <v>157000</v>
      </c>
      <c r="E68" s="89" t="n">
        <f aca="false">D68</f>
        <v>157000</v>
      </c>
      <c r="F68" s="90" t="n">
        <f aca="false">D68+G68+H68+I68+J68</f>
        <v>157000</v>
      </c>
      <c r="G68" s="59" t="n">
        <v>0</v>
      </c>
      <c r="H68" s="60" t="n">
        <v>0</v>
      </c>
      <c r="I68" s="60" t="n">
        <v>0</v>
      </c>
      <c r="J68" s="61" t="n">
        <v>0</v>
      </c>
      <c r="K68" s="3"/>
      <c r="N68" s="309" t="n">
        <f aca="false">E68+G68-F68+H68+I68+J68</f>
        <v>0</v>
      </c>
    </row>
    <row r="69" customFormat="false" ht="15" hidden="false" customHeight="false" outlineLevel="0" collapsed="false">
      <c r="A69" s="94" t="s">
        <v>74</v>
      </c>
      <c r="B69" s="92" t="s">
        <v>16</v>
      </c>
      <c r="C69" s="93" t="s">
        <v>64</v>
      </c>
      <c r="D69" s="65" t="n">
        <v>146000</v>
      </c>
      <c r="E69" s="89" t="n">
        <f aca="false">D69</f>
        <v>146000</v>
      </c>
      <c r="F69" s="90" t="n">
        <f aca="false">D69+G69+H69+I69+J69</f>
        <v>157000</v>
      </c>
      <c r="G69" s="59" t="n">
        <v>11000</v>
      </c>
      <c r="H69" s="60" t="n">
        <v>0</v>
      </c>
      <c r="I69" s="60" t="n">
        <v>0</v>
      </c>
      <c r="J69" s="61" t="n">
        <v>0</v>
      </c>
      <c r="K69" s="3"/>
      <c r="N69" s="309" t="n">
        <f aca="false">E69+G69-F69+H69+I69+J69</f>
        <v>0</v>
      </c>
    </row>
    <row r="70" customFormat="false" ht="29.25" hidden="false" customHeight="true" outlineLevel="0" collapsed="false">
      <c r="A70" s="340" t="s">
        <v>302</v>
      </c>
      <c r="B70" s="341" t="s">
        <v>16</v>
      </c>
      <c r="C70" s="342" t="s">
        <v>64</v>
      </c>
      <c r="D70" s="343" t="n">
        <v>160000</v>
      </c>
      <c r="E70" s="344" t="n">
        <f aca="false">D70</f>
        <v>160000</v>
      </c>
      <c r="F70" s="345" t="n">
        <f aca="false">D70+G70+H70+I70+J70</f>
        <v>160000</v>
      </c>
      <c r="G70" s="346" t="n">
        <v>0</v>
      </c>
      <c r="H70" s="347" t="n">
        <v>0</v>
      </c>
      <c r="I70" s="347" t="n">
        <v>0</v>
      </c>
      <c r="J70" s="348" t="n">
        <v>0</v>
      </c>
      <c r="K70" s="3"/>
      <c r="N70" s="309" t="n">
        <f aca="false">E70+G70-F70+H70+I70+J70</f>
        <v>0</v>
      </c>
    </row>
    <row r="71" customFormat="false" ht="30" hidden="false" customHeight="true" outlineLevel="0" collapsed="false">
      <c r="A71" s="94" t="s">
        <v>76</v>
      </c>
      <c r="B71" s="92" t="s">
        <v>16</v>
      </c>
      <c r="C71" s="93" t="s">
        <v>64</v>
      </c>
      <c r="D71" s="65" t="n">
        <v>1000</v>
      </c>
      <c r="E71" s="89" t="n">
        <f aca="false">D71</f>
        <v>1000</v>
      </c>
      <c r="F71" s="90" t="n">
        <f aca="false">D71+G71+H71+I71+J71</f>
        <v>99000</v>
      </c>
      <c r="G71" s="59" t="n">
        <v>98000</v>
      </c>
      <c r="H71" s="60" t="n">
        <v>0</v>
      </c>
      <c r="I71" s="60" t="n">
        <v>0</v>
      </c>
      <c r="J71" s="61" t="n">
        <v>0</v>
      </c>
      <c r="K71" s="3"/>
      <c r="N71" s="309" t="n">
        <f aca="false">E71+G71-F71+H71+I71+J71</f>
        <v>0</v>
      </c>
    </row>
    <row r="72" customFormat="false" ht="20.1" hidden="false" customHeight="true" outlineLevel="0" collapsed="false">
      <c r="A72" s="94" t="s">
        <v>77</v>
      </c>
      <c r="B72" s="92" t="s">
        <v>16</v>
      </c>
      <c r="C72" s="93" t="s">
        <v>64</v>
      </c>
      <c r="D72" s="65" t="n">
        <v>154819</v>
      </c>
      <c r="E72" s="89" t="n">
        <f aca="false">D72</f>
        <v>154819</v>
      </c>
      <c r="F72" s="90" t="n">
        <f aca="false">D72+G72+H72+I72+J72</f>
        <v>154819</v>
      </c>
      <c r="G72" s="59" t="n">
        <v>0</v>
      </c>
      <c r="H72" s="60" t="n">
        <v>0</v>
      </c>
      <c r="I72" s="60" t="n">
        <v>0</v>
      </c>
      <c r="J72" s="61" t="n">
        <v>0</v>
      </c>
      <c r="K72" s="3"/>
      <c r="N72" s="309" t="n">
        <f aca="false">E72+G72-F72+H72+I72+J72</f>
        <v>0</v>
      </c>
    </row>
    <row r="73" customFormat="false" ht="26.25" hidden="false" customHeight="false" outlineLevel="0" collapsed="false">
      <c r="A73" s="94" t="s">
        <v>78</v>
      </c>
      <c r="B73" s="92" t="s">
        <v>16</v>
      </c>
      <c r="C73" s="93" t="s">
        <v>64</v>
      </c>
      <c r="D73" s="65" t="n">
        <v>27000</v>
      </c>
      <c r="E73" s="89" t="n">
        <f aca="false">D73</f>
        <v>27000</v>
      </c>
      <c r="F73" s="90" t="n">
        <f aca="false">D73+G73+H73+I73+J73</f>
        <v>27000</v>
      </c>
      <c r="G73" s="59" t="n">
        <v>0</v>
      </c>
      <c r="H73" s="60" t="n">
        <v>0</v>
      </c>
      <c r="I73" s="60" t="n">
        <v>0</v>
      </c>
      <c r="J73" s="61" t="n">
        <v>0</v>
      </c>
      <c r="K73" s="3"/>
      <c r="N73" s="309" t="n">
        <f aca="false">E73+G73-F73+H73+I73+J73</f>
        <v>0</v>
      </c>
    </row>
    <row r="74" s="106" customFormat="true" ht="29.25" hidden="false" customHeight="true" outlineLevel="0" collapsed="false">
      <c r="A74" s="94" t="s">
        <v>79</v>
      </c>
      <c r="B74" s="92" t="s">
        <v>16</v>
      </c>
      <c r="C74" s="93" t="s">
        <v>64</v>
      </c>
      <c r="D74" s="65" t="n">
        <v>20000</v>
      </c>
      <c r="E74" s="89" t="n">
        <f aca="false">D74</f>
        <v>20000</v>
      </c>
      <c r="F74" s="90" t="n">
        <f aca="false">D74+G74+H74+I74+J74</f>
        <v>20000</v>
      </c>
      <c r="G74" s="59" t="n">
        <v>0</v>
      </c>
      <c r="H74" s="60" t="n">
        <v>0</v>
      </c>
      <c r="I74" s="60" t="n">
        <v>0</v>
      </c>
      <c r="J74" s="61" t="n">
        <v>0</v>
      </c>
      <c r="K74" s="3"/>
      <c r="N74" s="309" t="n">
        <f aca="false">E74+G74-F74+H74+I74+J74</f>
        <v>0</v>
      </c>
    </row>
    <row r="75" s="106" customFormat="true" ht="20.25" hidden="false" customHeight="true" outlineLevel="0" collapsed="false">
      <c r="A75" s="94" t="s">
        <v>80</v>
      </c>
      <c r="B75" s="92" t="s">
        <v>16</v>
      </c>
      <c r="C75" s="93" t="s">
        <v>64</v>
      </c>
      <c r="D75" s="65" t="n">
        <v>1000</v>
      </c>
      <c r="E75" s="89" t="n">
        <f aca="false">D75</f>
        <v>1000</v>
      </c>
      <c r="F75" s="90" t="n">
        <f aca="false">D75+G75+H75+I75+J75</f>
        <v>160650</v>
      </c>
      <c r="G75" s="59" t="n">
        <v>159650</v>
      </c>
      <c r="H75" s="60"/>
      <c r="I75" s="60"/>
      <c r="J75" s="61"/>
      <c r="K75" s="3"/>
      <c r="N75" s="309" t="n">
        <f aca="false">E75+G75-F75+H75+I75+J75</f>
        <v>0</v>
      </c>
    </row>
    <row r="76" s="106" customFormat="true" ht="51.75" hidden="false" customHeight="false" outlineLevel="0" collapsed="false">
      <c r="A76" s="94" t="s">
        <v>81</v>
      </c>
      <c r="B76" s="92" t="s">
        <v>16</v>
      </c>
      <c r="C76" s="93" t="s">
        <v>64</v>
      </c>
      <c r="D76" s="65" t="n">
        <v>1000</v>
      </c>
      <c r="E76" s="89" t="n">
        <f aca="false">D76</f>
        <v>1000</v>
      </c>
      <c r="F76" s="90" t="n">
        <f aca="false">D76+G76+H76+I76+J76</f>
        <v>40000</v>
      </c>
      <c r="G76" s="59" t="n">
        <v>39000</v>
      </c>
      <c r="H76" s="60" t="n">
        <v>0</v>
      </c>
      <c r="I76" s="60" t="n">
        <v>0</v>
      </c>
      <c r="J76" s="61" t="n">
        <v>0</v>
      </c>
      <c r="K76" s="3"/>
      <c r="N76" s="309" t="n">
        <f aca="false">E76+G76-F76+H76+I76+J76</f>
        <v>0</v>
      </c>
    </row>
    <row r="77" s="106" customFormat="true" ht="44.25" hidden="false" customHeight="true" outlineLevel="0" collapsed="false">
      <c r="A77" s="340" t="s">
        <v>82</v>
      </c>
      <c r="B77" s="341" t="s">
        <v>16</v>
      </c>
      <c r="C77" s="342" t="s">
        <v>64</v>
      </c>
      <c r="D77" s="343" t="n">
        <v>1000</v>
      </c>
      <c r="E77" s="344" t="n">
        <f aca="false">D77</f>
        <v>1000</v>
      </c>
      <c r="F77" s="345" t="n">
        <f aca="false">D77+G77+H77+I77+J77</f>
        <v>11900</v>
      </c>
      <c r="G77" s="346" t="n">
        <v>10900</v>
      </c>
      <c r="H77" s="347" t="n">
        <v>0</v>
      </c>
      <c r="I77" s="347" t="n">
        <v>0</v>
      </c>
      <c r="J77" s="348" t="n">
        <v>0</v>
      </c>
      <c r="K77" s="3"/>
      <c r="N77" s="309" t="n">
        <f aca="false">E77+G77-F77+H77+I77+J77</f>
        <v>0</v>
      </c>
    </row>
    <row r="78" s="106" customFormat="true" ht="26.25" hidden="false" customHeight="false" outlineLevel="0" collapsed="false">
      <c r="A78" s="340" t="s">
        <v>83</v>
      </c>
      <c r="B78" s="341" t="s">
        <v>16</v>
      </c>
      <c r="C78" s="342" t="s">
        <v>64</v>
      </c>
      <c r="D78" s="343" t="n">
        <v>1000</v>
      </c>
      <c r="E78" s="344" t="n">
        <f aca="false">D78</f>
        <v>1000</v>
      </c>
      <c r="F78" s="345" t="n">
        <f aca="false">D78+G78+H78+I78+J78</f>
        <v>11900</v>
      </c>
      <c r="G78" s="346" t="n">
        <v>10900</v>
      </c>
      <c r="H78" s="347" t="n">
        <v>0</v>
      </c>
      <c r="I78" s="347" t="n">
        <v>0</v>
      </c>
      <c r="J78" s="348" t="n">
        <v>0</v>
      </c>
      <c r="K78" s="3"/>
      <c r="N78" s="309" t="n">
        <f aca="false">E78+G78-F78+H78+I78+J78</f>
        <v>0</v>
      </c>
    </row>
    <row r="79" s="106" customFormat="true" ht="26.25" hidden="false" customHeight="false" outlineLevel="0" collapsed="false">
      <c r="A79" s="340" t="s">
        <v>84</v>
      </c>
      <c r="B79" s="341" t="s">
        <v>16</v>
      </c>
      <c r="C79" s="342" t="s">
        <v>64</v>
      </c>
      <c r="D79" s="343" t="n">
        <v>1000</v>
      </c>
      <c r="E79" s="344" t="n">
        <f aca="false">D79</f>
        <v>1000</v>
      </c>
      <c r="F79" s="345" t="n">
        <f aca="false">D79+G79+H79+I79+J79</f>
        <v>11900</v>
      </c>
      <c r="G79" s="346" t="n">
        <v>10900</v>
      </c>
      <c r="H79" s="347" t="n">
        <v>0</v>
      </c>
      <c r="I79" s="347" t="n">
        <v>0</v>
      </c>
      <c r="J79" s="348" t="n">
        <v>0</v>
      </c>
      <c r="K79" s="3"/>
      <c r="N79" s="309" t="n">
        <f aca="false">E79+G79-F79+H79+I79+J79</f>
        <v>0</v>
      </c>
    </row>
    <row r="80" s="106" customFormat="true" ht="26.25" hidden="false" customHeight="false" outlineLevel="0" collapsed="false">
      <c r="A80" s="340" t="s">
        <v>85</v>
      </c>
      <c r="B80" s="341" t="s">
        <v>16</v>
      </c>
      <c r="C80" s="342" t="s">
        <v>64</v>
      </c>
      <c r="D80" s="343" t="n">
        <v>1000</v>
      </c>
      <c r="E80" s="344" t="n">
        <f aca="false">D80</f>
        <v>1000</v>
      </c>
      <c r="F80" s="345" t="n">
        <f aca="false">D80+G80+H80+I80+J80</f>
        <v>28560</v>
      </c>
      <c r="G80" s="346" t="n">
        <v>27560</v>
      </c>
      <c r="H80" s="347" t="n">
        <v>0</v>
      </c>
      <c r="I80" s="347" t="n">
        <v>0</v>
      </c>
      <c r="J80" s="348" t="n">
        <v>0</v>
      </c>
      <c r="K80" s="3"/>
      <c r="N80" s="309" t="n">
        <f aca="false">E80+G80-F80+H80+I80+J80</f>
        <v>0</v>
      </c>
    </row>
    <row r="81" s="106" customFormat="true" ht="26.25" hidden="false" customHeight="false" outlineLevel="0" collapsed="false">
      <c r="A81" s="340" t="s">
        <v>86</v>
      </c>
      <c r="B81" s="341" t="s">
        <v>16</v>
      </c>
      <c r="C81" s="342" t="s">
        <v>64</v>
      </c>
      <c r="D81" s="343" t="n">
        <v>1000</v>
      </c>
      <c r="E81" s="344" t="n">
        <f aca="false">D81</f>
        <v>1000</v>
      </c>
      <c r="F81" s="345" t="n">
        <f aca="false">D81+G81+H81+I81+J81</f>
        <v>11900</v>
      </c>
      <c r="G81" s="346" t="n">
        <v>10900</v>
      </c>
      <c r="H81" s="347" t="n">
        <v>0</v>
      </c>
      <c r="I81" s="347" t="n">
        <v>0</v>
      </c>
      <c r="J81" s="348" t="n">
        <v>0</v>
      </c>
      <c r="K81" s="3"/>
      <c r="N81" s="309" t="n">
        <f aca="false">E81+G81-F81+H81+I81+J81</f>
        <v>0</v>
      </c>
    </row>
    <row r="82" s="106" customFormat="true" ht="26.25" hidden="false" customHeight="false" outlineLevel="0" collapsed="false">
      <c r="A82" s="340" t="s">
        <v>87</v>
      </c>
      <c r="B82" s="341" t="s">
        <v>16</v>
      </c>
      <c r="C82" s="342" t="s">
        <v>64</v>
      </c>
      <c r="D82" s="343" t="n">
        <v>1000</v>
      </c>
      <c r="E82" s="344" t="n">
        <f aca="false">D82</f>
        <v>1000</v>
      </c>
      <c r="F82" s="345" t="n">
        <f aca="false">D82+G82+H82+I82+J82</f>
        <v>14280</v>
      </c>
      <c r="G82" s="346" t="n">
        <v>13280</v>
      </c>
      <c r="H82" s="347" t="n">
        <v>0</v>
      </c>
      <c r="I82" s="347" t="n">
        <v>0</v>
      </c>
      <c r="J82" s="348" t="n">
        <v>0</v>
      </c>
      <c r="K82" s="3"/>
      <c r="N82" s="309" t="n">
        <f aca="false">E82+G82-F82+H82+I82+J82</f>
        <v>0</v>
      </c>
    </row>
    <row r="83" s="106" customFormat="true" ht="26.25" hidden="false" customHeight="false" outlineLevel="0" collapsed="false">
      <c r="A83" s="340" t="s">
        <v>88</v>
      </c>
      <c r="B83" s="341" t="s">
        <v>16</v>
      </c>
      <c r="C83" s="342" t="s">
        <v>64</v>
      </c>
      <c r="D83" s="343" t="n">
        <v>1000</v>
      </c>
      <c r="E83" s="344" t="n">
        <f aca="false">D83</f>
        <v>1000</v>
      </c>
      <c r="F83" s="345" t="n">
        <f aca="false">D83+G83+H83+I83+J83</f>
        <v>9520</v>
      </c>
      <c r="G83" s="346" t="n">
        <v>8520</v>
      </c>
      <c r="H83" s="347" t="n">
        <v>0</v>
      </c>
      <c r="I83" s="347" t="n">
        <v>0</v>
      </c>
      <c r="J83" s="348" t="n">
        <v>0</v>
      </c>
      <c r="K83" s="3"/>
      <c r="N83" s="309" t="n">
        <f aca="false">E83+G83-F83+H83+I83+J83</f>
        <v>0</v>
      </c>
    </row>
    <row r="84" s="106" customFormat="true" ht="26.25" hidden="false" customHeight="false" outlineLevel="0" collapsed="false">
      <c r="A84" s="94" t="s">
        <v>89</v>
      </c>
      <c r="B84" s="92" t="s">
        <v>16</v>
      </c>
      <c r="C84" s="93" t="s">
        <v>64</v>
      </c>
      <c r="D84" s="65" t="n">
        <v>1000</v>
      </c>
      <c r="E84" s="89" t="n">
        <f aca="false">D84</f>
        <v>1000</v>
      </c>
      <c r="F84" s="90" t="n">
        <f aca="false">D84+G84+H84+I84+J84</f>
        <v>160000</v>
      </c>
      <c r="G84" s="59" t="n">
        <v>159000</v>
      </c>
      <c r="H84" s="60" t="n">
        <v>0</v>
      </c>
      <c r="I84" s="60" t="n">
        <v>0</v>
      </c>
      <c r="J84" s="61" t="n">
        <v>0</v>
      </c>
      <c r="K84" s="3"/>
      <c r="N84" s="309" t="n">
        <f aca="false">E84+G84-F84+H84+I84+J84</f>
        <v>0</v>
      </c>
    </row>
    <row r="85" s="106" customFormat="true" ht="31.5" hidden="false" customHeight="true" outlineLevel="0" collapsed="false">
      <c r="A85" s="94" t="s">
        <v>90</v>
      </c>
      <c r="B85" s="92" t="s">
        <v>16</v>
      </c>
      <c r="C85" s="93" t="s">
        <v>64</v>
      </c>
      <c r="D85" s="65" t="n">
        <v>1000</v>
      </c>
      <c r="E85" s="89" t="n">
        <f aca="false">D85</f>
        <v>1000</v>
      </c>
      <c r="F85" s="90" t="n">
        <f aca="false">D85+G85+H85+I85+J85</f>
        <v>160000</v>
      </c>
      <c r="G85" s="59" t="n">
        <v>159000</v>
      </c>
      <c r="H85" s="60" t="n">
        <v>0</v>
      </c>
      <c r="I85" s="60" t="n">
        <v>0</v>
      </c>
      <c r="J85" s="61" t="n">
        <v>0</v>
      </c>
      <c r="K85" s="3"/>
      <c r="N85" s="309" t="n">
        <f aca="false">E85+G85-F85+H85+I85+J85</f>
        <v>0</v>
      </c>
    </row>
    <row r="86" s="106" customFormat="true" ht="29.25" hidden="false" customHeight="true" outlineLevel="0" collapsed="false">
      <c r="A86" s="94" t="s">
        <v>91</v>
      </c>
      <c r="B86" s="92" t="s">
        <v>16</v>
      </c>
      <c r="C86" s="93" t="s">
        <v>64</v>
      </c>
      <c r="D86" s="65" t="n">
        <v>1000</v>
      </c>
      <c r="E86" s="89" t="n">
        <f aca="false">D86</f>
        <v>1000</v>
      </c>
      <c r="F86" s="90" t="n">
        <f aca="false">D86+G86+H86+I86+J86</f>
        <v>160000</v>
      </c>
      <c r="G86" s="59" t="n">
        <v>159000</v>
      </c>
      <c r="H86" s="60" t="n">
        <v>0</v>
      </c>
      <c r="I86" s="60" t="n">
        <v>0</v>
      </c>
      <c r="J86" s="61" t="n">
        <v>0</v>
      </c>
      <c r="K86" s="3"/>
      <c r="N86" s="309" t="n">
        <f aca="false">E86+G86-F86+H86+I86+J86</f>
        <v>0</v>
      </c>
    </row>
    <row r="87" s="106" customFormat="true" ht="26.25" hidden="false" customHeight="false" outlineLevel="0" collapsed="false">
      <c r="A87" s="94" t="s">
        <v>92</v>
      </c>
      <c r="B87" s="92" t="s">
        <v>16</v>
      </c>
      <c r="C87" s="93" t="s">
        <v>64</v>
      </c>
      <c r="D87" s="65" t="n">
        <v>1000</v>
      </c>
      <c r="E87" s="89" t="n">
        <f aca="false">D87</f>
        <v>1000</v>
      </c>
      <c r="F87" s="90" t="n">
        <f aca="false">D87+G87+H87+I87+J87</f>
        <v>160000</v>
      </c>
      <c r="G87" s="59" t="n">
        <v>159000</v>
      </c>
      <c r="H87" s="60" t="n">
        <v>0</v>
      </c>
      <c r="I87" s="60" t="n">
        <v>0</v>
      </c>
      <c r="J87" s="61" t="n">
        <v>0</v>
      </c>
      <c r="K87" s="3"/>
      <c r="N87" s="309" t="n">
        <f aca="false">E87+G87-F87+H87+I87+J87</f>
        <v>0</v>
      </c>
    </row>
    <row r="88" s="106" customFormat="true" ht="26.25" hidden="false" customHeight="false" outlineLevel="0" collapsed="false">
      <c r="A88" s="94" t="s">
        <v>93</v>
      </c>
      <c r="B88" s="92" t="s">
        <v>16</v>
      </c>
      <c r="C88" s="93" t="s">
        <v>64</v>
      </c>
      <c r="D88" s="65" t="n">
        <v>1000</v>
      </c>
      <c r="E88" s="89" t="n">
        <f aca="false">D88</f>
        <v>1000</v>
      </c>
      <c r="F88" s="90" t="n">
        <f aca="false">D88+G88+H88+I88+J88</f>
        <v>160000</v>
      </c>
      <c r="G88" s="59" t="n">
        <v>159000</v>
      </c>
      <c r="H88" s="60" t="n">
        <v>0</v>
      </c>
      <c r="I88" s="60" t="n">
        <v>0</v>
      </c>
      <c r="J88" s="61" t="n">
        <v>0</v>
      </c>
      <c r="K88" s="3"/>
      <c r="N88" s="309" t="n">
        <f aca="false">E88+G88-F88+H88+I88+J88</f>
        <v>0</v>
      </c>
    </row>
    <row r="89" s="106" customFormat="true" ht="26.25" hidden="false" customHeight="false" outlineLevel="0" collapsed="false">
      <c r="A89" s="94" t="s">
        <v>94</v>
      </c>
      <c r="B89" s="92" t="s">
        <v>16</v>
      </c>
      <c r="C89" s="93" t="s">
        <v>64</v>
      </c>
      <c r="D89" s="65" t="n">
        <v>1000</v>
      </c>
      <c r="E89" s="89" t="n">
        <f aca="false">D89</f>
        <v>1000</v>
      </c>
      <c r="F89" s="90" t="n">
        <f aca="false">D89+G89+H89+I89+J89</f>
        <v>160000</v>
      </c>
      <c r="G89" s="59" t="n">
        <v>159000</v>
      </c>
      <c r="H89" s="60" t="n">
        <v>0</v>
      </c>
      <c r="I89" s="60" t="n">
        <v>0</v>
      </c>
      <c r="J89" s="61" t="n">
        <v>0</v>
      </c>
      <c r="K89" s="3"/>
      <c r="N89" s="309" t="n">
        <f aca="false">E89+G89-F89+H89+I89+J89</f>
        <v>0</v>
      </c>
    </row>
    <row r="90" s="106" customFormat="true" ht="30.75" hidden="false" customHeight="true" outlineLevel="0" collapsed="false">
      <c r="A90" s="94" t="s">
        <v>95</v>
      </c>
      <c r="B90" s="92" t="s">
        <v>16</v>
      </c>
      <c r="C90" s="93" t="s">
        <v>64</v>
      </c>
      <c r="D90" s="65" t="n">
        <v>1000</v>
      </c>
      <c r="E90" s="89" t="n">
        <f aca="false">D90</f>
        <v>1000</v>
      </c>
      <c r="F90" s="90" t="n">
        <f aca="false">D90+G90+H90+I90+J90</f>
        <v>160000</v>
      </c>
      <c r="G90" s="59" t="n">
        <v>159000</v>
      </c>
      <c r="H90" s="60" t="n">
        <v>0</v>
      </c>
      <c r="I90" s="60" t="n">
        <v>0</v>
      </c>
      <c r="J90" s="61" t="n">
        <v>0</v>
      </c>
      <c r="K90" s="3"/>
      <c r="N90" s="309" t="n">
        <f aca="false">E90+G90-F90+H90+I90+J90</f>
        <v>0</v>
      </c>
    </row>
    <row r="91" s="106" customFormat="true" ht="28.5" hidden="false" customHeight="true" outlineLevel="0" collapsed="false">
      <c r="A91" s="94" t="s">
        <v>96</v>
      </c>
      <c r="B91" s="92" t="s">
        <v>16</v>
      </c>
      <c r="C91" s="93" t="s">
        <v>64</v>
      </c>
      <c r="D91" s="65" t="n">
        <v>1000</v>
      </c>
      <c r="E91" s="89" t="n">
        <f aca="false">D91</f>
        <v>1000</v>
      </c>
      <c r="F91" s="90" t="n">
        <f aca="false">D91+G91+H91+I91+J91</f>
        <v>160000</v>
      </c>
      <c r="G91" s="59" t="n">
        <v>159000</v>
      </c>
      <c r="H91" s="60" t="n">
        <v>0</v>
      </c>
      <c r="I91" s="60" t="n">
        <v>0</v>
      </c>
      <c r="J91" s="61" t="n">
        <v>0</v>
      </c>
      <c r="K91" s="3"/>
      <c r="N91" s="309" t="n">
        <f aca="false">E91+G91-F91+H91+I91+J91</f>
        <v>0</v>
      </c>
    </row>
    <row r="92" s="106" customFormat="true" ht="30" hidden="false" customHeight="true" outlineLevel="0" collapsed="false">
      <c r="A92" s="94" t="s">
        <v>97</v>
      </c>
      <c r="B92" s="92" t="s">
        <v>16</v>
      </c>
      <c r="C92" s="93" t="s">
        <v>64</v>
      </c>
      <c r="D92" s="65" t="n">
        <v>1000</v>
      </c>
      <c r="E92" s="89" t="n">
        <f aca="false">D92</f>
        <v>1000</v>
      </c>
      <c r="F92" s="90" t="n">
        <f aca="false">D92+G92+H92+I92+J92</f>
        <v>160000</v>
      </c>
      <c r="G92" s="59" t="n">
        <v>159000</v>
      </c>
      <c r="H92" s="60" t="n">
        <v>0</v>
      </c>
      <c r="I92" s="60" t="n">
        <v>0</v>
      </c>
      <c r="J92" s="61" t="n">
        <v>0</v>
      </c>
      <c r="K92" s="3"/>
      <c r="N92" s="309" t="n">
        <f aca="false">E92+G92-F92+H92+I92+J92</f>
        <v>0</v>
      </c>
    </row>
    <row r="93" s="106" customFormat="true" ht="25.5" hidden="false" customHeight="true" outlineLevel="0" collapsed="false">
      <c r="A93" s="94" t="s">
        <v>98</v>
      </c>
      <c r="B93" s="92" t="s">
        <v>16</v>
      </c>
      <c r="C93" s="93" t="s">
        <v>64</v>
      </c>
      <c r="D93" s="65" t="n">
        <v>1000</v>
      </c>
      <c r="E93" s="89" t="n">
        <f aca="false">D93</f>
        <v>1000</v>
      </c>
      <c r="F93" s="90" t="n">
        <f aca="false">D93+G93+H93+I93+J93</f>
        <v>160000</v>
      </c>
      <c r="G93" s="59" t="n">
        <v>159000</v>
      </c>
      <c r="H93" s="60" t="n">
        <v>0</v>
      </c>
      <c r="I93" s="60" t="n">
        <v>0</v>
      </c>
      <c r="J93" s="61" t="n">
        <v>0</v>
      </c>
      <c r="K93" s="3"/>
      <c r="N93" s="309" t="n">
        <f aca="false">E93+G93-F93+H93+I93+J93</f>
        <v>0</v>
      </c>
    </row>
    <row r="94" s="106" customFormat="true" ht="27.75" hidden="false" customHeight="true" outlineLevel="0" collapsed="false">
      <c r="A94" s="94" t="s">
        <v>99</v>
      </c>
      <c r="B94" s="92" t="s">
        <v>16</v>
      </c>
      <c r="C94" s="93" t="s">
        <v>64</v>
      </c>
      <c r="D94" s="65" t="n">
        <v>20000</v>
      </c>
      <c r="E94" s="89" t="n">
        <f aca="false">D94</f>
        <v>20000</v>
      </c>
      <c r="F94" s="90" t="n">
        <f aca="false">D94+G94+H94+I94+J94</f>
        <v>20000</v>
      </c>
      <c r="G94" s="59" t="n">
        <v>0</v>
      </c>
      <c r="H94" s="60" t="n">
        <v>0</v>
      </c>
      <c r="I94" s="60" t="n">
        <v>0</v>
      </c>
      <c r="J94" s="61" t="n">
        <v>0</v>
      </c>
      <c r="K94" s="3"/>
      <c r="N94" s="309" t="n">
        <f aca="false">E94+G94-F94+H94+I94+J94</f>
        <v>0</v>
      </c>
    </row>
    <row r="95" s="106" customFormat="true" ht="26.25" hidden="false" customHeight="false" outlineLevel="0" collapsed="false">
      <c r="A95" s="94" t="s">
        <v>100</v>
      </c>
      <c r="B95" s="92" t="s">
        <v>16</v>
      </c>
      <c r="C95" s="93" t="s">
        <v>64</v>
      </c>
      <c r="D95" s="65" t="n">
        <v>1000</v>
      </c>
      <c r="E95" s="89" t="n">
        <f aca="false">D95</f>
        <v>1000</v>
      </c>
      <c r="F95" s="90" t="n">
        <f aca="false">D95+G95+H95+I95+J95</f>
        <v>133000</v>
      </c>
      <c r="G95" s="59" t="n">
        <v>132000</v>
      </c>
      <c r="H95" s="60" t="n">
        <v>0</v>
      </c>
      <c r="I95" s="60" t="n">
        <v>0</v>
      </c>
      <c r="J95" s="61" t="n">
        <v>0</v>
      </c>
      <c r="K95" s="3"/>
      <c r="N95" s="309" t="n">
        <f aca="false">E95+G95-F95+H95+I95+J95</f>
        <v>0</v>
      </c>
    </row>
    <row r="96" s="106" customFormat="true" ht="39" hidden="false" customHeight="false" outlineLevel="0" collapsed="false">
      <c r="A96" s="94" t="s">
        <v>101</v>
      </c>
      <c r="B96" s="92" t="s">
        <v>16</v>
      </c>
      <c r="C96" s="93" t="s">
        <v>64</v>
      </c>
      <c r="D96" s="65" t="n">
        <v>1000</v>
      </c>
      <c r="E96" s="89" t="n">
        <f aca="false">D96</f>
        <v>1000</v>
      </c>
      <c r="F96" s="90" t="n">
        <f aca="false">D96+G96+H96+I96+J96</f>
        <v>30000</v>
      </c>
      <c r="G96" s="59" t="n">
        <v>29000</v>
      </c>
      <c r="H96" s="60" t="n">
        <v>0</v>
      </c>
      <c r="I96" s="60" t="n">
        <v>0</v>
      </c>
      <c r="J96" s="61" t="n">
        <v>0</v>
      </c>
      <c r="K96" s="3"/>
      <c r="N96" s="309" t="n">
        <f aca="false">E96+G96-F96+H96+I96+J96</f>
        <v>0</v>
      </c>
    </row>
    <row r="97" s="106" customFormat="true" ht="15" hidden="false" customHeight="false" outlineLevel="0" collapsed="false">
      <c r="A97" s="94" t="s">
        <v>102</v>
      </c>
      <c r="B97" s="92" t="s">
        <v>16</v>
      </c>
      <c r="C97" s="93" t="s">
        <v>64</v>
      </c>
      <c r="D97" s="65" t="n">
        <v>1000</v>
      </c>
      <c r="E97" s="89" t="n">
        <f aca="false">D97</f>
        <v>1000</v>
      </c>
      <c r="F97" s="90" t="n">
        <f aca="false">D97+G97+H97+I97+J97</f>
        <v>150000</v>
      </c>
      <c r="G97" s="59" t="n">
        <v>149000</v>
      </c>
      <c r="H97" s="60" t="n">
        <v>0</v>
      </c>
      <c r="I97" s="60" t="n">
        <v>0</v>
      </c>
      <c r="J97" s="61" t="n">
        <v>0</v>
      </c>
      <c r="K97" s="3"/>
      <c r="N97" s="309" t="n">
        <f aca="false">E97+G97-F97+H97+I97+J97</f>
        <v>0</v>
      </c>
    </row>
    <row r="98" customFormat="false" ht="16.5" hidden="false" customHeight="true" outlineLevel="0" collapsed="false">
      <c r="A98" s="94" t="s">
        <v>103</v>
      </c>
      <c r="B98" s="92" t="s">
        <v>16</v>
      </c>
      <c r="C98" s="93" t="s">
        <v>64</v>
      </c>
      <c r="D98" s="65" t="n">
        <v>1000</v>
      </c>
      <c r="E98" s="89" t="n">
        <f aca="false">D98</f>
        <v>1000</v>
      </c>
      <c r="F98" s="90" t="n">
        <f aca="false">D98+G98+H98+I98+J98</f>
        <v>150000</v>
      </c>
      <c r="G98" s="59" t="n">
        <v>149000</v>
      </c>
      <c r="H98" s="60" t="n">
        <v>0</v>
      </c>
      <c r="I98" s="60" t="n">
        <v>0</v>
      </c>
      <c r="J98" s="61" t="n">
        <v>0</v>
      </c>
      <c r="K98" s="3"/>
      <c r="N98" s="309" t="n">
        <f aca="false">E98+G98-F98+H98+I98+J98</f>
        <v>0</v>
      </c>
    </row>
    <row r="99" customFormat="false" ht="15" hidden="false" customHeight="false" outlineLevel="0" collapsed="false">
      <c r="A99" s="94" t="s">
        <v>104</v>
      </c>
      <c r="B99" s="92" t="s">
        <v>16</v>
      </c>
      <c r="C99" s="93" t="s">
        <v>64</v>
      </c>
      <c r="D99" s="65" t="n">
        <v>1098458</v>
      </c>
      <c r="E99" s="89" t="n">
        <f aca="false">D99</f>
        <v>1098458</v>
      </c>
      <c r="F99" s="90" t="n">
        <f aca="false">D99+G99+H99+I99+J99</f>
        <v>1098458</v>
      </c>
      <c r="G99" s="59" t="n">
        <v>0</v>
      </c>
      <c r="H99" s="60" t="n">
        <v>0</v>
      </c>
      <c r="I99" s="60" t="n">
        <v>0</v>
      </c>
      <c r="J99" s="61" t="n">
        <v>0</v>
      </c>
      <c r="K99" s="3"/>
      <c r="N99" s="309" t="n">
        <f aca="false">E99+G99-F99+H99+I99+J99</f>
        <v>0</v>
      </c>
    </row>
    <row r="100" s="108" customFormat="true" ht="26.25" hidden="false" customHeight="false" outlineLevel="0" collapsed="false">
      <c r="A100" s="94" t="s">
        <v>303</v>
      </c>
      <c r="B100" s="92" t="s">
        <v>16</v>
      </c>
      <c r="C100" s="93" t="s">
        <v>64</v>
      </c>
      <c r="D100" s="65" t="n">
        <v>30000</v>
      </c>
      <c r="E100" s="89" t="n">
        <f aca="false">D100</f>
        <v>30000</v>
      </c>
      <c r="F100" s="90" t="n">
        <f aca="false">D100+G100+H100+I100+J100</f>
        <v>30000</v>
      </c>
      <c r="G100" s="59" t="n">
        <v>0</v>
      </c>
      <c r="H100" s="60" t="n">
        <v>0</v>
      </c>
      <c r="I100" s="60" t="n">
        <v>0</v>
      </c>
      <c r="J100" s="61" t="n">
        <v>0</v>
      </c>
      <c r="K100" s="3"/>
      <c r="N100" s="309" t="n">
        <f aca="false">E100+G100-F100+H100+I100+J100</f>
        <v>0</v>
      </c>
    </row>
    <row r="101" s="108" customFormat="true" ht="15" hidden="false" customHeight="false" outlineLevel="0" collapsed="false">
      <c r="A101" s="94" t="s">
        <v>106</v>
      </c>
      <c r="B101" s="92" t="s">
        <v>16</v>
      </c>
      <c r="C101" s="93" t="s">
        <v>64</v>
      </c>
      <c r="D101" s="65" t="n">
        <v>73000</v>
      </c>
      <c r="E101" s="89" t="n">
        <f aca="false">D101</f>
        <v>73000</v>
      </c>
      <c r="F101" s="90" t="n">
        <f aca="false">D101+G101+H101+I101+J101</f>
        <v>73000</v>
      </c>
      <c r="G101" s="59" t="n">
        <v>0</v>
      </c>
      <c r="H101" s="60" t="n">
        <v>0</v>
      </c>
      <c r="I101" s="60" t="n">
        <v>0</v>
      </c>
      <c r="J101" s="61" t="n">
        <v>0</v>
      </c>
      <c r="K101" s="3"/>
      <c r="N101" s="309" t="n">
        <f aca="false">E101+G101-F101+H101+I101+J101</f>
        <v>0</v>
      </c>
    </row>
    <row r="102" s="108" customFormat="true" ht="26.25" hidden="false" customHeight="false" outlineLevel="0" collapsed="false">
      <c r="A102" s="94" t="s">
        <v>107</v>
      </c>
      <c r="B102" s="92" t="s">
        <v>16</v>
      </c>
      <c r="C102" s="93" t="s">
        <v>64</v>
      </c>
      <c r="D102" s="65" t="n">
        <v>40000</v>
      </c>
      <c r="E102" s="89" t="n">
        <f aca="false">D102</f>
        <v>40000</v>
      </c>
      <c r="F102" s="90" t="n">
        <f aca="false">D102+G102+H102+I102+J102</f>
        <v>40000</v>
      </c>
      <c r="G102" s="59" t="n">
        <v>0</v>
      </c>
      <c r="H102" s="60" t="n">
        <v>0</v>
      </c>
      <c r="I102" s="60" t="n">
        <v>0</v>
      </c>
      <c r="J102" s="61" t="n">
        <v>0</v>
      </c>
      <c r="K102" s="3"/>
      <c r="N102" s="309" t="n">
        <f aca="false">E102+G102-F102+H102+I102+J102</f>
        <v>0</v>
      </c>
    </row>
    <row r="103" s="109" customFormat="true" ht="15" hidden="false" customHeight="false" outlineLevel="0" collapsed="false">
      <c r="A103" s="110" t="s">
        <v>108</v>
      </c>
      <c r="B103" s="111" t="s">
        <v>16</v>
      </c>
      <c r="C103" s="112" t="s">
        <v>64</v>
      </c>
      <c r="D103" s="113" t="n">
        <v>1000</v>
      </c>
      <c r="E103" s="89" t="n">
        <f aca="false">D103</f>
        <v>1000</v>
      </c>
      <c r="F103" s="90" t="n">
        <f aca="false">D103+G103+H103+I103+J103</f>
        <v>1000</v>
      </c>
      <c r="G103" s="114" t="n">
        <v>0</v>
      </c>
      <c r="H103" s="115" t="n">
        <v>0</v>
      </c>
      <c r="I103" s="115" t="n">
        <v>0</v>
      </c>
      <c r="J103" s="116" t="n">
        <v>0</v>
      </c>
      <c r="K103" s="3"/>
      <c r="N103" s="309" t="n">
        <f aca="false">E103+G103-F103+H103+I103+J103</f>
        <v>0</v>
      </c>
    </row>
    <row r="104" customFormat="false" ht="27" hidden="false" customHeight="false" outlineLevel="0" collapsed="false">
      <c r="A104" s="117" t="s">
        <v>109</v>
      </c>
      <c r="B104" s="118" t="s">
        <v>16</v>
      </c>
      <c r="C104" s="119" t="s">
        <v>64</v>
      </c>
      <c r="D104" s="120" t="n">
        <v>580000</v>
      </c>
      <c r="E104" s="89" t="n">
        <f aca="false">D104</f>
        <v>580000</v>
      </c>
      <c r="F104" s="90" t="n">
        <f aca="false">D104+G104+H104+I104+J104</f>
        <v>580000</v>
      </c>
      <c r="G104" s="33" t="n">
        <v>0</v>
      </c>
      <c r="H104" s="37" t="n">
        <v>0</v>
      </c>
      <c r="I104" s="37" t="n">
        <v>0</v>
      </c>
      <c r="J104" s="39" t="n">
        <v>0</v>
      </c>
      <c r="N104" s="309" t="n">
        <f aca="false">E104+G104-F104+H104+I104+J104</f>
        <v>0</v>
      </c>
    </row>
    <row r="105" customFormat="false" ht="15.75" hidden="false" customHeight="true" outlineLevel="0" collapsed="false">
      <c r="A105" s="122" t="s">
        <v>110</v>
      </c>
      <c r="B105" s="122"/>
      <c r="C105" s="122"/>
      <c r="D105" s="349" t="n">
        <f aca="false">SUM(D59:D104)</f>
        <v>11879277</v>
      </c>
      <c r="E105" s="349" t="n">
        <f aca="false">SUM(E59:E104)</f>
        <v>11879277</v>
      </c>
      <c r="F105" s="123" t="n">
        <f aca="false">SUM(F59:F104)</f>
        <v>14716887</v>
      </c>
      <c r="G105" s="126" t="n">
        <f aca="false">SUM(G59:G104)</f>
        <v>2837610</v>
      </c>
      <c r="H105" s="126" t="n">
        <f aca="false">SUM(H59:H104)</f>
        <v>0</v>
      </c>
      <c r="I105" s="126" t="n">
        <f aca="false">SUM(I59:I104)</f>
        <v>0</v>
      </c>
      <c r="J105" s="127" t="n">
        <f aca="false">SUM(J59:J104)</f>
        <v>0</v>
      </c>
      <c r="N105" s="309" t="n">
        <f aca="false">E105+G105-F105+H105+I105+J105</f>
        <v>0</v>
      </c>
    </row>
    <row r="106" customFormat="false" ht="20.1" hidden="false" customHeight="true" outlineLevel="0" collapsed="false">
      <c r="A106" s="128" t="s">
        <v>111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N106" s="309" t="n">
        <f aca="false">E106+G106-F106+H106+I106+J106</f>
        <v>0</v>
      </c>
    </row>
    <row r="107" customFormat="false" ht="20.1" hidden="false" customHeight="true" outlineLevel="0" collapsed="false">
      <c r="A107" s="129" t="s">
        <v>112</v>
      </c>
      <c r="B107" s="130" t="s">
        <v>16</v>
      </c>
      <c r="C107" s="131" t="s">
        <v>113</v>
      </c>
      <c r="D107" s="132" t="n">
        <v>140000</v>
      </c>
      <c r="E107" s="132" t="n">
        <v>140000</v>
      </c>
      <c r="F107" s="133" t="n">
        <v>140000</v>
      </c>
      <c r="G107" s="134" t="n">
        <v>0</v>
      </c>
      <c r="H107" s="135" t="n">
        <v>0</v>
      </c>
      <c r="I107" s="135" t="n">
        <v>0</v>
      </c>
      <c r="J107" s="136" t="n">
        <v>0</v>
      </c>
      <c r="N107" s="309" t="n">
        <f aca="false">E107+G107-F107+H107+I107+J107</f>
        <v>0</v>
      </c>
    </row>
    <row r="108" customFormat="false" ht="15.75" hidden="false" customHeight="false" outlineLevel="0" collapsed="false">
      <c r="A108" s="137" t="s">
        <v>114</v>
      </c>
      <c r="B108" s="138"/>
      <c r="C108" s="139"/>
      <c r="D108" s="140" t="n">
        <f aca="false">D107</f>
        <v>140000</v>
      </c>
      <c r="E108" s="140" t="n">
        <f aca="false">E107</f>
        <v>140000</v>
      </c>
      <c r="F108" s="127" t="n">
        <f aca="false">F107</f>
        <v>140000</v>
      </c>
      <c r="G108" s="141" t="n">
        <f aca="false">G107</f>
        <v>0</v>
      </c>
      <c r="H108" s="140" t="n">
        <f aca="false">H107</f>
        <v>0</v>
      </c>
      <c r="I108" s="140" t="n">
        <f aca="false">I107</f>
        <v>0</v>
      </c>
      <c r="J108" s="127" t="n">
        <f aca="false">J107</f>
        <v>0</v>
      </c>
      <c r="N108" s="309" t="n">
        <f aca="false">E108+G108-F108+H108+I108+J108</f>
        <v>0</v>
      </c>
    </row>
    <row r="109" customFormat="false" ht="20.1" hidden="false" customHeight="true" outlineLevel="0" collapsed="false">
      <c r="A109" s="142" t="s">
        <v>115</v>
      </c>
      <c r="B109" s="142"/>
      <c r="C109" s="142"/>
      <c r="D109" s="142"/>
      <c r="E109" s="142"/>
      <c r="F109" s="142"/>
      <c r="G109" s="142"/>
      <c r="H109" s="142"/>
      <c r="I109" s="142"/>
      <c r="J109" s="142"/>
      <c r="N109" s="309" t="n">
        <f aca="false">E109+G109-F109+H109+I109+J109</f>
        <v>0</v>
      </c>
    </row>
    <row r="110" customFormat="false" ht="16.5" hidden="false" customHeight="true" outlineLevel="0" collapsed="false">
      <c r="A110" s="143" t="s">
        <v>116</v>
      </c>
      <c r="B110" s="144" t="s">
        <v>16</v>
      </c>
      <c r="C110" s="145" t="s">
        <v>117</v>
      </c>
      <c r="D110" s="22" t="n">
        <v>1000</v>
      </c>
      <c r="E110" s="22" t="n">
        <f aca="false">D110</f>
        <v>1000</v>
      </c>
      <c r="F110" s="146" t="n">
        <f aca="false">D110+G110+H110+I110+J110</f>
        <v>1815422</v>
      </c>
      <c r="G110" s="147" t="n">
        <v>1814422</v>
      </c>
      <c r="H110" s="23" t="n">
        <v>0</v>
      </c>
      <c r="I110" s="23" t="n">
        <v>0</v>
      </c>
      <c r="J110" s="25" t="n">
        <v>0</v>
      </c>
      <c r="N110" s="309" t="n">
        <f aca="false">E110+G110-F110+H110+I110+J110</f>
        <v>0</v>
      </c>
    </row>
    <row r="111" customFormat="false" ht="27" hidden="false" customHeight="true" outlineLevel="0" collapsed="false">
      <c r="A111" s="148" t="s">
        <v>118</v>
      </c>
      <c r="B111" s="149" t="s">
        <v>16</v>
      </c>
      <c r="C111" s="150" t="s">
        <v>117</v>
      </c>
      <c r="D111" s="65" t="n">
        <v>1000</v>
      </c>
      <c r="E111" s="65" t="n">
        <f aca="false">D111</f>
        <v>1000</v>
      </c>
      <c r="F111" s="151" t="n">
        <f aca="false">D111+G111+H111+I111+J111</f>
        <v>6610073</v>
      </c>
      <c r="G111" s="154" t="n">
        <v>6609073</v>
      </c>
      <c r="H111" s="60" t="n">
        <v>0</v>
      </c>
      <c r="I111" s="60" t="n">
        <v>0</v>
      </c>
      <c r="J111" s="61" t="n">
        <v>0</v>
      </c>
      <c r="N111" s="309" t="n">
        <f aca="false">E111+G111-F111+H111+I111+J111</f>
        <v>0</v>
      </c>
    </row>
    <row r="112" customFormat="false" ht="39" hidden="false" customHeight="false" outlineLevel="0" collapsed="false">
      <c r="A112" s="153" t="s">
        <v>119</v>
      </c>
      <c r="B112" s="149" t="s">
        <v>16</v>
      </c>
      <c r="C112" s="150" t="s">
        <v>117</v>
      </c>
      <c r="D112" s="60" t="n">
        <v>1000</v>
      </c>
      <c r="E112" s="65" t="n">
        <f aca="false">D112</f>
        <v>1000</v>
      </c>
      <c r="F112" s="151" t="n">
        <f aca="false">D112+G112+H112+I112+J112</f>
        <v>1493918</v>
      </c>
      <c r="G112" s="154" t="n">
        <v>1492918</v>
      </c>
      <c r="H112" s="60" t="n">
        <v>0</v>
      </c>
      <c r="I112" s="60" t="n">
        <v>0</v>
      </c>
      <c r="J112" s="61" t="n">
        <v>0</v>
      </c>
      <c r="N112" s="309" t="n">
        <f aca="false">E112+G112-F112+H112+I112+J112</f>
        <v>0</v>
      </c>
    </row>
    <row r="113" customFormat="false" ht="15" hidden="false" customHeight="false" outlineLevel="0" collapsed="false">
      <c r="A113" s="155" t="s">
        <v>120</v>
      </c>
      <c r="B113" s="149" t="s">
        <v>16</v>
      </c>
      <c r="C113" s="150" t="s">
        <v>117</v>
      </c>
      <c r="D113" s="65" t="n">
        <v>1000</v>
      </c>
      <c r="E113" s="65" t="n">
        <f aca="false">D113</f>
        <v>1000</v>
      </c>
      <c r="F113" s="151" t="n">
        <v>11158800</v>
      </c>
      <c r="G113" s="154" t="n">
        <v>11157800</v>
      </c>
      <c r="H113" s="60" t="n">
        <v>0</v>
      </c>
      <c r="I113" s="60" t="n">
        <v>0</v>
      </c>
      <c r="J113" s="61" t="n">
        <v>0</v>
      </c>
      <c r="N113" s="309" t="n">
        <f aca="false">E113+G113-F113+H113+I113+J113</f>
        <v>0</v>
      </c>
    </row>
    <row r="114" customFormat="false" ht="20.1" hidden="false" customHeight="true" outlineLevel="0" collapsed="false">
      <c r="A114" s="148" t="s">
        <v>121</v>
      </c>
      <c r="B114" s="156" t="s">
        <v>16</v>
      </c>
      <c r="C114" s="156" t="s">
        <v>117</v>
      </c>
      <c r="D114" s="65" t="n">
        <v>3000</v>
      </c>
      <c r="E114" s="65" t="n">
        <f aca="false">D114</f>
        <v>3000</v>
      </c>
      <c r="F114" s="151" t="n">
        <f aca="false">D114+G114+H114+I114+J114</f>
        <v>55000</v>
      </c>
      <c r="G114" s="154" t="n">
        <v>52000</v>
      </c>
      <c r="H114" s="60" t="n">
        <v>0</v>
      </c>
      <c r="I114" s="60" t="n">
        <v>0</v>
      </c>
      <c r="J114" s="61" t="n">
        <v>0</v>
      </c>
      <c r="N114" s="309" t="n">
        <f aca="false">E114+G114-F114+H114+I114+J114</f>
        <v>0</v>
      </c>
    </row>
    <row r="115" customFormat="false" ht="15" hidden="false" customHeight="false" outlineLevel="0" collapsed="false">
      <c r="A115" s="148" t="s">
        <v>122</v>
      </c>
      <c r="B115" s="156" t="s">
        <v>16</v>
      </c>
      <c r="C115" s="156" t="s">
        <v>117</v>
      </c>
      <c r="D115" s="65" t="n">
        <v>2000</v>
      </c>
      <c r="E115" s="65" t="n">
        <f aca="false">D115</f>
        <v>2000</v>
      </c>
      <c r="F115" s="151" t="n">
        <f aca="false">D115+G115+H115+I115+J115</f>
        <v>290000</v>
      </c>
      <c r="G115" s="154" t="n">
        <v>288000</v>
      </c>
      <c r="H115" s="60" t="n">
        <v>0</v>
      </c>
      <c r="I115" s="60" t="n">
        <v>0</v>
      </c>
      <c r="J115" s="61" t="n">
        <v>0</v>
      </c>
      <c r="N115" s="309" t="n">
        <f aca="false">E115+G115-F115+H115+I115+J115</f>
        <v>0</v>
      </c>
    </row>
    <row r="116" customFormat="false" ht="15" hidden="false" customHeight="false" outlineLevel="0" collapsed="false">
      <c r="A116" s="148" t="s">
        <v>123</v>
      </c>
      <c r="B116" s="156" t="s">
        <v>16</v>
      </c>
      <c r="C116" s="156" t="s">
        <v>117</v>
      </c>
      <c r="D116" s="65" t="n">
        <v>1000</v>
      </c>
      <c r="E116" s="65" t="n">
        <f aca="false">D116</f>
        <v>1000</v>
      </c>
      <c r="F116" s="151" t="n">
        <f aca="false">D116+G116+H116+I116+J116</f>
        <v>1000</v>
      </c>
      <c r="G116" s="154" t="n">
        <v>0</v>
      </c>
      <c r="H116" s="60" t="n">
        <v>0</v>
      </c>
      <c r="I116" s="60" t="n">
        <v>0</v>
      </c>
      <c r="J116" s="61" t="n">
        <v>0</v>
      </c>
      <c r="N116" s="309" t="n">
        <f aca="false">E116+G116-F116+H116+I116+J116</f>
        <v>0</v>
      </c>
    </row>
    <row r="117" customFormat="false" ht="12.75" hidden="false" customHeight="true" outlineLevel="0" collapsed="false">
      <c r="A117" s="148" t="s">
        <v>124</v>
      </c>
      <c r="B117" s="156" t="s">
        <v>16</v>
      </c>
      <c r="C117" s="156" t="s">
        <v>117</v>
      </c>
      <c r="D117" s="65" t="n">
        <v>2000</v>
      </c>
      <c r="E117" s="65" t="n">
        <f aca="false">D117</f>
        <v>2000</v>
      </c>
      <c r="F117" s="151" t="n">
        <f aca="false">D117+G117+H117+I117+J117</f>
        <v>2000</v>
      </c>
      <c r="G117" s="154" t="n">
        <v>0</v>
      </c>
      <c r="H117" s="60" t="n">
        <v>0</v>
      </c>
      <c r="I117" s="60" t="n">
        <v>0</v>
      </c>
      <c r="J117" s="61" t="n">
        <v>0</v>
      </c>
      <c r="N117" s="309" t="n">
        <f aca="false">E117+G117-F117+H117+I117+J117</f>
        <v>0</v>
      </c>
    </row>
    <row r="118" customFormat="false" ht="29.25" hidden="false" customHeight="true" outlineLevel="0" collapsed="false">
      <c r="A118" s="148" t="s">
        <v>125</v>
      </c>
      <c r="B118" s="156" t="s">
        <v>16</v>
      </c>
      <c r="C118" s="156" t="s">
        <v>117</v>
      </c>
      <c r="D118" s="65" t="n">
        <v>163000</v>
      </c>
      <c r="E118" s="65" t="n">
        <f aca="false">D118</f>
        <v>163000</v>
      </c>
      <c r="F118" s="151" t="n">
        <f aca="false">D118+G118+H118+I118+J118</f>
        <v>163000</v>
      </c>
      <c r="G118" s="154" t="n">
        <v>0</v>
      </c>
      <c r="H118" s="60" t="n">
        <v>0</v>
      </c>
      <c r="I118" s="60" t="n">
        <v>0</v>
      </c>
      <c r="J118" s="61" t="n">
        <v>0</v>
      </c>
      <c r="N118" s="309" t="n">
        <f aca="false">E118+G118-F118+H118+I118+J118</f>
        <v>0</v>
      </c>
    </row>
    <row r="119" customFormat="false" ht="26.25" hidden="false" customHeight="false" outlineLevel="0" collapsed="false">
      <c r="A119" s="148" t="s">
        <v>126</v>
      </c>
      <c r="B119" s="156" t="s">
        <v>16</v>
      </c>
      <c r="C119" s="156" t="s">
        <v>117</v>
      </c>
      <c r="D119" s="157" t="n">
        <v>2000</v>
      </c>
      <c r="E119" s="157" t="n">
        <f aca="false">D119</f>
        <v>2000</v>
      </c>
      <c r="F119" s="151" t="n">
        <f aca="false">D119+G119+H119+I119+J119</f>
        <v>196593432</v>
      </c>
      <c r="G119" s="158" t="n">
        <v>70000000</v>
      </c>
      <c r="H119" s="159" t="n">
        <v>70000000</v>
      </c>
      <c r="I119" s="159" t="n">
        <v>56591432</v>
      </c>
      <c r="J119" s="160" t="n">
        <v>0</v>
      </c>
      <c r="N119" s="309" t="n">
        <f aca="false">E119+G119-F119+H119+I119+J119</f>
        <v>0</v>
      </c>
    </row>
    <row r="120" customFormat="false" ht="51.75" hidden="false" customHeight="false" outlineLevel="0" collapsed="false">
      <c r="A120" s="148" t="s">
        <v>127</v>
      </c>
      <c r="B120" s="156" t="s">
        <v>16</v>
      </c>
      <c r="C120" s="156" t="s">
        <v>117</v>
      </c>
      <c r="D120" s="65" t="n">
        <v>590000</v>
      </c>
      <c r="E120" s="65" t="n">
        <f aca="false">D120</f>
        <v>590000</v>
      </c>
      <c r="F120" s="151" t="n">
        <f aca="false">D120+G120+H120+I120+J120</f>
        <v>590000</v>
      </c>
      <c r="G120" s="154" t="n">
        <v>0</v>
      </c>
      <c r="H120" s="60" t="n">
        <v>0</v>
      </c>
      <c r="I120" s="60" t="n">
        <v>0</v>
      </c>
      <c r="J120" s="61" t="n">
        <v>0</v>
      </c>
      <c r="N120" s="309" t="n">
        <f aca="false">E120+G120-F120+H120+I120+J120</f>
        <v>0</v>
      </c>
    </row>
    <row r="121" customFormat="false" ht="39" hidden="false" customHeight="false" outlineLevel="0" collapsed="false">
      <c r="A121" s="148" t="s">
        <v>128</v>
      </c>
      <c r="B121" s="156" t="s">
        <v>16</v>
      </c>
      <c r="C121" s="156" t="s">
        <v>117</v>
      </c>
      <c r="D121" s="65" t="n">
        <v>720000</v>
      </c>
      <c r="E121" s="65" t="n">
        <f aca="false">D121</f>
        <v>720000</v>
      </c>
      <c r="F121" s="151" t="n">
        <f aca="false">D121+G121+H121+I121+J121</f>
        <v>720000</v>
      </c>
      <c r="G121" s="154" t="n">
        <v>0</v>
      </c>
      <c r="H121" s="60" t="n">
        <v>0</v>
      </c>
      <c r="I121" s="60" t="n">
        <v>0</v>
      </c>
      <c r="J121" s="61" t="n">
        <v>0</v>
      </c>
      <c r="N121" s="309" t="n">
        <f aca="false">E121+G121-F121+H121+I121+J121</f>
        <v>0</v>
      </c>
    </row>
    <row r="122" customFormat="false" ht="26.25" hidden="false" customHeight="false" outlineLevel="0" collapsed="false">
      <c r="A122" s="148" t="s">
        <v>129</v>
      </c>
      <c r="B122" s="156" t="s">
        <v>16</v>
      </c>
      <c r="C122" s="156" t="s">
        <v>117</v>
      </c>
      <c r="D122" s="65" t="n">
        <v>620000</v>
      </c>
      <c r="E122" s="65" t="n">
        <f aca="false">D122</f>
        <v>620000</v>
      </c>
      <c r="F122" s="151" t="n">
        <f aca="false">D122+G122+H122+I122+J122</f>
        <v>620000</v>
      </c>
      <c r="G122" s="154" t="n">
        <v>0</v>
      </c>
      <c r="H122" s="60" t="n">
        <v>0</v>
      </c>
      <c r="I122" s="60" t="n">
        <v>0</v>
      </c>
      <c r="J122" s="61" t="n">
        <v>0</v>
      </c>
      <c r="N122" s="309" t="n">
        <f aca="false">E122+G122-F122+H122+I122+J122</f>
        <v>0</v>
      </c>
    </row>
    <row r="123" customFormat="false" ht="30" hidden="false" customHeight="true" outlineLevel="0" collapsed="false">
      <c r="A123" s="148" t="s">
        <v>130</v>
      </c>
      <c r="B123" s="156" t="s">
        <v>16</v>
      </c>
      <c r="C123" s="156" t="s">
        <v>117</v>
      </c>
      <c r="D123" s="65" t="n">
        <v>785000</v>
      </c>
      <c r="E123" s="65" t="n">
        <f aca="false">D123</f>
        <v>785000</v>
      </c>
      <c r="F123" s="151" t="n">
        <f aca="false">D123+G123+H123+I123+J123</f>
        <v>785000</v>
      </c>
      <c r="G123" s="154" t="n">
        <v>0</v>
      </c>
      <c r="H123" s="60" t="n">
        <v>0</v>
      </c>
      <c r="I123" s="60" t="n">
        <v>0</v>
      </c>
      <c r="J123" s="61" t="n">
        <v>0</v>
      </c>
      <c r="N123" s="309" t="n">
        <f aca="false">E123+G123-F123+H123+I123+J123</f>
        <v>0</v>
      </c>
    </row>
    <row r="124" customFormat="false" ht="26.25" hidden="false" customHeight="false" outlineLevel="0" collapsed="false">
      <c r="A124" s="350" t="s">
        <v>131</v>
      </c>
      <c r="B124" s="351" t="s">
        <v>16</v>
      </c>
      <c r="C124" s="351" t="s">
        <v>117</v>
      </c>
      <c r="D124" s="343" t="n">
        <v>380355</v>
      </c>
      <c r="E124" s="343" t="n">
        <f aca="false">D124</f>
        <v>380355</v>
      </c>
      <c r="F124" s="352" t="n">
        <f aca="false">D124+G124+H124+I124+J124</f>
        <v>947000</v>
      </c>
      <c r="G124" s="353" t="n">
        <v>566645</v>
      </c>
      <c r="H124" s="347" t="n">
        <v>0</v>
      </c>
      <c r="I124" s="347" t="n">
        <v>0</v>
      </c>
      <c r="J124" s="348" t="n">
        <v>0</v>
      </c>
      <c r="N124" s="309" t="n">
        <f aca="false">E124+G124-F124+H124+I124+J124</f>
        <v>0</v>
      </c>
    </row>
    <row r="125" customFormat="false" ht="51.75" hidden="false" customHeight="false" outlineLevel="0" collapsed="false">
      <c r="A125" s="148" t="s">
        <v>132</v>
      </c>
      <c r="B125" s="156" t="s">
        <v>16</v>
      </c>
      <c r="C125" s="156" t="s">
        <v>117</v>
      </c>
      <c r="D125" s="65" t="n">
        <v>1000</v>
      </c>
      <c r="E125" s="65" t="n">
        <f aca="false">D125</f>
        <v>1000</v>
      </c>
      <c r="F125" s="151" t="n">
        <f aca="false">D125+G125+H125+I125+J125</f>
        <v>624000</v>
      </c>
      <c r="G125" s="154" t="n">
        <v>623000</v>
      </c>
      <c r="H125" s="60" t="n">
        <v>0</v>
      </c>
      <c r="I125" s="60" t="n">
        <v>0</v>
      </c>
      <c r="J125" s="61" t="n">
        <v>0</v>
      </c>
      <c r="N125" s="309" t="n">
        <f aca="false">E125+G125-F125+H125+I125+J125</f>
        <v>0</v>
      </c>
    </row>
    <row r="126" customFormat="false" ht="39" hidden="false" customHeight="false" outlineLevel="0" collapsed="false">
      <c r="A126" s="148" t="s">
        <v>133</v>
      </c>
      <c r="B126" s="156" t="s">
        <v>16</v>
      </c>
      <c r="C126" s="156" t="s">
        <v>117</v>
      </c>
      <c r="D126" s="65" t="n">
        <v>1000</v>
      </c>
      <c r="E126" s="65" t="n">
        <f aca="false">D126</f>
        <v>1000</v>
      </c>
      <c r="F126" s="151" t="n">
        <f aca="false">D126+G126+H126+I126+J126</f>
        <v>633000</v>
      </c>
      <c r="G126" s="154" t="n">
        <v>632000</v>
      </c>
      <c r="H126" s="60" t="n">
        <v>0</v>
      </c>
      <c r="I126" s="60" t="n">
        <v>0</v>
      </c>
      <c r="J126" s="61" t="n">
        <v>0</v>
      </c>
      <c r="N126" s="309" t="n">
        <f aca="false">E126+G126-F126+H126+I126+J126</f>
        <v>0</v>
      </c>
    </row>
    <row r="127" customFormat="false" ht="39" hidden="false" customHeight="false" outlineLevel="0" collapsed="false">
      <c r="A127" s="148" t="s">
        <v>134</v>
      </c>
      <c r="B127" s="156" t="s">
        <v>16</v>
      </c>
      <c r="C127" s="156" t="s">
        <v>117</v>
      </c>
      <c r="D127" s="65" t="n">
        <v>1000</v>
      </c>
      <c r="E127" s="65" t="n">
        <f aca="false">D127</f>
        <v>1000</v>
      </c>
      <c r="F127" s="151" t="n">
        <f aca="false">D127+G127+H127+I127+J127</f>
        <v>645000</v>
      </c>
      <c r="G127" s="154" t="n">
        <v>644000</v>
      </c>
      <c r="H127" s="60" t="n">
        <v>0</v>
      </c>
      <c r="I127" s="60" t="n">
        <v>0</v>
      </c>
      <c r="J127" s="61" t="n">
        <v>0</v>
      </c>
      <c r="N127" s="309" t="n">
        <f aca="false">E127+G127-F127+H127+I127+J127</f>
        <v>0</v>
      </c>
    </row>
    <row r="128" customFormat="false" ht="39" hidden="false" customHeight="false" outlineLevel="0" collapsed="false">
      <c r="A128" s="148" t="s">
        <v>135</v>
      </c>
      <c r="B128" s="156" t="s">
        <v>16</v>
      </c>
      <c r="C128" s="156" t="s">
        <v>117</v>
      </c>
      <c r="D128" s="157" t="n">
        <v>570000</v>
      </c>
      <c r="E128" s="157" t="n">
        <f aca="false">D128</f>
        <v>570000</v>
      </c>
      <c r="F128" s="151" t="n">
        <f aca="false">D128+G128+H128+I128+J128</f>
        <v>570000</v>
      </c>
      <c r="G128" s="154" t="n">
        <v>0</v>
      </c>
      <c r="H128" s="60" t="n">
        <v>0</v>
      </c>
      <c r="I128" s="60" t="n">
        <v>0</v>
      </c>
      <c r="J128" s="61" t="n">
        <v>0</v>
      </c>
      <c r="N128" s="309" t="n">
        <f aca="false">E128+G128-F128+H128+I128+J128</f>
        <v>0</v>
      </c>
    </row>
    <row r="129" customFormat="false" ht="30" hidden="false" customHeight="true" outlineLevel="0" collapsed="false">
      <c r="A129" s="148" t="s">
        <v>136</v>
      </c>
      <c r="B129" s="156" t="s">
        <v>16</v>
      </c>
      <c r="C129" s="156" t="s">
        <v>117</v>
      </c>
      <c r="D129" s="159" t="n">
        <v>1000</v>
      </c>
      <c r="E129" s="157" t="n">
        <f aca="false">D129</f>
        <v>1000</v>
      </c>
      <c r="F129" s="151" t="n">
        <f aca="false">D129+G129+H129+I129+J129</f>
        <v>35700</v>
      </c>
      <c r="G129" s="154" t="n">
        <v>34700</v>
      </c>
      <c r="H129" s="60" t="n">
        <v>0</v>
      </c>
      <c r="I129" s="60" t="n">
        <v>0</v>
      </c>
      <c r="J129" s="61" t="n">
        <v>0</v>
      </c>
      <c r="N129" s="309" t="n">
        <f aca="false">E129+G129-F129+H129+I129+J129</f>
        <v>0</v>
      </c>
    </row>
    <row r="130" customFormat="false" ht="15" hidden="false" customHeight="false" outlineLevel="0" collapsed="false">
      <c r="A130" s="148" t="s">
        <v>137</v>
      </c>
      <c r="B130" s="156" t="s">
        <v>16</v>
      </c>
      <c r="C130" s="156" t="s">
        <v>117</v>
      </c>
      <c r="D130" s="159" t="n">
        <v>1000</v>
      </c>
      <c r="E130" s="157" t="n">
        <f aca="false">D130</f>
        <v>1000</v>
      </c>
      <c r="F130" s="151" t="n">
        <f aca="false">D130+G130+H130+I130+J130</f>
        <v>35700</v>
      </c>
      <c r="G130" s="154" t="n">
        <v>34700</v>
      </c>
      <c r="H130" s="60" t="n">
        <v>0</v>
      </c>
      <c r="I130" s="60" t="n">
        <v>0</v>
      </c>
      <c r="J130" s="61" t="n">
        <v>0</v>
      </c>
      <c r="N130" s="309" t="n">
        <f aca="false">E130+G130-F130+H130+I130+J130</f>
        <v>0</v>
      </c>
    </row>
    <row r="131" customFormat="false" ht="15" hidden="false" customHeight="false" outlineLevel="0" collapsed="false">
      <c r="A131" s="148" t="s">
        <v>138</v>
      </c>
      <c r="B131" s="156" t="s">
        <v>16</v>
      </c>
      <c r="C131" s="156" t="s">
        <v>117</v>
      </c>
      <c r="D131" s="159" t="n">
        <v>35700</v>
      </c>
      <c r="E131" s="157" t="n">
        <f aca="false">D131</f>
        <v>35700</v>
      </c>
      <c r="F131" s="151" t="n">
        <f aca="false">D131+G131+H131+I131+J131</f>
        <v>35700</v>
      </c>
      <c r="G131" s="154" t="n">
        <v>0</v>
      </c>
      <c r="H131" s="161" t="n">
        <v>0</v>
      </c>
      <c r="I131" s="161" t="n">
        <v>0</v>
      </c>
      <c r="J131" s="162" t="n">
        <v>0</v>
      </c>
      <c r="N131" s="309" t="n">
        <f aca="false">E131+G131-F131+H131+I131+J131</f>
        <v>0</v>
      </c>
    </row>
    <row r="132" customFormat="false" ht="26.25" hidden="false" customHeight="false" outlineLevel="0" collapsed="false">
      <c r="A132" s="148" t="s">
        <v>139</v>
      </c>
      <c r="B132" s="156" t="s">
        <v>16</v>
      </c>
      <c r="C132" s="156" t="s">
        <v>117</v>
      </c>
      <c r="D132" s="159" t="n">
        <v>35700</v>
      </c>
      <c r="E132" s="157" t="n">
        <f aca="false">D132</f>
        <v>35700</v>
      </c>
      <c r="F132" s="151" t="n">
        <f aca="false">D132+G132+H132+I132+J132</f>
        <v>35700</v>
      </c>
      <c r="G132" s="154" t="n">
        <v>0</v>
      </c>
      <c r="H132" s="161" t="n">
        <v>0</v>
      </c>
      <c r="I132" s="161" t="n">
        <v>0</v>
      </c>
      <c r="J132" s="162" t="n">
        <v>0</v>
      </c>
      <c r="N132" s="309" t="n">
        <f aca="false">E132+G132-F132+H132+I132+J132</f>
        <v>0</v>
      </c>
    </row>
    <row r="133" customFormat="false" ht="15" hidden="false" customHeight="false" outlineLevel="0" collapsed="false">
      <c r="A133" s="148" t="s">
        <v>140</v>
      </c>
      <c r="B133" s="156" t="s">
        <v>16</v>
      </c>
      <c r="C133" s="156" t="s">
        <v>117</v>
      </c>
      <c r="D133" s="159" t="n">
        <v>1000</v>
      </c>
      <c r="E133" s="157" t="n">
        <f aca="false">D133</f>
        <v>1000</v>
      </c>
      <c r="F133" s="151" t="n">
        <f aca="false">D133+G133+H133+I133+J133</f>
        <v>35700</v>
      </c>
      <c r="G133" s="154" t="n">
        <v>34700</v>
      </c>
      <c r="H133" s="161" t="n">
        <v>0</v>
      </c>
      <c r="I133" s="161" t="n">
        <v>0</v>
      </c>
      <c r="J133" s="162" t="n">
        <v>0</v>
      </c>
      <c r="N133" s="309" t="n">
        <f aca="false">E133+G133-F133+H133+I133+J133</f>
        <v>0</v>
      </c>
    </row>
    <row r="134" customFormat="false" ht="15" hidden="false" customHeight="false" outlineLevel="0" collapsed="false">
      <c r="A134" s="148" t="s">
        <v>141</v>
      </c>
      <c r="B134" s="156" t="s">
        <v>16</v>
      </c>
      <c r="C134" s="156" t="s">
        <v>117</v>
      </c>
      <c r="D134" s="159" t="n">
        <v>1000</v>
      </c>
      <c r="E134" s="157" t="n">
        <f aca="false">D134</f>
        <v>1000</v>
      </c>
      <c r="F134" s="151" t="n">
        <f aca="false">D134+G134+H134+I134+J134</f>
        <v>35700</v>
      </c>
      <c r="G134" s="154" t="n">
        <v>34700</v>
      </c>
      <c r="H134" s="161" t="n">
        <v>0</v>
      </c>
      <c r="I134" s="161" t="n">
        <v>0</v>
      </c>
      <c r="J134" s="162" t="n">
        <v>0</v>
      </c>
      <c r="N134" s="309" t="n">
        <f aca="false">E134+G134-F134+H134+I134+J134</f>
        <v>0</v>
      </c>
    </row>
    <row r="135" customFormat="false" ht="15" hidden="false" customHeight="false" outlineLevel="0" collapsed="false">
      <c r="A135" s="148" t="s">
        <v>142</v>
      </c>
      <c r="B135" s="156" t="s">
        <v>16</v>
      </c>
      <c r="C135" s="156" t="s">
        <v>117</v>
      </c>
      <c r="D135" s="159" t="n">
        <v>1000</v>
      </c>
      <c r="E135" s="157" t="n">
        <f aca="false">D135</f>
        <v>1000</v>
      </c>
      <c r="F135" s="151" t="n">
        <f aca="false">D135+G135+H135+I135+J135</f>
        <v>35700</v>
      </c>
      <c r="G135" s="154" t="n">
        <v>34700</v>
      </c>
      <c r="H135" s="161" t="n">
        <v>0</v>
      </c>
      <c r="I135" s="161" t="n">
        <v>0</v>
      </c>
      <c r="J135" s="162" t="n">
        <v>0</v>
      </c>
      <c r="N135" s="309" t="n">
        <f aca="false">E135+G135-F135+H135+I135+J135</f>
        <v>0</v>
      </c>
    </row>
    <row r="136" customFormat="false" ht="15" hidden="false" customHeight="false" outlineLevel="0" collapsed="false">
      <c r="A136" s="148" t="s">
        <v>143</v>
      </c>
      <c r="B136" s="156" t="s">
        <v>16</v>
      </c>
      <c r="C136" s="156" t="s">
        <v>117</v>
      </c>
      <c r="D136" s="159" t="n">
        <v>1000</v>
      </c>
      <c r="E136" s="157" t="n">
        <f aca="false">D136</f>
        <v>1000</v>
      </c>
      <c r="F136" s="151" t="n">
        <f aca="false">D136+G136+H136+I136+J136</f>
        <v>35700</v>
      </c>
      <c r="G136" s="154" t="n">
        <v>34700</v>
      </c>
      <c r="H136" s="161" t="n">
        <v>0</v>
      </c>
      <c r="I136" s="161" t="n">
        <v>0</v>
      </c>
      <c r="J136" s="162" t="n">
        <v>0</v>
      </c>
      <c r="N136" s="309" t="n">
        <f aca="false">E136+G136-F136+H136+I136+J136</f>
        <v>0</v>
      </c>
    </row>
    <row r="137" customFormat="false" ht="26.25" hidden="false" customHeight="false" outlineLevel="0" collapsed="false">
      <c r="A137" s="148" t="s">
        <v>144</v>
      </c>
      <c r="B137" s="156" t="s">
        <v>16</v>
      </c>
      <c r="C137" s="156" t="s">
        <v>117</v>
      </c>
      <c r="D137" s="157" t="n">
        <v>100000</v>
      </c>
      <c r="E137" s="157" t="n">
        <f aca="false">D137</f>
        <v>100000</v>
      </c>
      <c r="F137" s="151" t="n">
        <f aca="false">D137+G137+H137+I137+J137</f>
        <v>100000</v>
      </c>
      <c r="G137" s="154" t="n">
        <v>0</v>
      </c>
      <c r="H137" s="161" t="n">
        <v>0</v>
      </c>
      <c r="I137" s="161" t="n">
        <v>0</v>
      </c>
      <c r="J137" s="162" t="n">
        <v>0</v>
      </c>
      <c r="N137" s="309" t="n">
        <f aca="false">E137+G137-F137+H137+I137+J137</f>
        <v>0</v>
      </c>
    </row>
    <row r="138" customFormat="false" ht="39" hidden="false" customHeight="false" outlineLevel="0" collapsed="false">
      <c r="A138" s="148" t="s">
        <v>145</v>
      </c>
      <c r="B138" s="156" t="s">
        <v>16</v>
      </c>
      <c r="C138" s="156" t="s">
        <v>117</v>
      </c>
      <c r="D138" s="157" t="n">
        <v>157080</v>
      </c>
      <c r="E138" s="157" t="n">
        <f aca="false">D138</f>
        <v>157080</v>
      </c>
      <c r="F138" s="151" t="n">
        <f aca="false">D138+G138+H138+I138+J138</f>
        <v>157080</v>
      </c>
      <c r="G138" s="154" t="n">
        <v>0</v>
      </c>
      <c r="H138" s="60" t="n">
        <v>0</v>
      </c>
      <c r="I138" s="60" t="n">
        <v>0</v>
      </c>
      <c r="J138" s="61" t="n">
        <v>0</v>
      </c>
      <c r="N138" s="309" t="n">
        <f aca="false">E138+G138-F138+H138+I138+J138</f>
        <v>0</v>
      </c>
    </row>
    <row r="139" customFormat="false" ht="39" hidden="false" customHeight="false" outlineLevel="0" collapsed="false">
      <c r="A139" s="148" t="s">
        <v>146</v>
      </c>
      <c r="B139" s="156" t="s">
        <v>16</v>
      </c>
      <c r="C139" s="156" t="s">
        <v>117</v>
      </c>
      <c r="D139" s="65" t="n">
        <v>60000</v>
      </c>
      <c r="E139" s="65" t="n">
        <f aca="false">D139</f>
        <v>60000</v>
      </c>
      <c r="F139" s="151" t="n">
        <f aca="false">D139+G139+H139+I139+J139</f>
        <v>60000</v>
      </c>
      <c r="G139" s="154" t="n">
        <v>0</v>
      </c>
      <c r="H139" s="60" t="n">
        <v>0</v>
      </c>
      <c r="I139" s="60" t="n">
        <v>0</v>
      </c>
      <c r="J139" s="61" t="n">
        <v>0</v>
      </c>
      <c r="N139" s="309" t="n">
        <f aca="false">E139+G139-F139+H139+I139+J139</f>
        <v>0</v>
      </c>
    </row>
    <row r="140" customFormat="false" ht="26.25" hidden="false" customHeight="false" outlineLevel="0" collapsed="false">
      <c r="A140" s="148" t="s">
        <v>147</v>
      </c>
      <c r="B140" s="156" t="s">
        <v>16</v>
      </c>
      <c r="C140" s="156" t="s">
        <v>117</v>
      </c>
      <c r="D140" s="65" t="n">
        <v>37000</v>
      </c>
      <c r="E140" s="65" t="n">
        <f aca="false">D140</f>
        <v>37000</v>
      </c>
      <c r="F140" s="151" t="n">
        <f aca="false">D140+G140+H140+I140+J140</f>
        <v>37000</v>
      </c>
      <c r="G140" s="154" t="n">
        <v>0</v>
      </c>
      <c r="H140" s="60" t="n">
        <v>0</v>
      </c>
      <c r="I140" s="60" t="n">
        <v>0</v>
      </c>
      <c r="J140" s="61" t="n">
        <v>0</v>
      </c>
      <c r="N140" s="309" t="n">
        <f aca="false">E140+G140-F140+H140+I140+J140</f>
        <v>0</v>
      </c>
    </row>
    <row r="141" customFormat="false" ht="39" hidden="false" customHeight="false" outlineLevel="0" collapsed="false">
      <c r="A141" s="148" t="s">
        <v>148</v>
      </c>
      <c r="B141" s="156" t="s">
        <v>16</v>
      </c>
      <c r="C141" s="156" t="s">
        <v>117</v>
      </c>
      <c r="D141" s="65" t="n">
        <v>1000</v>
      </c>
      <c r="E141" s="65" t="n">
        <f aca="false">D141</f>
        <v>1000</v>
      </c>
      <c r="F141" s="151" t="n">
        <f aca="false">D141+G141+H141+I141+J141</f>
        <v>13000</v>
      </c>
      <c r="G141" s="154" t="n">
        <v>12000</v>
      </c>
      <c r="H141" s="60" t="n">
        <v>0</v>
      </c>
      <c r="I141" s="60" t="n">
        <v>0</v>
      </c>
      <c r="J141" s="61" t="n">
        <v>0</v>
      </c>
      <c r="N141" s="309" t="n">
        <f aca="false">E141+G141-F141+H141+I141+J141</f>
        <v>0</v>
      </c>
    </row>
    <row r="142" customFormat="false" ht="39" hidden="false" customHeight="false" outlineLevel="0" collapsed="false">
      <c r="A142" s="148" t="s">
        <v>149</v>
      </c>
      <c r="B142" s="156" t="s">
        <v>16</v>
      </c>
      <c r="C142" s="156" t="s">
        <v>117</v>
      </c>
      <c r="D142" s="65" t="n">
        <v>1000</v>
      </c>
      <c r="E142" s="65" t="n">
        <f aca="false">D142</f>
        <v>1000</v>
      </c>
      <c r="F142" s="151" t="n">
        <f aca="false">D142+G142+H142+I142+J142</f>
        <v>17000</v>
      </c>
      <c r="G142" s="154" t="n">
        <v>16000</v>
      </c>
      <c r="H142" s="60" t="n">
        <v>0</v>
      </c>
      <c r="I142" s="60" t="n">
        <v>0</v>
      </c>
      <c r="J142" s="61" t="n">
        <v>0</v>
      </c>
      <c r="N142" s="309" t="n">
        <f aca="false">E142+G142-F142+H142+I142+J142</f>
        <v>0</v>
      </c>
    </row>
    <row r="143" customFormat="false" ht="45.75" hidden="false" customHeight="true" outlineLevel="0" collapsed="false">
      <c r="A143" s="148" t="s">
        <v>150</v>
      </c>
      <c r="B143" s="156" t="s">
        <v>16</v>
      </c>
      <c r="C143" s="156" t="s">
        <v>117</v>
      </c>
      <c r="D143" s="65" t="n">
        <v>1000</v>
      </c>
      <c r="E143" s="65" t="n">
        <f aca="false">D143</f>
        <v>1000</v>
      </c>
      <c r="F143" s="151" t="n">
        <f aca="false">D143+G143+H143+I143+J143</f>
        <v>14000</v>
      </c>
      <c r="G143" s="154" t="n">
        <v>13000</v>
      </c>
      <c r="H143" s="60" t="n">
        <v>0</v>
      </c>
      <c r="I143" s="60" t="n">
        <v>0</v>
      </c>
      <c r="J143" s="61" t="n">
        <v>0</v>
      </c>
      <c r="N143" s="309" t="n">
        <f aca="false">E143+G143-F143+H143+I143+J143</f>
        <v>0</v>
      </c>
    </row>
    <row r="144" customFormat="false" ht="26.25" hidden="false" customHeight="false" outlineLevel="0" collapsed="false">
      <c r="A144" s="148" t="s">
        <v>151</v>
      </c>
      <c r="B144" s="156" t="s">
        <v>16</v>
      </c>
      <c r="C144" s="156" t="s">
        <v>117</v>
      </c>
      <c r="D144" s="65" t="n">
        <v>1000</v>
      </c>
      <c r="E144" s="65" t="n">
        <f aca="false">D144</f>
        <v>1000</v>
      </c>
      <c r="F144" s="151" t="n">
        <f aca="false">D144+G144+H144+I144+J144</f>
        <v>12000</v>
      </c>
      <c r="G144" s="154" t="n">
        <v>11000</v>
      </c>
      <c r="H144" s="60" t="n">
        <v>0</v>
      </c>
      <c r="I144" s="60" t="n">
        <v>0</v>
      </c>
      <c r="J144" s="61" t="n">
        <v>0</v>
      </c>
      <c r="N144" s="309" t="n">
        <f aca="false">E144+G144-F144+H144+I144+J144</f>
        <v>0</v>
      </c>
    </row>
    <row r="145" s="109" customFormat="true" ht="30.75" hidden="false" customHeight="true" outlineLevel="0" collapsed="false">
      <c r="A145" s="148" t="s">
        <v>152</v>
      </c>
      <c r="B145" s="156" t="s">
        <v>16</v>
      </c>
      <c r="C145" s="156" t="s">
        <v>117</v>
      </c>
      <c r="D145" s="65" t="n">
        <v>1000</v>
      </c>
      <c r="E145" s="65" t="n">
        <f aca="false">D145</f>
        <v>1000</v>
      </c>
      <c r="F145" s="151" t="n">
        <f aca="false">D145+G145+H145+I145+J145</f>
        <v>16000</v>
      </c>
      <c r="G145" s="154" t="n">
        <v>15000</v>
      </c>
      <c r="H145" s="60" t="n">
        <v>0</v>
      </c>
      <c r="I145" s="60" t="n">
        <v>0</v>
      </c>
      <c r="J145" s="61" t="n">
        <v>0</v>
      </c>
      <c r="N145" s="309" t="n">
        <f aca="false">E145+G145-F145+H145+I145+J145</f>
        <v>0</v>
      </c>
    </row>
    <row r="146" customFormat="false" ht="26.25" hidden="false" customHeight="false" outlineLevel="0" collapsed="false">
      <c r="A146" s="148" t="s">
        <v>153</v>
      </c>
      <c r="B146" s="156" t="s">
        <v>16</v>
      </c>
      <c r="C146" s="156" t="s">
        <v>117</v>
      </c>
      <c r="D146" s="65" t="n">
        <v>1000</v>
      </c>
      <c r="E146" s="65" t="n">
        <f aca="false">D146</f>
        <v>1000</v>
      </c>
      <c r="F146" s="151" t="n">
        <f aca="false">D146+G146+H146+I146+J146</f>
        <v>14000</v>
      </c>
      <c r="G146" s="154" t="n">
        <v>13000</v>
      </c>
      <c r="H146" s="60" t="n">
        <v>0</v>
      </c>
      <c r="I146" s="60" t="n">
        <v>0</v>
      </c>
      <c r="J146" s="61" t="n">
        <v>0</v>
      </c>
      <c r="N146" s="309" t="n">
        <f aca="false">E146+G146-F146+H146+I146+J146</f>
        <v>0</v>
      </c>
    </row>
    <row r="147" customFormat="false" ht="26.25" hidden="false" customHeight="false" outlineLevel="0" collapsed="false">
      <c r="A147" s="148" t="s">
        <v>154</v>
      </c>
      <c r="B147" s="156" t="s">
        <v>16</v>
      </c>
      <c r="C147" s="156" t="s">
        <v>117</v>
      </c>
      <c r="D147" s="65" t="n">
        <v>1000</v>
      </c>
      <c r="E147" s="65" t="n">
        <f aca="false">D147</f>
        <v>1000</v>
      </c>
      <c r="F147" s="151" t="n">
        <f aca="false">D147+G147+H147+I147+J147</f>
        <v>13000</v>
      </c>
      <c r="G147" s="154" t="n">
        <v>12000</v>
      </c>
      <c r="H147" s="60" t="n">
        <v>0</v>
      </c>
      <c r="I147" s="60" t="n">
        <v>0</v>
      </c>
      <c r="J147" s="61" t="n">
        <v>0</v>
      </c>
      <c r="N147" s="309" t="n">
        <f aca="false">E147+G147-F147+H147+I147+J147</f>
        <v>0</v>
      </c>
    </row>
    <row r="148" customFormat="false" ht="26.25" hidden="false" customHeight="false" outlineLevel="0" collapsed="false">
      <c r="A148" s="148" t="s">
        <v>155</v>
      </c>
      <c r="B148" s="156" t="s">
        <v>16</v>
      </c>
      <c r="C148" s="156" t="s">
        <v>117</v>
      </c>
      <c r="D148" s="65" t="n">
        <v>1000</v>
      </c>
      <c r="E148" s="65" t="n">
        <f aca="false">D148</f>
        <v>1000</v>
      </c>
      <c r="F148" s="151" t="n">
        <f aca="false">D148+G148+H148+I148+J148</f>
        <v>17000</v>
      </c>
      <c r="G148" s="154" t="n">
        <v>16000</v>
      </c>
      <c r="H148" s="60" t="n">
        <v>0</v>
      </c>
      <c r="I148" s="60" t="n">
        <v>0</v>
      </c>
      <c r="J148" s="61" t="n">
        <v>0</v>
      </c>
      <c r="N148" s="309" t="n">
        <f aca="false">E148+G148-F148+H148+I148+J148</f>
        <v>0</v>
      </c>
    </row>
    <row r="149" customFormat="false" ht="26.25" hidden="false" customHeight="false" outlineLevel="0" collapsed="false">
      <c r="A149" s="148" t="s">
        <v>156</v>
      </c>
      <c r="B149" s="156" t="s">
        <v>16</v>
      </c>
      <c r="C149" s="156" t="s">
        <v>117</v>
      </c>
      <c r="D149" s="65" t="n">
        <v>1000</v>
      </c>
      <c r="E149" s="65" t="n">
        <f aca="false">D149</f>
        <v>1000</v>
      </c>
      <c r="F149" s="151" t="n">
        <f aca="false">D149+G149+H149+I149+J149</f>
        <v>11000</v>
      </c>
      <c r="G149" s="154" t="n">
        <v>10000</v>
      </c>
      <c r="H149" s="60" t="n">
        <v>0</v>
      </c>
      <c r="I149" s="60" t="n">
        <v>0</v>
      </c>
      <c r="J149" s="61" t="n">
        <v>0</v>
      </c>
      <c r="N149" s="309" t="n">
        <f aca="false">E149+G149-F149+H149+I149+J149</f>
        <v>0</v>
      </c>
    </row>
    <row r="150" customFormat="false" ht="39" hidden="false" customHeight="false" outlineLevel="0" collapsed="false">
      <c r="A150" s="148" t="s">
        <v>157</v>
      </c>
      <c r="B150" s="156" t="s">
        <v>16</v>
      </c>
      <c r="C150" s="156" t="s">
        <v>117</v>
      </c>
      <c r="D150" s="65" t="n">
        <v>1000</v>
      </c>
      <c r="E150" s="65" t="n">
        <f aca="false">D150</f>
        <v>1000</v>
      </c>
      <c r="F150" s="151" t="n">
        <f aca="false">D150+G150+H150+I150+J150</f>
        <v>15000</v>
      </c>
      <c r="G150" s="154" t="n">
        <v>14000</v>
      </c>
      <c r="H150" s="60" t="n">
        <v>0</v>
      </c>
      <c r="I150" s="60" t="n">
        <v>0</v>
      </c>
      <c r="J150" s="61" t="n">
        <v>0</v>
      </c>
      <c r="N150" s="309" t="n">
        <f aca="false">E150+G150-F150+H150+I150+J150</f>
        <v>0</v>
      </c>
    </row>
    <row r="151" customFormat="false" ht="39" hidden="false" customHeight="false" outlineLevel="0" collapsed="false">
      <c r="A151" s="148" t="s">
        <v>158</v>
      </c>
      <c r="B151" s="156" t="s">
        <v>16</v>
      </c>
      <c r="C151" s="156" t="s">
        <v>117</v>
      </c>
      <c r="D151" s="65" t="n">
        <v>1000</v>
      </c>
      <c r="E151" s="65" t="n">
        <f aca="false">D151</f>
        <v>1000</v>
      </c>
      <c r="F151" s="151" t="n">
        <f aca="false">D151+G151+H151+I151+J151</f>
        <v>18000</v>
      </c>
      <c r="G151" s="154" t="n">
        <v>17000</v>
      </c>
      <c r="H151" s="60" t="n">
        <v>0</v>
      </c>
      <c r="I151" s="60" t="n">
        <v>0</v>
      </c>
      <c r="J151" s="61" t="n">
        <v>0</v>
      </c>
      <c r="N151" s="309" t="n">
        <f aca="false">E151+G151-F151+H151+I151+J151</f>
        <v>0</v>
      </c>
    </row>
    <row r="152" customFormat="false" ht="51.75" hidden="false" customHeight="false" outlineLevel="0" collapsed="false">
      <c r="A152" s="148" t="s">
        <v>159</v>
      </c>
      <c r="B152" s="156" t="s">
        <v>16</v>
      </c>
      <c r="C152" s="156" t="s">
        <v>117</v>
      </c>
      <c r="D152" s="65" t="n">
        <v>4200</v>
      </c>
      <c r="E152" s="65" t="n">
        <f aca="false">D152</f>
        <v>4200</v>
      </c>
      <c r="F152" s="151" t="n">
        <f aca="false">D152+G152+H152+I152+J152</f>
        <v>4200</v>
      </c>
      <c r="G152" s="154" t="n">
        <v>0</v>
      </c>
      <c r="H152" s="60" t="n">
        <v>0</v>
      </c>
      <c r="I152" s="60" t="n">
        <v>0</v>
      </c>
      <c r="J152" s="61" t="n">
        <v>0</v>
      </c>
      <c r="N152" s="309" t="n">
        <f aca="false">E152+G152-F152+H152+I152+J152</f>
        <v>0</v>
      </c>
    </row>
    <row r="153" customFormat="false" ht="39" hidden="false" customHeight="false" outlineLevel="0" collapsed="false">
      <c r="A153" s="148" t="s">
        <v>160</v>
      </c>
      <c r="B153" s="156" t="s">
        <v>16</v>
      </c>
      <c r="C153" s="156" t="s">
        <v>117</v>
      </c>
      <c r="D153" s="65" t="n">
        <v>4400</v>
      </c>
      <c r="E153" s="65" t="n">
        <f aca="false">D153</f>
        <v>4400</v>
      </c>
      <c r="F153" s="151" t="n">
        <f aca="false">D153+G153+H153+I153+J153</f>
        <v>4400</v>
      </c>
      <c r="G153" s="154" t="n">
        <v>0</v>
      </c>
      <c r="H153" s="60" t="n">
        <v>0</v>
      </c>
      <c r="I153" s="60" t="n">
        <v>0</v>
      </c>
      <c r="J153" s="61" t="n">
        <v>0</v>
      </c>
      <c r="N153" s="309" t="n">
        <f aca="false">E153+G153-F153+H153+I153+J153</f>
        <v>0</v>
      </c>
    </row>
    <row r="154" customFormat="false" ht="39" hidden="false" customHeight="false" outlineLevel="0" collapsed="false">
      <c r="A154" s="148" t="s">
        <v>161</v>
      </c>
      <c r="B154" s="156" t="s">
        <v>16</v>
      </c>
      <c r="C154" s="156" t="s">
        <v>117</v>
      </c>
      <c r="D154" s="65" t="n">
        <v>4300</v>
      </c>
      <c r="E154" s="65" t="n">
        <f aca="false">D154</f>
        <v>4300</v>
      </c>
      <c r="F154" s="151" t="n">
        <f aca="false">D154+G154+H154+I154+J154</f>
        <v>4300</v>
      </c>
      <c r="G154" s="154" t="n">
        <v>0</v>
      </c>
      <c r="H154" s="60" t="n">
        <v>0</v>
      </c>
      <c r="I154" s="60" t="n">
        <v>0</v>
      </c>
      <c r="J154" s="61" t="n">
        <v>0</v>
      </c>
      <c r="N154" s="309" t="n">
        <f aca="false">E154+G154-F154+H154+I154+J154</f>
        <v>0</v>
      </c>
    </row>
    <row r="155" customFormat="false" ht="64.5" hidden="false" customHeight="false" outlineLevel="0" collapsed="false">
      <c r="A155" s="148" t="s">
        <v>162</v>
      </c>
      <c r="B155" s="156" t="s">
        <v>16</v>
      </c>
      <c r="C155" s="156" t="s">
        <v>117</v>
      </c>
      <c r="D155" s="65" t="n">
        <v>1000</v>
      </c>
      <c r="E155" s="65" t="n">
        <f aca="false">D155</f>
        <v>1000</v>
      </c>
      <c r="F155" s="151" t="n">
        <f aca="false">D155+G155+H155+I155+J155</f>
        <v>18000</v>
      </c>
      <c r="G155" s="154" t="n">
        <v>17000</v>
      </c>
      <c r="H155" s="60" t="n">
        <v>0</v>
      </c>
      <c r="I155" s="60" t="n">
        <v>0</v>
      </c>
      <c r="J155" s="61" t="n">
        <v>0</v>
      </c>
      <c r="N155" s="309" t="n">
        <f aca="false">E155+G155-F155+H155+I155+J155</f>
        <v>0</v>
      </c>
    </row>
    <row r="156" customFormat="false" ht="51" hidden="false" customHeight="true" outlineLevel="0" collapsed="false">
      <c r="A156" s="148" t="s">
        <v>163</v>
      </c>
      <c r="B156" s="156" t="s">
        <v>16</v>
      </c>
      <c r="C156" s="156" t="s">
        <v>117</v>
      </c>
      <c r="D156" s="65" t="n">
        <v>1000</v>
      </c>
      <c r="E156" s="65" t="n">
        <f aca="false">D156</f>
        <v>1000</v>
      </c>
      <c r="F156" s="151" t="n">
        <f aca="false">D156+G156+H156+I156+J156</f>
        <v>18000</v>
      </c>
      <c r="G156" s="154" t="n">
        <v>17000</v>
      </c>
      <c r="H156" s="60" t="n">
        <v>0</v>
      </c>
      <c r="I156" s="60" t="n">
        <v>0</v>
      </c>
      <c r="J156" s="61" t="n">
        <v>0</v>
      </c>
      <c r="N156" s="309" t="n">
        <f aca="false">E156+G156-F156+H156+I156+J156</f>
        <v>0</v>
      </c>
    </row>
    <row r="157" customFormat="false" ht="51.75" hidden="false" customHeight="false" outlineLevel="0" collapsed="false">
      <c r="A157" s="148" t="s">
        <v>164</v>
      </c>
      <c r="B157" s="156" t="s">
        <v>16</v>
      </c>
      <c r="C157" s="156" t="s">
        <v>117</v>
      </c>
      <c r="D157" s="65" t="n">
        <v>142000</v>
      </c>
      <c r="E157" s="65" t="n">
        <f aca="false">D157</f>
        <v>142000</v>
      </c>
      <c r="F157" s="151" t="n">
        <f aca="false">D157+G157+H157+I157+J157</f>
        <v>142000</v>
      </c>
      <c r="G157" s="154" t="n">
        <v>0</v>
      </c>
      <c r="H157" s="60"/>
      <c r="I157" s="60"/>
      <c r="J157" s="61"/>
      <c r="N157" s="309" t="n">
        <f aca="false">E157+G157-F157+H157+I157+J157</f>
        <v>0</v>
      </c>
    </row>
    <row r="158" customFormat="false" ht="15" hidden="false" customHeight="false" outlineLevel="0" collapsed="false">
      <c r="A158" s="148" t="s">
        <v>165</v>
      </c>
      <c r="B158" s="156" t="s">
        <v>16</v>
      </c>
      <c r="C158" s="156" t="s">
        <v>117</v>
      </c>
      <c r="D158" s="65" t="n">
        <v>216000</v>
      </c>
      <c r="E158" s="65" t="n">
        <f aca="false">D158</f>
        <v>216000</v>
      </c>
      <c r="F158" s="151" t="n">
        <f aca="false">D158+G158+H158+I158+J158</f>
        <v>216000</v>
      </c>
      <c r="G158" s="154" t="n">
        <v>0</v>
      </c>
      <c r="H158" s="60" t="n">
        <v>0</v>
      </c>
      <c r="I158" s="60" t="n">
        <v>0</v>
      </c>
      <c r="J158" s="61" t="n">
        <v>0</v>
      </c>
      <c r="N158" s="309" t="n">
        <f aca="false">E158+G158-F158+H158+I158+J158</f>
        <v>0</v>
      </c>
    </row>
    <row r="159" customFormat="false" ht="26.25" hidden="false" customHeight="false" outlineLevel="0" collapsed="false">
      <c r="A159" s="148" t="s">
        <v>166</v>
      </c>
      <c r="B159" s="156" t="s">
        <v>16</v>
      </c>
      <c r="C159" s="156" t="s">
        <v>117</v>
      </c>
      <c r="D159" s="65" t="n">
        <v>50000</v>
      </c>
      <c r="E159" s="65" t="n">
        <f aca="false">D159</f>
        <v>50000</v>
      </c>
      <c r="F159" s="151" t="n">
        <f aca="false">D159+G159+H159+I159+J159</f>
        <v>50000</v>
      </c>
      <c r="G159" s="154" t="n">
        <v>0</v>
      </c>
      <c r="H159" s="60" t="n">
        <v>0</v>
      </c>
      <c r="I159" s="60" t="n">
        <v>0</v>
      </c>
      <c r="J159" s="61" t="n">
        <v>0</v>
      </c>
      <c r="N159" s="309" t="n">
        <f aca="false">E159+G159-F159+H159+I159+J159</f>
        <v>0</v>
      </c>
    </row>
    <row r="160" customFormat="false" ht="26.25" hidden="false" customHeight="false" outlineLevel="0" collapsed="false">
      <c r="A160" s="148" t="s">
        <v>290</v>
      </c>
      <c r="B160" s="156" t="s">
        <v>16</v>
      </c>
      <c r="C160" s="156" t="s">
        <v>117</v>
      </c>
      <c r="D160" s="65" t="n">
        <v>15000</v>
      </c>
      <c r="E160" s="65" t="n">
        <f aca="false">D160</f>
        <v>15000</v>
      </c>
      <c r="F160" s="151" t="n">
        <f aca="false">D160+G160+H160+I160+J160</f>
        <v>15000</v>
      </c>
      <c r="G160" s="154" t="n">
        <v>0</v>
      </c>
      <c r="H160" s="60" t="n">
        <v>0</v>
      </c>
      <c r="I160" s="60" t="n">
        <v>0</v>
      </c>
      <c r="J160" s="61" t="n">
        <v>0</v>
      </c>
      <c r="N160" s="309" t="n">
        <f aca="false">E160+G160-F160+H160+I160+J160</f>
        <v>0</v>
      </c>
    </row>
    <row r="161" customFormat="false" ht="15" hidden="false" customHeight="false" outlineLevel="0" collapsed="false">
      <c r="A161" s="148" t="s">
        <v>167</v>
      </c>
      <c r="B161" s="156" t="s">
        <v>16</v>
      </c>
      <c r="C161" s="156" t="s">
        <v>117</v>
      </c>
      <c r="D161" s="65" t="n">
        <v>1000</v>
      </c>
      <c r="E161" s="65" t="n">
        <f aca="false">D161</f>
        <v>1000</v>
      </c>
      <c r="F161" s="151" t="n">
        <f aca="false">D161+G161+H161+I161+J161</f>
        <v>2545000</v>
      </c>
      <c r="G161" s="154" t="n">
        <v>2544000</v>
      </c>
      <c r="H161" s="60" t="n">
        <v>0</v>
      </c>
      <c r="I161" s="60" t="n">
        <v>0</v>
      </c>
      <c r="J161" s="61" t="n">
        <v>0</v>
      </c>
      <c r="N161" s="309" t="n">
        <f aca="false">E161+G161-F161+H161+I161+J161</f>
        <v>0</v>
      </c>
    </row>
    <row r="162" customFormat="false" ht="26.25" hidden="false" customHeight="false" outlineLevel="0" collapsed="false">
      <c r="A162" s="148" t="s">
        <v>168</v>
      </c>
      <c r="B162" s="156" t="s">
        <v>16</v>
      </c>
      <c r="C162" s="156" t="s">
        <v>117</v>
      </c>
      <c r="D162" s="65" t="n">
        <v>1000</v>
      </c>
      <c r="E162" s="65" t="n">
        <f aca="false">D162</f>
        <v>1000</v>
      </c>
      <c r="F162" s="151" t="n">
        <f aca="false">D162+G162+H162+I162+J162</f>
        <v>42789</v>
      </c>
      <c r="G162" s="154" t="n">
        <v>41789</v>
      </c>
      <c r="H162" s="60" t="n">
        <v>0</v>
      </c>
      <c r="I162" s="60" t="n">
        <v>0</v>
      </c>
      <c r="J162" s="61" t="n">
        <v>0</v>
      </c>
      <c r="N162" s="309" t="n">
        <f aca="false">E162+G162-F162+H162+I162+J162</f>
        <v>0</v>
      </c>
    </row>
    <row r="163" customFormat="false" ht="26.25" hidden="false" customHeight="false" outlineLevel="0" collapsed="false">
      <c r="A163" s="148" t="s">
        <v>169</v>
      </c>
      <c r="B163" s="156" t="s">
        <v>16</v>
      </c>
      <c r="C163" s="156" t="s">
        <v>117</v>
      </c>
      <c r="D163" s="65" t="n">
        <v>0</v>
      </c>
      <c r="E163" s="65" t="n">
        <f aca="false">D163</f>
        <v>0</v>
      </c>
      <c r="F163" s="151" t="n">
        <f aca="false">D163+G163+H163+I163+J163</f>
        <v>2960</v>
      </c>
      <c r="G163" s="154" t="n">
        <v>0</v>
      </c>
      <c r="H163" s="60" t="n">
        <v>0</v>
      </c>
      <c r="I163" s="60" t="n">
        <v>2960</v>
      </c>
      <c r="J163" s="61" t="n">
        <v>0</v>
      </c>
      <c r="N163" s="309" t="n">
        <f aca="false">E163+G163-F163+H163+I163+J163</f>
        <v>0</v>
      </c>
    </row>
    <row r="164" customFormat="false" ht="44.25" hidden="false" customHeight="true" outlineLevel="0" collapsed="false">
      <c r="A164" s="148" t="s">
        <v>170</v>
      </c>
      <c r="B164" s="156" t="s">
        <v>16</v>
      </c>
      <c r="C164" s="156" t="s">
        <v>117</v>
      </c>
      <c r="D164" s="65" t="n">
        <v>1000</v>
      </c>
      <c r="E164" s="65" t="n">
        <f aca="false">D164</f>
        <v>1000</v>
      </c>
      <c r="F164" s="151" t="n">
        <v>17004</v>
      </c>
      <c r="G164" s="154" t="n">
        <v>16004</v>
      </c>
      <c r="H164" s="60" t="n">
        <v>0</v>
      </c>
      <c r="I164" s="60" t="n">
        <v>0</v>
      </c>
      <c r="J164" s="61" t="n">
        <v>0</v>
      </c>
      <c r="N164" s="309" t="n">
        <f aca="false">E164+G164-F164+H164+I164+J164</f>
        <v>0</v>
      </c>
    </row>
    <row r="165" customFormat="false" ht="39" hidden="false" customHeight="false" outlineLevel="0" collapsed="false">
      <c r="A165" s="148" t="s">
        <v>171</v>
      </c>
      <c r="B165" s="156" t="s">
        <v>16</v>
      </c>
      <c r="C165" s="156" t="s">
        <v>117</v>
      </c>
      <c r="D165" s="65" t="n">
        <v>2000</v>
      </c>
      <c r="E165" s="65" t="n">
        <f aca="false">D165</f>
        <v>2000</v>
      </c>
      <c r="F165" s="151" t="n">
        <f aca="false">D165+G165+H165+I165+J165</f>
        <v>14000</v>
      </c>
      <c r="G165" s="154" t="n">
        <v>12000</v>
      </c>
      <c r="H165" s="60" t="n">
        <v>0</v>
      </c>
      <c r="I165" s="60" t="n">
        <v>0</v>
      </c>
      <c r="J165" s="61" t="n">
        <v>0</v>
      </c>
      <c r="N165" s="309" t="n">
        <f aca="false">E165+G165-F165+H165+I165+J165</f>
        <v>0</v>
      </c>
    </row>
    <row r="166" customFormat="false" ht="26.25" hidden="false" customHeight="false" outlineLevel="0" collapsed="false">
      <c r="A166" s="148" t="s">
        <v>172</v>
      </c>
      <c r="B166" s="156" t="s">
        <v>16</v>
      </c>
      <c r="C166" s="156" t="s">
        <v>117</v>
      </c>
      <c r="D166" s="65" t="n">
        <v>1716</v>
      </c>
      <c r="E166" s="65" t="n">
        <f aca="false">D166</f>
        <v>1716</v>
      </c>
      <c r="F166" s="151" t="n">
        <f aca="false">D166+G166+H166+I166+J166</f>
        <v>1716</v>
      </c>
      <c r="G166" s="154" t="n">
        <v>0</v>
      </c>
      <c r="H166" s="60" t="n">
        <v>0</v>
      </c>
      <c r="I166" s="60" t="n">
        <v>0</v>
      </c>
      <c r="J166" s="61" t="n">
        <v>0</v>
      </c>
      <c r="N166" s="309" t="n">
        <f aca="false">E166+G166-F166+H166+I166+J166</f>
        <v>0</v>
      </c>
    </row>
    <row r="167" customFormat="false" ht="30" hidden="false" customHeight="true" outlineLevel="0" collapsed="false">
      <c r="A167" s="148" t="s">
        <v>173</v>
      </c>
      <c r="B167" s="156" t="s">
        <v>16</v>
      </c>
      <c r="C167" s="156" t="s">
        <v>117</v>
      </c>
      <c r="D167" s="65" t="n">
        <v>9486</v>
      </c>
      <c r="E167" s="65" t="n">
        <f aca="false">D167</f>
        <v>9486</v>
      </c>
      <c r="F167" s="151" t="n">
        <f aca="false">D167+G167+H167+I167+J167</f>
        <v>9486</v>
      </c>
      <c r="G167" s="154" t="n">
        <v>0</v>
      </c>
      <c r="H167" s="60" t="n">
        <v>0</v>
      </c>
      <c r="I167" s="60" t="n">
        <v>0</v>
      </c>
      <c r="J167" s="61" t="n">
        <v>0</v>
      </c>
      <c r="N167" s="309" t="n">
        <f aca="false">E167+G167-F167+H167+I167+J167</f>
        <v>0</v>
      </c>
    </row>
    <row r="168" customFormat="false" ht="31.5" hidden="false" customHeight="true" outlineLevel="0" collapsed="false">
      <c r="A168" s="148" t="s">
        <v>174</v>
      </c>
      <c r="B168" s="156" t="s">
        <v>16</v>
      </c>
      <c r="C168" s="156" t="s">
        <v>117</v>
      </c>
      <c r="D168" s="65" t="n">
        <v>1359</v>
      </c>
      <c r="E168" s="65" t="n">
        <f aca="false">D168</f>
        <v>1359</v>
      </c>
      <c r="F168" s="151" t="n">
        <f aca="false">D168+G168+H168+I168+J168</f>
        <v>1359</v>
      </c>
      <c r="G168" s="154" t="n">
        <v>0</v>
      </c>
      <c r="H168" s="60" t="n">
        <v>0</v>
      </c>
      <c r="I168" s="60" t="n">
        <v>0</v>
      </c>
      <c r="J168" s="61" t="n">
        <v>0</v>
      </c>
      <c r="N168" s="309" t="n">
        <f aca="false">E168+G168-F168+H168+I168+J168</f>
        <v>0</v>
      </c>
    </row>
    <row r="169" customFormat="false" ht="26.25" hidden="false" customHeight="false" outlineLevel="0" collapsed="false">
      <c r="A169" s="148" t="s">
        <v>175</v>
      </c>
      <c r="B169" s="156" t="s">
        <v>16</v>
      </c>
      <c r="C169" s="156" t="s">
        <v>117</v>
      </c>
      <c r="D169" s="65" t="n">
        <v>6500</v>
      </c>
      <c r="E169" s="65" t="n">
        <f aca="false">D169</f>
        <v>6500</v>
      </c>
      <c r="F169" s="151" t="n">
        <f aca="false">D169+G169+H169+I169+J169</f>
        <v>6500</v>
      </c>
      <c r="G169" s="154" t="n">
        <v>0</v>
      </c>
      <c r="H169" s="60" t="n">
        <v>0</v>
      </c>
      <c r="I169" s="60" t="n">
        <v>0</v>
      </c>
      <c r="J169" s="61" t="n">
        <v>0</v>
      </c>
      <c r="N169" s="309" t="n">
        <f aca="false">E169+G169-F169+H169+I169+J169</f>
        <v>0</v>
      </c>
    </row>
    <row r="170" customFormat="false" ht="26.25" hidden="false" customHeight="false" outlineLevel="0" collapsed="false">
      <c r="A170" s="148" t="s">
        <v>176</v>
      </c>
      <c r="B170" s="156" t="s">
        <v>16</v>
      </c>
      <c r="C170" s="156" t="s">
        <v>117</v>
      </c>
      <c r="D170" s="65" t="n">
        <v>1000</v>
      </c>
      <c r="E170" s="65" t="n">
        <f aca="false">D170</f>
        <v>1000</v>
      </c>
      <c r="F170" s="151" t="n">
        <f aca="false">D170+G170+H170+I170+J170</f>
        <v>193494</v>
      </c>
      <c r="G170" s="154" t="n">
        <v>192494</v>
      </c>
      <c r="H170" s="60" t="n">
        <v>0</v>
      </c>
      <c r="I170" s="60" t="n">
        <v>0</v>
      </c>
      <c r="J170" s="61" t="n">
        <v>0</v>
      </c>
      <c r="N170" s="309" t="n">
        <f aca="false">E170+G170-F170+H170+I170+J170</f>
        <v>0</v>
      </c>
    </row>
    <row r="171" customFormat="false" ht="64.5" hidden="false" customHeight="false" outlineLevel="0" collapsed="false">
      <c r="A171" s="148" t="s">
        <v>177</v>
      </c>
      <c r="B171" s="156" t="s">
        <v>16</v>
      </c>
      <c r="C171" s="156" t="s">
        <v>117</v>
      </c>
      <c r="D171" s="65" t="n">
        <v>1000</v>
      </c>
      <c r="E171" s="65" t="n">
        <f aca="false">D171</f>
        <v>1000</v>
      </c>
      <c r="F171" s="151" t="n">
        <f aca="false">D171+G171+H171+I171+J171</f>
        <v>170000</v>
      </c>
      <c r="G171" s="154" t="n">
        <v>169000</v>
      </c>
      <c r="H171" s="60" t="n">
        <v>0</v>
      </c>
      <c r="I171" s="60" t="n">
        <v>0</v>
      </c>
      <c r="J171" s="61" t="n">
        <v>0</v>
      </c>
      <c r="N171" s="309" t="n">
        <f aca="false">E171+G171-F171+H171+I171+J171</f>
        <v>0</v>
      </c>
    </row>
    <row r="172" customFormat="false" ht="64.5" hidden="false" customHeight="false" outlineLevel="0" collapsed="false">
      <c r="A172" s="148" t="s">
        <v>178</v>
      </c>
      <c r="B172" s="156" t="s">
        <v>16</v>
      </c>
      <c r="C172" s="156" t="s">
        <v>117</v>
      </c>
      <c r="D172" s="65" t="n">
        <v>1000</v>
      </c>
      <c r="E172" s="65" t="n">
        <f aca="false">D172</f>
        <v>1000</v>
      </c>
      <c r="F172" s="151" t="n">
        <f aca="false">D172+G172+H172+I172+J172</f>
        <v>54000</v>
      </c>
      <c r="G172" s="154" t="n">
        <v>53000</v>
      </c>
      <c r="H172" s="60" t="n">
        <v>0</v>
      </c>
      <c r="I172" s="60" t="n">
        <v>0</v>
      </c>
      <c r="J172" s="61" t="n">
        <v>0</v>
      </c>
      <c r="N172" s="309" t="n">
        <f aca="false">E172+G172-F172+H172+I172+J172</f>
        <v>0</v>
      </c>
    </row>
    <row r="173" customFormat="false" ht="26.25" hidden="false" customHeight="false" outlineLevel="0" collapsed="false">
      <c r="A173" s="153" t="s">
        <v>179</v>
      </c>
      <c r="B173" s="156" t="s">
        <v>16</v>
      </c>
      <c r="C173" s="163" t="s">
        <v>117</v>
      </c>
      <c r="D173" s="65" t="n">
        <v>1000</v>
      </c>
      <c r="E173" s="65" t="n">
        <f aca="false">D173</f>
        <v>1000</v>
      </c>
      <c r="F173" s="151" t="n">
        <f aca="false">D173+G173+H173+I173+J173</f>
        <v>33000</v>
      </c>
      <c r="G173" s="154" t="n">
        <v>32000</v>
      </c>
      <c r="H173" s="60" t="n">
        <v>0</v>
      </c>
      <c r="I173" s="60" t="n">
        <v>0</v>
      </c>
      <c r="J173" s="61" t="n">
        <v>0</v>
      </c>
      <c r="N173" s="309" t="n">
        <f aca="false">E173+G173-F173+H173+I173+J173</f>
        <v>0</v>
      </c>
    </row>
    <row r="174" s="109" customFormat="true" ht="39" hidden="false" customHeight="false" outlineLevel="0" collapsed="false">
      <c r="A174" s="153" t="s">
        <v>180</v>
      </c>
      <c r="B174" s="156" t="s">
        <v>16</v>
      </c>
      <c r="C174" s="163" t="s">
        <v>117</v>
      </c>
      <c r="D174" s="157" t="n">
        <v>0</v>
      </c>
      <c r="E174" s="157" t="n">
        <f aca="false">D174</f>
        <v>0</v>
      </c>
      <c r="F174" s="164" t="n">
        <f aca="false">D174+G174+H174+I174+J174</f>
        <v>80000</v>
      </c>
      <c r="G174" s="158" t="n">
        <v>30000</v>
      </c>
      <c r="H174" s="159" t="n">
        <v>30000</v>
      </c>
      <c r="I174" s="159" t="n">
        <v>20000</v>
      </c>
      <c r="J174" s="160"/>
      <c r="N174" s="309" t="n">
        <f aca="false">E174+G174-F174+H174+I174+J174</f>
        <v>0</v>
      </c>
    </row>
    <row r="175" customFormat="false" ht="26.25" hidden="false" customHeight="false" outlineLevel="0" collapsed="false">
      <c r="A175" s="153" t="s">
        <v>181</v>
      </c>
      <c r="B175" s="156" t="s">
        <v>16</v>
      </c>
      <c r="C175" s="163" t="s">
        <v>117</v>
      </c>
      <c r="D175" s="65" t="n">
        <v>13000</v>
      </c>
      <c r="E175" s="65" t="n">
        <f aca="false">D175</f>
        <v>13000</v>
      </c>
      <c r="F175" s="151" t="n">
        <f aca="false">D175+G175+H175+I175+J175</f>
        <v>29000</v>
      </c>
      <c r="G175" s="154" t="n">
        <v>16000</v>
      </c>
      <c r="H175" s="60" t="n">
        <v>0</v>
      </c>
      <c r="I175" s="60" t="n">
        <v>0</v>
      </c>
      <c r="J175" s="61" t="n">
        <v>0</v>
      </c>
      <c r="N175" s="309" t="n">
        <f aca="false">E175+G175-F175+H175+I175+J175</f>
        <v>0</v>
      </c>
    </row>
    <row r="176" customFormat="false" ht="31.5" hidden="false" customHeight="true" outlineLevel="0" collapsed="false">
      <c r="A176" s="153" t="s">
        <v>182</v>
      </c>
      <c r="B176" s="156" t="s">
        <v>16</v>
      </c>
      <c r="C176" s="163" t="s">
        <v>117</v>
      </c>
      <c r="D176" s="65" t="n">
        <v>1000</v>
      </c>
      <c r="E176" s="65" t="n">
        <f aca="false">D176</f>
        <v>1000</v>
      </c>
      <c r="F176" s="151" t="n">
        <f aca="false">D176+G176+H176+I176+J176</f>
        <v>56000</v>
      </c>
      <c r="G176" s="154" t="n">
        <v>55000</v>
      </c>
      <c r="H176" s="60" t="n">
        <v>0</v>
      </c>
      <c r="I176" s="60" t="n">
        <v>0</v>
      </c>
      <c r="J176" s="61" t="n">
        <v>0</v>
      </c>
      <c r="N176" s="309" t="n">
        <f aca="false">E176+G176-F176+H176+I176+J176</f>
        <v>0</v>
      </c>
    </row>
    <row r="177" customFormat="false" ht="39" hidden="false" customHeight="false" outlineLevel="0" collapsed="false">
      <c r="A177" s="153" t="s">
        <v>183</v>
      </c>
      <c r="B177" s="156" t="s">
        <v>16</v>
      </c>
      <c r="C177" s="163" t="s">
        <v>117</v>
      </c>
      <c r="D177" s="65" t="n">
        <v>60000</v>
      </c>
      <c r="E177" s="65" t="n">
        <f aca="false">D177</f>
        <v>60000</v>
      </c>
      <c r="F177" s="151" t="n">
        <f aca="false">D177+G177+H177+I177+J177</f>
        <v>60000</v>
      </c>
      <c r="G177" s="154" t="n">
        <v>0</v>
      </c>
      <c r="H177" s="60" t="n">
        <v>0</v>
      </c>
      <c r="I177" s="60" t="n">
        <v>0</v>
      </c>
      <c r="J177" s="61" t="n">
        <v>0</v>
      </c>
      <c r="N177" s="309" t="n">
        <f aca="false">E177+G177-F177+H177+I177+J177</f>
        <v>0</v>
      </c>
    </row>
    <row r="178" customFormat="false" ht="13.5" hidden="false" customHeight="true" outlineLevel="0" collapsed="false">
      <c r="A178" s="153" t="s">
        <v>184</v>
      </c>
      <c r="B178" s="156" t="s">
        <v>16</v>
      </c>
      <c r="C178" s="163" t="s">
        <v>117</v>
      </c>
      <c r="D178" s="65" t="n">
        <v>3000000</v>
      </c>
      <c r="E178" s="65" t="n">
        <f aca="false">D178</f>
        <v>3000000</v>
      </c>
      <c r="F178" s="151" t="n">
        <f aca="false">D178+G178+H178+I178+J178</f>
        <v>3000000</v>
      </c>
      <c r="G178" s="154" t="n">
        <v>0</v>
      </c>
      <c r="H178" s="60" t="n">
        <v>0</v>
      </c>
      <c r="I178" s="60" t="n">
        <v>0</v>
      </c>
      <c r="J178" s="61" t="n">
        <v>0</v>
      </c>
      <c r="N178" s="309" t="n">
        <f aca="false">E178+G178-F178+H178+I178+J178</f>
        <v>0</v>
      </c>
    </row>
    <row r="179" customFormat="false" ht="29.25" hidden="false" customHeight="true" outlineLevel="0" collapsed="false">
      <c r="A179" s="153" t="s">
        <v>185</v>
      </c>
      <c r="B179" s="156" t="s">
        <v>16</v>
      </c>
      <c r="C179" s="163" t="s">
        <v>117</v>
      </c>
      <c r="D179" s="65" t="n">
        <v>1000</v>
      </c>
      <c r="E179" s="65" t="n">
        <f aca="false">D179</f>
        <v>1000</v>
      </c>
      <c r="F179" s="151" t="n">
        <f aca="false">D179+G179+H179+I179+J179</f>
        <v>1635498</v>
      </c>
      <c r="G179" s="154" t="n">
        <v>500000</v>
      </c>
      <c r="H179" s="60" t="n">
        <v>600000</v>
      </c>
      <c r="I179" s="60" t="n">
        <v>534498</v>
      </c>
      <c r="J179" s="61" t="n">
        <v>0</v>
      </c>
      <c r="N179" s="309" t="n">
        <f aca="false">E179+G179-F179+H179+I179+J179</f>
        <v>0</v>
      </c>
    </row>
    <row r="180" customFormat="false" ht="42" hidden="false" customHeight="true" outlineLevel="0" collapsed="false">
      <c r="A180" s="153" t="s">
        <v>186</v>
      </c>
      <c r="B180" s="156" t="s">
        <v>16</v>
      </c>
      <c r="C180" s="163" t="s">
        <v>117</v>
      </c>
      <c r="D180" s="65" t="n">
        <v>16000</v>
      </c>
      <c r="E180" s="65" t="n">
        <f aca="false">D180</f>
        <v>16000</v>
      </c>
      <c r="F180" s="151" t="n">
        <f aca="false">D180+G180+H180+I180+J180</f>
        <v>16000</v>
      </c>
      <c r="G180" s="154" t="n">
        <v>0</v>
      </c>
      <c r="H180" s="60" t="n">
        <v>0</v>
      </c>
      <c r="I180" s="60" t="n">
        <v>0</v>
      </c>
      <c r="J180" s="61" t="n">
        <v>0</v>
      </c>
      <c r="N180" s="309" t="n">
        <f aca="false">E180+G180-F180+H180+I180+J180</f>
        <v>0</v>
      </c>
    </row>
    <row r="181" customFormat="false" ht="39" hidden="false" customHeight="false" outlineLevel="0" collapsed="false">
      <c r="A181" s="153" t="s">
        <v>187</v>
      </c>
      <c r="B181" s="156" t="s">
        <v>16</v>
      </c>
      <c r="C181" s="163" t="s">
        <v>117</v>
      </c>
      <c r="D181" s="65" t="n">
        <v>26000</v>
      </c>
      <c r="E181" s="65" t="n">
        <f aca="false">D181</f>
        <v>26000</v>
      </c>
      <c r="F181" s="151" t="n">
        <f aca="false">D181+G181+H181+I181+J181</f>
        <v>26000</v>
      </c>
      <c r="G181" s="154" t="n">
        <v>0</v>
      </c>
      <c r="H181" s="60" t="n">
        <v>0</v>
      </c>
      <c r="I181" s="60" t="n">
        <v>0</v>
      </c>
      <c r="J181" s="61" t="n">
        <v>0</v>
      </c>
      <c r="N181" s="309" t="n">
        <f aca="false">E181+G181-F181+H181+I181+J181</f>
        <v>0</v>
      </c>
    </row>
    <row r="182" customFormat="false" ht="39" hidden="false" customHeight="false" outlineLevel="0" collapsed="false">
      <c r="A182" s="153" t="s">
        <v>188</v>
      </c>
      <c r="B182" s="156" t="s">
        <v>16</v>
      </c>
      <c r="C182" s="163" t="s">
        <v>117</v>
      </c>
      <c r="D182" s="65" t="n">
        <v>24000</v>
      </c>
      <c r="E182" s="65" t="n">
        <f aca="false">D182</f>
        <v>24000</v>
      </c>
      <c r="F182" s="151" t="n">
        <f aca="false">D182+G182+H182+I182+J182</f>
        <v>24000</v>
      </c>
      <c r="G182" s="154" t="n">
        <v>0</v>
      </c>
      <c r="H182" s="60" t="n">
        <v>0</v>
      </c>
      <c r="I182" s="60" t="n">
        <v>0</v>
      </c>
      <c r="J182" s="61" t="n">
        <v>0</v>
      </c>
      <c r="N182" s="309" t="n">
        <f aca="false">E182+G182-F182+H182+I182+J182</f>
        <v>0</v>
      </c>
    </row>
    <row r="183" customFormat="false" ht="51.75" hidden="false" customHeight="false" outlineLevel="0" collapsed="false">
      <c r="A183" s="153" t="s">
        <v>189</v>
      </c>
      <c r="B183" s="156" t="s">
        <v>16</v>
      </c>
      <c r="C183" s="163" t="s">
        <v>117</v>
      </c>
      <c r="D183" s="65" t="n">
        <v>22000</v>
      </c>
      <c r="E183" s="65" t="n">
        <f aca="false">D183</f>
        <v>22000</v>
      </c>
      <c r="F183" s="151" t="n">
        <f aca="false">D183+G183+H183+I183+J183</f>
        <v>22000</v>
      </c>
      <c r="G183" s="154" t="n">
        <v>0</v>
      </c>
      <c r="H183" s="60" t="n">
        <v>0</v>
      </c>
      <c r="I183" s="60" t="n">
        <v>0</v>
      </c>
      <c r="J183" s="61" t="n">
        <v>0</v>
      </c>
      <c r="N183" s="309" t="n">
        <f aca="false">E183+G183-F183+H183+I183+J183</f>
        <v>0</v>
      </c>
    </row>
    <row r="184" customFormat="false" ht="44.25" hidden="false" customHeight="true" outlineLevel="0" collapsed="false">
      <c r="A184" s="153" t="s">
        <v>190</v>
      </c>
      <c r="B184" s="156" t="s">
        <v>16</v>
      </c>
      <c r="C184" s="163" t="s">
        <v>117</v>
      </c>
      <c r="D184" s="65" t="n">
        <v>18000</v>
      </c>
      <c r="E184" s="65" t="n">
        <f aca="false">D184</f>
        <v>18000</v>
      </c>
      <c r="F184" s="151" t="n">
        <f aca="false">D184+G184+H184+I184+J184</f>
        <v>18000</v>
      </c>
      <c r="G184" s="154" t="n">
        <v>0</v>
      </c>
      <c r="H184" s="60" t="n">
        <v>0</v>
      </c>
      <c r="I184" s="60" t="n">
        <v>0</v>
      </c>
      <c r="J184" s="61" t="n">
        <v>0</v>
      </c>
      <c r="N184" s="309" t="n">
        <f aca="false">E184+G184-F184+H184+I184+J184</f>
        <v>0</v>
      </c>
    </row>
    <row r="185" customFormat="false" ht="64.5" hidden="false" customHeight="false" outlineLevel="0" collapsed="false">
      <c r="A185" s="153" t="s">
        <v>191</v>
      </c>
      <c r="B185" s="156" t="s">
        <v>16</v>
      </c>
      <c r="C185" s="163" t="s">
        <v>117</v>
      </c>
      <c r="D185" s="65" t="n">
        <v>18000</v>
      </c>
      <c r="E185" s="65" t="n">
        <f aca="false">D185</f>
        <v>18000</v>
      </c>
      <c r="F185" s="151" t="n">
        <f aca="false">D185+G185+H185+I185+J185</f>
        <v>18000</v>
      </c>
      <c r="G185" s="154" t="n">
        <v>0</v>
      </c>
      <c r="H185" s="60" t="n">
        <v>0</v>
      </c>
      <c r="I185" s="60" t="n">
        <v>0</v>
      </c>
      <c r="J185" s="61" t="n">
        <v>0</v>
      </c>
      <c r="N185" s="309" t="n">
        <f aca="false">E185+G185-F185+H185+I185+J185</f>
        <v>0</v>
      </c>
    </row>
    <row r="186" customFormat="false" ht="53.25" hidden="false" customHeight="true" outlineLevel="0" collapsed="false">
      <c r="A186" s="153" t="s">
        <v>192</v>
      </c>
      <c r="B186" s="156" t="s">
        <v>16</v>
      </c>
      <c r="C186" s="163" t="s">
        <v>117</v>
      </c>
      <c r="D186" s="65" t="n">
        <v>1000</v>
      </c>
      <c r="E186" s="65" t="n">
        <f aca="false">D186</f>
        <v>1000</v>
      </c>
      <c r="F186" s="151" t="n">
        <f aca="false">D186+G186+H186+I186+J186</f>
        <v>20000</v>
      </c>
      <c r="G186" s="154" t="n">
        <v>19000</v>
      </c>
      <c r="H186" s="60" t="n">
        <v>0</v>
      </c>
      <c r="I186" s="60" t="n">
        <v>0</v>
      </c>
      <c r="J186" s="61" t="n">
        <v>0</v>
      </c>
      <c r="N186" s="309" t="n">
        <f aca="false">E186+G186-F186+H186+I186+J186</f>
        <v>0</v>
      </c>
    </row>
    <row r="187" customFormat="false" ht="51.75" hidden="false" customHeight="false" outlineLevel="0" collapsed="false">
      <c r="A187" s="153" t="s">
        <v>193</v>
      </c>
      <c r="B187" s="156" t="s">
        <v>16</v>
      </c>
      <c r="C187" s="163" t="s">
        <v>117</v>
      </c>
      <c r="D187" s="65" t="n">
        <v>1000</v>
      </c>
      <c r="E187" s="65" t="n">
        <f aca="false">D187</f>
        <v>1000</v>
      </c>
      <c r="F187" s="151" t="n">
        <f aca="false">D187+G187+H187+I187+J187</f>
        <v>20000</v>
      </c>
      <c r="G187" s="154" t="n">
        <v>19000</v>
      </c>
      <c r="H187" s="60" t="n">
        <v>0</v>
      </c>
      <c r="I187" s="60" t="n">
        <v>0</v>
      </c>
      <c r="J187" s="61" t="n">
        <v>0</v>
      </c>
      <c r="N187" s="309" t="n">
        <f aca="false">E187+G187-F187+H187+I187+J187</f>
        <v>0</v>
      </c>
    </row>
    <row r="188" customFormat="false" ht="51.75" hidden="false" customHeight="false" outlineLevel="0" collapsed="false">
      <c r="A188" s="153" t="s">
        <v>194</v>
      </c>
      <c r="B188" s="156" t="s">
        <v>16</v>
      </c>
      <c r="C188" s="163" t="s">
        <v>117</v>
      </c>
      <c r="D188" s="65" t="n">
        <v>1000</v>
      </c>
      <c r="E188" s="65" t="n">
        <f aca="false">D188</f>
        <v>1000</v>
      </c>
      <c r="F188" s="151" t="n">
        <f aca="false">D188+G188+H188+I188+J188</f>
        <v>20000</v>
      </c>
      <c r="G188" s="154" t="n">
        <v>19000</v>
      </c>
      <c r="H188" s="60" t="n">
        <v>0</v>
      </c>
      <c r="I188" s="60" t="n">
        <v>0</v>
      </c>
      <c r="J188" s="61" t="n">
        <v>0</v>
      </c>
      <c r="N188" s="309" t="n">
        <f aca="false">E188+G188-F188+H188+I188+J188</f>
        <v>0</v>
      </c>
    </row>
    <row r="189" customFormat="false" ht="51.75" hidden="false" customHeight="false" outlineLevel="0" collapsed="false">
      <c r="A189" s="153" t="s">
        <v>195</v>
      </c>
      <c r="B189" s="156" t="s">
        <v>16</v>
      </c>
      <c r="C189" s="163" t="s">
        <v>117</v>
      </c>
      <c r="D189" s="65" t="n">
        <v>10000</v>
      </c>
      <c r="E189" s="65" t="n">
        <f aca="false">D189</f>
        <v>10000</v>
      </c>
      <c r="F189" s="151" t="n">
        <f aca="false">D189+G189+H189+I189+J189</f>
        <v>10000</v>
      </c>
      <c r="G189" s="154" t="n">
        <v>0</v>
      </c>
      <c r="H189" s="60" t="n">
        <v>0</v>
      </c>
      <c r="I189" s="60" t="n">
        <v>0</v>
      </c>
      <c r="J189" s="61" t="n">
        <v>0</v>
      </c>
      <c r="N189" s="309" t="n">
        <f aca="false">E189+G189-F189+H189+I189+J189</f>
        <v>0</v>
      </c>
    </row>
    <row r="190" customFormat="false" ht="39" hidden="false" customHeight="false" outlineLevel="0" collapsed="false">
      <c r="A190" s="153" t="s">
        <v>196</v>
      </c>
      <c r="B190" s="156" t="s">
        <v>16</v>
      </c>
      <c r="C190" s="163" t="s">
        <v>117</v>
      </c>
      <c r="D190" s="65" t="n">
        <v>10000</v>
      </c>
      <c r="E190" s="65" t="n">
        <f aca="false">D190</f>
        <v>10000</v>
      </c>
      <c r="F190" s="151" t="n">
        <f aca="false">D190+G190+H190+I190+J190</f>
        <v>10000</v>
      </c>
      <c r="G190" s="154" t="n">
        <v>0</v>
      </c>
      <c r="H190" s="60" t="n">
        <v>0</v>
      </c>
      <c r="I190" s="60" t="n">
        <v>0</v>
      </c>
      <c r="J190" s="61" t="n">
        <v>0</v>
      </c>
      <c r="N190" s="309" t="n">
        <f aca="false">E190+G190-F190+H190+I190+J190</f>
        <v>0</v>
      </c>
    </row>
    <row r="191" customFormat="false" ht="41.25" hidden="false" customHeight="true" outlineLevel="0" collapsed="false">
      <c r="A191" s="153" t="s">
        <v>197</v>
      </c>
      <c r="B191" s="156" t="s">
        <v>16</v>
      </c>
      <c r="C191" s="163" t="s">
        <v>117</v>
      </c>
      <c r="D191" s="65" t="n">
        <v>15000</v>
      </c>
      <c r="E191" s="65" t="n">
        <f aca="false">D191</f>
        <v>15000</v>
      </c>
      <c r="F191" s="151" t="n">
        <f aca="false">D191+G191+H191+I191+J191</f>
        <v>15000</v>
      </c>
      <c r="G191" s="154" t="n">
        <v>0</v>
      </c>
      <c r="H191" s="60" t="n">
        <v>0</v>
      </c>
      <c r="I191" s="60" t="n">
        <v>0</v>
      </c>
      <c r="J191" s="61" t="n">
        <v>0</v>
      </c>
      <c r="N191" s="309" t="n">
        <f aca="false">E191+G191-F191+H191+I191+J191</f>
        <v>0</v>
      </c>
    </row>
    <row r="192" customFormat="false" ht="40.5" hidden="false" customHeight="true" outlineLevel="0" collapsed="false">
      <c r="A192" s="153" t="s">
        <v>198</v>
      </c>
      <c r="B192" s="156" t="s">
        <v>16</v>
      </c>
      <c r="C192" s="163" t="s">
        <v>117</v>
      </c>
      <c r="D192" s="65" t="n">
        <v>7000</v>
      </c>
      <c r="E192" s="65" t="n">
        <f aca="false">D192</f>
        <v>7000</v>
      </c>
      <c r="F192" s="151" t="n">
        <f aca="false">D192+G192+H192+I192+J192</f>
        <v>7000</v>
      </c>
      <c r="G192" s="154" t="n">
        <v>0</v>
      </c>
      <c r="H192" s="60" t="n">
        <v>0</v>
      </c>
      <c r="I192" s="60" t="n">
        <v>0</v>
      </c>
      <c r="J192" s="61" t="n">
        <v>0</v>
      </c>
      <c r="N192" s="309" t="n">
        <f aca="false">E192+G192-F192+H192+I192+J192</f>
        <v>0</v>
      </c>
    </row>
    <row r="193" customFormat="false" ht="39" hidden="false" customHeight="false" outlineLevel="0" collapsed="false">
      <c r="A193" s="153" t="s">
        <v>199</v>
      </c>
      <c r="B193" s="156" t="s">
        <v>16</v>
      </c>
      <c r="C193" s="163" t="s">
        <v>117</v>
      </c>
      <c r="D193" s="65" t="n">
        <v>11000</v>
      </c>
      <c r="E193" s="65" t="n">
        <f aca="false">D193</f>
        <v>11000</v>
      </c>
      <c r="F193" s="151" t="n">
        <f aca="false">D193+G193+H193+I193+J193</f>
        <v>11000</v>
      </c>
      <c r="G193" s="154" t="n">
        <v>0</v>
      </c>
      <c r="H193" s="60" t="n">
        <v>0</v>
      </c>
      <c r="I193" s="60" t="n">
        <v>0</v>
      </c>
      <c r="J193" s="61" t="n">
        <v>0</v>
      </c>
      <c r="N193" s="309" t="n">
        <f aca="false">E193+G193-F193+H193+I193+J193</f>
        <v>0</v>
      </c>
    </row>
    <row r="194" customFormat="false" ht="39" hidden="false" customHeight="false" outlineLevel="0" collapsed="false">
      <c r="A194" s="153" t="s">
        <v>200</v>
      </c>
      <c r="B194" s="156" t="s">
        <v>16</v>
      </c>
      <c r="C194" s="163" t="s">
        <v>117</v>
      </c>
      <c r="D194" s="65" t="n">
        <v>13000</v>
      </c>
      <c r="E194" s="65" t="n">
        <f aca="false">D194</f>
        <v>13000</v>
      </c>
      <c r="F194" s="151" t="n">
        <f aca="false">D194+G194+H194+I194+J194</f>
        <v>13000</v>
      </c>
      <c r="G194" s="154" t="n">
        <v>0</v>
      </c>
      <c r="H194" s="60" t="n">
        <v>0</v>
      </c>
      <c r="I194" s="60" t="n">
        <v>0</v>
      </c>
      <c r="J194" s="61" t="n">
        <v>0</v>
      </c>
      <c r="N194" s="309" t="n">
        <f aca="false">E194+G194-F194+H194+I194+J194</f>
        <v>0</v>
      </c>
    </row>
    <row r="195" customFormat="false" ht="39" hidden="false" customHeight="false" outlineLevel="0" collapsed="false">
      <c r="A195" s="153" t="s">
        <v>201</v>
      </c>
      <c r="B195" s="156" t="s">
        <v>16</v>
      </c>
      <c r="C195" s="163" t="s">
        <v>117</v>
      </c>
      <c r="D195" s="65" t="n">
        <v>8000</v>
      </c>
      <c r="E195" s="65" t="n">
        <f aca="false">D195</f>
        <v>8000</v>
      </c>
      <c r="F195" s="151" t="n">
        <f aca="false">D195+G195+H195+I195+J195</f>
        <v>8000</v>
      </c>
      <c r="G195" s="154" t="n">
        <v>0</v>
      </c>
      <c r="H195" s="60" t="n">
        <v>0</v>
      </c>
      <c r="I195" s="60" t="n">
        <v>0</v>
      </c>
      <c r="J195" s="61" t="n">
        <v>0</v>
      </c>
      <c r="N195" s="309" t="n">
        <f aca="false">E195+G195-F195+H195+I195+J195</f>
        <v>0</v>
      </c>
    </row>
    <row r="196" customFormat="false" ht="39" hidden="false" customHeight="false" outlineLevel="0" collapsed="false">
      <c r="A196" s="153" t="s">
        <v>202</v>
      </c>
      <c r="B196" s="156" t="s">
        <v>16</v>
      </c>
      <c r="C196" s="163" t="s">
        <v>117</v>
      </c>
      <c r="D196" s="65" t="n">
        <v>13000</v>
      </c>
      <c r="E196" s="65" t="n">
        <f aca="false">D196</f>
        <v>13000</v>
      </c>
      <c r="F196" s="151" t="n">
        <f aca="false">D196+G196+H196+I196+J196</f>
        <v>13000</v>
      </c>
      <c r="G196" s="154" t="n">
        <v>0</v>
      </c>
      <c r="H196" s="60" t="n">
        <v>0</v>
      </c>
      <c r="I196" s="60" t="n">
        <v>0</v>
      </c>
      <c r="J196" s="61" t="n">
        <v>0</v>
      </c>
      <c r="N196" s="309" t="n">
        <f aca="false">E196+G196-F196+H196+I196+J196</f>
        <v>0</v>
      </c>
    </row>
    <row r="197" customFormat="false" ht="51.75" hidden="false" customHeight="false" outlineLevel="0" collapsed="false">
      <c r="A197" s="94" t="s">
        <v>203</v>
      </c>
      <c r="B197" s="156" t="s">
        <v>16</v>
      </c>
      <c r="C197" s="163" t="s">
        <v>117</v>
      </c>
      <c r="D197" s="65" t="n">
        <v>1200</v>
      </c>
      <c r="E197" s="65" t="n">
        <f aca="false">D197</f>
        <v>1200</v>
      </c>
      <c r="F197" s="151" t="n">
        <f aca="false">D197+G197+H197+I197+J197</f>
        <v>1200</v>
      </c>
      <c r="G197" s="154" t="n">
        <v>0</v>
      </c>
      <c r="H197" s="60" t="n">
        <v>0</v>
      </c>
      <c r="I197" s="60" t="n">
        <v>0</v>
      </c>
      <c r="J197" s="61" t="n">
        <v>0</v>
      </c>
      <c r="N197" s="309" t="n">
        <f aca="false">E197+G197-F197+H197+I197+J197</f>
        <v>0</v>
      </c>
    </row>
    <row r="198" customFormat="false" ht="39" hidden="false" customHeight="false" outlineLevel="0" collapsed="false">
      <c r="A198" s="94" t="s">
        <v>204</v>
      </c>
      <c r="B198" s="156" t="s">
        <v>16</v>
      </c>
      <c r="C198" s="163" t="s">
        <v>117</v>
      </c>
      <c r="D198" s="65" t="n">
        <v>1200</v>
      </c>
      <c r="E198" s="65" t="n">
        <f aca="false">D198</f>
        <v>1200</v>
      </c>
      <c r="F198" s="151" t="n">
        <f aca="false">D198+G198+H198+I198+J198</f>
        <v>1200</v>
      </c>
      <c r="G198" s="154" t="n">
        <v>0</v>
      </c>
      <c r="H198" s="60" t="n">
        <v>0</v>
      </c>
      <c r="I198" s="60" t="n">
        <v>0</v>
      </c>
      <c r="J198" s="61" t="n">
        <v>0</v>
      </c>
      <c r="N198" s="309" t="n">
        <f aca="false">E198+G198-F198+H198+I198+J198</f>
        <v>0</v>
      </c>
    </row>
    <row r="199" customFormat="false" ht="51.75" hidden="false" customHeight="false" outlineLevel="0" collapsed="false">
      <c r="A199" s="94" t="s">
        <v>205</v>
      </c>
      <c r="B199" s="156" t="s">
        <v>16</v>
      </c>
      <c r="C199" s="163" t="s">
        <v>117</v>
      </c>
      <c r="D199" s="65" t="n">
        <v>1200</v>
      </c>
      <c r="E199" s="65" t="n">
        <f aca="false">D199</f>
        <v>1200</v>
      </c>
      <c r="F199" s="151" t="n">
        <f aca="false">D199+G199+H199+I199+J199</f>
        <v>1200</v>
      </c>
      <c r="G199" s="154" t="n">
        <v>0</v>
      </c>
      <c r="H199" s="60" t="n">
        <v>0</v>
      </c>
      <c r="I199" s="60" t="n">
        <v>0</v>
      </c>
      <c r="J199" s="61" t="n">
        <v>0</v>
      </c>
      <c r="N199" s="309" t="n">
        <f aca="false">E199+G199-F199+H199+I199+J199</f>
        <v>0</v>
      </c>
    </row>
    <row r="200" customFormat="false" ht="51.75" hidden="false" customHeight="false" outlineLevel="0" collapsed="false">
      <c r="A200" s="94" t="s">
        <v>206</v>
      </c>
      <c r="B200" s="156" t="s">
        <v>16</v>
      </c>
      <c r="C200" s="163" t="s">
        <v>117</v>
      </c>
      <c r="D200" s="65" t="n">
        <v>1200</v>
      </c>
      <c r="E200" s="65" t="n">
        <f aca="false">D200</f>
        <v>1200</v>
      </c>
      <c r="F200" s="151" t="n">
        <f aca="false">D200+G200+H200+I200+J200</f>
        <v>1200</v>
      </c>
      <c r="G200" s="154" t="n">
        <v>0</v>
      </c>
      <c r="H200" s="60" t="n">
        <v>0</v>
      </c>
      <c r="I200" s="60" t="n">
        <v>0</v>
      </c>
      <c r="J200" s="61" t="n">
        <v>0</v>
      </c>
      <c r="N200" s="309" t="n">
        <f aca="false">E200+G200-F200+H200+I200+J200</f>
        <v>0</v>
      </c>
    </row>
    <row r="201" customFormat="false" ht="51.75" hidden="false" customHeight="false" outlineLevel="0" collapsed="false">
      <c r="A201" s="94" t="s">
        <v>207</v>
      </c>
      <c r="B201" s="156" t="s">
        <v>16</v>
      </c>
      <c r="C201" s="163" t="s">
        <v>117</v>
      </c>
      <c r="D201" s="65" t="n">
        <v>1200</v>
      </c>
      <c r="E201" s="65" t="n">
        <f aca="false">D201</f>
        <v>1200</v>
      </c>
      <c r="F201" s="151" t="n">
        <f aca="false">D201+G201+H201+I201+J201</f>
        <v>1200</v>
      </c>
      <c r="G201" s="154" t="n">
        <v>0</v>
      </c>
      <c r="H201" s="60" t="n">
        <v>0</v>
      </c>
      <c r="I201" s="60" t="n">
        <v>0</v>
      </c>
      <c r="J201" s="61" t="n">
        <v>0</v>
      </c>
      <c r="N201" s="309" t="n">
        <f aca="false">E201+G201-F201+H201+I201+J201</f>
        <v>0</v>
      </c>
    </row>
    <row r="202" customFormat="false" ht="64.5" hidden="false" customHeight="false" outlineLevel="0" collapsed="false">
      <c r="A202" s="94" t="s">
        <v>208</v>
      </c>
      <c r="B202" s="156" t="s">
        <v>16</v>
      </c>
      <c r="C202" s="163" t="s">
        <v>117</v>
      </c>
      <c r="D202" s="65" t="n">
        <v>1200</v>
      </c>
      <c r="E202" s="65" t="n">
        <f aca="false">D202</f>
        <v>1200</v>
      </c>
      <c r="F202" s="151" t="n">
        <f aca="false">D202+G202+H202+I202+J202</f>
        <v>1200</v>
      </c>
      <c r="G202" s="154" t="n">
        <v>0</v>
      </c>
      <c r="H202" s="60" t="n">
        <v>0</v>
      </c>
      <c r="I202" s="60" t="n">
        <v>0</v>
      </c>
      <c r="J202" s="61" t="n">
        <v>0</v>
      </c>
      <c r="N202" s="309" t="n">
        <f aca="false">E202+G202-F202+H202+I202+J202</f>
        <v>0</v>
      </c>
    </row>
    <row r="203" customFormat="false" ht="39.95" hidden="false" customHeight="true" outlineLevel="0" collapsed="false">
      <c r="A203" s="94" t="s">
        <v>209</v>
      </c>
      <c r="B203" s="156" t="s">
        <v>16</v>
      </c>
      <c r="C203" s="163" t="s">
        <v>117</v>
      </c>
      <c r="D203" s="65" t="n">
        <v>1000</v>
      </c>
      <c r="E203" s="65" t="n">
        <f aca="false">D203</f>
        <v>1000</v>
      </c>
      <c r="F203" s="151" t="n">
        <f aca="false">D203+G203+H203+I203+J203</f>
        <v>1000</v>
      </c>
      <c r="G203" s="154" t="n">
        <v>0</v>
      </c>
      <c r="H203" s="60" t="n">
        <v>0</v>
      </c>
      <c r="I203" s="60" t="n">
        <v>0</v>
      </c>
      <c r="J203" s="61" t="n">
        <v>0</v>
      </c>
      <c r="N203" s="309" t="n">
        <f aca="false">E203+G203-F203+H203+I203+J203</f>
        <v>0</v>
      </c>
    </row>
    <row r="204" customFormat="false" ht="64.5" hidden="false" customHeight="false" outlineLevel="0" collapsed="false">
      <c r="A204" s="94" t="s">
        <v>210</v>
      </c>
      <c r="B204" s="156" t="s">
        <v>16</v>
      </c>
      <c r="C204" s="163" t="s">
        <v>117</v>
      </c>
      <c r="D204" s="65" t="n">
        <v>1000</v>
      </c>
      <c r="E204" s="65" t="n">
        <f aca="false">D204</f>
        <v>1000</v>
      </c>
      <c r="F204" s="151" t="n">
        <f aca="false">D204+G204+H204+I204+J204</f>
        <v>1000</v>
      </c>
      <c r="G204" s="154" t="n">
        <v>0</v>
      </c>
      <c r="H204" s="60" t="n">
        <v>0</v>
      </c>
      <c r="I204" s="60" t="n">
        <v>0</v>
      </c>
      <c r="J204" s="61" t="n">
        <v>0</v>
      </c>
      <c r="N204" s="309" t="n">
        <f aca="false">E204+G204-F204+H204+I204+J204</f>
        <v>0</v>
      </c>
    </row>
    <row r="205" customFormat="false" ht="65.25" hidden="false" customHeight="false" outlineLevel="0" collapsed="false">
      <c r="A205" s="354" t="s">
        <v>211</v>
      </c>
      <c r="B205" s="355" t="s">
        <v>16</v>
      </c>
      <c r="C205" s="356" t="s">
        <v>117</v>
      </c>
      <c r="D205" s="36" t="n">
        <v>1000</v>
      </c>
      <c r="E205" s="36" t="n">
        <f aca="false">D205</f>
        <v>1000</v>
      </c>
      <c r="F205" s="171" t="n">
        <f aca="false">D205+G205+H205+I205+J205</f>
        <v>1000</v>
      </c>
      <c r="G205" s="154" t="n">
        <v>0</v>
      </c>
      <c r="H205" s="60" t="n">
        <v>0</v>
      </c>
      <c r="I205" s="60" t="n">
        <v>0</v>
      </c>
      <c r="J205" s="61" t="n">
        <v>0</v>
      </c>
      <c r="N205" s="309" t="n">
        <f aca="false">E205+G205-F205+H205+I205+J205</f>
        <v>0</v>
      </c>
    </row>
    <row r="206" customFormat="false" ht="24.95" hidden="false" customHeight="true" outlineLevel="0" collapsed="false">
      <c r="A206" s="357" t="s">
        <v>212</v>
      </c>
      <c r="B206" s="357"/>
      <c r="C206" s="357"/>
      <c r="D206" s="358" t="n">
        <f aca="false">SUM(D110:D205)</f>
        <v>8052996</v>
      </c>
      <c r="E206" s="358" t="n">
        <f aca="false">SUM(E110:E205)</f>
        <v>8052996</v>
      </c>
      <c r="F206" s="358" t="n">
        <f aca="false">SUM(F110:F205)</f>
        <v>233821231</v>
      </c>
      <c r="G206" s="358" t="n">
        <f aca="false">SUM(G110:G205)</f>
        <v>97989345</v>
      </c>
      <c r="H206" s="358" t="n">
        <f aca="false">SUM(H110:H205)</f>
        <v>70630000</v>
      </c>
      <c r="I206" s="358" t="n">
        <f aca="false">SUM(I110:I205)</f>
        <v>57148890</v>
      </c>
      <c r="J206" s="358" t="n">
        <f aca="false">SUM(J110:J205)</f>
        <v>0</v>
      </c>
      <c r="N206" s="309" t="n">
        <f aca="false">E206+G206-F206+H206+I206+J206</f>
        <v>0</v>
      </c>
    </row>
    <row r="207" customFormat="false" ht="30" hidden="false" customHeight="true" outlineLevel="0" collapsed="false">
      <c r="A207" s="183" t="s">
        <v>304</v>
      </c>
      <c r="B207" s="183"/>
      <c r="C207" s="183"/>
      <c r="D207" s="184" t="n">
        <f aca="false">D16+D19+D30+D49+D57+D105+D108+D206</f>
        <v>22231256</v>
      </c>
      <c r="E207" s="184" t="n">
        <f aca="false">E16+E19+E30+E49+E57+E105+E108+E206</f>
        <v>22231256</v>
      </c>
      <c r="F207" s="184" t="n">
        <f aca="false">F16+F19+F30+F49+F57+F105+F108+F206</f>
        <v>255751271</v>
      </c>
      <c r="G207" s="184" t="n">
        <f aca="false">G16+G19+G30+G49+G57+G105+G108+G206</f>
        <v>105741125</v>
      </c>
      <c r="H207" s="184" t="n">
        <f aca="false">H16+H19+H30+H49+H57+H105+H108+H206</f>
        <v>70630000</v>
      </c>
      <c r="I207" s="184" t="n">
        <f aca="false">I16+I19+I30+I49+I57+I105+I108+I206</f>
        <v>57148890</v>
      </c>
      <c r="J207" s="184" t="n">
        <f aca="false">J16+J19+J30+J49+J57+J105+J108+J206</f>
        <v>0</v>
      </c>
      <c r="K207" s="309"/>
      <c r="N207" s="309" t="n">
        <f aca="false">E207+G207-F207+H207+I207+J207</f>
        <v>0</v>
      </c>
    </row>
    <row r="208" customFormat="false" ht="20.1" hidden="true" customHeight="true" outlineLevel="0" collapsed="false">
      <c r="A208" s="186" t="s">
        <v>214</v>
      </c>
      <c r="B208" s="186"/>
      <c r="C208" s="186"/>
      <c r="D208" s="187" t="n">
        <v>740000</v>
      </c>
      <c r="E208" s="187"/>
      <c r="F208" s="187"/>
      <c r="G208" s="188"/>
      <c r="H208" s="188"/>
      <c r="I208" s="189"/>
      <c r="J208" s="190"/>
      <c r="N208" s="309" t="n">
        <f aca="false">E208+G208-F208+H208+I208+J208</f>
        <v>0</v>
      </c>
    </row>
    <row r="209" customFormat="false" ht="35.25" hidden="false" customHeight="true" outlineLevel="0" collapsed="false">
      <c r="A209" s="186" t="s">
        <v>214</v>
      </c>
      <c r="B209" s="186"/>
      <c r="C209" s="186"/>
      <c r="D209" s="359" t="n">
        <v>0</v>
      </c>
      <c r="E209" s="359"/>
      <c r="F209" s="359"/>
      <c r="G209" s="360"/>
      <c r="H209" s="360"/>
      <c r="I209" s="361"/>
      <c r="J209" s="190"/>
      <c r="N209" s="309" t="n">
        <f aca="false">E209+G209-F209+H209+I209+J209</f>
        <v>0</v>
      </c>
    </row>
    <row r="210" customFormat="false" ht="60" hidden="false" customHeight="true" outlineLevel="0" collapsed="false">
      <c r="A210" s="191" t="s">
        <v>305</v>
      </c>
      <c r="B210" s="191"/>
      <c r="C210" s="191"/>
      <c r="D210" s="192" t="n">
        <f aca="false">D213+D230+D246+D275+D280</f>
        <v>486454</v>
      </c>
      <c r="E210" s="192" t="n">
        <f aca="false">E213+E230+E246+E275+E280</f>
        <v>486454</v>
      </c>
      <c r="F210" s="192" t="n">
        <f aca="false">F213+F230+F246+F275+F280</f>
        <v>19714041</v>
      </c>
      <c r="G210" s="192" t="n">
        <f aca="false">G213+G230+G246+G275+G280</f>
        <v>19205057</v>
      </c>
      <c r="H210" s="192" t="n">
        <f aca="false">H213+H230+H246+H275+H280</f>
        <v>22530</v>
      </c>
      <c r="I210" s="192" t="n">
        <f aca="false">I213+I230+I246+I275+I280</f>
        <v>0</v>
      </c>
      <c r="J210" s="192" t="n">
        <f aca="false">J213+J230+J246+J275+J280</f>
        <v>0</v>
      </c>
      <c r="N210" s="309" t="n">
        <f aca="false">E210+G210-F210+H210+I210+J210</f>
        <v>0</v>
      </c>
    </row>
    <row r="211" customFormat="false" ht="21" hidden="false" customHeight="true" outlineLevel="0" collapsed="false">
      <c r="A211" s="193" t="s">
        <v>216</v>
      </c>
      <c r="B211" s="193"/>
      <c r="C211" s="193"/>
      <c r="D211" s="193"/>
      <c r="E211" s="193"/>
      <c r="F211" s="193"/>
      <c r="G211" s="193"/>
      <c r="H211" s="193"/>
      <c r="I211" s="193"/>
      <c r="J211" s="193"/>
      <c r="N211" s="309" t="n">
        <f aca="false">E211+G211-F211+H211+I211+J211</f>
        <v>0</v>
      </c>
    </row>
    <row r="212" customFormat="false" ht="54.75" hidden="false" customHeight="true" outlineLevel="0" collapsed="false">
      <c r="A212" s="316" t="s">
        <v>217</v>
      </c>
      <c r="B212" s="195" t="s">
        <v>16</v>
      </c>
      <c r="C212" s="195" t="s">
        <v>218</v>
      </c>
      <c r="D212" s="196" t="n">
        <v>45000</v>
      </c>
      <c r="E212" s="196" t="n">
        <v>45000</v>
      </c>
      <c r="F212" s="196" t="n">
        <v>45000</v>
      </c>
      <c r="G212" s="197"/>
      <c r="H212" s="197"/>
      <c r="I212" s="197"/>
      <c r="J212" s="198"/>
      <c r="N212" s="309" t="n">
        <f aca="false">E212+G212-F212+H212+I212+J212</f>
        <v>0</v>
      </c>
    </row>
    <row r="213" customFormat="false" ht="27" hidden="false" customHeight="true" outlineLevel="0" collapsed="false">
      <c r="A213" s="229" t="s">
        <v>291</v>
      </c>
      <c r="B213" s="317"/>
      <c r="C213" s="317"/>
      <c r="D213" s="318" t="n">
        <f aca="false">D212</f>
        <v>45000</v>
      </c>
      <c r="E213" s="318" t="n">
        <f aca="false">E212</f>
        <v>45000</v>
      </c>
      <c r="F213" s="318" t="n">
        <f aca="false">F212</f>
        <v>45000</v>
      </c>
      <c r="G213" s="197"/>
      <c r="H213" s="197"/>
      <c r="I213" s="197"/>
      <c r="J213" s="198"/>
      <c r="N213" s="309" t="n">
        <f aca="false">E213+G213-F213+H213+I213+J213</f>
        <v>0</v>
      </c>
    </row>
    <row r="214" customFormat="false" ht="27" hidden="false" customHeight="true" outlineLevel="0" collapsed="false">
      <c r="A214" s="232" t="s">
        <v>292</v>
      </c>
      <c r="B214" s="319"/>
      <c r="C214" s="319"/>
      <c r="D214" s="320" t="n">
        <v>86289</v>
      </c>
      <c r="E214" s="320" t="n">
        <v>0</v>
      </c>
      <c r="F214" s="320" t="n">
        <v>0</v>
      </c>
      <c r="G214" s="197"/>
      <c r="H214" s="197"/>
      <c r="I214" s="197"/>
      <c r="J214" s="198"/>
      <c r="N214" s="309" t="n">
        <f aca="false">E214+G214-F214+H214+I214+J214</f>
        <v>0</v>
      </c>
    </row>
    <row r="215" customFormat="false" ht="27" hidden="false" customHeight="true" outlineLevel="0" collapsed="false">
      <c r="A215" s="201" t="s">
        <v>220</v>
      </c>
      <c r="B215" s="201"/>
      <c r="C215" s="201"/>
      <c r="D215" s="202" t="n">
        <f aca="false">D212+D214</f>
        <v>131289</v>
      </c>
      <c r="E215" s="202" t="n">
        <f aca="false">E212+E214</f>
        <v>45000</v>
      </c>
      <c r="F215" s="202" t="n">
        <f aca="false">F212+F214</f>
        <v>45000</v>
      </c>
      <c r="G215" s="202"/>
      <c r="H215" s="202"/>
      <c r="I215" s="202"/>
      <c r="J215" s="203"/>
      <c r="N215" s="309" t="n">
        <f aca="false">E215+G215-F215+H215+I215+J215</f>
        <v>0</v>
      </c>
    </row>
    <row r="216" customFormat="false" ht="15.75" hidden="false" customHeight="true" outlineLevel="0" collapsed="false">
      <c r="A216" s="204" t="s">
        <v>24</v>
      </c>
      <c r="B216" s="204"/>
      <c r="C216" s="204"/>
      <c r="D216" s="204"/>
      <c r="E216" s="204"/>
      <c r="F216" s="204"/>
      <c r="G216" s="204"/>
      <c r="H216" s="204"/>
      <c r="I216" s="204"/>
      <c r="J216" s="204"/>
      <c r="N216" s="309" t="n">
        <f aca="false">E216+G216-F216+H216+I216+J216</f>
        <v>0</v>
      </c>
    </row>
    <row r="217" customFormat="false" ht="25.5" hidden="false" customHeight="false" outlineLevel="0" collapsed="false">
      <c r="A217" s="205" t="s">
        <v>221</v>
      </c>
      <c r="B217" s="206" t="s">
        <v>16</v>
      </c>
      <c r="C217" s="206" t="s">
        <v>222</v>
      </c>
      <c r="D217" s="207" t="n">
        <v>0</v>
      </c>
      <c r="E217" s="207" t="n">
        <f aca="false">D217</f>
        <v>0</v>
      </c>
      <c r="F217" s="208" t="n">
        <f aca="false">D217+G217+H217+I217+J217</f>
        <v>3235783</v>
      </c>
      <c r="G217" s="209" t="n">
        <v>3235783</v>
      </c>
      <c r="H217" s="207" t="n">
        <v>0</v>
      </c>
      <c r="I217" s="207" t="n">
        <v>0</v>
      </c>
      <c r="J217" s="210" t="n">
        <v>0</v>
      </c>
      <c r="N217" s="309" t="n">
        <f aca="false">E217+G217-F217+H217+I217+J217</f>
        <v>0</v>
      </c>
    </row>
    <row r="218" customFormat="false" ht="26.25" hidden="false" customHeight="false" outlineLevel="0" collapsed="false">
      <c r="A218" s="87" t="s">
        <v>223</v>
      </c>
      <c r="B218" s="211" t="s">
        <v>16</v>
      </c>
      <c r="C218" s="211" t="s">
        <v>222</v>
      </c>
      <c r="D218" s="212" t="n">
        <v>0</v>
      </c>
      <c r="E218" s="212" t="n">
        <f aca="false">D218</f>
        <v>0</v>
      </c>
      <c r="F218" s="213" t="n">
        <f aca="false">D218+G218+H218+I218+J218</f>
        <v>2655528</v>
      </c>
      <c r="G218" s="214" t="n">
        <v>2655528</v>
      </c>
      <c r="H218" s="212" t="n">
        <v>0</v>
      </c>
      <c r="I218" s="212" t="n">
        <v>0</v>
      </c>
      <c r="J218" s="215" t="n">
        <v>0</v>
      </c>
      <c r="N218" s="309" t="n">
        <f aca="false">E218+G218-F218+H218+I218+J218</f>
        <v>0</v>
      </c>
    </row>
    <row r="219" customFormat="false" ht="38.25" hidden="false" customHeight="false" outlineLevel="0" collapsed="false">
      <c r="A219" s="87" t="s">
        <v>224</v>
      </c>
      <c r="B219" s="211" t="s">
        <v>16</v>
      </c>
      <c r="C219" s="206" t="s">
        <v>222</v>
      </c>
      <c r="D219" s="212" t="n">
        <v>0</v>
      </c>
      <c r="E219" s="212" t="n">
        <f aca="false">D219</f>
        <v>0</v>
      </c>
      <c r="F219" s="213" t="n">
        <f aca="false">D219+G219+H219+I219+J219</f>
        <v>25000</v>
      </c>
      <c r="G219" s="214" t="n">
        <v>25000</v>
      </c>
      <c r="H219" s="212" t="n">
        <v>0</v>
      </c>
      <c r="I219" s="212" t="n">
        <v>0</v>
      </c>
      <c r="J219" s="215" t="n">
        <v>0</v>
      </c>
      <c r="N219" s="309" t="n">
        <f aca="false">E219+G219-F219+H219+I219+J219</f>
        <v>0</v>
      </c>
    </row>
    <row r="220" customFormat="false" ht="39" hidden="false" customHeight="false" outlineLevel="0" collapsed="false">
      <c r="A220" s="87" t="s">
        <v>225</v>
      </c>
      <c r="B220" s="211" t="s">
        <v>16</v>
      </c>
      <c r="C220" s="211" t="s">
        <v>222</v>
      </c>
      <c r="D220" s="212" t="n">
        <v>0</v>
      </c>
      <c r="E220" s="212" t="n">
        <f aca="false">D220</f>
        <v>0</v>
      </c>
      <c r="F220" s="213" t="n">
        <f aca="false">D220+G220+H220+I220+J220</f>
        <v>27500</v>
      </c>
      <c r="G220" s="214" t="n">
        <v>27500</v>
      </c>
      <c r="H220" s="212" t="n">
        <v>0</v>
      </c>
      <c r="I220" s="212" t="n">
        <v>0</v>
      </c>
      <c r="J220" s="215" t="n">
        <v>0</v>
      </c>
      <c r="N220" s="309" t="n">
        <f aca="false">E220+G220-F220+H220+I220+J220</f>
        <v>0</v>
      </c>
    </row>
    <row r="221" customFormat="false" ht="38.25" hidden="false" customHeight="false" outlineLevel="0" collapsed="false">
      <c r="A221" s="87" t="s">
        <v>226</v>
      </c>
      <c r="B221" s="211" t="s">
        <v>16</v>
      </c>
      <c r="C221" s="206" t="s">
        <v>222</v>
      </c>
      <c r="D221" s="212" t="n">
        <v>0</v>
      </c>
      <c r="E221" s="212" t="n">
        <f aca="false">D221</f>
        <v>0</v>
      </c>
      <c r="F221" s="213" t="n">
        <f aca="false">D221+G221+H221+I221+J221</f>
        <v>22000</v>
      </c>
      <c r="G221" s="214" t="n">
        <v>22000</v>
      </c>
      <c r="H221" s="212" t="n">
        <v>0</v>
      </c>
      <c r="I221" s="212" t="n">
        <v>0</v>
      </c>
      <c r="J221" s="215" t="n">
        <v>0</v>
      </c>
      <c r="N221" s="309" t="n">
        <f aca="false">E221+G221-F221+H221+I221+J221</f>
        <v>0</v>
      </c>
    </row>
    <row r="222" customFormat="false" ht="46.5" hidden="false" customHeight="true" outlineLevel="0" collapsed="false">
      <c r="A222" s="87" t="s">
        <v>227</v>
      </c>
      <c r="B222" s="211" t="s">
        <v>16</v>
      </c>
      <c r="C222" s="211" t="s">
        <v>222</v>
      </c>
      <c r="D222" s="212" t="n">
        <v>0</v>
      </c>
      <c r="E222" s="212" t="n">
        <f aca="false">D222</f>
        <v>0</v>
      </c>
      <c r="F222" s="213" t="n">
        <f aca="false">D222+G222+H222+I222+J222</f>
        <v>12500</v>
      </c>
      <c r="G222" s="214" t="n">
        <v>12500</v>
      </c>
      <c r="H222" s="212" t="n">
        <v>0</v>
      </c>
      <c r="I222" s="212" t="n">
        <v>0</v>
      </c>
      <c r="J222" s="215" t="n">
        <v>0</v>
      </c>
      <c r="N222" s="309" t="n">
        <f aca="false">E222+G222-F222+H222+I222+J222</f>
        <v>0</v>
      </c>
    </row>
    <row r="223" customFormat="false" ht="27" hidden="false" customHeight="true" outlineLevel="0" collapsed="false">
      <c r="A223" s="87" t="s">
        <v>228</v>
      </c>
      <c r="B223" s="211" t="s">
        <v>16</v>
      </c>
      <c r="C223" s="206" t="s">
        <v>222</v>
      </c>
      <c r="D223" s="212" t="n">
        <v>86000</v>
      </c>
      <c r="E223" s="212" t="n">
        <f aca="false">D223</f>
        <v>86000</v>
      </c>
      <c r="F223" s="213" t="n">
        <f aca="false">D223+G223+H223+I223+J223</f>
        <v>86000</v>
      </c>
      <c r="G223" s="214" t="n">
        <v>0</v>
      </c>
      <c r="H223" s="212" t="n">
        <v>0</v>
      </c>
      <c r="I223" s="212" t="n">
        <v>0</v>
      </c>
      <c r="J223" s="215" t="n">
        <v>0</v>
      </c>
      <c r="N223" s="309" t="n">
        <f aca="false">E223+G223-F223+H223+I223+J223</f>
        <v>0</v>
      </c>
    </row>
    <row r="224" customFormat="false" ht="33.75" hidden="false" customHeight="true" outlineLevel="0" collapsed="false">
      <c r="A224" s="87" t="s">
        <v>229</v>
      </c>
      <c r="B224" s="211" t="s">
        <v>16</v>
      </c>
      <c r="C224" s="211" t="s">
        <v>222</v>
      </c>
      <c r="D224" s="212" t="n">
        <v>60000</v>
      </c>
      <c r="E224" s="212" t="n">
        <f aca="false">D224</f>
        <v>60000</v>
      </c>
      <c r="F224" s="213" t="n">
        <f aca="false">D224+G224+H224+I224+J224</f>
        <v>60000</v>
      </c>
      <c r="G224" s="214" t="n">
        <v>0</v>
      </c>
      <c r="H224" s="212" t="n">
        <v>0</v>
      </c>
      <c r="I224" s="212" t="n">
        <v>0</v>
      </c>
      <c r="J224" s="215" t="n">
        <v>0</v>
      </c>
      <c r="N224" s="309" t="n">
        <f aca="false">E224+G224-F224+H224+I224+J224</f>
        <v>0</v>
      </c>
    </row>
    <row r="225" customFormat="false" ht="25.5" hidden="false" customHeight="false" outlineLevel="0" collapsed="false">
      <c r="A225" s="87" t="s">
        <v>230</v>
      </c>
      <c r="B225" s="211" t="s">
        <v>16</v>
      </c>
      <c r="C225" s="206" t="s">
        <v>222</v>
      </c>
      <c r="D225" s="212" t="n">
        <v>0</v>
      </c>
      <c r="E225" s="212" t="n">
        <f aca="false">D225</f>
        <v>0</v>
      </c>
      <c r="F225" s="213" t="n">
        <f aca="false">D225+G225+H225+I225+J225</f>
        <v>189000</v>
      </c>
      <c r="G225" s="214" t="n">
        <v>189000</v>
      </c>
      <c r="H225" s="212" t="n">
        <v>0</v>
      </c>
      <c r="I225" s="212" t="n">
        <v>0</v>
      </c>
      <c r="J225" s="215" t="n">
        <v>0</v>
      </c>
      <c r="N225" s="309" t="n">
        <f aca="false">E225+G225-F225+H225+I225+J225</f>
        <v>0</v>
      </c>
    </row>
    <row r="226" customFormat="false" ht="39.75" hidden="false" customHeight="true" outlineLevel="0" collapsed="false">
      <c r="A226" s="87" t="s">
        <v>231</v>
      </c>
      <c r="B226" s="211" t="s">
        <v>16</v>
      </c>
      <c r="C226" s="211" t="s">
        <v>222</v>
      </c>
      <c r="D226" s="212" t="n">
        <v>0</v>
      </c>
      <c r="E226" s="212" t="n">
        <f aca="false">D226</f>
        <v>0</v>
      </c>
      <c r="F226" s="213" t="n">
        <f aca="false">D226+G226+H226+I226+J226</f>
        <v>176000</v>
      </c>
      <c r="G226" s="214" t="n">
        <v>176000</v>
      </c>
      <c r="H226" s="212" t="n">
        <v>0</v>
      </c>
      <c r="I226" s="212" t="n">
        <v>0</v>
      </c>
      <c r="J226" s="215" t="n">
        <v>0</v>
      </c>
      <c r="N226" s="309" t="n">
        <f aca="false">E226+G226-F226+H226+I226+J226</f>
        <v>0</v>
      </c>
    </row>
    <row r="227" customFormat="false" ht="24.95" hidden="false" customHeight="true" outlineLevel="0" collapsed="false">
      <c r="A227" s="87" t="s">
        <v>232</v>
      </c>
      <c r="B227" s="211" t="s">
        <v>16</v>
      </c>
      <c r="C227" s="206" t="s">
        <v>222</v>
      </c>
      <c r="D227" s="212" t="n">
        <v>0</v>
      </c>
      <c r="E227" s="212" t="n">
        <f aca="false">D227</f>
        <v>0</v>
      </c>
      <c r="F227" s="213" t="n">
        <f aca="false">D227+G227+H227+I227+J227</f>
        <v>5000</v>
      </c>
      <c r="G227" s="214" t="n">
        <v>5000</v>
      </c>
      <c r="H227" s="212" t="n">
        <v>0</v>
      </c>
      <c r="I227" s="212" t="n">
        <v>0</v>
      </c>
      <c r="J227" s="215" t="n">
        <v>0</v>
      </c>
      <c r="N227" s="309" t="n">
        <f aca="false">E227+G227-F227+H227+I227+J227</f>
        <v>0</v>
      </c>
    </row>
    <row r="228" customFormat="false" ht="24.95" hidden="false" customHeight="true" outlineLevel="0" collapsed="false">
      <c r="A228" s="216" t="s">
        <v>233</v>
      </c>
      <c r="B228" s="217" t="s">
        <v>16</v>
      </c>
      <c r="C228" s="211" t="s">
        <v>222</v>
      </c>
      <c r="D228" s="218" t="n">
        <v>0</v>
      </c>
      <c r="E228" s="218" t="n">
        <f aca="false">D228</f>
        <v>0</v>
      </c>
      <c r="F228" s="219" t="n">
        <f aca="false">D228+G228+H228+I228+J228</f>
        <v>4000</v>
      </c>
      <c r="G228" s="220" t="n">
        <v>4000</v>
      </c>
      <c r="H228" s="218" t="n">
        <v>0</v>
      </c>
      <c r="I228" s="218" t="n">
        <v>0</v>
      </c>
      <c r="J228" s="221" t="n">
        <v>0</v>
      </c>
      <c r="N228" s="309" t="n">
        <f aca="false">E228+G228-F228+H228+I228+J228</f>
        <v>0</v>
      </c>
    </row>
    <row r="229" customFormat="false" ht="24.95" hidden="false" customHeight="true" outlineLevel="0" collapsed="false">
      <c r="A229" s="222" t="s">
        <v>234</v>
      </c>
      <c r="B229" s="223" t="s">
        <v>16</v>
      </c>
      <c r="C229" s="224" t="s">
        <v>222</v>
      </c>
      <c r="D229" s="225" t="n">
        <v>0</v>
      </c>
      <c r="E229" s="225" t="n">
        <f aca="false">D229</f>
        <v>0</v>
      </c>
      <c r="F229" s="226" t="n">
        <f aca="false">D229+G229+H229+I229+J229</f>
        <v>156000</v>
      </c>
      <c r="G229" s="227" t="n">
        <v>156000</v>
      </c>
      <c r="H229" s="225" t="n">
        <v>0</v>
      </c>
      <c r="I229" s="225" t="n">
        <v>0</v>
      </c>
      <c r="J229" s="228" t="n">
        <v>0</v>
      </c>
      <c r="N229" s="309" t="n">
        <f aca="false">E229+G229-F229+H229+I229+J229</f>
        <v>0</v>
      </c>
    </row>
    <row r="230" customFormat="false" ht="24.95" hidden="false" customHeight="true" outlineLevel="0" collapsed="false">
      <c r="A230" s="229" t="s">
        <v>235</v>
      </c>
      <c r="B230" s="229"/>
      <c r="C230" s="229"/>
      <c r="D230" s="230" t="n">
        <f aca="false">SUM(D217:D229)</f>
        <v>146000</v>
      </c>
      <c r="E230" s="230" t="n">
        <f aca="false">SUM(E217:E229)</f>
        <v>146000</v>
      </c>
      <c r="F230" s="230" t="n">
        <f aca="false">SUM(F217:F229)</f>
        <v>6654311</v>
      </c>
      <c r="G230" s="230" t="n">
        <f aca="false">SUM(G217:G229)</f>
        <v>6508311</v>
      </c>
      <c r="H230" s="230" t="n">
        <f aca="false">SUM(H217:H229)</f>
        <v>0</v>
      </c>
      <c r="I230" s="230" t="n">
        <f aca="false">SUM(I217:I229)</f>
        <v>0</v>
      </c>
      <c r="J230" s="231" t="n">
        <f aca="false">SUM(J217:J229)</f>
        <v>0</v>
      </c>
      <c r="N230" s="309" t="n">
        <f aca="false">E230+G230-F230+H230+I230+J230</f>
        <v>0</v>
      </c>
    </row>
    <row r="231" customFormat="false" ht="14.25" hidden="false" customHeight="true" outlineLevel="0" collapsed="false">
      <c r="A231" s="232" t="s">
        <v>236</v>
      </c>
      <c r="B231" s="232"/>
      <c r="C231" s="232"/>
      <c r="D231" s="233" t="n">
        <v>16100</v>
      </c>
      <c r="E231" s="233" t="n">
        <v>0</v>
      </c>
      <c r="F231" s="233" t="n">
        <v>0</v>
      </c>
      <c r="G231" s="233"/>
      <c r="H231" s="233"/>
      <c r="I231" s="233"/>
      <c r="J231" s="234"/>
      <c r="N231" s="309" t="n">
        <f aca="false">E231+G231-F231+H231+I231+J231</f>
        <v>0</v>
      </c>
    </row>
    <row r="232" customFormat="false" ht="15" hidden="false" customHeight="true" outlineLevel="0" collapsed="false">
      <c r="A232" s="235" t="s">
        <v>237</v>
      </c>
      <c r="B232" s="235"/>
      <c r="C232" s="235"/>
      <c r="D232" s="236" t="n">
        <f aca="false">D230+D231</f>
        <v>162100</v>
      </c>
      <c r="E232" s="236" t="n">
        <f aca="false">E230+E231</f>
        <v>146000</v>
      </c>
      <c r="F232" s="236" t="n">
        <f aca="false">F230+F231</f>
        <v>6654311</v>
      </c>
      <c r="G232" s="236" t="n">
        <f aca="false">G230+G231</f>
        <v>6508311</v>
      </c>
      <c r="H232" s="236" t="n">
        <f aca="false">H230+H231</f>
        <v>0</v>
      </c>
      <c r="I232" s="236" t="n">
        <f aca="false">I230+I231</f>
        <v>0</v>
      </c>
      <c r="J232" s="237" t="n">
        <f aca="false">J230+J231</f>
        <v>0</v>
      </c>
      <c r="N232" s="309" t="n">
        <f aca="false">E232+G232-F232+H232+I232+J232</f>
        <v>0</v>
      </c>
    </row>
    <row r="233" customFormat="false" ht="15.75" hidden="false" customHeight="true" outlineLevel="0" collapsed="false">
      <c r="A233" s="238" t="s">
        <v>238</v>
      </c>
      <c r="B233" s="238"/>
      <c r="C233" s="238"/>
      <c r="D233" s="238"/>
      <c r="E233" s="238"/>
      <c r="F233" s="238"/>
      <c r="G233" s="238"/>
      <c r="H233" s="238"/>
      <c r="I233" s="238"/>
      <c r="J233" s="238"/>
      <c r="N233" s="309" t="n">
        <f aca="false">E233+G233-F233+H233+I233+J233</f>
        <v>0</v>
      </c>
    </row>
    <row r="234" customFormat="false" ht="51" hidden="false" customHeight="false" outlineLevel="0" collapsed="false">
      <c r="A234" s="205" t="s">
        <v>239</v>
      </c>
      <c r="B234" s="206" t="s">
        <v>16</v>
      </c>
      <c r="C234" s="206" t="s">
        <v>240</v>
      </c>
      <c r="D234" s="207" t="n">
        <v>4000</v>
      </c>
      <c r="E234" s="207" t="n">
        <f aca="false">D234</f>
        <v>4000</v>
      </c>
      <c r="F234" s="208" t="n">
        <f aca="false">D234+G234+H234+I234+J234</f>
        <v>4000</v>
      </c>
      <c r="G234" s="239" t="n">
        <v>0</v>
      </c>
      <c r="H234" s="207" t="n">
        <v>0</v>
      </c>
      <c r="I234" s="207" t="n">
        <v>0</v>
      </c>
      <c r="J234" s="210" t="n">
        <v>0</v>
      </c>
      <c r="N234" s="309" t="n">
        <f aca="false">E234+G234-F234+H234+I234+J234</f>
        <v>0</v>
      </c>
    </row>
    <row r="235" customFormat="false" ht="64.5" hidden="false" customHeight="false" outlineLevel="0" collapsed="false">
      <c r="A235" s="87" t="s">
        <v>241</v>
      </c>
      <c r="B235" s="211" t="s">
        <v>16</v>
      </c>
      <c r="C235" s="211" t="s">
        <v>240</v>
      </c>
      <c r="D235" s="212" t="n">
        <v>26000</v>
      </c>
      <c r="E235" s="212" t="n">
        <f aca="false">D235</f>
        <v>26000</v>
      </c>
      <c r="F235" s="213" t="n">
        <f aca="false">D235+G235+H235+I235+J235</f>
        <v>26000</v>
      </c>
      <c r="G235" s="240" t="n">
        <v>0</v>
      </c>
      <c r="H235" s="241" t="n">
        <v>0</v>
      </c>
      <c r="I235" s="241" t="n">
        <v>0</v>
      </c>
      <c r="J235" s="242" t="n">
        <v>0</v>
      </c>
      <c r="N235" s="309" t="n">
        <f aca="false">E235+G235-F235+H235+I235+J235</f>
        <v>0</v>
      </c>
    </row>
    <row r="236" customFormat="false" ht="51" hidden="false" customHeight="false" outlineLevel="0" collapsed="false">
      <c r="A236" s="243" t="s">
        <v>242</v>
      </c>
      <c r="B236" s="211" t="s">
        <v>16</v>
      </c>
      <c r="C236" s="206" t="s">
        <v>240</v>
      </c>
      <c r="D236" s="212" t="n">
        <v>115472</v>
      </c>
      <c r="E236" s="212" t="n">
        <f aca="false">D236</f>
        <v>115472</v>
      </c>
      <c r="F236" s="213" t="n">
        <f aca="false">D236+G236+H236+I236+J236</f>
        <v>1154723</v>
      </c>
      <c r="G236" s="244" t="n">
        <v>1039251</v>
      </c>
      <c r="H236" s="212" t="n">
        <v>0</v>
      </c>
      <c r="I236" s="212" t="n">
        <v>0</v>
      </c>
      <c r="J236" s="215" t="n">
        <v>0</v>
      </c>
      <c r="N236" s="309" t="n">
        <f aca="false">E236+G236-F236+H236+I236+J236</f>
        <v>0</v>
      </c>
    </row>
    <row r="237" customFormat="false" ht="51.75" hidden="false" customHeight="false" outlineLevel="0" collapsed="false">
      <c r="A237" s="87" t="s">
        <v>243</v>
      </c>
      <c r="B237" s="211" t="s">
        <v>16</v>
      </c>
      <c r="C237" s="211" t="s">
        <v>240</v>
      </c>
      <c r="D237" s="212" t="n">
        <v>32364</v>
      </c>
      <c r="E237" s="212" t="n">
        <f aca="false">D237</f>
        <v>32364</v>
      </c>
      <c r="F237" s="213" t="n">
        <f aca="false">D237+G237+H237+I237+J237</f>
        <v>32364</v>
      </c>
      <c r="G237" s="244" t="n">
        <v>0</v>
      </c>
      <c r="H237" s="212" t="n">
        <v>0</v>
      </c>
      <c r="I237" s="212" t="n">
        <v>0</v>
      </c>
      <c r="J237" s="215" t="n">
        <v>0</v>
      </c>
      <c r="N237" s="309" t="n">
        <f aca="false">E237+G237-F237+H237+I237+J237</f>
        <v>0</v>
      </c>
    </row>
    <row r="238" customFormat="false" ht="63.75" hidden="false" customHeight="false" outlineLevel="0" collapsed="false">
      <c r="A238" s="87" t="s">
        <v>244</v>
      </c>
      <c r="B238" s="211" t="s">
        <v>16</v>
      </c>
      <c r="C238" s="206" t="s">
        <v>240</v>
      </c>
      <c r="D238" s="212" t="n">
        <v>1190</v>
      </c>
      <c r="E238" s="212" t="n">
        <f aca="false">D238</f>
        <v>1190</v>
      </c>
      <c r="F238" s="213" t="n">
        <f aca="false">D238+G238+H238+I238+J238</f>
        <v>11900</v>
      </c>
      <c r="G238" s="244" t="n">
        <v>10710</v>
      </c>
      <c r="H238" s="212" t="n">
        <v>0</v>
      </c>
      <c r="I238" s="212" t="n">
        <v>0</v>
      </c>
      <c r="J238" s="215" t="n">
        <v>0</v>
      </c>
      <c r="N238" s="309" t="n">
        <f aca="false">E238+G238-F238+H238+I238+J238</f>
        <v>0</v>
      </c>
    </row>
    <row r="239" customFormat="false" ht="77.25" hidden="false" customHeight="false" outlineLevel="0" collapsed="false">
      <c r="A239" s="87" t="s">
        <v>245</v>
      </c>
      <c r="B239" s="211" t="s">
        <v>16</v>
      </c>
      <c r="C239" s="211" t="s">
        <v>240</v>
      </c>
      <c r="D239" s="212" t="n">
        <v>1428</v>
      </c>
      <c r="E239" s="212" t="n">
        <f aca="false">D239</f>
        <v>1428</v>
      </c>
      <c r="F239" s="213" t="n">
        <f aca="false">D239+G239+H239+I239+J239</f>
        <v>14280</v>
      </c>
      <c r="G239" s="244" t="n">
        <v>12852</v>
      </c>
      <c r="H239" s="212" t="n">
        <v>0</v>
      </c>
      <c r="I239" s="212" t="n">
        <v>0</v>
      </c>
      <c r="J239" s="215" t="n">
        <v>0</v>
      </c>
      <c r="N239" s="309" t="n">
        <f aca="false">E239+G239-F239+H239+I239+J239</f>
        <v>0</v>
      </c>
    </row>
    <row r="240" customFormat="false" ht="38.25" hidden="false" customHeight="false" outlineLevel="0" collapsed="false">
      <c r="A240" s="87" t="s">
        <v>246</v>
      </c>
      <c r="B240" s="211" t="s">
        <v>16</v>
      </c>
      <c r="C240" s="206" t="s">
        <v>240</v>
      </c>
      <c r="D240" s="212" t="n">
        <v>0</v>
      </c>
      <c r="E240" s="212" t="n">
        <f aca="false">D240</f>
        <v>0</v>
      </c>
      <c r="F240" s="213" t="n">
        <f aca="false">D240+G240+H240+I240+J240</f>
        <v>130000</v>
      </c>
      <c r="G240" s="244" t="n">
        <v>130000</v>
      </c>
      <c r="H240" s="212"/>
      <c r="I240" s="212"/>
      <c r="J240" s="215"/>
      <c r="N240" s="309" t="n">
        <f aca="false">E240+G240-F240+H240+I240+J240</f>
        <v>0</v>
      </c>
    </row>
    <row r="241" customFormat="false" ht="90" hidden="false" customHeight="false" outlineLevel="0" collapsed="false">
      <c r="A241" s="87" t="s">
        <v>247</v>
      </c>
      <c r="B241" s="211" t="s">
        <v>16</v>
      </c>
      <c r="C241" s="211" t="s">
        <v>240</v>
      </c>
      <c r="D241" s="212" t="n">
        <v>0</v>
      </c>
      <c r="E241" s="212" t="n">
        <f aca="false">D241</f>
        <v>0</v>
      </c>
      <c r="F241" s="213" t="n">
        <f aca="false">D241+G241+H241+I241+J241</f>
        <v>130000</v>
      </c>
      <c r="G241" s="244" t="n">
        <v>130000</v>
      </c>
      <c r="H241" s="212"/>
      <c r="I241" s="212"/>
      <c r="J241" s="215"/>
      <c r="N241" s="309" t="n">
        <f aca="false">E241+G241-F241+H241+I241+J241</f>
        <v>0</v>
      </c>
    </row>
    <row r="242" customFormat="false" ht="153" hidden="false" customHeight="false" outlineLevel="0" collapsed="false">
      <c r="A242" s="87" t="s">
        <v>248</v>
      </c>
      <c r="B242" s="211" t="s">
        <v>16</v>
      </c>
      <c r="C242" s="206" t="s">
        <v>240</v>
      </c>
      <c r="D242" s="212" t="n">
        <v>0</v>
      </c>
      <c r="E242" s="212" t="n">
        <f aca="false">D242</f>
        <v>0</v>
      </c>
      <c r="F242" s="213" t="n">
        <f aca="false">D242+G242+H242+I242+J242</f>
        <v>153510</v>
      </c>
      <c r="G242" s="244" t="n">
        <v>153510</v>
      </c>
      <c r="H242" s="212"/>
      <c r="I242" s="212"/>
      <c r="J242" s="215"/>
      <c r="N242" s="309" t="n">
        <f aca="false">E242+G242-F242+H242+I242+J242</f>
        <v>0</v>
      </c>
    </row>
    <row r="243" customFormat="false" ht="24.95" hidden="false" customHeight="true" outlineLevel="0" collapsed="false">
      <c r="A243" s="87" t="s">
        <v>249</v>
      </c>
      <c r="B243" s="211" t="s">
        <v>16</v>
      </c>
      <c r="C243" s="211" t="s">
        <v>240</v>
      </c>
      <c r="D243" s="212" t="n">
        <v>0</v>
      </c>
      <c r="E243" s="212" t="n">
        <f aca="false">D243</f>
        <v>0</v>
      </c>
      <c r="F243" s="213" t="n">
        <f aca="false">D243+G243+H243+I243+J243</f>
        <v>152320</v>
      </c>
      <c r="G243" s="244" t="n">
        <v>152320</v>
      </c>
      <c r="H243" s="212"/>
      <c r="I243" s="212"/>
      <c r="J243" s="215"/>
      <c r="N243" s="309" t="n">
        <f aca="false">E243+G243-F243+H243+I243+J243</f>
        <v>0</v>
      </c>
    </row>
    <row r="244" customFormat="false" ht="24.95" hidden="false" customHeight="true" outlineLevel="0" collapsed="false">
      <c r="A244" s="87" t="s">
        <v>250</v>
      </c>
      <c r="B244" s="211" t="s">
        <v>16</v>
      </c>
      <c r="C244" s="206" t="s">
        <v>240</v>
      </c>
      <c r="D244" s="212" t="n">
        <v>0</v>
      </c>
      <c r="E244" s="212" t="n">
        <f aca="false">D244</f>
        <v>0</v>
      </c>
      <c r="F244" s="213" t="n">
        <f aca="false">D244+G244+H244+I244+J244</f>
        <v>156080</v>
      </c>
      <c r="G244" s="244" t="n">
        <v>156080</v>
      </c>
      <c r="H244" s="212"/>
      <c r="I244" s="212"/>
      <c r="J244" s="215"/>
      <c r="N244" s="309" t="n">
        <f aca="false">E244+G244-F244+H244+I244+J244</f>
        <v>0</v>
      </c>
    </row>
    <row r="245" customFormat="false" ht="24.95" hidden="false" customHeight="true" outlineLevel="0" collapsed="false">
      <c r="A245" s="216" t="s">
        <v>251</v>
      </c>
      <c r="B245" s="217" t="s">
        <v>16</v>
      </c>
      <c r="C245" s="211" t="s">
        <v>240</v>
      </c>
      <c r="D245" s="225" t="n">
        <v>0</v>
      </c>
      <c r="E245" s="225" t="n">
        <f aca="false">D245</f>
        <v>0</v>
      </c>
      <c r="F245" s="226" t="n">
        <f aca="false">D245+G245+H245+I245+J245</f>
        <v>100000</v>
      </c>
      <c r="G245" s="245" t="n">
        <v>100000</v>
      </c>
      <c r="H245" s="225"/>
      <c r="I245" s="225"/>
      <c r="J245" s="228"/>
      <c r="N245" s="309" t="n">
        <f aca="false">E245+G245-F245+H245+I245+J245</f>
        <v>0</v>
      </c>
    </row>
    <row r="246" customFormat="false" ht="24.95" hidden="false" customHeight="true" outlineLevel="0" collapsed="false">
      <c r="A246" s="246" t="s">
        <v>252</v>
      </c>
      <c r="B246" s="246"/>
      <c r="C246" s="246"/>
      <c r="D246" s="247" t="n">
        <f aca="false">SUM(D234:D245)</f>
        <v>180454</v>
      </c>
      <c r="E246" s="247" t="n">
        <f aca="false">SUM(E234:E245)</f>
        <v>180454</v>
      </c>
      <c r="F246" s="247" t="n">
        <f aca="false">SUM(F234:F245)</f>
        <v>2065177</v>
      </c>
      <c r="G246" s="247" t="n">
        <f aca="false">SUM(G234:G245)</f>
        <v>1884723</v>
      </c>
      <c r="H246" s="247" t="n">
        <f aca="false">SUM(H234:H245)</f>
        <v>0</v>
      </c>
      <c r="I246" s="247" t="n">
        <f aca="false">SUM(I234:I245)</f>
        <v>0</v>
      </c>
      <c r="J246" s="248" t="n">
        <f aca="false">SUM(J234:J245)</f>
        <v>0</v>
      </c>
      <c r="N246" s="309" t="n">
        <f aca="false">E246+G246-F246+H246+I246+J246</f>
        <v>0</v>
      </c>
    </row>
    <row r="247" customFormat="false" ht="14.25" hidden="false" customHeight="true" outlineLevel="0" collapsed="false">
      <c r="A247" s="249" t="s">
        <v>253</v>
      </c>
      <c r="B247" s="249"/>
      <c r="C247" s="249"/>
      <c r="D247" s="233" t="n">
        <v>8000</v>
      </c>
      <c r="E247" s="233" t="n">
        <v>0</v>
      </c>
      <c r="F247" s="233" t="n">
        <v>0</v>
      </c>
      <c r="G247" s="233"/>
      <c r="H247" s="233"/>
      <c r="I247" s="233"/>
      <c r="J247" s="234"/>
      <c r="N247" s="309" t="n">
        <f aca="false">E247+G247-F247+H247+I247+J247</f>
        <v>0</v>
      </c>
    </row>
    <row r="248" customFormat="false" ht="15.75" hidden="false" customHeight="true" outlineLevel="0" collapsed="false">
      <c r="A248" s="250" t="s">
        <v>254</v>
      </c>
      <c r="B248" s="250"/>
      <c r="C248" s="250"/>
      <c r="D248" s="251" t="n">
        <f aca="false">D246+D247</f>
        <v>188454</v>
      </c>
      <c r="E248" s="251" t="n">
        <f aca="false">E246+E247</f>
        <v>180454</v>
      </c>
      <c r="F248" s="251" t="n">
        <f aca="false">F246+F247</f>
        <v>2065177</v>
      </c>
      <c r="G248" s="251" t="n">
        <f aca="false">G246+G247</f>
        <v>1884723</v>
      </c>
      <c r="H248" s="251" t="n">
        <f aca="false">H246+H247</f>
        <v>0</v>
      </c>
      <c r="I248" s="251" t="n">
        <f aca="false">I246+I247</f>
        <v>0</v>
      </c>
      <c r="J248" s="252" t="n">
        <f aca="false">J246+J247</f>
        <v>0</v>
      </c>
      <c r="N248" s="309" t="n">
        <f aca="false">E248+G248-F248+H248+I248+J248</f>
        <v>0</v>
      </c>
    </row>
    <row r="249" customFormat="false" ht="15.75" hidden="false" customHeight="true" outlineLevel="0" collapsed="false">
      <c r="A249" s="253" t="s">
        <v>255</v>
      </c>
      <c r="B249" s="253"/>
      <c r="C249" s="253"/>
      <c r="D249" s="253"/>
      <c r="E249" s="253"/>
      <c r="F249" s="253"/>
      <c r="G249" s="253"/>
      <c r="H249" s="253"/>
      <c r="I249" s="253"/>
      <c r="J249" s="253"/>
      <c r="N249" s="309" t="n">
        <f aca="false">E249+G249-F249+H249+I249+J249</f>
        <v>0</v>
      </c>
    </row>
    <row r="250" customFormat="false" ht="54" hidden="true" customHeight="true" outlineLevel="0" collapsed="false">
      <c r="A250" s="254" t="s">
        <v>256</v>
      </c>
      <c r="B250" s="206" t="s">
        <v>16</v>
      </c>
      <c r="C250" s="206" t="s">
        <v>257</v>
      </c>
      <c r="D250" s="255" t="n">
        <v>0</v>
      </c>
      <c r="E250" s="207" t="n">
        <f aca="false">D250</f>
        <v>0</v>
      </c>
      <c r="F250" s="256" t="n">
        <f aca="false">D250+G250+H250+I250+J250</f>
        <v>170000</v>
      </c>
      <c r="G250" s="239" t="n">
        <v>170000</v>
      </c>
      <c r="H250" s="257"/>
      <c r="I250" s="257"/>
      <c r="J250" s="258"/>
      <c r="N250" s="309" t="n">
        <f aca="false">E250+G250-F250+H250+I250+J250</f>
        <v>0</v>
      </c>
    </row>
    <row r="251" customFormat="false" ht="23.25" hidden="false" customHeight="true" outlineLevel="0" collapsed="false">
      <c r="A251" s="362" t="s">
        <v>306</v>
      </c>
      <c r="B251" s="363" t="s">
        <v>16</v>
      </c>
      <c r="C251" s="363" t="s">
        <v>257</v>
      </c>
      <c r="D251" s="364" t="n">
        <v>1000</v>
      </c>
      <c r="E251" s="364" t="n">
        <f aca="false">D251</f>
        <v>1000</v>
      </c>
      <c r="F251" s="365" t="n">
        <f aca="false">D251+G251+H251+I251+J251</f>
        <v>1532200</v>
      </c>
      <c r="G251" s="366" t="n">
        <v>1531200</v>
      </c>
      <c r="H251" s="364" t="n">
        <v>0</v>
      </c>
      <c r="I251" s="364" t="n">
        <v>0</v>
      </c>
      <c r="J251" s="367" t="n">
        <v>0</v>
      </c>
      <c r="N251" s="309"/>
    </row>
    <row r="252" customFormat="false" ht="22.5" hidden="false" customHeight="true" outlineLevel="0" collapsed="false">
      <c r="A252" s="368" t="s">
        <v>307</v>
      </c>
      <c r="B252" s="369" t="s">
        <v>16</v>
      </c>
      <c r="C252" s="369" t="s">
        <v>257</v>
      </c>
      <c r="D252" s="370" t="n">
        <v>1000</v>
      </c>
      <c r="E252" s="370" t="n">
        <f aca="false">D252</f>
        <v>1000</v>
      </c>
      <c r="F252" s="371" t="n">
        <f aca="false">D252+G252+H252+I252+J252</f>
        <v>2900646</v>
      </c>
      <c r="G252" s="372" t="n">
        <v>2899646</v>
      </c>
      <c r="H252" s="370" t="n">
        <v>0</v>
      </c>
      <c r="I252" s="370" t="n">
        <v>0</v>
      </c>
      <c r="J252" s="373" t="n">
        <v>0</v>
      </c>
      <c r="N252" s="309"/>
    </row>
    <row r="253" customFormat="false" ht="21.75" hidden="false" customHeight="true" outlineLevel="0" collapsed="false">
      <c r="A253" s="368" t="s">
        <v>308</v>
      </c>
      <c r="B253" s="369" t="s">
        <v>16</v>
      </c>
      <c r="C253" s="363" t="s">
        <v>257</v>
      </c>
      <c r="D253" s="370" t="n">
        <v>1000</v>
      </c>
      <c r="E253" s="370" t="n">
        <f aca="false">D253</f>
        <v>1000</v>
      </c>
      <c r="F253" s="371" t="n">
        <f aca="false">D253+G253+H253+I253+J253</f>
        <v>1167667</v>
      </c>
      <c r="G253" s="372" t="n">
        <v>1166667</v>
      </c>
      <c r="H253" s="370" t="n">
        <v>0</v>
      </c>
      <c r="I253" s="370" t="n">
        <v>0</v>
      </c>
      <c r="J253" s="373" t="n">
        <v>0</v>
      </c>
      <c r="N253" s="309"/>
    </row>
    <row r="254" customFormat="false" ht="20.25" hidden="false" customHeight="true" outlineLevel="0" collapsed="false">
      <c r="A254" s="368" t="s">
        <v>309</v>
      </c>
      <c r="B254" s="369" t="s">
        <v>16</v>
      </c>
      <c r="C254" s="369" t="s">
        <v>257</v>
      </c>
      <c r="D254" s="370" t="n">
        <v>1000</v>
      </c>
      <c r="E254" s="370" t="n">
        <f aca="false">D254</f>
        <v>1000</v>
      </c>
      <c r="F254" s="371" t="n">
        <f aca="false">D254+G254+H254+I254+J254</f>
        <v>2651791</v>
      </c>
      <c r="G254" s="372" t="n">
        <v>2650791</v>
      </c>
      <c r="H254" s="370" t="n">
        <v>0</v>
      </c>
      <c r="I254" s="370" t="n">
        <v>0</v>
      </c>
      <c r="J254" s="373" t="n">
        <v>0</v>
      </c>
      <c r="N254" s="309"/>
    </row>
    <row r="255" customFormat="false" ht="23.25" hidden="false" customHeight="true" outlineLevel="0" collapsed="false">
      <c r="A255" s="368" t="s">
        <v>310</v>
      </c>
      <c r="B255" s="369" t="s">
        <v>16</v>
      </c>
      <c r="C255" s="363" t="s">
        <v>257</v>
      </c>
      <c r="D255" s="370" t="n">
        <v>1000</v>
      </c>
      <c r="E255" s="370" t="n">
        <f aca="false">D255</f>
        <v>1000</v>
      </c>
      <c r="F255" s="371" t="n">
        <f aca="false">D255+G255+H255+I255+J255</f>
        <v>1833149</v>
      </c>
      <c r="G255" s="372" t="n">
        <v>1832149</v>
      </c>
      <c r="H255" s="370" t="n">
        <v>0</v>
      </c>
      <c r="I255" s="370" t="n">
        <v>0</v>
      </c>
      <c r="J255" s="373" t="n">
        <v>0</v>
      </c>
      <c r="N255" s="309"/>
    </row>
    <row r="256" customFormat="false" ht="29.25" hidden="false" customHeight="true" outlineLevel="0" collapsed="false">
      <c r="A256" s="340" t="s">
        <v>256</v>
      </c>
      <c r="B256" s="369" t="s">
        <v>16</v>
      </c>
      <c r="C256" s="369" t="s">
        <v>257</v>
      </c>
      <c r="D256" s="370" t="n">
        <v>0</v>
      </c>
      <c r="E256" s="370" t="n">
        <f aca="false">D256</f>
        <v>0</v>
      </c>
      <c r="F256" s="371" t="n">
        <f aca="false">D256+G256+H256+I256+J256</f>
        <v>170000</v>
      </c>
      <c r="G256" s="372" t="n">
        <v>170000</v>
      </c>
      <c r="H256" s="370" t="n">
        <v>0</v>
      </c>
      <c r="I256" s="370" t="n">
        <v>0</v>
      </c>
      <c r="J256" s="373" t="n">
        <v>0</v>
      </c>
      <c r="N256" s="309"/>
    </row>
    <row r="257" customFormat="false" ht="34.5" hidden="false" customHeight="true" outlineLevel="0" collapsed="false">
      <c r="A257" s="94" t="s">
        <v>258</v>
      </c>
      <c r="B257" s="211" t="s">
        <v>16</v>
      </c>
      <c r="C257" s="211" t="s">
        <v>257</v>
      </c>
      <c r="D257" s="259" t="n">
        <v>0</v>
      </c>
      <c r="E257" s="212" t="n">
        <f aca="false">D257</f>
        <v>0</v>
      </c>
      <c r="F257" s="260" t="n">
        <f aca="false">D257+G257+H257+I257+J257</f>
        <v>170000</v>
      </c>
      <c r="G257" s="244" t="n">
        <v>170000</v>
      </c>
      <c r="H257" s="261" t="n">
        <v>0</v>
      </c>
      <c r="I257" s="261" t="n">
        <v>0</v>
      </c>
      <c r="J257" s="262" t="n">
        <v>0</v>
      </c>
      <c r="N257" s="309" t="n">
        <f aca="false">E257+G257-F257+H257+I257+J257</f>
        <v>0</v>
      </c>
    </row>
    <row r="258" customFormat="false" ht="42.75" hidden="false" customHeight="true" outlineLevel="0" collapsed="false">
      <c r="A258" s="94" t="s">
        <v>259</v>
      </c>
      <c r="B258" s="211" t="s">
        <v>16</v>
      </c>
      <c r="C258" s="206" t="s">
        <v>257</v>
      </c>
      <c r="D258" s="259" t="n">
        <v>0</v>
      </c>
      <c r="E258" s="212" t="n">
        <f aca="false">D258</f>
        <v>0</v>
      </c>
      <c r="F258" s="260" t="n">
        <f aca="false">D258+G258+H258+I258+J258</f>
        <v>160000</v>
      </c>
      <c r="G258" s="244" t="n">
        <v>160000</v>
      </c>
      <c r="H258" s="261" t="n">
        <v>0</v>
      </c>
      <c r="I258" s="261" t="n">
        <v>0</v>
      </c>
      <c r="J258" s="262" t="n">
        <v>0</v>
      </c>
      <c r="N258" s="309" t="n">
        <f aca="false">E258+G258-F258+H258+I258+J258</f>
        <v>0</v>
      </c>
    </row>
    <row r="259" customFormat="false" ht="35.1" hidden="true" customHeight="true" outlineLevel="0" collapsed="false">
      <c r="A259" s="263"/>
      <c r="B259" s="223"/>
      <c r="C259" s="223"/>
      <c r="D259" s="225"/>
      <c r="E259" s="225" t="n">
        <f aca="false">D259</f>
        <v>0</v>
      </c>
      <c r="F259" s="264" t="n">
        <f aca="false">D259+G259+H259+I259+J259</f>
        <v>0</v>
      </c>
      <c r="G259" s="245" t="n">
        <v>0</v>
      </c>
      <c r="H259" s="265" t="n">
        <v>0</v>
      </c>
      <c r="I259" s="265" t="n">
        <v>0</v>
      </c>
      <c r="J259" s="266" t="n">
        <v>0</v>
      </c>
      <c r="N259" s="309" t="n">
        <f aca="false">E259+G259-F259+H259+I259+J259</f>
        <v>0</v>
      </c>
    </row>
    <row r="260" customFormat="false" ht="35.1" hidden="false" customHeight="true" outlineLevel="0" collapsed="false">
      <c r="A260" s="368" t="s">
        <v>311</v>
      </c>
      <c r="B260" s="369" t="s">
        <v>16</v>
      </c>
      <c r="C260" s="369" t="s">
        <v>257</v>
      </c>
      <c r="D260" s="374" t="n">
        <v>20000</v>
      </c>
      <c r="E260" s="370" t="n">
        <f aca="false">D260</f>
        <v>20000</v>
      </c>
      <c r="F260" s="375" t="n">
        <f aca="false">D260+G260+H260+I260+J260</f>
        <v>20000</v>
      </c>
      <c r="G260" s="372" t="n">
        <v>0</v>
      </c>
      <c r="H260" s="370" t="n">
        <v>0</v>
      </c>
      <c r="I260" s="370" t="n">
        <v>0</v>
      </c>
      <c r="J260" s="373" t="n">
        <v>0</v>
      </c>
      <c r="N260" s="309"/>
    </row>
    <row r="261" customFormat="false" ht="35.1" hidden="false" customHeight="true" outlineLevel="0" collapsed="false">
      <c r="A261" s="368" t="s">
        <v>312</v>
      </c>
      <c r="B261" s="369" t="s">
        <v>16</v>
      </c>
      <c r="C261" s="369" t="s">
        <v>257</v>
      </c>
      <c r="D261" s="374" t="n">
        <v>20000</v>
      </c>
      <c r="E261" s="370" t="n">
        <f aca="false">D261</f>
        <v>20000</v>
      </c>
      <c r="F261" s="375" t="n">
        <f aca="false">D261+G261+H261+I261+J261</f>
        <v>20000</v>
      </c>
      <c r="G261" s="372" t="n">
        <v>0</v>
      </c>
      <c r="H261" s="370" t="n">
        <v>0</v>
      </c>
      <c r="I261" s="370" t="n">
        <v>0</v>
      </c>
      <c r="J261" s="373" t="n">
        <v>0</v>
      </c>
      <c r="N261" s="309"/>
    </row>
    <row r="262" customFormat="false" ht="35.1" hidden="false" customHeight="true" outlineLevel="0" collapsed="false">
      <c r="A262" s="368" t="s">
        <v>313</v>
      </c>
      <c r="B262" s="369" t="s">
        <v>16</v>
      </c>
      <c r="C262" s="369" t="s">
        <v>257</v>
      </c>
      <c r="D262" s="374" t="n">
        <v>20000</v>
      </c>
      <c r="E262" s="370" t="n">
        <f aca="false">D262</f>
        <v>20000</v>
      </c>
      <c r="F262" s="375" t="n">
        <f aca="false">D262+G262+H262+I262+J262</f>
        <v>20000</v>
      </c>
      <c r="G262" s="372" t="n">
        <v>0</v>
      </c>
      <c r="H262" s="370" t="n">
        <v>0</v>
      </c>
      <c r="I262" s="370" t="n">
        <v>0</v>
      </c>
      <c r="J262" s="373" t="n">
        <v>0</v>
      </c>
      <c r="N262" s="309"/>
    </row>
    <row r="263" customFormat="false" ht="35.1" hidden="false" customHeight="true" outlineLevel="0" collapsed="false">
      <c r="A263" s="368" t="s">
        <v>314</v>
      </c>
      <c r="B263" s="369" t="s">
        <v>16</v>
      </c>
      <c r="C263" s="369" t="s">
        <v>257</v>
      </c>
      <c r="D263" s="374" t="n">
        <v>20000</v>
      </c>
      <c r="E263" s="370" t="n">
        <f aca="false">D263</f>
        <v>20000</v>
      </c>
      <c r="F263" s="375" t="n">
        <f aca="false">D263+G263+H263+I263+J263</f>
        <v>20000</v>
      </c>
      <c r="G263" s="372" t="n">
        <v>0</v>
      </c>
      <c r="H263" s="370" t="n">
        <v>0</v>
      </c>
      <c r="I263" s="370" t="n">
        <v>0</v>
      </c>
      <c r="J263" s="373" t="n">
        <v>0</v>
      </c>
      <c r="N263" s="309"/>
    </row>
    <row r="264" customFormat="false" ht="35.1" hidden="false" customHeight="true" outlineLevel="0" collapsed="false">
      <c r="A264" s="368" t="s">
        <v>315</v>
      </c>
      <c r="B264" s="369" t="s">
        <v>16</v>
      </c>
      <c r="C264" s="369" t="s">
        <v>257</v>
      </c>
      <c r="D264" s="376" t="n">
        <v>20000</v>
      </c>
      <c r="E264" s="377" t="n">
        <f aca="false">D264</f>
        <v>20000</v>
      </c>
      <c r="F264" s="378" t="n">
        <f aca="false">D264+G264+H264+I264+J264</f>
        <v>20000</v>
      </c>
      <c r="G264" s="379" t="n">
        <v>0</v>
      </c>
      <c r="H264" s="377" t="n">
        <v>0</v>
      </c>
      <c r="I264" s="377" t="n">
        <v>0</v>
      </c>
      <c r="J264" s="380" t="n">
        <v>0</v>
      </c>
      <c r="N264" s="309"/>
    </row>
    <row r="265" customFormat="false" ht="35.1" hidden="false" customHeight="true" outlineLevel="0" collapsed="false">
      <c r="A265" s="381" t="s">
        <v>316</v>
      </c>
      <c r="B265" s="369" t="s">
        <v>16</v>
      </c>
      <c r="C265" s="369" t="s">
        <v>257</v>
      </c>
      <c r="D265" s="377" t="n">
        <v>1000</v>
      </c>
      <c r="E265" s="370" t="n">
        <f aca="false">D265</f>
        <v>1000</v>
      </c>
      <c r="F265" s="382" t="n">
        <f aca="false">D265+G265+H265+I265+J265</f>
        <v>8700</v>
      </c>
      <c r="G265" s="379" t="n">
        <v>6090</v>
      </c>
      <c r="H265" s="377" t="n">
        <v>1610</v>
      </c>
      <c r="I265" s="377" t="n">
        <v>0</v>
      </c>
      <c r="J265" s="380" t="n">
        <v>0</v>
      </c>
      <c r="N265" s="309"/>
    </row>
    <row r="266" customFormat="false" ht="35.1" hidden="false" customHeight="true" outlineLevel="0" collapsed="false">
      <c r="A266" s="381" t="s">
        <v>317</v>
      </c>
      <c r="B266" s="369" t="s">
        <v>16</v>
      </c>
      <c r="C266" s="369" t="s">
        <v>257</v>
      </c>
      <c r="D266" s="377" t="n">
        <v>1000</v>
      </c>
      <c r="E266" s="370" t="n">
        <f aca="false">D266</f>
        <v>1000</v>
      </c>
      <c r="F266" s="382" t="n">
        <f aca="false">D266+G266+H266+I266+J266</f>
        <v>16600</v>
      </c>
      <c r="G266" s="379" t="n">
        <v>11620</v>
      </c>
      <c r="H266" s="377" t="n">
        <v>3980</v>
      </c>
      <c r="I266" s="377" t="n">
        <v>0</v>
      </c>
      <c r="J266" s="380" t="n">
        <v>0</v>
      </c>
      <c r="N266" s="309"/>
    </row>
    <row r="267" customFormat="false" ht="35.1" hidden="false" customHeight="true" outlineLevel="0" collapsed="false">
      <c r="A267" s="381" t="s">
        <v>318</v>
      </c>
      <c r="B267" s="369" t="s">
        <v>16</v>
      </c>
      <c r="C267" s="369" t="s">
        <v>257</v>
      </c>
      <c r="D267" s="377" t="n">
        <v>1000</v>
      </c>
      <c r="E267" s="370" t="n">
        <f aca="false">D267</f>
        <v>1000</v>
      </c>
      <c r="F267" s="382" t="n">
        <f aca="false">D267+G267+H267+I267+J267</f>
        <v>7500</v>
      </c>
      <c r="G267" s="379" t="n">
        <v>4550</v>
      </c>
      <c r="H267" s="377" t="n">
        <v>1950</v>
      </c>
      <c r="I267" s="377" t="n">
        <v>0</v>
      </c>
      <c r="J267" s="380" t="n">
        <v>0</v>
      </c>
      <c r="N267" s="309"/>
    </row>
    <row r="268" customFormat="false" ht="35.1" hidden="false" customHeight="true" outlineLevel="0" collapsed="false">
      <c r="A268" s="381" t="s">
        <v>319</v>
      </c>
      <c r="B268" s="369" t="s">
        <v>16</v>
      </c>
      <c r="C268" s="369" t="s">
        <v>257</v>
      </c>
      <c r="D268" s="377" t="n">
        <v>1000</v>
      </c>
      <c r="E268" s="370" t="n">
        <f aca="false">D268</f>
        <v>1000</v>
      </c>
      <c r="F268" s="382" t="n">
        <f aca="false">D268+G268+H268+I268+J268</f>
        <v>15000</v>
      </c>
      <c r="G268" s="379" t="n">
        <v>10500</v>
      </c>
      <c r="H268" s="377" t="n">
        <v>3500</v>
      </c>
      <c r="I268" s="377" t="n">
        <v>0</v>
      </c>
      <c r="J268" s="380" t="n">
        <v>0</v>
      </c>
      <c r="N268" s="309"/>
    </row>
    <row r="269" customFormat="false" ht="35.1" hidden="false" customHeight="true" outlineLevel="0" collapsed="false">
      <c r="A269" s="381" t="s">
        <v>320</v>
      </c>
      <c r="B269" s="369" t="s">
        <v>16</v>
      </c>
      <c r="C269" s="369" t="s">
        <v>257</v>
      </c>
      <c r="D269" s="377" t="n">
        <v>1000</v>
      </c>
      <c r="E269" s="370" t="n">
        <f aca="false">D269</f>
        <v>1000</v>
      </c>
      <c r="F269" s="382" t="n">
        <f aca="false">D269+G269+H269+I269+J269</f>
        <v>10200</v>
      </c>
      <c r="G269" s="379" t="n">
        <v>7140</v>
      </c>
      <c r="H269" s="377" t="n">
        <v>2060</v>
      </c>
      <c r="I269" s="377" t="n">
        <v>0</v>
      </c>
      <c r="J269" s="380" t="n">
        <v>0</v>
      </c>
      <c r="N269" s="309"/>
    </row>
    <row r="270" customFormat="false" ht="35.1" hidden="false" customHeight="true" outlineLevel="0" collapsed="false">
      <c r="A270" s="381" t="s">
        <v>321</v>
      </c>
      <c r="B270" s="369" t="s">
        <v>16</v>
      </c>
      <c r="C270" s="369" t="s">
        <v>257</v>
      </c>
      <c r="D270" s="377" t="n">
        <v>1000</v>
      </c>
      <c r="E270" s="370" t="n">
        <f aca="false">D270</f>
        <v>1000</v>
      </c>
      <c r="F270" s="382" t="n">
        <f aca="false">D270+G270+H270+I270+J270</f>
        <v>8000</v>
      </c>
      <c r="G270" s="379" t="n">
        <v>5600</v>
      </c>
      <c r="H270" s="377" t="n">
        <v>1400</v>
      </c>
      <c r="I270" s="377" t="n">
        <v>0</v>
      </c>
      <c r="J270" s="380" t="n">
        <v>0</v>
      </c>
      <c r="N270" s="309"/>
    </row>
    <row r="271" customFormat="false" ht="35.1" hidden="false" customHeight="true" outlineLevel="0" collapsed="false">
      <c r="A271" s="381" t="s">
        <v>322</v>
      </c>
      <c r="B271" s="369" t="s">
        <v>16</v>
      </c>
      <c r="C271" s="369" t="s">
        <v>257</v>
      </c>
      <c r="D271" s="377" t="n">
        <v>1000</v>
      </c>
      <c r="E271" s="370" t="n">
        <f aca="false">D271</f>
        <v>1000</v>
      </c>
      <c r="F271" s="382" t="n">
        <f aca="false">D271+G271+H271+I271+J271</f>
        <v>8000</v>
      </c>
      <c r="G271" s="379" t="n">
        <v>5600</v>
      </c>
      <c r="H271" s="377" t="n">
        <v>1400</v>
      </c>
      <c r="I271" s="377" t="n">
        <v>0</v>
      </c>
      <c r="J271" s="380" t="n">
        <v>0</v>
      </c>
      <c r="N271" s="309"/>
    </row>
    <row r="272" customFormat="false" ht="35.1" hidden="false" customHeight="true" outlineLevel="0" collapsed="false">
      <c r="A272" s="381" t="s">
        <v>323</v>
      </c>
      <c r="B272" s="369" t="s">
        <v>16</v>
      </c>
      <c r="C272" s="369" t="s">
        <v>257</v>
      </c>
      <c r="D272" s="377" t="n">
        <v>1000</v>
      </c>
      <c r="E272" s="370" t="n">
        <f aca="false">D272</f>
        <v>1000</v>
      </c>
      <c r="F272" s="382" t="n">
        <f aca="false">D272+G272+H272+I272+J272</f>
        <v>10000</v>
      </c>
      <c r="G272" s="379" t="n">
        <v>7000</v>
      </c>
      <c r="H272" s="377" t="n">
        <v>2000</v>
      </c>
      <c r="I272" s="377" t="n">
        <v>0</v>
      </c>
      <c r="J272" s="380" t="n">
        <v>0</v>
      </c>
      <c r="N272" s="309"/>
    </row>
    <row r="273" customFormat="false" ht="35.1" hidden="false" customHeight="true" outlineLevel="0" collapsed="false">
      <c r="A273" s="381" t="s">
        <v>324</v>
      </c>
      <c r="B273" s="369" t="s">
        <v>16</v>
      </c>
      <c r="C273" s="369" t="s">
        <v>257</v>
      </c>
      <c r="D273" s="377" t="n">
        <v>1000</v>
      </c>
      <c r="E273" s="370" t="n">
        <f aca="false">D273</f>
        <v>1000</v>
      </c>
      <c r="F273" s="382" t="n">
        <f aca="false">D273+G273+H273+I273+J273</f>
        <v>13100</v>
      </c>
      <c r="G273" s="379" t="n">
        <v>9170</v>
      </c>
      <c r="H273" s="377" t="n">
        <v>2930</v>
      </c>
      <c r="I273" s="377" t="n">
        <v>0</v>
      </c>
      <c r="J273" s="380" t="n">
        <v>0</v>
      </c>
      <c r="N273" s="309"/>
    </row>
    <row r="274" customFormat="false" ht="35.1" hidden="false" customHeight="true" outlineLevel="0" collapsed="false">
      <c r="A274" s="383" t="s">
        <v>325</v>
      </c>
      <c r="B274" s="384" t="s">
        <v>16</v>
      </c>
      <c r="C274" s="369" t="s">
        <v>257</v>
      </c>
      <c r="D274" s="385" t="n">
        <v>1000</v>
      </c>
      <c r="E274" s="385" t="n">
        <f aca="false">D274</f>
        <v>1000</v>
      </c>
      <c r="F274" s="386" t="n">
        <f aca="false">D274+G274+H274+I274+J274</f>
        <v>9000</v>
      </c>
      <c r="G274" s="387" t="n">
        <v>6300</v>
      </c>
      <c r="H274" s="385" t="n">
        <v>1700</v>
      </c>
      <c r="I274" s="385" t="n">
        <v>0</v>
      </c>
      <c r="J274" s="388" t="n">
        <v>0</v>
      </c>
      <c r="N274" s="309"/>
    </row>
    <row r="275" customFormat="false" ht="35.1" hidden="false" customHeight="true" outlineLevel="0" collapsed="false">
      <c r="A275" s="267" t="s">
        <v>326</v>
      </c>
      <c r="B275" s="267"/>
      <c r="C275" s="267"/>
      <c r="D275" s="230" t="n">
        <f aca="false">SUM(D251:D274)</f>
        <v>115000</v>
      </c>
      <c r="E275" s="230" t="n">
        <f aca="false">SUM(E251:E274)</f>
        <v>115000</v>
      </c>
      <c r="F275" s="230" t="n">
        <f aca="false">SUM(F251:F274)</f>
        <v>10791553</v>
      </c>
      <c r="G275" s="230" t="n">
        <f aca="false">SUM(G251:G274)</f>
        <v>10654023</v>
      </c>
      <c r="H275" s="230" t="n">
        <f aca="false">SUM(H251:H274)</f>
        <v>22530</v>
      </c>
      <c r="I275" s="230" t="n">
        <f aca="false">SUM(I251:I274)</f>
        <v>0</v>
      </c>
      <c r="J275" s="230" t="n">
        <f aca="false">SUM(J251:J274)</f>
        <v>0</v>
      </c>
      <c r="N275" s="309" t="n">
        <f aca="false">E275+G275-F275+H275+I275+J275</f>
        <v>0</v>
      </c>
    </row>
    <row r="276" customFormat="false" ht="15" hidden="false" customHeight="true" outlineLevel="0" collapsed="false">
      <c r="A276" s="249" t="s">
        <v>327</v>
      </c>
      <c r="B276" s="249"/>
      <c r="C276" s="249"/>
      <c r="D276" s="233" t="n">
        <v>159500</v>
      </c>
      <c r="E276" s="233" t="n">
        <v>0</v>
      </c>
      <c r="F276" s="233" t="n">
        <v>0</v>
      </c>
      <c r="G276" s="233"/>
      <c r="H276" s="233"/>
      <c r="I276" s="233"/>
      <c r="J276" s="234"/>
      <c r="N276" s="309"/>
    </row>
    <row r="277" customFormat="false" ht="15" hidden="false" customHeight="true" outlineLevel="0" collapsed="false">
      <c r="A277" s="268" t="s">
        <v>263</v>
      </c>
      <c r="B277" s="268"/>
      <c r="C277" s="268"/>
      <c r="D277" s="236" t="n">
        <f aca="false">D275+D276</f>
        <v>274500</v>
      </c>
      <c r="E277" s="236" t="n">
        <f aca="false">E275+E276</f>
        <v>115000</v>
      </c>
      <c r="F277" s="236" t="n">
        <f aca="false">F275+F276</f>
        <v>10791553</v>
      </c>
      <c r="G277" s="236" t="n">
        <f aca="false">G275+G276</f>
        <v>10654023</v>
      </c>
      <c r="H277" s="236" t="n">
        <f aca="false">H275+H276</f>
        <v>22530</v>
      </c>
      <c r="I277" s="236" t="n">
        <f aca="false">I275+I276</f>
        <v>0</v>
      </c>
      <c r="J277" s="236" t="n">
        <f aca="false">J275+J276</f>
        <v>0</v>
      </c>
      <c r="N277" s="309" t="n">
        <f aca="false">E277+G277-F277+H277+I277+J277</f>
        <v>0</v>
      </c>
    </row>
    <row r="278" customFormat="false" ht="22.5" hidden="false" customHeight="true" outlineLevel="0" collapsed="false">
      <c r="A278" s="269" t="s">
        <v>264</v>
      </c>
      <c r="B278" s="269"/>
      <c r="C278" s="269"/>
      <c r="D278" s="269"/>
      <c r="E278" s="269"/>
      <c r="F278" s="269"/>
      <c r="G278" s="269"/>
      <c r="H278" s="269"/>
      <c r="I278" s="269"/>
      <c r="J278" s="269"/>
      <c r="N278" s="309" t="n">
        <f aca="false">E278+G278-F278+H278+I278+J278</f>
        <v>0</v>
      </c>
    </row>
    <row r="279" customFormat="false" ht="33" hidden="false" customHeight="true" outlineLevel="0" collapsed="false">
      <c r="A279" s="87" t="s">
        <v>265</v>
      </c>
      <c r="B279" s="211" t="s">
        <v>16</v>
      </c>
      <c r="C279" s="211" t="s">
        <v>266</v>
      </c>
      <c r="D279" s="212" t="n">
        <v>0</v>
      </c>
      <c r="E279" s="212" t="n">
        <f aca="false">D279</f>
        <v>0</v>
      </c>
      <c r="F279" s="270" t="n">
        <f aca="false">D279+G279+H279+I279+J279</f>
        <v>158000</v>
      </c>
      <c r="G279" s="212" t="n">
        <v>158000</v>
      </c>
      <c r="H279" s="212"/>
      <c r="I279" s="212"/>
      <c r="J279" s="215"/>
      <c r="N279" s="309" t="n">
        <f aca="false">E279+G279-F279+H279+I279+J279</f>
        <v>0</v>
      </c>
    </row>
    <row r="280" customFormat="false" ht="33" hidden="false" customHeight="true" outlineLevel="0" collapsed="false">
      <c r="A280" s="246" t="s">
        <v>328</v>
      </c>
      <c r="B280" s="246"/>
      <c r="C280" s="246"/>
      <c r="D280" s="272" t="n">
        <f aca="false">SUM(D279)</f>
        <v>0</v>
      </c>
      <c r="E280" s="272" t="n">
        <f aca="false">SUM(E279)</f>
        <v>0</v>
      </c>
      <c r="F280" s="272" t="n">
        <f aca="false">SUM(F279)</f>
        <v>158000</v>
      </c>
      <c r="G280" s="272" t="n">
        <f aca="false">SUM(G279)</f>
        <v>158000</v>
      </c>
      <c r="H280" s="272" t="n">
        <f aca="false">SUM(H279)</f>
        <v>0</v>
      </c>
      <c r="I280" s="272" t="n">
        <f aca="false">SUM(I279)</f>
        <v>0</v>
      </c>
      <c r="J280" s="273" t="n">
        <f aca="false">SUM(J279)</f>
        <v>0</v>
      </c>
      <c r="N280" s="309" t="n">
        <f aca="false">E280+G280-F280+H280+I280+J280</f>
        <v>0</v>
      </c>
    </row>
    <row r="281" customFormat="false" ht="33" hidden="false" customHeight="true" outlineLevel="0" collapsed="false">
      <c r="A281" s="389" t="s">
        <v>329</v>
      </c>
      <c r="B281" s="389"/>
      <c r="C281" s="389"/>
      <c r="D281" s="390" t="n">
        <v>0</v>
      </c>
      <c r="E281" s="390" t="n">
        <v>0</v>
      </c>
      <c r="F281" s="391" t="n">
        <v>0</v>
      </c>
      <c r="G281" s="392" t="n">
        <v>0</v>
      </c>
      <c r="H281" s="390" t="n">
        <v>0</v>
      </c>
      <c r="I281" s="390" t="n">
        <v>0</v>
      </c>
      <c r="J281" s="393" t="n">
        <v>0</v>
      </c>
      <c r="N281" s="309"/>
    </row>
    <row r="282" customFormat="false" ht="33" hidden="false" customHeight="true" outlineLevel="0" collapsed="false">
      <c r="A282" s="394" t="s">
        <v>330</v>
      </c>
      <c r="B282" s="394"/>
      <c r="C282" s="394"/>
      <c r="D282" s="236" t="n">
        <f aca="false">D280+D281</f>
        <v>0</v>
      </c>
      <c r="E282" s="236" t="n">
        <f aca="false">E280+E281</f>
        <v>0</v>
      </c>
      <c r="F282" s="236" t="n">
        <f aca="false">F280+F281</f>
        <v>158000</v>
      </c>
      <c r="G282" s="236" t="n">
        <f aca="false">G280+G281</f>
        <v>158000</v>
      </c>
      <c r="H282" s="236" t="n">
        <f aca="false">H280+H281</f>
        <v>0</v>
      </c>
      <c r="I282" s="236" t="n">
        <f aca="false">I280+I281</f>
        <v>0</v>
      </c>
      <c r="J282" s="236" t="n">
        <f aca="false">J280+J281</f>
        <v>0</v>
      </c>
      <c r="K282" s="395" t="s">
        <v>331</v>
      </c>
      <c r="L282" s="395"/>
      <c r="M282" s="395" t="n">
        <v>23449599</v>
      </c>
      <c r="N282" s="396" t="n">
        <f aca="false">D288-M282</f>
        <v>0</v>
      </c>
      <c r="O282" s="395" t="s">
        <v>284</v>
      </c>
    </row>
    <row r="283" customFormat="false" ht="33" hidden="false" customHeight="true" outlineLevel="0" collapsed="false">
      <c r="A283" s="274" t="s">
        <v>268</v>
      </c>
      <c r="B283" s="274"/>
      <c r="C283" s="274"/>
      <c r="D283" s="275" t="n">
        <v>300000</v>
      </c>
      <c r="E283" s="275" t="n">
        <v>300000</v>
      </c>
      <c r="F283" s="276" t="n">
        <v>300000</v>
      </c>
      <c r="G283" s="277"/>
      <c r="H283" s="278"/>
      <c r="I283" s="278"/>
      <c r="J283" s="279"/>
      <c r="K283" s="395" t="s">
        <v>332</v>
      </c>
      <c r="L283" s="395"/>
      <c r="M283" s="395" t="n">
        <v>462000</v>
      </c>
      <c r="N283" s="396" t="n">
        <f aca="false">D287-M283</f>
        <v>0</v>
      </c>
      <c r="O283" s="395"/>
    </row>
    <row r="284" customFormat="false" ht="33" hidden="false" customHeight="true" outlineLevel="0" collapsed="false">
      <c r="A284" s="274" t="s">
        <v>269</v>
      </c>
      <c r="B284" s="274"/>
      <c r="C284" s="274"/>
      <c r="D284" s="280" t="n">
        <v>162000</v>
      </c>
      <c r="E284" s="280" t="n">
        <v>162000</v>
      </c>
      <c r="F284" s="281" t="n">
        <v>162000</v>
      </c>
      <c r="G284" s="282"/>
      <c r="H284" s="283"/>
      <c r="I284" s="283"/>
      <c r="J284" s="284"/>
      <c r="K284" s="395" t="s">
        <v>287</v>
      </c>
      <c r="L284" s="395"/>
      <c r="M284" s="395" t="n">
        <v>756343</v>
      </c>
      <c r="N284" s="396" t="n">
        <f aca="false">D286-M284</f>
        <v>0</v>
      </c>
      <c r="O284" s="395"/>
    </row>
    <row r="285" customFormat="false" ht="39.95" hidden="false" customHeight="true" outlineLevel="0" collapsed="false">
      <c r="A285" s="232" t="s">
        <v>270</v>
      </c>
      <c r="B285" s="232"/>
      <c r="C285" s="232"/>
      <c r="D285" s="285" t="n">
        <f aca="false">D16+D32+D49+D57+D105+D108+D206</f>
        <v>22231256</v>
      </c>
      <c r="E285" s="285" t="n">
        <f aca="false">E16+E32+E49+E57+E105+E108+E206</f>
        <v>22231256</v>
      </c>
      <c r="F285" s="285" t="n">
        <f aca="false">F16+F32+F49+F57+F105+F108+F206</f>
        <v>255751271</v>
      </c>
      <c r="G285" s="285" t="n">
        <f aca="false">G16+G32+G49+G57+G105+G108+G206</f>
        <v>105741125</v>
      </c>
      <c r="H285" s="285" t="n">
        <f aca="false">H16+H32+H49+H57+H105+H108+H206</f>
        <v>70630000</v>
      </c>
      <c r="I285" s="285" t="n">
        <f aca="false">I16+I32+I49+I57+I105+I108+I206</f>
        <v>57148890</v>
      </c>
      <c r="J285" s="285" t="n">
        <f aca="false">J16+J32+J49+J57+J105+J108+J206</f>
        <v>0</v>
      </c>
      <c r="K285" s="396" t="s">
        <v>333</v>
      </c>
      <c r="L285" s="395"/>
      <c r="M285" s="395" t="n">
        <v>22231256</v>
      </c>
      <c r="N285" s="396" t="n">
        <f aca="false">D285-M285</f>
        <v>0</v>
      </c>
      <c r="O285" s="395"/>
    </row>
    <row r="286" customFormat="false" ht="29.25" hidden="false" customHeight="true" outlineLevel="0" collapsed="false">
      <c r="A286" s="232" t="s">
        <v>271</v>
      </c>
      <c r="B286" s="232"/>
      <c r="C286" s="232"/>
      <c r="D286" s="311" t="n">
        <f aca="false">D215+D232+D248+D277+D282</f>
        <v>756343</v>
      </c>
      <c r="E286" s="311" t="n">
        <f aca="false">E215+E232+E248+E277+E282</f>
        <v>486454</v>
      </c>
      <c r="F286" s="311" t="n">
        <f aca="false">F215+F232+F248+F277+F282</f>
        <v>19714041</v>
      </c>
      <c r="G286" s="311" t="n">
        <f aca="false">G215+G232+G248+G277+G282</f>
        <v>19205057</v>
      </c>
      <c r="H286" s="311" t="n">
        <f aca="false">H215+H232+H248+H277+H282</f>
        <v>22530</v>
      </c>
      <c r="I286" s="311" t="n">
        <f aca="false">I215+I232+I248+I277+I282</f>
        <v>0</v>
      </c>
      <c r="J286" s="311" t="n">
        <f aca="false">J215+J232+J248+J277+J282</f>
        <v>0</v>
      </c>
      <c r="K286" s="397" t="n">
        <f aca="false">D213+D230+D275+D280+D246</f>
        <v>486454</v>
      </c>
      <c r="L286" s="398"/>
      <c r="M286" s="397" t="n">
        <f aca="false">D214+D231+D247+D276+D281</f>
        <v>269889</v>
      </c>
      <c r="N286" s="397" t="n">
        <f aca="false">K286+M286</f>
        <v>756343</v>
      </c>
    </row>
    <row r="287" customFormat="false" ht="15" hidden="false" customHeight="true" outlineLevel="0" collapsed="false">
      <c r="A287" s="232" t="s">
        <v>272</v>
      </c>
      <c r="B287" s="232"/>
      <c r="C287" s="232"/>
      <c r="D287" s="287" t="n">
        <f aca="false">D283+D284</f>
        <v>462000</v>
      </c>
      <c r="E287" s="287" t="n">
        <f aca="false">E283+E284</f>
        <v>462000</v>
      </c>
      <c r="F287" s="287" t="n">
        <f aca="false">F283+F284</f>
        <v>462000</v>
      </c>
      <c r="G287" s="287" t="n">
        <f aca="false">G283+G284</f>
        <v>0</v>
      </c>
      <c r="H287" s="287" t="n">
        <f aca="false">H283+H284</f>
        <v>0</v>
      </c>
      <c r="I287" s="287" t="n">
        <f aca="false">I283+I284</f>
        <v>0</v>
      </c>
      <c r="J287" s="287" t="n">
        <f aca="false">J283+J284</f>
        <v>0</v>
      </c>
    </row>
    <row r="288" customFormat="false" ht="15" hidden="false" customHeight="true" outlineLevel="0" collapsed="false">
      <c r="A288" s="289" t="s">
        <v>273</v>
      </c>
      <c r="B288" s="289"/>
      <c r="C288" s="289"/>
      <c r="D288" s="290" t="n">
        <f aca="false">D287+D286+D285</f>
        <v>23449599</v>
      </c>
      <c r="E288" s="290" t="n">
        <f aca="false">E287+E286+E285</f>
        <v>23179710</v>
      </c>
      <c r="F288" s="290" t="n">
        <f aca="false">F287+F286+F285</f>
        <v>275927312</v>
      </c>
      <c r="G288" s="290" t="n">
        <f aca="false">G287+G286+G285</f>
        <v>124946182</v>
      </c>
      <c r="H288" s="290" t="n">
        <f aca="false">H287+H286+H285</f>
        <v>70652530</v>
      </c>
      <c r="I288" s="290" t="n">
        <f aca="false">I287+I286+I285</f>
        <v>57148890</v>
      </c>
      <c r="J288" s="291" t="n">
        <f aca="false">J287+J286+J285</f>
        <v>0</v>
      </c>
    </row>
    <row r="289" customFormat="false" ht="15" hidden="false" customHeight="false" outlineLevel="0" collapsed="false">
      <c r="A289" s="7"/>
      <c r="B289" s="7"/>
      <c r="C289" s="7"/>
      <c r="D289" s="292"/>
      <c r="E289" s="292"/>
      <c r="F289" s="292"/>
      <c r="G289" s="3"/>
      <c r="H289" s="3"/>
      <c r="I289" s="3"/>
    </row>
    <row r="290" customFormat="false" ht="12.75" hidden="false" customHeight="false" outlineLevel="0" collapsed="false">
      <c r="A290" s="293" t="s">
        <v>274</v>
      </c>
      <c r="B290" s="294"/>
      <c r="C290" s="294"/>
      <c r="D290" s="294" t="s">
        <v>275</v>
      </c>
      <c r="E290" s="294"/>
      <c r="F290" s="294"/>
      <c r="G290" s="295" t="s">
        <v>276</v>
      </c>
      <c r="H290" s="295"/>
      <c r="I290" s="295" t="s">
        <v>277</v>
      </c>
      <c r="J290" s="295"/>
    </row>
    <row r="291" customFormat="false" ht="12.75" hidden="false" customHeight="false" outlineLevel="0" collapsed="false">
      <c r="A291" s="293" t="s">
        <v>278</v>
      </c>
      <c r="B291" s="294"/>
      <c r="C291" s="294"/>
      <c r="D291" s="294" t="s">
        <v>279</v>
      </c>
      <c r="E291" s="294"/>
      <c r="F291" s="294"/>
      <c r="G291" s="295" t="s">
        <v>280</v>
      </c>
      <c r="H291" s="295"/>
      <c r="I291" s="295" t="s">
        <v>281</v>
      </c>
      <c r="J291" s="295"/>
    </row>
    <row r="292" customFormat="false" ht="12.75" hidden="false" customHeight="false" outlineLevel="0" collapsed="false">
      <c r="A292" s="294"/>
      <c r="B292" s="294"/>
      <c r="C292" s="294"/>
      <c r="D292" s="294"/>
      <c r="E292" s="294"/>
      <c r="F292" s="294"/>
      <c r="G292" s="295"/>
      <c r="H292" s="295"/>
      <c r="I292" s="295"/>
      <c r="J292" s="295"/>
    </row>
    <row r="293" customFormat="false" ht="12.75" hidden="false" customHeight="false" outlineLevel="0" collapsed="false">
      <c r="A293" s="296"/>
      <c r="B293" s="296"/>
      <c r="C293" s="296"/>
      <c r="D293" s="296"/>
      <c r="E293" s="296"/>
      <c r="F293" s="296"/>
      <c r="G293" s="297"/>
      <c r="H293" s="297"/>
      <c r="I293" s="297"/>
      <c r="J293" s="297"/>
    </row>
    <row r="294" customFormat="false" ht="12.75" hidden="false" customHeight="false" outlineLevel="0" collapsed="false">
      <c r="A294" s="298"/>
      <c r="B294" s="3"/>
      <c r="C294" s="3"/>
      <c r="D294" s="3"/>
      <c r="E294" s="312"/>
      <c r="F294" s="312"/>
    </row>
    <row r="295" customFormat="false" ht="12.75" hidden="false" customHeight="false" outlineLevel="0" collapsed="false">
      <c r="A295" s="298"/>
      <c r="B295" s="295"/>
      <c r="C295" s="295"/>
      <c r="D295" s="3"/>
      <c r="E295" s="3"/>
      <c r="F295" s="295"/>
    </row>
    <row r="296" customFormat="false" ht="12.75" hidden="false" customHeight="false" outlineLevel="0" collapsed="false">
      <c r="A296" s="298"/>
      <c r="B296" s="3"/>
      <c r="C296" s="3"/>
      <c r="D296" s="3"/>
      <c r="E296" s="322"/>
      <c r="F296" s="304"/>
    </row>
    <row r="297" customFormat="false" ht="12.75" hidden="false" customHeight="false" outlineLevel="0" collapsed="false">
      <c r="A297" s="298"/>
      <c r="B297" s="3"/>
      <c r="C297" s="3"/>
      <c r="D297" s="3"/>
      <c r="E297" s="322"/>
      <c r="F297" s="304"/>
    </row>
    <row r="298" customFormat="false" ht="12.75" hidden="false" customHeight="false" outlineLevel="0" collapsed="false">
      <c r="A298" s="3"/>
      <c r="B298" s="3"/>
      <c r="C298" s="3"/>
      <c r="D298" s="3"/>
      <c r="E298" s="322"/>
      <c r="F298" s="304"/>
    </row>
    <row r="299" customFormat="false" ht="12.75" hidden="false" customHeight="false" outlineLevel="0" collapsed="false">
      <c r="A299" s="299"/>
      <c r="B299" s="3"/>
      <c r="C299" s="3"/>
      <c r="D299" s="3"/>
      <c r="E299" s="322"/>
      <c r="F299" s="304"/>
    </row>
    <row r="300" customFormat="false" ht="12.75" hidden="false" customHeight="false" outlineLevel="0" collapsed="false">
      <c r="A300" s="298"/>
      <c r="B300" s="3"/>
      <c r="C300" s="3"/>
      <c r="D300" s="3"/>
      <c r="E300" s="323"/>
      <c r="F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M302" s="1" t="n">
        <v>2019</v>
      </c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J303" s="324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2.75" hidden="false" customHeight="false" outlineLevel="0" collapsed="false">
      <c r="A306" s="300"/>
      <c r="B306" s="3"/>
      <c r="C306" s="3"/>
      <c r="D306" s="3"/>
      <c r="E306" s="3"/>
      <c r="F306" s="3"/>
      <c r="H306" s="309"/>
      <c r="I306" s="309"/>
      <c r="J306" s="309"/>
    </row>
    <row r="307" customFormat="false" ht="12.75" hidden="false" customHeight="false" outlineLevel="0" collapsed="false">
      <c r="A307" s="301"/>
      <c r="B307" s="3"/>
      <c r="C307" s="3"/>
      <c r="D307" s="3"/>
      <c r="E307" s="3"/>
      <c r="F307" s="3"/>
      <c r="H307" s="309"/>
      <c r="I307" s="309"/>
      <c r="J307" s="309"/>
    </row>
    <row r="308" customFormat="false" ht="12.75" hidden="false" customHeight="false" outlineLevel="0" collapsed="false">
      <c r="A308" s="301"/>
      <c r="B308" s="3"/>
      <c r="C308" s="3"/>
      <c r="D308" s="3"/>
      <c r="E308" s="3"/>
      <c r="F308" s="3"/>
      <c r="H308" s="309"/>
      <c r="I308" s="309"/>
      <c r="J308" s="309"/>
    </row>
    <row r="309" customFormat="false" ht="12.75" hidden="false" customHeight="false" outlineLevel="0" collapsed="false">
      <c r="A309" s="301"/>
      <c r="B309" s="3"/>
      <c r="C309" s="3"/>
      <c r="D309" s="3"/>
      <c r="E309" s="3"/>
      <c r="F309" s="3"/>
      <c r="H309" s="309"/>
      <c r="I309" s="309"/>
      <c r="J309" s="309"/>
    </row>
    <row r="310" customFormat="false" ht="12.75" hidden="false" customHeight="false" outlineLevel="0" collapsed="false">
      <c r="A310" s="300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302"/>
      <c r="B311" s="3"/>
      <c r="C311" s="3"/>
      <c r="D311" s="3"/>
      <c r="E311" s="3"/>
      <c r="F311" s="3"/>
      <c r="H311" s="309"/>
      <c r="I311" s="309"/>
      <c r="J311" s="309"/>
      <c r="K311" s="309"/>
    </row>
    <row r="312" customFormat="false" ht="12.75" hidden="false" customHeight="false" outlineLevel="0" collapsed="false">
      <c r="A312" s="302"/>
      <c r="B312" s="3"/>
      <c r="C312" s="3"/>
      <c r="D312" s="3"/>
      <c r="E312" s="3"/>
      <c r="F312" s="3"/>
      <c r="H312" s="309"/>
      <c r="I312" s="309"/>
      <c r="J312" s="309"/>
      <c r="K312" s="309"/>
    </row>
    <row r="313" customFormat="false" ht="12.75" hidden="false" customHeight="false" outlineLevel="0" collapsed="false">
      <c r="A313" s="302"/>
      <c r="B313" s="3"/>
      <c r="C313" s="3"/>
      <c r="D313" s="3"/>
      <c r="E313" s="3"/>
      <c r="F313" s="3"/>
      <c r="H313" s="309"/>
      <c r="I313" s="309"/>
      <c r="J313" s="309"/>
    </row>
    <row r="314" customFormat="false" ht="12.75" hidden="false" customHeight="false" outlineLevel="0" collapsed="false">
      <c r="A314" s="303"/>
      <c r="B314" s="295"/>
      <c r="C314" s="295"/>
      <c r="D314" s="295"/>
      <c r="E314" s="295"/>
      <c r="F314" s="295"/>
      <c r="H314" s="309"/>
      <c r="I314" s="309"/>
      <c r="J314" s="309"/>
      <c r="K314" s="309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H315" s="309"/>
      <c r="I315" s="309"/>
      <c r="J315" s="309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H316" s="309"/>
      <c r="I316" s="309"/>
      <c r="J316" s="309"/>
      <c r="K316" s="309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H317" s="309"/>
      <c r="I317" s="309"/>
      <c r="J317" s="309"/>
      <c r="K317" s="309"/>
    </row>
    <row r="318" customFormat="false" ht="12.75" hidden="false" customHeight="false" outlineLevel="0" collapsed="false">
      <c r="A318" s="304"/>
      <c r="B318" s="3"/>
      <c r="C318" s="3"/>
      <c r="D318" s="3"/>
      <c r="E318" s="3"/>
      <c r="F318" s="3"/>
      <c r="H318" s="309"/>
      <c r="I318" s="309"/>
      <c r="J318" s="309"/>
    </row>
    <row r="319" customFormat="false" ht="12.75" hidden="false" customHeight="false" outlineLevel="0" collapsed="false">
      <c r="A319" s="305"/>
      <c r="B319" s="295"/>
      <c r="C319" s="3"/>
      <c r="D319" s="3"/>
      <c r="E319" s="3"/>
      <c r="F319" s="3"/>
      <c r="H319" s="309"/>
      <c r="I319" s="309"/>
      <c r="J319" s="309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H320" s="309"/>
      <c r="I320" s="309"/>
      <c r="J320" s="309"/>
      <c r="K320" s="309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E322" s="323"/>
      <c r="F322" s="3"/>
      <c r="H322" s="309"/>
      <c r="I322" s="309"/>
      <c r="J322" s="309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H323" s="309"/>
      <c r="I323" s="309"/>
      <c r="J323" s="309"/>
    </row>
    <row r="324" customFormat="false" ht="12.75" hidden="false" customHeight="false" outlineLevel="0" collapsed="false">
      <c r="A324" s="306"/>
      <c r="B324" s="306"/>
      <c r="C324" s="306"/>
      <c r="D324" s="306"/>
      <c r="E324" s="3"/>
      <c r="F324" s="3"/>
      <c r="H324" s="309"/>
      <c r="I324" s="309"/>
      <c r="J324" s="309"/>
      <c r="K324" s="309"/>
    </row>
    <row r="325" customFormat="false" ht="12.75" hidden="false" customHeight="false" outlineLevel="0" collapsed="false">
      <c r="A325" s="305"/>
      <c r="B325" s="3"/>
      <c r="C325" s="3"/>
      <c r="D325" s="307"/>
      <c r="E325" s="3"/>
      <c r="F325" s="3"/>
      <c r="H325" s="309"/>
      <c r="I325" s="309"/>
      <c r="J325" s="309"/>
    </row>
    <row r="326" customFormat="false" ht="12.75" hidden="false" customHeight="false" outlineLevel="0" collapsed="false">
      <c r="A326" s="308"/>
      <c r="B326" s="3"/>
      <c r="C326" s="3"/>
      <c r="D326" s="308"/>
      <c r="E326" s="3"/>
      <c r="F326" s="3"/>
      <c r="H326" s="309"/>
      <c r="I326" s="309"/>
      <c r="J326" s="309"/>
      <c r="K326" s="309"/>
    </row>
    <row r="327" customFormat="false" ht="12.75" hidden="false" customHeight="false" outlineLevel="0" collapsed="false">
      <c r="A327" s="308"/>
      <c r="B327" s="3"/>
      <c r="C327" s="3"/>
      <c r="D327" s="308"/>
      <c r="E327" s="3"/>
      <c r="F327" s="3"/>
      <c r="H327" s="309"/>
      <c r="I327" s="309"/>
      <c r="J327" s="309"/>
      <c r="K327" s="309"/>
    </row>
    <row r="328" customFormat="false" ht="12.75" hidden="false" customHeight="false" outlineLevel="0" collapsed="false">
      <c r="A328" s="308"/>
      <c r="B328" s="3"/>
      <c r="C328" s="3"/>
      <c r="D328" s="308"/>
      <c r="E328" s="3"/>
      <c r="F328" s="3"/>
      <c r="H328" s="309"/>
      <c r="I328" s="309"/>
      <c r="J328" s="309"/>
      <c r="K328" s="309"/>
    </row>
    <row r="329" customFormat="false" ht="12.75" hidden="false" customHeight="false" outlineLevel="0" collapsed="false">
      <c r="A329" s="308"/>
      <c r="B329" s="3"/>
      <c r="C329" s="3"/>
      <c r="D329" s="308"/>
      <c r="E329" s="3"/>
      <c r="F329" s="3"/>
      <c r="H329" s="309"/>
      <c r="I329" s="309"/>
      <c r="J329" s="309"/>
    </row>
    <row r="330" customFormat="false" ht="12.75" hidden="false" customHeight="false" outlineLevel="0" collapsed="false">
      <c r="A330" s="308"/>
      <c r="B330" s="3"/>
      <c r="C330" s="3"/>
      <c r="D330" s="308"/>
      <c r="E330" s="3"/>
      <c r="F330" s="3"/>
      <c r="H330" s="309"/>
      <c r="I330" s="309"/>
      <c r="J330" s="309"/>
      <c r="K330" s="309"/>
    </row>
    <row r="331" customFormat="false" ht="12.75" hidden="false" customHeight="false" outlineLevel="0" collapsed="false">
      <c r="A331" s="308"/>
      <c r="B331" s="3"/>
      <c r="C331" s="3"/>
      <c r="D331" s="308"/>
      <c r="E331" s="3"/>
      <c r="F331" s="3"/>
      <c r="H331" s="309"/>
      <c r="I331" s="309"/>
      <c r="J331" s="309"/>
      <c r="K331" s="309"/>
    </row>
    <row r="332" customFormat="false" ht="12.75" hidden="false" customHeight="false" outlineLevel="0" collapsed="false">
      <c r="A332" s="308"/>
      <c r="B332" s="3"/>
      <c r="C332" s="3"/>
      <c r="D332" s="3"/>
      <c r="E332" s="3"/>
      <c r="F332" s="3"/>
      <c r="H332" s="309"/>
      <c r="I332" s="309"/>
      <c r="J332" s="309"/>
    </row>
    <row r="333" customFormat="false" ht="12.75" hidden="false" customHeight="false" outlineLevel="0" collapsed="false">
      <c r="A333" s="308"/>
      <c r="B333" s="3"/>
      <c r="C333" s="3"/>
      <c r="D333" s="3"/>
      <c r="E333" s="3"/>
      <c r="F333" s="3"/>
      <c r="H333" s="309"/>
      <c r="I333" s="309"/>
      <c r="J333" s="309"/>
      <c r="K333" s="309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H334" s="309"/>
      <c r="I334" s="309"/>
      <c r="J334" s="309"/>
      <c r="K334" s="309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H336" s="309"/>
      <c r="I336" s="309"/>
      <c r="J336" s="309"/>
    </row>
    <row r="337" customFormat="false" ht="12.75" hidden="false" customHeight="false" outlineLevel="0" collapsed="false">
      <c r="A337" s="3"/>
      <c r="B337" s="3"/>
      <c r="C337" s="3"/>
      <c r="D337" s="3"/>
      <c r="E337" s="304"/>
      <c r="F337" s="3"/>
      <c r="H337" s="309"/>
      <c r="I337" s="309"/>
      <c r="J337" s="309"/>
      <c r="K337" s="309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H338" s="309"/>
      <c r="I338" s="309"/>
      <c r="J338" s="309"/>
      <c r="K338" s="309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H339" s="309"/>
      <c r="I339" s="309"/>
      <c r="J339" s="309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H340" s="309"/>
      <c r="I340" s="309"/>
      <c r="J340" s="309"/>
      <c r="K340" s="309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H341" s="309"/>
      <c r="I341" s="309"/>
      <c r="J341" s="309"/>
      <c r="K341" s="309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H342" s="309"/>
      <c r="I342" s="309"/>
      <c r="J342" s="309"/>
      <c r="K342" s="309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H344" s="309"/>
      <c r="I344" s="309"/>
      <c r="J344" s="309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H345" s="309"/>
      <c r="I345" s="309"/>
      <c r="J345" s="309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H346" s="309"/>
      <c r="I346" s="309"/>
      <c r="J346" s="309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H347" s="309"/>
      <c r="I347" s="309"/>
      <c r="J347" s="309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H348" s="309"/>
      <c r="I348" s="309"/>
      <c r="J348" s="309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H349" s="309"/>
      <c r="I349" s="309"/>
      <c r="J349" s="309"/>
      <c r="K349" s="309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H350" s="309"/>
      <c r="I350" s="309"/>
      <c r="J350" s="309"/>
      <c r="K350" s="309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H351" s="309"/>
      <c r="I351" s="309"/>
      <c r="J351" s="309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H352" s="309"/>
      <c r="I352" s="309"/>
      <c r="J352" s="309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H353" s="309"/>
      <c r="I353" s="309"/>
      <c r="J353" s="309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H354" s="309"/>
      <c r="I354" s="309"/>
      <c r="J354" s="309"/>
      <c r="K354" s="309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H355" s="309"/>
      <c r="I355" s="309"/>
      <c r="J355" s="309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H356" s="309"/>
      <c r="I356" s="309"/>
      <c r="J356" s="309"/>
      <c r="K356" s="309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H357" s="309"/>
      <c r="I357" s="309"/>
      <c r="J357" s="309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H358" s="309"/>
      <c r="I358" s="309"/>
      <c r="J358" s="309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H359" s="309"/>
      <c r="I359" s="309"/>
      <c r="J359" s="309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H360" s="309"/>
      <c r="I360" s="309"/>
      <c r="J360" s="309"/>
      <c r="K360" s="309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H361" s="309"/>
      <c r="I361" s="309"/>
      <c r="J361" s="309"/>
      <c r="K361" s="309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H362" s="309"/>
      <c r="I362" s="309"/>
      <c r="J362" s="309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H363" s="309"/>
      <c r="I363" s="309"/>
      <c r="J363" s="309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H364" s="309"/>
      <c r="I364" s="309"/>
      <c r="J364" s="309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H365" s="309"/>
      <c r="I365" s="309"/>
      <c r="J365" s="309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H366" s="309"/>
      <c r="I366" s="309"/>
      <c r="J366" s="309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H367" s="309"/>
      <c r="I367" s="309"/>
      <c r="J367" s="309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H368" s="309"/>
      <c r="I368" s="309"/>
      <c r="J368" s="309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H369" s="309"/>
      <c r="I369" s="309"/>
      <c r="J369" s="309"/>
      <c r="K369" s="309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H370" s="309"/>
      <c r="I370" s="309"/>
      <c r="J370" s="309"/>
      <c r="K370" s="309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H371" s="309"/>
      <c r="I371" s="309"/>
      <c r="J371" s="309"/>
      <c r="K371" s="309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H372" s="309"/>
      <c r="I372" s="309"/>
      <c r="J372" s="309"/>
      <c r="K372" s="309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H373" s="309"/>
      <c r="I373" s="309"/>
      <c r="J373" s="309"/>
      <c r="K373" s="309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H374" s="309"/>
      <c r="I374" s="309"/>
      <c r="J374" s="309"/>
      <c r="K374" s="309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H375" s="309"/>
      <c r="I375" s="309"/>
      <c r="J375" s="309"/>
      <c r="K375" s="309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H376" s="309"/>
      <c r="I376" s="309"/>
      <c r="J376" s="309"/>
      <c r="K376" s="309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H377" s="309"/>
      <c r="I377" s="309"/>
      <c r="J377" s="309"/>
      <c r="K377" s="309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H378" s="309"/>
      <c r="I378" s="309"/>
      <c r="J378" s="309"/>
      <c r="K378" s="309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H379" s="309"/>
      <c r="I379" s="309"/>
      <c r="J379" s="309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H380" s="309"/>
      <c r="I380" s="309"/>
      <c r="J380" s="309"/>
      <c r="K380" s="309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H381" s="309"/>
      <c r="I381" s="309"/>
      <c r="J381" s="309"/>
      <c r="K381" s="309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H382" s="309"/>
      <c r="I382" s="309"/>
      <c r="J382" s="309"/>
      <c r="K382" s="309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H383" s="309"/>
      <c r="I383" s="309"/>
      <c r="J383" s="309"/>
      <c r="K383" s="309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H384" s="309"/>
      <c r="I384" s="309"/>
      <c r="J384" s="309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H385" s="309"/>
      <c r="I385" s="309"/>
      <c r="J385" s="309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H386" s="309"/>
      <c r="I386" s="309"/>
      <c r="J386" s="309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H387" s="309"/>
      <c r="I387" s="309"/>
      <c r="J387" s="309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H388" s="309"/>
      <c r="I388" s="309"/>
      <c r="J388" s="309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H389" s="309"/>
      <c r="I389" s="309"/>
      <c r="J389" s="309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H390" s="309"/>
      <c r="I390" s="309"/>
      <c r="J390" s="309"/>
      <c r="K390" s="309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H392" s="309"/>
      <c r="I392" s="309"/>
      <c r="J392" s="309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H393" s="309"/>
      <c r="I393" s="309"/>
      <c r="J393" s="309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H395" s="309"/>
      <c r="I395" s="309"/>
      <c r="J395" s="309"/>
      <c r="K395" s="309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H396" s="309"/>
      <c r="I396" s="309"/>
      <c r="J396" s="309"/>
      <c r="K396" s="309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H397" s="309"/>
      <c r="I397" s="309"/>
      <c r="J397" s="309"/>
      <c r="K397" s="309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H398" s="309"/>
      <c r="I398" s="309"/>
      <c r="J398" s="309"/>
      <c r="K398" s="309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H399" s="309"/>
      <c r="I399" s="309"/>
      <c r="J399" s="309"/>
      <c r="K399" s="309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H400" s="309"/>
      <c r="I400" s="309"/>
      <c r="J400" s="309"/>
      <c r="K400" s="309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H401" s="309"/>
      <c r="I401" s="309"/>
      <c r="J401" s="309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H402" s="309"/>
      <c r="I402" s="309"/>
      <c r="J402" s="309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H403" s="309"/>
      <c r="I403" s="309"/>
      <c r="J403" s="309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H404" s="309"/>
      <c r="I404" s="309"/>
      <c r="J404" s="309"/>
      <c r="K404" s="309"/>
      <c r="L404" s="309"/>
      <c r="M404" s="309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H405" s="309"/>
      <c r="I405" s="309"/>
      <c r="J405" s="309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H406" s="309"/>
      <c r="I406" s="309"/>
      <c r="J406" s="309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H407" s="309"/>
      <c r="I407" s="309"/>
      <c r="J407" s="309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H408" s="309"/>
      <c r="I408" s="309"/>
      <c r="J408" s="309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H409" s="309"/>
      <c r="I409" s="309"/>
      <c r="J409" s="309"/>
      <c r="K409" s="309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H410" s="309"/>
      <c r="I410" s="309"/>
      <c r="J410" s="309"/>
      <c r="K410" s="309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H411" s="309"/>
      <c r="I411" s="309"/>
      <c r="J411" s="309"/>
      <c r="K411" s="309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H412" s="309"/>
      <c r="I412" s="309"/>
      <c r="J412" s="309"/>
      <c r="K412" s="309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H413" s="309"/>
      <c r="I413" s="309"/>
      <c r="J413" s="309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H414" s="309"/>
      <c r="I414" s="309"/>
      <c r="J414" s="309"/>
      <c r="K414" s="309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H415" s="309"/>
      <c r="I415" s="309"/>
      <c r="J415" s="309"/>
      <c r="K415" s="309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H416" s="309"/>
      <c r="I416" s="309"/>
      <c r="J416" s="309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H417" s="309"/>
      <c r="I417" s="309"/>
      <c r="J417" s="309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H418" s="309"/>
      <c r="I418" s="309"/>
      <c r="J418" s="309"/>
      <c r="K418" s="309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H419" s="309"/>
      <c r="I419" s="309"/>
      <c r="J419" s="309"/>
      <c r="K419" s="309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H420" s="309"/>
      <c r="I420" s="309"/>
      <c r="J420" s="309"/>
      <c r="K420" s="309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H421" s="309"/>
      <c r="I421" s="309"/>
      <c r="J421" s="309"/>
      <c r="K421" s="309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H422" s="309"/>
      <c r="I422" s="309"/>
      <c r="J422" s="309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H423" s="309"/>
      <c r="I423" s="309"/>
      <c r="J423" s="309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H424" s="309"/>
      <c r="I424" s="309"/>
      <c r="J424" s="309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H425" s="309"/>
      <c r="I425" s="309"/>
      <c r="J425" s="309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H426" s="309"/>
      <c r="I426" s="309"/>
      <c r="J426" s="309"/>
      <c r="K426" s="309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H427" s="309"/>
      <c r="I427" s="309"/>
      <c r="J427" s="309"/>
      <c r="K427" s="309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H428" s="309"/>
      <c r="I428" s="309"/>
      <c r="J428" s="309"/>
      <c r="K428" s="309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H429" s="309"/>
      <c r="I429" s="309"/>
      <c r="J429" s="309"/>
      <c r="K429" s="309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H430" s="309"/>
      <c r="I430" s="309"/>
      <c r="J430" s="309"/>
      <c r="K430" s="309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H431" s="309"/>
      <c r="I431" s="309"/>
      <c r="J431" s="309"/>
      <c r="K431" s="309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H432" s="309"/>
      <c r="I432" s="309"/>
      <c r="J432" s="309"/>
      <c r="K432" s="309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H433" s="309"/>
      <c r="I433" s="309"/>
      <c r="J433" s="309"/>
      <c r="K433" s="309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H434" s="309"/>
      <c r="I434" s="309"/>
      <c r="J434" s="309"/>
      <c r="K434" s="309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H435" s="309"/>
      <c r="I435" s="309"/>
      <c r="J435" s="309"/>
      <c r="K435" s="309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H436" s="309"/>
      <c r="I436" s="309"/>
      <c r="J436" s="309"/>
      <c r="K436" s="309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H437" s="309"/>
      <c r="I437" s="309"/>
      <c r="J437" s="309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H438" s="309"/>
      <c r="I438" s="309"/>
      <c r="J438" s="309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H439" s="309"/>
      <c r="I439" s="309"/>
      <c r="J439" s="309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H440" s="309"/>
      <c r="I440" s="309"/>
      <c r="J440" s="309"/>
      <c r="K440" s="309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H441" s="309"/>
      <c r="I441" s="309"/>
      <c r="J441" s="309"/>
      <c r="K441" s="309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H442" s="309"/>
      <c r="I442" s="309"/>
      <c r="J442" s="309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H443" s="309"/>
      <c r="I443" s="309"/>
      <c r="J443" s="309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H444" s="309"/>
      <c r="I444" s="309"/>
      <c r="J444" s="309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H445" s="309"/>
      <c r="I445" s="309"/>
      <c r="J445" s="309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H446" s="309"/>
      <c r="I446" s="309"/>
      <c r="J446" s="309"/>
      <c r="K446" s="309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H447" s="309"/>
      <c r="I447" s="309"/>
      <c r="J447" s="309"/>
      <c r="K447" s="309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J448" s="309"/>
      <c r="M448" s="309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H449" s="309"/>
      <c r="I449" s="309"/>
      <c r="J449" s="309"/>
      <c r="K449" s="309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H450" s="309"/>
      <c r="I450" s="309"/>
      <c r="J450" s="309"/>
      <c r="K450" s="309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H451" s="309"/>
      <c r="I451" s="309"/>
      <c r="J451" s="309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H452" s="309"/>
      <c r="I452" s="309"/>
      <c r="J452" s="309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H453" s="309"/>
      <c r="I453" s="309"/>
      <c r="J453" s="309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H454" s="309"/>
      <c r="I454" s="309"/>
      <c r="J454" s="309"/>
    </row>
    <row r="455" customFormat="false" ht="12.75" hidden="false" customHeight="false" outlineLevel="0" collapsed="false">
      <c r="H455" s="309"/>
      <c r="I455" s="309"/>
      <c r="J455" s="309"/>
      <c r="K455" s="309"/>
    </row>
    <row r="456" customFormat="false" ht="12.75" hidden="false" customHeight="false" outlineLevel="0" collapsed="false">
      <c r="H456" s="309"/>
      <c r="I456" s="309"/>
      <c r="J456" s="309"/>
      <c r="K456" s="309"/>
    </row>
    <row r="457" customFormat="false" ht="12.75" hidden="false" customHeight="false" outlineLevel="0" collapsed="false">
      <c r="H457" s="309"/>
      <c r="I457" s="309"/>
      <c r="J457" s="309"/>
      <c r="K457" s="309"/>
    </row>
    <row r="458" customFormat="false" ht="12.75" hidden="false" customHeight="false" outlineLevel="0" collapsed="false">
      <c r="H458" s="309"/>
      <c r="I458" s="309"/>
      <c r="J458" s="309"/>
      <c r="K458" s="309"/>
    </row>
    <row r="459" customFormat="false" ht="12.75" hidden="false" customHeight="false" outlineLevel="0" collapsed="false">
      <c r="J459" s="309"/>
      <c r="K459" s="309"/>
      <c r="L459" s="309"/>
      <c r="M459" s="309"/>
    </row>
    <row r="460" customFormat="false" ht="12.75" hidden="false" customHeight="false" outlineLevel="0" collapsed="false">
      <c r="H460" s="309"/>
      <c r="I460" s="309"/>
      <c r="J460" s="309"/>
      <c r="K460" s="309"/>
    </row>
    <row r="461" customFormat="false" ht="12.75" hidden="false" customHeight="false" outlineLevel="0" collapsed="false">
      <c r="H461" s="309"/>
      <c r="I461" s="309"/>
      <c r="J461" s="309"/>
      <c r="K461" s="309"/>
    </row>
    <row r="462" customFormat="false" ht="12.75" hidden="false" customHeight="false" outlineLevel="0" collapsed="false">
      <c r="H462" s="309"/>
      <c r="I462" s="309"/>
      <c r="J462" s="309"/>
    </row>
    <row r="463" customFormat="false" ht="12.75" hidden="false" customHeight="false" outlineLevel="0" collapsed="false">
      <c r="H463" s="309"/>
      <c r="I463" s="309"/>
      <c r="J463" s="309"/>
    </row>
    <row r="464" customFormat="false" ht="12.75" hidden="false" customHeight="false" outlineLevel="0" collapsed="false">
      <c r="H464" s="309"/>
      <c r="I464" s="309"/>
      <c r="J464" s="309"/>
      <c r="K464" s="309"/>
      <c r="L464" s="309"/>
      <c r="M464" s="309"/>
    </row>
    <row r="465" customFormat="false" ht="12.75" hidden="false" customHeight="false" outlineLevel="0" collapsed="false">
      <c r="H465" s="309"/>
      <c r="I465" s="309"/>
      <c r="J465" s="309"/>
    </row>
    <row r="466" customFormat="false" ht="12.75" hidden="false" customHeight="false" outlineLevel="0" collapsed="false">
      <c r="H466" s="309"/>
      <c r="I466" s="309"/>
      <c r="J466" s="309"/>
    </row>
    <row r="467" customFormat="false" ht="12.75" hidden="false" customHeight="false" outlineLevel="0" collapsed="false">
      <c r="H467" s="309"/>
      <c r="I467" s="309"/>
      <c r="J467" s="309"/>
    </row>
    <row r="468" customFormat="false" ht="12.75" hidden="false" customHeight="false" outlineLevel="0" collapsed="false">
      <c r="H468" s="309"/>
      <c r="I468" s="309"/>
      <c r="J468" s="309"/>
    </row>
    <row r="469" customFormat="false" ht="12.75" hidden="false" customHeight="false" outlineLevel="0" collapsed="false">
      <c r="H469" s="309"/>
      <c r="I469" s="309"/>
      <c r="J469" s="309"/>
    </row>
    <row r="470" customFormat="false" ht="12.75" hidden="false" customHeight="false" outlineLevel="0" collapsed="false">
      <c r="H470" s="309"/>
      <c r="I470" s="309"/>
      <c r="J470" s="309"/>
    </row>
    <row r="471" customFormat="false" ht="12.75" hidden="false" customHeight="false" outlineLevel="0" collapsed="false">
      <c r="H471" s="309"/>
      <c r="I471" s="309"/>
      <c r="J471" s="309"/>
      <c r="K471" s="309"/>
    </row>
    <row r="472" customFormat="false" ht="12.75" hidden="false" customHeight="false" outlineLevel="0" collapsed="false">
      <c r="H472" s="309"/>
      <c r="I472" s="309"/>
      <c r="J472" s="309"/>
      <c r="K472" s="309"/>
    </row>
    <row r="473" customFormat="false" ht="12.75" hidden="false" customHeight="false" outlineLevel="0" collapsed="false">
      <c r="H473" s="309"/>
      <c r="I473" s="309"/>
      <c r="J473" s="309"/>
      <c r="K473" s="309"/>
    </row>
    <row r="474" customFormat="false" ht="12.75" hidden="false" customHeight="false" outlineLevel="0" collapsed="false">
      <c r="H474" s="309"/>
      <c r="I474" s="309"/>
      <c r="J474" s="309"/>
    </row>
    <row r="475" customFormat="false" ht="12.75" hidden="false" customHeight="false" outlineLevel="0" collapsed="false">
      <c r="H475" s="309"/>
      <c r="I475" s="309"/>
      <c r="J475" s="309"/>
    </row>
    <row r="476" customFormat="false" ht="12.75" hidden="false" customHeight="false" outlineLevel="0" collapsed="false">
      <c r="H476" s="309"/>
      <c r="I476" s="309"/>
      <c r="J476" s="309"/>
    </row>
    <row r="477" customFormat="false" ht="12.75" hidden="false" customHeight="false" outlineLevel="0" collapsed="false">
      <c r="H477" s="309"/>
      <c r="I477" s="309"/>
      <c r="J477" s="309"/>
    </row>
    <row r="478" customFormat="false" ht="12.75" hidden="false" customHeight="false" outlineLevel="0" collapsed="false">
      <c r="H478" s="309"/>
      <c r="I478" s="309"/>
      <c r="J478" s="309"/>
    </row>
    <row r="479" customFormat="false" ht="12.75" hidden="false" customHeight="false" outlineLevel="0" collapsed="false">
      <c r="H479" s="309"/>
      <c r="I479" s="309"/>
      <c r="J479" s="309"/>
    </row>
    <row r="480" customFormat="false" ht="12.75" hidden="false" customHeight="false" outlineLevel="0" collapsed="false">
      <c r="H480" s="309"/>
      <c r="I480" s="309"/>
      <c r="J480" s="309"/>
    </row>
    <row r="481" customFormat="false" ht="12.75" hidden="false" customHeight="false" outlineLevel="0" collapsed="false">
      <c r="H481" s="309"/>
      <c r="I481" s="309"/>
      <c r="J481" s="309"/>
    </row>
    <row r="482" customFormat="false" ht="12.75" hidden="false" customHeight="false" outlineLevel="0" collapsed="false">
      <c r="H482" s="309"/>
      <c r="I482" s="309"/>
      <c r="J482" s="309"/>
    </row>
    <row r="483" customFormat="false" ht="12.75" hidden="false" customHeight="false" outlineLevel="0" collapsed="false">
      <c r="H483" s="309"/>
      <c r="I483" s="309"/>
      <c r="J483" s="309"/>
    </row>
    <row r="484" customFormat="false" ht="12.75" hidden="false" customHeight="false" outlineLevel="0" collapsed="false">
      <c r="H484" s="309"/>
      <c r="I484" s="309"/>
      <c r="J484" s="309"/>
    </row>
    <row r="485" customFormat="false" ht="12.75" hidden="false" customHeight="false" outlineLevel="0" collapsed="false">
      <c r="H485" s="309"/>
      <c r="I485" s="309"/>
      <c r="J485" s="309"/>
    </row>
    <row r="486" customFormat="false" ht="12.75" hidden="false" customHeight="false" outlineLevel="0" collapsed="false">
      <c r="H486" s="309"/>
      <c r="I486" s="309"/>
      <c r="J486" s="309"/>
    </row>
    <row r="487" customFormat="false" ht="12.75" hidden="false" customHeight="false" outlineLevel="0" collapsed="false">
      <c r="H487" s="309"/>
      <c r="I487" s="309"/>
      <c r="J487" s="309"/>
    </row>
    <row r="488" customFormat="false" ht="12.75" hidden="false" customHeight="false" outlineLevel="0" collapsed="false">
      <c r="H488" s="309"/>
      <c r="I488" s="309"/>
      <c r="J488" s="309"/>
    </row>
    <row r="489" customFormat="false" ht="12.75" hidden="false" customHeight="false" outlineLevel="0" collapsed="false">
      <c r="H489" s="309"/>
      <c r="I489" s="309"/>
      <c r="J489" s="309"/>
    </row>
    <row r="490" customFormat="false" ht="12.75" hidden="false" customHeight="false" outlineLevel="0" collapsed="false">
      <c r="H490" s="309"/>
      <c r="I490" s="309"/>
      <c r="J490" s="309"/>
    </row>
    <row r="491" customFormat="false" ht="12.75" hidden="false" customHeight="false" outlineLevel="0" collapsed="false">
      <c r="H491" s="309"/>
      <c r="I491" s="309"/>
      <c r="J491" s="309"/>
      <c r="K491" s="309"/>
      <c r="L491" s="309"/>
      <c r="M491" s="309"/>
    </row>
    <row r="492" customFormat="false" ht="12.75" hidden="false" customHeight="false" outlineLevel="0" collapsed="false">
      <c r="H492" s="309"/>
      <c r="I492" s="309"/>
      <c r="J492" s="309"/>
      <c r="K492" s="309"/>
      <c r="L492" s="309"/>
      <c r="M492" s="309"/>
    </row>
    <row r="493" customFormat="false" ht="12.75" hidden="false" customHeight="false" outlineLevel="0" collapsed="false">
      <c r="H493" s="309"/>
      <c r="I493" s="309"/>
      <c r="J493" s="309"/>
      <c r="K493" s="309"/>
    </row>
    <row r="495" customFormat="false" ht="12.75" hidden="false" customHeight="false" outlineLevel="0" collapsed="false">
      <c r="H495" s="309"/>
      <c r="I495" s="309"/>
      <c r="J495" s="309"/>
    </row>
    <row r="496" customFormat="false" ht="12.75" hidden="false" customHeight="false" outlineLevel="0" collapsed="false">
      <c r="H496" s="309"/>
      <c r="I496" s="309"/>
      <c r="J496" s="309"/>
    </row>
    <row r="497" customFormat="false" ht="12.75" hidden="false" customHeight="false" outlineLevel="0" collapsed="false">
      <c r="H497" s="309"/>
      <c r="I497" s="309"/>
      <c r="J497" s="309"/>
    </row>
    <row r="498" customFormat="false" ht="12.75" hidden="false" customHeight="false" outlineLevel="0" collapsed="false">
      <c r="H498" s="309"/>
      <c r="I498" s="309"/>
      <c r="J498" s="309"/>
    </row>
    <row r="500" customFormat="false" ht="12.75" hidden="false" customHeight="false" outlineLevel="0" collapsed="false">
      <c r="J500" s="309"/>
      <c r="K500" s="309"/>
    </row>
    <row r="501" customFormat="false" ht="12.75" hidden="false" customHeight="false" outlineLevel="0" collapsed="false">
      <c r="J501" s="309"/>
      <c r="K501" s="309"/>
    </row>
    <row r="502" customFormat="false" ht="12.75" hidden="false" customHeight="false" outlineLevel="0" collapsed="false">
      <c r="J502" s="309"/>
      <c r="K502" s="309"/>
    </row>
    <row r="503" customFormat="false" ht="12.75" hidden="false" customHeight="false" outlineLevel="0" collapsed="false">
      <c r="J503" s="309"/>
      <c r="K503" s="309"/>
    </row>
    <row r="504" customFormat="false" ht="12.75" hidden="false" customHeight="false" outlineLevel="0" collapsed="false">
      <c r="J504" s="309"/>
      <c r="K504" s="309"/>
    </row>
    <row r="505" customFormat="false" ht="12.75" hidden="false" customHeight="false" outlineLevel="0" collapsed="false">
      <c r="J505" s="309"/>
      <c r="K505" s="309"/>
    </row>
    <row r="506" customFormat="false" ht="12.75" hidden="false" customHeight="false" outlineLevel="0" collapsed="false">
      <c r="H506" s="309"/>
      <c r="I506" s="309"/>
      <c r="J506" s="309"/>
    </row>
    <row r="507" customFormat="false" ht="12.75" hidden="false" customHeight="false" outlineLevel="0" collapsed="false">
      <c r="H507" s="309"/>
      <c r="I507" s="309"/>
      <c r="J507" s="309"/>
    </row>
    <row r="508" customFormat="false" ht="12.75" hidden="false" customHeight="false" outlineLevel="0" collapsed="false">
      <c r="J508" s="309"/>
      <c r="K508" s="309"/>
    </row>
    <row r="509" customFormat="false" ht="12.75" hidden="false" customHeight="false" outlineLevel="0" collapsed="false">
      <c r="J509" s="309"/>
      <c r="K509" s="309"/>
    </row>
    <row r="510" customFormat="false" ht="12.75" hidden="false" customHeight="false" outlineLevel="0" collapsed="false">
      <c r="J510" s="309"/>
      <c r="K510" s="309"/>
    </row>
    <row r="511" customFormat="false" ht="12.75" hidden="false" customHeight="false" outlineLevel="0" collapsed="false">
      <c r="J511" s="309"/>
      <c r="K511" s="309"/>
    </row>
    <row r="512" customFormat="false" ht="12.75" hidden="false" customHeight="false" outlineLevel="0" collapsed="false">
      <c r="J512" s="309"/>
      <c r="K512" s="309"/>
    </row>
    <row r="513" customFormat="false" ht="12.75" hidden="false" customHeight="false" outlineLevel="0" collapsed="false">
      <c r="H513" s="309"/>
      <c r="I513" s="309"/>
      <c r="J513" s="309"/>
      <c r="K513" s="309"/>
    </row>
    <row r="514" customFormat="false" ht="12.75" hidden="false" customHeight="false" outlineLevel="0" collapsed="false">
      <c r="H514" s="309"/>
      <c r="I514" s="309"/>
      <c r="J514" s="309"/>
    </row>
    <row r="515" customFormat="false" ht="12.75" hidden="false" customHeight="false" outlineLevel="0" collapsed="false">
      <c r="H515" s="309"/>
      <c r="I515" s="309"/>
      <c r="J515" s="309"/>
      <c r="K515" s="309"/>
    </row>
    <row r="517" customFormat="false" ht="12.75" hidden="false" customHeight="false" outlineLevel="0" collapsed="false">
      <c r="H517" s="309"/>
      <c r="I517" s="309"/>
      <c r="J517" s="309"/>
    </row>
    <row r="518" customFormat="false" ht="12.75" hidden="false" customHeight="false" outlineLevel="0" collapsed="false">
      <c r="H518" s="309"/>
      <c r="I518" s="309"/>
      <c r="J518" s="309"/>
    </row>
    <row r="519" customFormat="false" ht="12.75" hidden="false" customHeight="false" outlineLevel="0" collapsed="false">
      <c r="H519" s="309"/>
      <c r="I519" s="309"/>
      <c r="J519" s="309"/>
      <c r="K519" s="309"/>
    </row>
    <row r="520" customFormat="false" ht="12.75" hidden="false" customHeight="false" outlineLevel="0" collapsed="false">
      <c r="H520" s="309"/>
      <c r="I520" s="309"/>
      <c r="J520" s="309"/>
    </row>
    <row r="521" customFormat="false" ht="12.75" hidden="false" customHeight="false" outlineLevel="0" collapsed="false">
      <c r="H521" s="309"/>
      <c r="I521" s="309"/>
      <c r="J521" s="309"/>
      <c r="K521" s="309"/>
    </row>
    <row r="522" customFormat="false" ht="12.75" hidden="false" customHeight="false" outlineLevel="0" collapsed="false">
      <c r="H522" s="309"/>
      <c r="I522" s="309"/>
      <c r="J522" s="309"/>
      <c r="K522" s="309"/>
    </row>
    <row r="523" customFormat="false" ht="12.75" hidden="false" customHeight="false" outlineLevel="0" collapsed="false">
      <c r="J523" s="309"/>
      <c r="K523" s="309"/>
    </row>
    <row r="524" customFormat="false" ht="12.75" hidden="false" customHeight="false" outlineLevel="0" collapsed="false">
      <c r="J524" s="309"/>
      <c r="K524" s="309"/>
    </row>
    <row r="525" customFormat="false" ht="12.75" hidden="false" customHeight="false" outlineLevel="0" collapsed="false">
      <c r="J525" s="309"/>
      <c r="K525" s="309"/>
    </row>
    <row r="526" customFormat="false" ht="12.75" hidden="false" customHeight="false" outlineLevel="0" collapsed="false">
      <c r="J526" s="309"/>
      <c r="K526" s="309"/>
    </row>
    <row r="527" customFormat="false" ht="12.75" hidden="false" customHeight="false" outlineLevel="0" collapsed="false">
      <c r="J527" s="309"/>
      <c r="K527" s="309"/>
    </row>
    <row r="528" customFormat="false" ht="12.75" hidden="false" customHeight="false" outlineLevel="0" collapsed="false">
      <c r="J528" s="309"/>
      <c r="K528" s="309"/>
    </row>
    <row r="529" customFormat="false" ht="12.75" hidden="false" customHeight="false" outlineLevel="0" collapsed="false">
      <c r="H529" s="309"/>
      <c r="I529" s="309"/>
      <c r="J529" s="309"/>
      <c r="K529" s="309"/>
    </row>
    <row r="530" customFormat="false" ht="12.75" hidden="false" customHeight="false" outlineLevel="0" collapsed="false">
      <c r="H530" s="309"/>
      <c r="I530" s="309"/>
      <c r="J530" s="309"/>
    </row>
    <row r="531" customFormat="false" ht="12.75" hidden="false" customHeight="false" outlineLevel="0" collapsed="false">
      <c r="H531" s="309"/>
      <c r="I531" s="309"/>
      <c r="J531" s="309"/>
      <c r="K531" s="309"/>
    </row>
    <row r="533" customFormat="false" ht="12.75" hidden="false" customHeight="false" outlineLevel="0" collapsed="false">
      <c r="J533" s="309"/>
      <c r="K533" s="309"/>
    </row>
    <row r="534" customFormat="false" ht="12.75" hidden="false" customHeight="false" outlineLevel="0" collapsed="false">
      <c r="J534" s="309"/>
      <c r="K534" s="309"/>
    </row>
    <row r="535" customFormat="false" ht="12.75" hidden="false" customHeight="false" outlineLevel="0" collapsed="false">
      <c r="J535" s="309"/>
      <c r="K535" s="309"/>
    </row>
    <row r="536" customFormat="false" ht="12.75" hidden="false" customHeight="false" outlineLevel="0" collapsed="false">
      <c r="J536" s="309"/>
      <c r="K536" s="309"/>
    </row>
    <row r="537" customFormat="false" ht="12.75" hidden="false" customHeight="false" outlineLevel="0" collapsed="false">
      <c r="E537" s="324"/>
      <c r="H537" s="309"/>
      <c r="I537" s="309"/>
      <c r="J537" s="309"/>
    </row>
    <row r="538" customFormat="false" ht="12.75" hidden="false" customHeight="false" outlineLevel="0" collapsed="false">
      <c r="H538" s="309"/>
      <c r="I538" s="309"/>
      <c r="J538" s="309"/>
      <c r="K538" s="309"/>
    </row>
    <row r="540" customFormat="false" ht="12.75" hidden="false" customHeight="false" outlineLevel="0" collapsed="false">
      <c r="J540" s="309"/>
      <c r="K540" s="309"/>
    </row>
    <row r="541" customFormat="false" ht="12.75" hidden="false" customHeight="false" outlineLevel="0" collapsed="false">
      <c r="J541" s="309"/>
      <c r="K541" s="309"/>
    </row>
    <row r="542" customFormat="false" ht="12.75" hidden="false" customHeight="false" outlineLevel="0" collapsed="false">
      <c r="H542" s="309"/>
      <c r="I542" s="309"/>
      <c r="J542" s="309"/>
    </row>
    <row r="543" customFormat="false" ht="12.75" hidden="false" customHeight="false" outlineLevel="0" collapsed="false">
      <c r="H543" s="309"/>
      <c r="I543" s="309"/>
      <c r="J543" s="309"/>
    </row>
    <row r="544" customFormat="false" ht="12.75" hidden="false" customHeight="false" outlineLevel="0" collapsed="false">
      <c r="H544" s="309"/>
      <c r="I544" s="309"/>
      <c r="J544" s="309"/>
      <c r="K544" s="309"/>
      <c r="L544" s="309"/>
      <c r="M544" s="309"/>
    </row>
    <row r="545" customFormat="false" ht="12.75" hidden="false" customHeight="false" outlineLevel="0" collapsed="false">
      <c r="E545" s="324"/>
      <c r="H545" s="309"/>
      <c r="I545" s="309"/>
      <c r="J545" s="309"/>
      <c r="K545" s="309"/>
    </row>
    <row r="546" customFormat="false" ht="12.75" hidden="false" customHeight="false" outlineLevel="0" collapsed="false">
      <c r="H546" s="309"/>
      <c r="I546" s="309"/>
      <c r="J546" s="309"/>
    </row>
    <row r="547" customFormat="false" ht="12.75" hidden="false" customHeight="false" outlineLevel="0" collapsed="false">
      <c r="H547" s="309"/>
      <c r="I547" s="309"/>
      <c r="J547" s="309"/>
      <c r="K547" s="309"/>
      <c r="L547" s="309"/>
      <c r="M547" s="309"/>
    </row>
  </sheetData>
  <mergeCells count="53">
    <mergeCell ref="I1:J1"/>
    <mergeCell ref="A5:J5"/>
    <mergeCell ref="A7:J7"/>
    <mergeCell ref="I9:J9"/>
    <mergeCell ref="A12:J12"/>
    <mergeCell ref="A16:C16"/>
    <mergeCell ref="A17:J17"/>
    <mergeCell ref="A19:C19"/>
    <mergeCell ref="A20:J20"/>
    <mergeCell ref="A30:C30"/>
    <mergeCell ref="A31:F31"/>
    <mergeCell ref="A32:C32"/>
    <mergeCell ref="A33:F33"/>
    <mergeCell ref="A35:C35"/>
    <mergeCell ref="A36:J36"/>
    <mergeCell ref="A49:C49"/>
    <mergeCell ref="A50:J50"/>
    <mergeCell ref="A57:C57"/>
    <mergeCell ref="A58:J58"/>
    <mergeCell ref="A105:C105"/>
    <mergeCell ref="A106:J106"/>
    <mergeCell ref="A109:J109"/>
    <mergeCell ref="A206:C206"/>
    <mergeCell ref="A207:C207"/>
    <mergeCell ref="A208:C208"/>
    <mergeCell ref="A209:C209"/>
    <mergeCell ref="A210:C210"/>
    <mergeCell ref="A211:J211"/>
    <mergeCell ref="A215:C215"/>
    <mergeCell ref="A216:J216"/>
    <mergeCell ref="A230:C230"/>
    <mergeCell ref="A231:C231"/>
    <mergeCell ref="A232:C232"/>
    <mergeCell ref="A233:J233"/>
    <mergeCell ref="A246:C246"/>
    <mergeCell ref="A247:C247"/>
    <mergeCell ref="A248:C248"/>
    <mergeCell ref="A249:J249"/>
    <mergeCell ref="A275:C275"/>
    <mergeCell ref="A276:C276"/>
    <mergeCell ref="A277:C277"/>
    <mergeCell ref="A278:J278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93:F293"/>
    <mergeCell ref="G293:J293"/>
  </mergeCells>
  <printOptions headings="false" gridLines="false" gridLinesSet="true" horizontalCentered="false" verticalCentered="false"/>
  <pageMargins left="0.2" right="0.1576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5" activePane="bottomLeft" state="frozen"/>
      <selection pane="topLeft" activeCell="A1" activeCellId="0" sqref="A1"/>
      <selection pane="bottomLeft" activeCell="A228" activeCellId="0" sqref="A228:F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9.99"/>
    <col collapsed="false" customWidth="false" hidden="tru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3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3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3"/>
    </row>
    <row r="4" customFormat="false" ht="18.7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0" t="s">
        <v>3</v>
      </c>
      <c r="J5" s="10"/>
      <c r="K5" s="3"/>
    </row>
    <row r="6" customFormat="false" ht="62.25" hidden="false" customHeight="true" outlineLevel="0" collapsed="false">
      <c r="A6" s="325" t="s">
        <v>4</v>
      </c>
      <c r="B6" s="326" t="s">
        <v>5</v>
      </c>
      <c r="C6" s="327" t="s">
        <v>6</v>
      </c>
      <c r="D6" s="327" t="s">
        <v>7</v>
      </c>
      <c r="E6" s="327" t="s">
        <v>8</v>
      </c>
      <c r="F6" s="327" t="s">
        <v>9</v>
      </c>
      <c r="G6" s="328" t="s">
        <v>10</v>
      </c>
      <c r="H6" s="328" t="s">
        <v>11</v>
      </c>
      <c r="I6" s="328" t="s">
        <v>12</v>
      </c>
      <c r="J6" s="327" t="s">
        <v>13</v>
      </c>
      <c r="K6" s="3"/>
    </row>
    <row r="7" customFormat="false" ht="13.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n">
        <v>7</v>
      </c>
      <c r="H7" s="16" t="n">
        <v>8</v>
      </c>
      <c r="I7" s="17" t="n">
        <v>9</v>
      </c>
      <c r="J7" s="16" t="n">
        <v>10</v>
      </c>
      <c r="K7" s="3"/>
    </row>
    <row r="8" customFormat="false" ht="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3"/>
    </row>
    <row r="9" customFormat="false" ht="15" hidden="false" customHeight="false" outlineLevel="0" collapsed="false">
      <c r="A9" s="19" t="s">
        <v>15</v>
      </c>
      <c r="B9" s="20" t="s">
        <v>16</v>
      </c>
      <c r="C9" s="21" t="s">
        <v>17</v>
      </c>
      <c r="D9" s="22" t="n">
        <v>480000</v>
      </c>
      <c r="E9" s="23" t="n">
        <f aca="false">D9</f>
        <v>480000</v>
      </c>
      <c r="F9" s="24" t="n">
        <f aca="false">D9+G9+H9+I9+J9</f>
        <v>480000</v>
      </c>
      <c r="G9" s="23" t="n">
        <v>0</v>
      </c>
      <c r="H9" s="23" t="n">
        <v>0</v>
      </c>
      <c r="I9" s="23" t="n">
        <v>0</v>
      </c>
      <c r="J9" s="25" t="n">
        <v>0</v>
      </c>
      <c r="K9" s="3"/>
      <c r="N9" s="309" t="n">
        <f aca="false">E9+G9-F9+H9+I9+J9</f>
        <v>0</v>
      </c>
    </row>
    <row r="10" customFormat="false" ht="15" hidden="false" customHeight="false" outlineLevel="0" collapsed="false">
      <c r="A10" s="59" t="s">
        <v>296</v>
      </c>
      <c r="B10" s="329" t="s">
        <v>16</v>
      </c>
      <c r="C10" s="330" t="s">
        <v>17</v>
      </c>
      <c r="D10" s="65" t="n">
        <v>36000</v>
      </c>
      <c r="E10" s="60" t="n">
        <f aca="false">D10</f>
        <v>36000</v>
      </c>
      <c r="F10" s="331" t="n">
        <f aca="false">D10+G10+H10+I10+J10</f>
        <v>36000</v>
      </c>
      <c r="G10" s="60" t="n">
        <v>0</v>
      </c>
      <c r="H10" s="60" t="n">
        <v>0</v>
      </c>
      <c r="I10" s="60" t="n">
        <v>0</v>
      </c>
      <c r="J10" s="61" t="n">
        <v>0</v>
      </c>
      <c r="K10" s="3"/>
      <c r="N10" s="309" t="n">
        <f aca="false">E10+G10-F10+H10+I10+J10</f>
        <v>0</v>
      </c>
    </row>
    <row r="11" customFormat="false" ht="15.75" hidden="false" customHeight="false" outlineLevel="0" collapsed="false">
      <c r="A11" s="33" t="s">
        <v>19</v>
      </c>
      <c r="B11" s="34" t="s">
        <v>16</v>
      </c>
      <c r="C11" s="35" t="s">
        <v>17</v>
      </c>
      <c r="D11" s="36" t="n">
        <v>134000</v>
      </c>
      <c r="E11" s="37" t="n">
        <f aca="false">D11</f>
        <v>134000</v>
      </c>
      <c r="F11" s="38" t="n">
        <f aca="false">D11+G11+H11+I11+J11</f>
        <v>134000</v>
      </c>
      <c r="G11" s="37" t="n">
        <v>0</v>
      </c>
      <c r="H11" s="37" t="n">
        <v>0</v>
      </c>
      <c r="I11" s="37" t="n">
        <v>0</v>
      </c>
      <c r="J11" s="39" t="n">
        <v>0</v>
      </c>
      <c r="K11" s="3"/>
      <c r="N11" s="309" t="n">
        <f aca="false">E11+G11-F11+H11+I11+J11</f>
        <v>0</v>
      </c>
    </row>
    <row r="12" customFormat="false" ht="20.1" hidden="false" customHeight="true" outlineLevel="0" collapsed="false">
      <c r="A12" s="40" t="s">
        <v>20</v>
      </c>
      <c r="B12" s="40"/>
      <c r="C12" s="40"/>
      <c r="D12" s="41" t="n">
        <f aca="false">SUM(D9:D11)</f>
        <v>650000</v>
      </c>
      <c r="E12" s="41" t="n">
        <f aca="false">SUM(E9:E11)</f>
        <v>650000</v>
      </c>
      <c r="F12" s="41" t="n">
        <f aca="false">SUM(F9:F11)</f>
        <v>650000</v>
      </c>
      <c r="G12" s="41" t="n">
        <f aca="false">SUM(G9:G9)</f>
        <v>0</v>
      </c>
      <c r="H12" s="41" t="n">
        <f aca="false">SUM(H9:H9)</f>
        <v>0</v>
      </c>
      <c r="I12" s="41" t="n">
        <f aca="false">SUM(I9:I9)</f>
        <v>0</v>
      </c>
      <c r="J12" s="42" t="n">
        <f aca="false">SUM(J9:J9)</f>
        <v>0</v>
      </c>
      <c r="K12" s="3"/>
      <c r="N12" s="309" t="n">
        <f aca="false">E12+G12-F12+H12+I12+J12</f>
        <v>0</v>
      </c>
    </row>
    <row r="13" customFormat="false" ht="15.75" hidden="true" customHeight="true" outlineLevel="0" collapsed="false">
      <c r="A13" s="332" t="s">
        <v>21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"/>
      <c r="N13" s="309" t="n">
        <f aca="false">E13+G13-F13+H13+I13+J13</f>
        <v>0</v>
      </c>
    </row>
    <row r="14" customFormat="false" ht="15.75" hidden="true" customHeight="true" outlineLevel="0" collapsed="false">
      <c r="A14" s="44"/>
      <c r="B14" s="45" t="s">
        <v>16</v>
      </c>
      <c r="C14" s="46" t="s">
        <v>22</v>
      </c>
      <c r="D14" s="47" t="n">
        <v>0</v>
      </c>
      <c r="E14" s="47" t="n">
        <v>0</v>
      </c>
      <c r="F14" s="48" t="n">
        <v>0</v>
      </c>
      <c r="G14" s="26" t="n">
        <v>0</v>
      </c>
      <c r="H14" s="30" t="n">
        <v>0</v>
      </c>
      <c r="I14" s="30" t="n">
        <v>0</v>
      </c>
      <c r="J14" s="32" t="n">
        <v>0</v>
      </c>
      <c r="K14" s="3"/>
      <c r="N14" s="309" t="n">
        <f aca="false">E14+G14-F14+H14+I14+J14</f>
        <v>0</v>
      </c>
    </row>
    <row r="15" customFormat="false" ht="1.5" hidden="false" customHeight="true" outlineLevel="0" collapsed="false">
      <c r="A15" s="49" t="s">
        <v>23</v>
      </c>
      <c r="B15" s="49"/>
      <c r="C15" s="49"/>
      <c r="D15" s="50" t="n">
        <f aca="false">SUM(D14)</f>
        <v>0</v>
      </c>
      <c r="E15" s="50" t="n">
        <f aca="false">SUM(E14)</f>
        <v>0</v>
      </c>
      <c r="F15" s="50" t="n">
        <f aca="false">SUM(F14)</f>
        <v>0</v>
      </c>
      <c r="G15" s="51" t="n">
        <f aca="false">SUM(G14)</f>
        <v>0</v>
      </c>
      <c r="H15" s="51" t="n">
        <f aca="false">SUM(H14)</f>
        <v>0</v>
      </c>
      <c r="I15" s="51" t="n">
        <f aca="false">SUM(I14)</f>
        <v>0</v>
      </c>
      <c r="J15" s="52" t="n">
        <f aca="false">SUM(J14)</f>
        <v>0</v>
      </c>
      <c r="K15" s="3"/>
      <c r="N15" s="309" t="n">
        <f aca="false">E15+G15-F15+H15+I15+J15</f>
        <v>0</v>
      </c>
    </row>
    <row r="16" customFormat="false" ht="15" hidden="false" customHeight="true" outlineLevel="0" collapsed="false">
      <c r="A16" s="53" t="s">
        <v>24</v>
      </c>
      <c r="B16" s="53"/>
      <c r="C16" s="53"/>
      <c r="D16" s="53"/>
      <c r="E16" s="53"/>
      <c r="F16" s="53"/>
      <c r="G16" s="53"/>
      <c r="H16" s="53"/>
      <c r="I16" s="53"/>
      <c r="J16" s="53"/>
      <c r="K16" s="3"/>
      <c r="N16" s="309" t="n">
        <f aca="false">E16+G16-F16+H16+I16+J16</f>
        <v>0</v>
      </c>
    </row>
    <row r="17" customFormat="false" ht="26.25" hidden="false" customHeight="false" outlineLevel="0" collapsed="false">
      <c r="A17" s="54" t="s">
        <v>25</v>
      </c>
      <c r="B17" s="55" t="s">
        <v>16</v>
      </c>
      <c r="C17" s="56" t="s">
        <v>26</v>
      </c>
      <c r="D17" s="57" t="n">
        <v>1000</v>
      </c>
      <c r="E17" s="57" t="n">
        <f aca="false">D17</f>
        <v>1000</v>
      </c>
      <c r="F17" s="58" t="n">
        <v>130000</v>
      </c>
      <c r="G17" s="59" t="n">
        <v>129000</v>
      </c>
      <c r="H17" s="60" t="n">
        <v>0</v>
      </c>
      <c r="I17" s="60" t="n">
        <v>0</v>
      </c>
      <c r="J17" s="61" t="n">
        <v>0</v>
      </c>
      <c r="K17" s="3"/>
      <c r="N17" s="309" t="n">
        <f aca="false">E17+G17-F17+H17+I17+J17</f>
        <v>0</v>
      </c>
    </row>
    <row r="18" customFormat="false" ht="26.25" hidden="false" customHeight="false" outlineLevel="0" collapsed="false">
      <c r="A18" s="54" t="s">
        <v>297</v>
      </c>
      <c r="B18" s="55" t="s">
        <v>16</v>
      </c>
      <c r="C18" s="56" t="s">
        <v>26</v>
      </c>
      <c r="D18" s="57" t="n">
        <v>1000</v>
      </c>
      <c r="E18" s="57" t="n">
        <f aca="false">D18</f>
        <v>1000</v>
      </c>
      <c r="F18" s="58" t="n">
        <v>3286330</v>
      </c>
      <c r="G18" s="59" t="n">
        <v>3285330</v>
      </c>
      <c r="H18" s="60" t="n">
        <v>0</v>
      </c>
      <c r="I18" s="60" t="n">
        <v>0</v>
      </c>
      <c r="J18" s="61" t="n">
        <v>0</v>
      </c>
      <c r="K18" s="310"/>
      <c r="N18" s="309" t="n">
        <f aca="false">E18+G18-F18+H18+I18+J18</f>
        <v>0</v>
      </c>
    </row>
    <row r="19" customFormat="false" ht="26.25" hidden="false" customHeight="false" outlineLevel="0" collapsed="false">
      <c r="A19" s="62" t="s">
        <v>28</v>
      </c>
      <c r="B19" s="55" t="s">
        <v>16</v>
      </c>
      <c r="C19" s="56" t="s">
        <v>26</v>
      </c>
      <c r="D19" s="63" t="n">
        <v>157000</v>
      </c>
      <c r="E19" s="57" t="n">
        <f aca="false">D19</f>
        <v>157000</v>
      </c>
      <c r="F19" s="58" t="n">
        <f aca="false">D19+G19+H19+I19+J19</f>
        <v>157000</v>
      </c>
      <c r="G19" s="59" t="n">
        <v>0</v>
      </c>
      <c r="H19" s="60" t="n">
        <v>0</v>
      </c>
      <c r="I19" s="60" t="n">
        <v>0</v>
      </c>
      <c r="J19" s="61" t="n">
        <v>0</v>
      </c>
      <c r="K19" s="3"/>
      <c r="N19" s="309" t="n">
        <f aca="false">E19+G19-F19+H19+I19+J19</f>
        <v>0</v>
      </c>
    </row>
    <row r="20" customFormat="false" ht="26.25" hidden="false" customHeight="false" outlineLevel="0" collapsed="false">
      <c r="A20" s="62" t="s">
        <v>29</v>
      </c>
      <c r="B20" s="55" t="s">
        <v>16</v>
      </c>
      <c r="C20" s="56" t="s">
        <v>26</v>
      </c>
      <c r="D20" s="63" t="n">
        <v>50000</v>
      </c>
      <c r="E20" s="57" t="n">
        <v>50000</v>
      </c>
      <c r="F20" s="58" t="n">
        <f aca="false">D20+G20+H20+I20+J20</f>
        <v>119000</v>
      </c>
      <c r="G20" s="59" t="n">
        <v>69000</v>
      </c>
      <c r="H20" s="60" t="n">
        <v>0</v>
      </c>
      <c r="I20" s="60" t="n">
        <v>0</v>
      </c>
      <c r="J20" s="61" t="n">
        <v>0</v>
      </c>
      <c r="K20" s="3"/>
      <c r="N20" s="309" t="n">
        <f aca="false">E20+G20-F20+H20+I20+J20</f>
        <v>0</v>
      </c>
    </row>
    <row r="21" customFormat="false" ht="26.25" hidden="false" customHeight="false" outlineLevel="0" collapsed="false">
      <c r="A21" s="62" t="s">
        <v>298</v>
      </c>
      <c r="B21" s="55" t="s">
        <v>16</v>
      </c>
      <c r="C21" s="56" t="s">
        <v>26</v>
      </c>
      <c r="D21" s="63" t="n">
        <v>75000</v>
      </c>
      <c r="E21" s="57" t="n">
        <f aca="false">D21</f>
        <v>75000</v>
      </c>
      <c r="F21" s="58" t="n">
        <f aca="false">D21+G21+H21+I21+J21</f>
        <v>75000</v>
      </c>
      <c r="G21" s="59" t="n">
        <v>0</v>
      </c>
      <c r="H21" s="60" t="n">
        <v>0</v>
      </c>
      <c r="I21" s="60" t="n">
        <v>0</v>
      </c>
      <c r="J21" s="61" t="n">
        <v>0</v>
      </c>
      <c r="K21" s="3"/>
      <c r="N21" s="309" t="n">
        <f aca="false">E21+G21-F21+H21+I21+J21</f>
        <v>0</v>
      </c>
    </row>
    <row r="22" customFormat="false" ht="26.25" hidden="false" customHeight="false" outlineLevel="0" collapsed="false">
      <c r="A22" s="399" t="s">
        <v>31</v>
      </c>
      <c r="B22" s="400" t="s">
        <v>16</v>
      </c>
      <c r="C22" s="401" t="s">
        <v>26</v>
      </c>
      <c r="D22" s="402" t="n">
        <v>0</v>
      </c>
      <c r="E22" s="403" t="n">
        <f aca="false">D22</f>
        <v>0</v>
      </c>
      <c r="F22" s="404" t="n">
        <f aca="false">D22+G22+H22+I22+J22</f>
        <v>156000</v>
      </c>
      <c r="G22" s="346" t="n">
        <v>156000</v>
      </c>
      <c r="H22" s="347" t="n">
        <v>0</v>
      </c>
      <c r="I22" s="347" t="n">
        <v>0</v>
      </c>
      <c r="J22" s="348" t="n">
        <v>0</v>
      </c>
      <c r="K22" s="3"/>
      <c r="N22" s="309" t="n">
        <f aca="false">E22+G22-F22+H22+I22+J22</f>
        <v>0</v>
      </c>
    </row>
    <row r="23" customFormat="false" ht="26.25" hidden="false" customHeight="false" outlineLevel="0" collapsed="false">
      <c r="A23" s="399" t="s">
        <v>32</v>
      </c>
      <c r="B23" s="400" t="s">
        <v>16</v>
      </c>
      <c r="C23" s="401" t="s">
        <v>26</v>
      </c>
      <c r="D23" s="402" t="n">
        <v>0</v>
      </c>
      <c r="E23" s="403" t="n">
        <f aca="false">D23</f>
        <v>0</v>
      </c>
      <c r="F23" s="404" t="n">
        <f aca="false">D23+G23+H23+I23+J23</f>
        <v>139000</v>
      </c>
      <c r="G23" s="346" t="n">
        <v>139000</v>
      </c>
      <c r="H23" s="347"/>
      <c r="I23" s="347"/>
      <c r="J23" s="348"/>
      <c r="K23" s="3"/>
      <c r="N23" s="309" t="n">
        <f aca="false">E23+G23-F23+H23+I23+J23</f>
        <v>0</v>
      </c>
    </row>
    <row r="24" customFormat="false" ht="25.5" hidden="false" customHeight="false" outlineLevel="0" collapsed="false">
      <c r="A24" s="333" t="s">
        <v>299</v>
      </c>
      <c r="B24" s="55" t="s">
        <v>16</v>
      </c>
      <c r="C24" s="56" t="s">
        <v>26</v>
      </c>
      <c r="D24" s="63" t="n">
        <v>118002</v>
      </c>
      <c r="E24" s="57" t="n">
        <f aca="false">D24</f>
        <v>118002</v>
      </c>
      <c r="F24" s="58" t="n">
        <f aca="false">D24+G24+H24+I24+J24</f>
        <v>118002</v>
      </c>
      <c r="G24" s="59" t="n">
        <v>0</v>
      </c>
      <c r="H24" s="60" t="n">
        <v>0</v>
      </c>
      <c r="I24" s="60" t="n">
        <v>0</v>
      </c>
      <c r="J24" s="61" t="n">
        <v>0</v>
      </c>
      <c r="K24" s="3"/>
      <c r="N24" s="309" t="n">
        <f aca="false">E24+G24-F24+H24+I24+J24</f>
        <v>0</v>
      </c>
    </row>
    <row r="25" customFormat="false" ht="39" hidden="false" customHeight="false" outlineLevel="0" collapsed="false">
      <c r="A25" s="333" t="s">
        <v>300</v>
      </c>
      <c r="B25" s="55" t="s">
        <v>16</v>
      </c>
      <c r="C25" s="56" t="s">
        <v>26</v>
      </c>
      <c r="D25" s="65" t="n">
        <v>98900</v>
      </c>
      <c r="E25" s="57" t="n">
        <f aca="false">D25</f>
        <v>98900</v>
      </c>
      <c r="F25" s="58" t="n">
        <f aca="false">D25+G25+H25+I25+J25</f>
        <v>98900</v>
      </c>
      <c r="G25" s="59" t="n">
        <v>0</v>
      </c>
      <c r="H25" s="60" t="n">
        <v>0</v>
      </c>
      <c r="I25" s="60" t="n">
        <v>0</v>
      </c>
      <c r="J25" s="61" t="n">
        <v>0</v>
      </c>
      <c r="K25" s="3"/>
      <c r="N25" s="309" t="n">
        <f aca="false">E25+G25-F25+H25+I25+J25</f>
        <v>0</v>
      </c>
    </row>
    <row r="26" customFormat="false" ht="15.75" hidden="true" customHeight="true" outlineLevel="0" collapsed="false">
      <c r="A26" s="49" t="s">
        <v>35</v>
      </c>
      <c r="B26" s="49"/>
      <c r="C26" s="49"/>
      <c r="D26" s="67" t="n">
        <f aca="false">SUM(D17:D25)</f>
        <v>500902</v>
      </c>
      <c r="E26" s="67" t="n">
        <f aca="false">SUM(E17:E25)</f>
        <v>500902</v>
      </c>
      <c r="F26" s="68" t="n">
        <f aca="false">SUM(F17:F25)</f>
        <v>4279232</v>
      </c>
      <c r="G26" s="68" t="n">
        <f aca="false">SUM(G17:G25)</f>
        <v>3778330</v>
      </c>
      <c r="H26" s="68" t="n">
        <f aca="false">SUM(H17:H25)</f>
        <v>0</v>
      </c>
      <c r="I26" s="68" t="n">
        <f aca="false">SUM(I17:I25)</f>
        <v>0</v>
      </c>
      <c r="J26" s="69" t="n">
        <f aca="false">SUM(J17:J25)</f>
        <v>0</v>
      </c>
      <c r="K26" s="3"/>
      <c r="N26" s="309" t="n">
        <f aca="false">E26+G26-F26+H26+I26+J26</f>
        <v>0</v>
      </c>
    </row>
    <row r="27" customFormat="false" ht="15.75" hidden="true" customHeight="true" outlineLevel="0" collapsed="false">
      <c r="A27" s="70" t="s">
        <v>36</v>
      </c>
      <c r="B27" s="70"/>
      <c r="C27" s="70"/>
      <c r="D27" s="70"/>
      <c r="E27" s="70"/>
      <c r="F27" s="70"/>
      <c r="G27" s="71"/>
      <c r="H27" s="72"/>
      <c r="I27" s="72"/>
      <c r="J27" s="73"/>
      <c r="K27" s="3"/>
      <c r="N27" s="309" t="n">
        <f aca="false">E27+G27-F27+H27+I27+J27</f>
        <v>0</v>
      </c>
    </row>
    <row r="28" customFormat="false" ht="15.75" hidden="false" customHeight="true" outlineLevel="0" collapsed="false">
      <c r="A28" s="49" t="s">
        <v>35</v>
      </c>
      <c r="B28" s="49"/>
      <c r="C28" s="49"/>
      <c r="D28" s="67" t="n">
        <f aca="false">SUM(D17:D25)</f>
        <v>500902</v>
      </c>
      <c r="E28" s="67" t="n">
        <f aca="false">SUM(E17:E25)</f>
        <v>500902</v>
      </c>
      <c r="F28" s="67" t="n">
        <f aca="false">SUM(F17:F25)</f>
        <v>4279232</v>
      </c>
      <c r="G28" s="67" t="n">
        <f aca="false">SUM(G17:G25)</f>
        <v>3778330</v>
      </c>
      <c r="H28" s="67" t="n">
        <f aca="false">SUM(H17:H25)</f>
        <v>0</v>
      </c>
      <c r="I28" s="67" t="n">
        <f aca="false">SUM(I17:I25)</f>
        <v>0</v>
      </c>
      <c r="J28" s="67" t="n">
        <f aca="false">SUM(J17:J25)</f>
        <v>0</v>
      </c>
      <c r="K28" s="3"/>
      <c r="N28" s="309"/>
    </row>
    <row r="29" customFormat="false" ht="20.1" hidden="false" customHeight="true" outlineLevel="0" collapsed="false">
      <c r="A29" s="334" t="s">
        <v>39</v>
      </c>
      <c r="B29" s="334"/>
      <c r="C29" s="334"/>
      <c r="D29" s="334"/>
      <c r="E29" s="334"/>
      <c r="F29" s="334"/>
      <c r="G29" s="335"/>
      <c r="H29" s="336"/>
      <c r="I29" s="336"/>
      <c r="J29" s="337"/>
      <c r="K29" s="3"/>
      <c r="N29" s="309" t="n">
        <f aca="false">E29+G29-F29+H29+I29+J29</f>
        <v>0</v>
      </c>
    </row>
    <row r="30" customFormat="false" ht="21.75" hidden="true" customHeight="true" outlineLevel="0" collapsed="false">
      <c r="A30" s="74"/>
      <c r="B30" s="55" t="s">
        <v>16</v>
      </c>
      <c r="C30" s="56" t="s">
        <v>37</v>
      </c>
      <c r="D30" s="75"/>
      <c r="E30" s="75"/>
      <c r="F30" s="76"/>
      <c r="G30" s="77"/>
      <c r="H30" s="78"/>
      <c r="I30" s="78"/>
      <c r="J30" s="79"/>
      <c r="K30" s="3"/>
      <c r="N30" s="309" t="n">
        <f aca="false">E30+G30-F30+H30+I30+J30</f>
        <v>0</v>
      </c>
    </row>
    <row r="31" customFormat="false" ht="21.75" hidden="true" customHeight="true" outlineLevel="0" collapsed="false">
      <c r="A31" s="80" t="s">
        <v>38</v>
      </c>
      <c r="B31" s="80"/>
      <c r="C31" s="80"/>
      <c r="D31" s="81" t="n">
        <f aca="false">SUM(D30:D30)</f>
        <v>0</v>
      </c>
      <c r="E31" s="81" t="n">
        <f aca="false">SUM(E30:E30)</f>
        <v>0</v>
      </c>
      <c r="F31" s="82" t="n">
        <f aca="false">SUM(F30:F30)</f>
        <v>0</v>
      </c>
      <c r="G31" s="83"/>
      <c r="H31" s="84"/>
      <c r="I31" s="84"/>
      <c r="J31" s="85"/>
      <c r="K31" s="3"/>
      <c r="N31" s="309" t="n">
        <f aca="false">E31+G31-F31+H31+I31+J31</f>
        <v>0</v>
      </c>
    </row>
    <row r="32" customFormat="false" ht="21.75" hidden="true" customHeight="true" outlineLevel="0" collapsed="false">
      <c r="A32" s="86" t="s">
        <v>39</v>
      </c>
      <c r="B32" s="86"/>
      <c r="C32" s="86"/>
      <c r="D32" s="86"/>
      <c r="E32" s="86"/>
      <c r="F32" s="86"/>
      <c r="G32" s="86"/>
      <c r="H32" s="86"/>
      <c r="I32" s="86"/>
      <c r="J32" s="86"/>
      <c r="K32" s="3"/>
      <c r="N32" s="309" t="n">
        <f aca="false">E32+G32-F32+H32+I32+J32</f>
        <v>0</v>
      </c>
    </row>
    <row r="33" customFormat="false" ht="45.75" hidden="false" customHeight="true" outlineLevel="0" collapsed="false">
      <c r="A33" s="94" t="s">
        <v>40</v>
      </c>
      <c r="B33" s="55" t="s">
        <v>16</v>
      </c>
      <c r="C33" s="56" t="s">
        <v>41</v>
      </c>
      <c r="D33" s="88" t="n">
        <v>3500</v>
      </c>
      <c r="E33" s="89" t="n">
        <f aca="false">D33</f>
        <v>3500</v>
      </c>
      <c r="F33" s="90" t="n">
        <f aca="false">D33+G33+H33+I33+J33</f>
        <v>3500</v>
      </c>
      <c r="G33" s="59" t="n">
        <v>0</v>
      </c>
      <c r="H33" s="60" t="n">
        <v>0</v>
      </c>
      <c r="I33" s="60" t="n">
        <v>0</v>
      </c>
      <c r="J33" s="61" t="n">
        <v>0</v>
      </c>
      <c r="K33" s="3"/>
      <c r="N33" s="309"/>
    </row>
    <row r="34" customFormat="false" ht="19.5" hidden="false" customHeight="true" outlineLevel="0" collapsed="false">
      <c r="A34" s="94" t="s">
        <v>301</v>
      </c>
      <c r="B34" s="92" t="s">
        <v>16</v>
      </c>
      <c r="C34" s="93" t="s">
        <v>41</v>
      </c>
      <c r="D34" s="88" t="n">
        <v>535000</v>
      </c>
      <c r="E34" s="89" t="n">
        <f aca="false">D34</f>
        <v>535000</v>
      </c>
      <c r="F34" s="90" t="n">
        <f aca="false">D34+G34+H34+I34+J34</f>
        <v>535000</v>
      </c>
      <c r="G34" s="59" t="n">
        <v>0</v>
      </c>
      <c r="H34" s="60" t="n">
        <v>0</v>
      </c>
      <c r="I34" s="60" t="n">
        <v>0</v>
      </c>
      <c r="J34" s="61" t="n">
        <v>0</v>
      </c>
      <c r="K34" s="3"/>
      <c r="N34" s="309" t="n">
        <f aca="false">E34+G34-F34+H34+I34+J34</f>
        <v>0</v>
      </c>
    </row>
    <row r="35" customFormat="false" ht="18" hidden="false" customHeight="true" outlineLevel="0" collapsed="false">
      <c r="A35" s="340" t="s">
        <v>42</v>
      </c>
      <c r="B35" s="341" t="s">
        <v>16</v>
      </c>
      <c r="C35" s="342" t="s">
        <v>41</v>
      </c>
      <c r="D35" s="343" t="n">
        <v>0</v>
      </c>
      <c r="E35" s="344" t="n">
        <f aca="false">D35</f>
        <v>0</v>
      </c>
      <c r="F35" s="345" t="n">
        <f aca="false">D35+G35+H35+I35+J35</f>
        <v>130000</v>
      </c>
      <c r="G35" s="346" t="n">
        <v>130000</v>
      </c>
      <c r="H35" s="347" t="n">
        <v>0</v>
      </c>
      <c r="I35" s="347" t="n">
        <v>0</v>
      </c>
      <c r="J35" s="348" t="n">
        <v>0</v>
      </c>
      <c r="K35" s="3"/>
      <c r="N35" s="309" t="n">
        <f aca="false">E35+G35-F35+H35+I35+J35</f>
        <v>0</v>
      </c>
    </row>
    <row r="36" customFormat="false" ht="57" hidden="false" customHeight="true" outlineLevel="0" collapsed="false">
      <c r="A36" s="94" t="s">
        <v>43</v>
      </c>
      <c r="B36" s="92" t="s">
        <v>16</v>
      </c>
      <c r="C36" s="93" t="s">
        <v>41</v>
      </c>
      <c r="D36" s="65" t="n">
        <v>100000</v>
      </c>
      <c r="E36" s="89" t="n">
        <f aca="false">D36</f>
        <v>100000</v>
      </c>
      <c r="F36" s="90" t="n">
        <f aca="false">D36+G36+H36+I36+J36</f>
        <v>100000</v>
      </c>
      <c r="G36" s="59" t="n">
        <v>0</v>
      </c>
      <c r="H36" s="60" t="n">
        <v>0</v>
      </c>
      <c r="I36" s="60" t="n">
        <v>0</v>
      </c>
      <c r="J36" s="61" t="n">
        <v>0</v>
      </c>
      <c r="K36" s="3"/>
      <c r="N36" s="309" t="n">
        <f aca="false">E36+G36-F36+H36+I36+J36</f>
        <v>0</v>
      </c>
    </row>
    <row r="37" customFormat="false" ht="26.25" hidden="false" customHeight="false" outlineLevel="0" collapsed="false">
      <c r="A37" s="340" t="s">
        <v>44</v>
      </c>
      <c r="B37" s="341" t="s">
        <v>16</v>
      </c>
      <c r="C37" s="342" t="s">
        <v>41</v>
      </c>
      <c r="D37" s="343" t="n">
        <v>0</v>
      </c>
      <c r="E37" s="344" t="n">
        <f aca="false">D37</f>
        <v>0</v>
      </c>
      <c r="F37" s="345" t="n">
        <f aca="false">D37+G37+H37+I37+J37</f>
        <v>135000</v>
      </c>
      <c r="G37" s="346" t="n">
        <v>135000</v>
      </c>
      <c r="H37" s="347" t="n">
        <v>0</v>
      </c>
      <c r="I37" s="347" t="n">
        <v>0</v>
      </c>
      <c r="J37" s="348" t="n">
        <v>0</v>
      </c>
      <c r="K37" s="3"/>
      <c r="N37" s="309" t="n">
        <f aca="false">E37+G37-F37+H37+I37+J37</f>
        <v>0</v>
      </c>
    </row>
    <row r="38" customFormat="false" ht="15" hidden="false" customHeight="false" outlineLevel="0" collapsed="false">
      <c r="A38" s="340" t="s">
        <v>45</v>
      </c>
      <c r="B38" s="341" t="s">
        <v>16</v>
      </c>
      <c r="C38" s="342" t="s">
        <v>41</v>
      </c>
      <c r="D38" s="343" t="n">
        <v>0</v>
      </c>
      <c r="E38" s="344" t="n">
        <f aca="false">D38</f>
        <v>0</v>
      </c>
      <c r="F38" s="345" t="n">
        <f aca="false">D38+G38+H38+I38+J38</f>
        <v>176840</v>
      </c>
      <c r="G38" s="346" t="n">
        <v>176840</v>
      </c>
      <c r="H38" s="347" t="n">
        <v>0</v>
      </c>
      <c r="I38" s="347" t="n">
        <v>0</v>
      </c>
      <c r="J38" s="348" t="n">
        <v>0</v>
      </c>
      <c r="K38" s="3"/>
      <c r="N38" s="309" t="n">
        <f aca="false">E38+G38-F38+H38+I38+J38</f>
        <v>0</v>
      </c>
    </row>
    <row r="39" customFormat="false" ht="26.25" hidden="false" customHeight="false" outlineLevel="0" collapsed="false">
      <c r="A39" s="340" t="s">
        <v>46</v>
      </c>
      <c r="B39" s="341" t="s">
        <v>16</v>
      </c>
      <c r="C39" s="342" t="s">
        <v>41</v>
      </c>
      <c r="D39" s="343" t="n">
        <v>0</v>
      </c>
      <c r="E39" s="344" t="n">
        <f aca="false">D39</f>
        <v>0</v>
      </c>
      <c r="F39" s="345" t="n">
        <f aca="false">D39+G39+H39+I39+J39</f>
        <v>86000</v>
      </c>
      <c r="G39" s="346" t="n">
        <v>86000</v>
      </c>
      <c r="H39" s="347" t="n">
        <v>0</v>
      </c>
      <c r="I39" s="347" t="n">
        <v>0</v>
      </c>
      <c r="J39" s="348" t="n">
        <v>0</v>
      </c>
      <c r="K39" s="3"/>
      <c r="N39" s="309" t="n">
        <f aca="false">E39+G39-F39+H39+I39+J39</f>
        <v>0</v>
      </c>
    </row>
    <row r="40" customFormat="false" ht="30" hidden="false" customHeight="true" outlineLevel="0" collapsed="false">
      <c r="A40" s="94" t="s">
        <v>47</v>
      </c>
      <c r="B40" s="92" t="s">
        <v>16</v>
      </c>
      <c r="C40" s="93" t="s">
        <v>41</v>
      </c>
      <c r="D40" s="65" t="n">
        <v>11000</v>
      </c>
      <c r="E40" s="89" t="n">
        <f aca="false">D40</f>
        <v>11000</v>
      </c>
      <c r="F40" s="90" t="n">
        <f aca="false">D40+G40+H40+I40+J40</f>
        <v>11000</v>
      </c>
      <c r="G40" s="59" t="n">
        <v>0</v>
      </c>
      <c r="H40" s="60" t="n">
        <v>0</v>
      </c>
      <c r="I40" s="60" t="n">
        <v>0</v>
      </c>
      <c r="J40" s="61" t="n">
        <v>0</v>
      </c>
      <c r="K40" s="3"/>
      <c r="N40" s="309" t="n">
        <f aca="false">E40+G40-F40+H40+I40+J40</f>
        <v>0</v>
      </c>
    </row>
    <row r="41" customFormat="false" ht="30" hidden="false" customHeight="true" outlineLevel="0" collapsed="false">
      <c r="A41" s="340" t="s">
        <v>48</v>
      </c>
      <c r="B41" s="341" t="s">
        <v>16</v>
      </c>
      <c r="C41" s="342" t="s">
        <v>41</v>
      </c>
      <c r="D41" s="343" t="n">
        <v>0</v>
      </c>
      <c r="E41" s="344" t="n">
        <f aca="false">D41</f>
        <v>0</v>
      </c>
      <c r="F41" s="345" t="n">
        <f aca="false">D41+G41+H41+I41+J41</f>
        <v>135000</v>
      </c>
      <c r="G41" s="346" t="n">
        <v>135000</v>
      </c>
      <c r="H41" s="347" t="n">
        <v>0</v>
      </c>
      <c r="I41" s="347" t="n">
        <v>0</v>
      </c>
      <c r="J41" s="348" t="n">
        <v>0</v>
      </c>
      <c r="K41" s="3"/>
      <c r="N41" s="309" t="n">
        <f aca="false">E41+G41-F41+H41+I41+J41</f>
        <v>0</v>
      </c>
    </row>
    <row r="42" customFormat="false" ht="15" hidden="false" customHeight="false" outlineLevel="0" collapsed="false">
      <c r="A42" s="340" t="s">
        <v>49</v>
      </c>
      <c r="B42" s="341" t="s">
        <v>16</v>
      </c>
      <c r="C42" s="342" t="s">
        <v>41</v>
      </c>
      <c r="D42" s="343" t="n">
        <v>0</v>
      </c>
      <c r="E42" s="344" t="n">
        <f aca="false">D42</f>
        <v>0</v>
      </c>
      <c r="F42" s="345" t="n">
        <f aca="false">D42+G42+H42+I42+J42</f>
        <v>170000</v>
      </c>
      <c r="G42" s="346" t="n">
        <v>170000</v>
      </c>
      <c r="H42" s="347" t="n">
        <v>0</v>
      </c>
      <c r="I42" s="347" t="n">
        <v>0</v>
      </c>
      <c r="J42" s="348" t="n">
        <v>0</v>
      </c>
      <c r="K42" s="3"/>
      <c r="N42" s="309" t="n">
        <f aca="false">E42+G42-F42+H42+I42+J42</f>
        <v>0</v>
      </c>
    </row>
    <row r="43" customFormat="false" ht="15" hidden="false" customHeight="false" outlineLevel="0" collapsed="false">
      <c r="A43" s="94" t="s">
        <v>50</v>
      </c>
      <c r="B43" s="92" t="s">
        <v>16</v>
      </c>
      <c r="C43" s="93" t="s">
        <v>41</v>
      </c>
      <c r="D43" s="65" t="n">
        <v>8000</v>
      </c>
      <c r="E43" s="89" t="n">
        <f aca="false">D43</f>
        <v>8000</v>
      </c>
      <c r="F43" s="90" t="n">
        <f aca="false">D43+G43+H43+I43+J43</f>
        <v>8000</v>
      </c>
      <c r="G43" s="59" t="n">
        <v>0</v>
      </c>
      <c r="H43" s="60" t="n">
        <v>0</v>
      </c>
      <c r="I43" s="60" t="n">
        <v>0</v>
      </c>
      <c r="J43" s="61" t="n">
        <v>0</v>
      </c>
      <c r="K43" s="3"/>
      <c r="M43" s="3"/>
      <c r="N43" s="309" t="n">
        <f aca="false">E43+G43-F43+H43+I43+J43</f>
        <v>0</v>
      </c>
    </row>
    <row r="44" customFormat="false" ht="27" hidden="false" customHeight="false" outlineLevel="0" collapsed="false">
      <c r="A44" s="340" t="s">
        <v>51</v>
      </c>
      <c r="B44" s="341" t="s">
        <v>16</v>
      </c>
      <c r="C44" s="342" t="s">
        <v>41</v>
      </c>
      <c r="D44" s="343" t="n">
        <v>0</v>
      </c>
      <c r="E44" s="344" t="n">
        <f aca="false">D44</f>
        <v>0</v>
      </c>
      <c r="F44" s="345" t="n">
        <f aca="false">D44+G44+H44+I44+J44</f>
        <v>75000</v>
      </c>
      <c r="G44" s="346" t="n">
        <v>75000</v>
      </c>
      <c r="H44" s="347" t="n">
        <v>0</v>
      </c>
      <c r="I44" s="347" t="n">
        <v>0</v>
      </c>
      <c r="J44" s="348" t="n">
        <v>0</v>
      </c>
      <c r="K44" s="3"/>
      <c r="M44" s="3"/>
      <c r="N44" s="309" t="n">
        <f aca="false">E44+G44-F44+H44+I44+J44</f>
        <v>0</v>
      </c>
    </row>
    <row r="45" customFormat="false" ht="15.75" hidden="false" customHeight="true" outlineLevel="0" collapsed="false">
      <c r="A45" s="95" t="s">
        <v>52</v>
      </c>
      <c r="B45" s="95"/>
      <c r="C45" s="95"/>
      <c r="D45" s="67" t="n">
        <f aca="false">SUM(D33:D44)</f>
        <v>657500</v>
      </c>
      <c r="E45" s="67" t="n">
        <f aca="false">SUM(E32:E44)</f>
        <v>657500</v>
      </c>
      <c r="F45" s="68" t="n">
        <f aca="false">SUM(F32:F44)</f>
        <v>1565340</v>
      </c>
      <c r="G45" s="68" t="n">
        <f aca="false">SUM(G32:G44)</f>
        <v>907840</v>
      </c>
      <c r="H45" s="68" t="n">
        <f aca="false">SUM(H32:H44)</f>
        <v>0</v>
      </c>
      <c r="I45" s="96" t="n">
        <f aca="false">SUM(I32:I44)</f>
        <v>0</v>
      </c>
      <c r="J45" s="97" t="n">
        <f aca="false">SUM(J32:J44)</f>
        <v>0</v>
      </c>
      <c r="K45" s="3"/>
      <c r="N45" s="309" t="n">
        <f aca="false">E45+G45-F45+H45+I45+J45</f>
        <v>0</v>
      </c>
    </row>
    <row r="46" customFormat="false" ht="20.1" hidden="false" customHeight="true" outlineLevel="0" collapsed="false">
      <c r="A46" s="86" t="s">
        <v>53</v>
      </c>
      <c r="B46" s="86"/>
      <c r="C46" s="86"/>
      <c r="D46" s="86"/>
      <c r="E46" s="86"/>
      <c r="F46" s="86"/>
      <c r="G46" s="86"/>
      <c r="H46" s="86"/>
      <c r="I46" s="86"/>
      <c r="J46" s="86"/>
      <c r="K46" s="3"/>
      <c r="N46" s="309" t="n">
        <f aca="false">E46+G46-F46+H46+I46+J46</f>
        <v>0</v>
      </c>
    </row>
    <row r="47" customFormat="false" ht="51" hidden="false" customHeight="true" outlineLevel="0" collapsed="false">
      <c r="A47" s="98" t="s">
        <v>54</v>
      </c>
      <c r="B47" s="55" t="s">
        <v>16</v>
      </c>
      <c r="C47" s="56" t="s">
        <v>55</v>
      </c>
      <c r="D47" s="89" t="n">
        <v>154581</v>
      </c>
      <c r="E47" s="89" t="n">
        <f aca="false">D47</f>
        <v>154581</v>
      </c>
      <c r="F47" s="99" t="n">
        <f aca="false">D47+G47+H47+I47+J47</f>
        <v>154581</v>
      </c>
      <c r="G47" s="59" t="n">
        <v>0</v>
      </c>
      <c r="H47" s="60" t="n">
        <v>0</v>
      </c>
      <c r="I47" s="60" t="n">
        <v>0</v>
      </c>
      <c r="J47" s="61" t="n">
        <v>0</v>
      </c>
      <c r="K47" s="3"/>
      <c r="N47" s="309" t="n">
        <f aca="false">E47+G47-F47+H47+I47+J47</f>
        <v>0</v>
      </c>
    </row>
    <row r="48" customFormat="false" ht="45" hidden="false" customHeight="true" outlineLevel="0" collapsed="false">
      <c r="A48" s="94" t="s">
        <v>56</v>
      </c>
      <c r="B48" s="92" t="s">
        <v>16</v>
      </c>
      <c r="C48" s="93" t="s">
        <v>55</v>
      </c>
      <c r="D48" s="89" t="n">
        <v>1000</v>
      </c>
      <c r="E48" s="89" t="n">
        <f aca="false">D48</f>
        <v>1000</v>
      </c>
      <c r="F48" s="99" t="n">
        <f aca="false">D48+G48+H48+I48+J48</f>
        <v>30000</v>
      </c>
      <c r="G48" s="59" t="n">
        <v>29000</v>
      </c>
      <c r="H48" s="60" t="n">
        <v>0</v>
      </c>
      <c r="I48" s="60" t="n">
        <v>0</v>
      </c>
      <c r="J48" s="61" t="n">
        <v>0</v>
      </c>
      <c r="K48" s="3"/>
      <c r="M48" s="3"/>
      <c r="N48" s="309" t="n">
        <f aca="false">E48+G48-F48+H48+I48+J48</f>
        <v>0</v>
      </c>
    </row>
    <row r="49" customFormat="false" ht="51.75" hidden="false" customHeight="false" outlineLevel="0" collapsed="false">
      <c r="A49" s="94" t="s">
        <v>57</v>
      </c>
      <c r="B49" s="92" t="s">
        <v>16</v>
      </c>
      <c r="C49" s="93" t="s">
        <v>55</v>
      </c>
      <c r="D49" s="89" t="n">
        <v>1000</v>
      </c>
      <c r="E49" s="89" t="n">
        <f aca="false">D49</f>
        <v>1000</v>
      </c>
      <c r="F49" s="99" t="n">
        <f aca="false">D49+G49+H49+I49+J49</f>
        <v>120000</v>
      </c>
      <c r="G49" s="59" t="n">
        <v>119000</v>
      </c>
      <c r="H49" s="60" t="n">
        <v>0</v>
      </c>
      <c r="I49" s="60" t="n">
        <v>0</v>
      </c>
      <c r="J49" s="61" t="n">
        <v>0</v>
      </c>
      <c r="K49" s="3"/>
      <c r="N49" s="309" t="n">
        <f aca="false">E49+G49-F49+H49+I49+J49</f>
        <v>0</v>
      </c>
    </row>
    <row r="50" customFormat="false" ht="15" hidden="false" customHeight="false" outlineLevel="0" collapsed="false">
      <c r="A50" s="94" t="s">
        <v>58</v>
      </c>
      <c r="B50" s="92" t="s">
        <v>16</v>
      </c>
      <c r="C50" s="93" t="s">
        <v>55</v>
      </c>
      <c r="D50" s="89" t="n">
        <v>134000</v>
      </c>
      <c r="E50" s="89" t="n">
        <f aca="false">D50</f>
        <v>134000</v>
      </c>
      <c r="F50" s="99" t="n">
        <f aca="false">D50+G50+H50+I50+J50</f>
        <v>134000</v>
      </c>
      <c r="G50" s="59" t="n">
        <v>0</v>
      </c>
      <c r="H50" s="60" t="n">
        <v>0</v>
      </c>
      <c r="I50" s="60" t="n">
        <v>0</v>
      </c>
      <c r="J50" s="61" t="n">
        <v>0</v>
      </c>
      <c r="K50" s="3"/>
      <c r="N50" s="309" t="n">
        <f aca="false">E50+G50-F50+H50+I50+J50</f>
        <v>0</v>
      </c>
    </row>
    <row r="51" customFormat="false" ht="63.75" hidden="false" customHeight="true" outlineLevel="0" collapsed="false">
      <c r="A51" s="340" t="s">
        <v>59</v>
      </c>
      <c r="B51" s="341" t="s">
        <v>16</v>
      </c>
      <c r="C51" s="342" t="s">
        <v>55</v>
      </c>
      <c r="D51" s="344" t="n">
        <v>0</v>
      </c>
      <c r="E51" s="344" t="n">
        <f aca="false">D51</f>
        <v>0</v>
      </c>
      <c r="F51" s="405" t="n">
        <f aca="false">D51+G51+H51+I51+J51</f>
        <v>70000</v>
      </c>
      <c r="G51" s="346" t="n">
        <v>70000</v>
      </c>
      <c r="H51" s="347" t="n">
        <v>0</v>
      </c>
      <c r="I51" s="347" t="n">
        <v>0</v>
      </c>
      <c r="J51" s="348" t="n">
        <v>0</v>
      </c>
      <c r="K51" s="3"/>
      <c r="N51" s="309" t="n">
        <f aca="false">E51+G51-F51+H51+I51+J51</f>
        <v>0</v>
      </c>
    </row>
    <row r="52" customFormat="false" ht="15" hidden="false" customHeight="false" outlineLevel="0" collapsed="false">
      <c r="A52" s="340" t="s">
        <v>60</v>
      </c>
      <c r="B52" s="341" t="s">
        <v>16</v>
      </c>
      <c r="C52" s="342" t="s">
        <v>55</v>
      </c>
      <c r="D52" s="344" t="n">
        <v>0</v>
      </c>
      <c r="E52" s="344" t="n">
        <f aca="false">D52</f>
        <v>0</v>
      </c>
      <c r="F52" s="405" t="n">
        <f aca="false">D52+G52+H52+I52+J52</f>
        <v>70000</v>
      </c>
      <c r="G52" s="346" t="n">
        <v>70000</v>
      </c>
      <c r="H52" s="347" t="n">
        <v>0</v>
      </c>
      <c r="I52" s="347" t="n">
        <v>0</v>
      </c>
      <c r="J52" s="348" t="n">
        <v>0</v>
      </c>
      <c r="K52" s="3"/>
      <c r="N52" s="309" t="n">
        <f aca="false">E52+G52-F52+H52+I52+J52</f>
        <v>0</v>
      </c>
    </row>
    <row r="53" customFormat="false" ht="15.75" hidden="false" customHeight="true" outlineLevel="0" collapsed="false">
      <c r="A53" s="40" t="s">
        <v>61</v>
      </c>
      <c r="B53" s="40"/>
      <c r="C53" s="40"/>
      <c r="D53" s="100" t="n">
        <f aca="false">SUM(D47:D52)</f>
        <v>290581</v>
      </c>
      <c r="E53" s="100" t="n">
        <f aca="false">SUM(E47:E52)</f>
        <v>290581</v>
      </c>
      <c r="F53" s="100" t="n">
        <f aca="false">SUM(F47:F52)</f>
        <v>578581</v>
      </c>
      <c r="G53" s="100" t="n">
        <f aca="false">SUM(G47:G52)</f>
        <v>288000</v>
      </c>
      <c r="H53" s="101" t="n">
        <f aca="false">SUM(H47:H52)</f>
        <v>0</v>
      </c>
      <c r="I53" s="101" t="n">
        <f aca="false">SUM(I47:I52)</f>
        <v>0</v>
      </c>
      <c r="J53" s="102" t="n">
        <f aca="false">SUM(J47:J52)</f>
        <v>0</v>
      </c>
      <c r="K53" s="3"/>
      <c r="N53" s="309" t="n">
        <f aca="false">E53+G53-F53+H53+I53+J53</f>
        <v>0</v>
      </c>
    </row>
    <row r="54" customFormat="false" ht="20.1" hidden="false" customHeight="true" outlineLevel="0" collapsed="false">
      <c r="A54" s="86" t="s">
        <v>62</v>
      </c>
      <c r="B54" s="86"/>
      <c r="C54" s="86"/>
      <c r="D54" s="86"/>
      <c r="E54" s="86"/>
      <c r="F54" s="86"/>
      <c r="G54" s="86"/>
      <c r="H54" s="86"/>
      <c r="I54" s="86"/>
      <c r="J54" s="86"/>
      <c r="K54" s="3"/>
      <c r="N54" s="309" t="n">
        <f aca="false">E54+G54-F54+H54+I54+J54</f>
        <v>0</v>
      </c>
    </row>
    <row r="55" customFormat="false" ht="79.5" hidden="false" customHeight="true" outlineLevel="0" collapsed="false">
      <c r="A55" s="98" t="s">
        <v>63</v>
      </c>
      <c r="B55" s="55" t="s">
        <v>16</v>
      </c>
      <c r="C55" s="56" t="s">
        <v>64</v>
      </c>
      <c r="D55" s="89" t="n">
        <v>1000000</v>
      </c>
      <c r="E55" s="89" t="n">
        <f aca="false">D55</f>
        <v>1000000</v>
      </c>
      <c r="F55" s="90" t="n">
        <f aca="false">D55+G55+H55+I55+J55</f>
        <v>1000000</v>
      </c>
      <c r="G55" s="103" t="n">
        <v>0</v>
      </c>
      <c r="H55" s="104" t="n">
        <v>0</v>
      </c>
      <c r="I55" s="104" t="n">
        <v>0</v>
      </c>
      <c r="J55" s="105" t="n">
        <v>0</v>
      </c>
      <c r="K55" s="3"/>
      <c r="N55" s="309" t="n">
        <f aca="false">E55+G55-F55+H55+I55+J55</f>
        <v>0</v>
      </c>
    </row>
    <row r="56" customFormat="false" ht="45.75" hidden="false" customHeight="true" outlineLevel="0" collapsed="false">
      <c r="A56" s="94" t="s">
        <v>65</v>
      </c>
      <c r="B56" s="92" t="s">
        <v>16</v>
      </c>
      <c r="C56" s="93" t="s">
        <v>64</v>
      </c>
      <c r="D56" s="65" t="n">
        <v>305000</v>
      </c>
      <c r="E56" s="89" t="n">
        <f aca="false">D56</f>
        <v>305000</v>
      </c>
      <c r="F56" s="90" t="n">
        <f aca="false">D56+G56+H56+I56+J56</f>
        <v>305000</v>
      </c>
      <c r="G56" s="103" t="n">
        <v>0</v>
      </c>
      <c r="H56" s="104" t="n">
        <v>0</v>
      </c>
      <c r="I56" s="104" t="n">
        <v>0</v>
      </c>
      <c r="J56" s="105" t="n">
        <v>0</v>
      </c>
      <c r="K56" s="3"/>
      <c r="M56" s="3"/>
      <c r="N56" s="309" t="n">
        <f aca="false">E56+G56-F56+H56+I56+J56</f>
        <v>0</v>
      </c>
    </row>
    <row r="57" customFormat="false" ht="26.25" hidden="false" customHeight="false" outlineLevel="0" collapsed="false">
      <c r="A57" s="94" t="s">
        <v>66</v>
      </c>
      <c r="B57" s="92" t="s">
        <v>16</v>
      </c>
      <c r="C57" s="93" t="s">
        <v>64</v>
      </c>
      <c r="D57" s="65" t="n">
        <v>215000</v>
      </c>
      <c r="E57" s="89" t="n">
        <f aca="false">D57</f>
        <v>215000</v>
      </c>
      <c r="F57" s="90" t="n">
        <f aca="false">D57+G57+H57+I57+J57</f>
        <v>215000</v>
      </c>
      <c r="G57" s="103" t="n">
        <v>0</v>
      </c>
      <c r="H57" s="104" t="n">
        <v>0</v>
      </c>
      <c r="I57" s="104" t="n">
        <v>0</v>
      </c>
      <c r="J57" s="105" t="n">
        <v>0</v>
      </c>
      <c r="K57" s="3"/>
      <c r="M57" s="3"/>
      <c r="N57" s="309" t="n">
        <f aca="false">E57+G57-F57+H57+I57+J57</f>
        <v>0</v>
      </c>
    </row>
    <row r="58" customFormat="false" ht="26.25" hidden="false" customHeight="false" outlineLevel="0" collapsed="false">
      <c r="A58" s="94" t="s">
        <v>67</v>
      </c>
      <c r="B58" s="92" t="s">
        <v>16</v>
      </c>
      <c r="C58" s="93" t="s">
        <v>64</v>
      </c>
      <c r="D58" s="65" t="n">
        <v>1540000</v>
      </c>
      <c r="E58" s="89" t="n">
        <f aca="false">D58</f>
        <v>1540000</v>
      </c>
      <c r="F58" s="90" t="n">
        <f aca="false">D58+G58+H58+I58+J58</f>
        <v>1540000</v>
      </c>
      <c r="G58" s="59" t="n">
        <v>0</v>
      </c>
      <c r="H58" s="60" t="n">
        <v>0</v>
      </c>
      <c r="I58" s="60" t="n">
        <v>0</v>
      </c>
      <c r="J58" s="61" t="n">
        <v>0</v>
      </c>
      <c r="K58" s="3"/>
      <c r="M58" s="3"/>
      <c r="N58" s="309" t="n">
        <f aca="false">E58+G58-F58+H58+I58+J58</f>
        <v>0</v>
      </c>
    </row>
    <row r="59" customFormat="false" ht="30" hidden="false" customHeight="true" outlineLevel="0" collapsed="false">
      <c r="A59" s="94" t="s">
        <v>68</v>
      </c>
      <c r="B59" s="92" t="s">
        <v>16</v>
      </c>
      <c r="C59" s="93" t="s">
        <v>64</v>
      </c>
      <c r="D59" s="65" t="n">
        <v>6100000</v>
      </c>
      <c r="E59" s="89" t="n">
        <f aca="false">D59</f>
        <v>6100000</v>
      </c>
      <c r="F59" s="90" t="n">
        <f aca="false">D59+G59+H59+I59+J59</f>
        <v>6100000</v>
      </c>
      <c r="G59" s="59" t="n">
        <v>0</v>
      </c>
      <c r="H59" s="60" t="n">
        <v>0</v>
      </c>
      <c r="I59" s="60" t="n">
        <v>0</v>
      </c>
      <c r="J59" s="61" t="n">
        <v>0</v>
      </c>
      <c r="K59" s="3"/>
      <c r="N59" s="309" t="n">
        <f aca="false">E59+G59-F59+H59+I59+J59</f>
        <v>0</v>
      </c>
    </row>
    <row r="60" customFormat="false" ht="15" hidden="false" customHeight="false" outlineLevel="0" collapsed="false">
      <c r="A60" s="94" t="s">
        <v>69</v>
      </c>
      <c r="B60" s="92" t="s">
        <v>16</v>
      </c>
      <c r="C60" s="93" t="s">
        <v>64</v>
      </c>
      <c r="D60" s="65" t="n">
        <v>1000</v>
      </c>
      <c r="E60" s="89" t="n">
        <f aca="false">D60</f>
        <v>1000</v>
      </c>
      <c r="F60" s="90" t="n">
        <f aca="false">D60+G60+H60+I60+J60</f>
        <v>290000</v>
      </c>
      <c r="G60" s="59" t="n">
        <v>289000</v>
      </c>
      <c r="H60" s="60" t="n">
        <v>0</v>
      </c>
      <c r="I60" s="60" t="n">
        <v>0</v>
      </c>
      <c r="J60" s="61" t="n">
        <v>0</v>
      </c>
      <c r="K60" s="3"/>
      <c r="N60" s="309" t="n">
        <f aca="false">E60+G60-F60+H60+I60+J60</f>
        <v>0</v>
      </c>
    </row>
    <row r="61" s="106" customFormat="true" ht="26.25" hidden="false" customHeight="false" outlineLevel="0" collapsed="false">
      <c r="A61" s="340" t="s">
        <v>70</v>
      </c>
      <c r="B61" s="341" t="s">
        <v>16</v>
      </c>
      <c r="C61" s="342" t="s">
        <v>64</v>
      </c>
      <c r="D61" s="343" t="n">
        <v>42745</v>
      </c>
      <c r="E61" s="344" t="n">
        <f aca="false">D61</f>
        <v>42745</v>
      </c>
      <c r="F61" s="345" t="n">
        <f aca="false">D61+G61+H61+I61+J61</f>
        <v>100270</v>
      </c>
      <c r="G61" s="346" t="n">
        <v>57525</v>
      </c>
      <c r="H61" s="347" t="n">
        <v>0</v>
      </c>
      <c r="I61" s="347" t="n">
        <v>0</v>
      </c>
      <c r="J61" s="348" t="n">
        <v>0</v>
      </c>
      <c r="K61" s="3"/>
      <c r="N61" s="309" t="n">
        <f aca="false">E61+G61-F61+H61+I61+J61</f>
        <v>0</v>
      </c>
    </row>
    <row r="62" s="106" customFormat="true" ht="39" hidden="false" customHeight="false" outlineLevel="0" collapsed="false">
      <c r="A62" s="340" t="s">
        <v>71</v>
      </c>
      <c r="B62" s="341" t="s">
        <v>16</v>
      </c>
      <c r="C62" s="342" t="s">
        <v>64</v>
      </c>
      <c r="D62" s="343" t="n">
        <v>26000</v>
      </c>
      <c r="E62" s="344" t="n">
        <f aca="false">D62</f>
        <v>26000</v>
      </c>
      <c r="F62" s="345" t="n">
        <f aca="false">D62+G62+H62+I62+J62</f>
        <v>26000</v>
      </c>
      <c r="G62" s="346" t="n">
        <v>0</v>
      </c>
      <c r="H62" s="347" t="n">
        <v>0</v>
      </c>
      <c r="I62" s="347" t="n">
        <v>0</v>
      </c>
      <c r="J62" s="348" t="n">
        <v>0</v>
      </c>
      <c r="K62" s="3"/>
      <c r="N62" s="309" t="n">
        <f aca="false">E62+G62-F62+H62+I62+J62</f>
        <v>0</v>
      </c>
    </row>
    <row r="63" customFormat="false" ht="15" hidden="false" customHeight="false" outlineLevel="0" collapsed="false">
      <c r="A63" s="94" t="s">
        <v>72</v>
      </c>
      <c r="B63" s="92" t="s">
        <v>16</v>
      </c>
      <c r="C63" s="93" t="s">
        <v>64</v>
      </c>
      <c r="D63" s="65" t="n">
        <v>156000</v>
      </c>
      <c r="E63" s="89" t="n">
        <f aca="false">D63</f>
        <v>156000</v>
      </c>
      <c r="F63" s="90" t="n">
        <f aca="false">D63+G63+H63+I63+J63</f>
        <v>156000</v>
      </c>
      <c r="G63" s="59" t="n">
        <v>0</v>
      </c>
      <c r="H63" s="60" t="n">
        <v>0</v>
      </c>
      <c r="I63" s="60" t="n">
        <v>0</v>
      </c>
      <c r="J63" s="61" t="n">
        <v>0</v>
      </c>
      <c r="K63" s="3"/>
      <c r="N63" s="309" t="n">
        <f aca="false">E63+G63-F63+H63+I63+J63</f>
        <v>0</v>
      </c>
    </row>
    <row r="64" customFormat="false" ht="15" hidden="false" customHeight="false" outlineLevel="0" collapsed="false">
      <c r="A64" s="94" t="s">
        <v>73</v>
      </c>
      <c r="B64" s="92" t="s">
        <v>16</v>
      </c>
      <c r="C64" s="93" t="s">
        <v>64</v>
      </c>
      <c r="D64" s="65" t="n">
        <v>157000</v>
      </c>
      <c r="E64" s="89" t="n">
        <f aca="false">D64</f>
        <v>157000</v>
      </c>
      <c r="F64" s="90" t="n">
        <f aca="false">D64+G64+H64+I64+J64</f>
        <v>157000</v>
      </c>
      <c r="G64" s="59" t="n">
        <v>0</v>
      </c>
      <c r="H64" s="60" t="n">
        <v>0</v>
      </c>
      <c r="I64" s="60" t="n">
        <v>0</v>
      </c>
      <c r="J64" s="61" t="n">
        <v>0</v>
      </c>
      <c r="K64" s="3"/>
      <c r="N64" s="309" t="n">
        <f aca="false">E64+G64-F64+H64+I64+J64</f>
        <v>0</v>
      </c>
    </row>
    <row r="65" customFormat="false" ht="15" hidden="false" customHeight="false" outlineLevel="0" collapsed="false">
      <c r="A65" s="94" t="s">
        <v>74</v>
      </c>
      <c r="B65" s="92" t="s">
        <v>16</v>
      </c>
      <c r="C65" s="93" t="s">
        <v>64</v>
      </c>
      <c r="D65" s="65" t="n">
        <v>146000</v>
      </c>
      <c r="E65" s="89" t="n">
        <f aca="false">D65</f>
        <v>146000</v>
      </c>
      <c r="F65" s="90" t="n">
        <f aca="false">D65+G65+H65+I65+J65</f>
        <v>157000</v>
      </c>
      <c r="G65" s="59" t="n">
        <v>11000</v>
      </c>
      <c r="H65" s="60" t="n">
        <v>0</v>
      </c>
      <c r="I65" s="60" t="n">
        <v>0</v>
      </c>
      <c r="J65" s="61" t="n">
        <v>0</v>
      </c>
      <c r="K65" s="3"/>
      <c r="N65" s="309" t="n">
        <f aca="false">E65+G65-F65+H65+I65+J65</f>
        <v>0</v>
      </c>
    </row>
    <row r="66" customFormat="false" ht="29.25" hidden="false" customHeight="true" outlineLevel="0" collapsed="false">
      <c r="A66" s="94" t="s">
        <v>302</v>
      </c>
      <c r="B66" s="92" t="s">
        <v>16</v>
      </c>
      <c r="C66" s="93" t="s">
        <v>64</v>
      </c>
      <c r="D66" s="65" t="n">
        <v>160000</v>
      </c>
      <c r="E66" s="89" t="n">
        <f aca="false">D66</f>
        <v>160000</v>
      </c>
      <c r="F66" s="90" t="n">
        <f aca="false">D66+G66+H66+I66+J66</f>
        <v>160000</v>
      </c>
      <c r="G66" s="59" t="n">
        <v>0</v>
      </c>
      <c r="H66" s="60" t="n">
        <v>0</v>
      </c>
      <c r="I66" s="60" t="n">
        <v>0</v>
      </c>
      <c r="J66" s="61" t="n">
        <v>0</v>
      </c>
      <c r="K66" s="3"/>
      <c r="N66" s="309" t="n">
        <f aca="false">E66+G66-F66+H66+I66+J66</f>
        <v>0</v>
      </c>
    </row>
    <row r="67" customFormat="false" ht="30" hidden="false" customHeight="true" outlineLevel="0" collapsed="false">
      <c r="A67" s="94" t="s">
        <v>76</v>
      </c>
      <c r="B67" s="92" t="s">
        <v>16</v>
      </c>
      <c r="C67" s="93" t="s">
        <v>64</v>
      </c>
      <c r="D67" s="65" t="n">
        <v>1000</v>
      </c>
      <c r="E67" s="89" t="n">
        <f aca="false">D67</f>
        <v>1000</v>
      </c>
      <c r="F67" s="90" t="n">
        <f aca="false">D67+G67+H67+I67+J67</f>
        <v>99000</v>
      </c>
      <c r="G67" s="59" t="n">
        <v>98000</v>
      </c>
      <c r="H67" s="60" t="n">
        <v>0</v>
      </c>
      <c r="I67" s="60" t="n">
        <v>0</v>
      </c>
      <c r="J67" s="61" t="n">
        <v>0</v>
      </c>
      <c r="K67" s="3"/>
      <c r="N67" s="309" t="n">
        <f aca="false">E67+G67-F67+H67+I67+J67</f>
        <v>0</v>
      </c>
    </row>
    <row r="68" customFormat="false" ht="30.75" hidden="false" customHeight="true" outlineLevel="0" collapsed="false">
      <c r="A68" s="94" t="s">
        <v>77</v>
      </c>
      <c r="B68" s="92" t="s">
        <v>16</v>
      </c>
      <c r="C68" s="93" t="s">
        <v>64</v>
      </c>
      <c r="D68" s="65" t="n">
        <v>154819</v>
      </c>
      <c r="E68" s="89" t="n">
        <f aca="false">D68</f>
        <v>154819</v>
      </c>
      <c r="F68" s="90" t="n">
        <f aca="false">D68+G68+H68+I68+J68</f>
        <v>154819</v>
      </c>
      <c r="G68" s="59" t="n">
        <v>0</v>
      </c>
      <c r="H68" s="60" t="n">
        <v>0</v>
      </c>
      <c r="I68" s="60" t="n">
        <v>0</v>
      </c>
      <c r="J68" s="61" t="n">
        <v>0</v>
      </c>
      <c r="K68" s="3"/>
      <c r="N68" s="309" t="n">
        <f aca="false">E68+G68-F68+H68+I68+J68</f>
        <v>0</v>
      </c>
    </row>
    <row r="69" customFormat="false" ht="26.25" hidden="false" customHeight="false" outlineLevel="0" collapsed="false">
      <c r="A69" s="94" t="s">
        <v>78</v>
      </c>
      <c r="B69" s="92" t="s">
        <v>16</v>
      </c>
      <c r="C69" s="93" t="s">
        <v>64</v>
      </c>
      <c r="D69" s="65" t="n">
        <v>27000</v>
      </c>
      <c r="E69" s="89" t="n">
        <f aca="false">D69</f>
        <v>27000</v>
      </c>
      <c r="F69" s="90" t="n">
        <f aca="false">D69+G69+H69+I69+J69</f>
        <v>27000</v>
      </c>
      <c r="G69" s="59" t="n">
        <v>0</v>
      </c>
      <c r="H69" s="60" t="n">
        <v>0</v>
      </c>
      <c r="I69" s="60" t="n">
        <v>0</v>
      </c>
      <c r="J69" s="61" t="n">
        <v>0</v>
      </c>
      <c r="K69" s="3"/>
      <c r="N69" s="309" t="n">
        <f aca="false">E69+G69-F69+H69+I69+J69</f>
        <v>0</v>
      </c>
    </row>
    <row r="70" s="106" customFormat="true" ht="29.25" hidden="false" customHeight="true" outlineLevel="0" collapsed="false">
      <c r="A70" s="340" t="s">
        <v>79</v>
      </c>
      <c r="B70" s="341" t="s">
        <v>16</v>
      </c>
      <c r="C70" s="342" t="s">
        <v>64</v>
      </c>
      <c r="D70" s="343" t="n">
        <v>17000</v>
      </c>
      <c r="E70" s="344" t="n">
        <f aca="false">D70</f>
        <v>17000</v>
      </c>
      <c r="F70" s="345" t="n">
        <f aca="false">D70+G70+H70+I70+J70</f>
        <v>17000</v>
      </c>
      <c r="G70" s="346" t="n">
        <v>0</v>
      </c>
      <c r="H70" s="347" t="n">
        <v>0</v>
      </c>
      <c r="I70" s="347" t="n">
        <v>0</v>
      </c>
      <c r="J70" s="348" t="n">
        <v>0</v>
      </c>
      <c r="K70" s="3"/>
      <c r="N70" s="309" t="n">
        <f aca="false">E70+G70-F70+H70+I70+J70</f>
        <v>0</v>
      </c>
    </row>
    <row r="71" s="106" customFormat="true" ht="35.25" hidden="false" customHeight="true" outlineLevel="0" collapsed="false">
      <c r="A71" s="94" t="s">
        <v>80</v>
      </c>
      <c r="B71" s="92" t="s">
        <v>16</v>
      </c>
      <c r="C71" s="93" t="s">
        <v>64</v>
      </c>
      <c r="D71" s="65" t="n">
        <v>1000</v>
      </c>
      <c r="E71" s="89" t="n">
        <f aca="false">D71</f>
        <v>1000</v>
      </c>
      <c r="F71" s="90" t="n">
        <f aca="false">D71+G71+H71+I71+J71</f>
        <v>160650</v>
      </c>
      <c r="G71" s="59" t="n">
        <v>159650</v>
      </c>
      <c r="H71" s="60"/>
      <c r="I71" s="60"/>
      <c r="J71" s="61"/>
      <c r="K71" s="3"/>
      <c r="N71" s="309" t="n">
        <f aca="false">E71+G71-F71+H71+I71+J71</f>
        <v>0</v>
      </c>
    </row>
    <row r="72" s="106" customFormat="true" ht="51.75" hidden="false" customHeight="false" outlineLevel="0" collapsed="false">
      <c r="A72" s="94" t="s">
        <v>81</v>
      </c>
      <c r="B72" s="92" t="s">
        <v>16</v>
      </c>
      <c r="C72" s="93" t="s">
        <v>64</v>
      </c>
      <c r="D72" s="65" t="n">
        <v>1000</v>
      </c>
      <c r="E72" s="89" t="n">
        <f aca="false">D72</f>
        <v>1000</v>
      </c>
      <c r="F72" s="90" t="n">
        <f aca="false">D72+G72+H72+I72+J72</f>
        <v>40000</v>
      </c>
      <c r="G72" s="59" t="n">
        <v>39000</v>
      </c>
      <c r="H72" s="60" t="n">
        <v>0</v>
      </c>
      <c r="I72" s="60" t="n">
        <v>0</v>
      </c>
      <c r="J72" s="61" t="n">
        <v>0</v>
      </c>
      <c r="K72" s="3"/>
      <c r="N72" s="309" t="n">
        <f aca="false">E72+G72-F72+H72+I72+J72</f>
        <v>0</v>
      </c>
    </row>
    <row r="73" s="106" customFormat="true" ht="44.25" hidden="false" customHeight="true" outlineLevel="0" collapsed="false">
      <c r="A73" s="340" t="s">
        <v>82</v>
      </c>
      <c r="B73" s="341" t="s">
        <v>16</v>
      </c>
      <c r="C73" s="342" t="s">
        <v>64</v>
      </c>
      <c r="D73" s="343" t="n">
        <v>0</v>
      </c>
      <c r="E73" s="344" t="n">
        <f aca="false">D73</f>
        <v>0</v>
      </c>
      <c r="F73" s="345" t="n">
        <f aca="false">D73+G73+H73+I73+J73</f>
        <v>11900</v>
      </c>
      <c r="G73" s="346" t="n">
        <v>11900</v>
      </c>
      <c r="H73" s="347" t="n">
        <v>0</v>
      </c>
      <c r="I73" s="347" t="n">
        <v>0</v>
      </c>
      <c r="J73" s="348" t="n">
        <v>0</v>
      </c>
      <c r="K73" s="3"/>
      <c r="N73" s="309" t="n">
        <f aca="false">E73+G73-F73+H73+I73+J73</f>
        <v>0</v>
      </c>
    </row>
    <row r="74" s="106" customFormat="true" ht="26.25" hidden="false" customHeight="false" outlineLevel="0" collapsed="false">
      <c r="A74" s="340" t="s">
        <v>83</v>
      </c>
      <c r="B74" s="341" t="s">
        <v>16</v>
      </c>
      <c r="C74" s="342" t="s">
        <v>64</v>
      </c>
      <c r="D74" s="343" t="n">
        <v>0</v>
      </c>
      <c r="E74" s="344" t="n">
        <f aca="false">D74</f>
        <v>0</v>
      </c>
      <c r="F74" s="345" t="n">
        <f aca="false">D74+G74+H74+I74+J74</f>
        <v>11900</v>
      </c>
      <c r="G74" s="346" t="n">
        <v>11900</v>
      </c>
      <c r="H74" s="347" t="n">
        <v>0</v>
      </c>
      <c r="I74" s="347" t="n">
        <v>0</v>
      </c>
      <c r="J74" s="348" t="n">
        <v>0</v>
      </c>
      <c r="K74" s="3"/>
      <c r="N74" s="309" t="n">
        <f aca="false">E74+G74-F74+H74+I74+J74</f>
        <v>0</v>
      </c>
    </row>
    <row r="75" s="106" customFormat="true" ht="26.25" hidden="false" customHeight="false" outlineLevel="0" collapsed="false">
      <c r="A75" s="340" t="s">
        <v>84</v>
      </c>
      <c r="B75" s="341" t="s">
        <v>16</v>
      </c>
      <c r="C75" s="342" t="s">
        <v>64</v>
      </c>
      <c r="D75" s="343" t="n">
        <v>0</v>
      </c>
      <c r="E75" s="344" t="n">
        <f aca="false">D75</f>
        <v>0</v>
      </c>
      <c r="F75" s="345" t="n">
        <f aca="false">D75+G75+H75+I75+J75</f>
        <v>11900</v>
      </c>
      <c r="G75" s="346" t="n">
        <v>11900</v>
      </c>
      <c r="H75" s="347" t="n">
        <v>0</v>
      </c>
      <c r="I75" s="347" t="n">
        <v>0</v>
      </c>
      <c r="J75" s="348" t="n">
        <v>0</v>
      </c>
      <c r="K75" s="3"/>
      <c r="N75" s="309" t="n">
        <f aca="false">E75+G75-F75+H75+I75+J75</f>
        <v>0</v>
      </c>
    </row>
    <row r="76" s="106" customFormat="true" ht="26.25" hidden="false" customHeight="false" outlineLevel="0" collapsed="false">
      <c r="A76" s="340" t="s">
        <v>85</v>
      </c>
      <c r="B76" s="341" t="s">
        <v>16</v>
      </c>
      <c r="C76" s="342" t="s">
        <v>64</v>
      </c>
      <c r="D76" s="343" t="n">
        <v>0</v>
      </c>
      <c r="E76" s="344" t="n">
        <f aca="false">D76</f>
        <v>0</v>
      </c>
      <c r="F76" s="345" t="n">
        <f aca="false">D76+G76+H76+I76+J76</f>
        <v>28560</v>
      </c>
      <c r="G76" s="346" t="n">
        <v>28560</v>
      </c>
      <c r="H76" s="347" t="n">
        <v>0</v>
      </c>
      <c r="I76" s="347" t="n">
        <v>0</v>
      </c>
      <c r="J76" s="348" t="n">
        <v>0</v>
      </c>
      <c r="K76" s="3"/>
      <c r="N76" s="309" t="n">
        <f aca="false">E76+G76-F76+H76+I76+J76</f>
        <v>0</v>
      </c>
    </row>
    <row r="77" s="106" customFormat="true" ht="26.25" hidden="false" customHeight="false" outlineLevel="0" collapsed="false">
      <c r="A77" s="340" t="s">
        <v>86</v>
      </c>
      <c r="B77" s="341" t="s">
        <v>16</v>
      </c>
      <c r="C77" s="342" t="s">
        <v>64</v>
      </c>
      <c r="D77" s="343" t="n">
        <v>0</v>
      </c>
      <c r="E77" s="344" t="n">
        <f aca="false">D77</f>
        <v>0</v>
      </c>
      <c r="F77" s="345" t="n">
        <f aca="false">D77+G77+H77+I77+J77</f>
        <v>11900</v>
      </c>
      <c r="G77" s="346" t="n">
        <v>11900</v>
      </c>
      <c r="H77" s="347" t="n">
        <v>0</v>
      </c>
      <c r="I77" s="347" t="n">
        <v>0</v>
      </c>
      <c r="J77" s="348" t="n">
        <v>0</v>
      </c>
      <c r="K77" s="3"/>
      <c r="N77" s="309" t="n">
        <f aca="false">E77+G77-F77+H77+I77+J77</f>
        <v>0</v>
      </c>
    </row>
    <row r="78" s="106" customFormat="true" ht="26.25" hidden="false" customHeight="false" outlineLevel="0" collapsed="false">
      <c r="A78" s="340" t="s">
        <v>87</v>
      </c>
      <c r="B78" s="341" t="s">
        <v>16</v>
      </c>
      <c r="C78" s="342" t="s">
        <v>64</v>
      </c>
      <c r="D78" s="343" t="n">
        <v>0</v>
      </c>
      <c r="E78" s="344" t="n">
        <f aca="false">D78</f>
        <v>0</v>
      </c>
      <c r="F78" s="345" t="n">
        <f aca="false">D78+G78+H78+I78+J78</f>
        <v>14280</v>
      </c>
      <c r="G78" s="346" t="n">
        <v>14280</v>
      </c>
      <c r="H78" s="347" t="n">
        <v>0</v>
      </c>
      <c r="I78" s="347" t="n">
        <v>0</v>
      </c>
      <c r="J78" s="348" t="n">
        <v>0</v>
      </c>
      <c r="K78" s="3"/>
      <c r="N78" s="309" t="n">
        <f aca="false">E78+G78-F78+H78+I78+J78</f>
        <v>0</v>
      </c>
    </row>
    <row r="79" s="106" customFormat="true" ht="26.25" hidden="false" customHeight="false" outlineLevel="0" collapsed="false">
      <c r="A79" s="340" t="s">
        <v>88</v>
      </c>
      <c r="B79" s="341" t="s">
        <v>16</v>
      </c>
      <c r="C79" s="342" t="s">
        <v>64</v>
      </c>
      <c r="D79" s="343" t="n">
        <v>0</v>
      </c>
      <c r="E79" s="344" t="n">
        <f aca="false">D79</f>
        <v>0</v>
      </c>
      <c r="F79" s="345" t="n">
        <f aca="false">D79+G79+H79+I79+J79</f>
        <v>9520</v>
      </c>
      <c r="G79" s="346" t="n">
        <v>9520</v>
      </c>
      <c r="H79" s="347" t="n">
        <v>0</v>
      </c>
      <c r="I79" s="347" t="n">
        <v>0</v>
      </c>
      <c r="J79" s="348" t="n">
        <v>0</v>
      </c>
      <c r="K79" s="3"/>
      <c r="N79" s="309" t="n">
        <f aca="false">E79+G79-F79+H79+I79+J79</f>
        <v>0</v>
      </c>
    </row>
    <row r="80" s="106" customFormat="true" ht="26.25" hidden="false" customHeight="false" outlineLevel="0" collapsed="false">
      <c r="A80" s="94" t="s">
        <v>89</v>
      </c>
      <c r="B80" s="92" t="s">
        <v>16</v>
      </c>
      <c r="C80" s="93" t="s">
        <v>64</v>
      </c>
      <c r="D80" s="65" t="n">
        <v>1000</v>
      </c>
      <c r="E80" s="89" t="n">
        <f aca="false">D80</f>
        <v>1000</v>
      </c>
      <c r="F80" s="90" t="n">
        <f aca="false">D80+G80+H80+I80+J80</f>
        <v>160000</v>
      </c>
      <c r="G80" s="59" t="n">
        <v>159000</v>
      </c>
      <c r="H80" s="60" t="n">
        <v>0</v>
      </c>
      <c r="I80" s="60" t="n">
        <v>0</v>
      </c>
      <c r="J80" s="61" t="n">
        <v>0</v>
      </c>
      <c r="K80" s="3"/>
      <c r="N80" s="309" t="n">
        <f aca="false">E80+G80-F80+H80+I80+J80</f>
        <v>0</v>
      </c>
    </row>
    <row r="81" s="106" customFormat="true" ht="31.5" hidden="false" customHeight="true" outlineLevel="0" collapsed="false">
      <c r="A81" s="94" t="s">
        <v>90</v>
      </c>
      <c r="B81" s="92" t="s">
        <v>16</v>
      </c>
      <c r="C81" s="93" t="s">
        <v>64</v>
      </c>
      <c r="D81" s="65" t="n">
        <v>1000</v>
      </c>
      <c r="E81" s="89" t="n">
        <f aca="false">D81</f>
        <v>1000</v>
      </c>
      <c r="F81" s="90" t="n">
        <f aca="false">D81+G81+H81+I81+J81</f>
        <v>160000</v>
      </c>
      <c r="G81" s="59" t="n">
        <v>159000</v>
      </c>
      <c r="H81" s="60" t="n">
        <v>0</v>
      </c>
      <c r="I81" s="60" t="n">
        <v>0</v>
      </c>
      <c r="J81" s="61" t="n">
        <v>0</v>
      </c>
      <c r="K81" s="3"/>
      <c r="N81" s="309" t="n">
        <f aca="false">E81+G81-F81+H81+I81+J81</f>
        <v>0</v>
      </c>
    </row>
    <row r="82" s="106" customFormat="true" ht="29.25" hidden="false" customHeight="true" outlineLevel="0" collapsed="false">
      <c r="A82" s="94" t="s">
        <v>91</v>
      </c>
      <c r="B82" s="92" t="s">
        <v>16</v>
      </c>
      <c r="C82" s="93" t="s">
        <v>64</v>
      </c>
      <c r="D82" s="65" t="n">
        <v>1000</v>
      </c>
      <c r="E82" s="89" t="n">
        <f aca="false">D82</f>
        <v>1000</v>
      </c>
      <c r="F82" s="90" t="n">
        <f aca="false">D82+G82+H82+I82+J82</f>
        <v>160000</v>
      </c>
      <c r="G82" s="59" t="n">
        <v>159000</v>
      </c>
      <c r="H82" s="60" t="n">
        <v>0</v>
      </c>
      <c r="I82" s="60" t="n">
        <v>0</v>
      </c>
      <c r="J82" s="61" t="n">
        <v>0</v>
      </c>
      <c r="K82" s="3"/>
      <c r="N82" s="309" t="n">
        <f aca="false">E82+G82-F82+H82+I82+J82</f>
        <v>0</v>
      </c>
    </row>
    <row r="83" s="106" customFormat="true" ht="26.25" hidden="false" customHeight="false" outlineLevel="0" collapsed="false">
      <c r="A83" s="94" t="s">
        <v>92</v>
      </c>
      <c r="B83" s="92" t="s">
        <v>16</v>
      </c>
      <c r="C83" s="93" t="s">
        <v>64</v>
      </c>
      <c r="D83" s="65" t="n">
        <v>1000</v>
      </c>
      <c r="E83" s="89" t="n">
        <f aca="false">D83</f>
        <v>1000</v>
      </c>
      <c r="F83" s="90" t="n">
        <f aca="false">D83+G83+H83+I83+J83</f>
        <v>160000</v>
      </c>
      <c r="G83" s="59" t="n">
        <v>159000</v>
      </c>
      <c r="H83" s="60" t="n">
        <v>0</v>
      </c>
      <c r="I83" s="60" t="n">
        <v>0</v>
      </c>
      <c r="J83" s="61" t="n">
        <v>0</v>
      </c>
      <c r="K83" s="3"/>
      <c r="N83" s="309" t="n">
        <f aca="false">E83+G83-F83+H83+I83+J83</f>
        <v>0</v>
      </c>
    </row>
    <row r="84" s="106" customFormat="true" ht="26.25" hidden="false" customHeight="false" outlineLevel="0" collapsed="false">
      <c r="A84" s="94" t="s">
        <v>93</v>
      </c>
      <c r="B84" s="92" t="s">
        <v>16</v>
      </c>
      <c r="C84" s="93" t="s">
        <v>64</v>
      </c>
      <c r="D84" s="65" t="n">
        <v>1000</v>
      </c>
      <c r="E84" s="89" t="n">
        <f aca="false">D84</f>
        <v>1000</v>
      </c>
      <c r="F84" s="90" t="n">
        <f aca="false">D84+G84+H84+I84+J84</f>
        <v>160000</v>
      </c>
      <c r="G84" s="59" t="n">
        <v>159000</v>
      </c>
      <c r="H84" s="60" t="n">
        <v>0</v>
      </c>
      <c r="I84" s="60" t="n">
        <v>0</v>
      </c>
      <c r="J84" s="61" t="n">
        <v>0</v>
      </c>
      <c r="K84" s="3"/>
      <c r="N84" s="309" t="n">
        <f aca="false">E84+G84-F84+H84+I84+J84</f>
        <v>0</v>
      </c>
    </row>
    <row r="85" s="106" customFormat="true" ht="26.25" hidden="false" customHeight="false" outlineLevel="0" collapsed="false">
      <c r="A85" s="94" t="s">
        <v>94</v>
      </c>
      <c r="B85" s="92" t="s">
        <v>16</v>
      </c>
      <c r="C85" s="93" t="s">
        <v>64</v>
      </c>
      <c r="D85" s="65" t="n">
        <v>1000</v>
      </c>
      <c r="E85" s="89" t="n">
        <f aca="false">D85</f>
        <v>1000</v>
      </c>
      <c r="F85" s="90" t="n">
        <f aca="false">D85+G85+H85+I85+J85</f>
        <v>160000</v>
      </c>
      <c r="G85" s="59" t="n">
        <v>159000</v>
      </c>
      <c r="H85" s="60" t="n">
        <v>0</v>
      </c>
      <c r="I85" s="60" t="n">
        <v>0</v>
      </c>
      <c r="J85" s="61" t="n">
        <v>0</v>
      </c>
      <c r="K85" s="3"/>
      <c r="N85" s="309" t="n">
        <f aca="false">E85+G85-F85+H85+I85+J85</f>
        <v>0</v>
      </c>
    </row>
    <row r="86" s="106" customFormat="true" ht="30.75" hidden="false" customHeight="true" outlineLevel="0" collapsed="false">
      <c r="A86" s="94" t="s">
        <v>95</v>
      </c>
      <c r="B86" s="92" t="s">
        <v>16</v>
      </c>
      <c r="C86" s="93" t="s">
        <v>64</v>
      </c>
      <c r="D86" s="65" t="n">
        <v>1000</v>
      </c>
      <c r="E86" s="89" t="n">
        <f aca="false">D86</f>
        <v>1000</v>
      </c>
      <c r="F86" s="90" t="n">
        <f aca="false">D86+G86+H86+I86+J86</f>
        <v>160000</v>
      </c>
      <c r="G86" s="59" t="n">
        <v>159000</v>
      </c>
      <c r="H86" s="60" t="n">
        <v>0</v>
      </c>
      <c r="I86" s="60" t="n">
        <v>0</v>
      </c>
      <c r="J86" s="61" t="n">
        <v>0</v>
      </c>
      <c r="K86" s="3"/>
      <c r="N86" s="309" t="n">
        <f aca="false">E86+G86-F86+H86+I86+J86</f>
        <v>0</v>
      </c>
    </row>
    <row r="87" s="106" customFormat="true" ht="28.5" hidden="false" customHeight="true" outlineLevel="0" collapsed="false">
      <c r="A87" s="94" t="s">
        <v>96</v>
      </c>
      <c r="B87" s="92" t="s">
        <v>16</v>
      </c>
      <c r="C87" s="93" t="s">
        <v>64</v>
      </c>
      <c r="D87" s="65" t="n">
        <v>1000</v>
      </c>
      <c r="E87" s="89" t="n">
        <f aca="false">D87</f>
        <v>1000</v>
      </c>
      <c r="F87" s="90" t="n">
        <f aca="false">D87+G87+H87+I87+J87</f>
        <v>160000</v>
      </c>
      <c r="G87" s="59" t="n">
        <v>159000</v>
      </c>
      <c r="H87" s="60" t="n">
        <v>0</v>
      </c>
      <c r="I87" s="60" t="n">
        <v>0</v>
      </c>
      <c r="J87" s="61" t="n">
        <v>0</v>
      </c>
      <c r="K87" s="3"/>
      <c r="N87" s="309" t="n">
        <f aca="false">E87+G87-F87+H87+I87+J87</f>
        <v>0</v>
      </c>
    </row>
    <row r="88" s="106" customFormat="true" ht="30" hidden="false" customHeight="true" outlineLevel="0" collapsed="false">
      <c r="A88" s="94" t="s">
        <v>97</v>
      </c>
      <c r="B88" s="92" t="s">
        <v>16</v>
      </c>
      <c r="C88" s="93" t="s">
        <v>64</v>
      </c>
      <c r="D88" s="65" t="n">
        <v>1000</v>
      </c>
      <c r="E88" s="89" t="n">
        <f aca="false">D88</f>
        <v>1000</v>
      </c>
      <c r="F88" s="90" t="n">
        <f aca="false">D88+G88+H88+I88+J88</f>
        <v>160000</v>
      </c>
      <c r="G88" s="59" t="n">
        <v>159000</v>
      </c>
      <c r="H88" s="60" t="n">
        <v>0</v>
      </c>
      <c r="I88" s="60" t="n">
        <v>0</v>
      </c>
      <c r="J88" s="61" t="n">
        <v>0</v>
      </c>
      <c r="K88" s="3"/>
      <c r="N88" s="309" t="n">
        <f aca="false">E88+G88-F88+H88+I88+J88</f>
        <v>0</v>
      </c>
    </row>
    <row r="89" s="106" customFormat="true" ht="25.5" hidden="false" customHeight="true" outlineLevel="0" collapsed="false">
      <c r="A89" s="94" t="s">
        <v>98</v>
      </c>
      <c r="B89" s="92" t="s">
        <v>16</v>
      </c>
      <c r="C89" s="93" t="s">
        <v>64</v>
      </c>
      <c r="D89" s="65" t="n">
        <v>1000</v>
      </c>
      <c r="E89" s="89" t="n">
        <f aca="false">D89</f>
        <v>1000</v>
      </c>
      <c r="F89" s="90" t="n">
        <f aca="false">D89+G89+H89+I89+J89</f>
        <v>160000</v>
      </c>
      <c r="G89" s="59" t="n">
        <v>159000</v>
      </c>
      <c r="H89" s="60" t="n">
        <v>0</v>
      </c>
      <c r="I89" s="60" t="n">
        <v>0</v>
      </c>
      <c r="J89" s="61" t="n">
        <v>0</v>
      </c>
      <c r="K89" s="3"/>
      <c r="N89" s="309" t="n">
        <f aca="false">E89+G89-F89+H89+I89+J89</f>
        <v>0</v>
      </c>
    </row>
    <row r="90" s="106" customFormat="true" ht="22.5" hidden="false" customHeight="true" outlineLevel="0" collapsed="false">
      <c r="A90" s="340" t="s">
        <v>99</v>
      </c>
      <c r="B90" s="341" t="s">
        <v>16</v>
      </c>
      <c r="C90" s="342" t="s">
        <v>64</v>
      </c>
      <c r="D90" s="343" t="n">
        <v>37000</v>
      </c>
      <c r="E90" s="344" t="n">
        <f aca="false">D90</f>
        <v>37000</v>
      </c>
      <c r="F90" s="345" t="n">
        <f aca="false">D90+G90+H90+I90+J90</f>
        <v>37000</v>
      </c>
      <c r="G90" s="346" t="n">
        <v>0</v>
      </c>
      <c r="H90" s="347" t="n">
        <v>0</v>
      </c>
      <c r="I90" s="347" t="n">
        <v>0</v>
      </c>
      <c r="J90" s="348" t="n">
        <v>0</v>
      </c>
      <c r="K90" s="3"/>
      <c r="N90" s="309" t="n">
        <f aca="false">E90+G90-F90+H90+I90+J90</f>
        <v>0</v>
      </c>
    </row>
    <row r="91" s="106" customFormat="true" ht="26.25" hidden="false" customHeight="false" outlineLevel="0" collapsed="false">
      <c r="A91" s="340" t="s">
        <v>100</v>
      </c>
      <c r="B91" s="341" t="s">
        <v>16</v>
      </c>
      <c r="C91" s="342" t="s">
        <v>64</v>
      </c>
      <c r="D91" s="343" t="n">
        <v>0</v>
      </c>
      <c r="E91" s="344" t="n">
        <f aca="false">D91</f>
        <v>0</v>
      </c>
      <c r="F91" s="345" t="n">
        <f aca="false">D91+G91+H91+I91+J91</f>
        <v>133000</v>
      </c>
      <c r="G91" s="346" t="n">
        <v>133000</v>
      </c>
      <c r="H91" s="347" t="n">
        <v>0</v>
      </c>
      <c r="I91" s="347" t="n">
        <v>0</v>
      </c>
      <c r="J91" s="348" t="n">
        <v>0</v>
      </c>
      <c r="K91" s="3"/>
      <c r="N91" s="309" t="n">
        <f aca="false">E91+G91-F91+H91+I91+J91</f>
        <v>0</v>
      </c>
    </row>
    <row r="92" s="106" customFormat="true" ht="39" hidden="false" customHeight="false" outlineLevel="0" collapsed="false">
      <c r="A92" s="340" t="s">
        <v>101</v>
      </c>
      <c r="B92" s="341" t="s">
        <v>16</v>
      </c>
      <c r="C92" s="342" t="s">
        <v>64</v>
      </c>
      <c r="D92" s="343" t="n">
        <v>43000</v>
      </c>
      <c r="E92" s="344" t="n">
        <f aca="false">D92</f>
        <v>43000</v>
      </c>
      <c r="F92" s="345" t="n">
        <f aca="false">D92+G92+H92+I92+J92</f>
        <v>43000</v>
      </c>
      <c r="G92" s="346" t="n">
        <v>0</v>
      </c>
      <c r="H92" s="347" t="n">
        <v>0</v>
      </c>
      <c r="I92" s="347" t="n">
        <v>0</v>
      </c>
      <c r="J92" s="348" t="n">
        <v>0</v>
      </c>
      <c r="K92" s="3"/>
      <c r="N92" s="309" t="n">
        <f aca="false">E92+G92-F92+H92+I92+J92</f>
        <v>0</v>
      </c>
    </row>
    <row r="93" s="106" customFormat="true" ht="15" hidden="false" customHeight="false" outlineLevel="0" collapsed="false">
      <c r="A93" s="340" t="s">
        <v>102</v>
      </c>
      <c r="B93" s="341" t="s">
        <v>16</v>
      </c>
      <c r="C93" s="342" t="s">
        <v>64</v>
      </c>
      <c r="D93" s="343" t="n">
        <v>0</v>
      </c>
      <c r="E93" s="344" t="n">
        <f aca="false">D93</f>
        <v>0</v>
      </c>
      <c r="F93" s="345" t="n">
        <f aca="false">D93+G93+H93+I93+J93</f>
        <v>150000</v>
      </c>
      <c r="G93" s="346" t="n">
        <v>150000</v>
      </c>
      <c r="H93" s="347" t="n">
        <v>0</v>
      </c>
      <c r="I93" s="347" t="n">
        <v>0</v>
      </c>
      <c r="J93" s="348" t="n">
        <v>0</v>
      </c>
      <c r="K93" s="3"/>
      <c r="N93" s="309" t="n">
        <f aca="false">E93+G93-F93+H93+I93+J93</f>
        <v>0</v>
      </c>
    </row>
    <row r="94" customFormat="false" ht="16.5" hidden="false" customHeight="true" outlineLevel="0" collapsed="false">
      <c r="A94" s="340" t="s">
        <v>103</v>
      </c>
      <c r="B94" s="341" t="s">
        <v>16</v>
      </c>
      <c r="C94" s="342" t="s">
        <v>64</v>
      </c>
      <c r="D94" s="343" t="n">
        <v>0</v>
      </c>
      <c r="E94" s="344" t="n">
        <f aca="false">D94</f>
        <v>0</v>
      </c>
      <c r="F94" s="345" t="n">
        <f aca="false">D94+G94+H94+I94+J94</f>
        <v>150000</v>
      </c>
      <c r="G94" s="346" t="n">
        <v>150000</v>
      </c>
      <c r="H94" s="347" t="n">
        <v>0</v>
      </c>
      <c r="I94" s="347" t="n">
        <v>0</v>
      </c>
      <c r="J94" s="348" t="n">
        <v>0</v>
      </c>
      <c r="K94" s="3"/>
      <c r="N94" s="309" t="n">
        <f aca="false">E94+G94-F94+H94+I94+J94</f>
        <v>0</v>
      </c>
    </row>
    <row r="95" customFormat="false" ht="15" hidden="false" customHeight="false" outlineLevel="0" collapsed="false">
      <c r="A95" s="94" t="s">
        <v>104</v>
      </c>
      <c r="B95" s="92" t="s">
        <v>16</v>
      </c>
      <c r="C95" s="93" t="s">
        <v>64</v>
      </c>
      <c r="D95" s="65" t="n">
        <v>1098458</v>
      </c>
      <c r="E95" s="89" t="n">
        <f aca="false">D95</f>
        <v>1098458</v>
      </c>
      <c r="F95" s="90" t="n">
        <f aca="false">D95+G95+H95+I95+J95</f>
        <v>1098458</v>
      </c>
      <c r="G95" s="59" t="n">
        <v>0</v>
      </c>
      <c r="H95" s="60" t="n">
        <v>0</v>
      </c>
      <c r="I95" s="60" t="n">
        <v>0</v>
      </c>
      <c r="J95" s="61" t="n">
        <v>0</v>
      </c>
      <c r="K95" s="3"/>
      <c r="N95" s="309" t="n">
        <f aca="false">E95+G95-F95+H95+I95+J95</f>
        <v>0</v>
      </c>
    </row>
    <row r="96" s="108" customFormat="true" ht="26.25" hidden="false" customHeight="false" outlineLevel="0" collapsed="false">
      <c r="A96" s="94" t="s">
        <v>303</v>
      </c>
      <c r="B96" s="92" t="s">
        <v>16</v>
      </c>
      <c r="C96" s="93" t="s">
        <v>64</v>
      </c>
      <c r="D96" s="65" t="n">
        <v>30000</v>
      </c>
      <c r="E96" s="89" t="n">
        <f aca="false">D96</f>
        <v>30000</v>
      </c>
      <c r="F96" s="90" t="n">
        <f aca="false">D96+G96+H96+I96+J96</f>
        <v>30000</v>
      </c>
      <c r="G96" s="59" t="n">
        <v>0</v>
      </c>
      <c r="H96" s="60" t="n">
        <v>0</v>
      </c>
      <c r="I96" s="60" t="n">
        <v>0</v>
      </c>
      <c r="J96" s="61" t="n">
        <v>0</v>
      </c>
      <c r="K96" s="3"/>
      <c r="N96" s="309" t="n">
        <f aca="false">E96+G96-F96+H96+I96+J96</f>
        <v>0</v>
      </c>
    </row>
    <row r="97" s="108" customFormat="true" ht="15" hidden="false" customHeight="false" outlineLevel="0" collapsed="false">
      <c r="A97" s="94" t="s">
        <v>106</v>
      </c>
      <c r="B97" s="92" t="s">
        <v>16</v>
      </c>
      <c r="C97" s="93" t="s">
        <v>64</v>
      </c>
      <c r="D97" s="65" t="n">
        <v>73000</v>
      </c>
      <c r="E97" s="89" t="n">
        <f aca="false">D97</f>
        <v>73000</v>
      </c>
      <c r="F97" s="90" t="n">
        <f aca="false">D97+G97+H97+I97+J97</f>
        <v>73000</v>
      </c>
      <c r="G97" s="59" t="n">
        <v>0</v>
      </c>
      <c r="H97" s="60" t="n">
        <v>0</v>
      </c>
      <c r="I97" s="60" t="n">
        <v>0</v>
      </c>
      <c r="J97" s="61" t="n">
        <v>0</v>
      </c>
      <c r="K97" s="3"/>
      <c r="N97" s="309" t="n">
        <f aca="false">E97+G97-F97+H97+I97+J97</f>
        <v>0</v>
      </c>
    </row>
    <row r="98" s="108" customFormat="true" ht="26.25" hidden="false" customHeight="false" outlineLevel="0" collapsed="false">
      <c r="A98" s="94" t="s">
        <v>107</v>
      </c>
      <c r="B98" s="92" t="s">
        <v>16</v>
      </c>
      <c r="C98" s="93" t="s">
        <v>64</v>
      </c>
      <c r="D98" s="65" t="n">
        <v>40000</v>
      </c>
      <c r="E98" s="89" t="n">
        <f aca="false">D98</f>
        <v>40000</v>
      </c>
      <c r="F98" s="90" t="n">
        <f aca="false">D98+G98+H98+I98+J98</f>
        <v>40000</v>
      </c>
      <c r="G98" s="59" t="n">
        <v>0</v>
      </c>
      <c r="H98" s="60" t="n">
        <v>0</v>
      </c>
      <c r="I98" s="60" t="n">
        <v>0</v>
      </c>
      <c r="J98" s="61" t="n">
        <v>0</v>
      </c>
      <c r="K98" s="3"/>
      <c r="N98" s="309" t="n">
        <f aca="false">E98+G98-F98+H98+I98+J98</f>
        <v>0</v>
      </c>
    </row>
    <row r="99" s="109" customFormat="true" ht="15" hidden="false" customHeight="false" outlineLevel="0" collapsed="false">
      <c r="A99" s="110" t="s">
        <v>108</v>
      </c>
      <c r="B99" s="111" t="s">
        <v>16</v>
      </c>
      <c r="C99" s="112" t="s">
        <v>64</v>
      </c>
      <c r="D99" s="113" t="n">
        <v>1000</v>
      </c>
      <c r="E99" s="89" t="n">
        <f aca="false">D99</f>
        <v>1000</v>
      </c>
      <c r="F99" s="90" t="n">
        <f aca="false">D99+G99+H99+I99+J99</f>
        <v>1000</v>
      </c>
      <c r="G99" s="114" t="n">
        <v>0</v>
      </c>
      <c r="H99" s="115" t="n">
        <v>0</v>
      </c>
      <c r="I99" s="115" t="n">
        <v>0</v>
      </c>
      <c r="J99" s="116" t="n">
        <v>0</v>
      </c>
      <c r="K99" s="3"/>
      <c r="N99" s="309" t="n">
        <f aca="false">E99+G99-F99+H99+I99+J99</f>
        <v>0</v>
      </c>
    </row>
    <row r="100" customFormat="false" ht="27" hidden="false" customHeight="false" outlineLevel="0" collapsed="false">
      <c r="A100" s="117" t="s">
        <v>109</v>
      </c>
      <c r="B100" s="118" t="s">
        <v>16</v>
      </c>
      <c r="C100" s="119" t="s">
        <v>64</v>
      </c>
      <c r="D100" s="120" t="n">
        <v>580000</v>
      </c>
      <c r="E100" s="89" t="n">
        <f aca="false">D100</f>
        <v>580000</v>
      </c>
      <c r="F100" s="90" t="n">
        <f aca="false">D100+G100+H100+I100+J100</f>
        <v>580000</v>
      </c>
      <c r="G100" s="33" t="n">
        <v>0</v>
      </c>
      <c r="H100" s="37" t="n">
        <v>0</v>
      </c>
      <c r="I100" s="37" t="n">
        <v>0</v>
      </c>
      <c r="J100" s="39" t="n">
        <v>0</v>
      </c>
      <c r="N100" s="309" t="n">
        <f aca="false">E100+G100-F100+H100+I100+J100</f>
        <v>0</v>
      </c>
    </row>
    <row r="101" customFormat="false" ht="15.75" hidden="false" customHeight="true" outlineLevel="0" collapsed="false">
      <c r="A101" s="122" t="s">
        <v>110</v>
      </c>
      <c r="B101" s="122"/>
      <c r="C101" s="122"/>
      <c r="D101" s="349" t="n">
        <f aca="false">SUM(D55:D100)</f>
        <v>11963022</v>
      </c>
      <c r="E101" s="349" t="n">
        <f aca="false">SUM(E55:E100)</f>
        <v>11963022</v>
      </c>
      <c r="F101" s="123" t="n">
        <f aca="false">SUM(F55:F100)</f>
        <v>14740157</v>
      </c>
      <c r="G101" s="126" t="n">
        <f aca="false">SUM(G55:G100)</f>
        <v>2777135</v>
      </c>
      <c r="H101" s="126" t="n">
        <f aca="false">SUM(H55:H100)</f>
        <v>0</v>
      </c>
      <c r="I101" s="126" t="n">
        <f aca="false">SUM(I55:I100)</f>
        <v>0</v>
      </c>
      <c r="J101" s="127" t="n">
        <f aca="false">SUM(J55:J100)</f>
        <v>0</v>
      </c>
      <c r="N101" s="309" t="n">
        <f aca="false">E101+G101-F101+H101+I101+J101</f>
        <v>0</v>
      </c>
    </row>
    <row r="102" customFormat="false" ht="20.1" hidden="false" customHeight="true" outlineLevel="0" collapsed="false">
      <c r="A102" s="128" t="s">
        <v>111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N102" s="309" t="n">
        <f aca="false">E102+G102-F102+H102+I102+J102</f>
        <v>0</v>
      </c>
    </row>
    <row r="103" customFormat="false" ht="20.1" hidden="false" customHeight="true" outlineLevel="0" collapsed="false">
      <c r="A103" s="129" t="s">
        <v>112</v>
      </c>
      <c r="B103" s="130" t="s">
        <v>16</v>
      </c>
      <c r="C103" s="131" t="s">
        <v>113</v>
      </c>
      <c r="D103" s="132" t="n">
        <v>140000</v>
      </c>
      <c r="E103" s="132" t="n">
        <v>140000</v>
      </c>
      <c r="F103" s="133" t="n">
        <v>140000</v>
      </c>
      <c r="G103" s="134" t="n">
        <v>0</v>
      </c>
      <c r="H103" s="135" t="n">
        <v>0</v>
      </c>
      <c r="I103" s="135" t="n">
        <v>0</v>
      </c>
      <c r="J103" s="136" t="n">
        <v>0</v>
      </c>
      <c r="N103" s="309" t="n">
        <f aca="false">E103+G103-F103+H103+I103+J103</f>
        <v>0</v>
      </c>
    </row>
    <row r="104" customFormat="false" ht="15.75" hidden="false" customHeight="false" outlineLevel="0" collapsed="false">
      <c r="A104" s="137" t="s">
        <v>114</v>
      </c>
      <c r="B104" s="138"/>
      <c r="C104" s="139"/>
      <c r="D104" s="140" t="n">
        <f aca="false">D103</f>
        <v>140000</v>
      </c>
      <c r="E104" s="140" t="n">
        <f aca="false">E103</f>
        <v>140000</v>
      </c>
      <c r="F104" s="127" t="n">
        <f aca="false">F103</f>
        <v>140000</v>
      </c>
      <c r="G104" s="141" t="n">
        <f aca="false">G103</f>
        <v>0</v>
      </c>
      <c r="H104" s="140" t="n">
        <f aca="false">H103</f>
        <v>0</v>
      </c>
      <c r="I104" s="140" t="n">
        <f aca="false">I103</f>
        <v>0</v>
      </c>
      <c r="J104" s="127" t="n">
        <f aca="false">J103</f>
        <v>0</v>
      </c>
      <c r="N104" s="309" t="n">
        <f aca="false">E104+G104-F104+H104+I104+J104</f>
        <v>0</v>
      </c>
    </row>
    <row r="105" customFormat="false" ht="20.1" hidden="false" customHeight="true" outlineLevel="0" collapsed="false">
      <c r="A105" s="142" t="s">
        <v>115</v>
      </c>
      <c r="B105" s="142"/>
      <c r="C105" s="142"/>
      <c r="D105" s="142"/>
      <c r="E105" s="142"/>
      <c r="F105" s="142"/>
      <c r="G105" s="142"/>
      <c r="H105" s="142"/>
      <c r="I105" s="142"/>
      <c r="J105" s="142"/>
      <c r="N105" s="309" t="n">
        <f aca="false">E105+G105-F105+H105+I105+J105</f>
        <v>0</v>
      </c>
    </row>
    <row r="106" customFormat="false" ht="16.5" hidden="false" customHeight="true" outlineLevel="0" collapsed="false">
      <c r="A106" s="143" t="s">
        <v>116</v>
      </c>
      <c r="B106" s="144" t="s">
        <v>16</v>
      </c>
      <c r="C106" s="145" t="s">
        <v>117</v>
      </c>
      <c r="D106" s="22" t="n">
        <v>1000</v>
      </c>
      <c r="E106" s="22" t="n">
        <f aca="false">D106</f>
        <v>1000</v>
      </c>
      <c r="F106" s="146" t="n">
        <f aca="false">D106+G106+H106+I106+J106</f>
        <v>1815422</v>
      </c>
      <c r="G106" s="147" t="n">
        <v>1814422</v>
      </c>
      <c r="H106" s="23" t="n">
        <v>0</v>
      </c>
      <c r="I106" s="23" t="n">
        <v>0</v>
      </c>
      <c r="J106" s="25" t="n">
        <v>0</v>
      </c>
      <c r="N106" s="309" t="n">
        <f aca="false">E106+G106-F106+H106+I106+J106</f>
        <v>0</v>
      </c>
    </row>
    <row r="107" customFormat="false" ht="27" hidden="false" customHeight="true" outlineLevel="0" collapsed="false">
      <c r="A107" s="148" t="s">
        <v>118</v>
      </c>
      <c r="B107" s="149" t="s">
        <v>16</v>
      </c>
      <c r="C107" s="150" t="s">
        <v>117</v>
      </c>
      <c r="D107" s="65" t="n">
        <v>1000</v>
      </c>
      <c r="E107" s="65" t="n">
        <f aca="false">D107</f>
        <v>1000</v>
      </c>
      <c r="F107" s="151" t="n">
        <f aca="false">D107+G107+H107+I107+J107</f>
        <v>6610073</v>
      </c>
      <c r="G107" s="154" t="n">
        <v>6609073</v>
      </c>
      <c r="H107" s="60" t="n">
        <v>0</v>
      </c>
      <c r="I107" s="60" t="n">
        <v>0</v>
      </c>
      <c r="J107" s="61" t="n">
        <v>0</v>
      </c>
      <c r="N107" s="309" t="n">
        <f aca="false">E107+G107-F107+H107+I107+J107</f>
        <v>0</v>
      </c>
    </row>
    <row r="108" customFormat="false" ht="39" hidden="false" customHeight="false" outlineLevel="0" collapsed="false">
      <c r="A108" s="153" t="s">
        <v>119</v>
      </c>
      <c r="B108" s="149" t="s">
        <v>16</v>
      </c>
      <c r="C108" s="150" t="s">
        <v>117</v>
      </c>
      <c r="D108" s="60" t="n">
        <v>1000</v>
      </c>
      <c r="E108" s="65" t="n">
        <f aca="false">D108</f>
        <v>1000</v>
      </c>
      <c r="F108" s="151" t="n">
        <f aca="false">D108+G108+H108+I108+J108</f>
        <v>1493918</v>
      </c>
      <c r="G108" s="154" t="n">
        <v>1492918</v>
      </c>
      <c r="H108" s="60" t="n">
        <v>0</v>
      </c>
      <c r="I108" s="60" t="n">
        <v>0</v>
      </c>
      <c r="J108" s="61" t="n">
        <v>0</v>
      </c>
      <c r="N108" s="309" t="n">
        <f aca="false">E108+G108-F108+H108+I108+J108</f>
        <v>0</v>
      </c>
    </row>
    <row r="109" customFormat="false" ht="15" hidden="false" customHeight="false" outlineLevel="0" collapsed="false">
      <c r="A109" s="155" t="s">
        <v>120</v>
      </c>
      <c r="B109" s="149" t="s">
        <v>16</v>
      </c>
      <c r="C109" s="150" t="s">
        <v>117</v>
      </c>
      <c r="D109" s="65" t="n">
        <v>1000</v>
      </c>
      <c r="E109" s="65" t="n">
        <f aca="false">D109</f>
        <v>1000</v>
      </c>
      <c r="F109" s="151" t="n">
        <v>11158800</v>
      </c>
      <c r="G109" s="154" t="n">
        <v>11157800</v>
      </c>
      <c r="H109" s="60" t="n">
        <v>0</v>
      </c>
      <c r="I109" s="60" t="n">
        <v>0</v>
      </c>
      <c r="J109" s="61" t="n">
        <v>0</v>
      </c>
      <c r="N109" s="309" t="n">
        <f aca="false">E109+G109-F109+H109+I109+J109</f>
        <v>0</v>
      </c>
    </row>
    <row r="110" customFormat="false" ht="20.1" hidden="false" customHeight="true" outlineLevel="0" collapsed="false">
      <c r="A110" s="148" t="s">
        <v>121</v>
      </c>
      <c r="B110" s="156" t="s">
        <v>16</v>
      </c>
      <c r="C110" s="156" t="s">
        <v>117</v>
      </c>
      <c r="D110" s="65" t="n">
        <v>3000</v>
      </c>
      <c r="E110" s="65" t="n">
        <f aca="false">D110</f>
        <v>3000</v>
      </c>
      <c r="F110" s="151" t="n">
        <f aca="false">D110+G110+H110+I110+J110</f>
        <v>55000</v>
      </c>
      <c r="G110" s="154" t="n">
        <v>52000</v>
      </c>
      <c r="H110" s="60" t="n">
        <v>0</v>
      </c>
      <c r="I110" s="60" t="n">
        <v>0</v>
      </c>
      <c r="J110" s="61" t="n">
        <v>0</v>
      </c>
      <c r="N110" s="309" t="n">
        <f aca="false">E110+G110-F110+H110+I110+J110</f>
        <v>0</v>
      </c>
    </row>
    <row r="111" customFormat="false" ht="15" hidden="false" customHeight="false" outlineLevel="0" collapsed="false">
      <c r="A111" s="148" t="s">
        <v>122</v>
      </c>
      <c r="B111" s="156" t="s">
        <v>16</v>
      </c>
      <c r="C111" s="156" t="s">
        <v>117</v>
      </c>
      <c r="D111" s="65" t="n">
        <v>2000</v>
      </c>
      <c r="E111" s="65" t="n">
        <f aca="false">D111</f>
        <v>2000</v>
      </c>
      <c r="F111" s="151" t="n">
        <f aca="false">D111+G111+H111+I111+J111</f>
        <v>290000</v>
      </c>
      <c r="G111" s="154" t="n">
        <v>288000</v>
      </c>
      <c r="H111" s="60" t="n">
        <v>0</v>
      </c>
      <c r="I111" s="60" t="n">
        <v>0</v>
      </c>
      <c r="J111" s="61" t="n">
        <v>0</v>
      </c>
      <c r="N111" s="309" t="n">
        <f aca="false">E111+G111-F111+H111+I111+J111</f>
        <v>0</v>
      </c>
    </row>
    <row r="112" customFormat="false" ht="15" hidden="false" customHeight="false" outlineLevel="0" collapsed="false">
      <c r="A112" s="148" t="s">
        <v>123</v>
      </c>
      <c r="B112" s="156" t="s">
        <v>16</v>
      </c>
      <c r="C112" s="156" t="s">
        <v>117</v>
      </c>
      <c r="D112" s="65" t="n">
        <v>1000</v>
      </c>
      <c r="E112" s="65" t="n">
        <f aca="false">D112</f>
        <v>1000</v>
      </c>
      <c r="F112" s="151" t="n">
        <f aca="false">D112+G112+H112+I112+J112</f>
        <v>1000</v>
      </c>
      <c r="G112" s="154" t="n">
        <v>0</v>
      </c>
      <c r="H112" s="60" t="n">
        <v>0</v>
      </c>
      <c r="I112" s="60" t="n">
        <v>0</v>
      </c>
      <c r="J112" s="61" t="n">
        <v>0</v>
      </c>
      <c r="N112" s="309" t="n">
        <f aca="false">E112+G112-F112+H112+I112+J112</f>
        <v>0</v>
      </c>
    </row>
    <row r="113" customFormat="false" ht="12.75" hidden="false" customHeight="true" outlineLevel="0" collapsed="false">
      <c r="A113" s="148" t="s">
        <v>124</v>
      </c>
      <c r="B113" s="156" t="s">
        <v>16</v>
      </c>
      <c r="C113" s="156" t="s">
        <v>117</v>
      </c>
      <c r="D113" s="65" t="n">
        <v>2000</v>
      </c>
      <c r="E113" s="65" t="n">
        <f aca="false">D113</f>
        <v>2000</v>
      </c>
      <c r="F113" s="151" t="n">
        <f aca="false">D113+G113+H113+I113+J113</f>
        <v>2000</v>
      </c>
      <c r="G113" s="154" t="n">
        <v>0</v>
      </c>
      <c r="H113" s="60" t="n">
        <v>0</v>
      </c>
      <c r="I113" s="60" t="n">
        <v>0</v>
      </c>
      <c r="J113" s="61" t="n">
        <v>0</v>
      </c>
      <c r="N113" s="309" t="n">
        <f aca="false">E113+G113-F113+H113+I113+J113</f>
        <v>0</v>
      </c>
    </row>
    <row r="114" customFormat="false" ht="29.25" hidden="false" customHeight="true" outlineLevel="0" collapsed="false">
      <c r="A114" s="148" t="s">
        <v>125</v>
      </c>
      <c r="B114" s="156" t="s">
        <v>16</v>
      </c>
      <c r="C114" s="156" t="s">
        <v>117</v>
      </c>
      <c r="D114" s="65" t="n">
        <v>163000</v>
      </c>
      <c r="E114" s="65" t="n">
        <f aca="false">D114</f>
        <v>163000</v>
      </c>
      <c r="F114" s="151" t="n">
        <f aca="false">D114+G114+H114+I114+J114</f>
        <v>163000</v>
      </c>
      <c r="G114" s="154" t="n">
        <v>0</v>
      </c>
      <c r="H114" s="60" t="n">
        <v>0</v>
      </c>
      <c r="I114" s="60" t="n">
        <v>0</v>
      </c>
      <c r="J114" s="61" t="n">
        <v>0</v>
      </c>
      <c r="N114" s="309" t="n">
        <f aca="false">E114+G114-F114+H114+I114+J114</f>
        <v>0</v>
      </c>
    </row>
    <row r="115" customFormat="false" ht="26.25" hidden="false" customHeight="false" outlineLevel="0" collapsed="false">
      <c r="A115" s="148" t="s">
        <v>126</v>
      </c>
      <c r="B115" s="156" t="s">
        <v>16</v>
      </c>
      <c r="C115" s="156" t="s">
        <v>117</v>
      </c>
      <c r="D115" s="157" t="n">
        <v>2000</v>
      </c>
      <c r="E115" s="157" t="n">
        <f aca="false">D115</f>
        <v>2000</v>
      </c>
      <c r="F115" s="151" t="n">
        <f aca="false">D115+G115+H115+I115+J115</f>
        <v>196593432</v>
      </c>
      <c r="G115" s="158" t="n">
        <v>70000000</v>
      </c>
      <c r="H115" s="159" t="n">
        <v>70000000</v>
      </c>
      <c r="I115" s="159" t="n">
        <v>56591432</v>
      </c>
      <c r="J115" s="160" t="n">
        <v>0</v>
      </c>
      <c r="N115" s="309" t="n">
        <f aca="false">E115+G115-F115+H115+I115+J115</f>
        <v>0</v>
      </c>
    </row>
    <row r="116" customFormat="false" ht="51.75" hidden="false" customHeight="false" outlineLevel="0" collapsed="false">
      <c r="A116" s="148" t="s">
        <v>127</v>
      </c>
      <c r="B116" s="156" t="s">
        <v>16</v>
      </c>
      <c r="C116" s="156" t="s">
        <v>117</v>
      </c>
      <c r="D116" s="65" t="n">
        <v>590000</v>
      </c>
      <c r="E116" s="65" t="n">
        <f aca="false">D116</f>
        <v>590000</v>
      </c>
      <c r="F116" s="151" t="n">
        <f aca="false">D116+G116+H116+I116+J116</f>
        <v>590000</v>
      </c>
      <c r="G116" s="154" t="n">
        <v>0</v>
      </c>
      <c r="H116" s="60" t="n">
        <v>0</v>
      </c>
      <c r="I116" s="60" t="n">
        <v>0</v>
      </c>
      <c r="J116" s="61" t="n">
        <v>0</v>
      </c>
      <c r="N116" s="309" t="n">
        <f aca="false">E116+G116-F116+H116+I116+J116</f>
        <v>0</v>
      </c>
    </row>
    <row r="117" customFormat="false" ht="39" hidden="false" customHeight="false" outlineLevel="0" collapsed="false">
      <c r="A117" s="148" t="s">
        <v>128</v>
      </c>
      <c r="B117" s="156" t="s">
        <v>16</v>
      </c>
      <c r="C117" s="156" t="s">
        <v>117</v>
      </c>
      <c r="D117" s="65" t="n">
        <v>720000</v>
      </c>
      <c r="E117" s="65" t="n">
        <f aca="false">D117</f>
        <v>720000</v>
      </c>
      <c r="F117" s="151" t="n">
        <f aca="false">D117+G117+H117+I117+J117</f>
        <v>720000</v>
      </c>
      <c r="G117" s="154" t="n">
        <v>0</v>
      </c>
      <c r="H117" s="60" t="n">
        <v>0</v>
      </c>
      <c r="I117" s="60" t="n">
        <v>0</v>
      </c>
      <c r="J117" s="61" t="n">
        <v>0</v>
      </c>
      <c r="N117" s="309" t="n">
        <f aca="false">E117+G117-F117+H117+I117+J117</f>
        <v>0</v>
      </c>
    </row>
    <row r="118" customFormat="false" ht="26.25" hidden="false" customHeight="false" outlineLevel="0" collapsed="false">
      <c r="A118" s="148" t="s">
        <v>129</v>
      </c>
      <c r="B118" s="156" t="s">
        <v>16</v>
      </c>
      <c r="C118" s="156" t="s">
        <v>117</v>
      </c>
      <c r="D118" s="65" t="n">
        <v>620000</v>
      </c>
      <c r="E118" s="65" t="n">
        <f aca="false">D118</f>
        <v>620000</v>
      </c>
      <c r="F118" s="151" t="n">
        <f aca="false">D118+G118+H118+I118+J118</f>
        <v>620000</v>
      </c>
      <c r="G118" s="154" t="n">
        <v>0</v>
      </c>
      <c r="H118" s="60" t="n">
        <v>0</v>
      </c>
      <c r="I118" s="60" t="n">
        <v>0</v>
      </c>
      <c r="J118" s="61" t="n">
        <v>0</v>
      </c>
      <c r="N118" s="309" t="n">
        <f aca="false">E118+G118-F118+H118+I118+J118</f>
        <v>0</v>
      </c>
    </row>
    <row r="119" customFormat="false" ht="30" hidden="false" customHeight="true" outlineLevel="0" collapsed="false">
      <c r="A119" s="148" t="s">
        <v>130</v>
      </c>
      <c r="B119" s="156" t="s">
        <v>16</v>
      </c>
      <c r="C119" s="156" t="s">
        <v>117</v>
      </c>
      <c r="D119" s="65" t="n">
        <v>785000</v>
      </c>
      <c r="E119" s="65" t="n">
        <f aca="false">D119</f>
        <v>785000</v>
      </c>
      <c r="F119" s="151" t="n">
        <f aca="false">D119+G119+H119+I119+J119</f>
        <v>785000</v>
      </c>
      <c r="G119" s="154" t="n">
        <v>0</v>
      </c>
      <c r="H119" s="60" t="n">
        <v>0</v>
      </c>
      <c r="I119" s="60" t="n">
        <v>0</v>
      </c>
      <c r="J119" s="61" t="n">
        <v>0</v>
      </c>
      <c r="N119" s="309" t="n">
        <f aca="false">E119+G119-F119+H119+I119+J119</f>
        <v>0</v>
      </c>
    </row>
    <row r="120" customFormat="false" ht="26.25" hidden="false" customHeight="false" outlineLevel="0" collapsed="false">
      <c r="A120" s="148" t="s">
        <v>131</v>
      </c>
      <c r="B120" s="156" t="s">
        <v>16</v>
      </c>
      <c r="C120" s="156" t="s">
        <v>117</v>
      </c>
      <c r="D120" s="65" t="n">
        <v>380355</v>
      </c>
      <c r="E120" s="65" t="n">
        <f aca="false">D120</f>
        <v>380355</v>
      </c>
      <c r="F120" s="151" t="n">
        <f aca="false">D120+G120+H120+I120+J120</f>
        <v>947000</v>
      </c>
      <c r="G120" s="154" t="n">
        <v>566645</v>
      </c>
      <c r="H120" s="60" t="n">
        <v>0</v>
      </c>
      <c r="I120" s="60" t="n">
        <v>0</v>
      </c>
      <c r="J120" s="61" t="n">
        <v>0</v>
      </c>
      <c r="N120" s="309" t="n">
        <f aca="false">E120+G120-F120+H120+I120+J120</f>
        <v>0</v>
      </c>
    </row>
    <row r="121" customFormat="false" ht="51.75" hidden="false" customHeight="false" outlineLevel="0" collapsed="false">
      <c r="A121" s="148" t="s">
        <v>132</v>
      </c>
      <c r="B121" s="156" t="s">
        <v>16</v>
      </c>
      <c r="C121" s="156" t="s">
        <v>117</v>
      </c>
      <c r="D121" s="65" t="n">
        <v>1000</v>
      </c>
      <c r="E121" s="65" t="n">
        <f aca="false">D121</f>
        <v>1000</v>
      </c>
      <c r="F121" s="151" t="n">
        <f aca="false">D121+G121+H121+I121+J121</f>
        <v>624000</v>
      </c>
      <c r="G121" s="154" t="n">
        <v>623000</v>
      </c>
      <c r="H121" s="60" t="n">
        <v>0</v>
      </c>
      <c r="I121" s="60" t="n">
        <v>0</v>
      </c>
      <c r="J121" s="61" t="n">
        <v>0</v>
      </c>
      <c r="N121" s="309" t="n">
        <f aca="false">E121+G121-F121+H121+I121+J121</f>
        <v>0</v>
      </c>
    </row>
    <row r="122" customFormat="false" ht="39" hidden="false" customHeight="false" outlineLevel="0" collapsed="false">
      <c r="A122" s="148" t="s">
        <v>133</v>
      </c>
      <c r="B122" s="156" t="s">
        <v>16</v>
      </c>
      <c r="C122" s="156" t="s">
        <v>117</v>
      </c>
      <c r="D122" s="65" t="n">
        <v>1000</v>
      </c>
      <c r="E122" s="65" t="n">
        <f aca="false">D122</f>
        <v>1000</v>
      </c>
      <c r="F122" s="151" t="n">
        <f aca="false">D122+G122+H122+I122+J122</f>
        <v>633000</v>
      </c>
      <c r="G122" s="154" t="n">
        <v>632000</v>
      </c>
      <c r="H122" s="60" t="n">
        <v>0</v>
      </c>
      <c r="I122" s="60" t="n">
        <v>0</v>
      </c>
      <c r="J122" s="61" t="n">
        <v>0</v>
      </c>
      <c r="N122" s="309" t="n">
        <f aca="false">E122+G122-F122+H122+I122+J122</f>
        <v>0</v>
      </c>
    </row>
    <row r="123" customFormat="false" ht="39" hidden="false" customHeight="false" outlineLevel="0" collapsed="false">
      <c r="A123" s="148" t="s">
        <v>134</v>
      </c>
      <c r="B123" s="156" t="s">
        <v>16</v>
      </c>
      <c r="C123" s="156" t="s">
        <v>117</v>
      </c>
      <c r="D123" s="65" t="n">
        <v>1000</v>
      </c>
      <c r="E123" s="65" t="n">
        <f aca="false">D123</f>
        <v>1000</v>
      </c>
      <c r="F123" s="151" t="n">
        <f aca="false">D123+G123+H123+I123+J123</f>
        <v>645000</v>
      </c>
      <c r="G123" s="154" t="n">
        <v>644000</v>
      </c>
      <c r="H123" s="60" t="n">
        <v>0</v>
      </c>
      <c r="I123" s="60" t="n">
        <v>0</v>
      </c>
      <c r="J123" s="61" t="n">
        <v>0</v>
      </c>
      <c r="N123" s="309" t="n">
        <f aca="false">E123+G123-F123+H123+I123+J123</f>
        <v>0</v>
      </c>
    </row>
    <row r="124" customFormat="false" ht="39" hidden="false" customHeight="false" outlineLevel="0" collapsed="false">
      <c r="A124" s="148" t="s">
        <v>135</v>
      </c>
      <c r="B124" s="156" t="s">
        <v>16</v>
      </c>
      <c r="C124" s="156" t="s">
        <v>117</v>
      </c>
      <c r="D124" s="157" t="n">
        <v>570000</v>
      </c>
      <c r="E124" s="157" t="n">
        <f aca="false">D124</f>
        <v>570000</v>
      </c>
      <c r="F124" s="151" t="n">
        <f aca="false">D124+G124+H124+I124+J124</f>
        <v>570000</v>
      </c>
      <c r="G124" s="154" t="n">
        <v>0</v>
      </c>
      <c r="H124" s="60" t="n">
        <v>0</v>
      </c>
      <c r="I124" s="60" t="n">
        <v>0</v>
      </c>
      <c r="J124" s="61" t="n">
        <v>0</v>
      </c>
      <c r="N124" s="309" t="n">
        <f aca="false">E124+G124-F124+H124+I124+J124</f>
        <v>0</v>
      </c>
    </row>
    <row r="125" customFormat="false" ht="30" hidden="false" customHeight="true" outlineLevel="0" collapsed="false">
      <c r="A125" s="350" t="s">
        <v>136</v>
      </c>
      <c r="B125" s="351" t="s">
        <v>16</v>
      </c>
      <c r="C125" s="351" t="s">
        <v>117</v>
      </c>
      <c r="D125" s="406" t="n">
        <v>0</v>
      </c>
      <c r="E125" s="407" t="n">
        <f aca="false">D125</f>
        <v>0</v>
      </c>
      <c r="F125" s="352" t="n">
        <f aca="false">D125+G125+H125+I125+J125</f>
        <v>35700</v>
      </c>
      <c r="G125" s="353" t="n">
        <v>35700</v>
      </c>
      <c r="H125" s="347" t="n">
        <v>0</v>
      </c>
      <c r="I125" s="347" t="n">
        <v>0</v>
      </c>
      <c r="J125" s="348" t="n">
        <v>0</v>
      </c>
      <c r="N125" s="309" t="n">
        <f aca="false">E125+G125-F125+H125+I125+J125</f>
        <v>0</v>
      </c>
    </row>
    <row r="126" customFormat="false" ht="15" hidden="false" customHeight="false" outlineLevel="0" collapsed="false">
      <c r="A126" s="350" t="s">
        <v>137</v>
      </c>
      <c r="B126" s="351" t="s">
        <v>16</v>
      </c>
      <c r="C126" s="351" t="s">
        <v>117</v>
      </c>
      <c r="D126" s="406" t="n">
        <v>0</v>
      </c>
      <c r="E126" s="407" t="n">
        <f aca="false">D126</f>
        <v>0</v>
      </c>
      <c r="F126" s="352" t="n">
        <f aca="false">D126+G126+H126+I126+J126</f>
        <v>35700</v>
      </c>
      <c r="G126" s="353" t="n">
        <v>35700</v>
      </c>
      <c r="H126" s="347" t="n">
        <v>0</v>
      </c>
      <c r="I126" s="347" t="n">
        <v>0</v>
      </c>
      <c r="J126" s="348" t="n">
        <v>0</v>
      </c>
      <c r="N126" s="309" t="n">
        <f aca="false">E126+G126-F126+H126+I126+J126</f>
        <v>0</v>
      </c>
    </row>
    <row r="127" customFormat="false" ht="15" hidden="false" customHeight="false" outlineLevel="0" collapsed="false">
      <c r="A127" s="148" t="s">
        <v>138</v>
      </c>
      <c r="B127" s="156" t="s">
        <v>16</v>
      </c>
      <c r="C127" s="156" t="s">
        <v>117</v>
      </c>
      <c r="D127" s="159" t="n">
        <v>35700</v>
      </c>
      <c r="E127" s="157" t="n">
        <f aca="false">D127</f>
        <v>35700</v>
      </c>
      <c r="F127" s="151" t="n">
        <f aca="false">D127+G127+H127+I127+J127</f>
        <v>35700</v>
      </c>
      <c r="G127" s="154" t="n">
        <v>0</v>
      </c>
      <c r="H127" s="161" t="n">
        <v>0</v>
      </c>
      <c r="I127" s="161" t="n">
        <v>0</v>
      </c>
      <c r="J127" s="162" t="n">
        <v>0</v>
      </c>
      <c r="N127" s="309" t="n">
        <f aca="false">E127+G127-F127+H127+I127+J127</f>
        <v>0</v>
      </c>
    </row>
    <row r="128" customFormat="false" ht="26.25" hidden="false" customHeight="false" outlineLevel="0" collapsed="false">
      <c r="A128" s="148" t="s">
        <v>139</v>
      </c>
      <c r="B128" s="156" t="s">
        <v>16</v>
      </c>
      <c r="C128" s="156" t="s">
        <v>117</v>
      </c>
      <c r="D128" s="159" t="n">
        <v>35700</v>
      </c>
      <c r="E128" s="157" t="n">
        <f aca="false">D128</f>
        <v>35700</v>
      </c>
      <c r="F128" s="151" t="n">
        <f aca="false">D128+G128+H128+I128+J128</f>
        <v>35700</v>
      </c>
      <c r="G128" s="154" t="n">
        <v>0</v>
      </c>
      <c r="H128" s="161" t="n">
        <v>0</v>
      </c>
      <c r="I128" s="161" t="n">
        <v>0</v>
      </c>
      <c r="J128" s="162" t="n">
        <v>0</v>
      </c>
      <c r="N128" s="309" t="n">
        <f aca="false">E128+G128-F128+H128+I128+J128</f>
        <v>0</v>
      </c>
    </row>
    <row r="129" customFormat="false" ht="15" hidden="false" customHeight="false" outlineLevel="0" collapsed="false">
      <c r="A129" s="350" t="s">
        <v>140</v>
      </c>
      <c r="B129" s="351" t="s">
        <v>16</v>
      </c>
      <c r="C129" s="351" t="s">
        <v>117</v>
      </c>
      <c r="D129" s="406" t="n">
        <v>0</v>
      </c>
      <c r="E129" s="407" t="n">
        <f aca="false">D129</f>
        <v>0</v>
      </c>
      <c r="F129" s="352" t="n">
        <f aca="false">D129+G129+H129+I129+J129</f>
        <v>35700</v>
      </c>
      <c r="G129" s="353" t="n">
        <v>35700</v>
      </c>
      <c r="H129" s="408" t="n">
        <v>0</v>
      </c>
      <c r="I129" s="408" t="n">
        <v>0</v>
      </c>
      <c r="J129" s="409" t="n">
        <v>0</v>
      </c>
      <c r="N129" s="309" t="n">
        <f aca="false">E129+G129-F129+H129+I129+J129</f>
        <v>0</v>
      </c>
    </row>
    <row r="130" customFormat="false" ht="15" hidden="false" customHeight="false" outlineLevel="0" collapsed="false">
      <c r="A130" s="350" t="s">
        <v>141</v>
      </c>
      <c r="B130" s="351" t="s">
        <v>16</v>
      </c>
      <c r="C130" s="351" t="s">
        <v>117</v>
      </c>
      <c r="D130" s="406" t="n">
        <v>0</v>
      </c>
      <c r="E130" s="407" t="n">
        <f aca="false">D130</f>
        <v>0</v>
      </c>
      <c r="F130" s="352" t="n">
        <f aca="false">D130+G130+H130+I130+J130</f>
        <v>35700</v>
      </c>
      <c r="G130" s="353" t="n">
        <v>35700</v>
      </c>
      <c r="H130" s="408" t="n">
        <v>0</v>
      </c>
      <c r="I130" s="408" t="n">
        <v>0</v>
      </c>
      <c r="J130" s="409" t="n">
        <v>0</v>
      </c>
      <c r="N130" s="309" t="n">
        <f aca="false">E130+G130-F130+H130+I130+J130</f>
        <v>0</v>
      </c>
    </row>
    <row r="131" customFormat="false" ht="15" hidden="false" customHeight="false" outlineLevel="0" collapsed="false">
      <c r="A131" s="350" t="s">
        <v>142</v>
      </c>
      <c r="B131" s="351" t="s">
        <v>16</v>
      </c>
      <c r="C131" s="351" t="s">
        <v>117</v>
      </c>
      <c r="D131" s="406" t="n">
        <v>0</v>
      </c>
      <c r="E131" s="407" t="n">
        <f aca="false">D131</f>
        <v>0</v>
      </c>
      <c r="F131" s="352" t="n">
        <f aca="false">D131+G131+H131+I131+J131</f>
        <v>35700</v>
      </c>
      <c r="G131" s="353" t="n">
        <v>35700</v>
      </c>
      <c r="H131" s="408" t="n">
        <v>0</v>
      </c>
      <c r="I131" s="408" t="n">
        <v>0</v>
      </c>
      <c r="J131" s="409" t="n">
        <v>0</v>
      </c>
      <c r="N131" s="309" t="n">
        <f aca="false">E131+G131-F131+H131+I131+J131</f>
        <v>0</v>
      </c>
    </row>
    <row r="132" customFormat="false" ht="15" hidden="false" customHeight="false" outlineLevel="0" collapsed="false">
      <c r="A132" s="350" t="s">
        <v>143</v>
      </c>
      <c r="B132" s="351" t="s">
        <v>16</v>
      </c>
      <c r="C132" s="351" t="s">
        <v>117</v>
      </c>
      <c r="D132" s="406" t="n">
        <v>0</v>
      </c>
      <c r="E132" s="407" t="n">
        <f aca="false">D132</f>
        <v>0</v>
      </c>
      <c r="F132" s="352" t="n">
        <f aca="false">D132+G132+H132+I132+J132</f>
        <v>35700</v>
      </c>
      <c r="G132" s="353" t="n">
        <v>35700</v>
      </c>
      <c r="H132" s="408" t="n">
        <v>0</v>
      </c>
      <c r="I132" s="408" t="n">
        <v>0</v>
      </c>
      <c r="J132" s="409" t="n">
        <v>0</v>
      </c>
      <c r="N132" s="309" t="n">
        <f aca="false">E132+G132-F132+H132+I132+J132</f>
        <v>0</v>
      </c>
    </row>
    <row r="133" customFormat="false" ht="26.25" hidden="false" customHeight="false" outlineLevel="0" collapsed="false">
      <c r="A133" s="148" t="s">
        <v>144</v>
      </c>
      <c r="B133" s="156" t="s">
        <v>16</v>
      </c>
      <c r="C133" s="156" t="s">
        <v>117</v>
      </c>
      <c r="D133" s="157" t="n">
        <v>100000</v>
      </c>
      <c r="E133" s="157" t="n">
        <f aca="false">D133</f>
        <v>100000</v>
      </c>
      <c r="F133" s="151" t="n">
        <f aca="false">D133+G133+H133+I133+J133</f>
        <v>100000</v>
      </c>
      <c r="G133" s="154" t="n">
        <v>0</v>
      </c>
      <c r="H133" s="161" t="n">
        <v>0</v>
      </c>
      <c r="I133" s="161" t="n">
        <v>0</v>
      </c>
      <c r="J133" s="162" t="n">
        <v>0</v>
      </c>
      <c r="N133" s="309" t="n">
        <f aca="false">E133+G133-F133+H133+I133+J133</f>
        <v>0</v>
      </c>
    </row>
    <row r="134" customFormat="false" ht="39" hidden="false" customHeight="false" outlineLevel="0" collapsed="false">
      <c r="A134" s="148" t="s">
        <v>145</v>
      </c>
      <c r="B134" s="156" t="s">
        <v>16</v>
      </c>
      <c r="C134" s="156" t="s">
        <v>117</v>
      </c>
      <c r="D134" s="157" t="n">
        <v>157080</v>
      </c>
      <c r="E134" s="157" t="n">
        <f aca="false">D134</f>
        <v>157080</v>
      </c>
      <c r="F134" s="151" t="n">
        <f aca="false">D134+G134+H134+I134+J134</f>
        <v>157080</v>
      </c>
      <c r="G134" s="154" t="n">
        <v>0</v>
      </c>
      <c r="H134" s="60" t="n">
        <v>0</v>
      </c>
      <c r="I134" s="60" t="n">
        <v>0</v>
      </c>
      <c r="J134" s="61" t="n">
        <v>0</v>
      </c>
      <c r="N134" s="309" t="n">
        <f aca="false">E134+G134-F134+H134+I134+J134</f>
        <v>0</v>
      </c>
    </row>
    <row r="135" customFormat="false" ht="39" hidden="false" customHeight="false" outlineLevel="0" collapsed="false">
      <c r="A135" s="148" t="s">
        <v>146</v>
      </c>
      <c r="B135" s="156" t="s">
        <v>16</v>
      </c>
      <c r="C135" s="156" t="s">
        <v>117</v>
      </c>
      <c r="D135" s="65" t="n">
        <v>60000</v>
      </c>
      <c r="E135" s="65" t="n">
        <f aca="false">D135</f>
        <v>60000</v>
      </c>
      <c r="F135" s="151" t="n">
        <f aca="false">D135+G135+H135+I135+J135</f>
        <v>60000</v>
      </c>
      <c r="G135" s="154" t="n">
        <v>0</v>
      </c>
      <c r="H135" s="60" t="n">
        <v>0</v>
      </c>
      <c r="I135" s="60" t="n">
        <v>0</v>
      </c>
      <c r="J135" s="61" t="n">
        <v>0</v>
      </c>
      <c r="N135" s="309" t="n">
        <f aca="false">E135+G135-F135+H135+I135+J135</f>
        <v>0</v>
      </c>
    </row>
    <row r="136" customFormat="false" ht="26.25" hidden="false" customHeight="false" outlineLevel="0" collapsed="false">
      <c r="A136" s="148" t="s">
        <v>147</v>
      </c>
      <c r="B136" s="156" t="s">
        <v>16</v>
      </c>
      <c r="C136" s="156" t="s">
        <v>117</v>
      </c>
      <c r="D136" s="65" t="n">
        <v>37000</v>
      </c>
      <c r="E136" s="65" t="n">
        <f aca="false">D136</f>
        <v>37000</v>
      </c>
      <c r="F136" s="151" t="n">
        <f aca="false">D136+G136+H136+I136+J136</f>
        <v>37000</v>
      </c>
      <c r="G136" s="154" t="n">
        <v>0</v>
      </c>
      <c r="H136" s="60" t="n">
        <v>0</v>
      </c>
      <c r="I136" s="60" t="n">
        <v>0</v>
      </c>
      <c r="J136" s="61" t="n">
        <v>0</v>
      </c>
      <c r="N136" s="309" t="n">
        <f aca="false">E136+G136-F136+H136+I136+J136</f>
        <v>0</v>
      </c>
    </row>
    <row r="137" customFormat="false" ht="39" hidden="false" customHeight="false" outlineLevel="0" collapsed="false">
      <c r="A137" s="148" t="s">
        <v>148</v>
      </c>
      <c r="B137" s="156" t="s">
        <v>16</v>
      </c>
      <c r="C137" s="156" t="s">
        <v>117</v>
      </c>
      <c r="D137" s="65" t="n">
        <v>1000</v>
      </c>
      <c r="E137" s="65" t="n">
        <f aca="false">D137</f>
        <v>1000</v>
      </c>
      <c r="F137" s="151" t="n">
        <f aca="false">D137+G137+H137+I137+J137</f>
        <v>13000</v>
      </c>
      <c r="G137" s="154" t="n">
        <v>12000</v>
      </c>
      <c r="H137" s="60" t="n">
        <v>0</v>
      </c>
      <c r="I137" s="60" t="n">
        <v>0</v>
      </c>
      <c r="J137" s="61" t="n">
        <v>0</v>
      </c>
      <c r="N137" s="309" t="n">
        <f aca="false">E137+G137-F137+H137+I137+J137</f>
        <v>0</v>
      </c>
    </row>
    <row r="138" customFormat="false" ht="39" hidden="false" customHeight="false" outlineLevel="0" collapsed="false">
      <c r="A138" s="148" t="s">
        <v>149</v>
      </c>
      <c r="B138" s="156" t="s">
        <v>16</v>
      </c>
      <c r="C138" s="156" t="s">
        <v>117</v>
      </c>
      <c r="D138" s="65" t="n">
        <v>1000</v>
      </c>
      <c r="E138" s="65" t="n">
        <f aca="false">D138</f>
        <v>1000</v>
      </c>
      <c r="F138" s="151" t="n">
        <f aca="false">D138+G138+H138+I138+J138</f>
        <v>17000</v>
      </c>
      <c r="G138" s="154" t="n">
        <v>16000</v>
      </c>
      <c r="H138" s="60" t="n">
        <v>0</v>
      </c>
      <c r="I138" s="60" t="n">
        <v>0</v>
      </c>
      <c r="J138" s="61" t="n">
        <v>0</v>
      </c>
      <c r="N138" s="309" t="n">
        <f aca="false">E138+G138-F138+H138+I138+J138</f>
        <v>0</v>
      </c>
    </row>
    <row r="139" customFormat="false" ht="45.75" hidden="false" customHeight="true" outlineLevel="0" collapsed="false">
      <c r="A139" s="148" t="s">
        <v>150</v>
      </c>
      <c r="B139" s="156" t="s">
        <v>16</v>
      </c>
      <c r="C139" s="156" t="s">
        <v>117</v>
      </c>
      <c r="D139" s="65" t="n">
        <v>1000</v>
      </c>
      <c r="E139" s="65" t="n">
        <f aca="false">D139</f>
        <v>1000</v>
      </c>
      <c r="F139" s="151" t="n">
        <f aca="false">D139+G139+H139+I139+J139</f>
        <v>14000</v>
      </c>
      <c r="G139" s="154" t="n">
        <v>13000</v>
      </c>
      <c r="H139" s="60" t="n">
        <v>0</v>
      </c>
      <c r="I139" s="60" t="n">
        <v>0</v>
      </c>
      <c r="J139" s="61" t="n">
        <v>0</v>
      </c>
      <c r="N139" s="309" t="n">
        <f aca="false">E139+G139-F139+H139+I139+J139</f>
        <v>0</v>
      </c>
    </row>
    <row r="140" customFormat="false" ht="26.25" hidden="false" customHeight="false" outlineLevel="0" collapsed="false">
      <c r="A140" s="148" t="s">
        <v>151</v>
      </c>
      <c r="B140" s="156" t="s">
        <v>16</v>
      </c>
      <c r="C140" s="156" t="s">
        <v>117</v>
      </c>
      <c r="D140" s="65" t="n">
        <v>1000</v>
      </c>
      <c r="E140" s="65" t="n">
        <f aca="false">D140</f>
        <v>1000</v>
      </c>
      <c r="F140" s="151" t="n">
        <f aca="false">D140+G140+H140+I140+J140</f>
        <v>12000</v>
      </c>
      <c r="G140" s="154" t="n">
        <v>11000</v>
      </c>
      <c r="H140" s="60" t="n">
        <v>0</v>
      </c>
      <c r="I140" s="60" t="n">
        <v>0</v>
      </c>
      <c r="J140" s="61" t="n">
        <v>0</v>
      </c>
      <c r="N140" s="309" t="n">
        <f aca="false">E140+G140-F140+H140+I140+J140</f>
        <v>0</v>
      </c>
    </row>
    <row r="141" s="109" customFormat="true" ht="30.75" hidden="false" customHeight="true" outlineLevel="0" collapsed="false">
      <c r="A141" s="148" t="s">
        <v>152</v>
      </c>
      <c r="B141" s="156" t="s">
        <v>16</v>
      </c>
      <c r="C141" s="156" t="s">
        <v>117</v>
      </c>
      <c r="D141" s="65" t="n">
        <v>1000</v>
      </c>
      <c r="E141" s="65" t="n">
        <f aca="false">D141</f>
        <v>1000</v>
      </c>
      <c r="F141" s="151" t="n">
        <f aca="false">D141+G141+H141+I141+J141</f>
        <v>16000</v>
      </c>
      <c r="G141" s="154" t="n">
        <v>15000</v>
      </c>
      <c r="H141" s="60" t="n">
        <v>0</v>
      </c>
      <c r="I141" s="60" t="n">
        <v>0</v>
      </c>
      <c r="J141" s="61" t="n">
        <v>0</v>
      </c>
      <c r="N141" s="309" t="n">
        <f aca="false">E141+G141-F141+H141+I141+J141</f>
        <v>0</v>
      </c>
    </row>
    <row r="142" customFormat="false" ht="26.25" hidden="false" customHeight="false" outlineLevel="0" collapsed="false">
      <c r="A142" s="148" t="s">
        <v>153</v>
      </c>
      <c r="B142" s="156" t="s">
        <v>16</v>
      </c>
      <c r="C142" s="156" t="s">
        <v>117</v>
      </c>
      <c r="D142" s="65" t="n">
        <v>1000</v>
      </c>
      <c r="E142" s="65" t="n">
        <f aca="false">D142</f>
        <v>1000</v>
      </c>
      <c r="F142" s="151" t="n">
        <f aca="false">D142+G142+H142+I142+J142</f>
        <v>14000</v>
      </c>
      <c r="G142" s="154" t="n">
        <v>13000</v>
      </c>
      <c r="H142" s="60" t="n">
        <v>0</v>
      </c>
      <c r="I142" s="60" t="n">
        <v>0</v>
      </c>
      <c r="J142" s="61" t="n">
        <v>0</v>
      </c>
      <c r="N142" s="309" t="n">
        <f aca="false">E142+G142-F142+H142+I142+J142</f>
        <v>0</v>
      </c>
    </row>
    <row r="143" customFormat="false" ht="26.25" hidden="false" customHeight="false" outlineLevel="0" collapsed="false">
      <c r="A143" s="148" t="s">
        <v>154</v>
      </c>
      <c r="B143" s="156" t="s">
        <v>16</v>
      </c>
      <c r="C143" s="156" t="s">
        <v>117</v>
      </c>
      <c r="D143" s="65" t="n">
        <v>1000</v>
      </c>
      <c r="E143" s="65" t="n">
        <f aca="false">D143</f>
        <v>1000</v>
      </c>
      <c r="F143" s="151" t="n">
        <f aca="false">D143+G143+H143+I143+J143</f>
        <v>13000</v>
      </c>
      <c r="G143" s="154" t="n">
        <v>12000</v>
      </c>
      <c r="H143" s="60" t="n">
        <v>0</v>
      </c>
      <c r="I143" s="60" t="n">
        <v>0</v>
      </c>
      <c r="J143" s="61" t="n">
        <v>0</v>
      </c>
      <c r="N143" s="309" t="n">
        <f aca="false">E143+G143-F143+H143+I143+J143</f>
        <v>0</v>
      </c>
    </row>
    <row r="144" customFormat="false" ht="26.25" hidden="false" customHeight="false" outlineLevel="0" collapsed="false">
      <c r="A144" s="148" t="s">
        <v>155</v>
      </c>
      <c r="B144" s="156" t="s">
        <v>16</v>
      </c>
      <c r="C144" s="156" t="s">
        <v>117</v>
      </c>
      <c r="D144" s="65" t="n">
        <v>1000</v>
      </c>
      <c r="E144" s="65" t="n">
        <f aca="false">D144</f>
        <v>1000</v>
      </c>
      <c r="F144" s="151" t="n">
        <f aca="false">D144+G144+H144+I144+J144</f>
        <v>17000</v>
      </c>
      <c r="G144" s="154" t="n">
        <v>16000</v>
      </c>
      <c r="H144" s="60" t="n">
        <v>0</v>
      </c>
      <c r="I144" s="60" t="n">
        <v>0</v>
      </c>
      <c r="J144" s="61" t="n">
        <v>0</v>
      </c>
      <c r="N144" s="309" t="n">
        <f aca="false">E144+G144-F144+H144+I144+J144</f>
        <v>0</v>
      </c>
    </row>
    <row r="145" customFormat="false" ht="26.25" hidden="false" customHeight="false" outlineLevel="0" collapsed="false">
      <c r="A145" s="148" t="s">
        <v>156</v>
      </c>
      <c r="B145" s="156" t="s">
        <v>16</v>
      </c>
      <c r="C145" s="156" t="s">
        <v>117</v>
      </c>
      <c r="D145" s="65" t="n">
        <v>1000</v>
      </c>
      <c r="E145" s="65" t="n">
        <f aca="false">D145</f>
        <v>1000</v>
      </c>
      <c r="F145" s="151" t="n">
        <f aca="false">D145+G145+H145+I145+J145</f>
        <v>11000</v>
      </c>
      <c r="G145" s="154" t="n">
        <v>10000</v>
      </c>
      <c r="H145" s="60" t="n">
        <v>0</v>
      </c>
      <c r="I145" s="60" t="n">
        <v>0</v>
      </c>
      <c r="J145" s="61" t="n">
        <v>0</v>
      </c>
      <c r="N145" s="309" t="n">
        <f aca="false">E145+G145-F145+H145+I145+J145</f>
        <v>0</v>
      </c>
    </row>
    <row r="146" customFormat="false" ht="39" hidden="false" customHeight="false" outlineLevel="0" collapsed="false">
      <c r="A146" s="148" t="s">
        <v>157</v>
      </c>
      <c r="B146" s="156" t="s">
        <v>16</v>
      </c>
      <c r="C146" s="156" t="s">
        <v>117</v>
      </c>
      <c r="D146" s="65" t="n">
        <v>1000</v>
      </c>
      <c r="E146" s="65" t="n">
        <f aca="false">D146</f>
        <v>1000</v>
      </c>
      <c r="F146" s="151" t="n">
        <f aca="false">D146+G146+H146+I146+J146</f>
        <v>15000</v>
      </c>
      <c r="G146" s="154" t="n">
        <v>14000</v>
      </c>
      <c r="H146" s="60" t="n">
        <v>0</v>
      </c>
      <c r="I146" s="60" t="n">
        <v>0</v>
      </c>
      <c r="J146" s="61" t="n">
        <v>0</v>
      </c>
      <c r="N146" s="309" t="n">
        <f aca="false">E146+G146-F146+H146+I146+J146</f>
        <v>0</v>
      </c>
    </row>
    <row r="147" customFormat="false" ht="39" hidden="false" customHeight="false" outlineLevel="0" collapsed="false">
      <c r="A147" s="148" t="s">
        <v>158</v>
      </c>
      <c r="B147" s="156" t="s">
        <v>16</v>
      </c>
      <c r="C147" s="156" t="s">
        <v>117</v>
      </c>
      <c r="D147" s="65" t="n">
        <v>1000</v>
      </c>
      <c r="E147" s="65" t="n">
        <f aca="false">D147</f>
        <v>1000</v>
      </c>
      <c r="F147" s="151" t="n">
        <f aca="false">D147+G147+H147+I147+J147</f>
        <v>18000</v>
      </c>
      <c r="G147" s="154" t="n">
        <v>17000</v>
      </c>
      <c r="H147" s="60" t="n">
        <v>0</v>
      </c>
      <c r="I147" s="60" t="n">
        <v>0</v>
      </c>
      <c r="J147" s="61" t="n">
        <v>0</v>
      </c>
      <c r="N147" s="309" t="n">
        <f aca="false">E147+G147-F147+H147+I147+J147</f>
        <v>0</v>
      </c>
    </row>
    <row r="148" customFormat="false" ht="51.75" hidden="false" customHeight="false" outlineLevel="0" collapsed="false">
      <c r="A148" s="148" t="s">
        <v>159</v>
      </c>
      <c r="B148" s="156" t="s">
        <v>16</v>
      </c>
      <c r="C148" s="156" t="s">
        <v>117</v>
      </c>
      <c r="D148" s="65" t="n">
        <v>4200</v>
      </c>
      <c r="E148" s="65" t="n">
        <f aca="false">D148</f>
        <v>4200</v>
      </c>
      <c r="F148" s="151" t="n">
        <f aca="false">D148+G148+H148+I148+J148</f>
        <v>4200</v>
      </c>
      <c r="G148" s="154" t="n">
        <v>0</v>
      </c>
      <c r="H148" s="60" t="n">
        <v>0</v>
      </c>
      <c r="I148" s="60" t="n">
        <v>0</v>
      </c>
      <c r="J148" s="61" t="n">
        <v>0</v>
      </c>
      <c r="N148" s="309" t="n">
        <f aca="false">E148+G148-F148+H148+I148+J148</f>
        <v>0</v>
      </c>
    </row>
    <row r="149" customFormat="false" ht="39" hidden="false" customHeight="false" outlineLevel="0" collapsed="false">
      <c r="A149" s="148" t="s">
        <v>160</v>
      </c>
      <c r="B149" s="156" t="s">
        <v>16</v>
      </c>
      <c r="C149" s="156" t="s">
        <v>117</v>
      </c>
      <c r="D149" s="65" t="n">
        <v>4400</v>
      </c>
      <c r="E149" s="65" t="n">
        <f aca="false">D149</f>
        <v>4400</v>
      </c>
      <c r="F149" s="151" t="n">
        <f aca="false">D149+G149+H149+I149+J149</f>
        <v>4400</v>
      </c>
      <c r="G149" s="154" t="n">
        <v>0</v>
      </c>
      <c r="H149" s="60" t="n">
        <v>0</v>
      </c>
      <c r="I149" s="60" t="n">
        <v>0</v>
      </c>
      <c r="J149" s="61" t="n">
        <v>0</v>
      </c>
      <c r="N149" s="309" t="n">
        <f aca="false">E149+G149-F149+H149+I149+J149</f>
        <v>0</v>
      </c>
    </row>
    <row r="150" customFormat="false" ht="39" hidden="false" customHeight="false" outlineLevel="0" collapsed="false">
      <c r="A150" s="148" t="s">
        <v>161</v>
      </c>
      <c r="B150" s="156" t="s">
        <v>16</v>
      </c>
      <c r="C150" s="156" t="s">
        <v>117</v>
      </c>
      <c r="D150" s="65" t="n">
        <v>4300</v>
      </c>
      <c r="E150" s="65" t="n">
        <f aca="false">D150</f>
        <v>4300</v>
      </c>
      <c r="F150" s="151" t="n">
        <f aca="false">D150+G150+H150+I150+J150</f>
        <v>4300</v>
      </c>
      <c r="G150" s="154" t="n">
        <v>0</v>
      </c>
      <c r="H150" s="60" t="n">
        <v>0</v>
      </c>
      <c r="I150" s="60" t="n">
        <v>0</v>
      </c>
      <c r="J150" s="61" t="n">
        <v>0</v>
      </c>
      <c r="N150" s="309" t="n">
        <f aca="false">E150+G150-F150+H150+I150+J150</f>
        <v>0</v>
      </c>
    </row>
    <row r="151" customFormat="false" ht="64.5" hidden="false" customHeight="false" outlineLevel="0" collapsed="false">
      <c r="A151" s="148" t="s">
        <v>162</v>
      </c>
      <c r="B151" s="156" t="s">
        <v>16</v>
      </c>
      <c r="C151" s="156" t="s">
        <v>117</v>
      </c>
      <c r="D151" s="65" t="n">
        <v>1000</v>
      </c>
      <c r="E151" s="65" t="n">
        <f aca="false">D151</f>
        <v>1000</v>
      </c>
      <c r="F151" s="151" t="n">
        <f aca="false">D151+G151+H151+I151+J151</f>
        <v>18000</v>
      </c>
      <c r="G151" s="154" t="n">
        <v>17000</v>
      </c>
      <c r="H151" s="60" t="n">
        <v>0</v>
      </c>
      <c r="I151" s="60" t="n">
        <v>0</v>
      </c>
      <c r="J151" s="61" t="n">
        <v>0</v>
      </c>
      <c r="N151" s="309" t="n">
        <f aca="false">E151+G151-F151+H151+I151+J151</f>
        <v>0</v>
      </c>
    </row>
    <row r="152" customFormat="false" ht="51" hidden="false" customHeight="true" outlineLevel="0" collapsed="false">
      <c r="A152" s="148" t="s">
        <v>163</v>
      </c>
      <c r="B152" s="156" t="s">
        <v>16</v>
      </c>
      <c r="C152" s="156" t="s">
        <v>117</v>
      </c>
      <c r="D152" s="65" t="n">
        <v>1000</v>
      </c>
      <c r="E152" s="65" t="n">
        <f aca="false">D152</f>
        <v>1000</v>
      </c>
      <c r="F152" s="151" t="n">
        <f aca="false">D152+G152+H152+I152+J152</f>
        <v>18000</v>
      </c>
      <c r="G152" s="154" t="n">
        <v>17000</v>
      </c>
      <c r="H152" s="60" t="n">
        <v>0</v>
      </c>
      <c r="I152" s="60" t="n">
        <v>0</v>
      </c>
      <c r="J152" s="61" t="n">
        <v>0</v>
      </c>
      <c r="N152" s="309" t="n">
        <f aca="false">E152+G152-F152+H152+I152+J152</f>
        <v>0</v>
      </c>
    </row>
    <row r="153" customFormat="false" ht="51.75" hidden="false" customHeight="false" outlineLevel="0" collapsed="false">
      <c r="A153" s="148" t="s">
        <v>164</v>
      </c>
      <c r="B153" s="156" t="s">
        <v>16</v>
      </c>
      <c r="C153" s="156" t="s">
        <v>117</v>
      </c>
      <c r="D153" s="65" t="n">
        <v>142000</v>
      </c>
      <c r="E153" s="65" t="n">
        <f aca="false">D153</f>
        <v>142000</v>
      </c>
      <c r="F153" s="151" t="n">
        <f aca="false">D153+G153+H153+I153+J153</f>
        <v>142000</v>
      </c>
      <c r="G153" s="154" t="n">
        <v>0</v>
      </c>
      <c r="H153" s="60"/>
      <c r="I153" s="60"/>
      <c r="J153" s="61"/>
      <c r="N153" s="309" t="n">
        <f aca="false">E153+G153-F153+H153+I153+J153</f>
        <v>0</v>
      </c>
    </row>
    <row r="154" customFormat="false" ht="15" hidden="false" customHeight="false" outlineLevel="0" collapsed="false">
      <c r="A154" s="148" t="s">
        <v>165</v>
      </c>
      <c r="B154" s="156" t="s">
        <v>16</v>
      </c>
      <c r="C154" s="156" t="s">
        <v>117</v>
      </c>
      <c r="D154" s="65" t="n">
        <v>216000</v>
      </c>
      <c r="E154" s="65" t="n">
        <f aca="false">D154</f>
        <v>216000</v>
      </c>
      <c r="F154" s="151" t="n">
        <f aca="false">D154+G154+H154+I154+J154</f>
        <v>216000</v>
      </c>
      <c r="G154" s="154" t="n">
        <v>0</v>
      </c>
      <c r="H154" s="60" t="n">
        <v>0</v>
      </c>
      <c r="I154" s="60" t="n">
        <v>0</v>
      </c>
      <c r="J154" s="61" t="n">
        <v>0</v>
      </c>
      <c r="N154" s="309" t="n">
        <f aca="false">E154+G154-F154+H154+I154+J154</f>
        <v>0</v>
      </c>
    </row>
    <row r="155" customFormat="false" ht="26.25" hidden="false" customHeight="false" outlineLevel="0" collapsed="false">
      <c r="A155" s="148" t="s">
        <v>166</v>
      </c>
      <c r="B155" s="156" t="s">
        <v>16</v>
      </c>
      <c r="C155" s="156" t="s">
        <v>117</v>
      </c>
      <c r="D155" s="65" t="n">
        <v>50000</v>
      </c>
      <c r="E155" s="65" t="n">
        <f aca="false">D155</f>
        <v>50000</v>
      </c>
      <c r="F155" s="151" t="n">
        <f aca="false">D155+G155+H155+I155+J155</f>
        <v>50000</v>
      </c>
      <c r="G155" s="154" t="n">
        <v>0</v>
      </c>
      <c r="H155" s="60" t="n">
        <v>0</v>
      </c>
      <c r="I155" s="60" t="n">
        <v>0</v>
      </c>
      <c r="J155" s="61" t="n">
        <v>0</v>
      </c>
      <c r="N155" s="309" t="n">
        <f aca="false">E155+G155-F155+H155+I155+J155</f>
        <v>0</v>
      </c>
    </row>
    <row r="156" customFormat="false" ht="26.25" hidden="false" customHeight="false" outlineLevel="0" collapsed="false">
      <c r="A156" s="148" t="s">
        <v>290</v>
      </c>
      <c r="B156" s="156" t="s">
        <v>16</v>
      </c>
      <c r="C156" s="156" t="s">
        <v>117</v>
      </c>
      <c r="D156" s="65" t="n">
        <v>15000</v>
      </c>
      <c r="E156" s="65" t="n">
        <f aca="false">D156</f>
        <v>15000</v>
      </c>
      <c r="F156" s="151" t="n">
        <f aca="false">D156+G156+H156+I156+J156</f>
        <v>15000</v>
      </c>
      <c r="G156" s="154" t="n">
        <v>0</v>
      </c>
      <c r="H156" s="60" t="n">
        <v>0</v>
      </c>
      <c r="I156" s="60" t="n">
        <v>0</v>
      </c>
      <c r="J156" s="61" t="n">
        <v>0</v>
      </c>
      <c r="N156" s="309" t="n">
        <f aca="false">E156+G156-F156+H156+I156+J156</f>
        <v>0</v>
      </c>
    </row>
    <row r="157" customFormat="false" ht="26.25" hidden="false" customHeight="false" outlineLevel="0" collapsed="false">
      <c r="A157" s="148" t="s">
        <v>169</v>
      </c>
      <c r="B157" s="156" t="s">
        <v>16</v>
      </c>
      <c r="C157" s="156" t="s">
        <v>117</v>
      </c>
      <c r="D157" s="65" t="n">
        <v>0</v>
      </c>
      <c r="E157" s="65" t="n">
        <f aca="false">D157</f>
        <v>0</v>
      </c>
      <c r="F157" s="151" t="n">
        <f aca="false">D157+G157+H157+I157+J157</f>
        <v>2960</v>
      </c>
      <c r="G157" s="154" t="n">
        <v>0</v>
      </c>
      <c r="H157" s="60" t="n">
        <v>0</v>
      </c>
      <c r="I157" s="60" t="n">
        <v>2960</v>
      </c>
      <c r="J157" s="61" t="n">
        <v>0</v>
      </c>
      <c r="N157" s="309" t="n">
        <f aca="false">E157+G157-F157+H157+I157+J157</f>
        <v>0</v>
      </c>
    </row>
    <row r="158" customFormat="false" ht="39" hidden="false" customHeight="false" outlineLevel="0" collapsed="false">
      <c r="A158" s="148" t="s">
        <v>171</v>
      </c>
      <c r="B158" s="156" t="s">
        <v>16</v>
      </c>
      <c r="C158" s="156" t="s">
        <v>117</v>
      </c>
      <c r="D158" s="65" t="n">
        <v>2000</v>
      </c>
      <c r="E158" s="65" t="n">
        <f aca="false">D158</f>
        <v>2000</v>
      </c>
      <c r="F158" s="151" t="n">
        <f aca="false">D158+G158+H158+I158+J158</f>
        <v>14000</v>
      </c>
      <c r="G158" s="154" t="n">
        <v>12000</v>
      </c>
      <c r="H158" s="60" t="n">
        <v>0</v>
      </c>
      <c r="I158" s="60" t="n">
        <v>0</v>
      </c>
      <c r="J158" s="61" t="n">
        <v>0</v>
      </c>
      <c r="N158" s="309" t="n">
        <f aca="false">E158+G158-F158+H158+I158+J158</f>
        <v>0</v>
      </c>
    </row>
    <row r="159" customFormat="false" ht="26.25" hidden="false" customHeight="false" outlineLevel="0" collapsed="false">
      <c r="A159" s="148" t="s">
        <v>172</v>
      </c>
      <c r="B159" s="156" t="s">
        <v>16</v>
      </c>
      <c r="C159" s="156" t="s">
        <v>117</v>
      </c>
      <c r="D159" s="65" t="n">
        <v>1716</v>
      </c>
      <c r="E159" s="65" t="n">
        <f aca="false">D159</f>
        <v>1716</v>
      </c>
      <c r="F159" s="151" t="n">
        <f aca="false">D159+G159+H159+I159+J159</f>
        <v>1716</v>
      </c>
      <c r="G159" s="154" t="n">
        <v>0</v>
      </c>
      <c r="H159" s="60" t="n">
        <v>0</v>
      </c>
      <c r="I159" s="60" t="n">
        <v>0</v>
      </c>
      <c r="J159" s="61" t="n">
        <v>0</v>
      </c>
      <c r="N159" s="309" t="n">
        <f aca="false">E159+G159-F159+H159+I159+J159</f>
        <v>0</v>
      </c>
    </row>
    <row r="160" customFormat="false" ht="30" hidden="false" customHeight="true" outlineLevel="0" collapsed="false">
      <c r="A160" s="148" t="s">
        <v>173</v>
      </c>
      <c r="B160" s="156" t="s">
        <v>16</v>
      </c>
      <c r="C160" s="156" t="s">
        <v>117</v>
      </c>
      <c r="D160" s="65" t="n">
        <v>9486</v>
      </c>
      <c r="E160" s="65" t="n">
        <f aca="false">D160</f>
        <v>9486</v>
      </c>
      <c r="F160" s="151" t="n">
        <f aca="false">D160+G160+H160+I160+J160</f>
        <v>9486</v>
      </c>
      <c r="G160" s="154" t="n">
        <v>0</v>
      </c>
      <c r="H160" s="60" t="n">
        <v>0</v>
      </c>
      <c r="I160" s="60" t="n">
        <v>0</v>
      </c>
      <c r="J160" s="61" t="n">
        <v>0</v>
      </c>
      <c r="N160" s="309" t="n">
        <f aca="false">E160+G160-F160+H160+I160+J160</f>
        <v>0</v>
      </c>
    </row>
    <row r="161" customFormat="false" ht="31.5" hidden="false" customHeight="true" outlineLevel="0" collapsed="false">
      <c r="A161" s="148" t="s">
        <v>174</v>
      </c>
      <c r="B161" s="156" t="s">
        <v>16</v>
      </c>
      <c r="C161" s="156" t="s">
        <v>117</v>
      </c>
      <c r="D161" s="65" t="n">
        <v>1359</v>
      </c>
      <c r="E161" s="65" t="n">
        <f aca="false">D161</f>
        <v>1359</v>
      </c>
      <c r="F161" s="151" t="n">
        <f aca="false">D161+G161+H161+I161+J161</f>
        <v>1359</v>
      </c>
      <c r="G161" s="154" t="n">
        <v>0</v>
      </c>
      <c r="H161" s="60" t="n">
        <v>0</v>
      </c>
      <c r="I161" s="60" t="n">
        <v>0</v>
      </c>
      <c r="J161" s="61" t="n">
        <v>0</v>
      </c>
      <c r="N161" s="309" t="n">
        <f aca="false">E161+G161-F161+H161+I161+J161</f>
        <v>0</v>
      </c>
    </row>
    <row r="162" customFormat="false" ht="26.25" hidden="false" customHeight="false" outlineLevel="0" collapsed="false">
      <c r="A162" s="148" t="s">
        <v>175</v>
      </c>
      <c r="B162" s="156" t="s">
        <v>16</v>
      </c>
      <c r="C162" s="156" t="s">
        <v>117</v>
      </c>
      <c r="D162" s="65" t="n">
        <v>6500</v>
      </c>
      <c r="E162" s="65" t="n">
        <f aca="false">D162</f>
        <v>6500</v>
      </c>
      <c r="F162" s="151" t="n">
        <f aca="false">D162+G162+H162+I162+J162</f>
        <v>6500</v>
      </c>
      <c r="G162" s="154" t="n">
        <v>0</v>
      </c>
      <c r="H162" s="60" t="n">
        <v>0</v>
      </c>
      <c r="I162" s="60" t="n">
        <v>0</v>
      </c>
      <c r="J162" s="61" t="n">
        <v>0</v>
      </c>
      <c r="N162" s="309" t="n">
        <f aca="false">E162+G162-F162+H162+I162+J162</f>
        <v>0</v>
      </c>
    </row>
    <row r="163" customFormat="false" ht="26.25" hidden="false" customHeight="false" outlineLevel="0" collapsed="false">
      <c r="A163" s="148" t="s">
        <v>176</v>
      </c>
      <c r="B163" s="156" t="s">
        <v>16</v>
      </c>
      <c r="C163" s="156" t="s">
        <v>117</v>
      </c>
      <c r="D163" s="65" t="n">
        <v>1000</v>
      </c>
      <c r="E163" s="65" t="n">
        <f aca="false">D163</f>
        <v>1000</v>
      </c>
      <c r="F163" s="151" t="n">
        <f aca="false">D163+G163+H163+I163+J163</f>
        <v>193494</v>
      </c>
      <c r="G163" s="154" t="n">
        <v>192494</v>
      </c>
      <c r="H163" s="60" t="n">
        <v>0</v>
      </c>
      <c r="I163" s="60" t="n">
        <v>0</v>
      </c>
      <c r="J163" s="61" t="n">
        <v>0</v>
      </c>
      <c r="N163" s="309" t="n">
        <f aca="false">E163+G163-F163+H163+I163+J163</f>
        <v>0</v>
      </c>
    </row>
    <row r="164" customFormat="false" ht="64.5" hidden="false" customHeight="false" outlineLevel="0" collapsed="false">
      <c r="A164" s="148" t="s">
        <v>177</v>
      </c>
      <c r="B164" s="156" t="s">
        <v>16</v>
      </c>
      <c r="C164" s="156" t="s">
        <v>117</v>
      </c>
      <c r="D164" s="65" t="n">
        <v>1000</v>
      </c>
      <c r="E164" s="65" t="n">
        <f aca="false">D164</f>
        <v>1000</v>
      </c>
      <c r="F164" s="151" t="n">
        <f aca="false">D164+G164+H164+I164+J164</f>
        <v>170000</v>
      </c>
      <c r="G164" s="154" t="n">
        <v>169000</v>
      </c>
      <c r="H164" s="60" t="n">
        <v>0</v>
      </c>
      <c r="I164" s="60" t="n">
        <v>0</v>
      </c>
      <c r="J164" s="61" t="n">
        <v>0</v>
      </c>
      <c r="N164" s="309" t="n">
        <f aca="false">E164+G164-F164+H164+I164+J164</f>
        <v>0</v>
      </c>
    </row>
    <row r="165" customFormat="false" ht="64.5" hidden="false" customHeight="false" outlineLevel="0" collapsed="false">
      <c r="A165" s="148" t="s">
        <v>178</v>
      </c>
      <c r="B165" s="156" t="s">
        <v>16</v>
      </c>
      <c r="C165" s="156" t="s">
        <v>117</v>
      </c>
      <c r="D165" s="65" t="n">
        <v>1000</v>
      </c>
      <c r="E165" s="65" t="n">
        <f aca="false">D165</f>
        <v>1000</v>
      </c>
      <c r="F165" s="151" t="n">
        <f aca="false">D165+G165+H165+I165+J165</f>
        <v>54000</v>
      </c>
      <c r="G165" s="154" t="n">
        <v>53000</v>
      </c>
      <c r="H165" s="60" t="n">
        <v>0</v>
      </c>
      <c r="I165" s="60" t="n">
        <v>0</v>
      </c>
      <c r="J165" s="61" t="n">
        <v>0</v>
      </c>
      <c r="N165" s="309" t="n">
        <f aca="false">E165+G165-F165+H165+I165+J165</f>
        <v>0</v>
      </c>
    </row>
    <row r="166" customFormat="false" ht="26.25" hidden="false" customHeight="false" outlineLevel="0" collapsed="false">
      <c r="A166" s="410" t="s">
        <v>179</v>
      </c>
      <c r="B166" s="351" t="s">
        <v>16</v>
      </c>
      <c r="C166" s="411" t="s">
        <v>117</v>
      </c>
      <c r="D166" s="343" t="n">
        <v>10000</v>
      </c>
      <c r="E166" s="343" t="n">
        <f aca="false">D166</f>
        <v>10000</v>
      </c>
      <c r="F166" s="352" t="n">
        <f aca="false">D166+G166+H166+I166+J166</f>
        <v>10000</v>
      </c>
      <c r="G166" s="353" t="n">
        <v>0</v>
      </c>
      <c r="H166" s="347" t="n">
        <v>0</v>
      </c>
      <c r="I166" s="347" t="n">
        <v>0</v>
      </c>
      <c r="J166" s="348" t="n">
        <v>0</v>
      </c>
      <c r="N166" s="309" t="n">
        <f aca="false">E166+G166-F166+H166+I166+J166</f>
        <v>0</v>
      </c>
    </row>
    <row r="167" s="109" customFormat="true" ht="39" hidden="false" customHeight="false" outlineLevel="0" collapsed="false">
      <c r="A167" s="153" t="s">
        <v>180</v>
      </c>
      <c r="B167" s="156" t="s">
        <v>16</v>
      </c>
      <c r="C167" s="163" t="s">
        <v>117</v>
      </c>
      <c r="D167" s="157" t="n">
        <v>0</v>
      </c>
      <c r="E167" s="157" t="n">
        <f aca="false">D167</f>
        <v>0</v>
      </c>
      <c r="F167" s="164" t="n">
        <f aca="false">D167+G167+H167+I167+J167</f>
        <v>80000</v>
      </c>
      <c r="G167" s="158" t="n">
        <v>30000</v>
      </c>
      <c r="H167" s="159" t="n">
        <v>30000</v>
      </c>
      <c r="I167" s="159" t="n">
        <v>20000</v>
      </c>
      <c r="J167" s="160"/>
      <c r="N167" s="309" t="n">
        <f aca="false">E167+G167-F167+H167+I167+J167</f>
        <v>0</v>
      </c>
    </row>
    <row r="168" customFormat="false" ht="26.25" hidden="false" customHeight="false" outlineLevel="0" collapsed="false">
      <c r="A168" s="153" t="s">
        <v>181</v>
      </c>
      <c r="B168" s="156" t="s">
        <v>16</v>
      </c>
      <c r="C168" s="163" t="s">
        <v>117</v>
      </c>
      <c r="D168" s="65" t="n">
        <v>13000</v>
      </c>
      <c r="E168" s="65" t="n">
        <f aca="false">D168</f>
        <v>13000</v>
      </c>
      <c r="F168" s="151" t="n">
        <f aca="false">D168+G168+H168+I168+J168</f>
        <v>29000</v>
      </c>
      <c r="G168" s="154" t="n">
        <v>16000</v>
      </c>
      <c r="H168" s="60" t="n">
        <v>0</v>
      </c>
      <c r="I168" s="60" t="n">
        <v>0</v>
      </c>
      <c r="J168" s="61" t="n">
        <v>0</v>
      </c>
      <c r="N168" s="309" t="n">
        <f aca="false">E168+G168-F168+H168+I168+J168</f>
        <v>0</v>
      </c>
    </row>
    <row r="169" customFormat="false" ht="31.5" hidden="false" customHeight="true" outlineLevel="0" collapsed="false">
      <c r="A169" s="153" t="s">
        <v>182</v>
      </c>
      <c r="B169" s="156" t="s">
        <v>16</v>
      </c>
      <c r="C169" s="163" t="s">
        <v>117</v>
      </c>
      <c r="D169" s="65" t="n">
        <v>1000</v>
      </c>
      <c r="E169" s="65" t="n">
        <f aca="false">D169</f>
        <v>1000</v>
      </c>
      <c r="F169" s="151" t="n">
        <f aca="false">D169+G169+H169+I169+J169</f>
        <v>56000</v>
      </c>
      <c r="G169" s="154" t="n">
        <v>55000</v>
      </c>
      <c r="H169" s="60" t="n">
        <v>0</v>
      </c>
      <c r="I169" s="60" t="n">
        <v>0</v>
      </c>
      <c r="J169" s="61" t="n">
        <v>0</v>
      </c>
      <c r="N169" s="309" t="n">
        <f aca="false">E169+G169-F169+H169+I169+J169</f>
        <v>0</v>
      </c>
    </row>
    <row r="170" customFormat="false" ht="39" hidden="false" customHeight="false" outlineLevel="0" collapsed="false">
      <c r="A170" s="153" t="s">
        <v>183</v>
      </c>
      <c r="B170" s="156" t="s">
        <v>16</v>
      </c>
      <c r="C170" s="163" t="s">
        <v>117</v>
      </c>
      <c r="D170" s="65" t="n">
        <v>60000</v>
      </c>
      <c r="E170" s="65" t="n">
        <f aca="false">D170</f>
        <v>60000</v>
      </c>
      <c r="F170" s="151" t="n">
        <f aca="false">D170+G170+H170+I170+J170</f>
        <v>60000</v>
      </c>
      <c r="G170" s="154" t="n">
        <v>0</v>
      </c>
      <c r="H170" s="60" t="n">
        <v>0</v>
      </c>
      <c r="I170" s="60" t="n">
        <v>0</v>
      </c>
      <c r="J170" s="61" t="n">
        <v>0</v>
      </c>
      <c r="N170" s="309" t="n">
        <f aca="false">E170+G170-F170+H170+I170+J170</f>
        <v>0</v>
      </c>
    </row>
    <row r="171" customFormat="false" ht="13.5" hidden="false" customHeight="true" outlineLevel="0" collapsed="false">
      <c r="A171" s="153" t="s">
        <v>184</v>
      </c>
      <c r="B171" s="156" t="s">
        <v>16</v>
      </c>
      <c r="C171" s="163" t="s">
        <v>117</v>
      </c>
      <c r="D171" s="65" t="n">
        <v>3000000</v>
      </c>
      <c r="E171" s="65" t="n">
        <f aca="false">D171</f>
        <v>3000000</v>
      </c>
      <c r="F171" s="151" t="n">
        <f aca="false">D171+G171+H171+I171+J171</f>
        <v>3000000</v>
      </c>
      <c r="G171" s="154" t="n">
        <v>0</v>
      </c>
      <c r="H171" s="60" t="n">
        <v>0</v>
      </c>
      <c r="I171" s="60" t="n">
        <v>0</v>
      </c>
      <c r="J171" s="61" t="n">
        <v>0</v>
      </c>
      <c r="N171" s="309" t="n">
        <f aca="false">E171+G171-F171+H171+I171+J171</f>
        <v>0</v>
      </c>
    </row>
    <row r="172" customFormat="false" ht="29.25" hidden="false" customHeight="true" outlineLevel="0" collapsed="false">
      <c r="A172" s="153" t="s">
        <v>185</v>
      </c>
      <c r="B172" s="156" t="s">
        <v>16</v>
      </c>
      <c r="C172" s="163" t="s">
        <v>117</v>
      </c>
      <c r="D172" s="65" t="n">
        <v>1000</v>
      </c>
      <c r="E172" s="65" t="n">
        <f aca="false">D172</f>
        <v>1000</v>
      </c>
      <c r="F172" s="151" t="n">
        <f aca="false">D172+G172+H172+I172+J172</f>
        <v>1635498</v>
      </c>
      <c r="G172" s="154" t="n">
        <v>500000</v>
      </c>
      <c r="H172" s="60" t="n">
        <v>600000</v>
      </c>
      <c r="I172" s="60" t="n">
        <v>534498</v>
      </c>
      <c r="J172" s="61" t="n">
        <v>0</v>
      </c>
      <c r="N172" s="309" t="n">
        <f aca="false">E172+G172-F172+H172+I172+J172</f>
        <v>0</v>
      </c>
    </row>
    <row r="173" customFormat="false" ht="42" hidden="false" customHeight="true" outlineLevel="0" collapsed="false">
      <c r="A173" s="153" t="s">
        <v>186</v>
      </c>
      <c r="B173" s="156" t="s">
        <v>16</v>
      </c>
      <c r="C173" s="163" t="s">
        <v>117</v>
      </c>
      <c r="D173" s="65" t="n">
        <v>16000</v>
      </c>
      <c r="E173" s="65" t="n">
        <f aca="false">D173</f>
        <v>16000</v>
      </c>
      <c r="F173" s="151" t="n">
        <f aca="false">D173+G173+H173+I173+J173</f>
        <v>16000</v>
      </c>
      <c r="G173" s="154" t="n">
        <v>0</v>
      </c>
      <c r="H173" s="60" t="n">
        <v>0</v>
      </c>
      <c r="I173" s="60" t="n">
        <v>0</v>
      </c>
      <c r="J173" s="61" t="n">
        <v>0</v>
      </c>
      <c r="N173" s="309" t="n">
        <f aca="false">E173+G173-F173+H173+I173+J173</f>
        <v>0</v>
      </c>
    </row>
    <row r="174" customFormat="false" ht="39" hidden="false" customHeight="false" outlineLevel="0" collapsed="false">
      <c r="A174" s="153" t="s">
        <v>187</v>
      </c>
      <c r="B174" s="156" t="s">
        <v>16</v>
      </c>
      <c r="C174" s="163" t="s">
        <v>117</v>
      </c>
      <c r="D174" s="65" t="n">
        <v>26000</v>
      </c>
      <c r="E174" s="65" t="n">
        <f aca="false">D174</f>
        <v>26000</v>
      </c>
      <c r="F174" s="151" t="n">
        <f aca="false">D174+G174+H174+I174+J174</f>
        <v>26000</v>
      </c>
      <c r="G174" s="154" t="n">
        <v>0</v>
      </c>
      <c r="H174" s="60" t="n">
        <v>0</v>
      </c>
      <c r="I174" s="60" t="n">
        <v>0</v>
      </c>
      <c r="J174" s="61" t="n">
        <v>0</v>
      </c>
      <c r="N174" s="309" t="n">
        <f aca="false">E174+G174-F174+H174+I174+J174</f>
        <v>0</v>
      </c>
    </row>
    <row r="175" customFormat="false" ht="39" hidden="false" customHeight="false" outlineLevel="0" collapsed="false">
      <c r="A175" s="153" t="s">
        <v>188</v>
      </c>
      <c r="B175" s="156" t="s">
        <v>16</v>
      </c>
      <c r="C175" s="163" t="s">
        <v>117</v>
      </c>
      <c r="D175" s="65" t="n">
        <v>24000</v>
      </c>
      <c r="E175" s="65" t="n">
        <f aca="false">D175</f>
        <v>24000</v>
      </c>
      <c r="F175" s="151" t="n">
        <f aca="false">D175+G175+H175+I175+J175</f>
        <v>24000</v>
      </c>
      <c r="G175" s="154" t="n">
        <v>0</v>
      </c>
      <c r="H175" s="60" t="n">
        <v>0</v>
      </c>
      <c r="I175" s="60" t="n">
        <v>0</v>
      </c>
      <c r="J175" s="61" t="n">
        <v>0</v>
      </c>
      <c r="N175" s="309" t="n">
        <f aca="false">E175+G175-F175+H175+I175+J175</f>
        <v>0</v>
      </c>
    </row>
    <row r="176" customFormat="false" ht="51.75" hidden="false" customHeight="false" outlineLevel="0" collapsed="false">
      <c r="A176" s="153" t="s">
        <v>189</v>
      </c>
      <c r="B176" s="156" t="s">
        <v>16</v>
      </c>
      <c r="C176" s="163" t="s">
        <v>117</v>
      </c>
      <c r="D176" s="65" t="n">
        <v>22000</v>
      </c>
      <c r="E176" s="65" t="n">
        <f aca="false">D176</f>
        <v>22000</v>
      </c>
      <c r="F176" s="151" t="n">
        <f aca="false">D176+G176+H176+I176+J176</f>
        <v>22000</v>
      </c>
      <c r="G176" s="154" t="n">
        <v>0</v>
      </c>
      <c r="H176" s="60" t="n">
        <v>0</v>
      </c>
      <c r="I176" s="60" t="n">
        <v>0</v>
      </c>
      <c r="J176" s="61" t="n">
        <v>0</v>
      </c>
      <c r="N176" s="309" t="n">
        <f aca="false">E176+G176-F176+H176+I176+J176</f>
        <v>0</v>
      </c>
    </row>
    <row r="177" customFormat="false" ht="44.25" hidden="false" customHeight="true" outlineLevel="0" collapsed="false">
      <c r="A177" s="153" t="s">
        <v>190</v>
      </c>
      <c r="B177" s="156" t="s">
        <v>16</v>
      </c>
      <c r="C177" s="163" t="s">
        <v>117</v>
      </c>
      <c r="D177" s="65" t="n">
        <v>18000</v>
      </c>
      <c r="E177" s="65" t="n">
        <f aca="false">D177</f>
        <v>18000</v>
      </c>
      <c r="F177" s="151" t="n">
        <f aca="false">D177+G177+H177+I177+J177</f>
        <v>18000</v>
      </c>
      <c r="G177" s="154" t="n">
        <v>0</v>
      </c>
      <c r="H177" s="60" t="n">
        <v>0</v>
      </c>
      <c r="I177" s="60" t="n">
        <v>0</v>
      </c>
      <c r="J177" s="61" t="n">
        <v>0</v>
      </c>
      <c r="N177" s="309" t="n">
        <f aca="false">E177+G177-F177+H177+I177+J177</f>
        <v>0</v>
      </c>
    </row>
    <row r="178" customFormat="false" ht="64.5" hidden="false" customHeight="false" outlineLevel="0" collapsed="false">
      <c r="A178" s="153" t="s">
        <v>191</v>
      </c>
      <c r="B178" s="156" t="s">
        <v>16</v>
      </c>
      <c r="C178" s="163" t="s">
        <v>117</v>
      </c>
      <c r="D178" s="65" t="n">
        <v>18000</v>
      </c>
      <c r="E178" s="65" t="n">
        <f aca="false">D178</f>
        <v>18000</v>
      </c>
      <c r="F178" s="151" t="n">
        <f aca="false">D178+G178+H178+I178+J178</f>
        <v>18000</v>
      </c>
      <c r="G178" s="154" t="n">
        <v>0</v>
      </c>
      <c r="H178" s="60" t="n">
        <v>0</v>
      </c>
      <c r="I178" s="60" t="n">
        <v>0</v>
      </c>
      <c r="J178" s="61" t="n">
        <v>0</v>
      </c>
      <c r="N178" s="309" t="n">
        <f aca="false">E178+G178-F178+H178+I178+J178</f>
        <v>0</v>
      </c>
    </row>
    <row r="179" customFormat="false" ht="53.25" hidden="false" customHeight="true" outlineLevel="0" collapsed="false">
      <c r="A179" s="153" t="s">
        <v>192</v>
      </c>
      <c r="B179" s="156" t="s">
        <v>16</v>
      </c>
      <c r="C179" s="163" t="s">
        <v>117</v>
      </c>
      <c r="D179" s="65" t="n">
        <v>1000</v>
      </c>
      <c r="E179" s="65" t="n">
        <f aca="false">D179</f>
        <v>1000</v>
      </c>
      <c r="F179" s="151" t="n">
        <f aca="false">D179+G179+H179+I179+J179</f>
        <v>20000</v>
      </c>
      <c r="G179" s="154" t="n">
        <v>19000</v>
      </c>
      <c r="H179" s="60" t="n">
        <v>0</v>
      </c>
      <c r="I179" s="60" t="n">
        <v>0</v>
      </c>
      <c r="J179" s="61" t="n">
        <v>0</v>
      </c>
      <c r="N179" s="309" t="n">
        <f aca="false">E179+G179-F179+H179+I179+J179</f>
        <v>0</v>
      </c>
    </row>
    <row r="180" customFormat="false" ht="51.75" hidden="false" customHeight="false" outlineLevel="0" collapsed="false">
      <c r="A180" s="153" t="s">
        <v>193</v>
      </c>
      <c r="B180" s="156" t="s">
        <v>16</v>
      </c>
      <c r="C180" s="163" t="s">
        <v>117</v>
      </c>
      <c r="D180" s="65" t="n">
        <v>1000</v>
      </c>
      <c r="E180" s="65" t="n">
        <f aca="false">D180</f>
        <v>1000</v>
      </c>
      <c r="F180" s="151" t="n">
        <f aca="false">D180+G180+H180+I180+J180</f>
        <v>20000</v>
      </c>
      <c r="G180" s="154" t="n">
        <v>19000</v>
      </c>
      <c r="H180" s="60" t="n">
        <v>0</v>
      </c>
      <c r="I180" s="60" t="n">
        <v>0</v>
      </c>
      <c r="J180" s="61" t="n">
        <v>0</v>
      </c>
      <c r="N180" s="309" t="n">
        <f aca="false">E180+G180-F180+H180+I180+J180</f>
        <v>0</v>
      </c>
    </row>
    <row r="181" customFormat="false" ht="51.75" hidden="false" customHeight="false" outlineLevel="0" collapsed="false">
      <c r="A181" s="153" t="s">
        <v>194</v>
      </c>
      <c r="B181" s="156" t="s">
        <v>16</v>
      </c>
      <c r="C181" s="163" t="s">
        <v>117</v>
      </c>
      <c r="D181" s="65" t="n">
        <v>1000</v>
      </c>
      <c r="E181" s="65" t="n">
        <f aca="false">D181</f>
        <v>1000</v>
      </c>
      <c r="F181" s="151" t="n">
        <f aca="false">D181+G181+H181+I181+J181</f>
        <v>20000</v>
      </c>
      <c r="G181" s="154" t="n">
        <v>19000</v>
      </c>
      <c r="H181" s="60" t="n">
        <v>0</v>
      </c>
      <c r="I181" s="60" t="n">
        <v>0</v>
      </c>
      <c r="J181" s="61" t="n">
        <v>0</v>
      </c>
      <c r="N181" s="309" t="n">
        <f aca="false">E181+G181-F181+H181+I181+J181</f>
        <v>0</v>
      </c>
    </row>
    <row r="182" customFormat="false" ht="51.75" hidden="false" customHeight="false" outlineLevel="0" collapsed="false">
      <c r="A182" s="153" t="s">
        <v>195</v>
      </c>
      <c r="B182" s="156" t="s">
        <v>16</v>
      </c>
      <c r="C182" s="163" t="s">
        <v>117</v>
      </c>
      <c r="D182" s="65" t="n">
        <v>10000</v>
      </c>
      <c r="E182" s="65" t="n">
        <f aca="false">D182</f>
        <v>10000</v>
      </c>
      <c r="F182" s="151" t="n">
        <f aca="false">D182+G182+H182+I182+J182</f>
        <v>10000</v>
      </c>
      <c r="G182" s="154" t="n">
        <v>0</v>
      </c>
      <c r="H182" s="60" t="n">
        <v>0</v>
      </c>
      <c r="I182" s="60" t="n">
        <v>0</v>
      </c>
      <c r="J182" s="61" t="n">
        <v>0</v>
      </c>
      <c r="N182" s="309" t="n">
        <f aca="false">E182+G182-F182+H182+I182+J182</f>
        <v>0</v>
      </c>
    </row>
    <row r="183" customFormat="false" ht="39" hidden="false" customHeight="false" outlineLevel="0" collapsed="false">
      <c r="A183" s="153" t="s">
        <v>196</v>
      </c>
      <c r="B183" s="156" t="s">
        <v>16</v>
      </c>
      <c r="C183" s="163" t="s">
        <v>117</v>
      </c>
      <c r="D183" s="65" t="n">
        <v>10000</v>
      </c>
      <c r="E183" s="65" t="n">
        <f aca="false">D183</f>
        <v>10000</v>
      </c>
      <c r="F183" s="151" t="n">
        <f aca="false">D183+G183+H183+I183+J183</f>
        <v>10000</v>
      </c>
      <c r="G183" s="154" t="n">
        <v>0</v>
      </c>
      <c r="H183" s="60" t="n">
        <v>0</v>
      </c>
      <c r="I183" s="60" t="n">
        <v>0</v>
      </c>
      <c r="J183" s="61" t="n">
        <v>0</v>
      </c>
      <c r="N183" s="309" t="n">
        <f aca="false">E183+G183-F183+H183+I183+J183</f>
        <v>0</v>
      </c>
    </row>
    <row r="184" customFormat="false" ht="41.25" hidden="false" customHeight="true" outlineLevel="0" collapsed="false">
      <c r="A184" s="153" t="s">
        <v>197</v>
      </c>
      <c r="B184" s="156" t="s">
        <v>16</v>
      </c>
      <c r="C184" s="163" t="s">
        <v>117</v>
      </c>
      <c r="D184" s="65" t="n">
        <v>15000</v>
      </c>
      <c r="E184" s="65" t="n">
        <f aca="false">D184</f>
        <v>15000</v>
      </c>
      <c r="F184" s="151" t="n">
        <f aca="false">D184+G184+H184+I184+J184</f>
        <v>15000</v>
      </c>
      <c r="G184" s="154" t="n">
        <v>0</v>
      </c>
      <c r="H184" s="60" t="n">
        <v>0</v>
      </c>
      <c r="I184" s="60" t="n">
        <v>0</v>
      </c>
      <c r="J184" s="61" t="n">
        <v>0</v>
      </c>
      <c r="N184" s="309" t="n">
        <f aca="false">E184+G184-F184+H184+I184+J184</f>
        <v>0</v>
      </c>
    </row>
    <row r="185" customFormat="false" ht="40.5" hidden="false" customHeight="true" outlineLevel="0" collapsed="false">
      <c r="A185" s="153" t="s">
        <v>198</v>
      </c>
      <c r="B185" s="156" t="s">
        <v>16</v>
      </c>
      <c r="C185" s="163" t="s">
        <v>117</v>
      </c>
      <c r="D185" s="65" t="n">
        <v>7000</v>
      </c>
      <c r="E185" s="65" t="n">
        <f aca="false">D185</f>
        <v>7000</v>
      </c>
      <c r="F185" s="151" t="n">
        <f aca="false">D185+G185+H185+I185+J185</f>
        <v>7000</v>
      </c>
      <c r="G185" s="154" t="n">
        <v>0</v>
      </c>
      <c r="H185" s="60" t="n">
        <v>0</v>
      </c>
      <c r="I185" s="60" t="n">
        <v>0</v>
      </c>
      <c r="J185" s="61" t="n">
        <v>0</v>
      </c>
      <c r="N185" s="309" t="n">
        <f aca="false">E185+G185-F185+H185+I185+J185</f>
        <v>0</v>
      </c>
    </row>
    <row r="186" customFormat="false" ht="39" hidden="false" customHeight="false" outlineLevel="0" collapsed="false">
      <c r="A186" s="153" t="s">
        <v>199</v>
      </c>
      <c r="B186" s="156" t="s">
        <v>16</v>
      </c>
      <c r="C186" s="163" t="s">
        <v>117</v>
      </c>
      <c r="D186" s="65" t="n">
        <v>11000</v>
      </c>
      <c r="E186" s="65" t="n">
        <f aca="false">D186</f>
        <v>11000</v>
      </c>
      <c r="F186" s="151" t="n">
        <f aca="false">D186+G186+H186+I186+J186</f>
        <v>11000</v>
      </c>
      <c r="G186" s="154" t="n">
        <v>0</v>
      </c>
      <c r="H186" s="60" t="n">
        <v>0</v>
      </c>
      <c r="I186" s="60" t="n">
        <v>0</v>
      </c>
      <c r="J186" s="61" t="n">
        <v>0</v>
      </c>
      <c r="N186" s="309" t="n">
        <f aca="false">E186+G186-F186+H186+I186+J186</f>
        <v>0</v>
      </c>
    </row>
    <row r="187" customFormat="false" ht="39" hidden="false" customHeight="false" outlineLevel="0" collapsed="false">
      <c r="A187" s="153" t="s">
        <v>200</v>
      </c>
      <c r="B187" s="156" t="s">
        <v>16</v>
      </c>
      <c r="C187" s="163" t="s">
        <v>117</v>
      </c>
      <c r="D187" s="65" t="n">
        <v>13000</v>
      </c>
      <c r="E187" s="65" t="n">
        <f aca="false">D187</f>
        <v>13000</v>
      </c>
      <c r="F187" s="151" t="n">
        <f aca="false">D187+G187+H187+I187+J187</f>
        <v>13000</v>
      </c>
      <c r="G187" s="154" t="n">
        <v>0</v>
      </c>
      <c r="H187" s="60" t="n">
        <v>0</v>
      </c>
      <c r="I187" s="60" t="n">
        <v>0</v>
      </c>
      <c r="J187" s="61" t="n">
        <v>0</v>
      </c>
      <c r="N187" s="309" t="n">
        <f aca="false">E187+G187-F187+H187+I187+J187</f>
        <v>0</v>
      </c>
    </row>
    <row r="188" customFormat="false" ht="39" hidden="false" customHeight="false" outlineLevel="0" collapsed="false">
      <c r="A188" s="153" t="s">
        <v>201</v>
      </c>
      <c r="B188" s="156" t="s">
        <v>16</v>
      </c>
      <c r="C188" s="163" t="s">
        <v>117</v>
      </c>
      <c r="D188" s="65" t="n">
        <v>8000</v>
      </c>
      <c r="E188" s="65" t="n">
        <f aca="false">D188</f>
        <v>8000</v>
      </c>
      <c r="F188" s="151" t="n">
        <f aca="false">D188+G188+H188+I188+J188</f>
        <v>8000</v>
      </c>
      <c r="G188" s="154" t="n">
        <v>0</v>
      </c>
      <c r="H188" s="60" t="n">
        <v>0</v>
      </c>
      <c r="I188" s="60" t="n">
        <v>0</v>
      </c>
      <c r="J188" s="61" t="n">
        <v>0</v>
      </c>
      <c r="N188" s="309" t="n">
        <f aca="false">E188+G188-F188+H188+I188+J188</f>
        <v>0</v>
      </c>
    </row>
    <row r="189" customFormat="false" ht="39" hidden="false" customHeight="false" outlineLevel="0" collapsed="false">
      <c r="A189" s="153" t="s">
        <v>202</v>
      </c>
      <c r="B189" s="156" t="s">
        <v>16</v>
      </c>
      <c r="C189" s="163" t="s">
        <v>117</v>
      </c>
      <c r="D189" s="65" t="n">
        <v>13000</v>
      </c>
      <c r="E189" s="65" t="n">
        <f aca="false">D189</f>
        <v>13000</v>
      </c>
      <c r="F189" s="151" t="n">
        <f aca="false">D189+G189+H189+I189+J189</f>
        <v>13000</v>
      </c>
      <c r="G189" s="154" t="n">
        <v>0</v>
      </c>
      <c r="H189" s="60" t="n">
        <v>0</v>
      </c>
      <c r="I189" s="60" t="n">
        <v>0</v>
      </c>
      <c r="J189" s="61" t="n">
        <v>0</v>
      </c>
      <c r="N189" s="309" t="n">
        <f aca="false">E189+G189-F189+H189+I189+J189</f>
        <v>0</v>
      </c>
    </row>
    <row r="190" customFormat="false" ht="51.75" hidden="false" customHeight="false" outlineLevel="0" collapsed="false">
      <c r="A190" s="94" t="s">
        <v>203</v>
      </c>
      <c r="B190" s="156" t="s">
        <v>16</v>
      </c>
      <c r="C190" s="163" t="s">
        <v>117</v>
      </c>
      <c r="D190" s="65" t="n">
        <v>1200</v>
      </c>
      <c r="E190" s="65" t="n">
        <f aca="false">D190</f>
        <v>1200</v>
      </c>
      <c r="F190" s="151" t="n">
        <f aca="false">D190+G190+H190+I190+J190</f>
        <v>1200</v>
      </c>
      <c r="G190" s="154" t="n">
        <v>0</v>
      </c>
      <c r="H190" s="60" t="n">
        <v>0</v>
      </c>
      <c r="I190" s="60" t="n">
        <v>0</v>
      </c>
      <c r="J190" s="61" t="n">
        <v>0</v>
      </c>
      <c r="N190" s="309" t="n">
        <f aca="false">E190+G190-F190+H190+I190+J190</f>
        <v>0</v>
      </c>
    </row>
    <row r="191" customFormat="false" ht="39" hidden="false" customHeight="false" outlineLevel="0" collapsed="false">
      <c r="A191" s="94" t="s">
        <v>204</v>
      </c>
      <c r="B191" s="156" t="s">
        <v>16</v>
      </c>
      <c r="C191" s="163" t="s">
        <v>117</v>
      </c>
      <c r="D191" s="65" t="n">
        <v>1200</v>
      </c>
      <c r="E191" s="65" t="n">
        <f aca="false">D191</f>
        <v>1200</v>
      </c>
      <c r="F191" s="151" t="n">
        <f aca="false">D191+G191+H191+I191+J191</f>
        <v>1200</v>
      </c>
      <c r="G191" s="154" t="n">
        <v>0</v>
      </c>
      <c r="H191" s="60" t="n">
        <v>0</v>
      </c>
      <c r="I191" s="60" t="n">
        <v>0</v>
      </c>
      <c r="J191" s="61" t="n">
        <v>0</v>
      </c>
      <c r="N191" s="309" t="n">
        <f aca="false">E191+G191-F191+H191+I191+J191</f>
        <v>0</v>
      </c>
    </row>
    <row r="192" customFormat="false" ht="51.75" hidden="false" customHeight="false" outlineLevel="0" collapsed="false">
      <c r="A192" s="94" t="s">
        <v>205</v>
      </c>
      <c r="B192" s="156" t="s">
        <v>16</v>
      </c>
      <c r="C192" s="163" t="s">
        <v>117</v>
      </c>
      <c r="D192" s="65" t="n">
        <v>1200</v>
      </c>
      <c r="E192" s="65" t="n">
        <f aca="false">D192</f>
        <v>1200</v>
      </c>
      <c r="F192" s="151" t="n">
        <f aca="false">D192+G192+H192+I192+J192</f>
        <v>1200</v>
      </c>
      <c r="G192" s="154" t="n">
        <v>0</v>
      </c>
      <c r="H192" s="60" t="n">
        <v>0</v>
      </c>
      <c r="I192" s="60" t="n">
        <v>0</v>
      </c>
      <c r="J192" s="61" t="n">
        <v>0</v>
      </c>
      <c r="N192" s="309" t="n">
        <f aca="false">E192+G192-F192+H192+I192+J192</f>
        <v>0</v>
      </c>
    </row>
    <row r="193" customFormat="false" ht="51.75" hidden="false" customHeight="false" outlineLevel="0" collapsed="false">
      <c r="A193" s="94" t="s">
        <v>206</v>
      </c>
      <c r="B193" s="156" t="s">
        <v>16</v>
      </c>
      <c r="C193" s="163" t="s">
        <v>117</v>
      </c>
      <c r="D193" s="65" t="n">
        <v>1200</v>
      </c>
      <c r="E193" s="65" t="n">
        <f aca="false">D193</f>
        <v>1200</v>
      </c>
      <c r="F193" s="151" t="n">
        <f aca="false">D193+G193+H193+I193+J193</f>
        <v>1200</v>
      </c>
      <c r="G193" s="154" t="n">
        <v>0</v>
      </c>
      <c r="H193" s="60" t="n">
        <v>0</v>
      </c>
      <c r="I193" s="60" t="n">
        <v>0</v>
      </c>
      <c r="J193" s="61" t="n">
        <v>0</v>
      </c>
      <c r="N193" s="309" t="n">
        <f aca="false">E193+G193-F193+H193+I193+J193</f>
        <v>0</v>
      </c>
    </row>
    <row r="194" customFormat="false" ht="51.75" hidden="false" customHeight="false" outlineLevel="0" collapsed="false">
      <c r="A194" s="94" t="s">
        <v>207</v>
      </c>
      <c r="B194" s="156" t="s">
        <v>16</v>
      </c>
      <c r="C194" s="163" t="s">
        <v>117</v>
      </c>
      <c r="D194" s="65" t="n">
        <v>1200</v>
      </c>
      <c r="E194" s="65" t="n">
        <f aca="false">D194</f>
        <v>1200</v>
      </c>
      <c r="F194" s="151" t="n">
        <f aca="false">D194+G194+H194+I194+J194</f>
        <v>1200</v>
      </c>
      <c r="G194" s="154" t="n">
        <v>0</v>
      </c>
      <c r="H194" s="60" t="n">
        <v>0</v>
      </c>
      <c r="I194" s="60" t="n">
        <v>0</v>
      </c>
      <c r="J194" s="61" t="n">
        <v>0</v>
      </c>
      <c r="N194" s="309" t="n">
        <f aca="false">E194+G194-F194+H194+I194+J194</f>
        <v>0</v>
      </c>
    </row>
    <row r="195" customFormat="false" ht="64.5" hidden="false" customHeight="false" outlineLevel="0" collapsed="false">
      <c r="A195" s="94" t="s">
        <v>208</v>
      </c>
      <c r="B195" s="156" t="s">
        <v>16</v>
      </c>
      <c r="C195" s="163" t="s">
        <v>117</v>
      </c>
      <c r="D195" s="65" t="n">
        <v>1200</v>
      </c>
      <c r="E195" s="65" t="n">
        <f aca="false">D195</f>
        <v>1200</v>
      </c>
      <c r="F195" s="151" t="n">
        <f aca="false">D195+G195+H195+I195+J195</f>
        <v>1200</v>
      </c>
      <c r="G195" s="154" t="n">
        <v>0</v>
      </c>
      <c r="H195" s="60" t="n">
        <v>0</v>
      </c>
      <c r="I195" s="60" t="n">
        <v>0</v>
      </c>
      <c r="J195" s="61" t="n">
        <v>0</v>
      </c>
      <c r="N195" s="309" t="n">
        <f aca="false">E195+G195-F195+H195+I195+J195</f>
        <v>0</v>
      </c>
    </row>
    <row r="196" customFormat="false" ht="39.95" hidden="false" customHeight="true" outlineLevel="0" collapsed="false">
      <c r="A196" s="94" t="s">
        <v>209</v>
      </c>
      <c r="B196" s="156" t="s">
        <v>16</v>
      </c>
      <c r="C196" s="163" t="s">
        <v>117</v>
      </c>
      <c r="D196" s="65" t="n">
        <v>1000</v>
      </c>
      <c r="E196" s="65" t="n">
        <f aca="false">D196</f>
        <v>1000</v>
      </c>
      <c r="F196" s="151" t="n">
        <f aca="false">D196+G196+H196+I196+J196</f>
        <v>1000</v>
      </c>
      <c r="G196" s="154" t="n">
        <v>0</v>
      </c>
      <c r="H196" s="60" t="n">
        <v>0</v>
      </c>
      <c r="I196" s="60" t="n">
        <v>0</v>
      </c>
      <c r="J196" s="61" t="n">
        <v>0</v>
      </c>
      <c r="N196" s="309" t="n">
        <f aca="false">E196+G196-F196+H196+I196+J196</f>
        <v>0</v>
      </c>
    </row>
    <row r="197" customFormat="false" ht="64.5" hidden="false" customHeight="false" outlineLevel="0" collapsed="false">
      <c r="A197" s="94" t="s">
        <v>210</v>
      </c>
      <c r="B197" s="156" t="s">
        <v>16</v>
      </c>
      <c r="C197" s="163" t="s">
        <v>117</v>
      </c>
      <c r="D197" s="65" t="n">
        <v>1000</v>
      </c>
      <c r="E197" s="65" t="n">
        <f aca="false">D197</f>
        <v>1000</v>
      </c>
      <c r="F197" s="151" t="n">
        <f aca="false">D197+G197+H197+I197+J197</f>
        <v>1000</v>
      </c>
      <c r="G197" s="154" t="n">
        <v>0</v>
      </c>
      <c r="H197" s="60" t="n">
        <v>0</v>
      </c>
      <c r="I197" s="60" t="n">
        <v>0</v>
      </c>
      <c r="J197" s="61" t="n">
        <v>0</v>
      </c>
      <c r="N197" s="309" t="n">
        <f aca="false">E197+G197-F197+H197+I197+J197</f>
        <v>0</v>
      </c>
    </row>
    <row r="198" customFormat="false" ht="65.25" hidden="false" customHeight="false" outlineLevel="0" collapsed="false">
      <c r="A198" s="354" t="s">
        <v>211</v>
      </c>
      <c r="B198" s="355" t="s">
        <v>16</v>
      </c>
      <c r="C198" s="356" t="s">
        <v>117</v>
      </c>
      <c r="D198" s="36" t="n">
        <v>1000</v>
      </c>
      <c r="E198" s="36" t="n">
        <f aca="false">D198</f>
        <v>1000</v>
      </c>
      <c r="F198" s="171" t="n">
        <f aca="false">D198+G198+H198+I198+J198</f>
        <v>1000</v>
      </c>
      <c r="G198" s="154" t="n">
        <v>0</v>
      </c>
      <c r="H198" s="60" t="n">
        <v>0</v>
      </c>
      <c r="I198" s="60" t="n">
        <v>0</v>
      </c>
      <c r="J198" s="61" t="n">
        <v>0</v>
      </c>
      <c r="N198" s="309" t="n">
        <f aca="false">E198+G198-F198+H198+I198+J198</f>
        <v>0</v>
      </c>
    </row>
    <row r="199" customFormat="false" ht="24.95" hidden="false" customHeight="true" outlineLevel="0" collapsed="false">
      <c r="A199" s="357" t="s">
        <v>212</v>
      </c>
      <c r="B199" s="357"/>
      <c r="C199" s="357"/>
      <c r="D199" s="358" t="n">
        <f aca="false">SUM(D106:D198)</f>
        <v>8052996</v>
      </c>
      <c r="E199" s="358" t="n">
        <f aca="false">SUM(E106:E198)</f>
        <v>8052996</v>
      </c>
      <c r="F199" s="358" t="n">
        <f aca="false">SUM(F106:F198)</f>
        <v>231193438</v>
      </c>
      <c r="G199" s="358" t="n">
        <f aca="false">SUM(G106:G198)</f>
        <v>95361552</v>
      </c>
      <c r="H199" s="358" t="n">
        <f aca="false">SUM(H106:H198)</f>
        <v>70630000</v>
      </c>
      <c r="I199" s="358" t="n">
        <f aca="false">SUM(I106:I198)</f>
        <v>57148890</v>
      </c>
      <c r="J199" s="358" t="n">
        <f aca="false">SUM(J106:J198)</f>
        <v>0</v>
      </c>
      <c r="N199" s="309" t="n">
        <f aca="false">E199+G199-F199+H199+I199+J199</f>
        <v>0</v>
      </c>
    </row>
    <row r="200" customFormat="false" ht="30" hidden="false" customHeight="true" outlineLevel="0" collapsed="false">
      <c r="A200" s="183" t="s">
        <v>304</v>
      </c>
      <c r="B200" s="183"/>
      <c r="C200" s="183"/>
      <c r="D200" s="184" t="n">
        <f aca="false">D12+D15+D26+D45+D53+D101+D104+D199</f>
        <v>22255001</v>
      </c>
      <c r="E200" s="184" t="n">
        <f aca="false">E12+E15+E26+E45+E53+E101+E104+E199</f>
        <v>22255001</v>
      </c>
      <c r="F200" s="184" t="n">
        <f aca="false">F12+F15+F26+F45+F53+F101+F104+F199</f>
        <v>253146748</v>
      </c>
      <c r="G200" s="184" t="n">
        <f aca="false">G12+G15+G26+G45+G53+G101+G104+G199</f>
        <v>103112857</v>
      </c>
      <c r="H200" s="184" t="n">
        <f aca="false">H12+H15+H26+H45+H53+H101+H104+H199</f>
        <v>70630000</v>
      </c>
      <c r="I200" s="184" t="n">
        <f aca="false">I12+I15+I26+I45+I53+I101+I104+I199</f>
        <v>57148890</v>
      </c>
      <c r="J200" s="184" t="n">
        <f aca="false">J12+J15+J26+J45+J53+J101+J104+J199</f>
        <v>0</v>
      </c>
      <c r="K200" s="309"/>
      <c r="N200" s="309" t="n">
        <f aca="false">E200+G200-F200+H200+I200+J200</f>
        <v>0</v>
      </c>
    </row>
    <row r="201" customFormat="false" ht="20.1" hidden="true" customHeight="true" outlineLevel="0" collapsed="false">
      <c r="A201" s="186" t="s">
        <v>214</v>
      </c>
      <c r="B201" s="186"/>
      <c r="C201" s="186"/>
      <c r="D201" s="187" t="n">
        <v>740000</v>
      </c>
      <c r="E201" s="187"/>
      <c r="F201" s="187"/>
      <c r="G201" s="188"/>
      <c r="H201" s="188"/>
      <c r="I201" s="189"/>
      <c r="J201" s="190"/>
      <c r="N201" s="309" t="n">
        <f aca="false">E201+G201-F201+H201+I201+J201</f>
        <v>0</v>
      </c>
    </row>
    <row r="202" customFormat="false" ht="35.25" hidden="false" customHeight="true" outlineLevel="0" collapsed="false">
      <c r="A202" s="186" t="s">
        <v>214</v>
      </c>
      <c r="B202" s="186"/>
      <c r="C202" s="186"/>
      <c r="D202" s="359" t="n">
        <v>0</v>
      </c>
      <c r="E202" s="359"/>
      <c r="F202" s="359"/>
      <c r="G202" s="360"/>
      <c r="H202" s="360"/>
      <c r="I202" s="361"/>
      <c r="J202" s="190"/>
      <c r="N202" s="309" t="n">
        <f aca="false">E202+G202-F202+H202+I202+J202</f>
        <v>0</v>
      </c>
    </row>
    <row r="203" customFormat="false" ht="60" hidden="false" customHeight="true" outlineLevel="0" collapsed="false">
      <c r="A203" s="191" t="s">
        <v>305</v>
      </c>
      <c r="B203" s="191"/>
      <c r="C203" s="191"/>
      <c r="D203" s="192" t="n">
        <f aca="false">D206+D223+D239+D268+D273</f>
        <v>486454</v>
      </c>
      <c r="E203" s="192" t="n">
        <f aca="false">E206+E223+E239+E268+E273</f>
        <v>486454</v>
      </c>
      <c r="F203" s="192" t="n">
        <f aca="false">F206+F223+F239+F268+F273</f>
        <v>19733331</v>
      </c>
      <c r="G203" s="192" t="n">
        <f aca="false">G206+G223+G239+G268+G273</f>
        <v>19224347</v>
      </c>
      <c r="H203" s="192" t="n">
        <f aca="false">H206+H223+H239+H268+H273</f>
        <v>22530</v>
      </c>
      <c r="I203" s="192" t="n">
        <f aca="false">I206+I223+I239+I268+I273</f>
        <v>0</v>
      </c>
      <c r="J203" s="192" t="n">
        <f aca="false">J206+J223+J239+J268+J273</f>
        <v>0</v>
      </c>
      <c r="N203" s="309" t="n">
        <f aca="false">E203+G203-F203+H203+I203+J203</f>
        <v>0</v>
      </c>
    </row>
    <row r="204" customFormat="false" ht="21" hidden="false" customHeight="true" outlineLevel="0" collapsed="false">
      <c r="A204" s="193" t="s">
        <v>216</v>
      </c>
      <c r="B204" s="193"/>
      <c r="C204" s="193"/>
      <c r="D204" s="193"/>
      <c r="E204" s="193"/>
      <c r="F204" s="193"/>
      <c r="G204" s="193"/>
      <c r="H204" s="193"/>
      <c r="I204" s="193"/>
      <c r="J204" s="193"/>
      <c r="N204" s="309" t="n">
        <f aca="false">E204+G204-F204+H204+I204+J204</f>
        <v>0</v>
      </c>
    </row>
    <row r="205" customFormat="false" ht="54.75" hidden="false" customHeight="true" outlineLevel="0" collapsed="false">
      <c r="A205" s="316" t="s">
        <v>217</v>
      </c>
      <c r="B205" s="195" t="s">
        <v>16</v>
      </c>
      <c r="C205" s="195" t="s">
        <v>218</v>
      </c>
      <c r="D205" s="196" t="n">
        <v>45000</v>
      </c>
      <c r="E205" s="196" t="n">
        <v>45000</v>
      </c>
      <c r="F205" s="196" t="n">
        <v>45000</v>
      </c>
      <c r="G205" s="197"/>
      <c r="H205" s="197"/>
      <c r="I205" s="197"/>
      <c r="J205" s="198"/>
      <c r="N205" s="309" t="n">
        <f aca="false">E205+G205-F205+H205+I205+J205</f>
        <v>0</v>
      </c>
    </row>
    <row r="206" customFormat="false" ht="27" hidden="false" customHeight="true" outlineLevel="0" collapsed="false">
      <c r="A206" s="229" t="s">
        <v>291</v>
      </c>
      <c r="B206" s="317"/>
      <c r="C206" s="317"/>
      <c r="D206" s="318" t="n">
        <f aca="false">D205</f>
        <v>45000</v>
      </c>
      <c r="E206" s="318" t="n">
        <f aca="false">E205</f>
        <v>45000</v>
      </c>
      <c r="F206" s="318" t="n">
        <f aca="false">F205</f>
        <v>45000</v>
      </c>
      <c r="G206" s="197"/>
      <c r="H206" s="197"/>
      <c r="I206" s="197"/>
      <c r="J206" s="198"/>
      <c r="N206" s="309" t="n">
        <f aca="false">E206+G206-F206+H206+I206+J206</f>
        <v>0</v>
      </c>
    </row>
    <row r="207" customFormat="false" ht="27" hidden="false" customHeight="true" outlineLevel="0" collapsed="false">
      <c r="A207" s="232" t="s">
        <v>292</v>
      </c>
      <c r="B207" s="319"/>
      <c r="C207" s="319"/>
      <c r="D207" s="320" t="n">
        <v>86289</v>
      </c>
      <c r="E207" s="320" t="n">
        <v>0</v>
      </c>
      <c r="F207" s="320" t="n">
        <v>0</v>
      </c>
      <c r="G207" s="197"/>
      <c r="H207" s="197"/>
      <c r="I207" s="197"/>
      <c r="J207" s="198"/>
      <c r="N207" s="309" t="n">
        <f aca="false">E207+G207-F207+H207+I207+J207</f>
        <v>0</v>
      </c>
    </row>
    <row r="208" customFormat="false" ht="27" hidden="false" customHeight="true" outlineLevel="0" collapsed="false">
      <c r="A208" s="201" t="s">
        <v>220</v>
      </c>
      <c r="B208" s="201"/>
      <c r="C208" s="201"/>
      <c r="D208" s="202" t="n">
        <f aca="false">D205+D207</f>
        <v>131289</v>
      </c>
      <c r="E208" s="202" t="n">
        <f aca="false">E205+E207</f>
        <v>45000</v>
      </c>
      <c r="F208" s="202" t="n">
        <f aca="false">F205+F207</f>
        <v>45000</v>
      </c>
      <c r="G208" s="202"/>
      <c r="H208" s="202"/>
      <c r="I208" s="202"/>
      <c r="J208" s="203"/>
      <c r="N208" s="309" t="n">
        <f aca="false">E208+G208-F208+H208+I208+J208</f>
        <v>0</v>
      </c>
    </row>
    <row r="209" customFormat="false" ht="15.75" hidden="false" customHeight="true" outlineLevel="0" collapsed="false">
      <c r="A209" s="204" t="s">
        <v>24</v>
      </c>
      <c r="B209" s="204"/>
      <c r="C209" s="204"/>
      <c r="D209" s="204"/>
      <c r="E209" s="204"/>
      <c r="F209" s="204"/>
      <c r="G209" s="204"/>
      <c r="H209" s="204"/>
      <c r="I209" s="204"/>
      <c r="J209" s="204"/>
      <c r="N209" s="309" t="n">
        <f aca="false">E209+G209-F209+H209+I209+J209</f>
        <v>0</v>
      </c>
    </row>
    <row r="210" customFormat="false" ht="25.5" hidden="false" customHeight="false" outlineLevel="0" collapsed="false">
      <c r="A210" s="205" t="s">
        <v>221</v>
      </c>
      <c r="B210" s="206" t="s">
        <v>16</v>
      </c>
      <c r="C210" s="206" t="s">
        <v>222</v>
      </c>
      <c r="D210" s="207" t="n">
        <v>0</v>
      </c>
      <c r="E210" s="207" t="n">
        <f aca="false">D210</f>
        <v>0</v>
      </c>
      <c r="F210" s="208" t="n">
        <f aca="false">D210+G210+H210+I210+J210</f>
        <v>3235783</v>
      </c>
      <c r="G210" s="209" t="n">
        <v>3235783</v>
      </c>
      <c r="H210" s="207" t="n">
        <v>0</v>
      </c>
      <c r="I210" s="207" t="n">
        <v>0</v>
      </c>
      <c r="J210" s="210" t="n">
        <v>0</v>
      </c>
      <c r="N210" s="309" t="n">
        <f aca="false">E210+G210-F210+H210+I210+J210</f>
        <v>0</v>
      </c>
    </row>
    <row r="211" customFormat="false" ht="26.25" hidden="false" customHeight="false" outlineLevel="0" collapsed="false">
      <c r="A211" s="87" t="s">
        <v>223</v>
      </c>
      <c r="B211" s="211" t="s">
        <v>16</v>
      </c>
      <c r="C211" s="211" t="s">
        <v>222</v>
      </c>
      <c r="D211" s="212" t="n">
        <v>0</v>
      </c>
      <c r="E211" s="212" t="n">
        <f aca="false">D211</f>
        <v>0</v>
      </c>
      <c r="F211" s="213" t="n">
        <f aca="false">D211+G211+H211+I211+J211</f>
        <v>2655528</v>
      </c>
      <c r="G211" s="214" t="n">
        <v>2655528</v>
      </c>
      <c r="H211" s="212" t="n">
        <v>0</v>
      </c>
      <c r="I211" s="212" t="n">
        <v>0</v>
      </c>
      <c r="J211" s="215" t="n">
        <v>0</v>
      </c>
      <c r="N211" s="309" t="n">
        <f aca="false">E211+G211-F211+H211+I211+J211</f>
        <v>0</v>
      </c>
    </row>
    <row r="212" customFormat="false" ht="38.25" hidden="false" customHeight="false" outlineLevel="0" collapsed="false">
      <c r="A212" s="87" t="s">
        <v>224</v>
      </c>
      <c r="B212" s="211" t="s">
        <v>16</v>
      </c>
      <c r="C212" s="206" t="s">
        <v>222</v>
      </c>
      <c r="D212" s="212" t="n">
        <v>0</v>
      </c>
      <c r="E212" s="212" t="n">
        <f aca="false">D212</f>
        <v>0</v>
      </c>
      <c r="F212" s="213" t="n">
        <f aca="false">D212+G212+H212+I212+J212</f>
        <v>25000</v>
      </c>
      <c r="G212" s="214" t="n">
        <v>25000</v>
      </c>
      <c r="H212" s="212" t="n">
        <v>0</v>
      </c>
      <c r="I212" s="212" t="n">
        <v>0</v>
      </c>
      <c r="J212" s="215" t="n">
        <v>0</v>
      </c>
      <c r="N212" s="309" t="n">
        <f aca="false">E212+G212-F212+H212+I212+J212</f>
        <v>0</v>
      </c>
    </row>
    <row r="213" customFormat="false" ht="39" hidden="false" customHeight="false" outlineLevel="0" collapsed="false">
      <c r="A213" s="87" t="s">
        <v>225</v>
      </c>
      <c r="B213" s="211" t="s">
        <v>16</v>
      </c>
      <c r="C213" s="211" t="s">
        <v>222</v>
      </c>
      <c r="D213" s="212" t="n">
        <v>0</v>
      </c>
      <c r="E213" s="212" t="n">
        <f aca="false">D213</f>
        <v>0</v>
      </c>
      <c r="F213" s="213" t="n">
        <f aca="false">D213+G213+H213+I213+J213</f>
        <v>27500</v>
      </c>
      <c r="G213" s="214" t="n">
        <v>27500</v>
      </c>
      <c r="H213" s="212" t="n">
        <v>0</v>
      </c>
      <c r="I213" s="212" t="n">
        <v>0</v>
      </c>
      <c r="J213" s="215" t="n">
        <v>0</v>
      </c>
      <c r="N213" s="309" t="n">
        <f aca="false">E213+G213-F213+H213+I213+J213</f>
        <v>0</v>
      </c>
    </row>
    <row r="214" customFormat="false" ht="38.25" hidden="false" customHeight="false" outlineLevel="0" collapsed="false">
      <c r="A214" s="87" t="s">
        <v>226</v>
      </c>
      <c r="B214" s="211" t="s">
        <v>16</v>
      </c>
      <c r="C214" s="206" t="s">
        <v>222</v>
      </c>
      <c r="D214" s="212" t="n">
        <v>0</v>
      </c>
      <c r="E214" s="212" t="n">
        <f aca="false">D214</f>
        <v>0</v>
      </c>
      <c r="F214" s="213" t="n">
        <f aca="false">D214+G214+H214+I214+J214</f>
        <v>22000</v>
      </c>
      <c r="G214" s="214" t="n">
        <v>22000</v>
      </c>
      <c r="H214" s="212" t="n">
        <v>0</v>
      </c>
      <c r="I214" s="212" t="n">
        <v>0</v>
      </c>
      <c r="J214" s="215" t="n">
        <v>0</v>
      </c>
      <c r="N214" s="309" t="n">
        <f aca="false">E214+G214-F214+H214+I214+J214</f>
        <v>0</v>
      </c>
    </row>
    <row r="215" customFormat="false" ht="46.5" hidden="false" customHeight="true" outlineLevel="0" collapsed="false">
      <c r="A215" s="87" t="s">
        <v>227</v>
      </c>
      <c r="B215" s="211" t="s">
        <v>16</v>
      </c>
      <c r="C215" s="211" t="s">
        <v>222</v>
      </c>
      <c r="D215" s="212" t="n">
        <v>0</v>
      </c>
      <c r="E215" s="212" t="n">
        <f aca="false">D215</f>
        <v>0</v>
      </c>
      <c r="F215" s="213" t="n">
        <f aca="false">D215+G215+H215+I215+J215</f>
        <v>12500</v>
      </c>
      <c r="G215" s="214" t="n">
        <v>12500</v>
      </c>
      <c r="H215" s="212" t="n">
        <v>0</v>
      </c>
      <c r="I215" s="212" t="n">
        <v>0</v>
      </c>
      <c r="J215" s="215" t="n">
        <v>0</v>
      </c>
      <c r="N215" s="309" t="n">
        <f aca="false">E215+G215-F215+H215+I215+J215</f>
        <v>0</v>
      </c>
    </row>
    <row r="216" customFormat="false" ht="27" hidden="false" customHeight="true" outlineLevel="0" collapsed="false">
      <c r="A216" s="87" t="s">
        <v>228</v>
      </c>
      <c r="B216" s="211" t="s">
        <v>16</v>
      </c>
      <c r="C216" s="206" t="s">
        <v>222</v>
      </c>
      <c r="D216" s="212" t="n">
        <v>86000</v>
      </c>
      <c r="E216" s="212" t="n">
        <f aca="false">D216</f>
        <v>86000</v>
      </c>
      <c r="F216" s="213" t="n">
        <f aca="false">D216+G216+H216+I216+J216</f>
        <v>86000</v>
      </c>
      <c r="G216" s="214" t="n">
        <v>0</v>
      </c>
      <c r="H216" s="212" t="n">
        <v>0</v>
      </c>
      <c r="I216" s="212" t="n">
        <v>0</v>
      </c>
      <c r="J216" s="215" t="n">
        <v>0</v>
      </c>
      <c r="N216" s="309" t="n">
        <f aca="false">E216+G216-F216+H216+I216+J216</f>
        <v>0</v>
      </c>
    </row>
    <row r="217" customFormat="false" ht="33.75" hidden="false" customHeight="true" outlineLevel="0" collapsed="false">
      <c r="A217" s="87" t="s">
        <v>229</v>
      </c>
      <c r="B217" s="211" t="s">
        <v>16</v>
      </c>
      <c r="C217" s="211" t="s">
        <v>222</v>
      </c>
      <c r="D217" s="212" t="n">
        <v>60000</v>
      </c>
      <c r="E217" s="212" t="n">
        <f aca="false">D217</f>
        <v>60000</v>
      </c>
      <c r="F217" s="213" t="n">
        <f aca="false">D217+G217+H217+I217+J217</f>
        <v>60000</v>
      </c>
      <c r="G217" s="214" t="n">
        <v>0</v>
      </c>
      <c r="H217" s="212" t="n">
        <v>0</v>
      </c>
      <c r="I217" s="212" t="n">
        <v>0</v>
      </c>
      <c r="J217" s="215" t="n">
        <v>0</v>
      </c>
      <c r="N217" s="309" t="n">
        <f aca="false">E217+G217-F217+H217+I217+J217</f>
        <v>0</v>
      </c>
    </row>
    <row r="218" customFormat="false" ht="25.5" hidden="false" customHeight="false" outlineLevel="0" collapsed="false">
      <c r="A218" s="87" t="s">
        <v>230</v>
      </c>
      <c r="B218" s="211" t="s">
        <v>16</v>
      </c>
      <c r="C218" s="206" t="s">
        <v>222</v>
      </c>
      <c r="D218" s="212" t="n">
        <v>0</v>
      </c>
      <c r="E218" s="212" t="n">
        <f aca="false">D218</f>
        <v>0</v>
      </c>
      <c r="F218" s="213" t="n">
        <f aca="false">D218+G218+H218+I218+J218</f>
        <v>189000</v>
      </c>
      <c r="G218" s="214" t="n">
        <v>189000</v>
      </c>
      <c r="H218" s="212" t="n">
        <v>0</v>
      </c>
      <c r="I218" s="212" t="n">
        <v>0</v>
      </c>
      <c r="J218" s="215" t="n">
        <v>0</v>
      </c>
      <c r="N218" s="309" t="n">
        <f aca="false">E218+G218-F218+H218+I218+J218</f>
        <v>0</v>
      </c>
    </row>
    <row r="219" customFormat="false" ht="39.75" hidden="false" customHeight="true" outlineLevel="0" collapsed="false">
      <c r="A219" s="87" t="s">
        <v>231</v>
      </c>
      <c r="B219" s="211" t="s">
        <v>16</v>
      </c>
      <c r="C219" s="211" t="s">
        <v>222</v>
      </c>
      <c r="D219" s="212" t="n">
        <v>0</v>
      </c>
      <c r="E219" s="212" t="n">
        <f aca="false">D219</f>
        <v>0</v>
      </c>
      <c r="F219" s="213" t="n">
        <f aca="false">D219+G219+H219+I219+J219</f>
        <v>176000</v>
      </c>
      <c r="G219" s="214" t="n">
        <v>176000</v>
      </c>
      <c r="H219" s="212" t="n">
        <v>0</v>
      </c>
      <c r="I219" s="212" t="n">
        <v>0</v>
      </c>
      <c r="J219" s="215" t="n">
        <v>0</v>
      </c>
      <c r="N219" s="309" t="n">
        <f aca="false">E219+G219-F219+H219+I219+J219</f>
        <v>0</v>
      </c>
    </row>
    <row r="220" customFormat="false" ht="24.95" hidden="false" customHeight="true" outlineLevel="0" collapsed="false">
      <c r="A220" s="87" t="s">
        <v>232</v>
      </c>
      <c r="B220" s="211" t="s">
        <v>16</v>
      </c>
      <c r="C220" s="206" t="s">
        <v>222</v>
      </c>
      <c r="D220" s="212" t="n">
        <v>0</v>
      </c>
      <c r="E220" s="212" t="n">
        <f aca="false">D220</f>
        <v>0</v>
      </c>
      <c r="F220" s="213" t="n">
        <f aca="false">D220+G220+H220+I220+J220</f>
        <v>5000</v>
      </c>
      <c r="G220" s="214" t="n">
        <v>5000</v>
      </c>
      <c r="H220" s="212" t="n">
        <v>0</v>
      </c>
      <c r="I220" s="212" t="n">
        <v>0</v>
      </c>
      <c r="J220" s="215" t="n">
        <v>0</v>
      </c>
      <c r="N220" s="309" t="n">
        <f aca="false">E220+G220-F220+H220+I220+J220</f>
        <v>0</v>
      </c>
    </row>
    <row r="221" customFormat="false" ht="24.95" hidden="false" customHeight="true" outlineLevel="0" collapsed="false">
      <c r="A221" s="216" t="s">
        <v>233</v>
      </c>
      <c r="B221" s="217" t="s">
        <v>16</v>
      </c>
      <c r="C221" s="211" t="s">
        <v>222</v>
      </c>
      <c r="D221" s="218" t="n">
        <v>0</v>
      </c>
      <c r="E221" s="218" t="n">
        <f aca="false">D221</f>
        <v>0</v>
      </c>
      <c r="F221" s="219" t="n">
        <f aca="false">D221+G221+H221+I221+J221</f>
        <v>4000</v>
      </c>
      <c r="G221" s="220" t="n">
        <v>4000</v>
      </c>
      <c r="H221" s="218" t="n">
        <v>0</v>
      </c>
      <c r="I221" s="218" t="n">
        <v>0</v>
      </c>
      <c r="J221" s="221" t="n">
        <v>0</v>
      </c>
      <c r="N221" s="309" t="n">
        <f aca="false">E221+G221-F221+H221+I221+J221</f>
        <v>0</v>
      </c>
    </row>
    <row r="222" customFormat="false" ht="24.95" hidden="false" customHeight="true" outlineLevel="0" collapsed="false">
      <c r="A222" s="222" t="s">
        <v>234</v>
      </c>
      <c r="B222" s="223" t="s">
        <v>16</v>
      </c>
      <c r="C222" s="224" t="s">
        <v>222</v>
      </c>
      <c r="D222" s="225" t="n">
        <v>0</v>
      </c>
      <c r="E222" s="225" t="n">
        <f aca="false">D222</f>
        <v>0</v>
      </c>
      <c r="F222" s="226" t="n">
        <f aca="false">D222+G222+H222+I222+J222</f>
        <v>156000</v>
      </c>
      <c r="G222" s="227" t="n">
        <v>156000</v>
      </c>
      <c r="H222" s="225" t="n">
        <v>0</v>
      </c>
      <c r="I222" s="225" t="n">
        <v>0</v>
      </c>
      <c r="J222" s="228" t="n">
        <v>0</v>
      </c>
      <c r="N222" s="309" t="n">
        <f aca="false">E222+G222-F222+H222+I222+J222</f>
        <v>0</v>
      </c>
    </row>
    <row r="223" customFormat="false" ht="24.95" hidden="false" customHeight="true" outlineLevel="0" collapsed="false">
      <c r="A223" s="229" t="s">
        <v>235</v>
      </c>
      <c r="B223" s="229"/>
      <c r="C223" s="229"/>
      <c r="D223" s="230" t="n">
        <f aca="false">SUM(D210:D222)</f>
        <v>146000</v>
      </c>
      <c r="E223" s="230" t="n">
        <f aca="false">SUM(E210:E222)</f>
        <v>146000</v>
      </c>
      <c r="F223" s="230" t="n">
        <f aca="false">SUM(F210:F222)</f>
        <v>6654311</v>
      </c>
      <c r="G223" s="230" t="n">
        <f aca="false">SUM(G210:G222)</f>
        <v>6508311</v>
      </c>
      <c r="H223" s="230" t="n">
        <f aca="false">SUM(H210:H222)</f>
        <v>0</v>
      </c>
      <c r="I223" s="230" t="n">
        <f aca="false">SUM(I210:I222)</f>
        <v>0</v>
      </c>
      <c r="J223" s="231" t="n">
        <f aca="false">SUM(J210:J222)</f>
        <v>0</v>
      </c>
      <c r="N223" s="309" t="n">
        <f aca="false">E223+G223-F223+H223+I223+J223</f>
        <v>0</v>
      </c>
    </row>
    <row r="224" customFormat="false" ht="14.25" hidden="false" customHeight="true" outlineLevel="0" collapsed="false">
      <c r="A224" s="232" t="s">
        <v>236</v>
      </c>
      <c r="B224" s="232"/>
      <c r="C224" s="232"/>
      <c r="D224" s="233" t="n">
        <v>16100</v>
      </c>
      <c r="E224" s="233" t="n">
        <v>0</v>
      </c>
      <c r="F224" s="233" t="n">
        <v>0</v>
      </c>
      <c r="G224" s="233"/>
      <c r="H224" s="233"/>
      <c r="I224" s="233"/>
      <c r="J224" s="234"/>
      <c r="N224" s="309" t="n">
        <f aca="false">E224+G224-F224+H224+I224+J224</f>
        <v>0</v>
      </c>
    </row>
    <row r="225" customFormat="false" ht="15" hidden="false" customHeight="true" outlineLevel="0" collapsed="false">
      <c r="A225" s="235" t="s">
        <v>237</v>
      </c>
      <c r="B225" s="235"/>
      <c r="C225" s="235"/>
      <c r="D225" s="236" t="n">
        <f aca="false">D223+D224</f>
        <v>162100</v>
      </c>
      <c r="E225" s="236" t="n">
        <f aca="false">E223+E224</f>
        <v>146000</v>
      </c>
      <c r="F225" s="236" t="n">
        <f aca="false">F223+F224</f>
        <v>6654311</v>
      </c>
      <c r="G225" s="236" t="n">
        <f aca="false">G223+G224</f>
        <v>6508311</v>
      </c>
      <c r="H225" s="236" t="n">
        <f aca="false">H223+H224</f>
        <v>0</v>
      </c>
      <c r="I225" s="236" t="n">
        <f aca="false">I223+I224</f>
        <v>0</v>
      </c>
      <c r="J225" s="237" t="n">
        <f aca="false">J223+J224</f>
        <v>0</v>
      </c>
      <c r="N225" s="309" t="n">
        <f aca="false">E225+G225-F225+H225+I225+J225</f>
        <v>0</v>
      </c>
    </row>
    <row r="226" customFormat="false" ht="15.75" hidden="false" customHeight="true" outlineLevel="0" collapsed="false">
      <c r="A226" s="238" t="s">
        <v>238</v>
      </c>
      <c r="B226" s="238"/>
      <c r="C226" s="238"/>
      <c r="D226" s="238"/>
      <c r="E226" s="238"/>
      <c r="F226" s="238"/>
      <c r="G226" s="238"/>
      <c r="H226" s="238"/>
      <c r="I226" s="238"/>
      <c r="J226" s="238"/>
      <c r="N226" s="309" t="n">
        <f aca="false">E226+G226-F226+H226+I226+J226</f>
        <v>0</v>
      </c>
    </row>
    <row r="227" customFormat="false" ht="51" hidden="false" customHeight="false" outlineLevel="0" collapsed="false">
      <c r="A227" s="205" t="s">
        <v>239</v>
      </c>
      <c r="B227" s="206" t="s">
        <v>16</v>
      </c>
      <c r="C227" s="206" t="s">
        <v>240</v>
      </c>
      <c r="D227" s="207" t="n">
        <v>4000</v>
      </c>
      <c r="E227" s="207" t="n">
        <f aca="false">D227</f>
        <v>4000</v>
      </c>
      <c r="F227" s="208" t="n">
        <f aca="false">D227+G227+H227+I227+J227</f>
        <v>4000</v>
      </c>
      <c r="G227" s="239" t="n">
        <v>0</v>
      </c>
      <c r="H227" s="207" t="n">
        <v>0</v>
      </c>
      <c r="I227" s="207" t="n">
        <v>0</v>
      </c>
      <c r="J227" s="210" t="n">
        <v>0</v>
      </c>
      <c r="N227" s="309" t="n">
        <f aca="false">E227+G227-F227+H227+I227+J227</f>
        <v>0</v>
      </c>
    </row>
    <row r="228" customFormat="false" ht="64.5" hidden="false" customHeight="false" outlineLevel="0" collapsed="false">
      <c r="A228" s="87" t="s">
        <v>241</v>
      </c>
      <c r="B228" s="211" t="s">
        <v>16</v>
      </c>
      <c r="C228" s="211" t="s">
        <v>240</v>
      </c>
      <c r="D228" s="212" t="n">
        <v>26000</v>
      </c>
      <c r="E228" s="212" t="n">
        <f aca="false">D228</f>
        <v>26000</v>
      </c>
      <c r="F228" s="213" t="n">
        <f aca="false">D228+G228+H228+I228+J228</f>
        <v>26000</v>
      </c>
      <c r="G228" s="240" t="n">
        <v>0</v>
      </c>
      <c r="H228" s="241" t="n">
        <v>0</v>
      </c>
      <c r="I228" s="241" t="n">
        <v>0</v>
      </c>
      <c r="J228" s="242" t="n">
        <v>0</v>
      </c>
      <c r="N228" s="309" t="n">
        <f aca="false">E228+G228-F228+H228+I228+J228</f>
        <v>0</v>
      </c>
      <c r="O228" s="412"/>
    </row>
    <row r="229" customFormat="false" ht="51" hidden="false" customHeight="false" outlineLevel="0" collapsed="false">
      <c r="A229" s="243" t="s">
        <v>242</v>
      </c>
      <c r="B229" s="211" t="s">
        <v>16</v>
      </c>
      <c r="C229" s="206" t="s">
        <v>240</v>
      </c>
      <c r="D229" s="212" t="n">
        <v>115472</v>
      </c>
      <c r="E229" s="212" t="n">
        <f aca="false">D229</f>
        <v>115472</v>
      </c>
      <c r="F229" s="213" t="n">
        <f aca="false">D229+G229+H229+I229+J229</f>
        <v>1154723</v>
      </c>
      <c r="G229" s="244" t="n">
        <v>1039251</v>
      </c>
      <c r="H229" s="212" t="n">
        <v>0</v>
      </c>
      <c r="I229" s="212" t="n">
        <v>0</v>
      </c>
      <c r="J229" s="215" t="n">
        <v>0</v>
      </c>
      <c r="N229" s="309" t="n">
        <f aca="false">E229+G229-F229+H229+I229+J229</f>
        <v>0</v>
      </c>
    </row>
    <row r="230" customFormat="false" ht="51.75" hidden="false" customHeight="false" outlineLevel="0" collapsed="false">
      <c r="A230" s="87" t="s">
        <v>243</v>
      </c>
      <c r="B230" s="211" t="s">
        <v>16</v>
      </c>
      <c r="C230" s="211" t="s">
        <v>240</v>
      </c>
      <c r="D230" s="212" t="n">
        <v>32364</v>
      </c>
      <c r="E230" s="212" t="n">
        <f aca="false">D230</f>
        <v>32364</v>
      </c>
      <c r="F230" s="213" t="n">
        <f aca="false">D230+G230+H230+I230+J230</f>
        <v>32364</v>
      </c>
      <c r="G230" s="244" t="n">
        <v>0</v>
      </c>
      <c r="H230" s="212" t="n">
        <v>0</v>
      </c>
      <c r="I230" s="212" t="n">
        <v>0</v>
      </c>
      <c r="J230" s="215" t="n">
        <v>0</v>
      </c>
      <c r="N230" s="309" t="n">
        <f aca="false">E230+G230-F230+H230+I230+J230</f>
        <v>0</v>
      </c>
    </row>
    <row r="231" customFormat="false" ht="76.5" hidden="false" customHeight="true" outlineLevel="0" collapsed="false">
      <c r="A231" s="87" t="s">
        <v>244</v>
      </c>
      <c r="B231" s="211" t="s">
        <v>16</v>
      </c>
      <c r="C231" s="206" t="s">
        <v>240</v>
      </c>
      <c r="D231" s="212" t="n">
        <v>1190</v>
      </c>
      <c r="E231" s="212" t="n">
        <f aca="false">D231</f>
        <v>1190</v>
      </c>
      <c r="F231" s="213" t="n">
        <f aca="false">D231+G231+H231+I231+J231</f>
        <v>31190</v>
      </c>
      <c r="G231" s="244" t="n">
        <v>30000</v>
      </c>
      <c r="H231" s="212" t="n">
        <v>0</v>
      </c>
      <c r="I231" s="212" t="n">
        <v>0</v>
      </c>
      <c r="J231" s="215" t="n">
        <v>0</v>
      </c>
      <c r="N231" s="309" t="n">
        <f aca="false">E231+G231-F231+H231+I231+J231</f>
        <v>0</v>
      </c>
    </row>
    <row r="232" customFormat="false" ht="77.25" hidden="false" customHeight="false" outlineLevel="0" collapsed="false">
      <c r="A232" s="87" t="s">
        <v>245</v>
      </c>
      <c r="B232" s="211" t="s">
        <v>16</v>
      </c>
      <c r="C232" s="211" t="s">
        <v>240</v>
      </c>
      <c r="D232" s="212" t="n">
        <v>1428</v>
      </c>
      <c r="E232" s="212" t="n">
        <f aca="false">D232</f>
        <v>1428</v>
      </c>
      <c r="F232" s="213" t="n">
        <f aca="false">D232+G232+H232+I232+J232</f>
        <v>14280</v>
      </c>
      <c r="G232" s="244" t="n">
        <v>12852</v>
      </c>
      <c r="H232" s="212" t="n">
        <v>0</v>
      </c>
      <c r="I232" s="212" t="n">
        <v>0</v>
      </c>
      <c r="J232" s="215" t="n">
        <v>0</v>
      </c>
      <c r="N232" s="309" t="n">
        <f aca="false">E232+G232-F232+H232+I232+J232</f>
        <v>0</v>
      </c>
    </row>
    <row r="233" customFormat="false" ht="38.25" hidden="false" customHeight="false" outlineLevel="0" collapsed="false">
      <c r="A233" s="87" t="s">
        <v>246</v>
      </c>
      <c r="B233" s="211" t="s">
        <v>16</v>
      </c>
      <c r="C233" s="206" t="s">
        <v>240</v>
      </c>
      <c r="D233" s="212" t="n">
        <v>0</v>
      </c>
      <c r="E233" s="212" t="n">
        <f aca="false">D233</f>
        <v>0</v>
      </c>
      <c r="F233" s="213" t="n">
        <f aca="false">D233+G233+H233+I233+J233</f>
        <v>130000</v>
      </c>
      <c r="G233" s="244" t="n">
        <v>130000</v>
      </c>
      <c r="H233" s="212"/>
      <c r="I233" s="212"/>
      <c r="J233" s="215"/>
      <c r="N233" s="309" t="n">
        <f aca="false">E233+G233-F233+H233+I233+J233</f>
        <v>0</v>
      </c>
    </row>
    <row r="234" customFormat="false" ht="90" hidden="false" customHeight="false" outlineLevel="0" collapsed="false">
      <c r="A234" s="87" t="s">
        <v>247</v>
      </c>
      <c r="B234" s="211" t="s">
        <v>16</v>
      </c>
      <c r="C234" s="211" t="s">
        <v>240</v>
      </c>
      <c r="D234" s="212" t="n">
        <v>0</v>
      </c>
      <c r="E234" s="212" t="n">
        <f aca="false">D234</f>
        <v>0</v>
      </c>
      <c r="F234" s="213" t="n">
        <f aca="false">D234+G234+H234+I234+J234</f>
        <v>130000</v>
      </c>
      <c r="G234" s="244" t="n">
        <v>130000</v>
      </c>
      <c r="H234" s="212"/>
      <c r="I234" s="212"/>
      <c r="J234" s="215"/>
      <c r="N234" s="309" t="n">
        <f aca="false">E234+G234-F234+H234+I234+J234</f>
        <v>0</v>
      </c>
    </row>
    <row r="235" customFormat="false" ht="153" hidden="false" customHeight="false" outlineLevel="0" collapsed="false">
      <c r="A235" s="87" t="s">
        <v>248</v>
      </c>
      <c r="B235" s="211" t="s">
        <v>16</v>
      </c>
      <c r="C235" s="206" t="s">
        <v>240</v>
      </c>
      <c r="D235" s="212" t="n">
        <v>0</v>
      </c>
      <c r="E235" s="212" t="n">
        <f aca="false">D235</f>
        <v>0</v>
      </c>
      <c r="F235" s="213" t="n">
        <f aca="false">D235+G235+H235+I235+J235</f>
        <v>153510</v>
      </c>
      <c r="G235" s="244" t="n">
        <v>153510</v>
      </c>
      <c r="H235" s="212"/>
      <c r="I235" s="212"/>
      <c r="J235" s="215"/>
      <c r="N235" s="309" t="n">
        <f aca="false">E235+G235-F235+H235+I235+J235</f>
        <v>0</v>
      </c>
    </row>
    <row r="236" customFormat="false" ht="24.95" hidden="false" customHeight="true" outlineLevel="0" collapsed="false">
      <c r="A236" s="87" t="s">
        <v>249</v>
      </c>
      <c r="B236" s="211" t="s">
        <v>16</v>
      </c>
      <c r="C236" s="211" t="s">
        <v>240</v>
      </c>
      <c r="D236" s="212" t="n">
        <v>0</v>
      </c>
      <c r="E236" s="212" t="n">
        <f aca="false">D236</f>
        <v>0</v>
      </c>
      <c r="F236" s="213" t="n">
        <f aca="false">D236+G236+H236+I236+J236</f>
        <v>152320</v>
      </c>
      <c r="G236" s="244" t="n">
        <v>152320</v>
      </c>
      <c r="H236" s="212"/>
      <c r="I236" s="212"/>
      <c r="J236" s="215"/>
      <c r="N236" s="309" t="n">
        <f aca="false">E236+G236-F236+H236+I236+J236</f>
        <v>0</v>
      </c>
    </row>
    <row r="237" customFormat="false" ht="24.95" hidden="false" customHeight="true" outlineLevel="0" collapsed="false">
      <c r="A237" s="87" t="s">
        <v>250</v>
      </c>
      <c r="B237" s="211" t="s">
        <v>16</v>
      </c>
      <c r="C237" s="206" t="s">
        <v>240</v>
      </c>
      <c r="D237" s="212" t="n">
        <v>0</v>
      </c>
      <c r="E237" s="212" t="n">
        <f aca="false">D237</f>
        <v>0</v>
      </c>
      <c r="F237" s="213" t="n">
        <f aca="false">D237+G237+H237+I237+J237</f>
        <v>156080</v>
      </c>
      <c r="G237" s="244" t="n">
        <v>156080</v>
      </c>
      <c r="H237" s="212"/>
      <c r="I237" s="212"/>
      <c r="J237" s="215"/>
      <c r="N237" s="309" t="n">
        <f aca="false">E237+G237-F237+H237+I237+J237</f>
        <v>0</v>
      </c>
    </row>
    <row r="238" customFormat="false" ht="24.95" hidden="false" customHeight="true" outlineLevel="0" collapsed="false">
      <c r="A238" s="216" t="s">
        <v>251</v>
      </c>
      <c r="B238" s="217" t="s">
        <v>16</v>
      </c>
      <c r="C238" s="211" t="s">
        <v>240</v>
      </c>
      <c r="D238" s="225" t="n">
        <v>0</v>
      </c>
      <c r="E238" s="225" t="n">
        <f aca="false">D238</f>
        <v>0</v>
      </c>
      <c r="F238" s="226" t="n">
        <f aca="false">D238+G238+H238+I238+J238</f>
        <v>100000</v>
      </c>
      <c r="G238" s="245" t="n">
        <v>100000</v>
      </c>
      <c r="H238" s="225"/>
      <c r="I238" s="225"/>
      <c r="J238" s="228"/>
      <c r="N238" s="309" t="n">
        <f aca="false">E238+G238-F238+H238+I238+J238</f>
        <v>0</v>
      </c>
    </row>
    <row r="239" customFormat="false" ht="24.95" hidden="false" customHeight="true" outlineLevel="0" collapsed="false">
      <c r="A239" s="246" t="s">
        <v>252</v>
      </c>
      <c r="B239" s="246"/>
      <c r="C239" s="246"/>
      <c r="D239" s="247" t="n">
        <f aca="false">SUM(D227:D238)</f>
        <v>180454</v>
      </c>
      <c r="E239" s="247" t="n">
        <f aca="false">SUM(E227:E238)</f>
        <v>180454</v>
      </c>
      <c r="F239" s="247" t="n">
        <f aca="false">SUM(F227:F238)</f>
        <v>2084467</v>
      </c>
      <c r="G239" s="247" t="n">
        <f aca="false">SUM(G227:G238)</f>
        <v>1904013</v>
      </c>
      <c r="H239" s="247" t="n">
        <f aca="false">SUM(H227:H238)</f>
        <v>0</v>
      </c>
      <c r="I239" s="247" t="n">
        <f aca="false">SUM(I227:I238)</f>
        <v>0</v>
      </c>
      <c r="J239" s="248" t="n">
        <f aca="false">SUM(J227:J238)</f>
        <v>0</v>
      </c>
      <c r="N239" s="309" t="n">
        <f aca="false">E239+G239-F239+H239+I239+J239</f>
        <v>0</v>
      </c>
    </row>
    <row r="240" customFormat="false" ht="14.25" hidden="false" customHeight="true" outlineLevel="0" collapsed="false">
      <c r="A240" s="249" t="s">
        <v>253</v>
      </c>
      <c r="B240" s="249"/>
      <c r="C240" s="249"/>
      <c r="D240" s="233" t="n">
        <v>8000</v>
      </c>
      <c r="E240" s="233" t="n">
        <v>0</v>
      </c>
      <c r="F240" s="233" t="n">
        <v>0</v>
      </c>
      <c r="G240" s="233"/>
      <c r="H240" s="233"/>
      <c r="I240" s="233"/>
      <c r="J240" s="234"/>
      <c r="N240" s="309" t="n">
        <f aca="false">E240+G240-F240+H240+I240+J240</f>
        <v>0</v>
      </c>
    </row>
    <row r="241" customFormat="false" ht="15.75" hidden="false" customHeight="true" outlineLevel="0" collapsed="false">
      <c r="A241" s="250" t="s">
        <v>254</v>
      </c>
      <c r="B241" s="250"/>
      <c r="C241" s="250"/>
      <c r="D241" s="251" t="n">
        <f aca="false">D239+D240</f>
        <v>188454</v>
      </c>
      <c r="E241" s="251" t="n">
        <f aca="false">E239+E240</f>
        <v>180454</v>
      </c>
      <c r="F241" s="251" t="n">
        <f aca="false">F239+F240</f>
        <v>2084467</v>
      </c>
      <c r="G241" s="251" t="n">
        <f aca="false">G239+G240</f>
        <v>1904013</v>
      </c>
      <c r="H241" s="251" t="n">
        <f aca="false">H239+H240</f>
        <v>0</v>
      </c>
      <c r="I241" s="251" t="n">
        <f aca="false">I239+I240</f>
        <v>0</v>
      </c>
      <c r="J241" s="252" t="n">
        <f aca="false">J239+J240</f>
        <v>0</v>
      </c>
      <c r="N241" s="309" t="n">
        <f aca="false">E241+G241-F241+H241+I241+J241</f>
        <v>0</v>
      </c>
    </row>
    <row r="242" customFormat="false" ht="15.75" hidden="false" customHeight="true" outlineLevel="0" collapsed="false">
      <c r="A242" s="253" t="s">
        <v>255</v>
      </c>
      <c r="B242" s="253"/>
      <c r="C242" s="253"/>
      <c r="D242" s="253"/>
      <c r="E242" s="253"/>
      <c r="F242" s="253"/>
      <c r="G242" s="253"/>
      <c r="H242" s="253"/>
      <c r="I242" s="253"/>
      <c r="J242" s="253"/>
      <c r="N242" s="309" t="n">
        <f aca="false">E242+G242-F242+H242+I242+J242</f>
        <v>0</v>
      </c>
    </row>
    <row r="243" customFormat="false" ht="54" hidden="true" customHeight="true" outlineLevel="0" collapsed="false">
      <c r="A243" s="254" t="s">
        <v>256</v>
      </c>
      <c r="B243" s="206" t="s">
        <v>16</v>
      </c>
      <c r="C243" s="206" t="s">
        <v>257</v>
      </c>
      <c r="D243" s="255" t="n">
        <v>0</v>
      </c>
      <c r="E243" s="207" t="n">
        <f aca="false">D243</f>
        <v>0</v>
      </c>
      <c r="F243" s="256" t="n">
        <f aca="false">D243+G243+H243+I243+J243</f>
        <v>170000</v>
      </c>
      <c r="G243" s="239" t="n">
        <v>170000</v>
      </c>
      <c r="H243" s="257"/>
      <c r="I243" s="257"/>
      <c r="J243" s="258"/>
      <c r="N243" s="309" t="n">
        <f aca="false">E243+G243-F243+H243+I243+J243</f>
        <v>0</v>
      </c>
    </row>
    <row r="244" customFormat="false" ht="23.25" hidden="false" customHeight="true" outlineLevel="0" collapsed="false">
      <c r="A244" s="205" t="s">
        <v>306</v>
      </c>
      <c r="B244" s="206" t="s">
        <v>16</v>
      </c>
      <c r="C244" s="206" t="s">
        <v>257</v>
      </c>
      <c r="D244" s="207" t="n">
        <v>1000</v>
      </c>
      <c r="E244" s="207" t="n">
        <f aca="false">D244</f>
        <v>1000</v>
      </c>
      <c r="F244" s="413" t="n">
        <f aca="false">D244+G244+H244+I244+J244</f>
        <v>1532200</v>
      </c>
      <c r="G244" s="209" t="n">
        <v>1531200</v>
      </c>
      <c r="H244" s="207" t="n">
        <v>0</v>
      </c>
      <c r="I244" s="207" t="n">
        <v>0</v>
      </c>
      <c r="J244" s="210" t="n">
        <v>0</v>
      </c>
      <c r="N244" s="309"/>
    </row>
    <row r="245" customFormat="false" ht="22.5" hidden="false" customHeight="true" outlineLevel="0" collapsed="false">
      <c r="A245" s="87" t="s">
        <v>307</v>
      </c>
      <c r="B245" s="211" t="s">
        <v>16</v>
      </c>
      <c r="C245" s="211" t="s">
        <v>257</v>
      </c>
      <c r="D245" s="212" t="n">
        <v>1000</v>
      </c>
      <c r="E245" s="212" t="n">
        <f aca="false">D245</f>
        <v>1000</v>
      </c>
      <c r="F245" s="414" t="n">
        <f aca="false">D245+G245+H245+I245+J245</f>
        <v>2900646</v>
      </c>
      <c r="G245" s="214" t="n">
        <v>2899646</v>
      </c>
      <c r="H245" s="212" t="n">
        <v>0</v>
      </c>
      <c r="I245" s="212" t="n">
        <v>0</v>
      </c>
      <c r="J245" s="215" t="n">
        <v>0</v>
      </c>
      <c r="N245" s="309"/>
    </row>
    <row r="246" customFormat="false" ht="21.75" hidden="false" customHeight="true" outlineLevel="0" collapsed="false">
      <c r="A246" s="87" t="s">
        <v>308</v>
      </c>
      <c r="B246" s="211" t="s">
        <v>16</v>
      </c>
      <c r="C246" s="206" t="s">
        <v>257</v>
      </c>
      <c r="D246" s="212" t="n">
        <v>1000</v>
      </c>
      <c r="E246" s="212" t="n">
        <f aca="false">D246</f>
        <v>1000</v>
      </c>
      <c r="F246" s="414" t="n">
        <f aca="false">D246+G246+H246+I246+J246</f>
        <v>1167667</v>
      </c>
      <c r="G246" s="214" t="n">
        <v>1166667</v>
      </c>
      <c r="H246" s="212" t="n">
        <v>0</v>
      </c>
      <c r="I246" s="212" t="n">
        <v>0</v>
      </c>
      <c r="J246" s="215" t="n">
        <v>0</v>
      </c>
      <c r="N246" s="309"/>
    </row>
    <row r="247" customFormat="false" ht="20.25" hidden="false" customHeight="true" outlineLevel="0" collapsed="false">
      <c r="A247" s="87" t="s">
        <v>309</v>
      </c>
      <c r="B247" s="211" t="s">
        <v>16</v>
      </c>
      <c r="C247" s="211" t="s">
        <v>257</v>
      </c>
      <c r="D247" s="212" t="n">
        <v>1000</v>
      </c>
      <c r="E247" s="212" t="n">
        <f aca="false">D247</f>
        <v>1000</v>
      </c>
      <c r="F247" s="414" t="n">
        <f aca="false">D247+G247+H247+I247+J247</f>
        <v>2651791</v>
      </c>
      <c r="G247" s="214" t="n">
        <v>2650791</v>
      </c>
      <c r="H247" s="212" t="n">
        <v>0</v>
      </c>
      <c r="I247" s="212" t="n">
        <v>0</v>
      </c>
      <c r="J247" s="215" t="n">
        <v>0</v>
      </c>
      <c r="N247" s="309"/>
    </row>
    <row r="248" customFormat="false" ht="23.25" hidden="false" customHeight="true" outlineLevel="0" collapsed="false">
      <c r="A248" s="87" t="s">
        <v>310</v>
      </c>
      <c r="B248" s="211" t="s">
        <v>16</v>
      </c>
      <c r="C248" s="206" t="s">
        <v>257</v>
      </c>
      <c r="D248" s="212" t="n">
        <v>1000</v>
      </c>
      <c r="E248" s="212" t="n">
        <f aca="false">D248</f>
        <v>1000</v>
      </c>
      <c r="F248" s="414" t="n">
        <f aca="false">D248+G248+H248+I248+J248</f>
        <v>1833149</v>
      </c>
      <c r="G248" s="214" t="n">
        <v>1832149</v>
      </c>
      <c r="H248" s="212" t="n">
        <v>0</v>
      </c>
      <c r="I248" s="212" t="n">
        <v>0</v>
      </c>
      <c r="J248" s="215" t="n">
        <v>0</v>
      </c>
      <c r="N248" s="309"/>
    </row>
    <row r="249" customFormat="false" ht="29.25" hidden="false" customHeight="true" outlineLevel="0" collapsed="false">
      <c r="A249" s="94" t="s">
        <v>256</v>
      </c>
      <c r="B249" s="211" t="s">
        <v>16</v>
      </c>
      <c r="C249" s="211" t="s">
        <v>257</v>
      </c>
      <c r="D249" s="212" t="n">
        <v>0</v>
      </c>
      <c r="E249" s="212" t="n">
        <f aca="false">D249</f>
        <v>0</v>
      </c>
      <c r="F249" s="414" t="n">
        <f aca="false">D249+G249+H249+I249+J249</f>
        <v>170000</v>
      </c>
      <c r="G249" s="214" t="n">
        <v>170000</v>
      </c>
      <c r="H249" s="212" t="n">
        <v>0</v>
      </c>
      <c r="I249" s="212" t="n">
        <v>0</v>
      </c>
      <c r="J249" s="215" t="n">
        <v>0</v>
      </c>
      <c r="N249" s="309"/>
    </row>
    <row r="250" customFormat="false" ht="34.5" hidden="false" customHeight="true" outlineLevel="0" collapsed="false">
      <c r="A250" s="94" t="s">
        <v>258</v>
      </c>
      <c r="B250" s="211" t="s">
        <v>16</v>
      </c>
      <c r="C250" s="211" t="s">
        <v>257</v>
      </c>
      <c r="D250" s="259" t="n">
        <v>0</v>
      </c>
      <c r="E250" s="212" t="n">
        <f aca="false">D250</f>
        <v>0</v>
      </c>
      <c r="F250" s="260" t="n">
        <f aca="false">D250+G250+H250+I250+J250</f>
        <v>170000</v>
      </c>
      <c r="G250" s="244" t="n">
        <v>170000</v>
      </c>
      <c r="H250" s="261" t="n">
        <v>0</v>
      </c>
      <c r="I250" s="261" t="n">
        <v>0</v>
      </c>
      <c r="J250" s="262" t="n">
        <v>0</v>
      </c>
      <c r="N250" s="309" t="n">
        <f aca="false">E250+G250-F250+H250+I250+J250</f>
        <v>0</v>
      </c>
    </row>
    <row r="251" customFormat="false" ht="42.75" hidden="false" customHeight="true" outlineLevel="0" collapsed="false">
      <c r="A251" s="94" t="s">
        <v>259</v>
      </c>
      <c r="B251" s="211" t="s">
        <v>16</v>
      </c>
      <c r="C251" s="206" t="s">
        <v>257</v>
      </c>
      <c r="D251" s="259" t="n">
        <v>0</v>
      </c>
      <c r="E251" s="212" t="n">
        <f aca="false">D251</f>
        <v>0</v>
      </c>
      <c r="F251" s="260" t="n">
        <f aca="false">D251+G251+H251+I251+J251</f>
        <v>160000</v>
      </c>
      <c r="G251" s="244" t="n">
        <v>160000</v>
      </c>
      <c r="H251" s="261" t="n">
        <v>0</v>
      </c>
      <c r="I251" s="261" t="n">
        <v>0</v>
      </c>
      <c r="J251" s="262" t="n">
        <v>0</v>
      </c>
      <c r="N251" s="309" t="n">
        <f aca="false">E251+G251-F251+H251+I251+J251</f>
        <v>0</v>
      </c>
    </row>
    <row r="252" customFormat="false" ht="35.1" hidden="true" customHeight="true" outlineLevel="0" collapsed="false">
      <c r="A252" s="263"/>
      <c r="B252" s="223"/>
      <c r="C252" s="223"/>
      <c r="D252" s="225"/>
      <c r="E252" s="225" t="n">
        <f aca="false">D252</f>
        <v>0</v>
      </c>
      <c r="F252" s="264" t="n">
        <f aca="false">D252+G252+H252+I252+J252</f>
        <v>0</v>
      </c>
      <c r="G252" s="245" t="n">
        <v>0</v>
      </c>
      <c r="H252" s="265" t="n">
        <v>0</v>
      </c>
      <c r="I252" s="265" t="n">
        <v>0</v>
      </c>
      <c r="J252" s="266" t="n">
        <v>0</v>
      </c>
      <c r="N252" s="309" t="n">
        <f aca="false">E252+G252-F252+H252+I252+J252</f>
        <v>0</v>
      </c>
    </row>
    <row r="253" customFormat="false" ht="35.1" hidden="false" customHeight="true" outlineLevel="0" collapsed="false">
      <c r="A253" s="87" t="s">
        <v>311</v>
      </c>
      <c r="B253" s="211" t="s">
        <v>16</v>
      </c>
      <c r="C253" s="211" t="s">
        <v>257</v>
      </c>
      <c r="D253" s="259" t="n">
        <v>20000</v>
      </c>
      <c r="E253" s="212" t="n">
        <f aca="false">D253</f>
        <v>20000</v>
      </c>
      <c r="F253" s="415" t="n">
        <f aca="false">D253+G253+H253+I253+J253</f>
        <v>20000</v>
      </c>
      <c r="G253" s="214" t="n">
        <v>0</v>
      </c>
      <c r="H253" s="212" t="n">
        <v>0</v>
      </c>
      <c r="I253" s="212" t="n">
        <v>0</v>
      </c>
      <c r="J253" s="215" t="n">
        <v>0</v>
      </c>
      <c r="N253" s="309"/>
    </row>
    <row r="254" customFormat="false" ht="35.1" hidden="false" customHeight="true" outlineLevel="0" collapsed="false">
      <c r="A254" s="87" t="s">
        <v>312</v>
      </c>
      <c r="B254" s="211" t="s">
        <v>16</v>
      </c>
      <c r="C254" s="211" t="s">
        <v>257</v>
      </c>
      <c r="D254" s="259" t="n">
        <v>20000</v>
      </c>
      <c r="E254" s="212" t="n">
        <f aca="false">D254</f>
        <v>20000</v>
      </c>
      <c r="F254" s="415" t="n">
        <f aca="false">D254+G254+H254+I254+J254</f>
        <v>20000</v>
      </c>
      <c r="G254" s="214" t="n">
        <v>0</v>
      </c>
      <c r="H254" s="212" t="n">
        <v>0</v>
      </c>
      <c r="I254" s="212" t="n">
        <v>0</v>
      </c>
      <c r="J254" s="215" t="n">
        <v>0</v>
      </c>
      <c r="N254" s="309"/>
    </row>
    <row r="255" customFormat="false" ht="35.1" hidden="false" customHeight="true" outlineLevel="0" collapsed="false">
      <c r="A255" s="87" t="s">
        <v>313</v>
      </c>
      <c r="B255" s="211" t="s">
        <v>16</v>
      </c>
      <c r="C255" s="211" t="s">
        <v>257</v>
      </c>
      <c r="D255" s="259" t="n">
        <v>20000</v>
      </c>
      <c r="E255" s="212" t="n">
        <f aca="false">D255</f>
        <v>20000</v>
      </c>
      <c r="F255" s="415" t="n">
        <f aca="false">D255+G255+H255+I255+J255</f>
        <v>20000</v>
      </c>
      <c r="G255" s="214" t="n">
        <v>0</v>
      </c>
      <c r="H255" s="212" t="n">
        <v>0</v>
      </c>
      <c r="I255" s="212" t="n">
        <v>0</v>
      </c>
      <c r="J255" s="215" t="n">
        <v>0</v>
      </c>
      <c r="N255" s="309"/>
    </row>
    <row r="256" customFormat="false" ht="35.1" hidden="false" customHeight="true" outlineLevel="0" collapsed="false">
      <c r="A256" s="87" t="s">
        <v>314</v>
      </c>
      <c r="B256" s="211" t="s">
        <v>16</v>
      </c>
      <c r="C256" s="211" t="s">
        <v>257</v>
      </c>
      <c r="D256" s="259" t="n">
        <v>20000</v>
      </c>
      <c r="E256" s="212" t="n">
        <f aca="false">D256</f>
        <v>20000</v>
      </c>
      <c r="F256" s="415" t="n">
        <f aca="false">D256+G256+H256+I256+J256</f>
        <v>20000</v>
      </c>
      <c r="G256" s="214" t="n">
        <v>0</v>
      </c>
      <c r="H256" s="212" t="n">
        <v>0</v>
      </c>
      <c r="I256" s="212" t="n">
        <v>0</v>
      </c>
      <c r="J256" s="215" t="n">
        <v>0</v>
      </c>
      <c r="N256" s="309"/>
    </row>
    <row r="257" customFormat="false" ht="35.1" hidden="false" customHeight="true" outlineLevel="0" collapsed="false">
      <c r="A257" s="87" t="s">
        <v>315</v>
      </c>
      <c r="B257" s="211" t="s">
        <v>16</v>
      </c>
      <c r="C257" s="211" t="s">
        <v>257</v>
      </c>
      <c r="D257" s="416" t="n">
        <v>20000</v>
      </c>
      <c r="E257" s="225" t="n">
        <f aca="false">D257</f>
        <v>20000</v>
      </c>
      <c r="F257" s="417" t="n">
        <f aca="false">D257+G257+H257+I257+J257</f>
        <v>20000</v>
      </c>
      <c r="G257" s="227" t="n">
        <v>0</v>
      </c>
      <c r="H257" s="225" t="n">
        <v>0</v>
      </c>
      <c r="I257" s="225" t="n">
        <v>0</v>
      </c>
      <c r="J257" s="228" t="n">
        <v>0</v>
      </c>
      <c r="N257" s="309"/>
    </row>
    <row r="258" customFormat="false" ht="35.1" hidden="false" customHeight="true" outlineLevel="0" collapsed="false">
      <c r="A258" s="418" t="s">
        <v>316</v>
      </c>
      <c r="B258" s="211" t="s">
        <v>16</v>
      </c>
      <c r="C258" s="211" t="s">
        <v>257</v>
      </c>
      <c r="D258" s="225" t="n">
        <v>1000</v>
      </c>
      <c r="E258" s="212" t="n">
        <f aca="false">D258</f>
        <v>1000</v>
      </c>
      <c r="F258" s="213" t="n">
        <f aca="false">D258+G258+H258+I258+J258</f>
        <v>8700</v>
      </c>
      <c r="G258" s="227" t="n">
        <v>6090</v>
      </c>
      <c r="H258" s="225" t="n">
        <v>1610</v>
      </c>
      <c r="I258" s="225" t="n">
        <v>0</v>
      </c>
      <c r="J258" s="228" t="n">
        <v>0</v>
      </c>
      <c r="N258" s="309"/>
    </row>
    <row r="259" customFormat="false" ht="35.1" hidden="false" customHeight="true" outlineLevel="0" collapsed="false">
      <c r="A259" s="418" t="s">
        <v>317</v>
      </c>
      <c r="B259" s="211" t="s">
        <v>16</v>
      </c>
      <c r="C259" s="211" t="s">
        <v>257</v>
      </c>
      <c r="D259" s="225" t="n">
        <v>1000</v>
      </c>
      <c r="E259" s="212" t="n">
        <f aca="false">D259</f>
        <v>1000</v>
      </c>
      <c r="F259" s="213" t="n">
        <f aca="false">D259+G259+H259+I259+J259</f>
        <v>16600</v>
      </c>
      <c r="G259" s="227" t="n">
        <v>11620</v>
      </c>
      <c r="H259" s="225" t="n">
        <v>3980</v>
      </c>
      <c r="I259" s="225" t="n">
        <v>0</v>
      </c>
      <c r="J259" s="228" t="n">
        <v>0</v>
      </c>
      <c r="N259" s="309"/>
    </row>
    <row r="260" customFormat="false" ht="35.1" hidden="false" customHeight="true" outlineLevel="0" collapsed="false">
      <c r="A260" s="418" t="s">
        <v>318</v>
      </c>
      <c r="B260" s="211" t="s">
        <v>16</v>
      </c>
      <c r="C260" s="211" t="s">
        <v>257</v>
      </c>
      <c r="D260" s="225" t="n">
        <v>1000</v>
      </c>
      <c r="E260" s="212" t="n">
        <f aca="false">D260</f>
        <v>1000</v>
      </c>
      <c r="F260" s="213" t="n">
        <f aca="false">D260+G260+H260+I260+J260</f>
        <v>7500</v>
      </c>
      <c r="G260" s="227" t="n">
        <v>4550</v>
      </c>
      <c r="H260" s="225" t="n">
        <v>1950</v>
      </c>
      <c r="I260" s="225" t="n">
        <v>0</v>
      </c>
      <c r="J260" s="228" t="n">
        <v>0</v>
      </c>
      <c r="N260" s="309"/>
    </row>
    <row r="261" customFormat="false" ht="35.1" hidden="false" customHeight="true" outlineLevel="0" collapsed="false">
      <c r="A261" s="418" t="s">
        <v>319</v>
      </c>
      <c r="B261" s="211" t="s">
        <v>16</v>
      </c>
      <c r="C261" s="211" t="s">
        <v>257</v>
      </c>
      <c r="D261" s="225" t="n">
        <v>1000</v>
      </c>
      <c r="E261" s="212" t="n">
        <f aca="false">D261</f>
        <v>1000</v>
      </c>
      <c r="F261" s="213" t="n">
        <f aca="false">D261+G261+H261+I261+J261</f>
        <v>15000</v>
      </c>
      <c r="G261" s="227" t="n">
        <v>10500</v>
      </c>
      <c r="H261" s="225" t="n">
        <v>3500</v>
      </c>
      <c r="I261" s="225" t="n">
        <v>0</v>
      </c>
      <c r="J261" s="228" t="n">
        <v>0</v>
      </c>
      <c r="N261" s="309"/>
    </row>
    <row r="262" customFormat="false" ht="35.1" hidden="false" customHeight="true" outlineLevel="0" collapsed="false">
      <c r="A262" s="418" t="s">
        <v>320</v>
      </c>
      <c r="B262" s="211" t="s">
        <v>16</v>
      </c>
      <c r="C262" s="211" t="s">
        <v>257</v>
      </c>
      <c r="D262" s="225" t="n">
        <v>1000</v>
      </c>
      <c r="E262" s="212" t="n">
        <f aca="false">D262</f>
        <v>1000</v>
      </c>
      <c r="F262" s="213" t="n">
        <f aca="false">D262+G262+H262+I262+J262</f>
        <v>10200</v>
      </c>
      <c r="G262" s="227" t="n">
        <v>7140</v>
      </c>
      <c r="H262" s="225" t="n">
        <v>2060</v>
      </c>
      <c r="I262" s="225" t="n">
        <v>0</v>
      </c>
      <c r="J262" s="228" t="n">
        <v>0</v>
      </c>
      <c r="N262" s="309"/>
    </row>
    <row r="263" customFormat="false" ht="35.1" hidden="false" customHeight="true" outlineLevel="0" collapsed="false">
      <c r="A263" s="418" t="s">
        <v>321</v>
      </c>
      <c r="B263" s="211" t="s">
        <v>16</v>
      </c>
      <c r="C263" s="211" t="s">
        <v>257</v>
      </c>
      <c r="D263" s="225" t="n">
        <v>1000</v>
      </c>
      <c r="E263" s="212" t="n">
        <f aca="false">D263</f>
        <v>1000</v>
      </c>
      <c r="F263" s="213" t="n">
        <f aca="false">D263+G263+H263+I263+J263</f>
        <v>8000</v>
      </c>
      <c r="G263" s="227" t="n">
        <v>5600</v>
      </c>
      <c r="H263" s="225" t="n">
        <v>1400</v>
      </c>
      <c r="I263" s="225" t="n">
        <v>0</v>
      </c>
      <c r="J263" s="228" t="n">
        <v>0</v>
      </c>
      <c r="N263" s="309"/>
    </row>
    <row r="264" customFormat="false" ht="35.1" hidden="false" customHeight="true" outlineLevel="0" collapsed="false">
      <c r="A264" s="418" t="s">
        <v>322</v>
      </c>
      <c r="B264" s="211" t="s">
        <v>16</v>
      </c>
      <c r="C264" s="211" t="s">
        <v>257</v>
      </c>
      <c r="D264" s="225" t="n">
        <v>1000</v>
      </c>
      <c r="E264" s="212" t="n">
        <f aca="false">D264</f>
        <v>1000</v>
      </c>
      <c r="F264" s="213" t="n">
        <f aca="false">D264+G264+H264+I264+J264</f>
        <v>8000</v>
      </c>
      <c r="G264" s="227" t="n">
        <v>5600</v>
      </c>
      <c r="H264" s="225" t="n">
        <v>1400</v>
      </c>
      <c r="I264" s="225" t="n">
        <v>0</v>
      </c>
      <c r="J264" s="228" t="n">
        <v>0</v>
      </c>
      <c r="N264" s="309"/>
    </row>
    <row r="265" customFormat="false" ht="35.1" hidden="false" customHeight="true" outlineLevel="0" collapsed="false">
      <c r="A265" s="418" t="s">
        <v>323</v>
      </c>
      <c r="B265" s="211" t="s">
        <v>16</v>
      </c>
      <c r="C265" s="211" t="s">
        <v>257</v>
      </c>
      <c r="D265" s="225" t="n">
        <v>1000</v>
      </c>
      <c r="E265" s="212" t="n">
        <f aca="false">D265</f>
        <v>1000</v>
      </c>
      <c r="F265" s="213" t="n">
        <f aca="false">D265+G265+H265+I265+J265</f>
        <v>10000</v>
      </c>
      <c r="G265" s="227" t="n">
        <v>7000</v>
      </c>
      <c r="H265" s="225" t="n">
        <v>2000</v>
      </c>
      <c r="I265" s="225" t="n">
        <v>0</v>
      </c>
      <c r="J265" s="228" t="n">
        <v>0</v>
      </c>
      <c r="N265" s="309"/>
    </row>
    <row r="266" customFormat="false" ht="35.1" hidden="false" customHeight="true" outlineLevel="0" collapsed="false">
      <c r="A266" s="418" t="s">
        <v>324</v>
      </c>
      <c r="B266" s="211" t="s">
        <v>16</v>
      </c>
      <c r="C266" s="211" t="s">
        <v>257</v>
      </c>
      <c r="D266" s="225" t="n">
        <v>1000</v>
      </c>
      <c r="E266" s="212" t="n">
        <f aca="false">D266</f>
        <v>1000</v>
      </c>
      <c r="F266" s="213" t="n">
        <f aca="false">D266+G266+H266+I266+J266</f>
        <v>13100</v>
      </c>
      <c r="G266" s="227" t="n">
        <v>9170</v>
      </c>
      <c r="H266" s="225" t="n">
        <v>2930</v>
      </c>
      <c r="I266" s="225" t="n">
        <v>0</v>
      </c>
      <c r="J266" s="228" t="n">
        <v>0</v>
      </c>
      <c r="N266" s="309"/>
    </row>
    <row r="267" customFormat="false" ht="35.1" hidden="false" customHeight="true" outlineLevel="0" collapsed="false">
      <c r="A267" s="419" t="s">
        <v>325</v>
      </c>
      <c r="B267" s="217" t="s">
        <v>16</v>
      </c>
      <c r="C267" s="211" t="s">
        <v>257</v>
      </c>
      <c r="D267" s="218" t="n">
        <v>1000</v>
      </c>
      <c r="E267" s="218" t="n">
        <f aca="false">D267</f>
        <v>1000</v>
      </c>
      <c r="F267" s="219" t="n">
        <f aca="false">D267+G267+H267+I267+J267</f>
        <v>9000</v>
      </c>
      <c r="G267" s="220" t="n">
        <v>6300</v>
      </c>
      <c r="H267" s="218" t="n">
        <v>1700</v>
      </c>
      <c r="I267" s="218" t="n">
        <v>0</v>
      </c>
      <c r="J267" s="221" t="n">
        <v>0</v>
      </c>
      <c r="N267" s="309"/>
    </row>
    <row r="268" customFormat="false" ht="35.1" hidden="false" customHeight="true" outlineLevel="0" collapsed="false">
      <c r="A268" s="267" t="s">
        <v>326</v>
      </c>
      <c r="B268" s="267"/>
      <c r="C268" s="267"/>
      <c r="D268" s="230" t="n">
        <f aca="false">SUM(D244:D267)</f>
        <v>115000</v>
      </c>
      <c r="E268" s="230" t="n">
        <f aca="false">SUM(E244:E267)</f>
        <v>115000</v>
      </c>
      <c r="F268" s="230" t="n">
        <f aca="false">SUM(F244:F267)</f>
        <v>10791553</v>
      </c>
      <c r="G268" s="230" t="n">
        <f aca="false">SUM(G244:G267)</f>
        <v>10654023</v>
      </c>
      <c r="H268" s="230" t="n">
        <f aca="false">SUM(H244:H267)</f>
        <v>22530</v>
      </c>
      <c r="I268" s="230" t="n">
        <f aca="false">SUM(I244:I267)</f>
        <v>0</v>
      </c>
      <c r="J268" s="230" t="n">
        <f aca="false">SUM(J244:J267)</f>
        <v>0</v>
      </c>
      <c r="N268" s="309" t="n">
        <f aca="false">E268+G268-F268+H268+I268+J268</f>
        <v>0</v>
      </c>
    </row>
    <row r="269" customFormat="false" ht="15" hidden="false" customHeight="true" outlineLevel="0" collapsed="false">
      <c r="A269" s="249" t="s">
        <v>327</v>
      </c>
      <c r="B269" s="249"/>
      <c r="C269" s="249"/>
      <c r="D269" s="233" t="n">
        <v>159500</v>
      </c>
      <c r="E269" s="233" t="n">
        <v>0</v>
      </c>
      <c r="F269" s="233" t="n">
        <v>0</v>
      </c>
      <c r="G269" s="233"/>
      <c r="H269" s="233"/>
      <c r="I269" s="233"/>
      <c r="J269" s="234"/>
      <c r="N269" s="309"/>
    </row>
    <row r="270" customFormat="false" ht="15" hidden="false" customHeight="true" outlineLevel="0" collapsed="false">
      <c r="A270" s="268" t="s">
        <v>263</v>
      </c>
      <c r="B270" s="268"/>
      <c r="C270" s="268"/>
      <c r="D270" s="236" t="n">
        <f aca="false">D268+D269</f>
        <v>274500</v>
      </c>
      <c r="E270" s="236" t="n">
        <f aca="false">E268+E269</f>
        <v>115000</v>
      </c>
      <c r="F270" s="236" t="n">
        <f aca="false">F268+F269</f>
        <v>10791553</v>
      </c>
      <c r="G270" s="236" t="n">
        <f aca="false">G268+G269</f>
        <v>10654023</v>
      </c>
      <c r="H270" s="236" t="n">
        <f aca="false">H268+H269</f>
        <v>22530</v>
      </c>
      <c r="I270" s="236" t="n">
        <f aca="false">I268+I269</f>
        <v>0</v>
      </c>
      <c r="J270" s="236" t="n">
        <f aca="false">J268+J269</f>
        <v>0</v>
      </c>
      <c r="N270" s="309" t="n">
        <f aca="false">E270+G270-F270+H270+I270+J270</f>
        <v>0</v>
      </c>
    </row>
    <row r="271" customFormat="false" ht="22.5" hidden="false" customHeight="true" outlineLevel="0" collapsed="false">
      <c r="A271" s="269" t="s">
        <v>264</v>
      </c>
      <c r="B271" s="269"/>
      <c r="C271" s="269"/>
      <c r="D271" s="269"/>
      <c r="E271" s="269"/>
      <c r="F271" s="269"/>
      <c r="G271" s="269"/>
      <c r="H271" s="269"/>
      <c r="I271" s="269"/>
      <c r="J271" s="269"/>
      <c r="N271" s="309" t="n">
        <f aca="false">E271+G271-F271+H271+I271+J271</f>
        <v>0</v>
      </c>
    </row>
    <row r="272" customFormat="false" ht="33" hidden="false" customHeight="true" outlineLevel="0" collapsed="false">
      <c r="A272" s="87" t="s">
        <v>265</v>
      </c>
      <c r="B272" s="211" t="s">
        <v>16</v>
      </c>
      <c r="C272" s="211" t="s">
        <v>266</v>
      </c>
      <c r="D272" s="212" t="n">
        <v>0</v>
      </c>
      <c r="E272" s="212" t="n">
        <f aca="false">D272</f>
        <v>0</v>
      </c>
      <c r="F272" s="270" t="n">
        <f aca="false">D272+G272+H272+I272+J272</f>
        <v>158000</v>
      </c>
      <c r="G272" s="212" t="n">
        <v>158000</v>
      </c>
      <c r="H272" s="212"/>
      <c r="I272" s="212"/>
      <c r="J272" s="215"/>
      <c r="N272" s="309" t="n">
        <f aca="false">E272+G272-F272+H272+I272+J272</f>
        <v>0</v>
      </c>
    </row>
    <row r="273" customFormat="false" ht="33" hidden="false" customHeight="true" outlineLevel="0" collapsed="false">
      <c r="A273" s="246" t="s">
        <v>328</v>
      </c>
      <c r="B273" s="246"/>
      <c r="C273" s="246"/>
      <c r="D273" s="272" t="n">
        <f aca="false">SUM(D272)</f>
        <v>0</v>
      </c>
      <c r="E273" s="272" t="n">
        <f aca="false">SUM(E272)</f>
        <v>0</v>
      </c>
      <c r="F273" s="272" t="n">
        <f aca="false">SUM(F272)</f>
        <v>158000</v>
      </c>
      <c r="G273" s="272" t="n">
        <f aca="false">SUM(G272)</f>
        <v>158000</v>
      </c>
      <c r="H273" s="272" t="n">
        <f aca="false">SUM(H272)</f>
        <v>0</v>
      </c>
      <c r="I273" s="272" t="n">
        <f aca="false">SUM(I272)</f>
        <v>0</v>
      </c>
      <c r="J273" s="273" t="n">
        <f aca="false">SUM(J272)</f>
        <v>0</v>
      </c>
      <c r="N273" s="309" t="n">
        <f aca="false">E273+G273-F273+H273+I273+J273</f>
        <v>0</v>
      </c>
    </row>
    <row r="274" customFormat="false" ht="33" hidden="false" customHeight="true" outlineLevel="0" collapsed="false">
      <c r="A274" s="389" t="s">
        <v>329</v>
      </c>
      <c r="B274" s="389"/>
      <c r="C274" s="389"/>
      <c r="D274" s="390" t="n">
        <v>0</v>
      </c>
      <c r="E274" s="390" t="n">
        <v>0</v>
      </c>
      <c r="F274" s="391" t="n">
        <v>0</v>
      </c>
      <c r="G274" s="392" t="n">
        <v>0</v>
      </c>
      <c r="H274" s="390" t="n">
        <v>0</v>
      </c>
      <c r="I274" s="390" t="n">
        <v>0</v>
      </c>
      <c r="J274" s="393" t="n">
        <v>0</v>
      </c>
      <c r="N274" s="309"/>
    </row>
    <row r="275" customFormat="false" ht="33" hidden="false" customHeight="true" outlineLevel="0" collapsed="false">
      <c r="A275" s="394" t="s">
        <v>330</v>
      </c>
      <c r="B275" s="394"/>
      <c r="C275" s="394"/>
      <c r="D275" s="236" t="n">
        <f aca="false">D273+D274</f>
        <v>0</v>
      </c>
      <c r="E275" s="236" t="n">
        <f aca="false">E273+E274</f>
        <v>0</v>
      </c>
      <c r="F275" s="236" t="n">
        <f aca="false">F273+F274</f>
        <v>158000</v>
      </c>
      <c r="G275" s="236" t="n">
        <f aca="false">G273+G274</f>
        <v>158000</v>
      </c>
      <c r="H275" s="236" t="n">
        <f aca="false">H273+H274</f>
        <v>0</v>
      </c>
      <c r="I275" s="236" t="n">
        <f aca="false">I273+I274</f>
        <v>0</v>
      </c>
      <c r="J275" s="236" t="n">
        <f aca="false">J273+J274</f>
        <v>0</v>
      </c>
      <c r="K275" s="395" t="s">
        <v>331</v>
      </c>
      <c r="L275" s="395"/>
      <c r="M275" s="420" t="n">
        <v>23449599</v>
      </c>
      <c r="N275" s="420" t="n">
        <f aca="false">D281-M275</f>
        <v>23745</v>
      </c>
      <c r="O275" s="395" t="s">
        <v>284</v>
      </c>
    </row>
    <row r="276" customFormat="false" ht="33" hidden="false" customHeight="true" outlineLevel="0" collapsed="false">
      <c r="A276" s="274" t="s">
        <v>268</v>
      </c>
      <c r="B276" s="274"/>
      <c r="C276" s="274"/>
      <c r="D276" s="275" t="n">
        <v>300000</v>
      </c>
      <c r="E276" s="275" t="n">
        <v>300000</v>
      </c>
      <c r="F276" s="276" t="n">
        <v>300000</v>
      </c>
      <c r="G276" s="277"/>
      <c r="H276" s="278"/>
      <c r="I276" s="278"/>
      <c r="J276" s="279"/>
      <c r="K276" s="395" t="s">
        <v>332</v>
      </c>
      <c r="L276" s="395"/>
      <c r="M276" s="420" t="n">
        <v>462000</v>
      </c>
      <c r="N276" s="420" t="n">
        <f aca="false">D280-M276</f>
        <v>0</v>
      </c>
      <c r="O276" s="395"/>
    </row>
    <row r="277" customFormat="false" ht="33" hidden="false" customHeight="true" outlineLevel="0" collapsed="false">
      <c r="A277" s="274" t="s">
        <v>269</v>
      </c>
      <c r="B277" s="274"/>
      <c r="C277" s="274"/>
      <c r="D277" s="280" t="n">
        <v>162000</v>
      </c>
      <c r="E277" s="280" t="n">
        <v>162000</v>
      </c>
      <c r="F277" s="281" t="n">
        <v>162000</v>
      </c>
      <c r="G277" s="282"/>
      <c r="H277" s="283"/>
      <c r="I277" s="283"/>
      <c r="J277" s="284"/>
      <c r="K277" s="395" t="s">
        <v>287</v>
      </c>
      <c r="L277" s="395"/>
      <c r="M277" s="420" t="n">
        <v>756343</v>
      </c>
      <c r="N277" s="420" t="n">
        <f aca="false">D279-M277</f>
        <v>0</v>
      </c>
      <c r="O277" s="395"/>
    </row>
    <row r="278" customFormat="false" ht="39.95" hidden="false" customHeight="true" outlineLevel="0" collapsed="false">
      <c r="A278" s="232" t="s">
        <v>270</v>
      </c>
      <c r="B278" s="232"/>
      <c r="C278" s="232"/>
      <c r="D278" s="285" t="n">
        <f aca="false">D12+D28+D45+D53+D101+D104+D199</f>
        <v>22255001</v>
      </c>
      <c r="E278" s="285" t="n">
        <f aca="false">E12+E28+E45+E53+E101+E104+E199</f>
        <v>22255001</v>
      </c>
      <c r="F278" s="285" t="n">
        <f aca="false">F12+F28+F45+F53+F101+F104+F199</f>
        <v>253146748</v>
      </c>
      <c r="G278" s="285" t="n">
        <f aca="false">G12+G28+G45+G53+G101+G104+G199</f>
        <v>103112857</v>
      </c>
      <c r="H278" s="285" t="n">
        <f aca="false">H12+H28+H45+H53+H101+H104+H199</f>
        <v>70630000</v>
      </c>
      <c r="I278" s="285" t="n">
        <f aca="false">I12+I28+I45+I53+I101+I104+I199</f>
        <v>57148890</v>
      </c>
      <c r="J278" s="285" t="n">
        <f aca="false">J12+J28+J45+J53+J101+J104+J199</f>
        <v>0</v>
      </c>
      <c r="K278" s="396" t="s">
        <v>333</v>
      </c>
      <c r="L278" s="395"/>
      <c r="M278" s="420" t="n">
        <v>22255001</v>
      </c>
      <c r="N278" s="420" t="n">
        <f aca="false">D278-M278</f>
        <v>0</v>
      </c>
      <c r="O278" s="395"/>
    </row>
    <row r="279" customFormat="false" ht="29.25" hidden="false" customHeight="true" outlineLevel="0" collapsed="false">
      <c r="A279" s="232" t="s">
        <v>271</v>
      </c>
      <c r="B279" s="232"/>
      <c r="C279" s="232"/>
      <c r="D279" s="311" t="n">
        <f aca="false">D208+D225+D241+D270+D275</f>
        <v>756343</v>
      </c>
      <c r="E279" s="311" t="n">
        <f aca="false">E208+E225+E241+E270+E275</f>
        <v>486454</v>
      </c>
      <c r="F279" s="311" t="n">
        <f aca="false">F208+F225+F241+F270+F275</f>
        <v>19733331</v>
      </c>
      <c r="G279" s="311" t="n">
        <f aca="false">G208+G225+G241+G270+G275</f>
        <v>19224347</v>
      </c>
      <c r="H279" s="311" t="n">
        <f aca="false">H208+H225+H241+H270+H275</f>
        <v>22530</v>
      </c>
      <c r="I279" s="311" t="n">
        <f aca="false">I208+I225+I241+I270+I275</f>
        <v>0</v>
      </c>
      <c r="J279" s="311" t="n">
        <f aca="false">J208+J225+J241+J270+J275</f>
        <v>0</v>
      </c>
      <c r="K279" s="397" t="n">
        <f aca="false">D206+D223+D268+D273+D239</f>
        <v>486454</v>
      </c>
      <c r="L279" s="398"/>
      <c r="M279" s="397" t="n">
        <f aca="false">D207+D224+D240+D269+D274</f>
        <v>269889</v>
      </c>
      <c r="N279" s="397" t="n">
        <f aca="false">K279+M279</f>
        <v>756343</v>
      </c>
    </row>
    <row r="280" customFormat="false" ht="15" hidden="false" customHeight="true" outlineLevel="0" collapsed="false">
      <c r="A280" s="232" t="s">
        <v>272</v>
      </c>
      <c r="B280" s="232"/>
      <c r="C280" s="232"/>
      <c r="D280" s="287" t="n">
        <f aca="false">D276+D277</f>
        <v>462000</v>
      </c>
      <c r="E280" s="287" t="n">
        <f aca="false">E276+E277</f>
        <v>462000</v>
      </c>
      <c r="F280" s="287" t="n">
        <f aca="false">F276+F277</f>
        <v>462000</v>
      </c>
      <c r="G280" s="287" t="n">
        <f aca="false">G276+G277</f>
        <v>0</v>
      </c>
      <c r="H280" s="287" t="n">
        <f aca="false">H276+H277</f>
        <v>0</v>
      </c>
      <c r="I280" s="287" t="n">
        <f aca="false">I276+I277</f>
        <v>0</v>
      </c>
      <c r="J280" s="287" t="n">
        <f aca="false">J276+J277</f>
        <v>0</v>
      </c>
      <c r="K280" s="421" t="s">
        <v>334</v>
      </c>
      <c r="L280" s="422"/>
      <c r="M280" s="421" t="s">
        <v>335</v>
      </c>
    </row>
    <row r="281" customFormat="false" ht="15" hidden="false" customHeight="true" outlineLevel="0" collapsed="false">
      <c r="A281" s="289" t="s">
        <v>273</v>
      </c>
      <c r="B281" s="289"/>
      <c r="C281" s="289"/>
      <c r="D281" s="290" t="n">
        <f aca="false">D280+D279+D278</f>
        <v>23473344</v>
      </c>
      <c r="E281" s="290" t="n">
        <f aca="false">E280+E279+E278</f>
        <v>23203455</v>
      </c>
      <c r="F281" s="290" t="n">
        <f aca="false">F280+F279+F278</f>
        <v>273342079</v>
      </c>
      <c r="G281" s="290" t="n">
        <f aca="false">G280+G279+G278</f>
        <v>122337204</v>
      </c>
      <c r="H281" s="290" t="n">
        <f aca="false">H280+H279+H278</f>
        <v>70652530</v>
      </c>
      <c r="I281" s="290" t="n">
        <f aca="false">I280+I279+I278</f>
        <v>57148890</v>
      </c>
      <c r="J281" s="291" t="n">
        <f aca="false">J280+J279+J278</f>
        <v>0</v>
      </c>
    </row>
    <row r="282" customFormat="false" ht="15" hidden="false" customHeight="false" outlineLevel="0" collapsed="false">
      <c r="A282" s="7"/>
      <c r="B282" s="7"/>
      <c r="C282" s="7"/>
      <c r="D282" s="292"/>
      <c r="E282" s="292"/>
      <c r="F282" s="292"/>
      <c r="G282" s="3"/>
      <c r="H282" s="3"/>
      <c r="I282" s="3"/>
    </row>
    <row r="283" customFormat="false" ht="12.75" hidden="false" customHeight="false" outlineLevel="0" collapsed="false">
      <c r="A283" s="293" t="s">
        <v>274</v>
      </c>
      <c r="B283" s="294"/>
      <c r="C283" s="294"/>
      <c r="D283" s="294" t="s">
        <v>275</v>
      </c>
      <c r="E283" s="294"/>
      <c r="F283" s="294"/>
      <c r="G283" s="295" t="s">
        <v>276</v>
      </c>
      <c r="H283" s="295"/>
      <c r="I283" s="295" t="s">
        <v>277</v>
      </c>
      <c r="J283" s="295"/>
    </row>
    <row r="284" customFormat="false" ht="12.75" hidden="false" customHeight="false" outlineLevel="0" collapsed="false">
      <c r="A284" s="293" t="s">
        <v>278</v>
      </c>
      <c r="B284" s="294"/>
      <c r="C284" s="294"/>
      <c r="D284" s="294" t="s">
        <v>279</v>
      </c>
      <c r="E284" s="294"/>
      <c r="F284" s="294"/>
      <c r="G284" s="295" t="s">
        <v>280</v>
      </c>
      <c r="H284" s="295"/>
      <c r="I284" s="295" t="s">
        <v>281</v>
      </c>
      <c r="J284" s="295"/>
    </row>
    <row r="285" customFormat="false" ht="12.75" hidden="false" customHeight="false" outlineLevel="0" collapsed="false">
      <c r="A285" s="294"/>
      <c r="B285" s="294"/>
      <c r="C285" s="294"/>
      <c r="D285" s="294"/>
      <c r="E285" s="294"/>
      <c r="F285" s="294"/>
      <c r="G285" s="295"/>
      <c r="H285" s="295"/>
      <c r="I285" s="295"/>
      <c r="J285" s="295"/>
    </row>
    <row r="286" customFormat="false" ht="12.75" hidden="false" customHeight="false" outlineLevel="0" collapsed="false">
      <c r="A286" s="296"/>
      <c r="B286" s="296"/>
      <c r="C286" s="296"/>
      <c r="D286" s="296"/>
      <c r="E286" s="296"/>
      <c r="F286" s="296"/>
      <c r="G286" s="297"/>
      <c r="H286" s="297"/>
      <c r="I286" s="297"/>
      <c r="J286" s="297"/>
    </row>
    <row r="287" customFormat="false" ht="12.75" hidden="false" customHeight="false" outlineLevel="0" collapsed="false">
      <c r="A287" s="298"/>
      <c r="B287" s="3"/>
      <c r="C287" s="3"/>
      <c r="D287" s="3"/>
      <c r="E287" s="312"/>
      <c r="F287" s="312"/>
    </row>
    <row r="288" customFormat="false" ht="12.75" hidden="false" customHeight="false" outlineLevel="0" collapsed="false">
      <c r="A288" s="298"/>
      <c r="B288" s="295"/>
      <c r="C288" s="295"/>
      <c r="D288" s="3"/>
      <c r="E288" s="3"/>
      <c r="F288" s="295"/>
    </row>
    <row r="289" customFormat="false" ht="12.75" hidden="false" customHeight="false" outlineLevel="0" collapsed="false">
      <c r="A289" s="298"/>
      <c r="B289" s="3"/>
      <c r="C289" s="3"/>
      <c r="D289" s="3"/>
      <c r="E289" s="322"/>
      <c r="F289" s="304"/>
    </row>
    <row r="290" customFormat="false" ht="12.75" hidden="false" customHeight="false" outlineLevel="0" collapsed="false">
      <c r="A290" s="298"/>
      <c r="B290" s="3"/>
      <c r="C290" s="3"/>
      <c r="D290" s="3"/>
      <c r="E290" s="322"/>
      <c r="F290" s="304"/>
    </row>
    <row r="291" customFormat="false" ht="12.75" hidden="false" customHeight="false" outlineLevel="0" collapsed="false">
      <c r="A291" s="3"/>
      <c r="B291" s="3"/>
      <c r="C291" s="3"/>
      <c r="D291" s="3"/>
      <c r="E291" s="322"/>
      <c r="F291" s="304"/>
    </row>
    <row r="292" customFormat="false" ht="12.75" hidden="false" customHeight="false" outlineLevel="0" collapsed="false">
      <c r="A292" s="299"/>
      <c r="B292" s="3"/>
      <c r="C292" s="3"/>
      <c r="D292" s="3"/>
      <c r="E292" s="322"/>
      <c r="F292" s="304"/>
    </row>
    <row r="293" customFormat="false" ht="12.75" hidden="false" customHeight="false" outlineLevel="0" collapsed="false">
      <c r="A293" s="298"/>
      <c r="B293" s="3"/>
      <c r="C293" s="3"/>
      <c r="D293" s="3"/>
      <c r="E293" s="323"/>
      <c r="F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M295" s="1" t="n">
        <v>2019</v>
      </c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J296" s="324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2.75" hidden="false" customHeight="false" outlineLevel="0" collapsed="false">
      <c r="A299" s="300"/>
      <c r="B299" s="3"/>
      <c r="C299" s="3"/>
      <c r="D299" s="3"/>
      <c r="E299" s="3"/>
      <c r="F299" s="3"/>
      <c r="H299" s="309"/>
      <c r="I299" s="309"/>
      <c r="J299" s="309"/>
    </row>
    <row r="300" customFormat="false" ht="12.75" hidden="false" customHeight="false" outlineLevel="0" collapsed="false">
      <c r="A300" s="301"/>
      <c r="B300" s="3"/>
      <c r="C300" s="3"/>
      <c r="D300" s="3"/>
      <c r="E300" s="3"/>
      <c r="F300" s="3"/>
      <c r="H300" s="309"/>
      <c r="I300" s="309"/>
      <c r="J300" s="309"/>
    </row>
    <row r="301" customFormat="false" ht="12.75" hidden="false" customHeight="false" outlineLevel="0" collapsed="false">
      <c r="A301" s="301"/>
      <c r="B301" s="3"/>
      <c r="C301" s="3"/>
      <c r="D301" s="3"/>
      <c r="E301" s="3"/>
      <c r="F301" s="3"/>
      <c r="H301" s="309"/>
      <c r="I301" s="309"/>
      <c r="J301" s="309"/>
    </row>
    <row r="302" customFormat="false" ht="12.75" hidden="false" customHeight="false" outlineLevel="0" collapsed="false">
      <c r="A302" s="301"/>
      <c r="B302" s="3"/>
      <c r="C302" s="3"/>
      <c r="D302" s="3"/>
      <c r="E302" s="3"/>
      <c r="F302" s="3"/>
      <c r="H302" s="309"/>
      <c r="I302" s="309"/>
      <c r="J302" s="309"/>
    </row>
    <row r="303" customFormat="false" ht="12.75" hidden="false" customHeight="false" outlineLevel="0" collapsed="false">
      <c r="A303" s="300"/>
      <c r="B303" s="3"/>
      <c r="C303" s="3"/>
      <c r="D303" s="3"/>
      <c r="E303" s="3"/>
      <c r="F303" s="3"/>
    </row>
    <row r="304" customFormat="false" ht="12.75" hidden="false" customHeight="false" outlineLevel="0" collapsed="false">
      <c r="A304" s="302"/>
      <c r="B304" s="3"/>
      <c r="C304" s="3"/>
      <c r="D304" s="3"/>
      <c r="E304" s="3"/>
      <c r="F304" s="3"/>
      <c r="H304" s="309"/>
      <c r="I304" s="309"/>
      <c r="J304" s="309"/>
      <c r="K304" s="309"/>
    </row>
    <row r="305" customFormat="false" ht="12.75" hidden="false" customHeight="false" outlineLevel="0" collapsed="false">
      <c r="A305" s="302"/>
      <c r="B305" s="3"/>
      <c r="C305" s="3"/>
      <c r="D305" s="3"/>
      <c r="E305" s="3"/>
      <c r="F305" s="3"/>
      <c r="H305" s="309"/>
      <c r="I305" s="309"/>
      <c r="J305" s="309"/>
      <c r="K305" s="309"/>
    </row>
    <row r="306" customFormat="false" ht="12.75" hidden="false" customHeight="false" outlineLevel="0" collapsed="false">
      <c r="A306" s="302"/>
      <c r="B306" s="3"/>
      <c r="C306" s="3"/>
      <c r="D306" s="3"/>
      <c r="E306" s="3"/>
      <c r="F306" s="3"/>
      <c r="H306" s="309"/>
      <c r="I306" s="309"/>
      <c r="J306" s="309"/>
    </row>
    <row r="307" customFormat="false" ht="12.75" hidden="false" customHeight="false" outlineLevel="0" collapsed="false">
      <c r="A307" s="303"/>
      <c r="B307" s="295"/>
      <c r="C307" s="295"/>
      <c r="D307" s="295"/>
      <c r="E307" s="295"/>
      <c r="F307" s="295"/>
      <c r="H307" s="309"/>
      <c r="I307" s="309"/>
      <c r="J307" s="309"/>
      <c r="K307" s="309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H308" s="309"/>
      <c r="I308" s="309"/>
      <c r="J308" s="309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H309" s="309"/>
      <c r="I309" s="309"/>
      <c r="J309" s="309"/>
      <c r="K309" s="309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H310" s="309"/>
      <c r="I310" s="309"/>
      <c r="J310" s="309"/>
      <c r="K310" s="309"/>
    </row>
    <row r="311" customFormat="false" ht="12.75" hidden="false" customHeight="false" outlineLevel="0" collapsed="false">
      <c r="A311" s="304"/>
      <c r="B311" s="3"/>
      <c r="C311" s="3"/>
      <c r="D311" s="3"/>
      <c r="E311" s="3"/>
      <c r="F311" s="3"/>
      <c r="H311" s="309"/>
      <c r="I311" s="309"/>
      <c r="J311" s="309"/>
    </row>
    <row r="312" customFormat="false" ht="12.75" hidden="false" customHeight="false" outlineLevel="0" collapsed="false">
      <c r="A312" s="305"/>
      <c r="B312" s="295"/>
      <c r="C312" s="3"/>
      <c r="D312" s="3"/>
      <c r="E312" s="3"/>
      <c r="F312" s="3"/>
      <c r="H312" s="309"/>
      <c r="I312" s="309"/>
      <c r="J312" s="309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H313" s="309"/>
      <c r="I313" s="309"/>
      <c r="J313" s="309"/>
      <c r="K313" s="309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2.75" hidden="false" customHeight="false" outlineLevel="0" collapsed="false">
      <c r="A315" s="3"/>
      <c r="B315" s="3"/>
      <c r="C315" s="3"/>
      <c r="D315" s="3"/>
      <c r="E315" s="323"/>
      <c r="F315" s="3"/>
      <c r="H315" s="309"/>
      <c r="I315" s="309"/>
      <c r="J315" s="309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H316" s="309"/>
      <c r="I316" s="309"/>
      <c r="J316" s="309"/>
    </row>
    <row r="317" customFormat="false" ht="12.75" hidden="false" customHeight="false" outlineLevel="0" collapsed="false">
      <c r="A317" s="306"/>
      <c r="B317" s="306"/>
      <c r="C317" s="306"/>
      <c r="D317" s="306"/>
      <c r="E317" s="3"/>
      <c r="F317" s="3"/>
      <c r="H317" s="309"/>
      <c r="I317" s="309"/>
      <c r="J317" s="309"/>
      <c r="K317" s="309"/>
    </row>
    <row r="318" customFormat="false" ht="12.75" hidden="false" customHeight="false" outlineLevel="0" collapsed="false">
      <c r="A318" s="305"/>
      <c r="B318" s="3"/>
      <c r="C318" s="3"/>
      <c r="D318" s="307"/>
      <c r="E318" s="3"/>
      <c r="F318" s="3"/>
      <c r="H318" s="309"/>
      <c r="I318" s="309"/>
      <c r="J318" s="309"/>
    </row>
    <row r="319" customFormat="false" ht="12.75" hidden="false" customHeight="false" outlineLevel="0" collapsed="false">
      <c r="A319" s="308"/>
      <c r="B319" s="3"/>
      <c r="C319" s="3"/>
      <c r="D319" s="308"/>
      <c r="E319" s="3"/>
      <c r="F319" s="3"/>
      <c r="H319" s="309"/>
      <c r="I319" s="309"/>
      <c r="J319" s="309"/>
      <c r="K319" s="309"/>
    </row>
    <row r="320" customFormat="false" ht="12.75" hidden="false" customHeight="false" outlineLevel="0" collapsed="false">
      <c r="A320" s="308"/>
      <c r="B320" s="3"/>
      <c r="C320" s="3"/>
      <c r="D320" s="308"/>
      <c r="E320" s="3"/>
      <c r="F320" s="3"/>
      <c r="H320" s="309"/>
      <c r="I320" s="309"/>
      <c r="J320" s="309"/>
      <c r="K320" s="309"/>
    </row>
    <row r="321" customFormat="false" ht="12.75" hidden="false" customHeight="false" outlineLevel="0" collapsed="false">
      <c r="A321" s="308"/>
      <c r="B321" s="3"/>
      <c r="C321" s="3"/>
      <c r="D321" s="308"/>
      <c r="E321" s="3"/>
      <c r="F321" s="3"/>
      <c r="H321" s="309"/>
      <c r="I321" s="309"/>
      <c r="J321" s="309"/>
      <c r="K321" s="309"/>
    </row>
    <row r="322" customFormat="false" ht="12.75" hidden="false" customHeight="false" outlineLevel="0" collapsed="false">
      <c r="A322" s="308"/>
      <c r="B322" s="3"/>
      <c r="C322" s="3"/>
      <c r="D322" s="308"/>
      <c r="E322" s="3"/>
      <c r="F322" s="3"/>
      <c r="H322" s="309"/>
      <c r="I322" s="309"/>
      <c r="J322" s="309"/>
    </row>
    <row r="323" customFormat="false" ht="12.75" hidden="false" customHeight="false" outlineLevel="0" collapsed="false">
      <c r="A323" s="308"/>
      <c r="B323" s="3"/>
      <c r="C323" s="3"/>
      <c r="D323" s="308"/>
      <c r="E323" s="3"/>
      <c r="F323" s="3"/>
      <c r="H323" s="309"/>
      <c r="I323" s="309"/>
      <c r="J323" s="309"/>
      <c r="K323" s="309"/>
    </row>
    <row r="324" customFormat="false" ht="12.75" hidden="false" customHeight="false" outlineLevel="0" collapsed="false">
      <c r="A324" s="308"/>
      <c r="B324" s="3"/>
      <c r="C324" s="3"/>
      <c r="D324" s="308"/>
      <c r="E324" s="3"/>
      <c r="F324" s="3"/>
      <c r="H324" s="309"/>
      <c r="I324" s="309"/>
      <c r="J324" s="309"/>
      <c r="K324" s="309"/>
    </row>
    <row r="325" customFormat="false" ht="12.75" hidden="false" customHeight="false" outlineLevel="0" collapsed="false">
      <c r="A325" s="308"/>
      <c r="B325" s="3"/>
      <c r="C325" s="3"/>
      <c r="D325" s="3"/>
      <c r="E325" s="3"/>
      <c r="F325" s="3"/>
      <c r="H325" s="309"/>
      <c r="I325" s="309"/>
      <c r="J325" s="309"/>
    </row>
    <row r="326" customFormat="false" ht="12.75" hidden="false" customHeight="false" outlineLevel="0" collapsed="false">
      <c r="A326" s="308"/>
      <c r="B326" s="3"/>
      <c r="C326" s="3"/>
      <c r="D326" s="3"/>
      <c r="E326" s="3"/>
      <c r="F326" s="3"/>
      <c r="H326" s="309"/>
      <c r="I326" s="309"/>
      <c r="J326" s="309"/>
      <c r="K326" s="309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H327" s="309"/>
      <c r="I327" s="309"/>
      <c r="J327" s="309"/>
      <c r="K327" s="309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H329" s="309"/>
      <c r="I329" s="309"/>
      <c r="J329" s="309"/>
    </row>
    <row r="330" customFormat="false" ht="12.75" hidden="false" customHeight="false" outlineLevel="0" collapsed="false">
      <c r="A330" s="3"/>
      <c r="B330" s="3"/>
      <c r="C330" s="3"/>
      <c r="D330" s="3"/>
      <c r="E330" s="304"/>
      <c r="F330" s="3"/>
      <c r="H330" s="309"/>
      <c r="I330" s="309"/>
      <c r="J330" s="309"/>
      <c r="K330" s="309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H331" s="309"/>
      <c r="I331" s="309"/>
      <c r="J331" s="309"/>
      <c r="K331" s="309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H332" s="309"/>
      <c r="I332" s="309"/>
      <c r="J332" s="309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H333" s="309"/>
      <c r="I333" s="309"/>
      <c r="J333" s="309"/>
      <c r="K333" s="309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H334" s="309"/>
      <c r="I334" s="309"/>
      <c r="J334" s="309"/>
      <c r="K334" s="309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H335" s="309"/>
      <c r="I335" s="309"/>
      <c r="J335" s="309"/>
      <c r="K335" s="309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H337" s="309"/>
      <c r="I337" s="309"/>
      <c r="J337" s="309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H338" s="309"/>
      <c r="I338" s="309"/>
      <c r="J338" s="309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H339" s="309"/>
      <c r="I339" s="309"/>
      <c r="J339" s="309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H340" s="309"/>
      <c r="I340" s="309"/>
      <c r="J340" s="309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H341" s="309"/>
      <c r="I341" s="309"/>
      <c r="J341" s="309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H342" s="309"/>
      <c r="I342" s="309"/>
      <c r="J342" s="309"/>
      <c r="K342" s="309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H343" s="309"/>
      <c r="I343" s="309"/>
      <c r="J343" s="309"/>
      <c r="K343" s="309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H344" s="309"/>
      <c r="I344" s="309"/>
      <c r="J344" s="309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H345" s="309"/>
      <c r="I345" s="309"/>
      <c r="J345" s="309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H346" s="309"/>
      <c r="I346" s="309"/>
      <c r="J346" s="309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H347" s="309"/>
      <c r="I347" s="309"/>
      <c r="J347" s="309"/>
      <c r="K347" s="309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H348" s="309"/>
      <c r="I348" s="309"/>
      <c r="J348" s="309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H349" s="309"/>
      <c r="I349" s="309"/>
      <c r="J349" s="309"/>
      <c r="K349" s="309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H350" s="309"/>
      <c r="I350" s="309"/>
      <c r="J350" s="309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H351" s="309"/>
      <c r="I351" s="309"/>
      <c r="J351" s="309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H352" s="309"/>
      <c r="I352" s="309"/>
      <c r="J352" s="309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H353" s="309"/>
      <c r="I353" s="309"/>
      <c r="J353" s="309"/>
      <c r="K353" s="309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H354" s="309"/>
      <c r="I354" s="309"/>
      <c r="J354" s="309"/>
      <c r="K354" s="309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H355" s="309"/>
      <c r="I355" s="309"/>
      <c r="J355" s="309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H356" s="309"/>
      <c r="I356" s="309"/>
      <c r="J356" s="309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H357" s="309"/>
      <c r="I357" s="309"/>
      <c r="J357" s="309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H358" s="309"/>
      <c r="I358" s="309"/>
      <c r="J358" s="309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H359" s="309"/>
      <c r="I359" s="309"/>
      <c r="J359" s="309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H360" s="309"/>
      <c r="I360" s="309"/>
      <c r="J360" s="309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H361" s="309"/>
      <c r="I361" s="309"/>
      <c r="J361" s="309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H362" s="309"/>
      <c r="I362" s="309"/>
      <c r="J362" s="309"/>
      <c r="K362" s="309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H363" s="309"/>
      <c r="I363" s="309"/>
      <c r="J363" s="309"/>
      <c r="K363" s="309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H364" s="309"/>
      <c r="I364" s="309"/>
      <c r="J364" s="309"/>
      <c r="K364" s="309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H365" s="309"/>
      <c r="I365" s="309"/>
      <c r="J365" s="309"/>
      <c r="K365" s="309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H366" s="309"/>
      <c r="I366" s="309"/>
      <c r="J366" s="309"/>
      <c r="K366" s="309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H367" s="309"/>
      <c r="I367" s="309"/>
      <c r="J367" s="309"/>
      <c r="K367" s="309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H368" s="309"/>
      <c r="I368" s="309"/>
      <c r="J368" s="309"/>
      <c r="K368" s="309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H369" s="309"/>
      <c r="I369" s="309"/>
      <c r="J369" s="309"/>
      <c r="K369" s="309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H370" s="309"/>
      <c r="I370" s="309"/>
      <c r="J370" s="309"/>
      <c r="K370" s="309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H371" s="309"/>
      <c r="I371" s="309"/>
      <c r="J371" s="309"/>
      <c r="K371" s="309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H372" s="309"/>
      <c r="I372" s="309"/>
      <c r="J372" s="309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H373" s="309"/>
      <c r="I373" s="309"/>
      <c r="J373" s="309"/>
      <c r="K373" s="309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H374" s="309"/>
      <c r="I374" s="309"/>
      <c r="J374" s="309"/>
      <c r="K374" s="309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H375" s="309"/>
      <c r="I375" s="309"/>
      <c r="J375" s="309"/>
      <c r="K375" s="309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H376" s="309"/>
      <c r="I376" s="309"/>
      <c r="J376" s="309"/>
      <c r="K376" s="309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H377" s="309"/>
      <c r="I377" s="309"/>
      <c r="J377" s="309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H378" s="309"/>
      <c r="I378" s="309"/>
      <c r="J378" s="309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H379" s="309"/>
      <c r="I379" s="309"/>
      <c r="J379" s="309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H380" s="309"/>
      <c r="I380" s="309"/>
      <c r="J380" s="309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H381" s="309"/>
      <c r="I381" s="309"/>
      <c r="J381" s="309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H382" s="309"/>
      <c r="I382" s="309"/>
      <c r="J382" s="309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H383" s="309"/>
      <c r="I383" s="309"/>
      <c r="J383" s="309"/>
      <c r="K383" s="309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H385" s="309"/>
      <c r="I385" s="309"/>
      <c r="J385" s="309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H386" s="309"/>
      <c r="I386" s="309"/>
      <c r="J386" s="309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H388" s="309"/>
      <c r="I388" s="309"/>
      <c r="J388" s="309"/>
      <c r="K388" s="309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H389" s="309"/>
      <c r="I389" s="309"/>
      <c r="J389" s="309"/>
      <c r="K389" s="309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H390" s="309"/>
      <c r="I390" s="309"/>
      <c r="J390" s="309"/>
      <c r="K390" s="309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H391" s="309"/>
      <c r="I391" s="309"/>
      <c r="J391" s="309"/>
      <c r="K391" s="309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H392" s="309"/>
      <c r="I392" s="309"/>
      <c r="J392" s="309"/>
      <c r="K392" s="309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H393" s="309"/>
      <c r="I393" s="309"/>
      <c r="J393" s="309"/>
      <c r="K393" s="309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H394" s="309"/>
      <c r="I394" s="309"/>
      <c r="J394" s="309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H395" s="309"/>
      <c r="I395" s="309"/>
      <c r="J395" s="309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H396" s="309"/>
      <c r="I396" s="309"/>
      <c r="J396" s="309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H397" s="309"/>
      <c r="I397" s="309"/>
      <c r="J397" s="309"/>
      <c r="K397" s="309"/>
      <c r="L397" s="309"/>
      <c r="M397" s="309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H398" s="309"/>
      <c r="I398" s="309"/>
      <c r="J398" s="309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H399" s="309"/>
      <c r="I399" s="309"/>
      <c r="J399" s="309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H400" s="309"/>
      <c r="I400" s="309"/>
      <c r="J400" s="309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H401" s="309"/>
      <c r="I401" s="309"/>
      <c r="J401" s="309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H402" s="309"/>
      <c r="I402" s="309"/>
      <c r="J402" s="309"/>
      <c r="K402" s="309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H403" s="309"/>
      <c r="I403" s="309"/>
      <c r="J403" s="309"/>
      <c r="K403" s="309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H404" s="309"/>
      <c r="I404" s="309"/>
      <c r="J404" s="309"/>
      <c r="K404" s="309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H405" s="309"/>
      <c r="I405" s="309"/>
      <c r="J405" s="309"/>
      <c r="K405" s="309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H406" s="309"/>
      <c r="I406" s="309"/>
      <c r="J406" s="309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H407" s="309"/>
      <c r="I407" s="309"/>
      <c r="J407" s="309"/>
      <c r="K407" s="309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H408" s="309"/>
      <c r="I408" s="309"/>
      <c r="J408" s="309"/>
      <c r="K408" s="309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H409" s="309"/>
      <c r="I409" s="309"/>
      <c r="J409" s="309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H410" s="309"/>
      <c r="I410" s="309"/>
      <c r="J410" s="309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H411" s="309"/>
      <c r="I411" s="309"/>
      <c r="J411" s="309"/>
      <c r="K411" s="309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H412" s="309"/>
      <c r="I412" s="309"/>
      <c r="J412" s="309"/>
      <c r="K412" s="309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H413" s="309"/>
      <c r="I413" s="309"/>
      <c r="J413" s="309"/>
      <c r="K413" s="309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H414" s="309"/>
      <c r="I414" s="309"/>
      <c r="J414" s="309"/>
      <c r="K414" s="309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H415" s="309"/>
      <c r="I415" s="309"/>
      <c r="J415" s="309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H416" s="309"/>
      <c r="I416" s="309"/>
      <c r="J416" s="309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H417" s="309"/>
      <c r="I417" s="309"/>
      <c r="J417" s="309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H418" s="309"/>
      <c r="I418" s="309"/>
      <c r="J418" s="309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H419" s="309"/>
      <c r="I419" s="309"/>
      <c r="J419" s="309"/>
      <c r="K419" s="309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H420" s="309"/>
      <c r="I420" s="309"/>
      <c r="J420" s="309"/>
      <c r="K420" s="309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H421" s="309"/>
      <c r="I421" s="309"/>
      <c r="J421" s="309"/>
      <c r="K421" s="309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H422" s="309"/>
      <c r="I422" s="309"/>
      <c r="J422" s="309"/>
      <c r="K422" s="309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H423" s="309"/>
      <c r="I423" s="309"/>
      <c r="J423" s="309"/>
      <c r="K423" s="309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H424" s="309"/>
      <c r="I424" s="309"/>
      <c r="J424" s="309"/>
      <c r="K424" s="309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H425" s="309"/>
      <c r="I425" s="309"/>
      <c r="J425" s="309"/>
      <c r="K425" s="309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H426" s="309"/>
      <c r="I426" s="309"/>
      <c r="J426" s="309"/>
      <c r="K426" s="309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H427" s="309"/>
      <c r="I427" s="309"/>
      <c r="J427" s="309"/>
      <c r="K427" s="309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H428" s="309"/>
      <c r="I428" s="309"/>
      <c r="J428" s="309"/>
      <c r="K428" s="309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H429" s="309"/>
      <c r="I429" s="309"/>
      <c r="J429" s="309"/>
      <c r="K429" s="309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H430" s="309"/>
      <c r="I430" s="309"/>
      <c r="J430" s="309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H431" s="309"/>
      <c r="I431" s="309"/>
      <c r="J431" s="309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H432" s="309"/>
      <c r="I432" s="309"/>
      <c r="J432" s="309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H433" s="309"/>
      <c r="I433" s="309"/>
      <c r="J433" s="309"/>
      <c r="K433" s="309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H434" s="309"/>
      <c r="I434" s="309"/>
      <c r="J434" s="309"/>
      <c r="K434" s="309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H435" s="309"/>
      <c r="I435" s="309"/>
      <c r="J435" s="309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H436" s="309"/>
      <c r="I436" s="309"/>
      <c r="J436" s="309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H437" s="309"/>
      <c r="I437" s="309"/>
      <c r="J437" s="309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H438" s="309"/>
      <c r="I438" s="309"/>
      <c r="J438" s="309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H439" s="309"/>
      <c r="I439" s="309"/>
      <c r="J439" s="309"/>
      <c r="K439" s="309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H440" s="309"/>
      <c r="I440" s="309"/>
      <c r="J440" s="309"/>
      <c r="K440" s="309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J441" s="309"/>
      <c r="M441" s="309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H442" s="309"/>
      <c r="I442" s="309"/>
      <c r="J442" s="309"/>
      <c r="K442" s="309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H443" s="309"/>
      <c r="I443" s="309"/>
      <c r="J443" s="309"/>
      <c r="K443" s="309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H444" s="309"/>
      <c r="I444" s="309"/>
      <c r="J444" s="309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H445" s="309"/>
      <c r="I445" s="309"/>
      <c r="J445" s="309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H446" s="309"/>
      <c r="I446" s="309"/>
      <c r="J446" s="309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H447" s="309"/>
      <c r="I447" s="309"/>
      <c r="J447" s="309"/>
    </row>
    <row r="448" customFormat="false" ht="12.75" hidden="false" customHeight="false" outlineLevel="0" collapsed="false">
      <c r="H448" s="309"/>
      <c r="I448" s="309"/>
      <c r="J448" s="309"/>
      <c r="K448" s="309"/>
    </row>
    <row r="449" customFormat="false" ht="12.75" hidden="false" customHeight="false" outlineLevel="0" collapsed="false">
      <c r="H449" s="309"/>
      <c r="I449" s="309"/>
      <c r="J449" s="309"/>
      <c r="K449" s="309"/>
    </row>
    <row r="450" customFormat="false" ht="12.75" hidden="false" customHeight="false" outlineLevel="0" collapsed="false">
      <c r="H450" s="309"/>
      <c r="I450" s="309"/>
      <c r="J450" s="309"/>
      <c r="K450" s="309"/>
    </row>
    <row r="451" customFormat="false" ht="12.75" hidden="false" customHeight="false" outlineLevel="0" collapsed="false">
      <c r="H451" s="309"/>
      <c r="I451" s="309"/>
      <c r="J451" s="309"/>
      <c r="K451" s="309"/>
    </row>
    <row r="452" customFormat="false" ht="12.75" hidden="false" customHeight="false" outlineLevel="0" collapsed="false">
      <c r="J452" s="309"/>
      <c r="K452" s="309"/>
      <c r="L452" s="309"/>
      <c r="M452" s="309"/>
    </row>
    <row r="453" customFormat="false" ht="12.75" hidden="false" customHeight="false" outlineLevel="0" collapsed="false">
      <c r="H453" s="309"/>
      <c r="I453" s="309"/>
      <c r="J453" s="309"/>
      <c r="K453" s="309"/>
    </row>
    <row r="454" customFormat="false" ht="12.75" hidden="false" customHeight="false" outlineLevel="0" collapsed="false">
      <c r="H454" s="309"/>
      <c r="I454" s="309"/>
      <c r="J454" s="309"/>
      <c r="K454" s="309"/>
    </row>
    <row r="455" customFormat="false" ht="12.75" hidden="false" customHeight="false" outlineLevel="0" collapsed="false">
      <c r="H455" s="309"/>
      <c r="I455" s="309"/>
      <c r="J455" s="309"/>
    </row>
    <row r="456" customFormat="false" ht="12.75" hidden="false" customHeight="false" outlineLevel="0" collapsed="false">
      <c r="H456" s="309"/>
      <c r="I456" s="309"/>
      <c r="J456" s="309"/>
    </row>
    <row r="457" customFormat="false" ht="12.75" hidden="false" customHeight="false" outlineLevel="0" collapsed="false">
      <c r="H457" s="309"/>
      <c r="I457" s="309"/>
      <c r="J457" s="309"/>
      <c r="K457" s="309"/>
      <c r="L457" s="309"/>
      <c r="M457" s="309"/>
    </row>
    <row r="458" customFormat="false" ht="12.75" hidden="false" customHeight="false" outlineLevel="0" collapsed="false">
      <c r="H458" s="309"/>
      <c r="I458" s="309"/>
      <c r="J458" s="309"/>
    </row>
    <row r="459" customFormat="false" ht="12.75" hidden="false" customHeight="false" outlineLevel="0" collapsed="false">
      <c r="H459" s="309"/>
      <c r="I459" s="309"/>
      <c r="J459" s="309"/>
    </row>
    <row r="460" customFormat="false" ht="12.75" hidden="false" customHeight="false" outlineLevel="0" collapsed="false">
      <c r="H460" s="309"/>
      <c r="I460" s="309"/>
      <c r="J460" s="309"/>
    </row>
    <row r="461" customFormat="false" ht="12.75" hidden="false" customHeight="false" outlineLevel="0" collapsed="false">
      <c r="H461" s="309"/>
      <c r="I461" s="309"/>
      <c r="J461" s="309"/>
    </row>
    <row r="462" customFormat="false" ht="12.75" hidden="false" customHeight="false" outlineLevel="0" collapsed="false">
      <c r="H462" s="309"/>
      <c r="I462" s="309"/>
      <c r="J462" s="309"/>
    </row>
    <row r="463" customFormat="false" ht="12.75" hidden="false" customHeight="false" outlineLevel="0" collapsed="false">
      <c r="H463" s="309"/>
      <c r="I463" s="309"/>
      <c r="J463" s="309"/>
    </row>
    <row r="464" customFormat="false" ht="12.75" hidden="false" customHeight="false" outlineLevel="0" collapsed="false">
      <c r="H464" s="309"/>
      <c r="I464" s="309"/>
      <c r="J464" s="309"/>
      <c r="K464" s="309"/>
    </row>
    <row r="465" customFormat="false" ht="12.75" hidden="false" customHeight="false" outlineLevel="0" collapsed="false">
      <c r="H465" s="309"/>
      <c r="I465" s="309"/>
      <c r="J465" s="309"/>
      <c r="K465" s="309"/>
    </row>
    <row r="466" customFormat="false" ht="12.75" hidden="false" customHeight="false" outlineLevel="0" collapsed="false">
      <c r="H466" s="309"/>
      <c r="I466" s="309"/>
      <c r="J466" s="309"/>
      <c r="K466" s="309"/>
    </row>
    <row r="467" customFormat="false" ht="12.75" hidden="false" customHeight="false" outlineLevel="0" collapsed="false">
      <c r="H467" s="309"/>
      <c r="I467" s="309"/>
      <c r="J467" s="309"/>
    </row>
    <row r="468" customFormat="false" ht="12.75" hidden="false" customHeight="false" outlineLevel="0" collapsed="false">
      <c r="H468" s="309"/>
      <c r="I468" s="309"/>
      <c r="J468" s="309"/>
    </row>
    <row r="469" customFormat="false" ht="12.75" hidden="false" customHeight="false" outlineLevel="0" collapsed="false">
      <c r="H469" s="309"/>
      <c r="I469" s="309"/>
      <c r="J469" s="309"/>
    </row>
    <row r="470" customFormat="false" ht="12.75" hidden="false" customHeight="false" outlineLevel="0" collapsed="false">
      <c r="H470" s="309"/>
      <c r="I470" s="309"/>
      <c r="J470" s="309"/>
    </row>
    <row r="471" customFormat="false" ht="12.75" hidden="false" customHeight="false" outlineLevel="0" collapsed="false">
      <c r="H471" s="309"/>
      <c r="I471" s="309"/>
      <c r="J471" s="309"/>
    </row>
    <row r="472" customFormat="false" ht="12.75" hidden="false" customHeight="false" outlineLevel="0" collapsed="false">
      <c r="H472" s="309"/>
      <c r="I472" s="309"/>
      <c r="J472" s="309"/>
    </row>
    <row r="473" customFormat="false" ht="12.75" hidden="false" customHeight="false" outlineLevel="0" collapsed="false">
      <c r="H473" s="309"/>
      <c r="I473" s="309"/>
      <c r="J473" s="309"/>
    </row>
    <row r="474" customFormat="false" ht="12.75" hidden="false" customHeight="false" outlineLevel="0" collapsed="false">
      <c r="H474" s="309"/>
      <c r="I474" s="309"/>
      <c r="J474" s="309"/>
    </row>
    <row r="475" customFormat="false" ht="12.75" hidden="false" customHeight="false" outlineLevel="0" collapsed="false">
      <c r="H475" s="309"/>
      <c r="I475" s="309"/>
      <c r="J475" s="309"/>
    </row>
    <row r="476" customFormat="false" ht="12.75" hidden="false" customHeight="false" outlineLevel="0" collapsed="false">
      <c r="H476" s="309"/>
      <c r="I476" s="309"/>
      <c r="J476" s="309"/>
    </row>
    <row r="477" customFormat="false" ht="12.75" hidden="false" customHeight="false" outlineLevel="0" collapsed="false">
      <c r="H477" s="309"/>
      <c r="I477" s="309"/>
      <c r="J477" s="309"/>
    </row>
    <row r="478" customFormat="false" ht="12.75" hidden="false" customHeight="false" outlineLevel="0" collapsed="false">
      <c r="H478" s="309"/>
      <c r="I478" s="309"/>
      <c r="J478" s="309"/>
    </row>
    <row r="479" customFormat="false" ht="12.75" hidden="false" customHeight="false" outlineLevel="0" collapsed="false">
      <c r="H479" s="309"/>
      <c r="I479" s="309"/>
      <c r="J479" s="309"/>
    </row>
    <row r="480" customFormat="false" ht="12.75" hidden="false" customHeight="false" outlineLevel="0" collapsed="false">
      <c r="H480" s="309"/>
      <c r="I480" s="309"/>
      <c r="J480" s="309"/>
    </row>
    <row r="481" customFormat="false" ht="12.75" hidden="false" customHeight="false" outlineLevel="0" collapsed="false">
      <c r="H481" s="309"/>
      <c r="I481" s="309"/>
      <c r="J481" s="309"/>
    </row>
    <row r="482" customFormat="false" ht="12.75" hidden="false" customHeight="false" outlineLevel="0" collapsed="false">
      <c r="H482" s="309"/>
      <c r="I482" s="309"/>
      <c r="J482" s="309"/>
    </row>
    <row r="483" customFormat="false" ht="12.75" hidden="false" customHeight="false" outlineLevel="0" collapsed="false">
      <c r="H483" s="309"/>
      <c r="I483" s="309"/>
      <c r="J483" s="309"/>
    </row>
    <row r="484" customFormat="false" ht="12.75" hidden="false" customHeight="false" outlineLevel="0" collapsed="false">
      <c r="H484" s="309"/>
      <c r="I484" s="309"/>
      <c r="J484" s="309"/>
      <c r="K484" s="309"/>
      <c r="L484" s="309"/>
      <c r="M484" s="309"/>
    </row>
    <row r="485" customFormat="false" ht="12.75" hidden="false" customHeight="false" outlineLevel="0" collapsed="false">
      <c r="H485" s="309"/>
      <c r="I485" s="309"/>
      <c r="J485" s="309"/>
      <c r="K485" s="309"/>
      <c r="L485" s="309"/>
      <c r="M485" s="309"/>
    </row>
    <row r="486" customFormat="false" ht="12.75" hidden="false" customHeight="false" outlineLevel="0" collapsed="false">
      <c r="H486" s="309"/>
      <c r="I486" s="309"/>
      <c r="J486" s="309"/>
      <c r="K486" s="309"/>
    </row>
    <row r="488" customFormat="false" ht="12.75" hidden="false" customHeight="false" outlineLevel="0" collapsed="false">
      <c r="H488" s="309"/>
      <c r="I488" s="309"/>
      <c r="J488" s="309"/>
    </row>
    <row r="489" customFormat="false" ht="12.75" hidden="false" customHeight="false" outlineLevel="0" collapsed="false">
      <c r="H489" s="309"/>
      <c r="I489" s="309"/>
      <c r="J489" s="309"/>
    </row>
    <row r="490" customFormat="false" ht="12.75" hidden="false" customHeight="false" outlineLevel="0" collapsed="false">
      <c r="H490" s="309"/>
      <c r="I490" s="309"/>
      <c r="J490" s="309"/>
    </row>
    <row r="491" customFormat="false" ht="12.75" hidden="false" customHeight="false" outlineLevel="0" collapsed="false">
      <c r="H491" s="309"/>
      <c r="I491" s="309"/>
      <c r="J491" s="309"/>
    </row>
    <row r="493" customFormat="false" ht="12.75" hidden="false" customHeight="false" outlineLevel="0" collapsed="false">
      <c r="J493" s="309"/>
      <c r="K493" s="309"/>
    </row>
    <row r="494" customFormat="false" ht="12.75" hidden="false" customHeight="false" outlineLevel="0" collapsed="false">
      <c r="J494" s="309"/>
      <c r="K494" s="309"/>
    </row>
    <row r="495" customFormat="false" ht="12.75" hidden="false" customHeight="false" outlineLevel="0" collapsed="false">
      <c r="J495" s="309"/>
      <c r="K495" s="309"/>
    </row>
    <row r="496" customFormat="false" ht="12.75" hidden="false" customHeight="false" outlineLevel="0" collapsed="false">
      <c r="J496" s="309"/>
      <c r="K496" s="309"/>
    </row>
    <row r="497" customFormat="false" ht="12.75" hidden="false" customHeight="false" outlineLevel="0" collapsed="false">
      <c r="J497" s="309"/>
      <c r="K497" s="309"/>
    </row>
    <row r="498" customFormat="false" ht="12.75" hidden="false" customHeight="false" outlineLevel="0" collapsed="false">
      <c r="J498" s="309"/>
      <c r="K498" s="309"/>
    </row>
    <row r="499" customFormat="false" ht="12.75" hidden="false" customHeight="false" outlineLevel="0" collapsed="false">
      <c r="H499" s="309"/>
      <c r="I499" s="309"/>
      <c r="J499" s="309"/>
    </row>
    <row r="500" customFormat="false" ht="12.75" hidden="false" customHeight="false" outlineLevel="0" collapsed="false">
      <c r="H500" s="309"/>
      <c r="I500" s="309"/>
      <c r="J500" s="309"/>
    </row>
    <row r="501" customFormat="false" ht="12.75" hidden="false" customHeight="false" outlineLevel="0" collapsed="false">
      <c r="J501" s="309"/>
      <c r="K501" s="309"/>
    </row>
    <row r="502" customFormat="false" ht="12.75" hidden="false" customHeight="false" outlineLevel="0" collapsed="false">
      <c r="J502" s="309"/>
      <c r="K502" s="309"/>
    </row>
    <row r="503" customFormat="false" ht="12.75" hidden="false" customHeight="false" outlineLevel="0" collapsed="false">
      <c r="J503" s="309"/>
      <c r="K503" s="309"/>
    </row>
    <row r="504" customFormat="false" ht="12.75" hidden="false" customHeight="false" outlineLevel="0" collapsed="false">
      <c r="J504" s="309"/>
      <c r="K504" s="309"/>
    </row>
    <row r="505" customFormat="false" ht="12.75" hidden="false" customHeight="false" outlineLevel="0" collapsed="false">
      <c r="J505" s="309"/>
      <c r="K505" s="309"/>
    </row>
    <row r="506" customFormat="false" ht="12.75" hidden="false" customHeight="false" outlineLevel="0" collapsed="false">
      <c r="H506" s="309"/>
      <c r="I506" s="309"/>
      <c r="J506" s="309"/>
      <c r="K506" s="309"/>
    </row>
    <row r="507" customFormat="false" ht="12.75" hidden="false" customHeight="false" outlineLevel="0" collapsed="false">
      <c r="H507" s="309"/>
      <c r="I507" s="309"/>
      <c r="J507" s="309"/>
    </row>
    <row r="508" customFormat="false" ht="12.75" hidden="false" customHeight="false" outlineLevel="0" collapsed="false">
      <c r="H508" s="309"/>
      <c r="I508" s="309"/>
      <c r="J508" s="309"/>
      <c r="K508" s="309"/>
    </row>
    <row r="510" customFormat="false" ht="12.75" hidden="false" customHeight="false" outlineLevel="0" collapsed="false">
      <c r="H510" s="309"/>
      <c r="I510" s="309"/>
      <c r="J510" s="309"/>
    </row>
    <row r="511" customFormat="false" ht="12.75" hidden="false" customHeight="false" outlineLevel="0" collapsed="false">
      <c r="H511" s="309"/>
      <c r="I511" s="309"/>
      <c r="J511" s="309"/>
    </row>
    <row r="512" customFormat="false" ht="12.75" hidden="false" customHeight="false" outlineLevel="0" collapsed="false">
      <c r="H512" s="309"/>
      <c r="I512" s="309"/>
      <c r="J512" s="309"/>
      <c r="K512" s="309"/>
    </row>
    <row r="513" customFormat="false" ht="12.75" hidden="false" customHeight="false" outlineLevel="0" collapsed="false">
      <c r="H513" s="309"/>
      <c r="I513" s="309"/>
      <c r="J513" s="309"/>
    </row>
    <row r="514" customFormat="false" ht="12.75" hidden="false" customHeight="false" outlineLevel="0" collapsed="false">
      <c r="H514" s="309"/>
      <c r="I514" s="309"/>
      <c r="J514" s="309"/>
      <c r="K514" s="309"/>
    </row>
    <row r="515" customFormat="false" ht="12.75" hidden="false" customHeight="false" outlineLevel="0" collapsed="false">
      <c r="H515" s="309"/>
      <c r="I515" s="309"/>
      <c r="J515" s="309"/>
      <c r="K515" s="309"/>
    </row>
    <row r="516" customFormat="false" ht="12.75" hidden="false" customHeight="false" outlineLevel="0" collapsed="false">
      <c r="J516" s="309"/>
      <c r="K516" s="309"/>
    </row>
    <row r="517" customFormat="false" ht="12.75" hidden="false" customHeight="false" outlineLevel="0" collapsed="false">
      <c r="J517" s="309"/>
      <c r="K517" s="309"/>
    </row>
    <row r="518" customFormat="false" ht="12.75" hidden="false" customHeight="false" outlineLevel="0" collapsed="false">
      <c r="J518" s="309"/>
      <c r="K518" s="309"/>
    </row>
    <row r="519" customFormat="false" ht="12.75" hidden="false" customHeight="false" outlineLevel="0" collapsed="false">
      <c r="J519" s="309"/>
      <c r="K519" s="309"/>
    </row>
    <row r="520" customFormat="false" ht="12.75" hidden="false" customHeight="false" outlineLevel="0" collapsed="false">
      <c r="J520" s="309"/>
      <c r="K520" s="309"/>
    </row>
    <row r="521" customFormat="false" ht="12.75" hidden="false" customHeight="false" outlineLevel="0" collapsed="false">
      <c r="J521" s="309"/>
      <c r="K521" s="309"/>
    </row>
    <row r="522" customFormat="false" ht="12.75" hidden="false" customHeight="false" outlineLevel="0" collapsed="false">
      <c r="H522" s="309"/>
      <c r="I522" s="309"/>
      <c r="J522" s="309"/>
      <c r="K522" s="309"/>
    </row>
    <row r="523" customFormat="false" ht="12.75" hidden="false" customHeight="false" outlineLevel="0" collapsed="false">
      <c r="H523" s="309"/>
      <c r="I523" s="309"/>
      <c r="J523" s="309"/>
    </row>
    <row r="524" customFormat="false" ht="12.75" hidden="false" customHeight="false" outlineLevel="0" collapsed="false">
      <c r="H524" s="309"/>
      <c r="I524" s="309"/>
      <c r="J524" s="309"/>
      <c r="K524" s="309"/>
    </row>
    <row r="526" customFormat="false" ht="12.75" hidden="false" customHeight="false" outlineLevel="0" collapsed="false">
      <c r="J526" s="309"/>
      <c r="K526" s="309"/>
    </row>
    <row r="527" customFormat="false" ht="12.75" hidden="false" customHeight="false" outlineLevel="0" collapsed="false">
      <c r="J527" s="309"/>
      <c r="K527" s="309"/>
    </row>
    <row r="528" customFormat="false" ht="12.75" hidden="false" customHeight="false" outlineLevel="0" collapsed="false">
      <c r="J528" s="309"/>
      <c r="K528" s="309"/>
    </row>
    <row r="529" customFormat="false" ht="12.75" hidden="false" customHeight="false" outlineLevel="0" collapsed="false">
      <c r="J529" s="309"/>
      <c r="K529" s="309"/>
    </row>
    <row r="530" customFormat="false" ht="12.75" hidden="false" customHeight="false" outlineLevel="0" collapsed="false">
      <c r="E530" s="324"/>
      <c r="H530" s="309"/>
      <c r="I530" s="309"/>
      <c r="J530" s="309"/>
    </row>
    <row r="531" customFormat="false" ht="12.75" hidden="false" customHeight="false" outlineLevel="0" collapsed="false">
      <c r="H531" s="309"/>
      <c r="I531" s="309"/>
      <c r="J531" s="309"/>
      <c r="K531" s="309"/>
    </row>
    <row r="533" customFormat="false" ht="12.75" hidden="false" customHeight="false" outlineLevel="0" collapsed="false">
      <c r="J533" s="309"/>
      <c r="K533" s="309"/>
    </row>
    <row r="534" customFormat="false" ht="12.75" hidden="false" customHeight="false" outlineLevel="0" collapsed="false">
      <c r="J534" s="309"/>
      <c r="K534" s="309"/>
    </row>
    <row r="535" customFormat="false" ht="12.75" hidden="false" customHeight="false" outlineLevel="0" collapsed="false">
      <c r="H535" s="309"/>
      <c r="I535" s="309"/>
      <c r="J535" s="309"/>
    </row>
    <row r="536" customFormat="false" ht="12.75" hidden="false" customHeight="false" outlineLevel="0" collapsed="false">
      <c r="H536" s="309"/>
      <c r="I536" s="309"/>
      <c r="J536" s="309"/>
    </row>
    <row r="537" customFormat="false" ht="12.75" hidden="false" customHeight="false" outlineLevel="0" collapsed="false">
      <c r="H537" s="309"/>
      <c r="I537" s="309"/>
      <c r="J537" s="309"/>
      <c r="K537" s="309"/>
      <c r="L537" s="309"/>
      <c r="M537" s="309"/>
    </row>
    <row r="538" customFormat="false" ht="12.75" hidden="false" customHeight="false" outlineLevel="0" collapsed="false">
      <c r="E538" s="324"/>
      <c r="H538" s="309"/>
      <c r="I538" s="309"/>
      <c r="J538" s="309"/>
      <c r="K538" s="309"/>
    </row>
    <row r="539" customFormat="false" ht="12.75" hidden="false" customHeight="false" outlineLevel="0" collapsed="false">
      <c r="H539" s="309"/>
      <c r="I539" s="309"/>
      <c r="J539" s="309"/>
    </row>
    <row r="540" customFormat="false" ht="12.75" hidden="false" customHeight="false" outlineLevel="0" collapsed="false">
      <c r="H540" s="309"/>
      <c r="I540" s="309"/>
      <c r="J540" s="309"/>
      <c r="K540" s="309"/>
      <c r="L540" s="309"/>
      <c r="M540" s="309"/>
    </row>
  </sheetData>
  <mergeCells count="53">
    <mergeCell ref="I1:J1"/>
    <mergeCell ref="A2:J2"/>
    <mergeCell ref="A3:J3"/>
    <mergeCell ref="I5:J5"/>
    <mergeCell ref="A8:J8"/>
    <mergeCell ref="A12:C12"/>
    <mergeCell ref="A13:J13"/>
    <mergeCell ref="A15:C15"/>
    <mergeCell ref="A16:J16"/>
    <mergeCell ref="A26:C26"/>
    <mergeCell ref="A27:F27"/>
    <mergeCell ref="A28:C28"/>
    <mergeCell ref="A29:F29"/>
    <mergeCell ref="A31:C31"/>
    <mergeCell ref="A32:J32"/>
    <mergeCell ref="A45:C45"/>
    <mergeCell ref="A46:J46"/>
    <mergeCell ref="A53:C53"/>
    <mergeCell ref="A54:J54"/>
    <mergeCell ref="A101:C101"/>
    <mergeCell ref="A102:J102"/>
    <mergeCell ref="A105:J105"/>
    <mergeCell ref="A199:C199"/>
    <mergeCell ref="A200:C200"/>
    <mergeCell ref="A201:C201"/>
    <mergeCell ref="A202:C202"/>
    <mergeCell ref="A203:C203"/>
    <mergeCell ref="A204:J204"/>
    <mergeCell ref="A208:C208"/>
    <mergeCell ref="A209:J209"/>
    <mergeCell ref="A223:C223"/>
    <mergeCell ref="A224:C224"/>
    <mergeCell ref="A225:C225"/>
    <mergeCell ref="A226:J226"/>
    <mergeCell ref="A239:C239"/>
    <mergeCell ref="A240:C240"/>
    <mergeCell ref="A241:C241"/>
    <mergeCell ref="A242:J242"/>
    <mergeCell ref="A268:C268"/>
    <mergeCell ref="A269:C269"/>
    <mergeCell ref="A270:C270"/>
    <mergeCell ref="A271:J271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6:F286"/>
    <mergeCell ref="G286:J286"/>
  </mergeCells>
  <printOptions headings="false" gridLines="false" gridLinesSet="true" horizontalCentered="false" verticalCentered="false"/>
  <pageMargins left="0.2" right="0.1576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9.99"/>
    <col collapsed="false" customWidth="false" hidden="tru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23" t="s">
        <v>336</v>
      </c>
      <c r="H1" s="423" t="s">
        <v>337</v>
      </c>
      <c r="I1" s="424" t="s">
        <v>338</v>
      </c>
      <c r="J1" s="425"/>
      <c r="K1" s="3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3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3"/>
    </row>
    <row r="4" customFormat="false" ht="18.7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0" t="s">
        <v>3</v>
      </c>
      <c r="J5" s="10"/>
      <c r="K5" s="3"/>
    </row>
    <row r="6" customFormat="false" ht="62.25" hidden="false" customHeight="true" outlineLevel="0" collapsed="false">
      <c r="A6" s="325" t="s">
        <v>4</v>
      </c>
      <c r="B6" s="326" t="s">
        <v>5</v>
      </c>
      <c r="C6" s="327" t="s">
        <v>6</v>
      </c>
      <c r="D6" s="327" t="s">
        <v>7</v>
      </c>
      <c r="E6" s="327" t="s">
        <v>8</v>
      </c>
      <c r="F6" s="327" t="s">
        <v>9</v>
      </c>
      <c r="G6" s="328" t="s">
        <v>10</v>
      </c>
      <c r="H6" s="328" t="s">
        <v>11</v>
      </c>
      <c r="I6" s="328" t="s">
        <v>12</v>
      </c>
      <c r="J6" s="327" t="s">
        <v>13</v>
      </c>
      <c r="K6" s="3"/>
    </row>
    <row r="7" customFormat="false" ht="13.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n">
        <v>7</v>
      </c>
      <c r="H7" s="16" t="n">
        <v>8</v>
      </c>
      <c r="I7" s="17" t="n">
        <v>9</v>
      </c>
      <c r="J7" s="16" t="n">
        <v>10</v>
      </c>
      <c r="K7" s="3"/>
    </row>
    <row r="8" customFormat="false" ht="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3"/>
    </row>
    <row r="9" customFormat="false" ht="15" hidden="false" customHeight="false" outlineLevel="0" collapsed="false">
      <c r="A9" s="19" t="s">
        <v>15</v>
      </c>
      <c r="B9" s="20" t="s">
        <v>16</v>
      </c>
      <c r="C9" s="21" t="s">
        <v>17</v>
      </c>
      <c r="D9" s="22" t="n">
        <v>480000</v>
      </c>
      <c r="E9" s="23" t="n">
        <f aca="false">D9</f>
        <v>480000</v>
      </c>
      <c r="F9" s="24" t="n">
        <f aca="false">D9+G9+H9+I9+J9</f>
        <v>480000</v>
      </c>
      <c r="G9" s="23" t="n">
        <v>0</v>
      </c>
      <c r="H9" s="23" t="n">
        <v>0</v>
      </c>
      <c r="I9" s="23" t="n">
        <v>0</v>
      </c>
      <c r="J9" s="25" t="n">
        <v>0</v>
      </c>
      <c r="K9" s="3"/>
      <c r="N9" s="309" t="n">
        <f aca="false">E9+G9-F9+H9+I9+J9</f>
        <v>0</v>
      </c>
    </row>
    <row r="10" customFormat="false" ht="15" hidden="false" customHeight="false" outlineLevel="0" collapsed="false">
      <c r="A10" s="59" t="s">
        <v>296</v>
      </c>
      <c r="B10" s="329" t="s">
        <v>16</v>
      </c>
      <c r="C10" s="330" t="s">
        <v>17</v>
      </c>
      <c r="D10" s="65" t="n">
        <v>36000</v>
      </c>
      <c r="E10" s="60" t="n">
        <f aca="false">D10</f>
        <v>36000</v>
      </c>
      <c r="F10" s="331" t="n">
        <f aca="false">D10+G10+H10+I10+J10</f>
        <v>36000</v>
      </c>
      <c r="G10" s="60" t="n">
        <v>0</v>
      </c>
      <c r="H10" s="60" t="n">
        <v>0</v>
      </c>
      <c r="I10" s="60" t="n">
        <v>0</v>
      </c>
      <c r="J10" s="61" t="n">
        <v>0</v>
      </c>
      <c r="K10" s="3"/>
      <c r="N10" s="309" t="n">
        <f aca="false">E10+G10-F10+H10+I10+J10</f>
        <v>0</v>
      </c>
    </row>
    <row r="11" customFormat="false" ht="15.75" hidden="false" customHeight="false" outlineLevel="0" collapsed="false">
      <c r="A11" s="33" t="s">
        <v>19</v>
      </c>
      <c r="B11" s="34" t="s">
        <v>16</v>
      </c>
      <c r="C11" s="35" t="s">
        <v>17</v>
      </c>
      <c r="D11" s="36" t="n">
        <v>134000</v>
      </c>
      <c r="E11" s="37" t="n">
        <f aca="false">D11</f>
        <v>134000</v>
      </c>
      <c r="F11" s="38" t="n">
        <f aca="false">D11+G11+H11+I11+J11</f>
        <v>134000</v>
      </c>
      <c r="G11" s="37" t="n">
        <v>0</v>
      </c>
      <c r="H11" s="37" t="n">
        <v>0</v>
      </c>
      <c r="I11" s="37" t="n">
        <v>0</v>
      </c>
      <c r="J11" s="39" t="n">
        <v>0</v>
      </c>
      <c r="K11" s="3"/>
      <c r="N11" s="309" t="n">
        <f aca="false">E11+G11-F11+H11+I11+J11</f>
        <v>0</v>
      </c>
    </row>
    <row r="12" customFormat="false" ht="20.1" hidden="false" customHeight="true" outlineLevel="0" collapsed="false">
      <c r="A12" s="426" t="s">
        <v>20</v>
      </c>
      <c r="B12" s="426"/>
      <c r="C12" s="426"/>
      <c r="D12" s="427" t="n">
        <f aca="false">SUM(D9:D11)</f>
        <v>650000</v>
      </c>
      <c r="E12" s="427" t="n">
        <f aca="false">SUM(E9:E11)</f>
        <v>650000</v>
      </c>
      <c r="F12" s="427" t="n">
        <f aca="false">SUM(F9:F11)</f>
        <v>650000</v>
      </c>
      <c r="G12" s="427" t="n">
        <f aca="false">SUM(G9:G9)</f>
        <v>0</v>
      </c>
      <c r="H12" s="427" t="n">
        <f aca="false">SUM(H9:H9)</f>
        <v>0</v>
      </c>
      <c r="I12" s="427" t="n">
        <f aca="false">SUM(I9:I9)</f>
        <v>0</v>
      </c>
      <c r="J12" s="428" t="n">
        <f aca="false">SUM(J9:J9)</f>
        <v>0</v>
      </c>
      <c r="K12" s="3"/>
      <c r="N12" s="309" t="n">
        <f aca="false">E12+G12-F12+H12+I12+J12</f>
        <v>0</v>
      </c>
    </row>
    <row r="13" customFormat="false" ht="15.75" hidden="false" customHeight="true" outlineLevel="0" collapsed="false">
      <c r="A13" s="429" t="s">
        <v>339</v>
      </c>
      <c r="B13" s="429"/>
      <c r="C13" s="429"/>
      <c r="D13" s="429"/>
      <c r="E13" s="429"/>
      <c r="F13" s="429"/>
      <c r="G13" s="429"/>
      <c r="H13" s="429"/>
      <c r="I13" s="429"/>
      <c r="J13" s="429"/>
      <c r="K13" s="3"/>
      <c r="N13" s="309"/>
    </row>
    <row r="14" customFormat="false" ht="25.5" hidden="false" customHeight="true" outlineLevel="0" collapsed="false">
      <c r="A14" s="430" t="s">
        <v>340</v>
      </c>
      <c r="B14" s="431" t="s">
        <v>16</v>
      </c>
      <c r="C14" s="431" t="s">
        <v>341</v>
      </c>
      <c r="D14" s="432" t="n">
        <v>21000</v>
      </c>
      <c r="E14" s="432" t="n">
        <f aca="false">D14</f>
        <v>21000</v>
      </c>
      <c r="F14" s="433" t="n">
        <f aca="false">E14+G14+H14+I14+J14</f>
        <v>21000</v>
      </c>
      <c r="G14" s="434" t="n">
        <v>0</v>
      </c>
      <c r="H14" s="432" t="n">
        <v>0</v>
      </c>
      <c r="I14" s="432" t="n">
        <v>0</v>
      </c>
      <c r="J14" s="435" t="n">
        <v>0</v>
      </c>
      <c r="K14" s="3"/>
      <c r="N14" s="309"/>
    </row>
    <row r="15" customFormat="false" ht="25.5" hidden="false" customHeight="true" outlineLevel="0" collapsed="false">
      <c r="A15" s="436" t="s">
        <v>342</v>
      </c>
      <c r="B15" s="401" t="s">
        <v>16</v>
      </c>
      <c r="C15" s="401" t="s">
        <v>341</v>
      </c>
      <c r="D15" s="437" t="n">
        <v>25000</v>
      </c>
      <c r="E15" s="437" t="n">
        <f aca="false">D15</f>
        <v>25000</v>
      </c>
      <c r="F15" s="438" t="n">
        <f aca="false">E15+G15+H15+I15+J15</f>
        <v>25000</v>
      </c>
      <c r="G15" s="439" t="n">
        <v>0</v>
      </c>
      <c r="H15" s="437" t="n">
        <v>0</v>
      </c>
      <c r="I15" s="437" t="n">
        <v>0</v>
      </c>
      <c r="J15" s="440" t="n">
        <v>0</v>
      </c>
      <c r="K15" s="3"/>
      <c r="N15" s="309"/>
    </row>
    <row r="16" customFormat="false" ht="25.5" hidden="false" customHeight="true" outlineLevel="0" collapsed="false">
      <c r="A16" s="441" t="s">
        <v>343</v>
      </c>
      <c r="B16" s="442" t="s">
        <v>16</v>
      </c>
      <c r="C16" s="442" t="s">
        <v>341</v>
      </c>
      <c r="D16" s="443" t="n">
        <v>40000</v>
      </c>
      <c r="E16" s="443" t="n">
        <f aca="false">D16</f>
        <v>40000</v>
      </c>
      <c r="F16" s="444" t="n">
        <f aca="false">E16+G16+H16+I16+J16</f>
        <v>40000</v>
      </c>
      <c r="G16" s="445" t="n">
        <v>0</v>
      </c>
      <c r="H16" s="443" t="n">
        <v>0</v>
      </c>
      <c r="I16" s="443" t="n">
        <v>0</v>
      </c>
      <c r="J16" s="446" t="n">
        <v>0</v>
      </c>
      <c r="K16" s="3"/>
      <c r="N16" s="309"/>
    </row>
    <row r="17" customFormat="false" ht="15.75" hidden="false" customHeight="true" outlineLevel="0" collapsed="false">
      <c r="A17" s="49" t="s">
        <v>344</v>
      </c>
      <c r="B17" s="49"/>
      <c r="C17" s="49"/>
      <c r="D17" s="447" t="n">
        <f aca="false">SUM(D14:D16)</f>
        <v>86000</v>
      </c>
      <c r="E17" s="447" t="n">
        <f aca="false">SUM(E14:E16)</f>
        <v>86000</v>
      </c>
      <c r="F17" s="448" t="n">
        <f aca="false">SUM(F14:F16)</f>
        <v>86000</v>
      </c>
      <c r="G17" s="449" t="n">
        <f aca="false">SUM(G14:G16)</f>
        <v>0</v>
      </c>
      <c r="H17" s="41" t="n">
        <f aca="false">SUM(H14:H16)</f>
        <v>0</v>
      </c>
      <c r="I17" s="41" t="n">
        <f aca="false">SUM(I14:I16)</f>
        <v>0</v>
      </c>
      <c r="J17" s="41" t="n">
        <f aca="false">SUM(J14:J16)</f>
        <v>0</v>
      </c>
      <c r="K17" s="3"/>
      <c r="N17" s="309"/>
    </row>
    <row r="18" customFormat="false" ht="15" hidden="false" customHeight="true" outlineLevel="0" collapsed="false">
      <c r="A18" s="450" t="s">
        <v>24</v>
      </c>
      <c r="B18" s="450"/>
      <c r="C18" s="450"/>
      <c r="D18" s="450"/>
      <c r="E18" s="450"/>
      <c r="F18" s="450"/>
      <c r="G18" s="450"/>
      <c r="H18" s="450"/>
      <c r="I18" s="450"/>
      <c r="J18" s="450"/>
      <c r="K18" s="3"/>
      <c r="N18" s="309" t="n">
        <f aca="false">E18+G18-F18+H18+I18+J18</f>
        <v>0</v>
      </c>
    </row>
    <row r="19" customFormat="false" ht="26.25" hidden="false" customHeight="false" outlineLevel="0" collapsed="false">
      <c r="A19" s="54" t="s">
        <v>25</v>
      </c>
      <c r="B19" s="55" t="s">
        <v>16</v>
      </c>
      <c r="C19" s="56" t="s">
        <v>26</v>
      </c>
      <c r="D19" s="57" t="n">
        <v>1000</v>
      </c>
      <c r="E19" s="57" t="n">
        <f aca="false">D19</f>
        <v>1000</v>
      </c>
      <c r="F19" s="58" t="n">
        <v>130000</v>
      </c>
      <c r="G19" s="59" t="n">
        <v>129000</v>
      </c>
      <c r="H19" s="60" t="n">
        <v>0</v>
      </c>
      <c r="I19" s="60" t="n">
        <v>0</v>
      </c>
      <c r="J19" s="61" t="n">
        <v>0</v>
      </c>
      <c r="K19" s="3"/>
      <c r="N19" s="309" t="n">
        <f aca="false">E19+G19-F19+H19+I19+J19</f>
        <v>0</v>
      </c>
    </row>
    <row r="20" customFormat="false" ht="26.25" hidden="false" customHeight="false" outlineLevel="0" collapsed="false">
      <c r="A20" s="54" t="s">
        <v>297</v>
      </c>
      <c r="B20" s="55" t="s">
        <v>16</v>
      </c>
      <c r="C20" s="56" t="s">
        <v>26</v>
      </c>
      <c r="D20" s="57" t="n">
        <v>1000</v>
      </c>
      <c r="E20" s="57" t="n">
        <f aca="false">D20</f>
        <v>1000</v>
      </c>
      <c r="F20" s="58" t="n">
        <v>3286330</v>
      </c>
      <c r="G20" s="59" t="n">
        <v>3285330</v>
      </c>
      <c r="H20" s="60" t="n">
        <v>0</v>
      </c>
      <c r="I20" s="60" t="n">
        <v>0</v>
      </c>
      <c r="J20" s="61" t="n">
        <v>0</v>
      </c>
      <c r="K20" s="3"/>
      <c r="N20" s="309" t="n">
        <f aca="false">E20+G20-F20+H20+I20+J20</f>
        <v>0</v>
      </c>
    </row>
    <row r="21" customFormat="false" ht="26.25" hidden="false" customHeight="false" outlineLevel="0" collapsed="false">
      <c r="A21" s="62" t="s">
        <v>28</v>
      </c>
      <c r="B21" s="55" t="s">
        <v>16</v>
      </c>
      <c r="C21" s="56" t="s">
        <v>26</v>
      </c>
      <c r="D21" s="63" t="n">
        <v>157000</v>
      </c>
      <c r="E21" s="57" t="n">
        <f aca="false">D21</f>
        <v>157000</v>
      </c>
      <c r="F21" s="58" t="n">
        <f aca="false">D21+G21+H21+I21+J21</f>
        <v>157000</v>
      </c>
      <c r="G21" s="59" t="n">
        <v>0</v>
      </c>
      <c r="H21" s="60" t="n">
        <v>0</v>
      </c>
      <c r="I21" s="60" t="n">
        <v>0</v>
      </c>
      <c r="J21" s="61" t="n">
        <v>0</v>
      </c>
      <c r="K21" s="3"/>
      <c r="N21" s="309" t="n">
        <f aca="false">E21+G21-F21+H21+I21+J21</f>
        <v>0</v>
      </c>
    </row>
    <row r="22" customFormat="false" ht="26.25" hidden="false" customHeight="false" outlineLevel="0" collapsed="false">
      <c r="A22" s="62" t="s">
        <v>29</v>
      </c>
      <c r="B22" s="55" t="s">
        <v>16</v>
      </c>
      <c r="C22" s="56" t="s">
        <v>26</v>
      </c>
      <c r="D22" s="63" t="n">
        <v>50000</v>
      </c>
      <c r="E22" s="57" t="n">
        <v>50000</v>
      </c>
      <c r="F22" s="58" t="n">
        <f aca="false">D22+G22+H22+I22+J22</f>
        <v>119000</v>
      </c>
      <c r="G22" s="59" t="n">
        <v>69000</v>
      </c>
      <c r="H22" s="60" t="n">
        <v>0</v>
      </c>
      <c r="I22" s="60" t="n">
        <v>0</v>
      </c>
      <c r="J22" s="61" t="n">
        <v>0</v>
      </c>
      <c r="K22" s="3"/>
      <c r="N22" s="309" t="n">
        <f aca="false">E22+G22-F22+H22+I22+J22</f>
        <v>0</v>
      </c>
    </row>
    <row r="23" customFormat="false" ht="26.25" hidden="false" customHeight="false" outlineLevel="0" collapsed="false">
      <c r="A23" s="62" t="s">
        <v>298</v>
      </c>
      <c r="B23" s="55" t="s">
        <v>16</v>
      </c>
      <c r="C23" s="56" t="s">
        <v>26</v>
      </c>
      <c r="D23" s="63" t="n">
        <v>75000</v>
      </c>
      <c r="E23" s="57" t="n">
        <f aca="false">D23</f>
        <v>75000</v>
      </c>
      <c r="F23" s="58" t="n">
        <f aca="false">D23+G23+H23+I23+J23</f>
        <v>75000</v>
      </c>
      <c r="G23" s="59" t="n">
        <v>0</v>
      </c>
      <c r="H23" s="60" t="n">
        <v>0</v>
      </c>
      <c r="I23" s="60" t="n">
        <v>0</v>
      </c>
      <c r="J23" s="61" t="n">
        <v>0</v>
      </c>
      <c r="K23" s="3"/>
      <c r="N23" s="309" t="n">
        <f aca="false">E23+G23-F23+H23+I23+J23</f>
        <v>0</v>
      </c>
    </row>
    <row r="24" customFormat="false" ht="26.25" hidden="false" customHeight="false" outlineLevel="0" collapsed="false">
      <c r="A24" s="62" t="s">
        <v>31</v>
      </c>
      <c r="B24" s="55" t="s">
        <v>16</v>
      </c>
      <c r="C24" s="56" t="s">
        <v>26</v>
      </c>
      <c r="D24" s="63" t="n">
        <v>0</v>
      </c>
      <c r="E24" s="57" t="n">
        <f aca="false">D24</f>
        <v>0</v>
      </c>
      <c r="F24" s="58" t="n">
        <f aca="false">D24+G24+H24+I24+J24</f>
        <v>156000</v>
      </c>
      <c r="G24" s="59" t="n">
        <v>156000</v>
      </c>
      <c r="H24" s="60" t="n">
        <v>0</v>
      </c>
      <c r="I24" s="60" t="n">
        <v>0</v>
      </c>
      <c r="J24" s="61" t="n">
        <v>0</v>
      </c>
      <c r="K24" s="3"/>
      <c r="N24" s="309" t="n">
        <f aca="false">E24+G24-F24+H24+I24+J24</f>
        <v>0</v>
      </c>
    </row>
    <row r="25" customFormat="false" ht="33" hidden="false" customHeight="true" outlineLevel="0" collapsed="false">
      <c r="A25" s="62" t="s">
        <v>32</v>
      </c>
      <c r="B25" s="55" t="s">
        <v>16</v>
      </c>
      <c r="C25" s="56" t="s">
        <v>26</v>
      </c>
      <c r="D25" s="63" t="n">
        <v>0</v>
      </c>
      <c r="E25" s="57" t="n">
        <f aca="false">D25</f>
        <v>0</v>
      </c>
      <c r="F25" s="58" t="n">
        <f aca="false">D25+G25+H25+I25+J25</f>
        <v>139000</v>
      </c>
      <c r="G25" s="59" t="n">
        <v>139000</v>
      </c>
      <c r="H25" s="60"/>
      <c r="I25" s="60"/>
      <c r="J25" s="61"/>
      <c r="K25" s="3"/>
      <c r="N25" s="309" t="n">
        <f aca="false">E25+G25-F25+H25+I25+J25</f>
        <v>0</v>
      </c>
    </row>
    <row r="26" customFormat="false" ht="33" hidden="false" customHeight="true" outlineLevel="0" collapsed="false">
      <c r="A26" s="451" t="s">
        <v>299</v>
      </c>
      <c r="B26" s="400" t="s">
        <v>16</v>
      </c>
      <c r="C26" s="401" t="s">
        <v>26</v>
      </c>
      <c r="D26" s="402" t="n">
        <v>104325</v>
      </c>
      <c r="E26" s="403" t="n">
        <f aca="false">D26</f>
        <v>104325</v>
      </c>
      <c r="F26" s="404" t="n">
        <f aca="false">D26+G26+H26+I26+J26</f>
        <v>104325</v>
      </c>
      <c r="G26" s="346" t="n">
        <v>0</v>
      </c>
      <c r="H26" s="347" t="n">
        <v>0</v>
      </c>
      <c r="I26" s="347" t="n">
        <v>0</v>
      </c>
      <c r="J26" s="348" t="n">
        <v>0</v>
      </c>
      <c r="K26" s="3"/>
      <c r="N26" s="309" t="n">
        <f aca="false">E26+G26-F26+H26+I26+J26</f>
        <v>0</v>
      </c>
    </row>
    <row r="27" customFormat="false" ht="33" hidden="false" customHeight="true" outlineLevel="0" collapsed="false">
      <c r="A27" s="333" t="s">
        <v>300</v>
      </c>
      <c r="B27" s="55" t="s">
        <v>16</v>
      </c>
      <c r="C27" s="56" t="s">
        <v>26</v>
      </c>
      <c r="D27" s="65" t="n">
        <v>98900</v>
      </c>
      <c r="E27" s="57" t="n">
        <f aca="false">D27</f>
        <v>98900</v>
      </c>
      <c r="F27" s="58" t="n">
        <f aca="false">D27+G27+H27+I27+J27</f>
        <v>98900</v>
      </c>
      <c r="G27" s="59" t="n">
        <v>0</v>
      </c>
      <c r="H27" s="60" t="n">
        <v>0</v>
      </c>
      <c r="I27" s="60" t="n">
        <v>0</v>
      </c>
      <c r="J27" s="61" t="n">
        <v>0</v>
      </c>
      <c r="K27" s="3"/>
      <c r="N27" s="309"/>
    </row>
    <row r="28" customFormat="false" ht="33" hidden="false" customHeight="true" outlineLevel="0" collapsed="false">
      <c r="A28" s="451" t="s">
        <v>345</v>
      </c>
      <c r="B28" s="400" t="s">
        <v>16</v>
      </c>
      <c r="C28" s="401" t="s">
        <v>26</v>
      </c>
      <c r="D28" s="343" t="n">
        <v>27065</v>
      </c>
      <c r="E28" s="403" t="n">
        <f aca="false">D28</f>
        <v>27065</v>
      </c>
      <c r="F28" s="404" t="n">
        <f aca="false">D28+G28+H28+I28+J28</f>
        <v>27065</v>
      </c>
      <c r="G28" s="346" t="n">
        <v>0</v>
      </c>
      <c r="H28" s="347" t="n">
        <v>0</v>
      </c>
      <c r="I28" s="347" t="n">
        <v>0</v>
      </c>
      <c r="J28" s="348" t="n">
        <v>0</v>
      </c>
      <c r="K28" s="3"/>
      <c r="N28" s="309"/>
    </row>
    <row r="29" customFormat="false" ht="38.25" hidden="false" customHeight="true" outlineLevel="0" collapsed="false">
      <c r="A29" s="451" t="s">
        <v>346</v>
      </c>
      <c r="B29" s="400" t="s">
        <v>16</v>
      </c>
      <c r="C29" s="401" t="s">
        <v>26</v>
      </c>
      <c r="D29" s="343" t="n">
        <v>5355</v>
      </c>
      <c r="E29" s="403" t="n">
        <f aca="false">D29</f>
        <v>5355</v>
      </c>
      <c r="F29" s="404" t="n">
        <f aca="false">D29+G29+H29+I29+J29</f>
        <v>5355</v>
      </c>
      <c r="G29" s="346" t="n">
        <v>0</v>
      </c>
      <c r="H29" s="347" t="n">
        <v>0</v>
      </c>
      <c r="I29" s="347" t="n">
        <v>0</v>
      </c>
      <c r="J29" s="348" t="n">
        <v>0</v>
      </c>
      <c r="K29" s="3"/>
      <c r="N29" s="309"/>
    </row>
    <row r="30" customFormat="false" ht="38.25" hidden="false" customHeight="true" outlineLevel="0" collapsed="false">
      <c r="A30" s="451" t="s">
        <v>347</v>
      </c>
      <c r="B30" s="400" t="s">
        <v>16</v>
      </c>
      <c r="C30" s="401" t="s">
        <v>26</v>
      </c>
      <c r="D30" s="343" t="n">
        <v>25000</v>
      </c>
      <c r="E30" s="403" t="n">
        <f aca="false">D30</f>
        <v>25000</v>
      </c>
      <c r="F30" s="404" t="n">
        <f aca="false">D30+G30+H30+I30+J30</f>
        <v>25000</v>
      </c>
      <c r="G30" s="346" t="n">
        <v>0</v>
      </c>
      <c r="H30" s="347" t="n">
        <v>0</v>
      </c>
      <c r="I30" s="347" t="n">
        <v>0</v>
      </c>
      <c r="J30" s="348" t="n">
        <v>0</v>
      </c>
      <c r="K30" s="3"/>
      <c r="N30" s="309"/>
    </row>
    <row r="31" customFormat="false" ht="38.25" hidden="false" customHeight="true" outlineLevel="0" collapsed="false">
      <c r="A31" s="451" t="s">
        <v>348</v>
      </c>
      <c r="B31" s="400" t="s">
        <v>16</v>
      </c>
      <c r="C31" s="401" t="s">
        <v>26</v>
      </c>
      <c r="D31" s="343" t="n">
        <v>37500</v>
      </c>
      <c r="E31" s="403" t="n">
        <f aca="false">D31</f>
        <v>37500</v>
      </c>
      <c r="F31" s="404" t="n">
        <f aca="false">D31+G31+H31+I31+J31</f>
        <v>37500</v>
      </c>
      <c r="G31" s="346" t="n">
        <v>0</v>
      </c>
      <c r="H31" s="347" t="n">
        <v>0</v>
      </c>
      <c r="I31" s="347" t="n">
        <v>0</v>
      </c>
      <c r="J31" s="348" t="n">
        <v>0</v>
      </c>
      <c r="K31" s="3"/>
      <c r="N31" s="309"/>
    </row>
    <row r="32" customFormat="false" ht="25.5" hidden="false" customHeight="true" outlineLevel="0" collapsed="false">
      <c r="A32" s="451" t="s">
        <v>349</v>
      </c>
      <c r="B32" s="400" t="s">
        <v>16</v>
      </c>
      <c r="C32" s="401" t="s">
        <v>26</v>
      </c>
      <c r="D32" s="343" t="n">
        <v>18000</v>
      </c>
      <c r="E32" s="403" t="n">
        <f aca="false">D32</f>
        <v>18000</v>
      </c>
      <c r="F32" s="404" t="n">
        <f aca="false">D32+G32+H32+I32+J32</f>
        <v>18000</v>
      </c>
      <c r="G32" s="346" t="n">
        <v>0</v>
      </c>
      <c r="H32" s="347" t="n">
        <v>0</v>
      </c>
      <c r="I32" s="347" t="n">
        <v>0</v>
      </c>
      <c r="J32" s="348" t="n">
        <v>0</v>
      </c>
      <c r="K32" s="3"/>
      <c r="N32" s="309"/>
    </row>
    <row r="33" customFormat="false" ht="45.75" hidden="false" customHeight="true" outlineLevel="0" collapsed="false">
      <c r="A33" s="451" t="s">
        <v>350</v>
      </c>
      <c r="B33" s="400" t="s">
        <v>16</v>
      </c>
      <c r="C33" s="401" t="s">
        <v>26</v>
      </c>
      <c r="D33" s="343" t="n">
        <v>16100</v>
      </c>
      <c r="E33" s="403" t="n">
        <f aca="false">D33</f>
        <v>16100</v>
      </c>
      <c r="F33" s="404" t="n">
        <f aca="false">D33+G33+H33+I33+J33</f>
        <v>16100</v>
      </c>
      <c r="G33" s="346" t="n">
        <v>0</v>
      </c>
      <c r="H33" s="347" t="n">
        <v>0</v>
      </c>
      <c r="I33" s="347" t="n">
        <v>0</v>
      </c>
      <c r="J33" s="348" t="n">
        <v>0</v>
      </c>
      <c r="K33" s="3"/>
      <c r="N33" s="309"/>
    </row>
    <row r="34" customFormat="false" ht="30" hidden="false" customHeight="true" outlineLevel="0" collapsed="false">
      <c r="A34" s="451" t="s">
        <v>351</v>
      </c>
      <c r="B34" s="400" t="s">
        <v>16</v>
      </c>
      <c r="C34" s="401" t="s">
        <v>26</v>
      </c>
      <c r="D34" s="343" t="n">
        <v>18000</v>
      </c>
      <c r="E34" s="403" t="n">
        <f aca="false">D34</f>
        <v>18000</v>
      </c>
      <c r="F34" s="404" t="n">
        <f aca="false">D34+G34+H34+I34+J34</f>
        <v>18000</v>
      </c>
      <c r="G34" s="346" t="n">
        <v>0</v>
      </c>
      <c r="H34" s="347" t="n">
        <v>0</v>
      </c>
      <c r="I34" s="347" t="n">
        <v>0</v>
      </c>
      <c r="J34" s="348" t="n">
        <v>0</v>
      </c>
      <c r="K34" s="3"/>
      <c r="N34" s="309"/>
    </row>
    <row r="35" customFormat="false" ht="30" hidden="false" customHeight="true" outlineLevel="0" collapsed="false">
      <c r="A35" s="451" t="s">
        <v>352</v>
      </c>
      <c r="B35" s="400" t="s">
        <v>16</v>
      </c>
      <c r="C35" s="401" t="s">
        <v>26</v>
      </c>
      <c r="D35" s="343" t="n">
        <v>50000</v>
      </c>
      <c r="E35" s="403" t="n">
        <f aca="false">D35</f>
        <v>50000</v>
      </c>
      <c r="F35" s="404" t="n">
        <f aca="false">D35+G35+H35+I35+J35</f>
        <v>50000</v>
      </c>
      <c r="G35" s="346" t="n">
        <v>0</v>
      </c>
      <c r="H35" s="347" t="n">
        <v>0</v>
      </c>
      <c r="I35" s="347" t="n">
        <v>0</v>
      </c>
      <c r="J35" s="348" t="n">
        <v>0</v>
      </c>
      <c r="K35" s="3"/>
      <c r="N35" s="309"/>
    </row>
    <row r="36" customFormat="false" ht="31.5" hidden="false" customHeight="true" outlineLevel="0" collapsed="false">
      <c r="A36" s="451" t="s">
        <v>353</v>
      </c>
      <c r="B36" s="400" t="s">
        <v>16</v>
      </c>
      <c r="C36" s="401" t="s">
        <v>26</v>
      </c>
      <c r="D36" s="343" t="n">
        <v>4000</v>
      </c>
      <c r="E36" s="403" t="n">
        <f aca="false">D36</f>
        <v>4000</v>
      </c>
      <c r="F36" s="404" t="n">
        <f aca="false">D36+G36+H36+I36+J36</f>
        <v>4000</v>
      </c>
      <c r="G36" s="346" t="n">
        <v>0</v>
      </c>
      <c r="H36" s="347" t="n">
        <v>0</v>
      </c>
      <c r="I36" s="347" t="n">
        <v>0</v>
      </c>
      <c r="J36" s="348" t="n">
        <v>0</v>
      </c>
      <c r="K36" s="3"/>
      <c r="N36" s="309"/>
    </row>
    <row r="37" customFormat="false" ht="15" hidden="false" customHeight="false" outlineLevel="0" collapsed="false">
      <c r="A37" s="451" t="s">
        <v>354</v>
      </c>
      <c r="B37" s="400" t="s">
        <v>16</v>
      </c>
      <c r="C37" s="401" t="s">
        <v>26</v>
      </c>
      <c r="D37" s="343" t="n">
        <v>3000</v>
      </c>
      <c r="E37" s="403" t="n">
        <f aca="false">D37</f>
        <v>3000</v>
      </c>
      <c r="F37" s="404" t="n">
        <f aca="false">D37+G37+H37+I37+J37</f>
        <v>3000</v>
      </c>
      <c r="G37" s="346" t="n">
        <v>0</v>
      </c>
      <c r="H37" s="347" t="n">
        <v>0</v>
      </c>
      <c r="I37" s="347" t="n">
        <v>0</v>
      </c>
      <c r="J37" s="348" t="n">
        <v>0</v>
      </c>
      <c r="K37" s="3"/>
      <c r="N37" s="309"/>
    </row>
    <row r="38" customFormat="false" ht="25.5" hidden="false" customHeight="false" outlineLevel="0" collapsed="false">
      <c r="A38" s="451" t="s">
        <v>355</v>
      </c>
      <c r="B38" s="400" t="s">
        <v>16</v>
      </c>
      <c r="C38" s="401" t="s">
        <v>26</v>
      </c>
      <c r="D38" s="402" t="n">
        <v>7549</v>
      </c>
      <c r="E38" s="403" t="n">
        <f aca="false">D38</f>
        <v>7549</v>
      </c>
      <c r="F38" s="404" t="n">
        <f aca="false">D38+G38+H38+I38+J38</f>
        <v>7549</v>
      </c>
      <c r="G38" s="346" t="n">
        <v>0</v>
      </c>
      <c r="H38" s="347" t="n">
        <v>0</v>
      </c>
      <c r="I38" s="347" t="n">
        <v>0</v>
      </c>
      <c r="J38" s="348" t="n">
        <v>0</v>
      </c>
      <c r="K38" s="3"/>
      <c r="N38" s="309"/>
    </row>
    <row r="39" customFormat="false" ht="25.5" hidden="false" customHeight="false" outlineLevel="0" collapsed="false">
      <c r="A39" s="451" t="s">
        <v>356</v>
      </c>
      <c r="B39" s="400" t="s">
        <v>16</v>
      </c>
      <c r="C39" s="401" t="s">
        <v>26</v>
      </c>
      <c r="D39" s="402" t="n">
        <v>73581</v>
      </c>
      <c r="E39" s="403" t="n">
        <f aca="false">D39</f>
        <v>73581</v>
      </c>
      <c r="F39" s="404" t="n">
        <f aca="false">D39+G39+H39+I39+J39</f>
        <v>73581</v>
      </c>
      <c r="G39" s="346" t="n">
        <v>0</v>
      </c>
      <c r="H39" s="347" t="n">
        <v>0</v>
      </c>
      <c r="I39" s="347" t="n">
        <v>0</v>
      </c>
      <c r="J39" s="348" t="n">
        <v>0</v>
      </c>
      <c r="K39" s="3"/>
      <c r="N39" s="309"/>
    </row>
    <row r="40" customFormat="false" ht="30" hidden="false" customHeight="true" outlineLevel="0" collapsed="false">
      <c r="A40" s="451" t="s">
        <v>357</v>
      </c>
      <c r="B40" s="400" t="s">
        <v>16</v>
      </c>
      <c r="C40" s="401" t="s">
        <v>26</v>
      </c>
      <c r="D40" s="343" t="n">
        <v>9850</v>
      </c>
      <c r="E40" s="403" t="n">
        <f aca="false">D40</f>
        <v>9850</v>
      </c>
      <c r="F40" s="404" t="n">
        <f aca="false">D40+G40+H40+I40+J40</f>
        <v>9850</v>
      </c>
      <c r="G40" s="346" t="n">
        <v>0</v>
      </c>
      <c r="H40" s="347" t="n">
        <v>0</v>
      </c>
      <c r="I40" s="347" t="n">
        <v>0</v>
      </c>
      <c r="J40" s="348" t="n">
        <v>0</v>
      </c>
      <c r="K40" s="3"/>
      <c r="N40" s="309" t="n">
        <f aca="false">E40+G40-F40+H40+I40+J40</f>
        <v>0</v>
      </c>
    </row>
    <row r="41" customFormat="false" ht="30" hidden="false" customHeight="true" outlineLevel="0" collapsed="false">
      <c r="A41" s="49" t="s">
        <v>35</v>
      </c>
      <c r="B41" s="49"/>
      <c r="C41" s="49"/>
      <c r="D41" s="67" t="n">
        <f aca="false">SUM(D19:D40)</f>
        <v>782225</v>
      </c>
      <c r="E41" s="67" t="n">
        <f aca="false">SUM(E19:E40)</f>
        <v>782225</v>
      </c>
      <c r="F41" s="68" t="n">
        <f aca="false">SUM(F19:F40)</f>
        <v>4560555</v>
      </c>
      <c r="G41" s="68" t="n">
        <f aca="false">SUM(G19:G40)</f>
        <v>3778330</v>
      </c>
      <c r="H41" s="68" t="n">
        <f aca="false">SUM(H19:H40)</f>
        <v>0</v>
      </c>
      <c r="I41" s="68" t="n">
        <f aca="false">SUM(I19:I40)</f>
        <v>0</v>
      </c>
      <c r="J41" s="69" t="n">
        <f aca="false">SUM(J19:J40)</f>
        <v>0</v>
      </c>
      <c r="K41" s="3"/>
      <c r="N41" s="309" t="n">
        <f aca="false">E41+G41-F41+H41+I41+J41</f>
        <v>0</v>
      </c>
    </row>
    <row r="42" customFormat="false" ht="13.5" hidden="true" customHeight="true" outlineLevel="0" collapsed="false">
      <c r="A42" s="4" t="s">
        <v>36</v>
      </c>
      <c r="B42" s="4"/>
      <c r="C42" s="4"/>
      <c r="D42" s="4"/>
      <c r="E42" s="4"/>
      <c r="F42" s="4"/>
      <c r="G42" s="71"/>
      <c r="H42" s="72"/>
      <c r="I42" s="72"/>
      <c r="J42" s="73"/>
      <c r="K42" s="3"/>
      <c r="N42" s="309" t="n">
        <f aca="false">E42+G42-F42+H42+I42+J42</f>
        <v>0</v>
      </c>
    </row>
    <row r="43" customFormat="false" ht="15.75" hidden="true" customHeight="true" outlineLevel="0" collapsed="false">
      <c r="A43" s="49" t="s">
        <v>35</v>
      </c>
      <c r="B43" s="49"/>
      <c r="C43" s="49"/>
      <c r="D43" s="67" t="n">
        <f aca="false">SUM(D19:D40)</f>
        <v>782225</v>
      </c>
      <c r="E43" s="67" t="n">
        <f aca="false">SUM(E19:E40)</f>
        <v>782225</v>
      </c>
      <c r="F43" s="67" t="n">
        <f aca="false">SUM(F19:F40)</f>
        <v>4560555</v>
      </c>
      <c r="G43" s="67" t="n">
        <f aca="false">SUM(G19:G40)</f>
        <v>3778330</v>
      </c>
      <c r="H43" s="67" t="n">
        <f aca="false">SUM(H19:H40)</f>
        <v>0</v>
      </c>
      <c r="I43" s="67" t="n">
        <f aca="false">SUM(I19:I40)</f>
        <v>0</v>
      </c>
      <c r="J43" s="67" t="n">
        <f aca="false">SUM(J19:J40)</f>
        <v>0</v>
      </c>
      <c r="K43" s="3"/>
      <c r="N43" s="309"/>
    </row>
    <row r="44" customFormat="false" ht="12.75" hidden="true" customHeight="true" outlineLevel="0" collapsed="false">
      <c r="A44" s="452" t="s">
        <v>39</v>
      </c>
      <c r="B44" s="452"/>
      <c r="C44" s="452"/>
      <c r="D44" s="452"/>
      <c r="E44" s="452"/>
      <c r="F44" s="452"/>
      <c r="G44" s="335"/>
      <c r="H44" s="336"/>
      <c r="I44" s="336"/>
      <c r="J44" s="337"/>
      <c r="K44" s="3"/>
      <c r="N44" s="309" t="n">
        <f aca="false">E44+G44-F44+H44+I44+J44</f>
        <v>0</v>
      </c>
    </row>
    <row r="45" customFormat="false" ht="12.75" hidden="true" customHeight="false" outlineLevel="0" collapsed="false">
      <c r="A45" s="74"/>
      <c r="B45" s="55" t="s">
        <v>16</v>
      </c>
      <c r="C45" s="56" t="s">
        <v>37</v>
      </c>
      <c r="D45" s="75"/>
      <c r="E45" s="75"/>
      <c r="F45" s="76"/>
      <c r="G45" s="77"/>
      <c r="H45" s="78"/>
      <c r="I45" s="78"/>
      <c r="J45" s="79"/>
      <c r="K45" s="3"/>
      <c r="N45" s="309" t="n">
        <f aca="false">E45+G45-F45+H45+I45+J45</f>
        <v>0</v>
      </c>
    </row>
    <row r="46" customFormat="false" ht="20.1" hidden="true" customHeight="true" outlineLevel="0" collapsed="false">
      <c r="A46" s="453" t="s">
        <v>38</v>
      </c>
      <c r="B46" s="453"/>
      <c r="C46" s="453"/>
      <c r="D46" s="81" t="n">
        <f aca="false">SUM(D45:D45)</f>
        <v>0</v>
      </c>
      <c r="E46" s="81" t="n">
        <f aca="false">SUM(E45:E45)</f>
        <v>0</v>
      </c>
      <c r="F46" s="82" t="n">
        <f aca="false">SUM(F45:F45)</f>
        <v>0</v>
      </c>
      <c r="G46" s="83"/>
      <c r="H46" s="84"/>
      <c r="I46" s="84"/>
      <c r="J46" s="85"/>
      <c r="K46" s="3"/>
      <c r="N46" s="309" t="n">
        <f aca="false">E46+G46-F46+H46+I46+J46</f>
        <v>0</v>
      </c>
    </row>
    <row r="47" customFormat="false" ht="22.5" hidden="false" customHeight="true" outlineLevel="0" collapsed="false">
      <c r="A47" s="86" t="s">
        <v>39</v>
      </c>
      <c r="B47" s="86"/>
      <c r="C47" s="86"/>
      <c r="D47" s="86"/>
      <c r="E47" s="86"/>
      <c r="F47" s="86"/>
      <c r="G47" s="86"/>
      <c r="H47" s="86"/>
      <c r="I47" s="86"/>
      <c r="J47" s="86"/>
      <c r="K47" s="3"/>
      <c r="N47" s="309" t="n">
        <f aca="false">E47+G47-F47+H47+I47+J47</f>
        <v>0</v>
      </c>
    </row>
    <row r="48" customFormat="false" ht="41.25" hidden="false" customHeight="true" outlineLevel="0" collapsed="false">
      <c r="A48" s="94" t="s">
        <v>40</v>
      </c>
      <c r="B48" s="55" t="s">
        <v>16</v>
      </c>
      <c r="C48" s="56" t="s">
        <v>41</v>
      </c>
      <c r="D48" s="88" t="n">
        <v>3500</v>
      </c>
      <c r="E48" s="89" t="n">
        <f aca="false">D48</f>
        <v>3500</v>
      </c>
      <c r="F48" s="90" t="n">
        <f aca="false">D48+G48+H48+I48+J48</f>
        <v>3500</v>
      </c>
      <c r="G48" s="59" t="n">
        <v>0</v>
      </c>
      <c r="H48" s="60" t="n">
        <v>0</v>
      </c>
      <c r="I48" s="60" t="n">
        <v>0</v>
      </c>
      <c r="J48" s="61" t="n">
        <v>0</v>
      </c>
      <c r="K48" s="3"/>
      <c r="N48" s="309"/>
    </row>
    <row r="49" customFormat="false" ht="15" hidden="false" customHeight="false" outlineLevel="0" collapsed="false">
      <c r="A49" s="94" t="s">
        <v>301</v>
      </c>
      <c r="B49" s="92" t="s">
        <v>16</v>
      </c>
      <c r="C49" s="93" t="s">
        <v>41</v>
      </c>
      <c r="D49" s="88" t="n">
        <v>535000</v>
      </c>
      <c r="E49" s="89" t="n">
        <f aca="false">D49</f>
        <v>535000</v>
      </c>
      <c r="F49" s="90" t="n">
        <f aca="false">D49+G49+H49+I49+J49</f>
        <v>535000</v>
      </c>
      <c r="G49" s="59" t="n">
        <v>0</v>
      </c>
      <c r="H49" s="60" t="n">
        <v>0</v>
      </c>
      <c r="I49" s="60" t="n">
        <v>0</v>
      </c>
      <c r="J49" s="61" t="n">
        <v>0</v>
      </c>
      <c r="K49" s="3"/>
      <c r="N49" s="309" t="n">
        <f aca="false">E49+G49-F49+H49+I49+J49</f>
        <v>0</v>
      </c>
    </row>
    <row r="50" customFormat="false" ht="15" hidden="false" customHeight="false" outlineLevel="0" collapsed="false">
      <c r="A50" s="94" t="s">
        <v>42</v>
      </c>
      <c r="B50" s="92" t="s">
        <v>16</v>
      </c>
      <c r="C50" s="93" t="s">
        <v>41</v>
      </c>
      <c r="D50" s="65" t="n">
        <v>0</v>
      </c>
      <c r="E50" s="89" t="n">
        <f aca="false">D50</f>
        <v>0</v>
      </c>
      <c r="F50" s="90" t="n">
        <f aca="false">D50+G50+H50+I50+J50</f>
        <v>130000</v>
      </c>
      <c r="G50" s="59" t="n">
        <v>130000</v>
      </c>
      <c r="H50" s="60" t="n">
        <v>0</v>
      </c>
      <c r="I50" s="60" t="n">
        <v>0</v>
      </c>
      <c r="J50" s="61" t="n">
        <v>0</v>
      </c>
      <c r="K50" s="3"/>
      <c r="N50" s="309" t="n">
        <f aca="false">E50+G50-F50+H50+I50+J50</f>
        <v>0</v>
      </c>
    </row>
    <row r="51" customFormat="false" ht="63.75" hidden="false" customHeight="true" outlineLevel="0" collapsed="false">
      <c r="A51" s="94" t="s">
        <v>43</v>
      </c>
      <c r="B51" s="92" t="s">
        <v>16</v>
      </c>
      <c r="C51" s="93" t="s">
        <v>41</v>
      </c>
      <c r="D51" s="65" t="n">
        <v>100000</v>
      </c>
      <c r="E51" s="89" t="n">
        <f aca="false">D51</f>
        <v>100000</v>
      </c>
      <c r="F51" s="90" t="n">
        <f aca="false">D51+G51+H51+I51+J51</f>
        <v>100000</v>
      </c>
      <c r="G51" s="59" t="n">
        <v>0</v>
      </c>
      <c r="H51" s="60" t="n">
        <v>0</v>
      </c>
      <c r="I51" s="60" t="n">
        <v>0</v>
      </c>
      <c r="J51" s="61" t="n">
        <v>0</v>
      </c>
      <c r="K51" s="3"/>
      <c r="N51" s="309" t="n">
        <f aca="false">E51+G51-F51+H51+I51+J51</f>
        <v>0</v>
      </c>
    </row>
    <row r="52" customFormat="false" ht="26.25" hidden="false" customHeight="false" outlineLevel="0" collapsed="false">
      <c r="A52" s="94" t="s">
        <v>44</v>
      </c>
      <c r="B52" s="92" t="s">
        <v>16</v>
      </c>
      <c r="C52" s="93" t="s">
        <v>41</v>
      </c>
      <c r="D52" s="65" t="n">
        <v>0</v>
      </c>
      <c r="E52" s="89" t="n">
        <f aca="false">D52</f>
        <v>0</v>
      </c>
      <c r="F52" s="90" t="n">
        <f aca="false">D52+G52+H52+I52+J52</f>
        <v>135000</v>
      </c>
      <c r="G52" s="59" t="n">
        <v>135000</v>
      </c>
      <c r="H52" s="60" t="n">
        <v>0</v>
      </c>
      <c r="I52" s="60" t="n">
        <v>0</v>
      </c>
      <c r="J52" s="61" t="n">
        <v>0</v>
      </c>
      <c r="K52" s="3"/>
      <c r="N52" s="309" t="n">
        <f aca="false">E52+G52-F52+H52+I52+J52</f>
        <v>0</v>
      </c>
    </row>
    <row r="53" customFormat="false" ht="21" hidden="false" customHeight="true" outlineLevel="0" collapsed="false">
      <c r="A53" s="94" t="s">
        <v>45</v>
      </c>
      <c r="B53" s="92" t="s">
        <v>16</v>
      </c>
      <c r="C53" s="93" t="s">
        <v>41</v>
      </c>
      <c r="D53" s="65" t="n">
        <v>0</v>
      </c>
      <c r="E53" s="89" t="n">
        <f aca="false">D53</f>
        <v>0</v>
      </c>
      <c r="F53" s="90" t="n">
        <f aca="false">D53+G53+H53+I53+J53</f>
        <v>176840</v>
      </c>
      <c r="G53" s="59" t="n">
        <v>176840</v>
      </c>
      <c r="H53" s="60" t="n">
        <v>0</v>
      </c>
      <c r="I53" s="60" t="n">
        <v>0</v>
      </c>
      <c r="J53" s="61" t="n">
        <v>0</v>
      </c>
      <c r="K53" s="3"/>
      <c r="N53" s="309" t="n">
        <f aca="false">E53+G53-F53+H53+I53+J53</f>
        <v>0</v>
      </c>
    </row>
    <row r="54" customFormat="false" ht="28.5" hidden="false" customHeight="true" outlineLevel="0" collapsed="false">
      <c r="A54" s="94" t="s">
        <v>46</v>
      </c>
      <c r="B54" s="92" t="s">
        <v>16</v>
      </c>
      <c r="C54" s="93" t="s">
        <v>41</v>
      </c>
      <c r="D54" s="65" t="n">
        <v>0</v>
      </c>
      <c r="E54" s="89" t="n">
        <f aca="false">D54</f>
        <v>0</v>
      </c>
      <c r="F54" s="90" t="n">
        <f aca="false">D54+G54+H54+I54+J54</f>
        <v>86000</v>
      </c>
      <c r="G54" s="59" t="n">
        <v>86000</v>
      </c>
      <c r="H54" s="60" t="n">
        <v>0</v>
      </c>
      <c r="I54" s="60" t="n">
        <v>0</v>
      </c>
      <c r="J54" s="61" t="n">
        <v>0</v>
      </c>
      <c r="K54" s="3"/>
      <c r="N54" s="309" t="n">
        <f aca="false">E54+G54-F54+H54+I54+J54</f>
        <v>0</v>
      </c>
    </row>
    <row r="55" customFormat="false" ht="42.75" hidden="false" customHeight="true" outlineLevel="0" collapsed="false">
      <c r="A55" s="94" t="s">
        <v>47</v>
      </c>
      <c r="B55" s="92" t="s">
        <v>16</v>
      </c>
      <c r="C55" s="93" t="s">
        <v>41</v>
      </c>
      <c r="D55" s="65" t="n">
        <v>11000</v>
      </c>
      <c r="E55" s="89" t="n">
        <f aca="false">D55</f>
        <v>11000</v>
      </c>
      <c r="F55" s="90" t="n">
        <f aca="false">D55+G55+H55+I55+J55</f>
        <v>11000</v>
      </c>
      <c r="G55" s="59" t="n">
        <v>0</v>
      </c>
      <c r="H55" s="60" t="n">
        <v>0</v>
      </c>
      <c r="I55" s="60" t="n">
        <v>0</v>
      </c>
      <c r="J55" s="61" t="n">
        <v>0</v>
      </c>
      <c r="K55" s="3"/>
      <c r="N55" s="309" t="n">
        <f aca="false">E55+G55-F55+H55+I55+J55</f>
        <v>0</v>
      </c>
    </row>
    <row r="56" customFormat="false" ht="31.5" hidden="false" customHeight="true" outlineLevel="0" collapsed="false">
      <c r="A56" s="94" t="s">
        <v>48</v>
      </c>
      <c r="B56" s="92" t="s">
        <v>16</v>
      </c>
      <c r="C56" s="93" t="s">
        <v>41</v>
      </c>
      <c r="D56" s="65" t="n">
        <v>0</v>
      </c>
      <c r="E56" s="89" t="n">
        <f aca="false">D56</f>
        <v>0</v>
      </c>
      <c r="F56" s="90" t="n">
        <f aca="false">D56+G56+H56+I56+J56</f>
        <v>135000</v>
      </c>
      <c r="G56" s="59" t="n">
        <v>135000</v>
      </c>
      <c r="H56" s="60" t="n">
        <v>0</v>
      </c>
      <c r="I56" s="60" t="n">
        <v>0</v>
      </c>
      <c r="J56" s="61" t="n">
        <v>0</v>
      </c>
      <c r="K56" s="3"/>
      <c r="N56" s="309" t="n">
        <f aca="false">E56+G56-F56+H56+I56+J56</f>
        <v>0</v>
      </c>
    </row>
    <row r="57" customFormat="false" ht="15" hidden="false" customHeight="false" outlineLevel="0" collapsed="false">
      <c r="A57" s="94" t="s">
        <v>49</v>
      </c>
      <c r="B57" s="92" t="s">
        <v>16</v>
      </c>
      <c r="C57" s="93" t="s">
        <v>41</v>
      </c>
      <c r="D57" s="65" t="n">
        <v>0</v>
      </c>
      <c r="E57" s="89" t="n">
        <f aca="false">D57</f>
        <v>0</v>
      </c>
      <c r="F57" s="90" t="n">
        <f aca="false">D57+G57+H57+I57+J57</f>
        <v>170000</v>
      </c>
      <c r="G57" s="59" t="n">
        <v>170000</v>
      </c>
      <c r="H57" s="60" t="n">
        <v>0</v>
      </c>
      <c r="I57" s="60" t="n">
        <v>0</v>
      </c>
      <c r="J57" s="61" t="n">
        <v>0</v>
      </c>
      <c r="K57" s="3"/>
      <c r="N57" s="309" t="n">
        <f aca="false">E57+G57-F57+H57+I57+J57</f>
        <v>0</v>
      </c>
    </row>
    <row r="58" customFormat="false" ht="15" hidden="false" customHeight="false" outlineLevel="0" collapsed="false">
      <c r="A58" s="94" t="s">
        <v>50</v>
      </c>
      <c r="B58" s="92" t="s">
        <v>16</v>
      </c>
      <c r="C58" s="93" t="s">
        <v>41</v>
      </c>
      <c r="D58" s="65" t="n">
        <v>8000</v>
      </c>
      <c r="E58" s="89" t="n">
        <f aca="false">D58</f>
        <v>8000</v>
      </c>
      <c r="F58" s="90" t="n">
        <f aca="false">D58+G58+H58+I58+J58</f>
        <v>8000</v>
      </c>
      <c r="G58" s="59" t="n">
        <v>0</v>
      </c>
      <c r="H58" s="60" t="n">
        <v>0</v>
      </c>
      <c r="I58" s="60" t="n">
        <v>0</v>
      </c>
      <c r="J58" s="61" t="n">
        <v>0</v>
      </c>
      <c r="K58" s="3"/>
      <c r="M58" s="3"/>
      <c r="N58" s="309" t="n">
        <f aca="false">E58+G58-F58+H58+I58+J58</f>
        <v>0</v>
      </c>
    </row>
    <row r="59" customFormat="false" ht="30" hidden="false" customHeight="true" outlineLevel="0" collapsed="false">
      <c r="A59" s="94" t="s">
        <v>51</v>
      </c>
      <c r="B59" s="92" t="s">
        <v>16</v>
      </c>
      <c r="C59" s="93" t="s">
        <v>41</v>
      </c>
      <c r="D59" s="65" t="n">
        <v>0</v>
      </c>
      <c r="E59" s="89" t="n">
        <f aca="false">D59</f>
        <v>0</v>
      </c>
      <c r="F59" s="90" t="n">
        <f aca="false">D59+G59+H59+I59+J59</f>
        <v>75000</v>
      </c>
      <c r="G59" s="59" t="n">
        <v>75000</v>
      </c>
      <c r="H59" s="60" t="n">
        <v>0</v>
      </c>
      <c r="I59" s="60" t="n">
        <v>0</v>
      </c>
      <c r="J59" s="61" t="n">
        <v>0</v>
      </c>
      <c r="K59" s="3"/>
      <c r="M59" s="3"/>
      <c r="N59" s="309" t="n">
        <f aca="false">E59+G59-F59+H59+I59+J59</f>
        <v>0</v>
      </c>
    </row>
    <row r="60" customFormat="false" ht="15.75" hidden="false" customHeight="true" outlineLevel="0" collapsed="false">
      <c r="A60" s="95" t="s">
        <v>52</v>
      </c>
      <c r="B60" s="95"/>
      <c r="C60" s="95"/>
      <c r="D60" s="67" t="n">
        <f aca="false">SUM(D48:D59)</f>
        <v>657500</v>
      </c>
      <c r="E60" s="67" t="n">
        <f aca="false">SUM(E47:E59)</f>
        <v>657500</v>
      </c>
      <c r="F60" s="68" t="n">
        <f aca="false">SUM(F47:F59)</f>
        <v>1565340</v>
      </c>
      <c r="G60" s="68" t="n">
        <f aca="false">SUM(G47:G59)</f>
        <v>907840</v>
      </c>
      <c r="H60" s="68" t="n">
        <f aca="false">SUM(H47:H59)</f>
        <v>0</v>
      </c>
      <c r="I60" s="96" t="n">
        <f aca="false">SUM(I47:I59)</f>
        <v>0</v>
      </c>
      <c r="J60" s="97" t="n">
        <f aca="false">SUM(J47:J59)</f>
        <v>0</v>
      </c>
      <c r="K60" s="3"/>
      <c r="N60" s="309" t="n">
        <f aca="false">E60+G60-F60+H60+I60+J60</f>
        <v>0</v>
      </c>
    </row>
    <row r="61" s="106" customFormat="true" ht="15.75" hidden="false" customHeight="true" outlineLevel="0" collapsed="false">
      <c r="A61" s="86" t="s">
        <v>53</v>
      </c>
      <c r="B61" s="86"/>
      <c r="C61" s="86"/>
      <c r="D61" s="86"/>
      <c r="E61" s="86"/>
      <c r="F61" s="86"/>
      <c r="G61" s="86"/>
      <c r="H61" s="86"/>
      <c r="I61" s="86"/>
      <c r="J61" s="86"/>
      <c r="K61" s="3"/>
      <c r="L61" s="1"/>
      <c r="M61" s="1"/>
      <c r="N61" s="309" t="n">
        <f aca="false">E61+G61-F61+H61+I61+J61</f>
        <v>0</v>
      </c>
      <c r="O61" s="1"/>
    </row>
    <row r="62" s="106" customFormat="true" ht="64.5" hidden="false" customHeight="false" outlineLevel="0" collapsed="false">
      <c r="A62" s="98" t="s">
        <v>54</v>
      </c>
      <c r="B62" s="55" t="s">
        <v>16</v>
      </c>
      <c r="C62" s="56" t="s">
        <v>55</v>
      </c>
      <c r="D62" s="89" t="n">
        <v>154581</v>
      </c>
      <c r="E62" s="89" t="n">
        <f aca="false">D62</f>
        <v>154581</v>
      </c>
      <c r="F62" s="99" t="n">
        <f aca="false">D62+G62+H62+I62+J62</f>
        <v>154581</v>
      </c>
      <c r="G62" s="59" t="n">
        <v>0</v>
      </c>
      <c r="H62" s="60" t="n">
        <v>0</v>
      </c>
      <c r="I62" s="60" t="n">
        <v>0</v>
      </c>
      <c r="J62" s="61" t="n">
        <v>0</v>
      </c>
      <c r="K62" s="3"/>
      <c r="L62" s="1"/>
      <c r="M62" s="1"/>
      <c r="N62" s="309" t="n">
        <f aca="false">E62+G62-F62+H62+I62+J62</f>
        <v>0</v>
      </c>
      <c r="O62" s="1"/>
    </row>
    <row r="63" customFormat="false" ht="39" hidden="false" customHeight="false" outlineLevel="0" collapsed="false">
      <c r="A63" s="94" t="s">
        <v>56</v>
      </c>
      <c r="B63" s="92" t="s">
        <v>16</v>
      </c>
      <c r="C63" s="93" t="s">
        <v>55</v>
      </c>
      <c r="D63" s="89" t="n">
        <v>1000</v>
      </c>
      <c r="E63" s="89" t="n">
        <f aca="false">D63</f>
        <v>1000</v>
      </c>
      <c r="F63" s="99" t="n">
        <f aca="false">D63+G63+H63+I63+J63</f>
        <v>30000</v>
      </c>
      <c r="G63" s="59" t="n">
        <v>29000</v>
      </c>
      <c r="H63" s="60" t="n">
        <v>0</v>
      </c>
      <c r="I63" s="60" t="n">
        <v>0</v>
      </c>
      <c r="J63" s="61" t="n">
        <v>0</v>
      </c>
      <c r="K63" s="3"/>
      <c r="M63" s="3"/>
      <c r="N63" s="309" t="n">
        <f aca="false">E63+G63-F63+H63+I63+J63</f>
        <v>0</v>
      </c>
    </row>
    <row r="64" customFormat="false" ht="51.75" hidden="false" customHeight="false" outlineLevel="0" collapsed="false">
      <c r="A64" s="94" t="s">
        <v>57</v>
      </c>
      <c r="B64" s="92" t="s">
        <v>16</v>
      </c>
      <c r="C64" s="93" t="s">
        <v>55</v>
      </c>
      <c r="D64" s="89" t="n">
        <v>1000</v>
      </c>
      <c r="E64" s="89" t="n">
        <f aca="false">D64</f>
        <v>1000</v>
      </c>
      <c r="F64" s="99" t="n">
        <f aca="false">D64+G64+H64+I64+J64</f>
        <v>120000</v>
      </c>
      <c r="G64" s="59" t="n">
        <v>119000</v>
      </c>
      <c r="H64" s="60" t="n">
        <v>0</v>
      </c>
      <c r="I64" s="60" t="n">
        <v>0</v>
      </c>
      <c r="J64" s="61" t="n">
        <v>0</v>
      </c>
      <c r="K64" s="3"/>
      <c r="N64" s="309" t="n">
        <f aca="false">E64+G64-F64+H64+I64+J64</f>
        <v>0</v>
      </c>
    </row>
    <row r="65" customFormat="false" ht="21" hidden="false" customHeight="true" outlineLevel="0" collapsed="false">
      <c r="A65" s="94" t="s">
        <v>58</v>
      </c>
      <c r="B65" s="92" t="s">
        <v>16</v>
      </c>
      <c r="C65" s="93" t="s">
        <v>55</v>
      </c>
      <c r="D65" s="89" t="n">
        <v>134000</v>
      </c>
      <c r="E65" s="89" t="n">
        <f aca="false">D65</f>
        <v>134000</v>
      </c>
      <c r="F65" s="99" t="n">
        <f aca="false">D65+G65+H65+I65+J65</f>
        <v>134000</v>
      </c>
      <c r="G65" s="59" t="n">
        <v>0</v>
      </c>
      <c r="H65" s="60" t="n">
        <v>0</v>
      </c>
      <c r="I65" s="60" t="n">
        <v>0</v>
      </c>
      <c r="J65" s="61" t="n">
        <v>0</v>
      </c>
      <c r="K65" s="3"/>
      <c r="N65" s="309" t="n">
        <f aca="false">E65+G65-F65+H65+I65+J65</f>
        <v>0</v>
      </c>
    </row>
    <row r="66" customFormat="false" ht="75" hidden="false" customHeight="true" outlineLevel="0" collapsed="false">
      <c r="A66" s="94" t="s">
        <v>59</v>
      </c>
      <c r="B66" s="92" t="s">
        <v>16</v>
      </c>
      <c r="C66" s="93" t="s">
        <v>55</v>
      </c>
      <c r="D66" s="89" t="n">
        <v>0</v>
      </c>
      <c r="E66" s="89" t="n">
        <f aca="false">D66</f>
        <v>0</v>
      </c>
      <c r="F66" s="99" t="n">
        <f aca="false">D66+G66+H66+I66+J66</f>
        <v>70000</v>
      </c>
      <c r="G66" s="59" t="n">
        <v>70000</v>
      </c>
      <c r="H66" s="60" t="n">
        <v>0</v>
      </c>
      <c r="I66" s="60" t="n">
        <v>0</v>
      </c>
      <c r="J66" s="61" t="n">
        <v>0</v>
      </c>
      <c r="K66" s="3"/>
      <c r="N66" s="309" t="n">
        <f aca="false">E66+G66-F66+H66+I66+J66</f>
        <v>0</v>
      </c>
    </row>
    <row r="67" customFormat="false" ht="30" hidden="false" customHeight="true" outlineLevel="0" collapsed="false">
      <c r="A67" s="94" t="s">
        <v>60</v>
      </c>
      <c r="B67" s="92" t="s">
        <v>16</v>
      </c>
      <c r="C67" s="93" t="s">
        <v>55</v>
      </c>
      <c r="D67" s="89" t="n">
        <v>0</v>
      </c>
      <c r="E67" s="89" t="n">
        <f aca="false">D67</f>
        <v>0</v>
      </c>
      <c r="F67" s="99" t="n">
        <f aca="false">D67+G67+H67+I67+J67</f>
        <v>70000</v>
      </c>
      <c r="G67" s="59" t="n">
        <v>70000</v>
      </c>
      <c r="H67" s="60" t="n">
        <v>0</v>
      </c>
      <c r="I67" s="60" t="n">
        <v>0</v>
      </c>
      <c r="J67" s="61" t="n">
        <v>0</v>
      </c>
      <c r="K67" s="3"/>
      <c r="N67" s="309" t="n">
        <f aca="false">E67+G67-F67+H67+I67+J67</f>
        <v>0</v>
      </c>
    </row>
    <row r="68" customFormat="false" ht="30.75" hidden="false" customHeight="true" outlineLevel="0" collapsed="false">
      <c r="A68" s="40" t="s">
        <v>61</v>
      </c>
      <c r="B68" s="40"/>
      <c r="C68" s="40"/>
      <c r="D68" s="100" t="n">
        <f aca="false">SUM(D62:D67)</f>
        <v>290581</v>
      </c>
      <c r="E68" s="100" t="n">
        <f aca="false">SUM(E62:E67)</f>
        <v>290581</v>
      </c>
      <c r="F68" s="100" t="n">
        <f aca="false">SUM(F62:F67)</f>
        <v>578581</v>
      </c>
      <c r="G68" s="100" t="n">
        <f aca="false">SUM(G62:G67)</f>
        <v>288000</v>
      </c>
      <c r="H68" s="101" t="n">
        <f aca="false">SUM(H62:H67)</f>
        <v>0</v>
      </c>
      <c r="I68" s="101" t="n">
        <f aca="false">SUM(I62:I67)</f>
        <v>0</v>
      </c>
      <c r="J68" s="102" t="n">
        <f aca="false">SUM(J62:J67)</f>
        <v>0</v>
      </c>
      <c r="K68" s="3"/>
      <c r="N68" s="309" t="n">
        <f aca="false">E68+G68-F68+H68+I68+J68</f>
        <v>0</v>
      </c>
    </row>
    <row r="69" customFormat="false" ht="15.75" hidden="false" customHeight="true" outlineLevel="0" collapsed="false">
      <c r="A69" s="86" t="s">
        <v>62</v>
      </c>
      <c r="B69" s="86"/>
      <c r="C69" s="86"/>
      <c r="D69" s="86"/>
      <c r="E69" s="86"/>
      <c r="F69" s="86"/>
      <c r="G69" s="86"/>
      <c r="H69" s="86"/>
      <c r="I69" s="86"/>
      <c r="J69" s="86"/>
      <c r="K69" s="3"/>
      <c r="N69" s="309" t="n">
        <f aca="false">E69+G69-F69+H69+I69+J69</f>
        <v>0</v>
      </c>
    </row>
    <row r="70" s="106" customFormat="true" ht="29.25" hidden="false" customHeight="true" outlineLevel="0" collapsed="false">
      <c r="A70" s="98" t="s">
        <v>63</v>
      </c>
      <c r="B70" s="55" t="s">
        <v>16</v>
      </c>
      <c r="C70" s="56" t="s">
        <v>64</v>
      </c>
      <c r="D70" s="89" t="n">
        <v>1000000</v>
      </c>
      <c r="E70" s="89" t="n">
        <f aca="false">D70</f>
        <v>1000000</v>
      </c>
      <c r="F70" s="90" t="n">
        <f aca="false">D70+G70+H70+I70+J70</f>
        <v>1000000</v>
      </c>
      <c r="G70" s="103" t="n">
        <v>0</v>
      </c>
      <c r="H70" s="104" t="n">
        <v>0</v>
      </c>
      <c r="I70" s="104" t="n">
        <v>0</v>
      </c>
      <c r="J70" s="105" t="n">
        <v>0</v>
      </c>
      <c r="K70" s="3"/>
      <c r="L70" s="1"/>
      <c r="M70" s="1"/>
      <c r="N70" s="309" t="n">
        <f aca="false">E70+G70-F70+H70+I70+J70</f>
        <v>0</v>
      </c>
      <c r="O70" s="1"/>
    </row>
    <row r="71" s="106" customFormat="true" ht="35.25" hidden="false" customHeight="true" outlineLevel="0" collapsed="false">
      <c r="A71" s="94" t="s">
        <v>65</v>
      </c>
      <c r="B71" s="92" t="s">
        <v>16</v>
      </c>
      <c r="C71" s="93" t="s">
        <v>64</v>
      </c>
      <c r="D71" s="65" t="n">
        <v>305000</v>
      </c>
      <c r="E71" s="89" t="n">
        <f aca="false">D71</f>
        <v>305000</v>
      </c>
      <c r="F71" s="90" t="n">
        <f aca="false">D71+G71+H71+I71+J71</f>
        <v>305000</v>
      </c>
      <c r="G71" s="103" t="n">
        <v>0</v>
      </c>
      <c r="H71" s="104" t="n">
        <v>0</v>
      </c>
      <c r="I71" s="104" t="n">
        <v>0</v>
      </c>
      <c r="J71" s="105" t="n">
        <v>0</v>
      </c>
      <c r="K71" s="3"/>
      <c r="L71" s="1"/>
      <c r="M71" s="3"/>
      <c r="N71" s="309" t="n">
        <f aca="false">E71+G71-F71+H71+I71+J71</f>
        <v>0</v>
      </c>
      <c r="O71" s="1"/>
    </row>
    <row r="72" s="106" customFormat="true" ht="26.25" hidden="false" customHeight="false" outlineLevel="0" collapsed="false">
      <c r="A72" s="94" t="s">
        <v>66</v>
      </c>
      <c r="B72" s="92" t="s">
        <v>16</v>
      </c>
      <c r="C72" s="93" t="s">
        <v>64</v>
      </c>
      <c r="D72" s="65" t="n">
        <v>215000</v>
      </c>
      <c r="E72" s="89" t="n">
        <f aca="false">D72</f>
        <v>215000</v>
      </c>
      <c r="F72" s="90" t="n">
        <f aca="false">D72+G72+H72+I72+J72</f>
        <v>215000</v>
      </c>
      <c r="G72" s="103" t="n">
        <v>0</v>
      </c>
      <c r="H72" s="104" t="n">
        <v>0</v>
      </c>
      <c r="I72" s="104" t="n">
        <v>0</v>
      </c>
      <c r="J72" s="105" t="n">
        <v>0</v>
      </c>
      <c r="K72" s="3"/>
      <c r="L72" s="1"/>
      <c r="M72" s="3"/>
      <c r="N72" s="309" t="n">
        <f aca="false">E72+G72-F72+H72+I72+J72</f>
        <v>0</v>
      </c>
      <c r="O72" s="1"/>
    </row>
    <row r="73" s="106" customFormat="true" ht="44.25" hidden="false" customHeight="true" outlineLevel="0" collapsed="false">
      <c r="A73" s="94" t="s">
        <v>67</v>
      </c>
      <c r="B73" s="92" t="s">
        <v>16</v>
      </c>
      <c r="C73" s="93" t="s">
        <v>64</v>
      </c>
      <c r="D73" s="65" t="n">
        <v>1540000</v>
      </c>
      <c r="E73" s="89" t="n">
        <f aca="false">D73</f>
        <v>1540000</v>
      </c>
      <c r="F73" s="90" t="n">
        <f aca="false">D73+G73+H73+I73+J73</f>
        <v>1540000</v>
      </c>
      <c r="G73" s="59" t="n">
        <v>0</v>
      </c>
      <c r="H73" s="60" t="n">
        <v>0</v>
      </c>
      <c r="I73" s="60" t="n">
        <v>0</v>
      </c>
      <c r="J73" s="61" t="n">
        <v>0</v>
      </c>
      <c r="K73" s="3"/>
      <c r="L73" s="1"/>
      <c r="M73" s="3"/>
      <c r="N73" s="309" t="n">
        <f aca="false">E73+G73-F73+H73+I73+J73</f>
        <v>0</v>
      </c>
      <c r="O73" s="1"/>
    </row>
    <row r="74" s="106" customFormat="true" ht="15" hidden="false" customHeight="false" outlineLevel="0" collapsed="false">
      <c r="A74" s="94" t="s">
        <v>68</v>
      </c>
      <c r="B74" s="92" t="s">
        <v>16</v>
      </c>
      <c r="C74" s="93" t="s">
        <v>64</v>
      </c>
      <c r="D74" s="65" t="n">
        <v>6100000</v>
      </c>
      <c r="E74" s="89" t="n">
        <f aca="false">D74</f>
        <v>6100000</v>
      </c>
      <c r="F74" s="90" t="n">
        <f aca="false">D74+G74+H74+I74+J74</f>
        <v>6100000</v>
      </c>
      <c r="G74" s="59" t="n">
        <v>0</v>
      </c>
      <c r="H74" s="60" t="n">
        <v>0</v>
      </c>
      <c r="I74" s="60" t="n">
        <v>0</v>
      </c>
      <c r="J74" s="61" t="n">
        <v>0</v>
      </c>
      <c r="K74" s="3"/>
      <c r="L74" s="1"/>
      <c r="M74" s="1"/>
      <c r="N74" s="309" t="n">
        <f aca="false">E74+G74-F74+H74+I74+J74</f>
        <v>0</v>
      </c>
      <c r="O74" s="1"/>
    </row>
    <row r="75" s="106" customFormat="true" ht="15" hidden="false" customHeight="false" outlineLevel="0" collapsed="false">
      <c r="A75" s="94" t="s">
        <v>69</v>
      </c>
      <c r="B75" s="92" t="s">
        <v>16</v>
      </c>
      <c r="C75" s="93" t="s">
        <v>64</v>
      </c>
      <c r="D75" s="65" t="n">
        <v>1000</v>
      </c>
      <c r="E75" s="89" t="n">
        <f aca="false">D75</f>
        <v>1000</v>
      </c>
      <c r="F75" s="90" t="n">
        <f aca="false">D75+G75+H75+I75+J75</f>
        <v>290000</v>
      </c>
      <c r="G75" s="59" t="n">
        <v>289000</v>
      </c>
      <c r="H75" s="60" t="n">
        <v>0</v>
      </c>
      <c r="I75" s="60" t="n">
        <v>0</v>
      </c>
      <c r="J75" s="61" t="n">
        <v>0</v>
      </c>
      <c r="K75" s="3"/>
      <c r="L75" s="1"/>
      <c r="M75" s="1"/>
      <c r="N75" s="309" t="n">
        <f aca="false">E75+G75-F75+H75+I75+J75</f>
        <v>0</v>
      </c>
      <c r="O75" s="1"/>
    </row>
    <row r="76" s="106" customFormat="true" ht="26.25" hidden="false" customHeight="false" outlineLevel="0" collapsed="false">
      <c r="A76" s="94" t="s">
        <v>70</v>
      </c>
      <c r="B76" s="92" t="s">
        <v>16</v>
      </c>
      <c r="C76" s="93" t="s">
        <v>64</v>
      </c>
      <c r="D76" s="65" t="n">
        <v>42745</v>
      </c>
      <c r="E76" s="89" t="n">
        <f aca="false">D76</f>
        <v>42745</v>
      </c>
      <c r="F76" s="90" t="n">
        <f aca="false">D76+G76+H76+I76+J76</f>
        <v>100270</v>
      </c>
      <c r="G76" s="59" t="n">
        <v>57525</v>
      </c>
      <c r="H76" s="60" t="n">
        <v>0</v>
      </c>
      <c r="I76" s="60" t="n">
        <v>0</v>
      </c>
      <c r="J76" s="61" t="n">
        <v>0</v>
      </c>
      <c r="K76" s="3"/>
      <c r="N76" s="309" t="n">
        <f aca="false">E76+G76-F76+H76+I76+J76</f>
        <v>0</v>
      </c>
    </row>
    <row r="77" s="106" customFormat="true" ht="39" hidden="false" customHeight="false" outlineLevel="0" collapsed="false">
      <c r="A77" s="94" t="s">
        <v>71</v>
      </c>
      <c r="B77" s="92" t="s">
        <v>16</v>
      </c>
      <c r="C77" s="93" t="s">
        <v>64</v>
      </c>
      <c r="D77" s="65" t="n">
        <v>26000</v>
      </c>
      <c r="E77" s="89" t="n">
        <f aca="false">D77</f>
        <v>26000</v>
      </c>
      <c r="F77" s="90" t="n">
        <f aca="false">D77+G77+H77+I77+J77</f>
        <v>26000</v>
      </c>
      <c r="G77" s="59" t="n">
        <v>0</v>
      </c>
      <c r="H77" s="60" t="n">
        <v>0</v>
      </c>
      <c r="I77" s="60" t="n">
        <v>0</v>
      </c>
      <c r="J77" s="61" t="n">
        <v>0</v>
      </c>
      <c r="K77" s="3"/>
      <c r="N77" s="309" t="n">
        <f aca="false">E77+G77-F77+H77+I77+J77</f>
        <v>0</v>
      </c>
    </row>
    <row r="78" s="106" customFormat="true" ht="15" hidden="false" customHeight="false" outlineLevel="0" collapsed="false">
      <c r="A78" s="94" t="s">
        <v>72</v>
      </c>
      <c r="B78" s="92" t="s">
        <v>16</v>
      </c>
      <c r="C78" s="93" t="s">
        <v>64</v>
      </c>
      <c r="D78" s="65" t="n">
        <v>156000</v>
      </c>
      <c r="E78" s="89" t="n">
        <f aca="false">D78</f>
        <v>156000</v>
      </c>
      <c r="F78" s="90" t="n">
        <f aca="false">D78+G78+H78+I78+J78</f>
        <v>156000</v>
      </c>
      <c r="G78" s="59" t="n">
        <v>0</v>
      </c>
      <c r="H78" s="60" t="n">
        <v>0</v>
      </c>
      <c r="I78" s="60" t="n">
        <v>0</v>
      </c>
      <c r="J78" s="61" t="n">
        <v>0</v>
      </c>
      <c r="K78" s="3"/>
      <c r="L78" s="1"/>
      <c r="M78" s="1"/>
      <c r="N78" s="309" t="n">
        <f aca="false">E78+G78-F78+H78+I78+J78</f>
        <v>0</v>
      </c>
      <c r="O78" s="1"/>
    </row>
    <row r="79" s="106" customFormat="true" ht="15" hidden="false" customHeight="false" outlineLevel="0" collapsed="false">
      <c r="A79" s="94" t="s">
        <v>73</v>
      </c>
      <c r="B79" s="92" t="s">
        <v>16</v>
      </c>
      <c r="C79" s="93" t="s">
        <v>64</v>
      </c>
      <c r="D79" s="65" t="n">
        <v>157000</v>
      </c>
      <c r="E79" s="89" t="n">
        <f aca="false">D79</f>
        <v>157000</v>
      </c>
      <c r="F79" s="90" t="n">
        <f aca="false">D79+G79+H79+I79+J79</f>
        <v>157000</v>
      </c>
      <c r="G79" s="59" t="n">
        <v>0</v>
      </c>
      <c r="H79" s="60" t="n">
        <v>0</v>
      </c>
      <c r="I79" s="60" t="n">
        <v>0</v>
      </c>
      <c r="J79" s="61" t="n">
        <v>0</v>
      </c>
      <c r="K79" s="3"/>
      <c r="L79" s="1"/>
      <c r="M79" s="1"/>
      <c r="N79" s="309" t="n">
        <f aca="false">E79+G79-F79+H79+I79+J79</f>
        <v>0</v>
      </c>
      <c r="O79" s="1"/>
    </row>
    <row r="80" s="106" customFormat="true" ht="15" hidden="false" customHeight="false" outlineLevel="0" collapsed="false">
      <c r="A80" s="94" t="s">
        <v>74</v>
      </c>
      <c r="B80" s="92" t="s">
        <v>16</v>
      </c>
      <c r="C80" s="93" t="s">
        <v>64</v>
      </c>
      <c r="D80" s="65" t="n">
        <v>146000</v>
      </c>
      <c r="E80" s="89" t="n">
        <f aca="false">D80</f>
        <v>146000</v>
      </c>
      <c r="F80" s="90" t="n">
        <f aca="false">D80+G80+H80+I80+J80</f>
        <v>157000</v>
      </c>
      <c r="G80" s="59" t="n">
        <v>11000</v>
      </c>
      <c r="H80" s="60" t="n">
        <v>0</v>
      </c>
      <c r="I80" s="60" t="n">
        <v>0</v>
      </c>
      <c r="J80" s="61" t="n">
        <v>0</v>
      </c>
      <c r="K80" s="3"/>
      <c r="L80" s="1"/>
      <c r="M80" s="1"/>
      <c r="N80" s="309" t="n">
        <f aca="false">E80+G80-F80+H80+I80+J80</f>
        <v>0</v>
      </c>
      <c r="O80" s="1"/>
    </row>
    <row r="81" s="106" customFormat="true" ht="31.5" hidden="false" customHeight="true" outlineLevel="0" collapsed="false">
      <c r="A81" s="94" t="s">
        <v>302</v>
      </c>
      <c r="B81" s="92" t="s">
        <v>16</v>
      </c>
      <c r="C81" s="93" t="s">
        <v>64</v>
      </c>
      <c r="D81" s="65" t="n">
        <v>160000</v>
      </c>
      <c r="E81" s="89" t="n">
        <f aca="false">D81</f>
        <v>160000</v>
      </c>
      <c r="F81" s="90" t="n">
        <f aca="false">D81+G81+H81+I81+J81</f>
        <v>160000</v>
      </c>
      <c r="G81" s="59" t="n">
        <v>0</v>
      </c>
      <c r="H81" s="60" t="n">
        <v>0</v>
      </c>
      <c r="I81" s="60" t="n">
        <v>0</v>
      </c>
      <c r="J81" s="61" t="n">
        <v>0</v>
      </c>
      <c r="K81" s="3"/>
      <c r="L81" s="1"/>
      <c r="M81" s="1"/>
      <c r="N81" s="309" t="n">
        <f aca="false">E81+G81-F81+H81+I81+J81</f>
        <v>0</v>
      </c>
      <c r="O81" s="1"/>
    </row>
    <row r="82" s="106" customFormat="true" ht="29.25" hidden="false" customHeight="true" outlineLevel="0" collapsed="false">
      <c r="A82" s="94" t="s">
        <v>76</v>
      </c>
      <c r="B82" s="92" t="s">
        <v>16</v>
      </c>
      <c r="C82" s="93" t="s">
        <v>64</v>
      </c>
      <c r="D82" s="65" t="n">
        <v>1000</v>
      </c>
      <c r="E82" s="89" t="n">
        <f aca="false">D82</f>
        <v>1000</v>
      </c>
      <c r="F82" s="90" t="n">
        <f aca="false">D82+G82+H82+I82+J82</f>
        <v>99000</v>
      </c>
      <c r="G82" s="59" t="n">
        <v>98000</v>
      </c>
      <c r="H82" s="60" t="n">
        <v>0</v>
      </c>
      <c r="I82" s="60" t="n">
        <v>0</v>
      </c>
      <c r="J82" s="61" t="n">
        <v>0</v>
      </c>
      <c r="K82" s="3"/>
      <c r="L82" s="1"/>
      <c r="M82" s="1"/>
      <c r="N82" s="309" t="n">
        <f aca="false">E82+G82-F82+H82+I82+J82</f>
        <v>0</v>
      </c>
      <c r="O82" s="1"/>
    </row>
    <row r="83" s="106" customFormat="true" ht="26.25" hidden="false" customHeight="false" outlineLevel="0" collapsed="false">
      <c r="A83" s="94" t="s">
        <v>77</v>
      </c>
      <c r="B83" s="92" t="s">
        <v>16</v>
      </c>
      <c r="C83" s="93" t="s">
        <v>64</v>
      </c>
      <c r="D83" s="65" t="n">
        <v>154819</v>
      </c>
      <c r="E83" s="89" t="n">
        <f aca="false">D83</f>
        <v>154819</v>
      </c>
      <c r="F83" s="90" t="n">
        <f aca="false">D83+G83+H83+I83+J83</f>
        <v>154819</v>
      </c>
      <c r="G83" s="59" t="n">
        <v>0</v>
      </c>
      <c r="H83" s="60" t="n">
        <v>0</v>
      </c>
      <c r="I83" s="60" t="n">
        <v>0</v>
      </c>
      <c r="J83" s="61" t="n">
        <v>0</v>
      </c>
      <c r="K83" s="3"/>
      <c r="L83" s="1"/>
      <c r="M83" s="1"/>
      <c r="N83" s="309" t="n">
        <f aca="false">E83+G83-F83+H83+I83+J83</f>
        <v>0</v>
      </c>
      <c r="O83" s="1"/>
    </row>
    <row r="84" s="106" customFormat="true" ht="26.25" hidden="false" customHeight="false" outlineLevel="0" collapsed="false">
      <c r="A84" s="94" t="s">
        <v>78</v>
      </c>
      <c r="B84" s="92" t="s">
        <v>16</v>
      </c>
      <c r="C84" s="93" t="s">
        <v>64</v>
      </c>
      <c r="D84" s="65" t="n">
        <v>27000</v>
      </c>
      <c r="E84" s="89" t="n">
        <f aca="false">D84</f>
        <v>27000</v>
      </c>
      <c r="F84" s="90" t="n">
        <f aca="false">D84+G84+H84+I84+J84</f>
        <v>27000</v>
      </c>
      <c r="G84" s="59" t="n">
        <v>0</v>
      </c>
      <c r="H84" s="60" t="n">
        <v>0</v>
      </c>
      <c r="I84" s="60" t="n">
        <v>0</v>
      </c>
      <c r="J84" s="61" t="n">
        <v>0</v>
      </c>
      <c r="K84" s="3"/>
      <c r="L84" s="1"/>
      <c r="M84" s="1"/>
      <c r="N84" s="309" t="n">
        <f aca="false">E84+G84-F84+H84+I84+J84</f>
        <v>0</v>
      </c>
      <c r="O84" s="1"/>
    </row>
    <row r="85" s="106" customFormat="true" ht="26.25" hidden="false" customHeight="false" outlineLevel="0" collapsed="false">
      <c r="A85" s="94" t="s">
        <v>79</v>
      </c>
      <c r="B85" s="92" t="s">
        <v>16</v>
      </c>
      <c r="C85" s="93" t="s">
        <v>64</v>
      </c>
      <c r="D85" s="65" t="n">
        <v>17000</v>
      </c>
      <c r="E85" s="89" t="n">
        <f aca="false">D85</f>
        <v>17000</v>
      </c>
      <c r="F85" s="90" t="n">
        <f aca="false">D85+G85+H85+I85+J85</f>
        <v>17000</v>
      </c>
      <c r="G85" s="59" t="n">
        <v>0</v>
      </c>
      <c r="H85" s="60" t="n">
        <v>0</v>
      </c>
      <c r="I85" s="60" t="n">
        <v>0</v>
      </c>
      <c r="J85" s="61" t="n">
        <v>0</v>
      </c>
      <c r="K85" s="3"/>
      <c r="N85" s="309" t="n">
        <f aca="false">E85+G85-F85+H85+I85+J85</f>
        <v>0</v>
      </c>
    </row>
    <row r="86" s="106" customFormat="true" ht="30.75" hidden="false" customHeight="true" outlineLevel="0" collapsed="false">
      <c r="A86" s="94" t="s">
        <v>80</v>
      </c>
      <c r="B86" s="92" t="s">
        <v>16</v>
      </c>
      <c r="C86" s="93" t="s">
        <v>64</v>
      </c>
      <c r="D86" s="65" t="n">
        <v>1000</v>
      </c>
      <c r="E86" s="89" t="n">
        <f aca="false">D86</f>
        <v>1000</v>
      </c>
      <c r="F86" s="90" t="n">
        <f aca="false">D86+G86+H86+I86+J86</f>
        <v>160650</v>
      </c>
      <c r="G86" s="59" t="n">
        <v>159650</v>
      </c>
      <c r="H86" s="60"/>
      <c r="I86" s="60"/>
      <c r="J86" s="61"/>
      <c r="K86" s="3"/>
      <c r="N86" s="309" t="n">
        <f aca="false">E86+G86-F86+H86+I86+J86</f>
        <v>0</v>
      </c>
    </row>
    <row r="87" s="106" customFormat="true" ht="28.5" hidden="false" customHeight="true" outlineLevel="0" collapsed="false">
      <c r="A87" s="94" t="s">
        <v>81</v>
      </c>
      <c r="B87" s="92" t="s">
        <v>16</v>
      </c>
      <c r="C87" s="93" t="s">
        <v>64</v>
      </c>
      <c r="D87" s="65" t="n">
        <v>1000</v>
      </c>
      <c r="E87" s="89" t="n">
        <f aca="false">D87</f>
        <v>1000</v>
      </c>
      <c r="F87" s="90" t="n">
        <f aca="false">D87+G87+H87+I87+J87</f>
        <v>40000</v>
      </c>
      <c r="G87" s="59" t="n">
        <v>39000</v>
      </c>
      <c r="H87" s="60" t="n">
        <v>0</v>
      </c>
      <c r="I87" s="60" t="n">
        <v>0</v>
      </c>
      <c r="J87" s="61" t="n">
        <v>0</v>
      </c>
      <c r="K87" s="3"/>
      <c r="N87" s="309" t="n">
        <f aca="false">E87+G87-F87+H87+I87+J87</f>
        <v>0</v>
      </c>
    </row>
    <row r="88" s="106" customFormat="true" ht="34.5" hidden="false" customHeight="true" outlineLevel="0" collapsed="false">
      <c r="A88" s="94" t="s">
        <v>82</v>
      </c>
      <c r="B88" s="92" t="s">
        <v>16</v>
      </c>
      <c r="C88" s="93" t="s">
        <v>64</v>
      </c>
      <c r="D88" s="65" t="n">
        <v>0</v>
      </c>
      <c r="E88" s="89" t="n">
        <f aca="false">D88</f>
        <v>0</v>
      </c>
      <c r="F88" s="90" t="n">
        <f aca="false">D88+G88+H88+I88+J88</f>
        <v>11900</v>
      </c>
      <c r="G88" s="59" t="n">
        <v>11900</v>
      </c>
      <c r="H88" s="60" t="n">
        <v>0</v>
      </c>
      <c r="I88" s="60" t="n">
        <v>0</v>
      </c>
      <c r="J88" s="61" t="n">
        <v>0</v>
      </c>
      <c r="K88" s="3"/>
      <c r="N88" s="309" t="n">
        <f aca="false">E88+G88-F88+H88+I88+J88</f>
        <v>0</v>
      </c>
    </row>
    <row r="89" s="106" customFormat="true" ht="25.5" hidden="false" customHeight="true" outlineLevel="0" collapsed="false">
      <c r="A89" s="94" t="s">
        <v>83</v>
      </c>
      <c r="B89" s="92" t="s">
        <v>16</v>
      </c>
      <c r="C89" s="93" t="s">
        <v>64</v>
      </c>
      <c r="D89" s="65" t="n">
        <v>0</v>
      </c>
      <c r="E89" s="89" t="n">
        <f aca="false">D89</f>
        <v>0</v>
      </c>
      <c r="F89" s="90" t="n">
        <f aca="false">D89+G89+H89+I89+J89</f>
        <v>11900</v>
      </c>
      <c r="G89" s="59" t="n">
        <v>11900</v>
      </c>
      <c r="H89" s="60" t="n">
        <v>0</v>
      </c>
      <c r="I89" s="60" t="n">
        <v>0</v>
      </c>
      <c r="J89" s="61" t="n">
        <v>0</v>
      </c>
      <c r="K89" s="3"/>
      <c r="N89" s="309" t="n">
        <f aca="false">E89+G89-F89+H89+I89+J89</f>
        <v>0</v>
      </c>
    </row>
    <row r="90" s="106" customFormat="true" ht="27.75" hidden="false" customHeight="true" outlineLevel="0" collapsed="false">
      <c r="A90" s="94" t="s">
        <v>84</v>
      </c>
      <c r="B90" s="92" t="s">
        <v>16</v>
      </c>
      <c r="C90" s="93" t="s">
        <v>64</v>
      </c>
      <c r="D90" s="65" t="n">
        <v>0</v>
      </c>
      <c r="E90" s="89" t="n">
        <f aca="false">D90</f>
        <v>0</v>
      </c>
      <c r="F90" s="90" t="n">
        <f aca="false">D90+G90+H90+I90+J90</f>
        <v>11900</v>
      </c>
      <c r="G90" s="59" t="n">
        <v>11900</v>
      </c>
      <c r="H90" s="60" t="n">
        <v>0</v>
      </c>
      <c r="I90" s="60" t="n">
        <v>0</v>
      </c>
      <c r="J90" s="61" t="n">
        <v>0</v>
      </c>
      <c r="K90" s="3"/>
      <c r="N90" s="309" t="n">
        <f aca="false">E90+G90-F90+H90+I90+J90</f>
        <v>0</v>
      </c>
    </row>
    <row r="91" s="106" customFormat="true" ht="26.25" hidden="false" customHeight="false" outlineLevel="0" collapsed="false">
      <c r="A91" s="94" t="s">
        <v>85</v>
      </c>
      <c r="B91" s="92" t="s">
        <v>16</v>
      </c>
      <c r="C91" s="93" t="s">
        <v>64</v>
      </c>
      <c r="D91" s="65" t="n">
        <v>0</v>
      </c>
      <c r="E91" s="89" t="n">
        <f aca="false">D91</f>
        <v>0</v>
      </c>
      <c r="F91" s="90" t="n">
        <f aca="false">D91+G91+H91+I91+J91</f>
        <v>28560</v>
      </c>
      <c r="G91" s="59" t="n">
        <v>28560</v>
      </c>
      <c r="H91" s="60" t="n">
        <v>0</v>
      </c>
      <c r="I91" s="60" t="n">
        <v>0</v>
      </c>
      <c r="J91" s="61" t="n">
        <v>0</v>
      </c>
      <c r="K91" s="3"/>
      <c r="N91" s="309" t="n">
        <f aca="false">E91+G91-F91+H91+I91+J91</f>
        <v>0</v>
      </c>
    </row>
    <row r="92" s="106" customFormat="true" ht="26.25" hidden="false" customHeight="false" outlineLevel="0" collapsed="false">
      <c r="A92" s="94" t="s">
        <v>86</v>
      </c>
      <c r="B92" s="92" t="s">
        <v>16</v>
      </c>
      <c r="C92" s="93" t="s">
        <v>64</v>
      </c>
      <c r="D92" s="65" t="n">
        <v>0</v>
      </c>
      <c r="E92" s="89" t="n">
        <f aca="false">D92</f>
        <v>0</v>
      </c>
      <c r="F92" s="90" t="n">
        <f aca="false">D92+G92+H92+I92+J92</f>
        <v>11900</v>
      </c>
      <c r="G92" s="59" t="n">
        <v>11900</v>
      </c>
      <c r="H92" s="60" t="n">
        <v>0</v>
      </c>
      <c r="I92" s="60" t="n">
        <v>0</v>
      </c>
      <c r="J92" s="61" t="n">
        <v>0</v>
      </c>
      <c r="K92" s="3"/>
      <c r="N92" s="309" t="n">
        <f aca="false">E92+G92-F92+H92+I92+J92</f>
        <v>0</v>
      </c>
    </row>
    <row r="93" s="106" customFormat="true" ht="26.25" hidden="false" customHeight="false" outlineLevel="0" collapsed="false">
      <c r="A93" s="94" t="s">
        <v>87</v>
      </c>
      <c r="B93" s="92" t="s">
        <v>16</v>
      </c>
      <c r="C93" s="93" t="s">
        <v>64</v>
      </c>
      <c r="D93" s="65" t="n">
        <v>0</v>
      </c>
      <c r="E93" s="89" t="n">
        <f aca="false">D93</f>
        <v>0</v>
      </c>
      <c r="F93" s="90" t="n">
        <f aca="false">D93+G93+H93+I93+J93</f>
        <v>14280</v>
      </c>
      <c r="G93" s="59" t="n">
        <v>14280</v>
      </c>
      <c r="H93" s="60" t="n">
        <v>0</v>
      </c>
      <c r="I93" s="60" t="n">
        <v>0</v>
      </c>
      <c r="J93" s="61" t="n">
        <v>0</v>
      </c>
      <c r="K93" s="3"/>
      <c r="N93" s="309" t="n">
        <f aca="false">E93+G93-F93+H93+I93+J93</f>
        <v>0</v>
      </c>
    </row>
    <row r="94" customFormat="false" ht="16.5" hidden="false" customHeight="true" outlineLevel="0" collapsed="false">
      <c r="A94" s="94" t="s">
        <v>88</v>
      </c>
      <c r="B94" s="92" t="s">
        <v>16</v>
      </c>
      <c r="C94" s="93" t="s">
        <v>64</v>
      </c>
      <c r="D94" s="65" t="n">
        <v>0</v>
      </c>
      <c r="E94" s="89" t="n">
        <f aca="false">D94</f>
        <v>0</v>
      </c>
      <c r="F94" s="90" t="n">
        <f aca="false">D94+G94+H94+I94+J94</f>
        <v>9520</v>
      </c>
      <c r="G94" s="59" t="n">
        <v>9520</v>
      </c>
      <c r="H94" s="60" t="n">
        <v>0</v>
      </c>
      <c r="I94" s="60" t="n">
        <v>0</v>
      </c>
      <c r="J94" s="61" t="n">
        <v>0</v>
      </c>
      <c r="K94" s="3"/>
      <c r="L94" s="106"/>
      <c r="M94" s="106"/>
      <c r="N94" s="309" t="n">
        <f aca="false">E94+G94-F94+H94+I94+J94</f>
        <v>0</v>
      </c>
      <c r="O94" s="106"/>
    </row>
    <row r="95" customFormat="false" ht="26.25" hidden="false" customHeight="false" outlineLevel="0" collapsed="false">
      <c r="A95" s="94" t="s">
        <v>89</v>
      </c>
      <c r="B95" s="92" t="s">
        <v>16</v>
      </c>
      <c r="C95" s="93" t="s">
        <v>64</v>
      </c>
      <c r="D95" s="65" t="n">
        <v>1000</v>
      </c>
      <c r="E95" s="89" t="n">
        <f aca="false">D95</f>
        <v>1000</v>
      </c>
      <c r="F95" s="90" t="n">
        <f aca="false">D95+G95+H95+I95+J95</f>
        <v>160000</v>
      </c>
      <c r="G95" s="59" t="n">
        <v>159000</v>
      </c>
      <c r="H95" s="60" t="n">
        <v>0</v>
      </c>
      <c r="I95" s="60" t="n">
        <v>0</v>
      </c>
      <c r="J95" s="61" t="n">
        <v>0</v>
      </c>
      <c r="K95" s="3"/>
      <c r="L95" s="106"/>
      <c r="M95" s="106"/>
      <c r="N95" s="309" t="n">
        <f aca="false">E95+G95-F95+H95+I95+J95</f>
        <v>0</v>
      </c>
      <c r="O95" s="106"/>
    </row>
    <row r="96" s="108" customFormat="true" ht="26.25" hidden="false" customHeight="false" outlineLevel="0" collapsed="false">
      <c r="A96" s="94" t="s">
        <v>90</v>
      </c>
      <c r="B96" s="92" t="s">
        <v>16</v>
      </c>
      <c r="C96" s="93" t="s">
        <v>64</v>
      </c>
      <c r="D96" s="65" t="n">
        <v>1000</v>
      </c>
      <c r="E96" s="89" t="n">
        <f aca="false">D96</f>
        <v>1000</v>
      </c>
      <c r="F96" s="90" t="n">
        <f aca="false">D96+G96+H96+I96+J96</f>
        <v>160000</v>
      </c>
      <c r="G96" s="59" t="n">
        <v>159000</v>
      </c>
      <c r="H96" s="60" t="n">
        <v>0</v>
      </c>
      <c r="I96" s="60" t="n">
        <v>0</v>
      </c>
      <c r="J96" s="61" t="n">
        <v>0</v>
      </c>
      <c r="K96" s="3"/>
      <c r="L96" s="106"/>
      <c r="M96" s="106"/>
      <c r="N96" s="309" t="n">
        <f aca="false">E96+G96-F96+H96+I96+J96</f>
        <v>0</v>
      </c>
      <c r="O96" s="106"/>
    </row>
    <row r="97" s="108" customFormat="true" ht="26.25" hidden="false" customHeight="false" outlineLevel="0" collapsed="false">
      <c r="A97" s="94" t="s">
        <v>91</v>
      </c>
      <c r="B97" s="92" t="s">
        <v>16</v>
      </c>
      <c r="C97" s="93" t="s">
        <v>64</v>
      </c>
      <c r="D97" s="65" t="n">
        <v>1000</v>
      </c>
      <c r="E97" s="89" t="n">
        <f aca="false">D97</f>
        <v>1000</v>
      </c>
      <c r="F97" s="90" t="n">
        <f aca="false">D97+G97+H97+I97+J97</f>
        <v>160000</v>
      </c>
      <c r="G97" s="59" t="n">
        <v>159000</v>
      </c>
      <c r="H97" s="60" t="n">
        <v>0</v>
      </c>
      <c r="I97" s="60" t="n">
        <v>0</v>
      </c>
      <c r="J97" s="61" t="n">
        <v>0</v>
      </c>
      <c r="K97" s="3"/>
      <c r="L97" s="106"/>
      <c r="M97" s="106"/>
      <c r="N97" s="309" t="n">
        <f aca="false">E97+G97-F97+H97+I97+J97</f>
        <v>0</v>
      </c>
      <c r="O97" s="106"/>
    </row>
    <row r="98" s="108" customFormat="true" ht="26.25" hidden="false" customHeight="false" outlineLevel="0" collapsed="false">
      <c r="A98" s="94" t="s">
        <v>92</v>
      </c>
      <c r="B98" s="92" t="s">
        <v>16</v>
      </c>
      <c r="C98" s="93" t="s">
        <v>64</v>
      </c>
      <c r="D98" s="65" t="n">
        <v>1000</v>
      </c>
      <c r="E98" s="89" t="n">
        <f aca="false">D98</f>
        <v>1000</v>
      </c>
      <c r="F98" s="90" t="n">
        <f aca="false">D98+G98+H98+I98+J98</f>
        <v>160000</v>
      </c>
      <c r="G98" s="59" t="n">
        <v>159000</v>
      </c>
      <c r="H98" s="60" t="n">
        <v>0</v>
      </c>
      <c r="I98" s="60" t="n">
        <v>0</v>
      </c>
      <c r="J98" s="61" t="n">
        <v>0</v>
      </c>
      <c r="K98" s="3"/>
      <c r="L98" s="106"/>
      <c r="M98" s="106"/>
      <c r="N98" s="309" t="n">
        <f aca="false">E98+G98-F98+H98+I98+J98</f>
        <v>0</v>
      </c>
      <c r="O98" s="106"/>
    </row>
    <row r="99" s="109" customFormat="true" ht="26.25" hidden="false" customHeight="false" outlineLevel="0" collapsed="false">
      <c r="A99" s="94" t="s">
        <v>93</v>
      </c>
      <c r="B99" s="92" t="s">
        <v>16</v>
      </c>
      <c r="C99" s="93" t="s">
        <v>64</v>
      </c>
      <c r="D99" s="65" t="n">
        <v>1000</v>
      </c>
      <c r="E99" s="89" t="n">
        <f aca="false">D99</f>
        <v>1000</v>
      </c>
      <c r="F99" s="90" t="n">
        <f aca="false">D99+G99+H99+I99+J99</f>
        <v>160000</v>
      </c>
      <c r="G99" s="59" t="n">
        <v>159000</v>
      </c>
      <c r="H99" s="60" t="n">
        <v>0</v>
      </c>
      <c r="I99" s="60" t="n">
        <v>0</v>
      </c>
      <c r="J99" s="61" t="n">
        <v>0</v>
      </c>
      <c r="K99" s="3"/>
      <c r="L99" s="106"/>
      <c r="M99" s="106"/>
      <c r="N99" s="309" t="n">
        <f aca="false">E99+G99-F99+H99+I99+J99</f>
        <v>0</v>
      </c>
      <c r="O99" s="106"/>
    </row>
    <row r="100" customFormat="false" ht="26.25" hidden="false" customHeight="false" outlineLevel="0" collapsed="false">
      <c r="A100" s="94" t="s">
        <v>94</v>
      </c>
      <c r="B100" s="92" t="s">
        <v>16</v>
      </c>
      <c r="C100" s="93" t="s">
        <v>64</v>
      </c>
      <c r="D100" s="65" t="n">
        <v>1000</v>
      </c>
      <c r="E100" s="89" t="n">
        <f aca="false">D100</f>
        <v>1000</v>
      </c>
      <c r="F100" s="90" t="n">
        <f aca="false">D100+G100+H100+I100+J100</f>
        <v>160000</v>
      </c>
      <c r="G100" s="59" t="n">
        <v>159000</v>
      </c>
      <c r="H100" s="60" t="n">
        <v>0</v>
      </c>
      <c r="I100" s="60" t="n">
        <v>0</v>
      </c>
      <c r="J100" s="61" t="n">
        <v>0</v>
      </c>
      <c r="K100" s="3"/>
      <c r="L100" s="106"/>
      <c r="M100" s="106"/>
      <c r="N100" s="309" t="n">
        <f aca="false">E100+G100-F100+H100+I100+J100</f>
        <v>0</v>
      </c>
      <c r="O100" s="106"/>
    </row>
    <row r="101" customFormat="false" ht="26.25" hidden="false" customHeight="false" outlineLevel="0" collapsed="false">
      <c r="A101" s="94" t="s">
        <v>95</v>
      </c>
      <c r="B101" s="92" t="s">
        <v>16</v>
      </c>
      <c r="C101" s="93" t="s">
        <v>64</v>
      </c>
      <c r="D101" s="65" t="n">
        <v>1000</v>
      </c>
      <c r="E101" s="89" t="n">
        <f aca="false">D101</f>
        <v>1000</v>
      </c>
      <c r="F101" s="90" t="n">
        <f aca="false">D101+G101+H101+I101+J101</f>
        <v>160000</v>
      </c>
      <c r="G101" s="59" t="n">
        <v>159000</v>
      </c>
      <c r="H101" s="60" t="n">
        <v>0</v>
      </c>
      <c r="I101" s="60" t="n">
        <v>0</v>
      </c>
      <c r="J101" s="61" t="n">
        <v>0</v>
      </c>
      <c r="K101" s="3"/>
      <c r="L101" s="106"/>
      <c r="M101" s="106"/>
      <c r="N101" s="309" t="n">
        <f aca="false">E101+G101-F101+H101+I101+J101</f>
        <v>0</v>
      </c>
      <c r="O101" s="106"/>
    </row>
    <row r="102" customFormat="false" ht="33.75" hidden="false" customHeight="true" outlineLevel="0" collapsed="false">
      <c r="A102" s="94" t="s">
        <v>96</v>
      </c>
      <c r="B102" s="92" t="s">
        <v>16</v>
      </c>
      <c r="C102" s="93" t="s">
        <v>64</v>
      </c>
      <c r="D102" s="65" t="n">
        <v>1000</v>
      </c>
      <c r="E102" s="89" t="n">
        <f aca="false">D102</f>
        <v>1000</v>
      </c>
      <c r="F102" s="90" t="n">
        <f aca="false">D102+G102+H102+I102+J102</f>
        <v>160000</v>
      </c>
      <c r="G102" s="59" t="n">
        <v>159000</v>
      </c>
      <c r="H102" s="60" t="n">
        <v>0</v>
      </c>
      <c r="I102" s="60" t="n">
        <v>0</v>
      </c>
      <c r="J102" s="61" t="n">
        <v>0</v>
      </c>
      <c r="K102" s="3"/>
      <c r="L102" s="106"/>
      <c r="M102" s="106"/>
      <c r="N102" s="309" t="n">
        <f aca="false">E102+G102-F102+H102+I102+J102</f>
        <v>0</v>
      </c>
      <c r="O102" s="106"/>
    </row>
    <row r="103" customFormat="false" ht="31.5" hidden="false" customHeight="true" outlineLevel="0" collapsed="false">
      <c r="A103" s="340" t="s">
        <v>358</v>
      </c>
      <c r="B103" s="341" t="s">
        <v>16</v>
      </c>
      <c r="C103" s="342" t="s">
        <v>64</v>
      </c>
      <c r="D103" s="343" t="n">
        <v>1000</v>
      </c>
      <c r="E103" s="344" t="n">
        <f aca="false">D103</f>
        <v>1000</v>
      </c>
      <c r="F103" s="345" t="n">
        <f aca="false">D103+G103+H103+I103+J103</f>
        <v>160000</v>
      </c>
      <c r="G103" s="346" t="n">
        <v>159000</v>
      </c>
      <c r="H103" s="347" t="n">
        <v>0</v>
      </c>
      <c r="I103" s="347" t="n">
        <v>0</v>
      </c>
      <c r="J103" s="348" t="n">
        <v>0</v>
      </c>
      <c r="K103" s="3"/>
      <c r="L103" s="106"/>
      <c r="M103" s="106"/>
      <c r="N103" s="309" t="n">
        <f aca="false">E103+G103-F103+H103+I103+J103</f>
        <v>0</v>
      </c>
      <c r="O103" s="106"/>
    </row>
    <row r="104" customFormat="false" ht="26.25" hidden="false" customHeight="false" outlineLevel="0" collapsed="false">
      <c r="A104" s="340" t="s">
        <v>359</v>
      </c>
      <c r="B104" s="341" t="s">
        <v>16</v>
      </c>
      <c r="C104" s="342" t="s">
        <v>64</v>
      </c>
      <c r="D104" s="343" t="n">
        <v>1000</v>
      </c>
      <c r="E104" s="344" t="n">
        <f aca="false">D104</f>
        <v>1000</v>
      </c>
      <c r="F104" s="345" t="n">
        <f aca="false">D104+G104+H104+I104+J104</f>
        <v>160000</v>
      </c>
      <c r="G104" s="346" t="n">
        <v>159000</v>
      </c>
      <c r="H104" s="347" t="n">
        <v>0</v>
      </c>
      <c r="I104" s="347" t="n">
        <v>0</v>
      </c>
      <c r="J104" s="348" t="n">
        <v>0</v>
      </c>
      <c r="K104" s="3"/>
      <c r="L104" s="106"/>
      <c r="M104" s="106"/>
      <c r="N104" s="309" t="n">
        <f aca="false">E104+G104-F104+H104+I104+J104</f>
        <v>0</v>
      </c>
      <c r="O104" s="106"/>
    </row>
    <row r="105" customFormat="false" ht="31.5" hidden="false" customHeight="true" outlineLevel="0" collapsed="false">
      <c r="A105" s="340" t="s">
        <v>360</v>
      </c>
      <c r="B105" s="341" t="s">
        <v>16</v>
      </c>
      <c r="C105" s="342" t="s">
        <v>64</v>
      </c>
      <c r="D105" s="343" t="n">
        <v>1000</v>
      </c>
      <c r="E105" s="344" t="n">
        <f aca="false">D105</f>
        <v>1000</v>
      </c>
      <c r="F105" s="345" t="n">
        <f aca="false">D105+G105+H105+I105+J105</f>
        <v>160000</v>
      </c>
      <c r="G105" s="346" t="n">
        <v>159000</v>
      </c>
      <c r="H105" s="347" t="n">
        <v>0</v>
      </c>
      <c r="I105" s="347" t="n">
        <v>0</v>
      </c>
      <c r="J105" s="348" t="n">
        <v>0</v>
      </c>
      <c r="K105" s="3"/>
      <c r="L105" s="106"/>
      <c r="M105" s="106"/>
      <c r="N105" s="309" t="n">
        <f aca="false">E105+G105-F105+H105+I105+J105</f>
        <v>0</v>
      </c>
      <c r="O105" s="106"/>
    </row>
    <row r="106" customFormat="false" ht="27.75" hidden="false" customHeight="true" outlineLevel="0" collapsed="false">
      <c r="A106" s="340" t="s">
        <v>361</v>
      </c>
      <c r="B106" s="341" t="s">
        <v>16</v>
      </c>
      <c r="C106" s="342" t="s">
        <v>64</v>
      </c>
      <c r="D106" s="343" t="n">
        <v>1000</v>
      </c>
      <c r="E106" s="344" t="n">
        <f aca="false">D106</f>
        <v>1000</v>
      </c>
      <c r="F106" s="345" t="n">
        <f aca="false">D106+G106+H106+I106+J106</f>
        <v>160000</v>
      </c>
      <c r="G106" s="346" t="n">
        <v>159000</v>
      </c>
      <c r="H106" s="347" t="n">
        <v>0</v>
      </c>
      <c r="I106" s="347" t="n">
        <v>0</v>
      </c>
      <c r="J106" s="348" t="n">
        <v>0</v>
      </c>
      <c r="K106" s="3"/>
      <c r="L106" s="106"/>
      <c r="M106" s="106"/>
      <c r="N106" s="309" t="n">
        <f aca="false">E106+G106-F106+H106+I106+J106</f>
        <v>0</v>
      </c>
      <c r="O106" s="106"/>
    </row>
    <row r="107" customFormat="false" ht="27" hidden="false" customHeight="true" outlineLevel="0" collapsed="false">
      <c r="A107" s="94" t="s">
        <v>99</v>
      </c>
      <c r="B107" s="92" t="s">
        <v>16</v>
      </c>
      <c r="C107" s="93" t="s">
        <v>64</v>
      </c>
      <c r="D107" s="65" t="n">
        <v>37000</v>
      </c>
      <c r="E107" s="89" t="n">
        <f aca="false">D107</f>
        <v>37000</v>
      </c>
      <c r="F107" s="90" t="n">
        <f aca="false">D107+G107+H107+I107+J107</f>
        <v>37000</v>
      </c>
      <c r="G107" s="59" t="n">
        <v>0</v>
      </c>
      <c r="H107" s="60" t="n">
        <v>0</v>
      </c>
      <c r="I107" s="60" t="n">
        <v>0</v>
      </c>
      <c r="J107" s="61" t="n">
        <v>0</v>
      </c>
      <c r="K107" s="3"/>
      <c r="L107" s="106"/>
      <c r="M107" s="106"/>
      <c r="N107" s="309" t="n">
        <f aca="false">E107+G107-F107+H107+I107+J107</f>
        <v>0</v>
      </c>
      <c r="O107" s="106"/>
    </row>
    <row r="108" customFormat="false" ht="26.25" hidden="false" customHeight="false" outlineLevel="0" collapsed="false">
      <c r="A108" s="94" t="s">
        <v>100</v>
      </c>
      <c r="B108" s="92" t="s">
        <v>16</v>
      </c>
      <c r="C108" s="93" t="s">
        <v>64</v>
      </c>
      <c r="D108" s="65" t="n">
        <v>0</v>
      </c>
      <c r="E108" s="89" t="n">
        <f aca="false">D108</f>
        <v>0</v>
      </c>
      <c r="F108" s="90" t="n">
        <f aca="false">D108+G108+H108+I108+J108</f>
        <v>133000</v>
      </c>
      <c r="G108" s="59" t="n">
        <v>133000</v>
      </c>
      <c r="H108" s="60" t="n">
        <v>0</v>
      </c>
      <c r="I108" s="60" t="n">
        <v>0</v>
      </c>
      <c r="J108" s="61" t="n">
        <v>0</v>
      </c>
      <c r="K108" s="3"/>
      <c r="L108" s="106"/>
      <c r="M108" s="106"/>
      <c r="N108" s="309" t="n">
        <f aca="false">E108+G108-F108+H108+I108+J108</f>
        <v>0</v>
      </c>
      <c r="O108" s="106"/>
    </row>
    <row r="109" customFormat="false" ht="39" hidden="false" customHeight="false" outlineLevel="0" collapsed="false">
      <c r="A109" s="94" t="s">
        <v>101</v>
      </c>
      <c r="B109" s="92" t="s">
        <v>16</v>
      </c>
      <c r="C109" s="93" t="s">
        <v>64</v>
      </c>
      <c r="D109" s="65" t="n">
        <v>43000</v>
      </c>
      <c r="E109" s="89" t="n">
        <f aca="false">D109</f>
        <v>43000</v>
      </c>
      <c r="F109" s="90" t="n">
        <f aca="false">D109+G109+H109+I109+J109</f>
        <v>43000</v>
      </c>
      <c r="G109" s="59" t="n">
        <v>0</v>
      </c>
      <c r="H109" s="60" t="n">
        <v>0</v>
      </c>
      <c r="I109" s="60" t="n">
        <v>0</v>
      </c>
      <c r="J109" s="61" t="n">
        <v>0</v>
      </c>
      <c r="K109" s="3"/>
      <c r="L109" s="106"/>
      <c r="M109" s="106"/>
      <c r="N109" s="309" t="n">
        <f aca="false">E109+G109-F109+H109+I109+J109</f>
        <v>0</v>
      </c>
      <c r="O109" s="106"/>
    </row>
    <row r="110" customFormat="false" ht="20.1" hidden="false" customHeight="true" outlineLevel="0" collapsed="false">
      <c r="A110" s="94" t="s">
        <v>102</v>
      </c>
      <c r="B110" s="92" t="s">
        <v>16</v>
      </c>
      <c r="C110" s="93" t="s">
        <v>64</v>
      </c>
      <c r="D110" s="65" t="n">
        <v>0</v>
      </c>
      <c r="E110" s="89" t="n">
        <f aca="false">D110</f>
        <v>0</v>
      </c>
      <c r="F110" s="90" t="n">
        <f aca="false">D110+G110+H110+I110+J110</f>
        <v>150000</v>
      </c>
      <c r="G110" s="59" t="n">
        <v>150000</v>
      </c>
      <c r="H110" s="60" t="n">
        <v>0</v>
      </c>
      <c r="I110" s="60" t="n">
        <v>0</v>
      </c>
      <c r="J110" s="61" t="n">
        <v>0</v>
      </c>
      <c r="K110" s="3"/>
      <c r="L110" s="106"/>
      <c r="M110" s="106"/>
      <c r="N110" s="309" t="n">
        <f aca="false">E110+G110-F110+H110+I110+J110</f>
        <v>0</v>
      </c>
      <c r="O110" s="106"/>
    </row>
    <row r="111" customFormat="false" ht="15" hidden="false" customHeight="false" outlineLevel="0" collapsed="false">
      <c r="A111" s="94" t="s">
        <v>103</v>
      </c>
      <c r="B111" s="92" t="s">
        <v>16</v>
      </c>
      <c r="C111" s="93" t="s">
        <v>64</v>
      </c>
      <c r="D111" s="65" t="n">
        <v>0</v>
      </c>
      <c r="E111" s="89" t="n">
        <f aca="false">D111</f>
        <v>0</v>
      </c>
      <c r="F111" s="90" t="n">
        <f aca="false">D111+G111+H111+I111+J111</f>
        <v>150000</v>
      </c>
      <c r="G111" s="59" t="n">
        <v>150000</v>
      </c>
      <c r="H111" s="60" t="n">
        <v>0</v>
      </c>
      <c r="I111" s="60" t="n">
        <v>0</v>
      </c>
      <c r="J111" s="61" t="n">
        <v>0</v>
      </c>
      <c r="K111" s="3"/>
      <c r="N111" s="309" t="n">
        <f aca="false">E111+G111-F111+H111+I111+J111</f>
        <v>0</v>
      </c>
    </row>
    <row r="112" customFormat="false" ht="15" hidden="false" customHeight="false" outlineLevel="0" collapsed="false">
      <c r="A112" s="94" t="s">
        <v>104</v>
      </c>
      <c r="B112" s="92" t="s">
        <v>16</v>
      </c>
      <c r="C112" s="93" t="s">
        <v>64</v>
      </c>
      <c r="D112" s="65" t="n">
        <v>1098458</v>
      </c>
      <c r="E112" s="89" t="n">
        <f aca="false">D112</f>
        <v>1098458</v>
      </c>
      <c r="F112" s="90" t="n">
        <f aca="false">D112+G112+H112+I112+J112</f>
        <v>1098458</v>
      </c>
      <c r="G112" s="59" t="n">
        <v>0</v>
      </c>
      <c r="H112" s="60" t="n">
        <v>0</v>
      </c>
      <c r="I112" s="60" t="n">
        <v>0</v>
      </c>
      <c r="J112" s="61" t="n">
        <v>0</v>
      </c>
      <c r="K112" s="3"/>
      <c r="N112" s="309" t="n">
        <f aca="false">E112+G112-F112+H112+I112+J112</f>
        <v>0</v>
      </c>
    </row>
    <row r="113" customFormat="false" ht="12.75" hidden="false" customHeight="true" outlineLevel="0" collapsed="false">
      <c r="A113" s="94" t="s">
        <v>303</v>
      </c>
      <c r="B113" s="92" t="s">
        <v>16</v>
      </c>
      <c r="C113" s="93" t="s">
        <v>64</v>
      </c>
      <c r="D113" s="65" t="n">
        <v>30000</v>
      </c>
      <c r="E113" s="89" t="n">
        <f aca="false">D113</f>
        <v>30000</v>
      </c>
      <c r="F113" s="90" t="n">
        <f aca="false">D113+G113+H113+I113+J113</f>
        <v>30000</v>
      </c>
      <c r="G113" s="59" t="n">
        <v>0</v>
      </c>
      <c r="H113" s="60" t="n">
        <v>0</v>
      </c>
      <c r="I113" s="60" t="n">
        <v>0</v>
      </c>
      <c r="J113" s="61" t="n">
        <v>0</v>
      </c>
      <c r="K113" s="3"/>
      <c r="L113" s="108"/>
      <c r="M113" s="108"/>
      <c r="N113" s="309" t="n">
        <f aca="false">E113+G113-F113+H113+I113+J113</f>
        <v>0</v>
      </c>
      <c r="O113" s="108"/>
    </row>
    <row r="114" customFormat="false" ht="29.25" hidden="false" customHeight="true" outlineLevel="0" collapsed="false">
      <c r="A114" s="94" t="s">
        <v>106</v>
      </c>
      <c r="B114" s="92" t="s">
        <v>16</v>
      </c>
      <c r="C114" s="93" t="s">
        <v>64</v>
      </c>
      <c r="D114" s="65" t="n">
        <v>73000</v>
      </c>
      <c r="E114" s="89" t="n">
        <f aca="false">D114</f>
        <v>73000</v>
      </c>
      <c r="F114" s="90" t="n">
        <f aca="false">D114+G114+H114+I114+J114</f>
        <v>73000</v>
      </c>
      <c r="G114" s="59" t="n">
        <v>0</v>
      </c>
      <c r="H114" s="60" t="n">
        <v>0</v>
      </c>
      <c r="I114" s="60" t="n">
        <v>0</v>
      </c>
      <c r="J114" s="61" t="n">
        <v>0</v>
      </c>
      <c r="K114" s="3"/>
      <c r="L114" s="108"/>
      <c r="M114" s="108"/>
      <c r="N114" s="309" t="n">
        <f aca="false">E114+G114-F114+H114+I114+J114</f>
        <v>0</v>
      </c>
      <c r="O114" s="108"/>
    </row>
    <row r="115" customFormat="false" ht="26.25" hidden="false" customHeight="false" outlineLevel="0" collapsed="false">
      <c r="A115" s="94" t="s">
        <v>107</v>
      </c>
      <c r="B115" s="92" t="s">
        <v>16</v>
      </c>
      <c r="C115" s="93" t="s">
        <v>64</v>
      </c>
      <c r="D115" s="65" t="n">
        <v>40000</v>
      </c>
      <c r="E115" s="89" t="n">
        <f aca="false">D115</f>
        <v>40000</v>
      </c>
      <c r="F115" s="90" t="n">
        <f aca="false">D115+G115+H115+I115+J115</f>
        <v>40000</v>
      </c>
      <c r="G115" s="59" t="n">
        <v>0</v>
      </c>
      <c r="H115" s="60" t="n">
        <v>0</v>
      </c>
      <c r="I115" s="60" t="n">
        <v>0</v>
      </c>
      <c r="J115" s="61" t="n">
        <v>0</v>
      </c>
      <c r="K115" s="3"/>
      <c r="L115" s="108"/>
      <c r="M115" s="108"/>
      <c r="N115" s="309" t="n">
        <f aca="false">E115+G115-F115+H115+I115+J115</f>
        <v>0</v>
      </c>
      <c r="O115" s="108"/>
    </row>
    <row r="116" customFormat="false" ht="15" hidden="false" customHeight="false" outlineLevel="0" collapsed="false">
      <c r="A116" s="110" t="s">
        <v>108</v>
      </c>
      <c r="B116" s="111" t="s">
        <v>16</v>
      </c>
      <c r="C116" s="112" t="s">
        <v>64</v>
      </c>
      <c r="D116" s="113" t="n">
        <v>1000</v>
      </c>
      <c r="E116" s="89" t="n">
        <f aca="false">D116</f>
        <v>1000</v>
      </c>
      <c r="F116" s="90" t="n">
        <f aca="false">D116+G116+H116+I116+J116</f>
        <v>1000</v>
      </c>
      <c r="G116" s="114" t="n">
        <v>0</v>
      </c>
      <c r="H116" s="115" t="n">
        <v>0</v>
      </c>
      <c r="I116" s="115" t="n">
        <v>0</v>
      </c>
      <c r="J116" s="116" t="n">
        <v>0</v>
      </c>
      <c r="K116" s="3"/>
      <c r="L116" s="109"/>
      <c r="M116" s="109"/>
      <c r="N116" s="309" t="n">
        <f aca="false">E116+G116-F116+H116+I116+J116</f>
        <v>0</v>
      </c>
      <c r="O116" s="109"/>
    </row>
    <row r="117" customFormat="false" ht="27" hidden="false" customHeight="false" outlineLevel="0" collapsed="false">
      <c r="A117" s="117" t="s">
        <v>109</v>
      </c>
      <c r="B117" s="118" t="s">
        <v>16</v>
      </c>
      <c r="C117" s="119" t="s">
        <v>64</v>
      </c>
      <c r="D117" s="120" t="n">
        <v>580000</v>
      </c>
      <c r="E117" s="89" t="n">
        <f aca="false">D117</f>
        <v>580000</v>
      </c>
      <c r="F117" s="90" t="n">
        <f aca="false">D117+G117+H117+I117+J117</f>
        <v>580000</v>
      </c>
      <c r="G117" s="33" t="n">
        <v>0</v>
      </c>
      <c r="H117" s="37" t="n">
        <v>0</v>
      </c>
      <c r="I117" s="37" t="n">
        <v>0</v>
      </c>
      <c r="J117" s="39" t="n">
        <v>0</v>
      </c>
      <c r="N117" s="309" t="n">
        <f aca="false">E117+G117-F117+H117+I117+J117</f>
        <v>0</v>
      </c>
    </row>
    <row r="118" customFormat="false" ht="15.75" hidden="false" customHeight="true" outlineLevel="0" collapsed="false">
      <c r="A118" s="122" t="s">
        <v>110</v>
      </c>
      <c r="B118" s="122"/>
      <c r="C118" s="122"/>
      <c r="D118" s="349" t="n">
        <f aca="false">SUM(D70:D117)</f>
        <v>11965022</v>
      </c>
      <c r="E118" s="349" t="n">
        <f aca="false">SUM(E70:E117)</f>
        <v>11965022</v>
      </c>
      <c r="F118" s="123" t="n">
        <f aca="false">SUM(F70:F117)</f>
        <v>15060157</v>
      </c>
      <c r="G118" s="126" t="n">
        <f aca="false">SUM(G70:G117)</f>
        <v>3095135</v>
      </c>
      <c r="H118" s="126" t="n">
        <f aca="false">SUM(H70:H117)</f>
        <v>0</v>
      </c>
      <c r="I118" s="126" t="n">
        <f aca="false">SUM(I70:I117)</f>
        <v>0</v>
      </c>
      <c r="J118" s="127" t="n">
        <f aca="false">SUM(J70:J117)</f>
        <v>0</v>
      </c>
      <c r="N118" s="309" t="n">
        <f aca="false">E118+G118-F118+H118+I118+J118</f>
        <v>0</v>
      </c>
    </row>
    <row r="119" customFormat="false" ht="30" hidden="false" customHeight="true" outlineLevel="0" collapsed="false">
      <c r="A119" s="128" t="s">
        <v>111</v>
      </c>
      <c r="B119" s="128"/>
      <c r="C119" s="128"/>
      <c r="D119" s="128"/>
      <c r="E119" s="128"/>
      <c r="F119" s="128"/>
      <c r="G119" s="128"/>
      <c r="H119" s="128"/>
      <c r="I119" s="128"/>
      <c r="J119" s="128"/>
      <c r="N119" s="309" t="n">
        <f aca="false">E119+G119-F119+H119+I119+J119</f>
        <v>0</v>
      </c>
    </row>
    <row r="120" customFormat="false" ht="27" hidden="false" customHeight="false" outlineLevel="0" collapsed="false">
      <c r="A120" s="454" t="s">
        <v>112</v>
      </c>
      <c r="B120" s="455" t="s">
        <v>16</v>
      </c>
      <c r="C120" s="456" t="s">
        <v>113</v>
      </c>
      <c r="D120" s="457" t="n">
        <v>137000</v>
      </c>
      <c r="E120" s="457" t="n">
        <f aca="false">D120</f>
        <v>137000</v>
      </c>
      <c r="F120" s="458" t="n">
        <f aca="false">G120+H120+I120+J120+E120</f>
        <v>137000</v>
      </c>
      <c r="G120" s="459" t="n">
        <v>0</v>
      </c>
      <c r="H120" s="460" t="n">
        <v>0</v>
      </c>
      <c r="I120" s="460" t="n">
        <v>0</v>
      </c>
      <c r="J120" s="461" t="n">
        <v>0</v>
      </c>
      <c r="N120" s="309" t="n">
        <f aca="false">E120+G120-F120+H120+I120+J120</f>
        <v>0</v>
      </c>
    </row>
    <row r="121" customFormat="false" ht="15.75" hidden="false" customHeight="false" outlineLevel="0" collapsed="false">
      <c r="A121" s="137" t="s">
        <v>114</v>
      </c>
      <c r="B121" s="138"/>
      <c r="C121" s="139"/>
      <c r="D121" s="140" t="n">
        <f aca="false">D120</f>
        <v>137000</v>
      </c>
      <c r="E121" s="140" t="n">
        <f aca="false">E120</f>
        <v>137000</v>
      </c>
      <c r="F121" s="127" t="n">
        <f aca="false">F120</f>
        <v>137000</v>
      </c>
      <c r="G121" s="141" t="n">
        <f aca="false">G120</f>
        <v>0</v>
      </c>
      <c r="H121" s="140" t="n">
        <f aca="false">H120</f>
        <v>0</v>
      </c>
      <c r="I121" s="140" t="n">
        <f aca="false">I120</f>
        <v>0</v>
      </c>
      <c r="J121" s="127" t="n">
        <f aca="false">J120</f>
        <v>0</v>
      </c>
      <c r="N121" s="309" t="n">
        <f aca="false">E121+G121-F121+H121+I121+J121</f>
        <v>0</v>
      </c>
    </row>
    <row r="122" customFormat="false" ht="15.75" hidden="false" customHeight="true" outlineLevel="0" collapsed="false">
      <c r="A122" s="142" t="s">
        <v>115</v>
      </c>
      <c r="B122" s="142"/>
      <c r="C122" s="142"/>
      <c r="D122" s="142"/>
      <c r="E122" s="142"/>
      <c r="F122" s="142"/>
      <c r="G122" s="142"/>
      <c r="H122" s="142"/>
      <c r="I122" s="142"/>
      <c r="J122" s="142"/>
      <c r="N122" s="309" t="n">
        <f aca="false">E122+G122-F122+H122+I122+J122</f>
        <v>0</v>
      </c>
    </row>
    <row r="123" customFormat="false" ht="26.25" hidden="false" customHeight="false" outlineLevel="0" collapsed="false">
      <c r="A123" s="143" t="s">
        <v>116</v>
      </c>
      <c r="B123" s="144" t="s">
        <v>16</v>
      </c>
      <c r="C123" s="145" t="s">
        <v>117</v>
      </c>
      <c r="D123" s="22" t="n">
        <v>1000</v>
      </c>
      <c r="E123" s="22" t="n">
        <f aca="false">D123</f>
        <v>1000</v>
      </c>
      <c r="F123" s="146" t="n">
        <f aca="false">D123+G123+H123+I123+J123</f>
        <v>1815422</v>
      </c>
      <c r="G123" s="147" t="n">
        <v>1814422</v>
      </c>
      <c r="H123" s="23" t="n">
        <v>0</v>
      </c>
      <c r="I123" s="23" t="n">
        <v>0</v>
      </c>
      <c r="J123" s="25" t="n">
        <v>0</v>
      </c>
      <c r="N123" s="309" t="n">
        <f aca="false">E123+G123-F123+H123+I123+J123</f>
        <v>0</v>
      </c>
    </row>
    <row r="124" customFormat="false" ht="51.75" hidden="false" customHeight="false" outlineLevel="0" collapsed="false">
      <c r="A124" s="350" t="s">
        <v>118</v>
      </c>
      <c r="B124" s="462" t="s">
        <v>16</v>
      </c>
      <c r="C124" s="463" t="s">
        <v>117</v>
      </c>
      <c r="D124" s="343" t="n">
        <v>15000</v>
      </c>
      <c r="E124" s="343" t="n">
        <v>15000</v>
      </c>
      <c r="F124" s="352" t="n">
        <f aca="false">D124+G124+H124+I124+J124</f>
        <v>6609073</v>
      </c>
      <c r="G124" s="353" t="n">
        <v>6594073</v>
      </c>
      <c r="H124" s="347" t="n">
        <v>0</v>
      </c>
      <c r="I124" s="347" t="n">
        <v>0</v>
      </c>
      <c r="J124" s="348" t="n">
        <v>0</v>
      </c>
      <c r="N124" s="309" t="n">
        <f aca="false">E124+G124-F124+H124+I124+J124</f>
        <v>0</v>
      </c>
    </row>
    <row r="125" customFormat="false" ht="30" hidden="false" customHeight="true" outlineLevel="0" collapsed="false">
      <c r="A125" s="153" t="s">
        <v>119</v>
      </c>
      <c r="B125" s="149" t="s">
        <v>16</v>
      </c>
      <c r="C125" s="150" t="s">
        <v>117</v>
      </c>
      <c r="D125" s="60" t="n">
        <v>1000</v>
      </c>
      <c r="E125" s="65" t="n">
        <f aca="false">D125</f>
        <v>1000</v>
      </c>
      <c r="F125" s="151" t="n">
        <f aca="false">D125+G125+H125+I125+J125</f>
        <v>1493918</v>
      </c>
      <c r="G125" s="154" t="n">
        <v>1492918</v>
      </c>
      <c r="H125" s="60" t="n">
        <v>0</v>
      </c>
      <c r="I125" s="60" t="n">
        <v>0</v>
      </c>
      <c r="J125" s="61" t="n">
        <v>0</v>
      </c>
      <c r="N125" s="309" t="n">
        <f aca="false">E125+G125-F125+H125+I125+J125</f>
        <v>0</v>
      </c>
    </row>
    <row r="126" customFormat="false" ht="15" hidden="false" customHeight="false" outlineLevel="0" collapsed="false">
      <c r="A126" s="155" t="s">
        <v>120</v>
      </c>
      <c r="B126" s="149" t="s">
        <v>16</v>
      </c>
      <c r="C126" s="150" t="s">
        <v>117</v>
      </c>
      <c r="D126" s="65" t="n">
        <v>1000</v>
      </c>
      <c r="E126" s="65" t="n">
        <f aca="false">D126</f>
        <v>1000</v>
      </c>
      <c r="F126" s="151" t="n">
        <v>11158800</v>
      </c>
      <c r="G126" s="154" t="n">
        <v>11157800</v>
      </c>
      <c r="H126" s="60" t="n">
        <v>0</v>
      </c>
      <c r="I126" s="60" t="n">
        <v>0</v>
      </c>
      <c r="J126" s="61" t="n">
        <v>0</v>
      </c>
      <c r="N126" s="309" t="n">
        <f aca="false">E126+G126-F126+H126+I126+J126</f>
        <v>0</v>
      </c>
    </row>
    <row r="127" customFormat="false" ht="15" hidden="false" customHeight="false" outlineLevel="0" collapsed="false">
      <c r="A127" s="148" t="s">
        <v>121</v>
      </c>
      <c r="B127" s="156" t="s">
        <v>16</v>
      </c>
      <c r="C127" s="156" t="s">
        <v>117</v>
      </c>
      <c r="D127" s="65" t="n">
        <v>3000</v>
      </c>
      <c r="E127" s="65" t="n">
        <f aca="false">D127</f>
        <v>3000</v>
      </c>
      <c r="F127" s="151" t="n">
        <f aca="false">D127+G127+H127+I127+J127</f>
        <v>55000</v>
      </c>
      <c r="G127" s="154" t="n">
        <v>52000</v>
      </c>
      <c r="H127" s="60" t="n">
        <v>0</v>
      </c>
      <c r="I127" s="60" t="n">
        <v>0</v>
      </c>
      <c r="J127" s="61" t="n">
        <v>0</v>
      </c>
      <c r="N127" s="309" t="n">
        <f aca="false">E127+G127-F127+H127+I127+J127</f>
        <v>0</v>
      </c>
    </row>
    <row r="128" customFormat="false" ht="15" hidden="false" customHeight="false" outlineLevel="0" collapsed="false">
      <c r="A128" s="148" t="s">
        <v>122</v>
      </c>
      <c r="B128" s="156" t="s">
        <v>16</v>
      </c>
      <c r="C128" s="156" t="s">
        <v>117</v>
      </c>
      <c r="D128" s="65" t="n">
        <v>2000</v>
      </c>
      <c r="E128" s="65" t="n">
        <f aca="false">D128</f>
        <v>2000</v>
      </c>
      <c r="F128" s="151" t="n">
        <f aca="false">D128+G128+H128+I128+J128</f>
        <v>290000</v>
      </c>
      <c r="G128" s="154" t="n">
        <v>288000</v>
      </c>
      <c r="H128" s="60" t="n">
        <v>0</v>
      </c>
      <c r="I128" s="60" t="n">
        <v>0</v>
      </c>
      <c r="J128" s="61" t="n">
        <v>0</v>
      </c>
      <c r="N128" s="309" t="n">
        <f aca="false">E128+G128-F128+H128+I128+J128</f>
        <v>0</v>
      </c>
    </row>
    <row r="129" customFormat="false" ht="15" hidden="false" customHeight="false" outlineLevel="0" collapsed="false">
      <c r="A129" s="148" t="s">
        <v>123</v>
      </c>
      <c r="B129" s="156" t="s">
        <v>16</v>
      </c>
      <c r="C129" s="156" t="s">
        <v>117</v>
      </c>
      <c r="D129" s="65" t="n">
        <v>1000</v>
      </c>
      <c r="E129" s="65" t="n">
        <f aca="false">D129</f>
        <v>1000</v>
      </c>
      <c r="F129" s="151" t="n">
        <f aca="false">D129+G129+H129+I129+J129</f>
        <v>1000</v>
      </c>
      <c r="G129" s="154" t="n">
        <v>0</v>
      </c>
      <c r="H129" s="60" t="n">
        <v>0</v>
      </c>
      <c r="I129" s="60" t="n">
        <v>0</v>
      </c>
      <c r="J129" s="61" t="n">
        <v>0</v>
      </c>
      <c r="N129" s="309" t="n">
        <f aca="false">E129+G129-F129+H129+I129+J129</f>
        <v>0</v>
      </c>
    </row>
    <row r="130" customFormat="false" ht="39" hidden="false" customHeight="false" outlineLevel="0" collapsed="false">
      <c r="A130" s="148" t="s">
        <v>124</v>
      </c>
      <c r="B130" s="156" t="s">
        <v>16</v>
      </c>
      <c r="C130" s="156" t="s">
        <v>117</v>
      </c>
      <c r="D130" s="65" t="n">
        <v>2000</v>
      </c>
      <c r="E130" s="65" t="n">
        <f aca="false">D130</f>
        <v>2000</v>
      </c>
      <c r="F130" s="151" t="n">
        <f aca="false">D130+G130+H130+I130+J130</f>
        <v>2000</v>
      </c>
      <c r="G130" s="154" t="n">
        <v>0</v>
      </c>
      <c r="H130" s="60" t="n">
        <v>0</v>
      </c>
      <c r="I130" s="60" t="n">
        <v>0</v>
      </c>
      <c r="J130" s="61" t="n">
        <v>0</v>
      </c>
      <c r="N130" s="309" t="n">
        <f aca="false">E130+G130-F130+H130+I130+J130</f>
        <v>0</v>
      </c>
    </row>
    <row r="131" customFormat="false" ht="15" hidden="false" customHeight="false" outlineLevel="0" collapsed="false">
      <c r="A131" s="148" t="s">
        <v>125</v>
      </c>
      <c r="B131" s="156" t="s">
        <v>16</v>
      </c>
      <c r="C131" s="156" t="s">
        <v>117</v>
      </c>
      <c r="D131" s="65" t="n">
        <v>163000</v>
      </c>
      <c r="E131" s="65" t="n">
        <f aca="false">D131</f>
        <v>163000</v>
      </c>
      <c r="F131" s="151" t="n">
        <f aca="false">D131+G131+H131+I131+J131</f>
        <v>163000</v>
      </c>
      <c r="G131" s="154" t="n">
        <v>0</v>
      </c>
      <c r="H131" s="60" t="n">
        <v>0</v>
      </c>
      <c r="I131" s="60" t="n">
        <v>0</v>
      </c>
      <c r="J131" s="61" t="n">
        <v>0</v>
      </c>
      <c r="N131" s="309" t="n">
        <f aca="false">E131+G131-F131+H131+I131+J131</f>
        <v>0</v>
      </c>
    </row>
    <row r="132" customFormat="false" ht="26.25" hidden="false" customHeight="false" outlineLevel="0" collapsed="false">
      <c r="A132" s="148" t="s">
        <v>126</v>
      </c>
      <c r="B132" s="156" t="s">
        <v>16</v>
      </c>
      <c r="C132" s="156" t="s">
        <v>117</v>
      </c>
      <c r="D132" s="157" t="n">
        <v>2000</v>
      </c>
      <c r="E132" s="157" t="n">
        <f aca="false">D132</f>
        <v>2000</v>
      </c>
      <c r="F132" s="151" t="n">
        <f aca="false">D132+G132+H132+I132+J132</f>
        <v>196593432</v>
      </c>
      <c r="G132" s="158" t="n">
        <v>70000000</v>
      </c>
      <c r="H132" s="159" t="n">
        <v>70000000</v>
      </c>
      <c r="I132" s="159" t="n">
        <v>56591432</v>
      </c>
      <c r="J132" s="160" t="n">
        <v>0</v>
      </c>
      <c r="N132" s="309" t="n">
        <f aca="false">E132+G132-F132+H132+I132+J132</f>
        <v>0</v>
      </c>
    </row>
    <row r="133" customFormat="false" ht="51.75" hidden="false" customHeight="false" outlineLevel="0" collapsed="false">
      <c r="A133" s="148" t="s">
        <v>127</v>
      </c>
      <c r="B133" s="156" t="s">
        <v>16</v>
      </c>
      <c r="C133" s="156" t="s">
        <v>117</v>
      </c>
      <c r="D133" s="65" t="n">
        <v>590000</v>
      </c>
      <c r="E133" s="65" t="n">
        <f aca="false">D133</f>
        <v>590000</v>
      </c>
      <c r="F133" s="151" t="n">
        <f aca="false">D133+G133+H133+I133+J133</f>
        <v>590000</v>
      </c>
      <c r="G133" s="154" t="n">
        <v>0</v>
      </c>
      <c r="H133" s="60" t="n">
        <v>0</v>
      </c>
      <c r="I133" s="60" t="n">
        <v>0</v>
      </c>
      <c r="J133" s="61" t="n">
        <v>0</v>
      </c>
      <c r="N133" s="309" t="n">
        <f aca="false">E133+G133-F133+H133+I133+J133</f>
        <v>0</v>
      </c>
    </row>
    <row r="134" customFormat="false" ht="39" hidden="false" customHeight="false" outlineLevel="0" collapsed="false">
      <c r="A134" s="148" t="s">
        <v>128</v>
      </c>
      <c r="B134" s="156" t="s">
        <v>16</v>
      </c>
      <c r="C134" s="156" t="s">
        <v>117</v>
      </c>
      <c r="D134" s="65" t="n">
        <v>720000</v>
      </c>
      <c r="E134" s="65" t="n">
        <f aca="false">D134</f>
        <v>720000</v>
      </c>
      <c r="F134" s="151" t="n">
        <f aca="false">D134+G134+H134+I134+J134</f>
        <v>720000</v>
      </c>
      <c r="G134" s="154" t="n">
        <v>0</v>
      </c>
      <c r="H134" s="60" t="n">
        <v>0</v>
      </c>
      <c r="I134" s="60" t="n">
        <v>0</v>
      </c>
      <c r="J134" s="61" t="n">
        <v>0</v>
      </c>
      <c r="N134" s="309" t="n">
        <f aca="false">E134+G134-F134+H134+I134+J134</f>
        <v>0</v>
      </c>
    </row>
    <row r="135" customFormat="false" ht="26.25" hidden="false" customHeight="false" outlineLevel="0" collapsed="false">
      <c r="A135" s="148" t="s">
        <v>129</v>
      </c>
      <c r="B135" s="156" t="s">
        <v>16</v>
      </c>
      <c r="C135" s="156" t="s">
        <v>117</v>
      </c>
      <c r="D135" s="65" t="n">
        <v>620000</v>
      </c>
      <c r="E135" s="65" t="n">
        <f aca="false">D135</f>
        <v>620000</v>
      </c>
      <c r="F135" s="151" t="n">
        <f aca="false">D135+G135+H135+I135+J135</f>
        <v>620000</v>
      </c>
      <c r="G135" s="154" t="n">
        <v>0</v>
      </c>
      <c r="H135" s="60" t="n">
        <v>0</v>
      </c>
      <c r="I135" s="60" t="n">
        <v>0</v>
      </c>
      <c r="J135" s="61" t="n">
        <v>0</v>
      </c>
      <c r="N135" s="309" t="n">
        <f aca="false">E135+G135-F135+H135+I135+J135</f>
        <v>0</v>
      </c>
    </row>
    <row r="136" customFormat="false" ht="26.25" hidden="false" customHeight="false" outlineLevel="0" collapsed="false">
      <c r="A136" s="148" t="s">
        <v>130</v>
      </c>
      <c r="B136" s="156" t="s">
        <v>16</v>
      </c>
      <c r="C136" s="156" t="s">
        <v>117</v>
      </c>
      <c r="D136" s="65" t="n">
        <v>785000</v>
      </c>
      <c r="E136" s="65" t="n">
        <f aca="false">D136</f>
        <v>785000</v>
      </c>
      <c r="F136" s="151" t="n">
        <f aca="false">D136+G136+H136+I136+J136</f>
        <v>785000</v>
      </c>
      <c r="G136" s="154" t="n">
        <v>0</v>
      </c>
      <c r="H136" s="60" t="n">
        <v>0</v>
      </c>
      <c r="I136" s="60" t="n">
        <v>0</v>
      </c>
      <c r="J136" s="61" t="n">
        <v>0</v>
      </c>
      <c r="N136" s="309" t="n">
        <f aca="false">E136+G136-F136+H136+I136+J136</f>
        <v>0</v>
      </c>
    </row>
    <row r="137" customFormat="false" ht="26.25" hidden="false" customHeight="false" outlineLevel="0" collapsed="false">
      <c r="A137" s="350" t="s">
        <v>131</v>
      </c>
      <c r="B137" s="351" t="s">
        <v>16</v>
      </c>
      <c r="C137" s="351" t="s">
        <v>117</v>
      </c>
      <c r="D137" s="343" t="n">
        <f aca="false">411532-26000</f>
        <v>385532</v>
      </c>
      <c r="E137" s="343" t="n">
        <f aca="false">D137</f>
        <v>385532</v>
      </c>
      <c r="F137" s="352" t="n">
        <f aca="false">D137+G137+H137+I137+J137</f>
        <v>921000</v>
      </c>
      <c r="G137" s="353" t="n">
        <v>535468</v>
      </c>
      <c r="H137" s="347" t="n">
        <v>0</v>
      </c>
      <c r="I137" s="347" t="n">
        <v>0</v>
      </c>
      <c r="J137" s="348" t="n">
        <v>0</v>
      </c>
      <c r="N137" s="309" t="n">
        <f aca="false">E137+G137-F137+H137+I137+J137</f>
        <v>0</v>
      </c>
    </row>
    <row r="138" customFormat="false" ht="51.75" hidden="false" customHeight="false" outlineLevel="0" collapsed="false">
      <c r="A138" s="148" t="s">
        <v>132</v>
      </c>
      <c r="B138" s="156" t="s">
        <v>16</v>
      </c>
      <c r="C138" s="156" t="s">
        <v>117</v>
      </c>
      <c r="D138" s="65" t="n">
        <v>1000</v>
      </c>
      <c r="E138" s="65" t="n">
        <f aca="false">D138</f>
        <v>1000</v>
      </c>
      <c r="F138" s="151" t="n">
        <f aca="false">D138+G138+H138+I138+J138</f>
        <v>624000</v>
      </c>
      <c r="G138" s="154" t="n">
        <v>623000</v>
      </c>
      <c r="H138" s="60" t="n">
        <v>0</v>
      </c>
      <c r="I138" s="60" t="n">
        <v>0</v>
      </c>
      <c r="J138" s="61" t="n">
        <v>0</v>
      </c>
      <c r="N138" s="309" t="n">
        <f aca="false">E138+G138-F138+H138+I138+J138</f>
        <v>0</v>
      </c>
    </row>
    <row r="139" customFormat="false" ht="45.75" hidden="false" customHeight="true" outlineLevel="0" collapsed="false">
      <c r="A139" s="148" t="s">
        <v>133</v>
      </c>
      <c r="B139" s="156" t="s">
        <v>16</v>
      </c>
      <c r="C139" s="156" t="s">
        <v>117</v>
      </c>
      <c r="D139" s="65" t="n">
        <v>1000</v>
      </c>
      <c r="E139" s="65" t="n">
        <f aca="false">D139</f>
        <v>1000</v>
      </c>
      <c r="F139" s="151" t="n">
        <f aca="false">D139+G139+H139+I139+J139</f>
        <v>633000</v>
      </c>
      <c r="G139" s="154" t="n">
        <v>632000</v>
      </c>
      <c r="H139" s="60" t="n">
        <v>0</v>
      </c>
      <c r="I139" s="60" t="n">
        <v>0</v>
      </c>
      <c r="J139" s="61" t="n">
        <v>0</v>
      </c>
      <c r="N139" s="309" t="n">
        <f aca="false">E139+G139-F139+H139+I139+J139</f>
        <v>0</v>
      </c>
    </row>
    <row r="140" customFormat="false" ht="39" hidden="false" customHeight="false" outlineLevel="0" collapsed="false">
      <c r="A140" s="148" t="s">
        <v>134</v>
      </c>
      <c r="B140" s="156" t="s">
        <v>16</v>
      </c>
      <c r="C140" s="156" t="s">
        <v>117</v>
      </c>
      <c r="D140" s="65" t="n">
        <v>1000</v>
      </c>
      <c r="E140" s="65" t="n">
        <f aca="false">D140</f>
        <v>1000</v>
      </c>
      <c r="F140" s="151" t="n">
        <f aca="false">D140+G140+H140+I140+J140</f>
        <v>645000</v>
      </c>
      <c r="G140" s="154" t="n">
        <v>644000</v>
      </c>
      <c r="H140" s="60" t="n">
        <v>0</v>
      </c>
      <c r="I140" s="60" t="n">
        <v>0</v>
      </c>
      <c r="J140" s="61" t="n">
        <v>0</v>
      </c>
      <c r="N140" s="309" t="n">
        <f aca="false">E140+G140-F140+H140+I140+J140</f>
        <v>0</v>
      </c>
    </row>
    <row r="141" s="109" customFormat="true" ht="30.75" hidden="false" customHeight="true" outlineLevel="0" collapsed="false">
      <c r="A141" s="148" t="s">
        <v>135</v>
      </c>
      <c r="B141" s="156" t="s">
        <v>16</v>
      </c>
      <c r="C141" s="156" t="s">
        <v>117</v>
      </c>
      <c r="D141" s="157" t="n">
        <v>570000</v>
      </c>
      <c r="E141" s="157" t="n">
        <f aca="false">D141</f>
        <v>570000</v>
      </c>
      <c r="F141" s="151" t="n">
        <f aca="false">D141+G141+H141+I141+J141</f>
        <v>570000</v>
      </c>
      <c r="G141" s="154" t="n">
        <v>0</v>
      </c>
      <c r="H141" s="60" t="n">
        <v>0</v>
      </c>
      <c r="I141" s="60" t="n">
        <v>0</v>
      </c>
      <c r="J141" s="61" t="n">
        <v>0</v>
      </c>
      <c r="K141" s="1"/>
      <c r="L141" s="1"/>
      <c r="M141" s="1"/>
      <c r="N141" s="309" t="n">
        <f aca="false">E141+G141-F141+H141+I141+J141</f>
        <v>0</v>
      </c>
      <c r="O141" s="1"/>
    </row>
    <row r="142" customFormat="false" ht="15" hidden="false" customHeight="false" outlineLevel="0" collapsed="false">
      <c r="A142" s="148" t="s">
        <v>136</v>
      </c>
      <c r="B142" s="156" t="s">
        <v>16</v>
      </c>
      <c r="C142" s="156" t="s">
        <v>117</v>
      </c>
      <c r="D142" s="159" t="n">
        <v>0</v>
      </c>
      <c r="E142" s="157" t="n">
        <f aca="false">D142</f>
        <v>0</v>
      </c>
      <c r="F142" s="151" t="n">
        <f aca="false">D142+G142+H142+I142+J142</f>
        <v>35700</v>
      </c>
      <c r="G142" s="154" t="n">
        <v>35700</v>
      </c>
      <c r="H142" s="60" t="n">
        <v>0</v>
      </c>
      <c r="I142" s="60" t="n">
        <v>0</v>
      </c>
      <c r="J142" s="61" t="n">
        <v>0</v>
      </c>
      <c r="N142" s="309" t="n">
        <f aca="false">E142+G142-F142+H142+I142+J142</f>
        <v>0</v>
      </c>
    </row>
    <row r="143" customFormat="false" ht="15" hidden="false" customHeight="false" outlineLevel="0" collapsed="false">
      <c r="A143" s="148" t="s">
        <v>137</v>
      </c>
      <c r="B143" s="156" t="s">
        <v>16</v>
      </c>
      <c r="C143" s="156" t="s">
        <v>117</v>
      </c>
      <c r="D143" s="159" t="n">
        <v>0</v>
      </c>
      <c r="E143" s="157" t="n">
        <f aca="false">D143</f>
        <v>0</v>
      </c>
      <c r="F143" s="151" t="n">
        <f aca="false">D143+G143+H143+I143+J143</f>
        <v>35700</v>
      </c>
      <c r="G143" s="154" t="n">
        <v>35700</v>
      </c>
      <c r="H143" s="60" t="n">
        <v>0</v>
      </c>
      <c r="I143" s="60" t="n">
        <v>0</v>
      </c>
      <c r="J143" s="61" t="n">
        <v>0</v>
      </c>
      <c r="N143" s="309" t="n">
        <f aca="false">E143+G143-F143+H143+I143+J143</f>
        <v>0</v>
      </c>
    </row>
    <row r="144" customFormat="false" ht="15" hidden="false" customHeight="false" outlineLevel="0" collapsed="false">
      <c r="A144" s="148" t="s">
        <v>138</v>
      </c>
      <c r="B144" s="156" t="s">
        <v>16</v>
      </c>
      <c r="C144" s="156" t="s">
        <v>117</v>
      </c>
      <c r="D144" s="159" t="n">
        <v>35700</v>
      </c>
      <c r="E144" s="157" t="n">
        <f aca="false">D144</f>
        <v>35700</v>
      </c>
      <c r="F144" s="151" t="n">
        <f aca="false">D144+G144+H144+I144+J144</f>
        <v>35700</v>
      </c>
      <c r="G144" s="154" t="n">
        <v>0</v>
      </c>
      <c r="H144" s="161" t="n">
        <v>0</v>
      </c>
      <c r="I144" s="161" t="n">
        <v>0</v>
      </c>
      <c r="J144" s="162" t="n">
        <v>0</v>
      </c>
      <c r="N144" s="309" t="n">
        <f aca="false">E144+G144-F144+H144+I144+J144</f>
        <v>0</v>
      </c>
    </row>
    <row r="145" customFormat="false" ht="26.25" hidden="false" customHeight="false" outlineLevel="0" collapsed="false">
      <c r="A145" s="148" t="s">
        <v>139</v>
      </c>
      <c r="B145" s="156" t="s">
        <v>16</v>
      </c>
      <c r="C145" s="156" t="s">
        <v>117</v>
      </c>
      <c r="D145" s="159" t="n">
        <v>35700</v>
      </c>
      <c r="E145" s="157" t="n">
        <f aca="false">D145</f>
        <v>35700</v>
      </c>
      <c r="F145" s="151" t="n">
        <f aca="false">D145+G145+H145+I145+J145</f>
        <v>35700</v>
      </c>
      <c r="G145" s="154" t="n">
        <v>0</v>
      </c>
      <c r="H145" s="161" t="n">
        <v>0</v>
      </c>
      <c r="I145" s="161" t="n">
        <v>0</v>
      </c>
      <c r="J145" s="162" t="n">
        <v>0</v>
      </c>
      <c r="N145" s="309" t="n">
        <f aca="false">E145+G145-F145+H145+I145+J145</f>
        <v>0</v>
      </c>
    </row>
    <row r="146" customFormat="false" ht="15" hidden="false" customHeight="false" outlineLevel="0" collapsed="false">
      <c r="A146" s="148" t="s">
        <v>140</v>
      </c>
      <c r="B146" s="156" t="s">
        <v>16</v>
      </c>
      <c r="C146" s="156" t="s">
        <v>117</v>
      </c>
      <c r="D146" s="159" t="n">
        <v>0</v>
      </c>
      <c r="E146" s="157" t="n">
        <f aca="false">D146</f>
        <v>0</v>
      </c>
      <c r="F146" s="151" t="n">
        <f aca="false">D146+G146+H146+I146+J146</f>
        <v>35700</v>
      </c>
      <c r="G146" s="154" t="n">
        <v>35700</v>
      </c>
      <c r="H146" s="161" t="n">
        <v>0</v>
      </c>
      <c r="I146" s="161" t="n">
        <v>0</v>
      </c>
      <c r="J146" s="162" t="n">
        <v>0</v>
      </c>
      <c r="N146" s="309" t="n">
        <f aca="false">E146+G146-F146+H146+I146+J146</f>
        <v>0</v>
      </c>
    </row>
    <row r="147" customFormat="false" ht="15" hidden="false" customHeight="false" outlineLevel="0" collapsed="false">
      <c r="A147" s="148" t="s">
        <v>141</v>
      </c>
      <c r="B147" s="156" t="s">
        <v>16</v>
      </c>
      <c r="C147" s="156" t="s">
        <v>117</v>
      </c>
      <c r="D147" s="159" t="n">
        <v>0</v>
      </c>
      <c r="E147" s="157" t="n">
        <f aca="false">D147</f>
        <v>0</v>
      </c>
      <c r="F147" s="151" t="n">
        <f aca="false">D147+G147+H147+I147+J147</f>
        <v>35700</v>
      </c>
      <c r="G147" s="154" t="n">
        <v>35700</v>
      </c>
      <c r="H147" s="161" t="n">
        <v>0</v>
      </c>
      <c r="I147" s="161" t="n">
        <v>0</v>
      </c>
      <c r="J147" s="162" t="n">
        <v>0</v>
      </c>
      <c r="N147" s="309" t="n">
        <f aca="false">E147+G147-F147+H147+I147+J147</f>
        <v>0</v>
      </c>
    </row>
    <row r="148" customFormat="false" ht="15" hidden="false" customHeight="false" outlineLevel="0" collapsed="false">
      <c r="A148" s="148" t="s">
        <v>142</v>
      </c>
      <c r="B148" s="156" t="s">
        <v>16</v>
      </c>
      <c r="C148" s="156" t="s">
        <v>117</v>
      </c>
      <c r="D148" s="159" t="n">
        <v>0</v>
      </c>
      <c r="E148" s="157" t="n">
        <f aca="false">D148</f>
        <v>0</v>
      </c>
      <c r="F148" s="151" t="n">
        <f aca="false">D148+G148+H148+I148+J148</f>
        <v>35700</v>
      </c>
      <c r="G148" s="154" t="n">
        <v>35700</v>
      </c>
      <c r="H148" s="161" t="n">
        <v>0</v>
      </c>
      <c r="I148" s="161" t="n">
        <v>0</v>
      </c>
      <c r="J148" s="162" t="n">
        <v>0</v>
      </c>
      <c r="N148" s="309" t="n">
        <f aca="false">E148+G148-F148+H148+I148+J148</f>
        <v>0</v>
      </c>
    </row>
    <row r="149" customFormat="false" ht="15" hidden="false" customHeight="false" outlineLevel="0" collapsed="false">
      <c r="A149" s="148" t="s">
        <v>143</v>
      </c>
      <c r="B149" s="156" t="s">
        <v>16</v>
      </c>
      <c r="C149" s="156" t="s">
        <v>117</v>
      </c>
      <c r="D149" s="159" t="n">
        <v>0</v>
      </c>
      <c r="E149" s="157" t="n">
        <f aca="false">D149</f>
        <v>0</v>
      </c>
      <c r="F149" s="151" t="n">
        <f aca="false">D149+G149+H149+I149+J149</f>
        <v>35700</v>
      </c>
      <c r="G149" s="154" t="n">
        <v>35700</v>
      </c>
      <c r="H149" s="161" t="n">
        <v>0</v>
      </c>
      <c r="I149" s="161" t="n">
        <v>0</v>
      </c>
      <c r="J149" s="162" t="n">
        <v>0</v>
      </c>
      <c r="N149" s="309" t="n">
        <f aca="false">E149+G149-F149+H149+I149+J149</f>
        <v>0</v>
      </c>
    </row>
    <row r="150" customFormat="false" ht="26.25" hidden="false" customHeight="false" outlineLevel="0" collapsed="false">
      <c r="A150" s="350" t="s">
        <v>362</v>
      </c>
      <c r="B150" s="351" t="s">
        <v>16</v>
      </c>
      <c r="C150" s="351" t="s">
        <v>117</v>
      </c>
      <c r="D150" s="407" t="n">
        <v>100000</v>
      </c>
      <c r="E150" s="407" t="n">
        <f aca="false">D150</f>
        <v>100000</v>
      </c>
      <c r="F150" s="352" t="n">
        <f aca="false">D150+G150+H150+I150+J150</f>
        <v>100000</v>
      </c>
      <c r="G150" s="353" t="n">
        <v>0</v>
      </c>
      <c r="H150" s="408" t="n">
        <v>0</v>
      </c>
      <c r="I150" s="408" t="n">
        <v>0</v>
      </c>
      <c r="J150" s="409" t="n">
        <v>0</v>
      </c>
      <c r="N150" s="309" t="n">
        <f aca="false">E150+G150-F150+H150+I150+J150</f>
        <v>0</v>
      </c>
    </row>
    <row r="151" customFormat="false" ht="39" hidden="false" customHeight="false" outlineLevel="0" collapsed="false">
      <c r="A151" s="148" t="s">
        <v>145</v>
      </c>
      <c r="B151" s="156" t="s">
        <v>16</v>
      </c>
      <c r="C151" s="156" t="s">
        <v>117</v>
      </c>
      <c r="D151" s="157" t="n">
        <v>157080</v>
      </c>
      <c r="E151" s="157" t="n">
        <f aca="false">D151</f>
        <v>157080</v>
      </c>
      <c r="F151" s="151" t="n">
        <f aca="false">D151+G151+H151+I151+J151</f>
        <v>157080</v>
      </c>
      <c r="G151" s="154" t="n">
        <v>0</v>
      </c>
      <c r="H151" s="60" t="n">
        <v>0</v>
      </c>
      <c r="I151" s="60" t="n">
        <v>0</v>
      </c>
      <c r="J151" s="61" t="n">
        <v>0</v>
      </c>
      <c r="N151" s="309" t="n">
        <f aca="false">E151+G151-F151+H151+I151+J151</f>
        <v>0</v>
      </c>
    </row>
    <row r="152" customFormat="false" ht="51" hidden="false" customHeight="true" outlineLevel="0" collapsed="false">
      <c r="A152" s="148" t="s">
        <v>146</v>
      </c>
      <c r="B152" s="156" t="s">
        <v>16</v>
      </c>
      <c r="C152" s="156" t="s">
        <v>117</v>
      </c>
      <c r="D152" s="65" t="n">
        <v>60000</v>
      </c>
      <c r="E152" s="65" t="n">
        <f aca="false">D152</f>
        <v>60000</v>
      </c>
      <c r="F152" s="151" t="n">
        <f aca="false">D152+G152+H152+I152+J152</f>
        <v>60000</v>
      </c>
      <c r="G152" s="154" t="n">
        <v>0</v>
      </c>
      <c r="H152" s="60" t="n">
        <v>0</v>
      </c>
      <c r="I152" s="60" t="n">
        <v>0</v>
      </c>
      <c r="J152" s="61" t="n">
        <v>0</v>
      </c>
      <c r="N152" s="309" t="n">
        <f aca="false">E152+G152-F152+H152+I152+J152</f>
        <v>0</v>
      </c>
    </row>
    <row r="153" customFormat="false" ht="26.25" hidden="false" customHeight="false" outlineLevel="0" collapsed="false">
      <c r="A153" s="148" t="s">
        <v>147</v>
      </c>
      <c r="B153" s="156" t="s">
        <v>16</v>
      </c>
      <c r="C153" s="156" t="s">
        <v>117</v>
      </c>
      <c r="D153" s="65" t="n">
        <v>37000</v>
      </c>
      <c r="E153" s="65" t="n">
        <f aca="false">D153</f>
        <v>37000</v>
      </c>
      <c r="F153" s="151" t="n">
        <f aca="false">D153+G153+H153+I153+J153</f>
        <v>37000</v>
      </c>
      <c r="G153" s="154" t="n">
        <v>0</v>
      </c>
      <c r="H153" s="60" t="n">
        <v>0</v>
      </c>
      <c r="I153" s="60" t="n">
        <v>0</v>
      </c>
      <c r="J153" s="61" t="n">
        <v>0</v>
      </c>
      <c r="N153" s="309" t="n">
        <f aca="false">E153+G153-F153+H153+I153+J153</f>
        <v>0</v>
      </c>
    </row>
    <row r="154" customFormat="false" ht="39" hidden="false" customHeight="false" outlineLevel="0" collapsed="false">
      <c r="A154" s="148" t="s">
        <v>148</v>
      </c>
      <c r="B154" s="156" t="s">
        <v>16</v>
      </c>
      <c r="C154" s="156" t="s">
        <v>117</v>
      </c>
      <c r="D154" s="65" t="n">
        <v>1000</v>
      </c>
      <c r="E154" s="65" t="n">
        <f aca="false">D154</f>
        <v>1000</v>
      </c>
      <c r="F154" s="151" t="n">
        <f aca="false">D154+G154+H154+I154+J154</f>
        <v>13000</v>
      </c>
      <c r="G154" s="154" t="n">
        <v>12000</v>
      </c>
      <c r="H154" s="60" t="n">
        <v>0</v>
      </c>
      <c r="I154" s="60" t="n">
        <v>0</v>
      </c>
      <c r="J154" s="61" t="n">
        <v>0</v>
      </c>
      <c r="N154" s="309" t="n">
        <f aca="false">E154+G154-F154+H154+I154+J154</f>
        <v>0</v>
      </c>
    </row>
    <row r="155" customFormat="false" ht="39" hidden="false" customHeight="false" outlineLevel="0" collapsed="false">
      <c r="A155" s="148" t="s">
        <v>149</v>
      </c>
      <c r="B155" s="156" t="s">
        <v>16</v>
      </c>
      <c r="C155" s="156" t="s">
        <v>117</v>
      </c>
      <c r="D155" s="65" t="n">
        <v>1000</v>
      </c>
      <c r="E155" s="65" t="n">
        <f aca="false">D155</f>
        <v>1000</v>
      </c>
      <c r="F155" s="151" t="n">
        <f aca="false">D155+G155+H155+I155+J155</f>
        <v>17000</v>
      </c>
      <c r="G155" s="154" t="n">
        <v>16000</v>
      </c>
      <c r="H155" s="60" t="n">
        <v>0</v>
      </c>
      <c r="I155" s="60" t="n">
        <v>0</v>
      </c>
      <c r="J155" s="61" t="n">
        <v>0</v>
      </c>
      <c r="N155" s="309" t="n">
        <f aca="false">E155+G155-F155+H155+I155+J155</f>
        <v>0</v>
      </c>
    </row>
    <row r="156" customFormat="false" ht="26.25" hidden="false" customHeight="false" outlineLevel="0" collapsed="false">
      <c r="A156" s="148" t="s">
        <v>150</v>
      </c>
      <c r="B156" s="156" t="s">
        <v>16</v>
      </c>
      <c r="C156" s="156" t="s">
        <v>117</v>
      </c>
      <c r="D156" s="65" t="n">
        <v>1000</v>
      </c>
      <c r="E156" s="65" t="n">
        <f aca="false">D156</f>
        <v>1000</v>
      </c>
      <c r="F156" s="151" t="n">
        <f aca="false">D156+G156+H156+I156+J156</f>
        <v>14000</v>
      </c>
      <c r="G156" s="154" t="n">
        <v>13000</v>
      </c>
      <c r="H156" s="60" t="n">
        <v>0</v>
      </c>
      <c r="I156" s="60" t="n">
        <v>0</v>
      </c>
      <c r="J156" s="61" t="n">
        <v>0</v>
      </c>
      <c r="N156" s="309" t="n">
        <f aca="false">E156+G156-F156+H156+I156+J156</f>
        <v>0</v>
      </c>
    </row>
    <row r="157" customFormat="false" ht="26.25" hidden="false" customHeight="false" outlineLevel="0" collapsed="false">
      <c r="A157" s="148" t="s">
        <v>151</v>
      </c>
      <c r="B157" s="156" t="s">
        <v>16</v>
      </c>
      <c r="C157" s="156" t="s">
        <v>117</v>
      </c>
      <c r="D157" s="65" t="n">
        <v>1000</v>
      </c>
      <c r="E157" s="65" t="n">
        <f aca="false">D157</f>
        <v>1000</v>
      </c>
      <c r="F157" s="151" t="n">
        <f aca="false">D157+G157+H157+I157+J157</f>
        <v>12000</v>
      </c>
      <c r="G157" s="154" t="n">
        <v>11000</v>
      </c>
      <c r="H157" s="60" t="n">
        <v>0</v>
      </c>
      <c r="I157" s="60" t="n">
        <v>0</v>
      </c>
      <c r="J157" s="61" t="n">
        <v>0</v>
      </c>
      <c r="N157" s="309" t="n">
        <f aca="false">E157+G157-F157+H157+I157+J157</f>
        <v>0</v>
      </c>
    </row>
    <row r="158" customFormat="false" ht="26.25" hidden="false" customHeight="false" outlineLevel="0" collapsed="false">
      <c r="A158" s="148" t="s">
        <v>152</v>
      </c>
      <c r="B158" s="156" t="s">
        <v>16</v>
      </c>
      <c r="C158" s="156" t="s">
        <v>117</v>
      </c>
      <c r="D158" s="65" t="n">
        <v>1000</v>
      </c>
      <c r="E158" s="65" t="n">
        <f aca="false">D158</f>
        <v>1000</v>
      </c>
      <c r="F158" s="151" t="n">
        <f aca="false">D158+G158+H158+I158+J158</f>
        <v>16000</v>
      </c>
      <c r="G158" s="154" t="n">
        <v>15000</v>
      </c>
      <c r="H158" s="60" t="n">
        <v>0</v>
      </c>
      <c r="I158" s="60" t="n">
        <v>0</v>
      </c>
      <c r="J158" s="61" t="n">
        <v>0</v>
      </c>
      <c r="K158" s="109"/>
      <c r="L158" s="109"/>
      <c r="M158" s="109"/>
      <c r="N158" s="309" t="n">
        <f aca="false">E158+G158-F158+H158+I158+J158</f>
        <v>0</v>
      </c>
      <c r="O158" s="109"/>
    </row>
    <row r="159" customFormat="false" ht="26.25" hidden="false" customHeight="false" outlineLevel="0" collapsed="false">
      <c r="A159" s="148" t="s">
        <v>153</v>
      </c>
      <c r="B159" s="156" t="s">
        <v>16</v>
      </c>
      <c r="C159" s="156" t="s">
        <v>117</v>
      </c>
      <c r="D159" s="65" t="n">
        <v>1000</v>
      </c>
      <c r="E159" s="65" t="n">
        <f aca="false">D159</f>
        <v>1000</v>
      </c>
      <c r="F159" s="151" t="n">
        <f aca="false">D159+G159+H159+I159+J159</f>
        <v>14000</v>
      </c>
      <c r="G159" s="154" t="n">
        <v>13000</v>
      </c>
      <c r="H159" s="60" t="n">
        <v>0</v>
      </c>
      <c r="I159" s="60" t="n">
        <v>0</v>
      </c>
      <c r="J159" s="61" t="n">
        <v>0</v>
      </c>
      <c r="N159" s="309" t="n">
        <f aca="false">E159+G159-F159+H159+I159+J159</f>
        <v>0</v>
      </c>
    </row>
    <row r="160" customFormat="false" ht="30" hidden="false" customHeight="true" outlineLevel="0" collapsed="false">
      <c r="A160" s="148" t="s">
        <v>154</v>
      </c>
      <c r="B160" s="156" t="s">
        <v>16</v>
      </c>
      <c r="C160" s="156" t="s">
        <v>117</v>
      </c>
      <c r="D160" s="65" t="n">
        <v>1000</v>
      </c>
      <c r="E160" s="65" t="n">
        <f aca="false">D160</f>
        <v>1000</v>
      </c>
      <c r="F160" s="151" t="n">
        <f aca="false">D160+G160+H160+I160+J160</f>
        <v>13000</v>
      </c>
      <c r="G160" s="154" t="n">
        <v>12000</v>
      </c>
      <c r="H160" s="60" t="n">
        <v>0</v>
      </c>
      <c r="I160" s="60" t="n">
        <v>0</v>
      </c>
      <c r="J160" s="61" t="n">
        <v>0</v>
      </c>
      <c r="N160" s="309" t="n">
        <f aca="false">E160+G160-F160+H160+I160+J160</f>
        <v>0</v>
      </c>
    </row>
    <row r="161" customFormat="false" ht="31.5" hidden="false" customHeight="true" outlineLevel="0" collapsed="false">
      <c r="A161" s="148" t="s">
        <v>155</v>
      </c>
      <c r="B161" s="156" t="s">
        <v>16</v>
      </c>
      <c r="C161" s="156" t="s">
        <v>117</v>
      </c>
      <c r="D161" s="65" t="n">
        <v>1000</v>
      </c>
      <c r="E161" s="65" t="n">
        <f aca="false">D161</f>
        <v>1000</v>
      </c>
      <c r="F161" s="151" t="n">
        <f aca="false">D161+G161+H161+I161+J161</f>
        <v>17000</v>
      </c>
      <c r="G161" s="154" t="n">
        <v>16000</v>
      </c>
      <c r="H161" s="60" t="n">
        <v>0</v>
      </c>
      <c r="I161" s="60" t="n">
        <v>0</v>
      </c>
      <c r="J161" s="61" t="n">
        <v>0</v>
      </c>
      <c r="N161" s="309" t="n">
        <f aca="false">E161+G161-F161+H161+I161+J161</f>
        <v>0</v>
      </c>
    </row>
    <row r="162" customFormat="false" ht="26.25" hidden="false" customHeight="false" outlineLevel="0" collapsed="false">
      <c r="A162" s="148" t="s">
        <v>156</v>
      </c>
      <c r="B162" s="156" t="s">
        <v>16</v>
      </c>
      <c r="C162" s="156" t="s">
        <v>117</v>
      </c>
      <c r="D162" s="65" t="n">
        <v>1000</v>
      </c>
      <c r="E162" s="65" t="n">
        <f aca="false">D162</f>
        <v>1000</v>
      </c>
      <c r="F162" s="151" t="n">
        <f aca="false">D162+G162+H162+I162+J162</f>
        <v>11000</v>
      </c>
      <c r="G162" s="154" t="n">
        <v>10000</v>
      </c>
      <c r="H162" s="60" t="n">
        <v>0</v>
      </c>
      <c r="I162" s="60" t="n">
        <v>0</v>
      </c>
      <c r="J162" s="61" t="n">
        <v>0</v>
      </c>
      <c r="N162" s="309" t="n">
        <f aca="false">E162+G162-F162+H162+I162+J162</f>
        <v>0</v>
      </c>
    </row>
    <row r="163" customFormat="false" ht="39" hidden="false" customHeight="false" outlineLevel="0" collapsed="false">
      <c r="A163" s="148" t="s">
        <v>157</v>
      </c>
      <c r="B163" s="156" t="s">
        <v>16</v>
      </c>
      <c r="C163" s="156" t="s">
        <v>117</v>
      </c>
      <c r="D163" s="65" t="n">
        <v>1000</v>
      </c>
      <c r="E163" s="65" t="n">
        <f aca="false">D163</f>
        <v>1000</v>
      </c>
      <c r="F163" s="151" t="n">
        <f aca="false">D163+G163+H163+I163+J163</f>
        <v>15000</v>
      </c>
      <c r="G163" s="154" t="n">
        <v>14000</v>
      </c>
      <c r="H163" s="60" t="n">
        <v>0</v>
      </c>
      <c r="I163" s="60" t="n">
        <v>0</v>
      </c>
      <c r="J163" s="61" t="n">
        <v>0</v>
      </c>
      <c r="N163" s="309" t="n">
        <f aca="false">E163+G163-F163+H163+I163+J163</f>
        <v>0</v>
      </c>
    </row>
    <row r="164" customFormat="false" ht="39" hidden="false" customHeight="false" outlineLevel="0" collapsed="false">
      <c r="A164" s="148" t="s">
        <v>158</v>
      </c>
      <c r="B164" s="156" t="s">
        <v>16</v>
      </c>
      <c r="C164" s="156" t="s">
        <v>117</v>
      </c>
      <c r="D164" s="65" t="n">
        <v>1000</v>
      </c>
      <c r="E164" s="65" t="n">
        <f aca="false">D164</f>
        <v>1000</v>
      </c>
      <c r="F164" s="151" t="n">
        <f aca="false">D164+G164+H164+I164+J164</f>
        <v>18000</v>
      </c>
      <c r="G164" s="154" t="n">
        <v>17000</v>
      </c>
      <c r="H164" s="60" t="n">
        <v>0</v>
      </c>
      <c r="I164" s="60" t="n">
        <v>0</v>
      </c>
      <c r="J164" s="61" t="n">
        <v>0</v>
      </c>
      <c r="N164" s="309" t="n">
        <f aca="false">E164+G164-F164+H164+I164+J164</f>
        <v>0</v>
      </c>
    </row>
    <row r="165" customFormat="false" ht="51.75" hidden="false" customHeight="false" outlineLevel="0" collapsed="false">
      <c r="A165" s="148" t="s">
        <v>159</v>
      </c>
      <c r="B165" s="156" t="s">
        <v>16</v>
      </c>
      <c r="C165" s="156" t="s">
        <v>117</v>
      </c>
      <c r="D165" s="65" t="n">
        <v>4200</v>
      </c>
      <c r="E165" s="65" t="n">
        <f aca="false">D165</f>
        <v>4200</v>
      </c>
      <c r="F165" s="151" t="n">
        <f aca="false">D165+G165+H165+I165+J165</f>
        <v>4200</v>
      </c>
      <c r="G165" s="154" t="n">
        <v>0</v>
      </c>
      <c r="H165" s="60" t="n">
        <v>0</v>
      </c>
      <c r="I165" s="60" t="n">
        <v>0</v>
      </c>
      <c r="J165" s="61" t="n">
        <v>0</v>
      </c>
      <c r="N165" s="309" t="n">
        <f aca="false">E165+G165-F165+H165+I165+J165</f>
        <v>0</v>
      </c>
    </row>
    <row r="166" customFormat="false" ht="39" hidden="false" customHeight="false" outlineLevel="0" collapsed="false">
      <c r="A166" s="148" t="s">
        <v>160</v>
      </c>
      <c r="B166" s="156" t="s">
        <v>16</v>
      </c>
      <c r="C166" s="156" t="s">
        <v>117</v>
      </c>
      <c r="D166" s="65" t="n">
        <v>4400</v>
      </c>
      <c r="E166" s="65" t="n">
        <f aca="false">D166</f>
        <v>4400</v>
      </c>
      <c r="F166" s="151" t="n">
        <f aca="false">D166+G166+H166+I166+J166</f>
        <v>4400</v>
      </c>
      <c r="G166" s="154" t="n">
        <v>0</v>
      </c>
      <c r="H166" s="60" t="n">
        <v>0</v>
      </c>
      <c r="I166" s="60" t="n">
        <v>0</v>
      </c>
      <c r="J166" s="61" t="n">
        <v>0</v>
      </c>
      <c r="N166" s="309" t="n">
        <f aca="false">E166+G166-F166+H166+I166+J166</f>
        <v>0</v>
      </c>
    </row>
    <row r="167" s="109" customFormat="true" ht="39" hidden="false" customHeight="false" outlineLevel="0" collapsed="false">
      <c r="A167" s="148" t="s">
        <v>161</v>
      </c>
      <c r="B167" s="156" t="s">
        <v>16</v>
      </c>
      <c r="C167" s="156" t="s">
        <v>117</v>
      </c>
      <c r="D167" s="65" t="n">
        <v>4300</v>
      </c>
      <c r="E167" s="65" t="n">
        <f aca="false">D167</f>
        <v>4300</v>
      </c>
      <c r="F167" s="151" t="n">
        <f aca="false">D167+G167+H167+I167+J167</f>
        <v>4300</v>
      </c>
      <c r="G167" s="154" t="n">
        <v>0</v>
      </c>
      <c r="H167" s="60" t="n">
        <v>0</v>
      </c>
      <c r="I167" s="60" t="n">
        <v>0</v>
      </c>
      <c r="J167" s="61" t="n">
        <v>0</v>
      </c>
      <c r="K167" s="1"/>
      <c r="L167" s="1"/>
      <c r="M167" s="1"/>
      <c r="N167" s="309" t="n">
        <f aca="false">E167+G167-F167+H167+I167+J167</f>
        <v>0</v>
      </c>
      <c r="O167" s="1"/>
    </row>
    <row r="168" customFormat="false" ht="64.5" hidden="false" customHeight="false" outlineLevel="0" collapsed="false">
      <c r="A168" s="148" t="s">
        <v>162</v>
      </c>
      <c r="B168" s="156" t="s">
        <v>16</v>
      </c>
      <c r="C168" s="156" t="s">
        <v>117</v>
      </c>
      <c r="D168" s="65" t="n">
        <v>1000</v>
      </c>
      <c r="E168" s="65" t="n">
        <f aca="false">D168</f>
        <v>1000</v>
      </c>
      <c r="F168" s="151" t="n">
        <f aca="false">D168+G168+H168+I168+J168</f>
        <v>18000</v>
      </c>
      <c r="G168" s="154" t="n">
        <v>17000</v>
      </c>
      <c r="H168" s="60" t="n">
        <v>0</v>
      </c>
      <c r="I168" s="60" t="n">
        <v>0</v>
      </c>
      <c r="J168" s="61" t="n">
        <v>0</v>
      </c>
      <c r="N168" s="309" t="n">
        <f aca="false">E168+G168-F168+H168+I168+J168</f>
        <v>0</v>
      </c>
    </row>
    <row r="169" customFormat="false" ht="45" hidden="false" customHeight="true" outlineLevel="0" collapsed="false">
      <c r="A169" s="148" t="s">
        <v>163</v>
      </c>
      <c r="B169" s="156" t="s">
        <v>16</v>
      </c>
      <c r="C169" s="156" t="s">
        <v>117</v>
      </c>
      <c r="D169" s="65" t="n">
        <v>1000</v>
      </c>
      <c r="E169" s="65" t="n">
        <f aca="false">D169</f>
        <v>1000</v>
      </c>
      <c r="F169" s="151" t="n">
        <f aca="false">D169+G169+H169+I169+J169</f>
        <v>18000</v>
      </c>
      <c r="G169" s="154" t="n">
        <v>17000</v>
      </c>
      <c r="H169" s="60" t="n">
        <v>0</v>
      </c>
      <c r="I169" s="60" t="n">
        <v>0</v>
      </c>
      <c r="J169" s="61" t="n">
        <v>0</v>
      </c>
      <c r="N169" s="309" t="n">
        <f aca="false">E169+G169-F169+H169+I169+J169</f>
        <v>0</v>
      </c>
    </row>
    <row r="170" customFormat="false" ht="51.75" hidden="false" customHeight="false" outlineLevel="0" collapsed="false">
      <c r="A170" s="148" t="s">
        <v>164</v>
      </c>
      <c r="B170" s="156" t="s">
        <v>16</v>
      </c>
      <c r="C170" s="156" t="s">
        <v>117</v>
      </c>
      <c r="D170" s="65" t="n">
        <v>142000</v>
      </c>
      <c r="E170" s="65" t="n">
        <f aca="false">D170</f>
        <v>142000</v>
      </c>
      <c r="F170" s="151" t="n">
        <f aca="false">D170+G170+H170+I170+J170</f>
        <v>142000</v>
      </c>
      <c r="G170" s="154" t="n">
        <v>0</v>
      </c>
      <c r="H170" s="60"/>
      <c r="I170" s="60"/>
      <c r="J170" s="61"/>
      <c r="N170" s="309" t="n">
        <f aca="false">E170+G170-F170+H170+I170+J170</f>
        <v>0</v>
      </c>
    </row>
    <row r="171" customFormat="false" ht="13.5" hidden="false" customHeight="true" outlineLevel="0" collapsed="false">
      <c r="A171" s="148" t="s">
        <v>165</v>
      </c>
      <c r="B171" s="156" t="s">
        <v>16</v>
      </c>
      <c r="C171" s="156" t="s">
        <v>117</v>
      </c>
      <c r="D171" s="65" t="n">
        <v>216000</v>
      </c>
      <c r="E171" s="65" t="n">
        <f aca="false">D171</f>
        <v>216000</v>
      </c>
      <c r="F171" s="151" t="n">
        <f aca="false">D171+G171+H171+I171+J171</f>
        <v>216000</v>
      </c>
      <c r="G171" s="154" t="n">
        <v>0</v>
      </c>
      <c r="H171" s="60" t="n">
        <v>0</v>
      </c>
      <c r="I171" s="60" t="n">
        <v>0</v>
      </c>
      <c r="J171" s="61" t="n">
        <v>0</v>
      </c>
      <c r="N171" s="309" t="n">
        <f aca="false">E171+G171-F171+H171+I171+J171</f>
        <v>0</v>
      </c>
    </row>
    <row r="172" customFormat="false" ht="29.25" hidden="false" customHeight="true" outlineLevel="0" collapsed="false">
      <c r="A172" s="148" t="s">
        <v>166</v>
      </c>
      <c r="B172" s="156" t="s">
        <v>16</v>
      </c>
      <c r="C172" s="156" t="s">
        <v>117</v>
      </c>
      <c r="D172" s="65" t="n">
        <v>50000</v>
      </c>
      <c r="E172" s="65" t="n">
        <f aca="false">D172</f>
        <v>50000</v>
      </c>
      <c r="F172" s="151" t="n">
        <f aca="false">D172+G172+H172+I172+J172</f>
        <v>50000</v>
      </c>
      <c r="G172" s="154" t="n">
        <v>0</v>
      </c>
      <c r="H172" s="60" t="n">
        <v>0</v>
      </c>
      <c r="I172" s="60" t="n">
        <v>0</v>
      </c>
      <c r="J172" s="61" t="n">
        <v>0</v>
      </c>
      <c r="N172" s="309" t="n">
        <f aca="false">E172+G172-F172+H172+I172+J172</f>
        <v>0</v>
      </c>
    </row>
    <row r="173" customFormat="false" ht="42" hidden="false" customHeight="true" outlineLevel="0" collapsed="false">
      <c r="A173" s="148" t="s">
        <v>290</v>
      </c>
      <c r="B173" s="156" t="s">
        <v>16</v>
      </c>
      <c r="C173" s="156" t="s">
        <v>117</v>
      </c>
      <c r="D173" s="65" t="n">
        <v>15000</v>
      </c>
      <c r="E173" s="65" t="n">
        <f aca="false">D173</f>
        <v>15000</v>
      </c>
      <c r="F173" s="151" t="n">
        <f aca="false">D173+G173+H173+I173+J173</f>
        <v>15000</v>
      </c>
      <c r="G173" s="154" t="n">
        <v>0</v>
      </c>
      <c r="H173" s="60" t="n">
        <v>0</v>
      </c>
      <c r="I173" s="60" t="n">
        <v>0</v>
      </c>
      <c r="J173" s="61" t="n">
        <v>0</v>
      </c>
      <c r="N173" s="309" t="n">
        <f aca="false">E173+G173-F173+H173+I173+J173</f>
        <v>0</v>
      </c>
    </row>
    <row r="174" customFormat="false" ht="26.25" hidden="false" customHeight="false" outlineLevel="0" collapsed="false">
      <c r="A174" s="148" t="s">
        <v>169</v>
      </c>
      <c r="B174" s="156" t="s">
        <v>16</v>
      </c>
      <c r="C174" s="156" t="s">
        <v>117</v>
      </c>
      <c r="D174" s="65" t="n">
        <v>0</v>
      </c>
      <c r="E174" s="65" t="n">
        <f aca="false">D174</f>
        <v>0</v>
      </c>
      <c r="F174" s="151" t="n">
        <f aca="false">D174+G174+H174+I174+J174</f>
        <v>2960</v>
      </c>
      <c r="G174" s="154" t="n">
        <v>0</v>
      </c>
      <c r="H174" s="60" t="n">
        <v>0</v>
      </c>
      <c r="I174" s="60" t="n">
        <v>2960</v>
      </c>
      <c r="J174" s="61" t="n">
        <v>0</v>
      </c>
      <c r="N174" s="309" t="n">
        <f aca="false">E174+G174-F174+H174+I174+J174</f>
        <v>0</v>
      </c>
    </row>
    <row r="175" customFormat="false" ht="39" hidden="false" customHeight="false" outlineLevel="0" collapsed="false">
      <c r="A175" s="148" t="s">
        <v>171</v>
      </c>
      <c r="B175" s="156" t="s">
        <v>16</v>
      </c>
      <c r="C175" s="156" t="s">
        <v>117</v>
      </c>
      <c r="D175" s="65" t="n">
        <v>2000</v>
      </c>
      <c r="E175" s="65" t="n">
        <f aca="false">D175</f>
        <v>2000</v>
      </c>
      <c r="F175" s="151" t="n">
        <f aca="false">D175+G175+H175+I175+J175</f>
        <v>14000</v>
      </c>
      <c r="G175" s="154" t="n">
        <v>12000</v>
      </c>
      <c r="H175" s="60" t="n">
        <v>0</v>
      </c>
      <c r="I175" s="60" t="n">
        <v>0</v>
      </c>
      <c r="J175" s="61" t="n">
        <v>0</v>
      </c>
      <c r="N175" s="309" t="n">
        <f aca="false">E175+G175-F175+H175+I175+J175</f>
        <v>0</v>
      </c>
    </row>
    <row r="176" customFormat="false" ht="26.25" hidden="false" customHeight="false" outlineLevel="0" collapsed="false">
      <c r="A176" s="148" t="s">
        <v>172</v>
      </c>
      <c r="B176" s="156" t="s">
        <v>16</v>
      </c>
      <c r="C176" s="156" t="s">
        <v>117</v>
      </c>
      <c r="D176" s="65" t="n">
        <v>1716</v>
      </c>
      <c r="E176" s="65" t="n">
        <f aca="false">D176</f>
        <v>1716</v>
      </c>
      <c r="F176" s="151" t="n">
        <f aca="false">D176+G176+H176+I176+J176</f>
        <v>1716</v>
      </c>
      <c r="G176" s="154" t="n">
        <v>0</v>
      </c>
      <c r="H176" s="60" t="n">
        <v>0</v>
      </c>
      <c r="I176" s="60" t="n">
        <v>0</v>
      </c>
      <c r="J176" s="61" t="n">
        <v>0</v>
      </c>
      <c r="N176" s="309" t="n">
        <f aca="false">E176+G176-F176+H176+I176+J176</f>
        <v>0</v>
      </c>
    </row>
    <row r="177" customFormat="false" ht="44.25" hidden="false" customHeight="true" outlineLevel="0" collapsed="false">
      <c r="A177" s="148" t="s">
        <v>173</v>
      </c>
      <c r="B177" s="156" t="s">
        <v>16</v>
      </c>
      <c r="C177" s="156" t="s">
        <v>117</v>
      </c>
      <c r="D177" s="65" t="n">
        <v>9486</v>
      </c>
      <c r="E177" s="65" t="n">
        <f aca="false">D177</f>
        <v>9486</v>
      </c>
      <c r="F177" s="151" t="n">
        <f aca="false">D177+G177+H177+I177+J177</f>
        <v>9486</v>
      </c>
      <c r="G177" s="154" t="n">
        <v>0</v>
      </c>
      <c r="H177" s="60" t="n">
        <v>0</v>
      </c>
      <c r="I177" s="60" t="n">
        <v>0</v>
      </c>
      <c r="J177" s="61" t="n">
        <v>0</v>
      </c>
      <c r="N177" s="309" t="n">
        <f aca="false">E177+G177-F177+H177+I177+J177</f>
        <v>0</v>
      </c>
    </row>
    <row r="178" customFormat="false" ht="26.25" hidden="false" customHeight="false" outlineLevel="0" collapsed="false">
      <c r="A178" s="148" t="s">
        <v>174</v>
      </c>
      <c r="B178" s="156" t="s">
        <v>16</v>
      </c>
      <c r="C178" s="156" t="s">
        <v>117</v>
      </c>
      <c r="D178" s="65" t="n">
        <v>1359</v>
      </c>
      <c r="E178" s="65" t="n">
        <f aca="false">D178</f>
        <v>1359</v>
      </c>
      <c r="F178" s="151" t="n">
        <f aca="false">D178+G178+H178+I178+J178</f>
        <v>1359</v>
      </c>
      <c r="G178" s="154" t="n">
        <v>0</v>
      </c>
      <c r="H178" s="60" t="n">
        <v>0</v>
      </c>
      <c r="I178" s="60" t="n">
        <v>0</v>
      </c>
      <c r="J178" s="61" t="n">
        <v>0</v>
      </c>
      <c r="N178" s="309" t="n">
        <f aca="false">E178+G178-F178+H178+I178+J178</f>
        <v>0</v>
      </c>
    </row>
    <row r="179" customFormat="false" ht="53.25" hidden="false" customHeight="true" outlineLevel="0" collapsed="false">
      <c r="A179" s="148" t="s">
        <v>175</v>
      </c>
      <c r="B179" s="156" t="s">
        <v>16</v>
      </c>
      <c r="C179" s="156" t="s">
        <v>117</v>
      </c>
      <c r="D179" s="65" t="n">
        <v>6500</v>
      </c>
      <c r="E179" s="65" t="n">
        <f aca="false">D179</f>
        <v>6500</v>
      </c>
      <c r="F179" s="151" t="n">
        <f aca="false">D179+G179+H179+I179+J179</f>
        <v>6500</v>
      </c>
      <c r="G179" s="154" t="n">
        <v>0</v>
      </c>
      <c r="H179" s="60" t="n">
        <v>0</v>
      </c>
      <c r="I179" s="60" t="n">
        <v>0</v>
      </c>
      <c r="J179" s="61" t="n">
        <v>0</v>
      </c>
      <c r="N179" s="309" t="n">
        <f aca="false">E179+G179-F179+H179+I179+J179</f>
        <v>0</v>
      </c>
    </row>
    <row r="180" customFormat="false" ht="26.25" hidden="false" customHeight="false" outlineLevel="0" collapsed="false">
      <c r="A180" s="148" t="s">
        <v>176</v>
      </c>
      <c r="B180" s="156" t="s">
        <v>16</v>
      </c>
      <c r="C180" s="156" t="s">
        <v>117</v>
      </c>
      <c r="D180" s="65" t="n">
        <v>1000</v>
      </c>
      <c r="E180" s="65" t="n">
        <f aca="false">D180</f>
        <v>1000</v>
      </c>
      <c r="F180" s="151" t="n">
        <f aca="false">D180+G180+H180+I180+J180</f>
        <v>193494</v>
      </c>
      <c r="G180" s="154" t="n">
        <v>192494</v>
      </c>
      <c r="H180" s="60" t="n">
        <v>0</v>
      </c>
      <c r="I180" s="60" t="n">
        <v>0</v>
      </c>
      <c r="J180" s="61" t="n">
        <v>0</v>
      </c>
      <c r="N180" s="309" t="n">
        <f aca="false">E180+G180-F180+H180+I180+J180</f>
        <v>0</v>
      </c>
    </row>
    <row r="181" customFormat="false" ht="64.5" hidden="false" customHeight="false" outlineLevel="0" collapsed="false">
      <c r="A181" s="148" t="s">
        <v>177</v>
      </c>
      <c r="B181" s="156" t="s">
        <v>16</v>
      </c>
      <c r="C181" s="156" t="s">
        <v>117</v>
      </c>
      <c r="D181" s="65" t="n">
        <v>1000</v>
      </c>
      <c r="E181" s="65" t="n">
        <f aca="false">D181</f>
        <v>1000</v>
      </c>
      <c r="F181" s="151" t="n">
        <f aca="false">D181+G181+H181+I181+J181</f>
        <v>170000</v>
      </c>
      <c r="G181" s="154" t="n">
        <v>169000</v>
      </c>
      <c r="H181" s="60" t="n">
        <v>0</v>
      </c>
      <c r="I181" s="60" t="n">
        <v>0</v>
      </c>
      <c r="J181" s="61" t="n">
        <v>0</v>
      </c>
      <c r="N181" s="309" t="n">
        <f aca="false">E181+G181-F181+H181+I181+J181</f>
        <v>0</v>
      </c>
    </row>
    <row r="182" customFormat="false" ht="64.5" hidden="false" customHeight="false" outlineLevel="0" collapsed="false">
      <c r="A182" s="148" t="s">
        <v>178</v>
      </c>
      <c r="B182" s="156" t="s">
        <v>16</v>
      </c>
      <c r="C182" s="156" t="s">
        <v>117</v>
      </c>
      <c r="D182" s="65" t="n">
        <v>1000</v>
      </c>
      <c r="E182" s="65" t="n">
        <f aca="false">D182</f>
        <v>1000</v>
      </c>
      <c r="F182" s="151" t="n">
        <f aca="false">D182+G182+H182+I182+J182</f>
        <v>54000</v>
      </c>
      <c r="G182" s="154" t="n">
        <v>53000</v>
      </c>
      <c r="H182" s="60" t="n">
        <v>0</v>
      </c>
      <c r="I182" s="60" t="n">
        <v>0</v>
      </c>
      <c r="J182" s="61" t="n">
        <v>0</v>
      </c>
      <c r="N182" s="309" t="n">
        <f aca="false">E182+G182-F182+H182+I182+J182</f>
        <v>0</v>
      </c>
    </row>
    <row r="183" customFormat="false" ht="26.25" hidden="false" customHeight="false" outlineLevel="0" collapsed="false">
      <c r="A183" s="153" t="s">
        <v>179</v>
      </c>
      <c r="B183" s="156" t="s">
        <v>16</v>
      </c>
      <c r="C183" s="163" t="s">
        <v>117</v>
      </c>
      <c r="D183" s="65" t="n">
        <v>10000</v>
      </c>
      <c r="E183" s="65" t="n">
        <f aca="false">D183</f>
        <v>10000</v>
      </c>
      <c r="F183" s="151" t="n">
        <f aca="false">D183+G183+H183+I183+J183</f>
        <v>10000</v>
      </c>
      <c r="G183" s="154" t="n">
        <v>0</v>
      </c>
      <c r="H183" s="60" t="n">
        <v>0</v>
      </c>
      <c r="I183" s="60" t="n">
        <v>0</v>
      </c>
      <c r="J183" s="61" t="n">
        <v>0</v>
      </c>
      <c r="N183" s="309" t="n">
        <f aca="false">E183+G183-F183+H183+I183+J183</f>
        <v>0</v>
      </c>
    </row>
    <row r="184" customFormat="false" ht="41.25" hidden="false" customHeight="true" outlineLevel="0" collapsed="false">
      <c r="A184" s="153" t="s">
        <v>180</v>
      </c>
      <c r="B184" s="156" t="s">
        <v>16</v>
      </c>
      <c r="C184" s="163" t="s">
        <v>117</v>
      </c>
      <c r="D184" s="157" t="n">
        <v>0</v>
      </c>
      <c r="E184" s="157" t="n">
        <f aca="false">D184</f>
        <v>0</v>
      </c>
      <c r="F184" s="164" t="n">
        <f aca="false">D184+G184+H184+I184+J184</f>
        <v>80000</v>
      </c>
      <c r="G184" s="158" t="n">
        <v>30000</v>
      </c>
      <c r="H184" s="159" t="n">
        <v>30000</v>
      </c>
      <c r="I184" s="159" t="n">
        <v>20000</v>
      </c>
      <c r="J184" s="160"/>
      <c r="K184" s="109"/>
      <c r="L184" s="109"/>
      <c r="M184" s="109"/>
      <c r="N184" s="309" t="n">
        <f aca="false">E184+G184-F184+H184+I184+J184</f>
        <v>0</v>
      </c>
      <c r="O184" s="109"/>
    </row>
    <row r="185" customFormat="false" ht="40.5" hidden="false" customHeight="true" outlineLevel="0" collapsed="false">
      <c r="A185" s="153" t="s">
        <v>181</v>
      </c>
      <c r="B185" s="156" t="s">
        <v>16</v>
      </c>
      <c r="C185" s="163" t="s">
        <v>117</v>
      </c>
      <c r="D185" s="65" t="n">
        <v>13000</v>
      </c>
      <c r="E185" s="65" t="n">
        <f aca="false">D185</f>
        <v>13000</v>
      </c>
      <c r="F185" s="151" t="n">
        <f aca="false">D185+G185+H185+I185+J185</f>
        <v>29000</v>
      </c>
      <c r="G185" s="154" t="n">
        <v>16000</v>
      </c>
      <c r="H185" s="60" t="n">
        <v>0</v>
      </c>
      <c r="I185" s="60" t="n">
        <v>0</v>
      </c>
      <c r="J185" s="61" t="n">
        <v>0</v>
      </c>
      <c r="N185" s="309" t="n">
        <f aca="false">E185+G185-F185+H185+I185+J185</f>
        <v>0</v>
      </c>
    </row>
    <row r="186" customFormat="false" ht="26.25" hidden="false" customHeight="false" outlineLevel="0" collapsed="false">
      <c r="A186" s="153" t="s">
        <v>182</v>
      </c>
      <c r="B186" s="156" t="s">
        <v>16</v>
      </c>
      <c r="C186" s="163" t="s">
        <v>117</v>
      </c>
      <c r="D186" s="65" t="n">
        <v>1000</v>
      </c>
      <c r="E186" s="65" t="n">
        <f aca="false">D186</f>
        <v>1000</v>
      </c>
      <c r="F186" s="151" t="n">
        <f aca="false">D186+G186+H186+I186+J186</f>
        <v>56000</v>
      </c>
      <c r="G186" s="154" t="n">
        <v>55000</v>
      </c>
      <c r="H186" s="60" t="n">
        <v>0</v>
      </c>
      <c r="I186" s="60" t="n">
        <v>0</v>
      </c>
      <c r="J186" s="61" t="n">
        <v>0</v>
      </c>
      <c r="N186" s="309" t="n">
        <f aca="false">E186+G186-F186+H186+I186+J186</f>
        <v>0</v>
      </c>
    </row>
    <row r="187" customFormat="false" ht="39" hidden="false" customHeight="false" outlineLevel="0" collapsed="false">
      <c r="A187" s="153" t="s">
        <v>183</v>
      </c>
      <c r="B187" s="156" t="s">
        <v>16</v>
      </c>
      <c r="C187" s="163" t="s">
        <v>117</v>
      </c>
      <c r="D187" s="65" t="n">
        <v>60000</v>
      </c>
      <c r="E187" s="65" t="n">
        <f aca="false">D187</f>
        <v>60000</v>
      </c>
      <c r="F187" s="151" t="n">
        <f aca="false">D187+G187+H187+I187+J187</f>
        <v>60000</v>
      </c>
      <c r="G187" s="154" t="n">
        <v>0</v>
      </c>
      <c r="H187" s="60" t="n">
        <v>0</v>
      </c>
      <c r="I187" s="60" t="n">
        <v>0</v>
      </c>
      <c r="J187" s="61" t="n">
        <v>0</v>
      </c>
      <c r="N187" s="309" t="n">
        <f aca="false">E187+G187-F187+H187+I187+J187</f>
        <v>0</v>
      </c>
    </row>
    <row r="188" customFormat="false" ht="15" hidden="false" customHeight="false" outlineLevel="0" collapsed="false">
      <c r="A188" s="153" t="s">
        <v>184</v>
      </c>
      <c r="B188" s="156" t="s">
        <v>16</v>
      </c>
      <c r="C188" s="163" t="s">
        <v>117</v>
      </c>
      <c r="D188" s="65" t="n">
        <v>3000000</v>
      </c>
      <c r="E188" s="65" t="n">
        <f aca="false">D188</f>
        <v>3000000</v>
      </c>
      <c r="F188" s="151" t="n">
        <f aca="false">D188+G188+H188+I188+J188</f>
        <v>3000000</v>
      </c>
      <c r="G188" s="154" t="n">
        <v>0</v>
      </c>
      <c r="H188" s="60" t="n">
        <v>0</v>
      </c>
      <c r="I188" s="60" t="n">
        <v>0</v>
      </c>
      <c r="J188" s="61" t="n">
        <v>0</v>
      </c>
      <c r="N188" s="309" t="n">
        <f aca="false">E188+G188-F188+H188+I188+J188</f>
        <v>0</v>
      </c>
    </row>
    <row r="189" customFormat="false" ht="26.25" hidden="false" customHeight="false" outlineLevel="0" collapsed="false">
      <c r="A189" s="153" t="s">
        <v>185</v>
      </c>
      <c r="B189" s="156" t="s">
        <v>16</v>
      </c>
      <c r="C189" s="163" t="s">
        <v>117</v>
      </c>
      <c r="D189" s="65" t="n">
        <v>1000</v>
      </c>
      <c r="E189" s="65" t="n">
        <f aca="false">D189</f>
        <v>1000</v>
      </c>
      <c r="F189" s="151" t="n">
        <f aca="false">D189+G189+H189+I189+J189</f>
        <v>1635498</v>
      </c>
      <c r="G189" s="154" t="n">
        <v>500000</v>
      </c>
      <c r="H189" s="60" t="n">
        <v>600000</v>
      </c>
      <c r="I189" s="60" t="n">
        <v>534498</v>
      </c>
      <c r="J189" s="61" t="n">
        <v>0</v>
      </c>
      <c r="N189" s="309" t="n">
        <f aca="false">E189+G189-F189+H189+I189+J189</f>
        <v>0</v>
      </c>
    </row>
    <row r="190" customFormat="false" ht="51.75" hidden="false" customHeight="false" outlineLevel="0" collapsed="false">
      <c r="A190" s="153" t="s">
        <v>186</v>
      </c>
      <c r="B190" s="156" t="s">
        <v>16</v>
      </c>
      <c r="C190" s="163" t="s">
        <v>117</v>
      </c>
      <c r="D190" s="65" t="n">
        <v>16000</v>
      </c>
      <c r="E190" s="65" t="n">
        <f aca="false">D190</f>
        <v>16000</v>
      </c>
      <c r="F190" s="151" t="n">
        <f aca="false">D190+G190+H190+I190+J190</f>
        <v>16000</v>
      </c>
      <c r="G190" s="154" t="n">
        <v>0</v>
      </c>
      <c r="H190" s="60" t="n">
        <v>0</v>
      </c>
      <c r="I190" s="60" t="n">
        <v>0</v>
      </c>
      <c r="J190" s="61" t="n">
        <v>0</v>
      </c>
      <c r="N190" s="309" t="n">
        <f aca="false">E190+G190-F190+H190+I190+J190</f>
        <v>0</v>
      </c>
    </row>
    <row r="191" customFormat="false" ht="39" hidden="false" customHeight="false" outlineLevel="0" collapsed="false">
      <c r="A191" s="153" t="s">
        <v>187</v>
      </c>
      <c r="B191" s="156" t="s">
        <v>16</v>
      </c>
      <c r="C191" s="163" t="s">
        <v>117</v>
      </c>
      <c r="D191" s="65" t="n">
        <v>26000</v>
      </c>
      <c r="E191" s="65" t="n">
        <f aca="false">D191</f>
        <v>26000</v>
      </c>
      <c r="F191" s="151" t="n">
        <f aca="false">D191+G191+H191+I191+J191</f>
        <v>26000</v>
      </c>
      <c r="G191" s="154" t="n">
        <v>0</v>
      </c>
      <c r="H191" s="60" t="n">
        <v>0</v>
      </c>
      <c r="I191" s="60" t="n">
        <v>0</v>
      </c>
      <c r="J191" s="61" t="n">
        <v>0</v>
      </c>
      <c r="N191" s="309" t="n">
        <f aca="false">E191+G191-F191+H191+I191+J191</f>
        <v>0</v>
      </c>
    </row>
    <row r="192" customFormat="false" ht="39" hidden="false" customHeight="false" outlineLevel="0" collapsed="false">
      <c r="A192" s="153" t="s">
        <v>188</v>
      </c>
      <c r="B192" s="156" t="s">
        <v>16</v>
      </c>
      <c r="C192" s="163" t="s">
        <v>117</v>
      </c>
      <c r="D192" s="65" t="n">
        <v>24000</v>
      </c>
      <c r="E192" s="65" t="n">
        <f aca="false">D192</f>
        <v>24000</v>
      </c>
      <c r="F192" s="151" t="n">
        <f aca="false">D192+G192+H192+I192+J192</f>
        <v>24000</v>
      </c>
      <c r="G192" s="154" t="n">
        <v>0</v>
      </c>
      <c r="H192" s="60" t="n">
        <v>0</v>
      </c>
      <c r="I192" s="60" t="n">
        <v>0</v>
      </c>
      <c r="J192" s="61" t="n">
        <v>0</v>
      </c>
      <c r="N192" s="309" t="n">
        <f aca="false">E192+G192-F192+H192+I192+J192</f>
        <v>0</v>
      </c>
    </row>
    <row r="193" customFormat="false" ht="51.75" hidden="false" customHeight="false" outlineLevel="0" collapsed="false">
      <c r="A193" s="153" t="s">
        <v>189</v>
      </c>
      <c r="B193" s="156" t="s">
        <v>16</v>
      </c>
      <c r="C193" s="163" t="s">
        <v>117</v>
      </c>
      <c r="D193" s="65" t="n">
        <v>22000</v>
      </c>
      <c r="E193" s="65" t="n">
        <f aca="false">D193</f>
        <v>22000</v>
      </c>
      <c r="F193" s="151" t="n">
        <f aca="false">D193+G193+H193+I193+J193</f>
        <v>22000</v>
      </c>
      <c r="G193" s="154" t="n">
        <v>0</v>
      </c>
      <c r="H193" s="60" t="n">
        <v>0</v>
      </c>
      <c r="I193" s="60" t="n">
        <v>0</v>
      </c>
      <c r="J193" s="61" t="n">
        <v>0</v>
      </c>
      <c r="N193" s="309" t="n">
        <f aca="false">E193+G193-F193+H193+I193+J193</f>
        <v>0</v>
      </c>
    </row>
    <row r="194" customFormat="false" ht="51.75" hidden="false" customHeight="false" outlineLevel="0" collapsed="false">
      <c r="A194" s="153" t="s">
        <v>190</v>
      </c>
      <c r="B194" s="156" t="s">
        <v>16</v>
      </c>
      <c r="C194" s="163" t="s">
        <v>117</v>
      </c>
      <c r="D194" s="65" t="n">
        <v>18000</v>
      </c>
      <c r="E194" s="65" t="n">
        <f aca="false">D194</f>
        <v>18000</v>
      </c>
      <c r="F194" s="151" t="n">
        <f aca="false">D194+G194+H194+I194+J194</f>
        <v>18000</v>
      </c>
      <c r="G194" s="154" t="n">
        <v>0</v>
      </c>
      <c r="H194" s="60" t="n">
        <v>0</v>
      </c>
      <c r="I194" s="60" t="n">
        <v>0</v>
      </c>
      <c r="J194" s="61" t="n">
        <v>0</v>
      </c>
      <c r="N194" s="309" t="n">
        <f aca="false">E194+G194-F194+H194+I194+J194</f>
        <v>0</v>
      </c>
    </row>
    <row r="195" customFormat="false" ht="64.5" hidden="false" customHeight="false" outlineLevel="0" collapsed="false">
      <c r="A195" s="153" t="s">
        <v>191</v>
      </c>
      <c r="B195" s="156" t="s">
        <v>16</v>
      </c>
      <c r="C195" s="163" t="s">
        <v>117</v>
      </c>
      <c r="D195" s="65" t="n">
        <v>18000</v>
      </c>
      <c r="E195" s="65" t="n">
        <f aca="false">D195</f>
        <v>18000</v>
      </c>
      <c r="F195" s="151" t="n">
        <f aca="false">D195+G195+H195+I195+J195</f>
        <v>18000</v>
      </c>
      <c r="G195" s="154" t="n">
        <v>0</v>
      </c>
      <c r="H195" s="60" t="n">
        <v>0</v>
      </c>
      <c r="I195" s="60" t="n">
        <v>0</v>
      </c>
      <c r="J195" s="61" t="n">
        <v>0</v>
      </c>
      <c r="N195" s="309" t="n">
        <f aca="false">E195+G195-F195+H195+I195+J195</f>
        <v>0</v>
      </c>
    </row>
    <row r="196" customFormat="false" ht="39.95" hidden="false" customHeight="true" outlineLevel="0" collapsed="false">
      <c r="A196" s="153" t="s">
        <v>192</v>
      </c>
      <c r="B196" s="156" t="s">
        <v>16</v>
      </c>
      <c r="C196" s="163" t="s">
        <v>117</v>
      </c>
      <c r="D196" s="65" t="n">
        <v>1000</v>
      </c>
      <c r="E196" s="65" t="n">
        <f aca="false">D196</f>
        <v>1000</v>
      </c>
      <c r="F196" s="151" t="n">
        <f aca="false">D196+G196+H196+I196+J196</f>
        <v>20000</v>
      </c>
      <c r="G196" s="154" t="n">
        <v>19000</v>
      </c>
      <c r="H196" s="60" t="n">
        <v>0</v>
      </c>
      <c r="I196" s="60" t="n">
        <v>0</v>
      </c>
      <c r="J196" s="61" t="n">
        <v>0</v>
      </c>
      <c r="N196" s="309" t="n">
        <f aca="false">E196+G196-F196+H196+I196+J196</f>
        <v>0</v>
      </c>
    </row>
    <row r="197" customFormat="false" ht="51.75" hidden="false" customHeight="false" outlineLevel="0" collapsed="false">
      <c r="A197" s="153" t="s">
        <v>193</v>
      </c>
      <c r="B197" s="156" t="s">
        <v>16</v>
      </c>
      <c r="C197" s="163" t="s">
        <v>117</v>
      </c>
      <c r="D197" s="65" t="n">
        <v>1000</v>
      </c>
      <c r="E197" s="65" t="n">
        <f aca="false">D197</f>
        <v>1000</v>
      </c>
      <c r="F197" s="151" t="n">
        <f aca="false">D197+G197+H197+I197+J197</f>
        <v>20000</v>
      </c>
      <c r="G197" s="154" t="n">
        <v>19000</v>
      </c>
      <c r="H197" s="60" t="n">
        <v>0</v>
      </c>
      <c r="I197" s="60" t="n">
        <v>0</v>
      </c>
      <c r="J197" s="61" t="n">
        <v>0</v>
      </c>
      <c r="N197" s="309" t="n">
        <f aca="false">E197+G197-F197+H197+I197+J197</f>
        <v>0</v>
      </c>
    </row>
    <row r="198" customFormat="false" ht="51.75" hidden="false" customHeight="false" outlineLevel="0" collapsed="false">
      <c r="A198" s="153" t="s">
        <v>194</v>
      </c>
      <c r="B198" s="156" t="s">
        <v>16</v>
      </c>
      <c r="C198" s="163" t="s">
        <v>117</v>
      </c>
      <c r="D198" s="65" t="n">
        <v>1000</v>
      </c>
      <c r="E198" s="65" t="n">
        <f aca="false">D198</f>
        <v>1000</v>
      </c>
      <c r="F198" s="151" t="n">
        <f aca="false">D198+G198+H198+I198+J198</f>
        <v>20000</v>
      </c>
      <c r="G198" s="154" t="n">
        <v>19000</v>
      </c>
      <c r="H198" s="60" t="n">
        <v>0</v>
      </c>
      <c r="I198" s="60" t="n">
        <v>0</v>
      </c>
      <c r="J198" s="61" t="n">
        <v>0</v>
      </c>
      <c r="N198" s="309" t="n">
        <f aca="false">E198+G198-F198+H198+I198+J198</f>
        <v>0</v>
      </c>
    </row>
    <row r="199" customFormat="false" ht="24.95" hidden="false" customHeight="true" outlineLevel="0" collapsed="false">
      <c r="A199" s="153" t="s">
        <v>195</v>
      </c>
      <c r="B199" s="156" t="s">
        <v>16</v>
      </c>
      <c r="C199" s="163" t="s">
        <v>117</v>
      </c>
      <c r="D199" s="65" t="n">
        <v>10000</v>
      </c>
      <c r="E199" s="65" t="n">
        <f aca="false">D199</f>
        <v>10000</v>
      </c>
      <c r="F199" s="151" t="n">
        <f aca="false">D199+G199+H199+I199+J199</f>
        <v>10000</v>
      </c>
      <c r="G199" s="154" t="n">
        <v>0</v>
      </c>
      <c r="H199" s="60" t="n">
        <v>0</v>
      </c>
      <c r="I199" s="60" t="n">
        <v>0</v>
      </c>
      <c r="J199" s="61" t="n">
        <v>0</v>
      </c>
      <c r="N199" s="309" t="n">
        <f aca="false">E199+G199-F199+H199+I199+J199</f>
        <v>0</v>
      </c>
    </row>
    <row r="200" customFormat="false" ht="36" hidden="false" customHeight="true" outlineLevel="0" collapsed="false">
      <c r="A200" s="153" t="s">
        <v>196</v>
      </c>
      <c r="B200" s="156" t="s">
        <v>16</v>
      </c>
      <c r="C200" s="163" t="s">
        <v>117</v>
      </c>
      <c r="D200" s="65" t="n">
        <v>10000</v>
      </c>
      <c r="E200" s="65" t="n">
        <f aca="false">D200</f>
        <v>10000</v>
      </c>
      <c r="F200" s="151" t="n">
        <f aca="false">D200+G200+H200+I200+J200</f>
        <v>10000</v>
      </c>
      <c r="G200" s="154" t="n">
        <v>0</v>
      </c>
      <c r="H200" s="60" t="n">
        <v>0</v>
      </c>
      <c r="I200" s="60" t="n">
        <v>0</v>
      </c>
      <c r="J200" s="61" t="n">
        <v>0</v>
      </c>
      <c r="N200" s="309" t="n">
        <f aca="false">E200+G200-F200+H200+I200+J200</f>
        <v>0</v>
      </c>
    </row>
    <row r="201" customFormat="false" ht="36" hidden="false" customHeight="true" outlineLevel="0" collapsed="false">
      <c r="A201" s="153" t="s">
        <v>197</v>
      </c>
      <c r="B201" s="156" t="s">
        <v>16</v>
      </c>
      <c r="C201" s="163" t="s">
        <v>117</v>
      </c>
      <c r="D201" s="65" t="n">
        <v>15000</v>
      </c>
      <c r="E201" s="65" t="n">
        <f aca="false">D201</f>
        <v>15000</v>
      </c>
      <c r="F201" s="151" t="n">
        <f aca="false">D201+G201+H201+I201+J201</f>
        <v>15000</v>
      </c>
      <c r="G201" s="154" t="n">
        <v>0</v>
      </c>
      <c r="H201" s="60" t="n">
        <v>0</v>
      </c>
      <c r="I201" s="60" t="n">
        <v>0</v>
      </c>
      <c r="J201" s="61" t="n">
        <v>0</v>
      </c>
      <c r="N201" s="309" t="n">
        <f aca="false">E201+G201-F201+H201+I201+J201</f>
        <v>0</v>
      </c>
    </row>
    <row r="202" customFormat="false" ht="36" hidden="false" customHeight="true" outlineLevel="0" collapsed="false">
      <c r="A202" s="153" t="s">
        <v>198</v>
      </c>
      <c r="B202" s="156" t="s">
        <v>16</v>
      </c>
      <c r="C202" s="163" t="s">
        <v>117</v>
      </c>
      <c r="D202" s="65" t="n">
        <v>7000</v>
      </c>
      <c r="E202" s="65" t="n">
        <f aca="false">D202</f>
        <v>7000</v>
      </c>
      <c r="F202" s="151" t="n">
        <f aca="false">D202+G202+H202+I202+J202</f>
        <v>7000</v>
      </c>
      <c r="G202" s="154" t="n">
        <v>0</v>
      </c>
      <c r="H202" s="60" t="n">
        <v>0</v>
      </c>
      <c r="I202" s="60" t="n">
        <v>0</v>
      </c>
      <c r="J202" s="61" t="n">
        <v>0</v>
      </c>
      <c r="N202" s="309" t="n">
        <f aca="false">E202+G202-F202+H202+I202+J202</f>
        <v>0</v>
      </c>
    </row>
    <row r="203" customFormat="false" ht="60" hidden="false" customHeight="true" outlineLevel="0" collapsed="false">
      <c r="A203" s="153" t="s">
        <v>199</v>
      </c>
      <c r="B203" s="156" t="s">
        <v>16</v>
      </c>
      <c r="C203" s="163" t="s">
        <v>117</v>
      </c>
      <c r="D203" s="65" t="n">
        <v>11000</v>
      </c>
      <c r="E203" s="65" t="n">
        <f aca="false">D203</f>
        <v>11000</v>
      </c>
      <c r="F203" s="151" t="n">
        <f aca="false">D203+G203+H203+I203+J203</f>
        <v>11000</v>
      </c>
      <c r="G203" s="154" t="n">
        <v>0</v>
      </c>
      <c r="H203" s="60" t="n">
        <v>0</v>
      </c>
      <c r="I203" s="60" t="n">
        <v>0</v>
      </c>
      <c r="J203" s="61" t="n">
        <v>0</v>
      </c>
      <c r="N203" s="309" t="n">
        <f aca="false">E203+G203-F203+H203+I203+J203</f>
        <v>0</v>
      </c>
    </row>
    <row r="204" customFormat="false" ht="39" hidden="false" customHeight="true" outlineLevel="0" collapsed="false">
      <c r="A204" s="153" t="s">
        <v>200</v>
      </c>
      <c r="B204" s="156" t="s">
        <v>16</v>
      </c>
      <c r="C204" s="163" t="s">
        <v>117</v>
      </c>
      <c r="D204" s="65" t="n">
        <v>13000</v>
      </c>
      <c r="E204" s="65" t="n">
        <f aca="false">D204</f>
        <v>13000</v>
      </c>
      <c r="F204" s="151" t="n">
        <f aca="false">D204+G204+H204+I204+J204</f>
        <v>13000</v>
      </c>
      <c r="G204" s="154" t="n">
        <v>0</v>
      </c>
      <c r="H204" s="60" t="n">
        <v>0</v>
      </c>
      <c r="I204" s="60" t="n">
        <v>0</v>
      </c>
      <c r="J204" s="61" t="n">
        <v>0</v>
      </c>
      <c r="N204" s="309" t="n">
        <f aca="false">E204+G204-F204+H204+I204+J204</f>
        <v>0</v>
      </c>
    </row>
    <row r="205" customFormat="false" ht="54.75" hidden="false" customHeight="true" outlineLevel="0" collapsed="false">
      <c r="A205" s="153" t="s">
        <v>201</v>
      </c>
      <c r="B205" s="156" t="s">
        <v>16</v>
      </c>
      <c r="C205" s="163" t="s">
        <v>117</v>
      </c>
      <c r="D205" s="65" t="n">
        <v>8000</v>
      </c>
      <c r="E205" s="65" t="n">
        <f aca="false">D205</f>
        <v>8000</v>
      </c>
      <c r="F205" s="151" t="n">
        <f aca="false">D205+G205+H205+I205+J205</f>
        <v>8000</v>
      </c>
      <c r="G205" s="154" t="n">
        <v>0</v>
      </c>
      <c r="H205" s="60" t="n">
        <v>0</v>
      </c>
      <c r="I205" s="60" t="n">
        <v>0</v>
      </c>
      <c r="J205" s="61" t="n">
        <v>0</v>
      </c>
      <c r="N205" s="309" t="n">
        <f aca="false">E205+G205-F205+H205+I205+J205</f>
        <v>0</v>
      </c>
    </row>
    <row r="206" customFormat="false" ht="27" hidden="false" customHeight="true" outlineLevel="0" collapsed="false">
      <c r="A206" s="153" t="s">
        <v>202</v>
      </c>
      <c r="B206" s="156" t="s">
        <v>16</v>
      </c>
      <c r="C206" s="163" t="s">
        <v>117</v>
      </c>
      <c r="D206" s="65" t="n">
        <v>13000</v>
      </c>
      <c r="E206" s="65" t="n">
        <f aca="false">D206</f>
        <v>13000</v>
      </c>
      <c r="F206" s="151" t="n">
        <f aca="false">D206+G206+H206+I206+J206</f>
        <v>13000</v>
      </c>
      <c r="G206" s="154" t="n">
        <v>0</v>
      </c>
      <c r="H206" s="60" t="n">
        <v>0</v>
      </c>
      <c r="I206" s="60" t="n">
        <v>0</v>
      </c>
      <c r="J206" s="61" t="n">
        <v>0</v>
      </c>
      <c r="N206" s="309" t="n">
        <f aca="false">E206+G206-F206+H206+I206+J206</f>
        <v>0</v>
      </c>
    </row>
    <row r="207" customFormat="false" ht="27" hidden="false" customHeight="true" outlineLevel="0" collapsed="false">
      <c r="A207" s="94" t="s">
        <v>203</v>
      </c>
      <c r="B207" s="156" t="s">
        <v>16</v>
      </c>
      <c r="C207" s="163" t="s">
        <v>117</v>
      </c>
      <c r="D207" s="65" t="n">
        <v>1200</v>
      </c>
      <c r="E207" s="65" t="n">
        <f aca="false">D207</f>
        <v>1200</v>
      </c>
      <c r="F207" s="151" t="n">
        <f aca="false">D207+G207+H207+I207+J207</f>
        <v>1200</v>
      </c>
      <c r="G207" s="154" t="n">
        <v>0</v>
      </c>
      <c r="H207" s="60" t="n">
        <v>0</v>
      </c>
      <c r="I207" s="60" t="n">
        <v>0</v>
      </c>
      <c r="J207" s="61" t="n">
        <v>0</v>
      </c>
      <c r="N207" s="309" t="n">
        <f aca="false">E207+G207-F207+H207+I207+J207</f>
        <v>0</v>
      </c>
    </row>
    <row r="208" customFormat="false" ht="27" hidden="false" customHeight="true" outlineLevel="0" collapsed="false">
      <c r="A208" s="94" t="s">
        <v>204</v>
      </c>
      <c r="B208" s="156" t="s">
        <v>16</v>
      </c>
      <c r="C208" s="163" t="s">
        <v>117</v>
      </c>
      <c r="D208" s="65" t="n">
        <v>1200</v>
      </c>
      <c r="E208" s="65" t="n">
        <f aca="false">D208</f>
        <v>1200</v>
      </c>
      <c r="F208" s="151" t="n">
        <f aca="false">D208+G208+H208+I208+J208</f>
        <v>1200</v>
      </c>
      <c r="G208" s="154" t="n">
        <v>0</v>
      </c>
      <c r="H208" s="60" t="n">
        <v>0</v>
      </c>
      <c r="I208" s="60" t="n">
        <v>0</v>
      </c>
      <c r="J208" s="61" t="n">
        <v>0</v>
      </c>
      <c r="N208" s="309" t="n">
        <f aca="false">E208+G208-F208+H208+I208+J208</f>
        <v>0</v>
      </c>
    </row>
    <row r="209" customFormat="false" ht="51.75" hidden="false" customHeight="false" outlineLevel="0" collapsed="false">
      <c r="A209" s="94" t="s">
        <v>205</v>
      </c>
      <c r="B209" s="156" t="s">
        <v>16</v>
      </c>
      <c r="C209" s="163" t="s">
        <v>117</v>
      </c>
      <c r="D209" s="65" t="n">
        <v>1200</v>
      </c>
      <c r="E209" s="65" t="n">
        <f aca="false">D209</f>
        <v>1200</v>
      </c>
      <c r="F209" s="151" t="n">
        <f aca="false">D209+G209+H209+I209+J209</f>
        <v>1200</v>
      </c>
      <c r="G209" s="154" t="n">
        <v>0</v>
      </c>
      <c r="H209" s="60" t="n">
        <v>0</v>
      </c>
      <c r="I209" s="60" t="n">
        <v>0</v>
      </c>
      <c r="J209" s="61" t="n">
        <v>0</v>
      </c>
      <c r="N209" s="309" t="n">
        <f aca="false">E209+G209-F209+H209+I209+J209</f>
        <v>0</v>
      </c>
    </row>
    <row r="210" customFormat="false" ht="51.75" hidden="false" customHeight="false" outlineLevel="0" collapsed="false">
      <c r="A210" s="94" t="s">
        <v>206</v>
      </c>
      <c r="B210" s="156" t="s">
        <v>16</v>
      </c>
      <c r="C210" s="163" t="s">
        <v>117</v>
      </c>
      <c r="D210" s="65" t="n">
        <v>1200</v>
      </c>
      <c r="E210" s="65" t="n">
        <f aca="false">D210</f>
        <v>1200</v>
      </c>
      <c r="F210" s="151" t="n">
        <f aca="false">D210+G210+H210+I210+J210</f>
        <v>1200</v>
      </c>
      <c r="G210" s="154" t="n">
        <v>0</v>
      </c>
      <c r="H210" s="60" t="n">
        <v>0</v>
      </c>
      <c r="I210" s="60" t="n">
        <v>0</v>
      </c>
      <c r="J210" s="61" t="n">
        <v>0</v>
      </c>
      <c r="N210" s="309" t="n">
        <f aca="false">E210+G210-F210+H210+I210+J210</f>
        <v>0</v>
      </c>
    </row>
    <row r="211" customFormat="false" ht="51.75" hidden="false" customHeight="false" outlineLevel="0" collapsed="false">
      <c r="A211" s="94" t="s">
        <v>207</v>
      </c>
      <c r="B211" s="156" t="s">
        <v>16</v>
      </c>
      <c r="C211" s="163" t="s">
        <v>117</v>
      </c>
      <c r="D211" s="65" t="n">
        <v>1200</v>
      </c>
      <c r="E211" s="65" t="n">
        <f aca="false">D211</f>
        <v>1200</v>
      </c>
      <c r="F211" s="151" t="n">
        <f aca="false">D211+G211+H211+I211+J211</f>
        <v>1200</v>
      </c>
      <c r="G211" s="154" t="n">
        <v>0</v>
      </c>
      <c r="H211" s="60" t="n">
        <v>0</v>
      </c>
      <c r="I211" s="60" t="n">
        <v>0</v>
      </c>
      <c r="J211" s="61" t="n">
        <v>0</v>
      </c>
      <c r="N211" s="309" t="n">
        <f aca="false">E211+G211-F211+H211+I211+J211</f>
        <v>0</v>
      </c>
    </row>
    <row r="212" customFormat="false" ht="64.5" hidden="false" customHeight="false" outlineLevel="0" collapsed="false">
      <c r="A212" s="94" t="s">
        <v>208</v>
      </c>
      <c r="B212" s="156" t="s">
        <v>16</v>
      </c>
      <c r="C212" s="163" t="s">
        <v>117</v>
      </c>
      <c r="D212" s="65" t="n">
        <v>1200</v>
      </c>
      <c r="E212" s="65" t="n">
        <f aca="false">D212</f>
        <v>1200</v>
      </c>
      <c r="F212" s="151" t="n">
        <f aca="false">D212+G212+H212+I212+J212</f>
        <v>1200</v>
      </c>
      <c r="G212" s="154" t="n">
        <v>0</v>
      </c>
      <c r="H212" s="60" t="n">
        <v>0</v>
      </c>
      <c r="I212" s="60" t="n">
        <v>0</v>
      </c>
      <c r="J212" s="61" t="n">
        <v>0</v>
      </c>
      <c r="N212" s="309" t="n">
        <f aca="false">E212+G212-F212+H212+I212+J212</f>
        <v>0</v>
      </c>
    </row>
    <row r="213" customFormat="false" ht="64.5" hidden="false" customHeight="false" outlineLevel="0" collapsed="false">
      <c r="A213" s="94" t="s">
        <v>209</v>
      </c>
      <c r="B213" s="156" t="s">
        <v>16</v>
      </c>
      <c r="C213" s="163" t="s">
        <v>117</v>
      </c>
      <c r="D213" s="65" t="n">
        <v>1000</v>
      </c>
      <c r="E213" s="65" t="n">
        <f aca="false">D213</f>
        <v>1000</v>
      </c>
      <c r="F213" s="151" t="n">
        <f aca="false">D213+G213+H213+I213+J213</f>
        <v>1000</v>
      </c>
      <c r="G213" s="154" t="n">
        <v>0</v>
      </c>
      <c r="H213" s="60" t="n">
        <v>0</v>
      </c>
      <c r="I213" s="60" t="n">
        <v>0</v>
      </c>
      <c r="J213" s="61" t="n">
        <v>0</v>
      </c>
      <c r="N213" s="309" t="n">
        <f aca="false">E213+G213-F213+H213+I213+J213</f>
        <v>0</v>
      </c>
    </row>
    <row r="214" customFormat="false" ht="64.5" hidden="false" customHeight="false" outlineLevel="0" collapsed="false">
      <c r="A214" s="94" t="s">
        <v>210</v>
      </c>
      <c r="B214" s="156" t="s">
        <v>16</v>
      </c>
      <c r="C214" s="163" t="s">
        <v>117</v>
      </c>
      <c r="D214" s="65" t="n">
        <v>1000</v>
      </c>
      <c r="E214" s="65" t="n">
        <f aca="false">D214</f>
        <v>1000</v>
      </c>
      <c r="F214" s="151" t="n">
        <f aca="false">D214+G214+H214+I214+J214</f>
        <v>1000</v>
      </c>
      <c r="G214" s="154" t="n">
        <v>0</v>
      </c>
      <c r="H214" s="60" t="n">
        <v>0</v>
      </c>
      <c r="I214" s="60" t="n">
        <v>0</v>
      </c>
      <c r="J214" s="61" t="n">
        <v>0</v>
      </c>
      <c r="N214" s="309" t="n">
        <f aca="false">E214+G214-F214+H214+I214+J214</f>
        <v>0</v>
      </c>
    </row>
    <row r="215" customFormat="false" ht="46.5" hidden="false" customHeight="true" outlineLevel="0" collapsed="false">
      <c r="A215" s="354" t="s">
        <v>211</v>
      </c>
      <c r="B215" s="355" t="s">
        <v>16</v>
      </c>
      <c r="C215" s="356" t="s">
        <v>117</v>
      </c>
      <c r="D215" s="36" t="n">
        <v>1000</v>
      </c>
      <c r="E215" s="36" t="n">
        <f aca="false">D215</f>
        <v>1000</v>
      </c>
      <c r="F215" s="171" t="n">
        <f aca="false">D215+G215+H215+I215+J215</f>
        <v>1000</v>
      </c>
      <c r="G215" s="154" t="n">
        <v>0</v>
      </c>
      <c r="H215" s="60" t="n">
        <v>0</v>
      </c>
      <c r="I215" s="60" t="n">
        <v>0</v>
      </c>
      <c r="J215" s="61" t="n">
        <v>0</v>
      </c>
      <c r="N215" s="309" t="n">
        <f aca="false">E215+G215-F215+H215+I215+J215</f>
        <v>0</v>
      </c>
    </row>
    <row r="216" customFormat="false" ht="27" hidden="false" customHeight="true" outlineLevel="0" collapsed="false">
      <c r="A216" s="357" t="s">
        <v>212</v>
      </c>
      <c r="B216" s="357"/>
      <c r="C216" s="357"/>
      <c r="D216" s="358" t="n">
        <f aca="false">SUM(D123:D215)</f>
        <v>8072173</v>
      </c>
      <c r="E216" s="358" t="n">
        <f aca="false">SUM(E123:E215)</f>
        <v>8072173</v>
      </c>
      <c r="F216" s="358" t="n">
        <f aca="false">SUM(F123:F215)</f>
        <v>231166438</v>
      </c>
      <c r="G216" s="358" t="n">
        <f aca="false">SUM(G123:G215)</f>
        <v>95315375</v>
      </c>
      <c r="H216" s="358" t="n">
        <f aca="false">SUM(H123:H215)</f>
        <v>70630000</v>
      </c>
      <c r="I216" s="358" t="n">
        <f aca="false">SUM(I123:I215)</f>
        <v>57148890</v>
      </c>
      <c r="J216" s="358" t="n">
        <f aca="false">SUM(J123:J215)</f>
        <v>0</v>
      </c>
      <c r="N216" s="309" t="n">
        <f aca="false">E216+G216-F216+H216+I216+J216</f>
        <v>0</v>
      </c>
    </row>
    <row r="217" customFormat="false" ht="33.75" hidden="false" customHeight="true" outlineLevel="0" collapsed="false">
      <c r="A217" s="183" t="s">
        <v>213</v>
      </c>
      <c r="B217" s="183"/>
      <c r="C217" s="183"/>
      <c r="D217" s="184" t="n">
        <f aca="false">D12+D17+D41+D60+D68+D118+D121+D216</f>
        <v>22640501</v>
      </c>
      <c r="E217" s="184" t="n">
        <f aca="false">E12+E17+E41+E60+E68+E118+E121+E216</f>
        <v>22640501</v>
      </c>
      <c r="F217" s="184" t="n">
        <f aca="false">F12+F17+F41+F60+F68+F118+F121+F216</f>
        <v>253804071</v>
      </c>
      <c r="G217" s="184" t="n">
        <f aca="false">G12+G17+G41+G60+G68+G118+G121+G216</f>
        <v>103384680</v>
      </c>
      <c r="H217" s="184" t="n">
        <f aca="false">H12+H17+H41+H60+H68+H118+H121+H216</f>
        <v>70630000</v>
      </c>
      <c r="I217" s="184" t="n">
        <f aca="false">I12+I17+I41+I60+I68+I118+I121+I216</f>
        <v>57148890</v>
      </c>
      <c r="J217" s="184" t="n">
        <f aca="false">J12+J17+J41+J60+J68+J118+J121+J216</f>
        <v>0</v>
      </c>
      <c r="K217" s="309"/>
      <c r="N217" s="309" t="n">
        <f aca="false">E217+G217-F217+H217+I217+J217</f>
        <v>0</v>
      </c>
    </row>
    <row r="218" customFormat="false" ht="15.75" hidden="false" customHeight="true" outlineLevel="0" collapsed="false">
      <c r="A218" s="186" t="s">
        <v>214</v>
      </c>
      <c r="B218" s="186"/>
      <c r="C218" s="186"/>
      <c r="D218" s="187" t="n">
        <v>0</v>
      </c>
      <c r="E218" s="187"/>
      <c r="F218" s="187"/>
      <c r="G218" s="188"/>
      <c r="H218" s="188"/>
      <c r="I218" s="189"/>
      <c r="J218" s="190"/>
      <c r="N218" s="309" t="n">
        <f aca="false">E218+G218-F218+H218+I218+J218</f>
        <v>0</v>
      </c>
    </row>
    <row r="219" customFormat="false" ht="39.75" hidden="false" customHeight="true" outlineLevel="0" collapsed="false">
      <c r="A219" s="186" t="s">
        <v>214</v>
      </c>
      <c r="B219" s="186"/>
      <c r="C219" s="186"/>
      <c r="D219" s="359" t="n">
        <v>0</v>
      </c>
      <c r="E219" s="359"/>
      <c r="F219" s="359"/>
      <c r="G219" s="360"/>
      <c r="H219" s="360"/>
      <c r="I219" s="361"/>
      <c r="J219" s="190"/>
      <c r="N219" s="309" t="n">
        <f aca="false">E219+G219-F219+H219+I219+J219</f>
        <v>0</v>
      </c>
    </row>
    <row r="220" customFormat="false" ht="24.95" hidden="false" customHeight="true" outlineLevel="0" collapsed="false">
      <c r="A220" s="191" t="s">
        <v>305</v>
      </c>
      <c r="B220" s="191"/>
      <c r="C220" s="191"/>
      <c r="D220" s="192" t="n">
        <f aca="false">D223+D240+D256+D262+D292+D297</f>
        <v>413454</v>
      </c>
      <c r="E220" s="192" t="n">
        <f aca="false">E223+E240+E256+E262+E292+E297</f>
        <v>413454</v>
      </c>
      <c r="F220" s="192" t="n">
        <f aca="false">F223+F240+F256+F262+F292+F297</f>
        <v>51906727</v>
      </c>
      <c r="G220" s="192" t="n">
        <f aca="false">G223+G240+G256+G262+G292+G297</f>
        <v>23624184</v>
      </c>
      <c r="H220" s="464" t="n">
        <f aca="false">H223+H240+H256+H262+H292+H297</f>
        <v>24102667</v>
      </c>
      <c r="I220" s="192" t="n">
        <f aca="false">I223+I240+I256+I262+I292+I297</f>
        <v>3766422</v>
      </c>
      <c r="J220" s="192" t="n">
        <f aca="false">J223+J240+J256+J262+J292+J297</f>
        <v>0</v>
      </c>
      <c r="N220" s="309" t="n">
        <f aca="false">E220+G220-F220+H220+I220+J220</f>
        <v>0</v>
      </c>
    </row>
    <row r="221" customFormat="false" ht="24.95" hidden="false" customHeight="true" outlineLevel="0" collapsed="false">
      <c r="A221" s="193" t="s">
        <v>216</v>
      </c>
      <c r="B221" s="193"/>
      <c r="C221" s="193"/>
      <c r="D221" s="193"/>
      <c r="E221" s="193"/>
      <c r="F221" s="193"/>
      <c r="G221" s="193"/>
      <c r="H221" s="193"/>
      <c r="I221" s="193"/>
      <c r="J221" s="193"/>
      <c r="N221" s="309" t="n">
        <f aca="false">E221+G221-F221+H221+I221+J221</f>
        <v>0</v>
      </c>
    </row>
    <row r="222" customFormat="false" ht="24.95" hidden="false" customHeight="true" outlineLevel="0" collapsed="false">
      <c r="A222" s="316" t="s">
        <v>217</v>
      </c>
      <c r="B222" s="195" t="s">
        <v>16</v>
      </c>
      <c r="C222" s="195" t="s">
        <v>218</v>
      </c>
      <c r="D222" s="196" t="n">
        <v>45000</v>
      </c>
      <c r="E222" s="196" t="n">
        <v>45000</v>
      </c>
      <c r="F222" s="196" t="n">
        <v>45000</v>
      </c>
      <c r="G222" s="197"/>
      <c r="H222" s="197"/>
      <c r="I222" s="197"/>
      <c r="J222" s="198"/>
      <c r="N222" s="309" t="n">
        <f aca="false">E222+G222-F222+H222+I222+J222</f>
        <v>0</v>
      </c>
    </row>
    <row r="223" customFormat="false" ht="24.95" hidden="false" customHeight="true" outlineLevel="0" collapsed="false">
      <c r="A223" s="229" t="s">
        <v>291</v>
      </c>
      <c r="B223" s="317"/>
      <c r="C223" s="317"/>
      <c r="D223" s="318" t="n">
        <f aca="false">D222</f>
        <v>45000</v>
      </c>
      <c r="E223" s="318" t="n">
        <f aca="false">E222</f>
        <v>45000</v>
      </c>
      <c r="F223" s="318" t="n">
        <f aca="false">F222</f>
        <v>45000</v>
      </c>
      <c r="G223" s="197"/>
      <c r="H223" s="197"/>
      <c r="I223" s="197"/>
      <c r="J223" s="198"/>
      <c r="N223" s="309" t="n">
        <f aca="false">E223+G223-F223+H223+I223+J223</f>
        <v>0</v>
      </c>
    </row>
    <row r="224" customFormat="false" ht="15" hidden="false" customHeight="false" outlineLevel="0" collapsed="false">
      <c r="A224" s="232" t="s">
        <v>292</v>
      </c>
      <c r="B224" s="319"/>
      <c r="C224" s="319"/>
      <c r="D224" s="320" t="n">
        <v>86289</v>
      </c>
      <c r="E224" s="320" t="n">
        <v>0</v>
      </c>
      <c r="F224" s="320" t="n">
        <v>0</v>
      </c>
      <c r="G224" s="197"/>
      <c r="H224" s="197"/>
      <c r="I224" s="197"/>
      <c r="J224" s="198"/>
      <c r="N224" s="309" t="n">
        <f aca="false">E224+G224-F224+H224+I224+J224</f>
        <v>0</v>
      </c>
    </row>
    <row r="225" customFormat="false" ht="15.75" hidden="false" customHeight="true" outlineLevel="0" collapsed="false">
      <c r="A225" s="201" t="s">
        <v>220</v>
      </c>
      <c r="B225" s="201"/>
      <c r="C225" s="201"/>
      <c r="D225" s="202" t="n">
        <f aca="false">D222+D224</f>
        <v>131289</v>
      </c>
      <c r="E225" s="202" t="n">
        <f aca="false">E222+E224</f>
        <v>45000</v>
      </c>
      <c r="F225" s="202" t="n">
        <f aca="false">F222+F224</f>
        <v>45000</v>
      </c>
      <c r="G225" s="202"/>
      <c r="H225" s="202"/>
      <c r="I225" s="202"/>
      <c r="J225" s="203"/>
      <c r="N225" s="309" t="n">
        <f aca="false">E225+G225-F225+H225+I225+J225</f>
        <v>0</v>
      </c>
    </row>
    <row r="226" customFormat="false" ht="15.75" hidden="false" customHeight="true" outlineLevel="0" collapsed="false">
      <c r="A226" s="204" t="s">
        <v>24</v>
      </c>
      <c r="B226" s="204"/>
      <c r="C226" s="204"/>
      <c r="D226" s="204"/>
      <c r="E226" s="204"/>
      <c r="F226" s="204"/>
      <c r="G226" s="204"/>
      <c r="H226" s="204"/>
      <c r="I226" s="204"/>
      <c r="J226" s="204"/>
      <c r="N226" s="309" t="n">
        <f aca="false">E226+G226-F226+H226+I226+J226</f>
        <v>0</v>
      </c>
    </row>
    <row r="227" customFormat="false" ht="25.5" hidden="false" customHeight="false" outlineLevel="0" collapsed="false">
      <c r="A227" s="205" t="s">
        <v>221</v>
      </c>
      <c r="B227" s="206" t="s">
        <v>16</v>
      </c>
      <c r="C227" s="206" t="s">
        <v>222</v>
      </c>
      <c r="D227" s="207" t="n">
        <v>0</v>
      </c>
      <c r="E227" s="207" t="n">
        <f aca="false">D227</f>
        <v>0</v>
      </c>
      <c r="F227" s="208" t="n">
        <f aca="false">D227+G227+H227+I227+J227</f>
        <v>3550000</v>
      </c>
      <c r="G227" s="366" t="n">
        <v>3550000</v>
      </c>
      <c r="H227" s="207" t="n">
        <v>0</v>
      </c>
      <c r="I227" s="207" t="n">
        <v>0</v>
      </c>
      <c r="J227" s="210" t="n">
        <v>0</v>
      </c>
      <c r="N227" s="309" t="n">
        <f aca="false">E227+G227-F227+H227+I227+J227</f>
        <v>0</v>
      </c>
    </row>
    <row r="228" customFormat="false" ht="26.25" hidden="false" customHeight="false" outlineLevel="0" collapsed="false">
      <c r="A228" s="87" t="s">
        <v>223</v>
      </c>
      <c r="B228" s="211" t="s">
        <v>16</v>
      </c>
      <c r="C228" s="211" t="s">
        <v>222</v>
      </c>
      <c r="D228" s="212" t="n">
        <v>0</v>
      </c>
      <c r="E228" s="212" t="n">
        <f aca="false">D228</f>
        <v>0</v>
      </c>
      <c r="F228" s="213" t="n">
        <f aca="false">D228+G228+H228+I228+J228</f>
        <v>2655528</v>
      </c>
      <c r="G228" s="214" t="n">
        <v>2655528</v>
      </c>
      <c r="H228" s="212" t="n">
        <v>0</v>
      </c>
      <c r="I228" s="212" t="n">
        <v>0</v>
      </c>
      <c r="J228" s="215" t="n">
        <v>0</v>
      </c>
      <c r="N228" s="309" t="n">
        <f aca="false">E228+G228-F228+H228+I228+J228</f>
        <v>0</v>
      </c>
    </row>
    <row r="229" customFormat="false" ht="38.25" hidden="false" customHeight="false" outlineLevel="0" collapsed="false">
      <c r="A229" s="87" t="s">
        <v>224</v>
      </c>
      <c r="B229" s="211" t="s">
        <v>16</v>
      </c>
      <c r="C229" s="206" t="s">
        <v>222</v>
      </c>
      <c r="D229" s="212" t="n">
        <v>0</v>
      </c>
      <c r="E229" s="212" t="n">
        <f aca="false">D229</f>
        <v>0</v>
      </c>
      <c r="F229" s="213" t="n">
        <f aca="false">D229+G229+H229+I229+J229</f>
        <v>29000</v>
      </c>
      <c r="G229" s="372" t="n">
        <v>29000</v>
      </c>
      <c r="H229" s="212" t="n">
        <v>0</v>
      </c>
      <c r="I229" s="212" t="n">
        <v>0</v>
      </c>
      <c r="J229" s="215" t="n">
        <v>0</v>
      </c>
      <c r="N229" s="309" t="n">
        <f aca="false">E229+G229-F229+H229+I229+J229</f>
        <v>0</v>
      </c>
    </row>
    <row r="230" customFormat="false" ht="39" hidden="false" customHeight="false" outlineLevel="0" collapsed="false">
      <c r="A230" s="87" t="s">
        <v>225</v>
      </c>
      <c r="B230" s="211" t="s">
        <v>16</v>
      </c>
      <c r="C230" s="211" t="s">
        <v>222</v>
      </c>
      <c r="D230" s="212" t="n">
        <v>0</v>
      </c>
      <c r="E230" s="212" t="n">
        <f aca="false">D230</f>
        <v>0</v>
      </c>
      <c r="F230" s="213" t="n">
        <f aca="false">D230+G230+H230+I230+J230</f>
        <v>27500</v>
      </c>
      <c r="G230" s="214" t="n">
        <v>27500</v>
      </c>
      <c r="H230" s="212" t="n">
        <v>0</v>
      </c>
      <c r="I230" s="212" t="n">
        <v>0</v>
      </c>
      <c r="J230" s="215" t="n">
        <v>0</v>
      </c>
      <c r="N230" s="309" t="n">
        <f aca="false">E230+G230-F230+H230+I230+J230</f>
        <v>0</v>
      </c>
    </row>
    <row r="231" customFormat="false" ht="48" hidden="false" customHeight="true" outlineLevel="0" collapsed="false">
      <c r="A231" s="87" t="s">
        <v>226</v>
      </c>
      <c r="B231" s="211" t="s">
        <v>16</v>
      </c>
      <c r="C231" s="206" t="s">
        <v>222</v>
      </c>
      <c r="D231" s="212" t="n">
        <v>0</v>
      </c>
      <c r="E231" s="212" t="n">
        <f aca="false">D231</f>
        <v>0</v>
      </c>
      <c r="F231" s="213" t="n">
        <f aca="false">D231+G231+H231+I231+J231</f>
        <v>26000</v>
      </c>
      <c r="G231" s="372" t="n">
        <v>26000</v>
      </c>
      <c r="H231" s="212" t="n">
        <v>0</v>
      </c>
      <c r="I231" s="212" t="n">
        <v>0</v>
      </c>
      <c r="J231" s="215" t="n">
        <v>0</v>
      </c>
      <c r="N231" s="309" t="n">
        <f aca="false">E231+G231-F231+H231+I231+J231</f>
        <v>0</v>
      </c>
    </row>
    <row r="232" customFormat="false" ht="39" hidden="false" customHeight="false" outlineLevel="0" collapsed="false">
      <c r="A232" s="87" t="s">
        <v>227</v>
      </c>
      <c r="B232" s="211" t="s">
        <v>16</v>
      </c>
      <c r="C232" s="211" t="s">
        <v>222</v>
      </c>
      <c r="D232" s="212" t="n">
        <v>0</v>
      </c>
      <c r="E232" s="212" t="n">
        <f aca="false">D232</f>
        <v>0</v>
      </c>
      <c r="F232" s="213" t="n">
        <f aca="false">D232+G232+H232+I232+J232</f>
        <v>12500</v>
      </c>
      <c r="G232" s="214" t="n">
        <v>12500</v>
      </c>
      <c r="H232" s="212" t="n">
        <v>0</v>
      </c>
      <c r="I232" s="212" t="n">
        <v>0</v>
      </c>
      <c r="J232" s="215" t="n">
        <v>0</v>
      </c>
      <c r="N232" s="309" t="n">
        <f aca="false">E232+G232-F232+H232+I232+J232</f>
        <v>0</v>
      </c>
    </row>
    <row r="233" customFormat="false" ht="25.5" hidden="false" customHeight="false" outlineLevel="0" collapsed="false">
      <c r="A233" s="87" t="s">
        <v>228</v>
      </c>
      <c r="B233" s="211" t="s">
        <v>16</v>
      </c>
      <c r="C233" s="206" t="s">
        <v>222</v>
      </c>
      <c r="D233" s="212" t="n">
        <v>86000</v>
      </c>
      <c r="E233" s="212" t="n">
        <f aca="false">D233</f>
        <v>86000</v>
      </c>
      <c r="F233" s="213" t="n">
        <f aca="false">D233+G233+H233+I233+J233</f>
        <v>91000</v>
      </c>
      <c r="G233" s="372" t="n">
        <v>5000</v>
      </c>
      <c r="H233" s="212" t="n">
        <v>0</v>
      </c>
      <c r="I233" s="212" t="n">
        <v>0</v>
      </c>
      <c r="J233" s="215" t="n">
        <v>0</v>
      </c>
      <c r="N233" s="309" t="n">
        <f aca="false">E233+G233-F233+H233+I233+J233</f>
        <v>0</v>
      </c>
    </row>
    <row r="234" customFormat="false" ht="26.25" hidden="false" customHeight="false" outlineLevel="0" collapsed="false">
      <c r="A234" s="87" t="s">
        <v>229</v>
      </c>
      <c r="B234" s="211" t="s">
        <v>16</v>
      </c>
      <c r="C234" s="211" t="s">
        <v>222</v>
      </c>
      <c r="D234" s="212" t="n">
        <v>60000</v>
      </c>
      <c r="E234" s="212" t="n">
        <f aca="false">D234</f>
        <v>60000</v>
      </c>
      <c r="F234" s="213" t="n">
        <f aca="false">D234+G234+H234+I234+J234</f>
        <v>60000</v>
      </c>
      <c r="G234" s="214" t="n">
        <v>0</v>
      </c>
      <c r="H234" s="212" t="n">
        <v>0</v>
      </c>
      <c r="I234" s="212" t="n">
        <v>0</v>
      </c>
      <c r="J234" s="215" t="n">
        <v>0</v>
      </c>
      <c r="N234" s="309" t="n">
        <f aca="false">E234+G234-F234+H234+I234+J234</f>
        <v>0</v>
      </c>
    </row>
    <row r="235" customFormat="false" ht="25.5" hidden="false" customHeight="false" outlineLevel="0" collapsed="false">
      <c r="A235" s="87" t="s">
        <v>230</v>
      </c>
      <c r="B235" s="211" t="s">
        <v>16</v>
      </c>
      <c r="C235" s="206" t="s">
        <v>222</v>
      </c>
      <c r="D235" s="212" t="n">
        <v>0</v>
      </c>
      <c r="E235" s="212" t="n">
        <f aca="false">D235</f>
        <v>0</v>
      </c>
      <c r="F235" s="213" t="n">
        <f aca="false">D235+G235+H235+I235+J235</f>
        <v>200000</v>
      </c>
      <c r="G235" s="372" t="n">
        <v>200000</v>
      </c>
      <c r="H235" s="212" t="n">
        <v>0</v>
      </c>
      <c r="I235" s="212" t="n">
        <v>0</v>
      </c>
      <c r="J235" s="215" t="n">
        <v>0</v>
      </c>
      <c r="N235" s="309" t="n">
        <f aca="false">E235+G235-F235+H235+I235+J235</f>
        <v>0</v>
      </c>
    </row>
    <row r="236" customFormat="false" ht="24.95" hidden="false" customHeight="true" outlineLevel="0" collapsed="false">
      <c r="A236" s="87" t="s">
        <v>231</v>
      </c>
      <c r="B236" s="211" t="s">
        <v>16</v>
      </c>
      <c r="C236" s="211" t="s">
        <v>222</v>
      </c>
      <c r="D236" s="212" t="n">
        <v>0</v>
      </c>
      <c r="E236" s="212" t="n">
        <f aca="false">D236</f>
        <v>0</v>
      </c>
      <c r="F236" s="213" t="n">
        <f aca="false">D236+G236+H236+I236+J236</f>
        <v>176000</v>
      </c>
      <c r="G236" s="214" t="n">
        <v>176000</v>
      </c>
      <c r="H236" s="212" t="n">
        <v>0</v>
      </c>
      <c r="I236" s="212" t="n">
        <v>0</v>
      </c>
      <c r="J236" s="215" t="n">
        <v>0</v>
      </c>
      <c r="N236" s="309" t="n">
        <f aca="false">E236+G236-F236+H236+I236+J236</f>
        <v>0</v>
      </c>
    </row>
    <row r="237" customFormat="false" ht="24.95" hidden="false" customHeight="true" outlineLevel="0" collapsed="false">
      <c r="A237" s="87" t="s">
        <v>232</v>
      </c>
      <c r="B237" s="211" t="s">
        <v>16</v>
      </c>
      <c r="C237" s="206" t="s">
        <v>222</v>
      </c>
      <c r="D237" s="212" t="n">
        <v>0</v>
      </c>
      <c r="E237" s="212" t="n">
        <f aca="false">D237</f>
        <v>0</v>
      </c>
      <c r="F237" s="213" t="n">
        <f aca="false">D237+G237+H237+I237+J237</f>
        <v>5000</v>
      </c>
      <c r="G237" s="214" t="n">
        <v>5000</v>
      </c>
      <c r="H237" s="212" t="n">
        <v>0</v>
      </c>
      <c r="I237" s="212" t="n">
        <v>0</v>
      </c>
      <c r="J237" s="215" t="n">
        <v>0</v>
      </c>
      <c r="N237" s="309" t="n">
        <f aca="false">E237+G237-F237+H237+I237+J237</f>
        <v>0</v>
      </c>
    </row>
    <row r="238" customFormat="false" ht="24.95" hidden="false" customHeight="true" outlineLevel="0" collapsed="false">
      <c r="A238" s="216" t="s">
        <v>233</v>
      </c>
      <c r="B238" s="217" t="s">
        <v>16</v>
      </c>
      <c r="C238" s="211" t="s">
        <v>222</v>
      </c>
      <c r="D238" s="218" t="n">
        <v>0</v>
      </c>
      <c r="E238" s="218" t="n">
        <f aca="false">D238</f>
        <v>0</v>
      </c>
      <c r="F238" s="219" t="n">
        <f aca="false">D238+G238+H238+I238+J238</f>
        <v>4000</v>
      </c>
      <c r="G238" s="220" t="n">
        <v>4000</v>
      </c>
      <c r="H238" s="218" t="n">
        <v>0</v>
      </c>
      <c r="I238" s="218" t="n">
        <v>0</v>
      </c>
      <c r="J238" s="221" t="n">
        <v>0</v>
      </c>
      <c r="N238" s="309" t="n">
        <f aca="false">E238+G238-F238+H238+I238+J238</f>
        <v>0</v>
      </c>
    </row>
    <row r="239" customFormat="false" ht="24.95" hidden="false" customHeight="true" outlineLevel="0" collapsed="false">
      <c r="A239" s="222" t="s">
        <v>234</v>
      </c>
      <c r="B239" s="223" t="s">
        <v>16</v>
      </c>
      <c r="C239" s="224" t="s">
        <v>222</v>
      </c>
      <c r="D239" s="225" t="n">
        <v>0</v>
      </c>
      <c r="E239" s="225" t="n">
        <f aca="false">D239</f>
        <v>0</v>
      </c>
      <c r="F239" s="226" t="n">
        <f aca="false">D239+G239+H239+I239+J239</f>
        <v>156000</v>
      </c>
      <c r="G239" s="227" t="n">
        <v>156000</v>
      </c>
      <c r="H239" s="225" t="n">
        <v>0</v>
      </c>
      <c r="I239" s="225" t="n">
        <v>0</v>
      </c>
      <c r="J239" s="228" t="n">
        <v>0</v>
      </c>
      <c r="N239" s="309" t="n">
        <f aca="false">E239+G239-F239+H239+I239+J239</f>
        <v>0</v>
      </c>
    </row>
    <row r="240" customFormat="false" ht="15" hidden="false" customHeight="true" outlineLevel="0" collapsed="false">
      <c r="A240" s="229" t="s">
        <v>235</v>
      </c>
      <c r="B240" s="229"/>
      <c r="C240" s="229"/>
      <c r="D240" s="230" t="n">
        <f aca="false">SUM(D227:D239)</f>
        <v>146000</v>
      </c>
      <c r="E240" s="230" t="n">
        <f aca="false">SUM(E227:E239)</f>
        <v>146000</v>
      </c>
      <c r="F240" s="230" t="n">
        <f aca="false">SUM(F227:F239)</f>
        <v>6992528</v>
      </c>
      <c r="G240" s="230" t="n">
        <f aca="false">SUM(G227:G239)</f>
        <v>6846528</v>
      </c>
      <c r="H240" s="230" t="n">
        <f aca="false">SUM(H227:H239)</f>
        <v>0</v>
      </c>
      <c r="I240" s="230" t="n">
        <f aca="false">SUM(I227:I239)</f>
        <v>0</v>
      </c>
      <c r="J240" s="231" t="n">
        <f aca="false">SUM(J227:J239)</f>
        <v>0</v>
      </c>
      <c r="N240" s="309" t="n">
        <f aca="false">E240+G240-F240+H240+I240+J240</f>
        <v>0</v>
      </c>
    </row>
    <row r="241" customFormat="false" ht="14.25" hidden="false" customHeight="true" outlineLevel="0" collapsed="false">
      <c r="A241" s="232" t="s">
        <v>236</v>
      </c>
      <c r="B241" s="232"/>
      <c r="C241" s="232"/>
      <c r="D241" s="233" t="n">
        <v>16100</v>
      </c>
      <c r="E241" s="233" t="n">
        <v>0</v>
      </c>
      <c r="F241" s="233" t="n">
        <v>0</v>
      </c>
      <c r="G241" s="233"/>
      <c r="H241" s="233"/>
      <c r="I241" s="233"/>
      <c r="J241" s="234"/>
      <c r="N241" s="309" t="n">
        <f aca="false">E241+G241-F241+H241+I241+J241</f>
        <v>0</v>
      </c>
    </row>
    <row r="242" customFormat="false" ht="15.75" hidden="false" customHeight="true" outlineLevel="0" collapsed="false">
      <c r="A242" s="235" t="s">
        <v>237</v>
      </c>
      <c r="B242" s="235"/>
      <c r="C242" s="235"/>
      <c r="D242" s="236" t="n">
        <f aca="false">D240+D241</f>
        <v>162100</v>
      </c>
      <c r="E242" s="236" t="n">
        <f aca="false">E240+E241</f>
        <v>146000</v>
      </c>
      <c r="F242" s="236" t="n">
        <f aca="false">F240+F241</f>
        <v>6992528</v>
      </c>
      <c r="G242" s="236" t="n">
        <f aca="false">G240+G241</f>
        <v>6846528</v>
      </c>
      <c r="H242" s="236" t="n">
        <f aca="false">H240+H241</f>
        <v>0</v>
      </c>
      <c r="I242" s="236" t="n">
        <f aca="false">I240+I241</f>
        <v>0</v>
      </c>
      <c r="J242" s="237" t="n">
        <f aca="false">J240+J241</f>
        <v>0</v>
      </c>
      <c r="N242" s="309" t="n">
        <f aca="false">E242+G242-F242+H242+I242+J242</f>
        <v>0</v>
      </c>
    </row>
    <row r="243" customFormat="false" ht="54" hidden="true" customHeight="true" outlineLevel="0" collapsed="false">
      <c r="A243" s="238" t="s">
        <v>238</v>
      </c>
      <c r="B243" s="238"/>
      <c r="C243" s="238"/>
      <c r="D243" s="238"/>
      <c r="E243" s="238"/>
      <c r="F243" s="238"/>
      <c r="G243" s="238"/>
      <c r="H243" s="238"/>
      <c r="I243" s="238"/>
      <c r="J243" s="238"/>
      <c r="N243" s="309" t="n">
        <f aca="false">E243+G243-F243+H243+I243+J243</f>
        <v>0</v>
      </c>
    </row>
    <row r="244" customFormat="false" ht="54.75" hidden="false" customHeight="true" outlineLevel="0" collapsed="false">
      <c r="A244" s="205" t="s">
        <v>239</v>
      </c>
      <c r="B244" s="206" t="s">
        <v>16</v>
      </c>
      <c r="C244" s="206" t="s">
        <v>240</v>
      </c>
      <c r="D244" s="207" t="n">
        <v>4000</v>
      </c>
      <c r="E244" s="207" t="n">
        <f aca="false">D244</f>
        <v>4000</v>
      </c>
      <c r="F244" s="208" t="n">
        <f aca="false">D244+G244+H244+I244+J244</f>
        <v>4000</v>
      </c>
      <c r="G244" s="239" t="n">
        <v>0</v>
      </c>
      <c r="H244" s="207" t="n">
        <v>0</v>
      </c>
      <c r="I244" s="207" t="n">
        <v>0</v>
      </c>
      <c r="J244" s="210" t="n">
        <v>0</v>
      </c>
      <c r="N244" s="309" t="n">
        <f aca="false">E244+G244-F244+H244+I244+J244</f>
        <v>0</v>
      </c>
    </row>
    <row r="245" customFormat="false" ht="54.75" hidden="false" customHeight="true" outlineLevel="0" collapsed="false">
      <c r="A245" s="87" t="s">
        <v>241</v>
      </c>
      <c r="B245" s="211" t="s">
        <v>16</v>
      </c>
      <c r="C245" s="211" t="s">
        <v>240</v>
      </c>
      <c r="D245" s="212" t="n">
        <v>26000</v>
      </c>
      <c r="E245" s="212" t="n">
        <f aca="false">D245</f>
        <v>26000</v>
      </c>
      <c r="F245" s="213" t="n">
        <f aca="false">D245+G245+H245+I245+J245</f>
        <v>26000</v>
      </c>
      <c r="G245" s="240"/>
      <c r="H245" s="241"/>
      <c r="I245" s="241"/>
      <c r="J245" s="242"/>
      <c r="N245" s="309"/>
    </row>
    <row r="246" customFormat="false" ht="55.5" hidden="false" customHeight="true" outlineLevel="0" collapsed="false">
      <c r="A246" s="243" t="s">
        <v>242</v>
      </c>
      <c r="B246" s="211" t="s">
        <v>16</v>
      </c>
      <c r="C246" s="206" t="s">
        <v>240</v>
      </c>
      <c r="D246" s="212" t="n">
        <v>115472</v>
      </c>
      <c r="E246" s="212" t="n">
        <f aca="false">D246</f>
        <v>115472</v>
      </c>
      <c r="F246" s="213" t="n">
        <f aca="false">D246+G246+H246+I246+J246</f>
        <v>1154723</v>
      </c>
      <c r="G246" s="244" t="n">
        <v>1039251</v>
      </c>
      <c r="H246" s="212" t="n">
        <v>0</v>
      </c>
      <c r="I246" s="212" t="n">
        <v>0</v>
      </c>
      <c r="J246" s="215" t="n">
        <v>0</v>
      </c>
      <c r="N246" s="309" t="n">
        <f aca="false">E246+G246-F246+H246+I246+J246</f>
        <v>0</v>
      </c>
    </row>
    <row r="247" customFormat="false" ht="49.5" hidden="false" customHeight="true" outlineLevel="0" collapsed="false">
      <c r="A247" s="87" t="s">
        <v>243</v>
      </c>
      <c r="B247" s="211" t="s">
        <v>16</v>
      </c>
      <c r="C247" s="211" t="s">
        <v>240</v>
      </c>
      <c r="D247" s="212" t="n">
        <v>32364</v>
      </c>
      <c r="E247" s="212" t="n">
        <f aca="false">D247</f>
        <v>32364</v>
      </c>
      <c r="F247" s="213" t="n">
        <f aca="false">D247+G247+H247+I247+J247</f>
        <v>32364</v>
      </c>
      <c r="G247" s="244" t="n">
        <v>0</v>
      </c>
      <c r="H247" s="212" t="n">
        <v>0</v>
      </c>
      <c r="I247" s="212" t="n">
        <v>0</v>
      </c>
      <c r="J247" s="215" t="n">
        <v>0</v>
      </c>
      <c r="N247" s="309" t="n">
        <f aca="false">E247+G247-F247+H247+I247+J247</f>
        <v>0</v>
      </c>
    </row>
    <row r="248" customFormat="false" ht="69" hidden="false" customHeight="true" outlineLevel="0" collapsed="false">
      <c r="A248" s="87" t="s">
        <v>244</v>
      </c>
      <c r="B248" s="211" t="s">
        <v>16</v>
      </c>
      <c r="C248" s="206" t="s">
        <v>240</v>
      </c>
      <c r="D248" s="212" t="n">
        <v>1190</v>
      </c>
      <c r="E248" s="212" t="n">
        <f aca="false">D248</f>
        <v>1190</v>
      </c>
      <c r="F248" s="213" t="n">
        <f aca="false">D248+G248+H248+I248+J248</f>
        <v>31190</v>
      </c>
      <c r="G248" s="244" t="n">
        <v>30000</v>
      </c>
      <c r="H248" s="212" t="n">
        <v>0</v>
      </c>
      <c r="I248" s="212" t="n">
        <v>0</v>
      </c>
      <c r="J248" s="215" t="n">
        <v>0</v>
      </c>
      <c r="N248" s="309" t="n">
        <f aca="false">E248+G248-F248+H248+I248+J248</f>
        <v>0</v>
      </c>
    </row>
    <row r="249" customFormat="false" ht="71.25" hidden="false" customHeight="true" outlineLevel="0" collapsed="false">
      <c r="A249" s="87" t="s">
        <v>245</v>
      </c>
      <c r="B249" s="211" t="s">
        <v>16</v>
      </c>
      <c r="C249" s="211" t="s">
        <v>240</v>
      </c>
      <c r="D249" s="212" t="n">
        <v>1428</v>
      </c>
      <c r="E249" s="212" t="n">
        <f aca="false">D249</f>
        <v>1428</v>
      </c>
      <c r="F249" s="213" t="n">
        <f aca="false">D249+G249+H249+I249+J249</f>
        <v>14280</v>
      </c>
      <c r="G249" s="244" t="n">
        <v>12852</v>
      </c>
      <c r="H249" s="212" t="n">
        <v>0</v>
      </c>
      <c r="I249" s="212" t="n">
        <v>0</v>
      </c>
      <c r="J249" s="215" t="n">
        <v>0</v>
      </c>
      <c r="N249" s="309" t="n">
        <f aca="false">E249+G249-F249+H249+I249+J249</f>
        <v>0</v>
      </c>
    </row>
    <row r="250" customFormat="false" ht="29.25" hidden="false" customHeight="true" outlineLevel="0" collapsed="false">
      <c r="A250" s="87" t="s">
        <v>246</v>
      </c>
      <c r="B250" s="211" t="s">
        <v>16</v>
      </c>
      <c r="C250" s="206" t="s">
        <v>240</v>
      </c>
      <c r="D250" s="212" t="n">
        <v>0</v>
      </c>
      <c r="E250" s="212" t="n">
        <f aca="false">D250</f>
        <v>0</v>
      </c>
      <c r="F250" s="213" t="n">
        <f aca="false">D250+G250+H250+I250+J250</f>
        <v>130000</v>
      </c>
      <c r="G250" s="244" t="n">
        <v>130000</v>
      </c>
      <c r="H250" s="212"/>
      <c r="I250" s="212"/>
      <c r="J250" s="215"/>
      <c r="N250" s="309" t="n">
        <f aca="false">E250+G250-F250+H250+I250+J250</f>
        <v>0</v>
      </c>
    </row>
    <row r="251" customFormat="false" ht="74.25" hidden="false" customHeight="true" outlineLevel="0" collapsed="false">
      <c r="A251" s="87" t="s">
        <v>247</v>
      </c>
      <c r="B251" s="211" t="s">
        <v>16</v>
      </c>
      <c r="C251" s="211" t="s">
        <v>240</v>
      </c>
      <c r="D251" s="212" t="n">
        <v>0</v>
      </c>
      <c r="E251" s="212" t="n">
        <f aca="false">D251</f>
        <v>0</v>
      </c>
      <c r="F251" s="213" t="n">
        <f aca="false">D251+G251+H251+I251+J251</f>
        <v>130000</v>
      </c>
      <c r="G251" s="244" t="n">
        <v>130000</v>
      </c>
      <c r="H251" s="212"/>
      <c r="I251" s="212"/>
      <c r="J251" s="215"/>
      <c r="N251" s="309" t="n">
        <f aca="false">E251+G251-F251+H251+I251+J251</f>
        <v>0</v>
      </c>
    </row>
    <row r="252" customFormat="false" ht="87.75" hidden="false" customHeight="true" outlineLevel="0" collapsed="false">
      <c r="A252" s="87" t="s">
        <v>248</v>
      </c>
      <c r="B252" s="211" t="s">
        <v>16</v>
      </c>
      <c r="C252" s="206" t="s">
        <v>240</v>
      </c>
      <c r="D252" s="212" t="n">
        <v>0</v>
      </c>
      <c r="E252" s="212" t="n">
        <f aca="false">D252</f>
        <v>0</v>
      </c>
      <c r="F252" s="213" t="n">
        <f aca="false">D252+G252+H252+I252+J252</f>
        <v>153510</v>
      </c>
      <c r="G252" s="244" t="n">
        <v>153510</v>
      </c>
      <c r="H252" s="212"/>
      <c r="I252" s="212"/>
      <c r="J252" s="215"/>
      <c r="N252" s="309" t="n">
        <f aca="false">E252+G252-F252+H252+I252+J252</f>
        <v>0</v>
      </c>
    </row>
    <row r="253" customFormat="false" ht="122.25" hidden="false" customHeight="true" outlineLevel="0" collapsed="false">
      <c r="A253" s="87" t="s">
        <v>249</v>
      </c>
      <c r="B253" s="211" t="s">
        <v>16</v>
      </c>
      <c r="C253" s="211" t="s">
        <v>240</v>
      </c>
      <c r="D253" s="212" t="n">
        <v>0</v>
      </c>
      <c r="E253" s="212" t="n">
        <f aca="false">D253</f>
        <v>0</v>
      </c>
      <c r="F253" s="213" t="n">
        <f aca="false">D253+G253+H253+I253+J253</f>
        <v>152320</v>
      </c>
      <c r="G253" s="244" t="n">
        <v>152320</v>
      </c>
      <c r="H253" s="212"/>
      <c r="I253" s="212"/>
      <c r="J253" s="215"/>
      <c r="N253" s="309" t="n">
        <f aca="false">E253+G253-F253+H253+I253+J253</f>
        <v>0</v>
      </c>
    </row>
    <row r="254" customFormat="false" ht="75" hidden="false" customHeight="true" outlineLevel="0" collapsed="false">
      <c r="A254" s="87" t="s">
        <v>250</v>
      </c>
      <c r="B254" s="211" t="s">
        <v>16</v>
      </c>
      <c r="C254" s="206" t="s">
        <v>240</v>
      </c>
      <c r="D254" s="212" t="n">
        <v>0</v>
      </c>
      <c r="E254" s="212" t="n">
        <f aca="false">D254</f>
        <v>0</v>
      </c>
      <c r="F254" s="213" t="n">
        <f aca="false">D254+G254+H254+I254+J254</f>
        <v>156080</v>
      </c>
      <c r="G254" s="244" t="n">
        <v>156080</v>
      </c>
      <c r="H254" s="212"/>
      <c r="I254" s="212"/>
      <c r="J254" s="215"/>
      <c r="N254" s="309" t="n">
        <f aca="false">E254+G254-F254+H254+I254+J254</f>
        <v>0</v>
      </c>
    </row>
    <row r="255" customFormat="false" ht="35.1" hidden="false" customHeight="true" outlineLevel="0" collapsed="false">
      <c r="A255" s="222" t="s">
        <v>251</v>
      </c>
      <c r="B255" s="223" t="s">
        <v>16</v>
      </c>
      <c r="C255" s="223" t="s">
        <v>240</v>
      </c>
      <c r="D255" s="225" t="n">
        <v>0</v>
      </c>
      <c r="E255" s="225" t="n">
        <f aca="false">D255</f>
        <v>0</v>
      </c>
      <c r="F255" s="226" t="n">
        <f aca="false">D255+G255+H255+I255+J255</f>
        <v>100000</v>
      </c>
      <c r="G255" s="245" t="n">
        <v>100000</v>
      </c>
      <c r="H255" s="225"/>
      <c r="I255" s="225"/>
      <c r="J255" s="228"/>
      <c r="N255" s="309" t="n">
        <f aca="false">E255+G255-F255+H255+I255+J255</f>
        <v>0</v>
      </c>
    </row>
    <row r="256" customFormat="false" ht="35.1" hidden="false" customHeight="true" outlineLevel="0" collapsed="false">
      <c r="A256" s="465" t="s">
        <v>252</v>
      </c>
      <c r="B256" s="465"/>
      <c r="C256" s="465"/>
      <c r="D256" s="466" t="n">
        <f aca="false">SUM(D244:D255)</f>
        <v>180454</v>
      </c>
      <c r="E256" s="466" t="n">
        <f aca="false">SUM(E244:E255)</f>
        <v>180454</v>
      </c>
      <c r="F256" s="466" t="n">
        <f aca="false">SUM(F244:F255)</f>
        <v>2084467</v>
      </c>
      <c r="G256" s="466" t="n">
        <f aca="false">SUM(G244:G255)</f>
        <v>1904013</v>
      </c>
      <c r="H256" s="466" t="n">
        <f aca="false">SUM(H244:H255)</f>
        <v>0</v>
      </c>
      <c r="I256" s="466" t="n">
        <f aca="false">SUM(I244:I255)</f>
        <v>0</v>
      </c>
      <c r="J256" s="467" t="n">
        <f aca="false">SUM(J244:J255)</f>
        <v>0</v>
      </c>
      <c r="N256" s="309" t="n">
        <f aca="false">E256+G256-F256+H256+I256+J256</f>
        <v>0</v>
      </c>
    </row>
    <row r="257" customFormat="false" ht="35.1" hidden="false" customHeight="true" outlineLevel="0" collapsed="false">
      <c r="A257" s="468" t="s">
        <v>253</v>
      </c>
      <c r="B257" s="468"/>
      <c r="C257" s="468"/>
      <c r="D257" s="469" t="n">
        <v>8000</v>
      </c>
      <c r="E257" s="469" t="n">
        <v>0</v>
      </c>
      <c r="F257" s="469" t="n">
        <v>0</v>
      </c>
      <c r="G257" s="469"/>
      <c r="H257" s="469"/>
      <c r="I257" s="469"/>
      <c r="J257" s="470"/>
      <c r="N257" s="309" t="n">
        <f aca="false">E257+G257-F257+H257+I257+J257</f>
        <v>0</v>
      </c>
    </row>
    <row r="258" customFormat="false" ht="35.1" hidden="false" customHeight="true" outlineLevel="0" collapsed="false">
      <c r="A258" s="250" t="s">
        <v>254</v>
      </c>
      <c r="B258" s="250"/>
      <c r="C258" s="250"/>
      <c r="D258" s="251" t="n">
        <f aca="false">D256+D257</f>
        <v>188454</v>
      </c>
      <c r="E258" s="251" t="n">
        <f aca="false">E256+E257</f>
        <v>180454</v>
      </c>
      <c r="F258" s="251" t="n">
        <f aca="false">F256+F257</f>
        <v>2084467</v>
      </c>
      <c r="G258" s="251" t="n">
        <f aca="false">G256+G257</f>
        <v>1904013</v>
      </c>
      <c r="H258" s="251" t="n">
        <f aca="false">H256+H257</f>
        <v>0</v>
      </c>
      <c r="I258" s="251" t="n">
        <f aca="false">I256+I257</f>
        <v>0</v>
      </c>
      <c r="J258" s="252" t="n">
        <f aca="false">J256+J257</f>
        <v>0</v>
      </c>
      <c r="N258" s="309" t="n">
        <f aca="false">E258+G258-F258+H258+I258+J258</f>
        <v>0</v>
      </c>
    </row>
    <row r="259" customFormat="false" ht="35.1" hidden="false" customHeight="true" outlineLevel="0" collapsed="false">
      <c r="A259" s="471" t="s">
        <v>363</v>
      </c>
      <c r="B259" s="471"/>
      <c r="C259" s="471"/>
      <c r="D259" s="471"/>
      <c r="E259" s="471"/>
      <c r="F259" s="471"/>
      <c r="G259" s="471"/>
      <c r="H259" s="471"/>
      <c r="I259" s="471"/>
      <c r="J259" s="471"/>
      <c r="N259" s="309"/>
    </row>
    <row r="260" customFormat="false" ht="35.1" hidden="false" customHeight="true" outlineLevel="0" collapsed="false">
      <c r="A260" s="362" t="s">
        <v>364</v>
      </c>
      <c r="B260" s="363" t="s">
        <v>16</v>
      </c>
      <c r="C260" s="363" t="s">
        <v>365</v>
      </c>
      <c r="D260" s="472" t="n">
        <v>7000</v>
      </c>
      <c r="E260" s="472" t="n">
        <f aca="false">D260</f>
        <v>7000</v>
      </c>
      <c r="F260" s="365" t="n">
        <f aca="false">E260+G260+H260+I260+J260</f>
        <v>7000</v>
      </c>
      <c r="G260" s="473" t="n">
        <v>0</v>
      </c>
      <c r="H260" s="472" t="n">
        <v>0</v>
      </c>
      <c r="I260" s="472" t="n">
        <v>0</v>
      </c>
      <c r="J260" s="474" t="n">
        <v>0</v>
      </c>
      <c r="N260" s="309"/>
    </row>
    <row r="261" customFormat="false" ht="35.1" hidden="false" customHeight="true" outlineLevel="0" collapsed="false">
      <c r="A261" s="475" t="s">
        <v>366</v>
      </c>
      <c r="B261" s="384" t="s">
        <v>16</v>
      </c>
      <c r="C261" s="384" t="s">
        <v>365</v>
      </c>
      <c r="D261" s="476" t="n">
        <v>12000</v>
      </c>
      <c r="E261" s="476" t="n">
        <f aca="false">D261</f>
        <v>12000</v>
      </c>
      <c r="F261" s="477" t="n">
        <f aca="false">E261+G261+H261+I261+J261</f>
        <v>12000</v>
      </c>
      <c r="G261" s="478" t="n">
        <v>0</v>
      </c>
      <c r="H261" s="476" t="n">
        <v>0</v>
      </c>
      <c r="I261" s="476" t="n">
        <v>0</v>
      </c>
      <c r="J261" s="479" t="n">
        <v>0</v>
      </c>
      <c r="N261" s="309"/>
    </row>
    <row r="262" customFormat="false" ht="35.1" hidden="false" customHeight="true" outlineLevel="0" collapsed="false">
      <c r="A262" s="480" t="s">
        <v>367</v>
      </c>
      <c r="B262" s="480"/>
      <c r="C262" s="480"/>
      <c r="D262" s="481" t="n">
        <f aca="false">SUM(D260:D261)</f>
        <v>19000</v>
      </c>
      <c r="E262" s="481" t="n">
        <f aca="false">SUM(E260:E261)</f>
        <v>19000</v>
      </c>
      <c r="F262" s="481" t="n">
        <f aca="false">SUM(F260:F261)</f>
        <v>19000</v>
      </c>
      <c r="G262" s="481" t="n">
        <f aca="false">SUM(G260:G261)</f>
        <v>0</v>
      </c>
      <c r="H262" s="481" t="n">
        <f aca="false">SUM(H260:H261)</f>
        <v>0</v>
      </c>
      <c r="I262" s="481" t="n">
        <f aca="false">SUM(I260:I261)</f>
        <v>0</v>
      </c>
      <c r="J262" s="481" t="n">
        <f aca="false">SUM(J260:J261)</f>
        <v>0</v>
      </c>
      <c r="N262" s="309"/>
    </row>
    <row r="263" customFormat="false" ht="35.1" hidden="false" customHeight="true" outlineLevel="0" collapsed="false">
      <c r="A263" s="482" t="s">
        <v>368</v>
      </c>
      <c r="B263" s="482"/>
      <c r="C263" s="482"/>
      <c r="D263" s="483" t="n">
        <v>223085</v>
      </c>
      <c r="E263" s="483"/>
      <c r="F263" s="483"/>
      <c r="G263" s="483"/>
      <c r="H263" s="483"/>
      <c r="I263" s="483"/>
      <c r="J263" s="483"/>
      <c r="N263" s="309"/>
    </row>
    <row r="264" customFormat="false" ht="35.1" hidden="false" customHeight="true" outlineLevel="0" collapsed="false">
      <c r="A264" s="394" t="s">
        <v>369</v>
      </c>
      <c r="B264" s="394"/>
      <c r="C264" s="394"/>
      <c r="D264" s="484" t="n">
        <f aca="false">D263+D262</f>
        <v>242085</v>
      </c>
      <c r="E264" s="484" t="n">
        <f aca="false">E263+E262</f>
        <v>19000</v>
      </c>
      <c r="F264" s="484" t="n">
        <f aca="false">F263+F262</f>
        <v>19000</v>
      </c>
      <c r="G264" s="484" t="n">
        <f aca="false">G263+G262</f>
        <v>0</v>
      </c>
      <c r="H264" s="484" t="n">
        <f aca="false">H263+H262</f>
        <v>0</v>
      </c>
      <c r="I264" s="484" t="n">
        <f aca="false">I263+I262</f>
        <v>0</v>
      </c>
      <c r="J264" s="484" t="n">
        <f aca="false">J263+J262</f>
        <v>0</v>
      </c>
      <c r="N264" s="309"/>
    </row>
    <row r="265" customFormat="false" ht="35.1" hidden="false" customHeight="true" outlineLevel="0" collapsed="false">
      <c r="A265" s="485" t="s">
        <v>255</v>
      </c>
      <c r="B265" s="485"/>
      <c r="C265" s="485"/>
      <c r="D265" s="485"/>
      <c r="E265" s="485"/>
      <c r="F265" s="485"/>
      <c r="G265" s="485"/>
      <c r="H265" s="485"/>
      <c r="I265" s="485"/>
      <c r="J265" s="485"/>
      <c r="N265" s="309" t="n">
        <f aca="false">E265+G265-F265+H265+I265+J265</f>
        <v>0</v>
      </c>
    </row>
    <row r="266" customFormat="false" ht="35.1" hidden="false" customHeight="true" outlineLevel="0" collapsed="false">
      <c r="A266" s="205" t="s">
        <v>306</v>
      </c>
      <c r="B266" s="206" t="s">
        <v>16</v>
      </c>
      <c r="C266" s="206" t="s">
        <v>257</v>
      </c>
      <c r="D266" s="207" t="n">
        <v>1000</v>
      </c>
      <c r="E266" s="207" t="n">
        <f aca="false">D266</f>
        <v>1000</v>
      </c>
      <c r="F266" s="413" t="n">
        <f aca="false">D266+G266+H266+I266+J266</f>
        <v>1532200</v>
      </c>
      <c r="G266" s="209" t="n">
        <v>1531200</v>
      </c>
      <c r="H266" s="207" t="n">
        <v>0</v>
      </c>
      <c r="I266" s="207" t="n">
        <v>0</v>
      </c>
      <c r="J266" s="210" t="n">
        <v>0</v>
      </c>
      <c r="N266" s="309"/>
    </row>
    <row r="267" customFormat="false" ht="35.1" hidden="false" customHeight="true" outlineLevel="0" collapsed="false">
      <c r="A267" s="87" t="s">
        <v>307</v>
      </c>
      <c r="B267" s="211" t="s">
        <v>16</v>
      </c>
      <c r="C267" s="211" t="s">
        <v>257</v>
      </c>
      <c r="D267" s="212" t="n">
        <v>1000</v>
      </c>
      <c r="E267" s="212" t="n">
        <f aca="false">D267</f>
        <v>1000</v>
      </c>
      <c r="F267" s="414" t="n">
        <f aca="false">D267+G267+H267+I267+J267</f>
        <v>2900646</v>
      </c>
      <c r="G267" s="214" t="n">
        <v>2899646</v>
      </c>
      <c r="H267" s="212" t="n">
        <v>0</v>
      </c>
      <c r="I267" s="212" t="n">
        <v>0</v>
      </c>
      <c r="J267" s="215" t="n">
        <v>0</v>
      </c>
      <c r="N267" s="309"/>
    </row>
    <row r="268" customFormat="false" ht="35.1" hidden="false" customHeight="true" outlineLevel="0" collapsed="false">
      <c r="A268" s="87" t="s">
        <v>308</v>
      </c>
      <c r="B268" s="211" t="s">
        <v>16</v>
      </c>
      <c r="C268" s="211" t="s">
        <v>257</v>
      </c>
      <c r="D268" s="212" t="n">
        <v>1000</v>
      </c>
      <c r="E268" s="212" t="n">
        <f aca="false">D268</f>
        <v>1000</v>
      </c>
      <c r="F268" s="414" t="n">
        <f aca="false">D268+G268+H268+I268+J268</f>
        <v>1167667</v>
      </c>
      <c r="G268" s="214" t="n">
        <v>1166667</v>
      </c>
      <c r="H268" s="212" t="n">
        <v>0</v>
      </c>
      <c r="I268" s="212" t="n">
        <v>0</v>
      </c>
      <c r="J268" s="215" t="n">
        <v>0</v>
      </c>
      <c r="N268" s="309"/>
    </row>
    <row r="269" customFormat="false" ht="35.1" hidden="false" customHeight="true" outlineLevel="0" collapsed="false">
      <c r="A269" s="87" t="s">
        <v>309</v>
      </c>
      <c r="B269" s="211" t="s">
        <v>16</v>
      </c>
      <c r="C269" s="211" t="s">
        <v>257</v>
      </c>
      <c r="D269" s="212" t="n">
        <v>1000</v>
      </c>
      <c r="E269" s="212" t="n">
        <f aca="false">D269</f>
        <v>1000</v>
      </c>
      <c r="F269" s="414" t="n">
        <f aca="false">D269+G269+H269+I269+J269</f>
        <v>2651791</v>
      </c>
      <c r="G269" s="214" t="n">
        <v>2650791</v>
      </c>
      <c r="H269" s="212" t="n">
        <v>0</v>
      </c>
      <c r="I269" s="212" t="n">
        <v>0</v>
      </c>
      <c r="J269" s="215" t="n">
        <v>0</v>
      </c>
      <c r="N269" s="309"/>
    </row>
    <row r="270" customFormat="false" ht="15" hidden="false" customHeight="true" outlineLevel="0" collapsed="false">
      <c r="A270" s="87" t="s">
        <v>310</v>
      </c>
      <c r="B270" s="211" t="s">
        <v>16</v>
      </c>
      <c r="C270" s="211" t="s">
        <v>257</v>
      </c>
      <c r="D270" s="212" t="n">
        <v>1000</v>
      </c>
      <c r="E270" s="212" t="n">
        <f aca="false">D270</f>
        <v>1000</v>
      </c>
      <c r="F270" s="414" t="n">
        <f aca="false">D270+G270+H270+I270+J270</f>
        <v>1833149</v>
      </c>
      <c r="G270" s="214" t="n">
        <v>1832149</v>
      </c>
      <c r="H270" s="212" t="n">
        <v>0</v>
      </c>
      <c r="I270" s="212" t="n">
        <v>0</v>
      </c>
      <c r="J270" s="215" t="n">
        <v>0</v>
      </c>
      <c r="N270" s="309"/>
    </row>
    <row r="271" customFormat="false" ht="39.75" hidden="false" customHeight="true" outlineLevel="0" collapsed="false">
      <c r="A271" s="368" t="s">
        <v>370</v>
      </c>
      <c r="B271" s="369" t="s">
        <v>16</v>
      </c>
      <c r="C271" s="369" t="s">
        <v>257</v>
      </c>
      <c r="D271" s="370" t="n">
        <v>1000</v>
      </c>
      <c r="E271" s="370" t="n">
        <f aca="false">D271</f>
        <v>1000</v>
      </c>
      <c r="F271" s="371" t="n">
        <f aca="false">D271+G271+H271+I271+J271</f>
        <v>12928219</v>
      </c>
      <c r="G271" s="372" t="n">
        <v>2000000</v>
      </c>
      <c r="H271" s="370" t="n">
        <v>8000000</v>
      </c>
      <c r="I271" s="370" t="n">
        <v>2927219</v>
      </c>
      <c r="J271" s="373" t="n">
        <v>0</v>
      </c>
      <c r="N271" s="309"/>
    </row>
    <row r="272" customFormat="false" ht="33" hidden="false" customHeight="true" outlineLevel="0" collapsed="false">
      <c r="A272" s="368" t="s">
        <v>371</v>
      </c>
      <c r="B272" s="369" t="s">
        <v>16</v>
      </c>
      <c r="C272" s="369" t="s">
        <v>257</v>
      </c>
      <c r="D272" s="370" t="n">
        <v>1000</v>
      </c>
      <c r="E272" s="370" t="n">
        <f aca="false">D272</f>
        <v>1000</v>
      </c>
      <c r="F272" s="371" t="n">
        <f aca="false">D272+G272+H272+I272+J272</f>
        <v>17617507</v>
      </c>
      <c r="G272" s="372" t="n">
        <v>1000000</v>
      </c>
      <c r="H272" s="370" t="n">
        <v>15834137</v>
      </c>
      <c r="I272" s="370" t="n">
        <v>782370</v>
      </c>
      <c r="J272" s="373" t="n">
        <v>0</v>
      </c>
      <c r="N272" s="309"/>
    </row>
    <row r="273" customFormat="false" ht="35.25" hidden="false" customHeight="true" outlineLevel="0" collapsed="false">
      <c r="A273" s="340" t="s">
        <v>372</v>
      </c>
      <c r="B273" s="369" t="s">
        <v>16</v>
      </c>
      <c r="C273" s="369" t="s">
        <v>257</v>
      </c>
      <c r="D273" s="370" t="n">
        <v>1000</v>
      </c>
      <c r="E273" s="370" t="n">
        <f aca="false">D273</f>
        <v>1000</v>
      </c>
      <c r="F273" s="486" t="n">
        <f aca="false">D273+G273+H273+I273+J273</f>
        <v>351437</v>
      </c>
      <c r="G273" s="372" t="n">
        <v>350437</v>
      </c>
      <c r="H273" s="370" t="n">
        <v>0</v>
      </c>
      <c r="I273" s="370" t="n">
        <v>0</v>
      </c>
      <c r="J273" s="373" t="n">
        <v>0</v>
      </c>
      <c r="K273" s="3"/>
      <c r="L273" s="3"/>
      <c r="M273" s="3"/>
      <c r="N273" s="308"/>
      <c r="O273" s="3"/>
    </row>
    <row r="274" customFormat="false" ht="37.5" hidden="false" customHeight="true" outlineLevel="0" collapsed="false">
      <c r="A274" s="340" t="s">
        <v>373</v>
      </c>
      <c r="B274" s="369" t="s">
        <v>16</v>
      </c>
      <c r="C274" s="369" t="s">
        <v>257</v>
      </c>
      <c r="D274" s="370" t="n">
        <v>1000</v>
      </c>
      <c r="E274" s="370" t="n">
        <f aca="false">D274</f>
        <v>1000</v>
      </c>
      <c r="F274" s="486" t="n">
        <f aca="false">D274+G274+H274+I274+J274</f>
        <v>655320</v>
      </c>
      <c r="G274" s="372" t="n">
        <v>654320</v>
      </c>
      <c r="H274" s="370" t="n">
        <v>0</v>
      </c>
      <c r="I274" s="370" t="n">
        <v>0</v>
      </c>
      <c r="J274" s="373" t="n">
        <v>0</v>
      </c>
      <c r="K274" s="3"/>
      <c r="L274" s="3"/>
      <c r="M274" s="3"/>
      <c r="N274" s="308"/>
      <c r="O274" s="3"/>
    </row>
    <row r="275" customFormat="false" ht="33" hidden="false" customHeight="true" outlineLevel="0" collapsed="false">
      <c r="A275" s="94" t="s">
        <v>258</v>
      </c>
      <c r="B275" s="211" t="s">
        <v>16</v>
      </c>
      <c r="C275" s="211" t="s">
        <v>257</v>
      </c>
      <c r="D275" s="259" t="n">
        <v>0</v>
      </c>
      <c r="E275" s="212" t="n">
        <f aca="false">D275</f>
        <v>0</v>
      </c>
      <c r="F275" s="260" t="n">
        <f aca="false">D275+G275+H275+I275+J275</f>
        <v>170000</v>
      </c>
      <c r="G275" s="244" t="n">
        <v>170000</v>
      </c>
      <c r="H275" s="261" t="n">
        <v>0</v>
      </c>
      <c r="I275" s="261" t="n">
        <v>0</v>
      </c>
      <c r="J275" s="262" t="n">
        <v>0</v>
      </c>
      <c r="N275" s="309" t="n">
        <f aca="false">E275+G275-F275+H275+I275+J275</f>
        <v>0</v>
      </c>
    </row>
    <row r="276" customFormat="false" ht="73.5" hidden="false" customHeight="true" outlineLevel="0" collapsed="false">
      <c r="A276" s="94" t="s">
        <v>259</v>
      </c>
      <c r="B276" s="211" t="s">
        <v>16</v>
      </c>
      <c r="C276" s="211" t="s">
        <v>257</v>
      </c>
      <c r="D276" s="259" t="n">
        <v>0</v>
      </c>
      <c r="E276" s="212" t="n">
        <f aca="false">D276</f>
        <v>0</v>
      </c>
      <c r="F276" s="260" t="n">
        <f aca="false">D276+G276+H276+I276+J276</f>
        <v>160000</v>
      </c>
      <c r="G276" s="244" t="n">
        <v>160000</v>
      </c>
      <c r="H276" s="261" t="n">
        <v>0</v>
      </c>
      <c r="I276" s="261" t="n">
        <v>0</v>
      </c>
      <c r="J276" s="262" t="n">
        <v>0</v>
      </c>
      <c r="N276" s="309" t="n">
        <f aca="false">E276+G276-F276+H276+I276+J276</f>
        <v>0</v>
      </c>
    </row>
    <row r="277" customFormat="false" ht="15.75" hidden="false" customHeight="true" outlineLevel="0" collapsed="false">
      <c r="A277" s="263"/>
      <c r="B277" s="211"/>
      <c r="C277" s="211"/>
      <c r="D277" s="212"/>
      <c r="E277" s="225" t="n">
        <f aca="false">D277</f>
        <v>0</v>
      </c>
      <c r="F277" s="264" t="n">
        <f aca="false">D277+G277+H277+I277+J277</f>
        <v>0</v>
      </c>
      <c r="G277" s="245" t="n">
        <v>0</v>
      </c>
      <c r="H277" s="265" t="n">
        <v>0</v>
      </c>
      <c r="I277" s="265" t="n">
        <v>0</v>
      </c>
      <c r="J277" s="266" t="n">
        <v>0</v>
      </c>
      <c r="N277" s="309" t="n">
        <f aca="false">E277+G277-F277+H277+I277+J277</f>
        <v>0</v>
      </c>
    </row>
    <row r="278" customFormat="false" ht="33" hidden="false" customHeight="true" outlineLevel="0" collapsed="false">
      <c r="A278" s="418" t="s">
        <v>316</v>
      </c>
      <c r="B278" s="211" t="s">
        <v>16</v>
      </c>
      <c r="C278" s="211" t="s">
        <v>257</v>
      </c>
      <c r="D278" s="225" t="n">
        <v>1000</v>
      </c>
      <c r="E278" s="212" t="n">
        <f aca="false">D278</f>
        <v>1000</v>
      </c>
      <c r="F278" s="213" t="n">
        <f aca="false">D278+G278+H278+I278+J278</f>
        <v>8700</v>
      </c>
      <c r="G278" s="227" t="n">
        <v>6090</v>
      </c>
      <c r="H278" s="225" t="n">
        <v>1610</v>
      </c>
      <c r="I278" s="225" t="n">
        <v>0</v>
      </c>
      <c r="J278" s="228" t="n">
        <v>0</v>
      </c>
      <c r="N278" s="309"/>
    </row>
    <row r="279" customFormat="false" ht="39.95" hidden="false" customHeight="true" outlineLevel="0" collapsed="false">
      <c r="A279" s="418" t="s">
        <v>317</v>
      </c>
      <c r="B279" s="211" t="s">
        <v>16</v>
      </c>
      <c r="C279" s="211" t="s">
        <v>257</v>
      </c>
      <c r="D279" s="225" t="n">
        <v>1000</v>
      </c>
      <c r="E279" s="212" t="n">
        <f aca="false">D279</f>
        <v>1000</v>
      </c>
      <c r="F279" s="213" t="n">
        <f aca="false">D279+G279+H279+I279+J279</f>
        <v>16600</v>
      </c>
      <c r="G279" s="227" t="n">
        <v>11620</v>
      </c>
      <c r="H279" s="225" t="n">
        <v>3980</v>
      </c>
      <c r="I279" s="225" t="n">
        <v>0</v>
      </c>
      <c r="J279" s="228" t="n">
        <v>0</v>
      </c>
      <c r="N279" s="309"/>
    </row>
    <row r="280" customFormat="false" ht="29.25" hidden="false" customHeight="true" outlineLevel="0" collapsed="false">
      <c r="A280" s="418" t="s">
        <v>318</v>
      </c>
      <c r="B280" s="211" t="s">
        <v>16</v>
      </c>
      <c r="C280" s="211" t="s">
        <v>257</v>
      </c>
      <c r="D280" s="225" t="n">
        <v>1000</v>
      </c>
      <c r="E280" s="212" t="n">
        <f aca="false">D280</f>
        <v>1000</v>
      </c>
      <c r="F280" s="213" t="n">
        <f aca="false">D280+G280+H280+I280+J280</f>
        <v>7500</v>
      </c>
      <c r="G280" s="227" t="n">
        <v>4550</v>
      </c>
      <c r="H280" s="225" t="n">
        <v>1950</v>
      </c>
      <c r="I280" s="225" t="n">
        <v>0</v>
      </c>
      <c r="J280" s="228" t="n">
        <v>0</v>
      </c>
      <c r="N280" s="309"/>
    </row>
    <row r="281" customFormat="false" ht="25.5" hidden="false" customHeight="false" outlineLevel="0" collapsed="false">
      <c r="A281" s="418" t="s">
        <v>319</v>
      </c>
      <c r="B281" s="211" t="s">
        <v>16</v>
      </c>
      <c r="C281" s="211" t="s">
        <v>257</v>
      </c>
      <c r="D281" s="225" t="n">
        <v>1000</v>
      </c>
      <c r="E281" s="212" t="n">
        <f aca="false">D281</f>
        <v>1000</v>
      </c>
      <c r="F281" s="213" t="n">
        <f aca="false">D281+G281+H281+I281+J281</f>
        <v>15000</v>
      </c>
      <c r="G281" s="227" t="n">
        <v>10500</v>
      </c>
      <c r="H281" s="225" t="n">
        <v>3500</v>
      </c>
      <c r="I281" s="225" t="n">
        <v>0</v>
      </c>
      <c r="J281" s="228" t="n">
        <v>0</v>
      </c>
      <c r="N281" s="309"/>
    </row>
    <row r="282" customFormat="false" ht="38.25" hidden="false" customHeight="false" outlineLevel="0" collapsed="false">
      <c r="A282" s="381" t="s">
        <v>374</v>
      </c>
      <c r="B282" s="369" t="s">
        <v>16</v>
      </c>
      <c r="C282" s="369" t="s">
        <v>257</v>
      </c>
      <c r="D282" s="377" t="n">
        <v>1000</v>
      </c>
      <c r="E282" s="370" t="n">
        <f aca="false">D282</f>
        <v>1000</v>
      </c>
      <c r="F282" s="382" t="n">
        <f aca="false">D282+G282+H282+I282+J282</f>
        <v>115204</v>
      </c>
      <c r="G282" s="379" t="n">
        <v>5204</v>
      </c>
      <c r="H282" s="377" t="n">
        <v>99000</v>
      </c>
      <c r="I282" s="377" t="n">
        <v>10000</v>
      </c>
      <c r="J282" s="380" t="n">
        <v>0</v>
      </c>
      <c r="N282" s="309"/>
    </row>
    <row r="283" customFormat="false" ht="38.25" hidden="false" customHeight="false" outlineLevel="0" collapsed="false">
      <c r="A283" s="381" t="s">
        <v>375</v>
      </c>
      <c r="B283" s="369" t="s">
        <v>16</v>
      </c>
      <c r="C283" s="369" t="s">
        <v>257</v>
      </c>
      <c r="D283" s="377" t="n">
        <v>1000</v>
      </c>
      <c r="E283" s="370" t="n">
        <f aca="false">D283</f>
        <v>1000</v>
      </c>
      <c r="F283" s="382" t="n">
        <f aca="false">D283+G283+H283+I283+J283</f>
        <v>281666</v>
      </c>
      <c r="G283" s="379" t="n">
        <v>139833</v>
      </c>
      <c r="H283" s="377" t="n">
        <v>100000</v>
      </c>
      <c r="I283" s="377" t="n">
        <v>40833</v>
      </c>
      <c r="J283" s="380" t="n">
        <v>0</v>
      </c>
      <c r="N283" s="309"/>
    </row>
    <row r="284" customFormat="false" ht="38.25" hidden="false" customHeight="false" outlineLevel="0" collapsed="false">
      <c r="A284" s="381" t="s">
        <v>376</v>
      </c>
      <c r="B284" s="369" t="s">
        <v>16</v>
      </c>
      <c r="C284" s="369" t="s">
        <v>257</v>
      </c>
      <c r="D284" s="377" t="n">
        <v>1000</v>
      </c>
      <c r="E284" s="370" t="n">
        <f aca="false">D284</f>
        <v>1000</v>
      </c>
      <c r="F284" s="382" t="n">
        <f aca="false">D284+G284+H284+I284+J284</f>
        <v>47826</v>
      </c>
      <c r="G284" s="379" t="n">
        <v>2826</v>
      </c>
      <c r="H284" s="377" t="n">
        <v>39000</v>
      </c>
      <c r="I284" s="377" t="n">
        <v>5000</v>
      </c>
      <c r="J284" s="380" t="n">
        <v>0</v>
      </c>
      <c r="N284" s="309"/>
    </row>
    <row r="285" customFormat="false" ht="38.25" hidden="false" customHeight="false" outlineLevel="0" collapsed="false">
      <c r="A285" s="381" t="s">
        <v>377</v>
      </c>
      <c r="B285" s="369" t="s">
        <v>16</v>
      </c>
      <c r="C285" s="369" t="s">
        <v>257</v>
      </c>
      <c r="D285" s="377" t="n">
        <v>1000</v>
      </c>
      <c r="E285" s="370" t="n">
        <f aca="false">D285</f>
        <v>1000</v>
      </c>
      <c r="F285" s="382" t="n">
        <f aca="false">D285+G285+H285+I285+J285</f>
        <v>89000</v>
      </c>
      <c r="G285" s="379" t="n">
        <v>79000</v>
      </c>
      <c r="H285" s="377" t="n">
        <v>8000</v>
      </c>
      <c r="I285" s="377" t="n">
        <v>1000</v>
      </c>
      <c r="J285" s="380" t="n">
        <v>0</v>
      </c>
      <c r="N285" s="309"/>
    </row>
    <row r="286" customFormat="false" ht="25.5" hidden="false" customHeight="false" outlineLevel="0" collapsed="false">
      <c r="A286" s="418" t="s">
        <v>320</v>
      </c>
      <c r="B286" s="211" t="s">
        <v>16</v>
      </c>
      <c r="C286" s="211" t="s">
        <v>257</v>
      </c>
      <c r="D286" s="225" t="n">
        <v>1000</v>
      </c>
      <c r="E286" s="212" t="n">
        <f aca="false">D286</f>
        <v>1000</v>
      </c>
      <c r="F286" s="213" t="n">
        <f aca="false">D286+G286+H286+I286+J286</f>
        <v>10200</v>
      </c>
      <c r="G286" s="227" t="n">
        <v>7140</v>
      </c>
      <c r="H286" s="225" t="n">
        <v>2060</v>
      </c>
      <c r="I286" s="225" t="n">
        <v>0</v>
      </c>
      <c r="J286" s="228" t="n">
        <v>0</v>
      </c>
      <c r="N286" s="309"/>
    </row>
    <row r="287" customFormat="false" ht="38.25" hidden="false" customHeight="false" outlineLevel="0" collapsed="false">
      <c r="A287" s="418" t="s">
        <v>321</v>
      </c>
      <c r="B287" s="211" t="s">
        <v>16</v>
      </c>
      <c r="C287" s="211" t="s">
        <v>257</v>
      </c>
      <c r="D287" s="225" t="n">
        <v>1000</v>
      </c>
      <c r="E287" s="212" t="n">
        <f aca="false">D287</f>
        <v>1000</v>
      </c>
      <c r="F287" s="213" t="n">
        <f aca="false">D287+G287+H287+I287+J287</f>
        <v>8000</v>
      </c>
      <c r="G287" s="227" t="n">
        <v>5600</v>
      </c>
      <c r="H287" s="225" t="n">
        <v>1400</v>
      </c>
      <c r="I287" s="225" t="n">
        <v>0</v>
      </c>
      <c r="J287" s="228" t="n">
        <v>0</v>
      </c>
      <c r="N287" s="309"/>
    </row>
    <row r="288" customFormat="false" ht="38.25" hidden="false" customHeight="false" outlineLevel="0" collapsed="false">
      <c r="A288" s="418" t="s">
        <v>322</v>
      </c>
      <c r="B288" s="211" t="s">
        <v>16</v>
      </c>
      <c r="C288" s="211" t="s">
        <v>257</v>
      </c>
      <c r="D288" s="225" t="n">
        <v>1000</v>
      </c>
      <c r="E288" s="212" t="n">
        <f aca="false">D288</f>
        <v>1000</v>
      </c>
      <c r="F288" s="213" t="n">
        <f aca="false">D288+G288+H288+I288+J288</f>
        <v>8000</v>
      </c>
      <c r="G288" s="227" t="n">
        <v>5600</v>
      </c>
      <c r="H288" s="225" t="n">
        <v>1400</v>
      </c>
      <c r="I288" s="225" t="n">
        <v>0</v>
      </c>
      <c r="J288" s="228" t="n">
        <v>0</v>
      </c>
      <c r="N288" s="309"/>
    </row>
    <row r="289" customFormat="false" ht="38.25" hidden="false" customHeight="false" outlineLevel="0" collapsed="false">
      <c r="A289" s="418" t="s">
        <v>323</v>
      </c>
      <c r="B289" s="211" t="s">
        <v>16</v>
      </c>
      <c r="C289" s="211" t="s">
        <v>257</v>
      </c>
      <c r="D289" s="225" t="n">
        <v>1000</v>
      </c>
      <c r="E289" s="212" t="n">
        <f aca="false">D289</f>
        <v>1000</v>
      </c>
      <c r="F289" s="213" t="n">
        <f aca="false">D289+G289+H289+I289+J289</f>
        <v>10000</v>
      </c>
      <c r="G289" s="227" t="n">
        <v>7000</v>
      </c>
      <c r="H289" s="225" t="n">
        <v>2000</v>
      </c>
      <c r="I289" s="225" t="n">
        <v>0</v>
      </c>
      <c r="J289" s="228" t="n">
        <v>0</v>
      </c>
      <c r="N289" s="309"/>
    </row>
    <row r="290" customFormat="false" ht="38.25" hidden="false" customHeight="false" outlineLevel="0" collapsed="false">
      <c r="A290" s="418" t="s">
        <v>324</v>
      </c>
      <c r="B290" s="211" t="s">
        <v>16</v>
      </c>
      <c r="C290" s="211" t="s">
        <v>257</v>
      </c>
      <c r="D290" s="225" t="n">
        <v>1000</v>
      </c>
      <c r="E290" s="212" t="n">
        <f aca="false">D290</f>
        <v>1000</v>
      </c>
      <c r="F290" s="213" t="n">
        <f aca="false">D290+G290+H290+I290+J290</f>
        <v>13100</v>
      </c>
      <c r="G290" s="227" t="n">
        <v>9170</v>
      </c>
      <c r="H290" s="225" t="n">
        <v>2930</v>
      </c>
      <c r="I290" s="225" t="n">
        <v>0</v>
      </c>
      <c r="J290" s="228" t="n">
        <v>0</v>
      </c>
      <c r="N290" s="309"/>
    </row>
    <row r="291" customFormat="false" ht="39" hidden="false" customHeight="false" outlineLevel="0" collapsed="false">
      <c r="A291" s="419" t="s">
        <v>325</v>
      </c>
      <c r="B291" s="217" t="s">
        <v>16</v>
      </c>
      <c r="C291" s="211" t="s">
        <v>257</v>
      </c>
      <c r="D291" s="218" t="n">
        <v>1000</v>
      </c>
      <c r="E291" s="218" t="n">
        <f aca="false">D291</f>
        <v>1000</v>
      </c>
      <c r="F291" s="219" t="n">
        <f aca="false">D291+G291+H291+I291+J291</f>
        <v>9000</v>
      </c>
      <c r="G291" s="220" t="n">
        <v>6300</v>
      </c>
      <c r="H291" s="218" t="n">
        <v>1700</v>
      </c>
      <c r="I291" s="218" t="n">
        <v>0</v>
      </c>
      <c r="J291" s="221" t="n">
        <v>0</v>
      </c>
      <c r="N291" s="309"/>
    </row>
    <row r="292" customFormat="false" ht="15" hidden="false" customHeight="true" outlineLevel="0" collapsed="false">
      <c r="A292" s="267" t="s">
        <v>326</v>
      </c>
      <c r="B292" s="267"/>
      <c r="C292" s="267"/>
      <c r="D292" s="230" t="n">
        <f aca="false">SUM(D266:D291)</f>
        <v>23000</v>
      </c>
      <c r="E292" s="230" t="n">
        <f aca="false">SUM(E266:E291)</f>
        <v>23000</v>
      </c>
      <c r="F292" s="230" t="n">
        <f aca="false">SUM(F266:F291)</f>
        <v>42607732</v>
      </c>
      <c r="G292" s="230" t="n">
        <f aca="false">SUM(G266:G291)</f>
        <v>14715643</v>
      </c>
      <c r="H292" s="230" t="n">
        <f aca="false">SUM(H266:H291)</f>
        <v>24102667</v>
      </c>
      <c r="I292" s="230" t="n">
        <f aca="false">SUM(I266:I291)</f>
        <v>3766422</v>
      </c>
      <c r="J292" s="230" t="n">
        <f aca="false">SUM(J266:J291)</f>
        <v>0</v>
      </c>
      <c r="N292" s="309" t="n">
        <f aca="false">E292+G292-F292+H292+I292+J292</f>
        <v>0</v>
      </c>
    </row>
    <row r="293" customFormat="false" ht="14.25" hidden="false" customHeight="true" outlineLevel="0" collapsed="false">
      <c r="A293" s="249" t="s">
        <v>327</v>
      </c>
      <c r="B293" s="249"/>
      <c r="C293" s="249"/>
      <c r="D293" s="233" t="n">
        <v>166794</v>
      </c>
      <c r="E293" s="233" t="n">
        <v>0</v>
      </c>
      <c r="F293" s="233" t="n">
        <v>0</v>
      </c>
      <c r="G293" s="233"/>
      <c r="H293" s="233"/>
      <c r="I293" s="233"/>
      <c r="J293" s="234"/>
      <c r="N293" s="309"/>
    </row>
    <row r="294" customFormat="false" ht="15" hidden="false" customHeight="true" outlineLevel="0" collapsed="false">
      <c r="A294" s="268" t="s">
        <v>263</v>
      </c>
      <c r="B294" s="268"/>
      <c r="C294" s="268"/>
      <c r="D294" s="236" t="n">
        <f aca="false">D292+D293</f>
        <v>189794</v>
      </c>
      <c r="E294" s="236" t="n">
        <f aca="false">E292+E293</f>
        <v>23000</v>
      </c>
      <c r="F294" s="236" t="n">
        <f aca="false">F292+F293</f>
        <v>42607732</v>
      </c>
      <c r="G294" s="236" t="n">
        <f aca="false">G292+G293</f>
        <v>14715643</v>
      </c>
      <c r="H294" s="236" t="n">
        <f aca="false">H292+H293</f>
        <v>24102667</v>
      </c>
      <c r="I294" s="236" t="n">
        <f aca="false">I292+I293</f>
        <v>3766422</v>
      </c>
      <c r="J294" s="236" t="n">
        <f aca="false">J292+J293</f>
        <v>0</v>
      </c>
      <c r="N294" s="309" t="n">
        <f aca="false">E294+G294-F294+H294+I294+J294</f>
        <v>0</v>
      </c>
    </row>
    <row r="295" customFormat="false" ht="15" hidden="false" customHeight="true" outlineLevel="0" collapsed="false">
      <c r="A295" s="269" t="s">
        <v>264</v>
      </c>
      <c r="B295" s="269"/>
      <c r="C295" s="269"/>
      <c r="D295" s="269"/>
      <c r="E295" s="269"/>
      <c r="F295" s="269"/>
      <c r="G295" s="269"/>
      <c r="H295" s="269"/>
      <c r="I295" s="269"/>
      <c r="J295" s="269"/>
      <c r="N295" s="309" t="n">
        <f aca="false">E295+G295-F295+H295+I295+J295</f>
        <v>0</v>
      </c>
    </row>
    <row r="296" customFormat="false" ht="38.25" hidden="false" customHeight="false" outlineLevel="0" collapsed="false">
      <c r="A296" s="87" t="s">
        <v>265</v>
      </c>
      <c r="B296" s="211" t="s">
        <v>16</v>
      </c>
      <c r="C296" s="211" t="s">
        <v>266</v>
      </c>
      <c r="D296" s="212" t="n">
        <v>0</v>
      </c>
      <c r="E296" s="212" t="n">
        <f aca="false">D296</f>
        <v>0</v>
      </c>
      <c r="F296" s="270" t="n">
        <f aca="false">D296+G296+H296+I296+J296</f>
        <v>158000</v>
      </c>
      <c r="G296" s="212" t="n">
        <v>158000</v>
      </c>
      <c r="H296" s="212"/>
      <c r="I296" s="212"/>
      <c r="J296" s="215"/>
      <c r="N296" s="309" t="n">
        <f aca="false">E296+G296-F296+H296+I296+J296</f>
        <v>0</v>
      </c>
    </row>
    <row r="297" customFormat="false" ht="15.75" hidden="false" customHeight="true" outlineLevel="0" collapsed="false">
      <c r="A297" s="246" t="s">
        <v>328</v>
      </c>
      <c r="B297" s="246"/>
      <c r="C297" s="246"/>
      <c r="D297" s="272" t="n">
        <f aca="false">SUM(D296)</f>
        <v>0</v>
      </c>
      <c r="E297" s="272" t="n">
        <f aca="false">SUM(E296)</f>
        <v>0</v>
      </c>
      <c r="F297" s="272" t="n">
        <f aca="false">SUM(F296)</f>
        <v>158000</v>
      </c>
      <c r="G297" s="272" t="n">
        <f aca="false">SUM(G296)</f>
        <v>158000</v>
      </c>
      <c r="H297" s="272" t="n">
        <f aca="false">SUM(H296)</f>
        <v>0</v>
      </c>
      <c r="I297" s="272" t="n">
        <f aca="false">SUM(I296)</f>
        <v>0</v>
      </c>
      <c r="J297" s="273" t="n">
        <f aca="false">SUM(J296)</f>
        <v>0</v>
      </c>
      <c r="N297" s="309" t="n">
        <f aca="false">E297+G297-F297+H297+I297+J297</f>
        <v>0</v>
      </c>
    </row>
    <row r="298" customFormat="false" ht="15" hidden="false" customHeight="true" outlineLevel="0" collapsed="false">
      <c r="A298" s="389" t="s">
        <v>329</v>
      </c>
      <c r="B298" s="389"/>
      <c r="C298" s="389"/>
      <c r="D298" s="390" t="n">
        <v>0</v>
      </c>
      <c r="E298" s="390" t="n">
        <v>0</v>
      </c>
      <c r="F298" s="391" t="n">
        <v>0</v>
      </c>
      <c r="G298" s="392" t="n">
        <v>0</v>
      </c>
      <c r="H298" s="390" t="n">
        <v>0</v>
      </c>
      <c r="I298" s="390" t="n">
        <v>0</v>
      </c>
      <c r="J298" s="393" t="n">
        <v>0</v>
      </c>
      <c r="N298" s="309"/>
    </row>
    <row r="299" customFormat="false" ht="15" hidden="false" customHeight="true" outlineLevel="0" collapsed="false">
      <c r="A299" s="394" t="s">
        <v>330</v>
      </c>
      <c r="B299" s="394"/>
      <c r="C299" s="394"/>
      <c r="D299" s="236" t="n">
        <f aca="false">D297+D298</f>
        <v>0</v>
      </c>
      <c r="E299" s="236" t="n">
        <f aca="false">E297+E298</f>
        <v>0</v>
      </c>
      <c r="F299" s="236" t="n">
        <f aca="false">F297+F298</f>
        <v>158000</v>
      </c>
      <c r="G299" s="236" t="n">
        <f aca="false">G297+G298</f>
        <v>158000</v>
      </c>
      <c r="H299" s="236" t="n">
        <f aca="false">H297+H298</f>
        <v>0</v>
      </c>
      <c r="I299" s="236" t="n">
        <f aca="false">I297+I298</f>
        <v>0</v>
      </c>
      <c r="J299" s="236" t="n">
        <f aca="false">J297+J298</f>
        <v>0</v>
      </c>
      <c r="K299" s="395" t="s">
        <v>331</v>
      </c>
      <c r="L299" s="395"/>
      <c r="M299" s="395" t="n">
        <v>24016223</v>
      </c>
      <c r="N299" s="396" t="n">
        <f aca="false">D305-M299</f>
        <v>0</v>
      </c>
      <c r="O299" s="395" t="s">
        <v>284</v>
      </c>
    </row>
    <row r="300" customFormat="false" ht="15" hidden="false" customHeight="true" outlineLevel="0" collapsed="false">
      <c r="A300" s="274" t="s">
        <v>268</v>
      </c>
      <c r="B300" s="274"/>
      <c r="C300" s="274"/>
      <c r="D300" s="275" t="n">
        <v>300000</v>
      </c>
      <c r="E300" s="275" t="n">
        <v>300000</v>
      </c>
      <c r="F300" s="276" t="n">
        <v>300000</v>
      </c>
      <c r="G300" s="277"/>
      <c r="H300" s="278"/>
      <c r="I300" s="278"/>
      <c r="J300" s="279"/>
      <c r="K300" s="395" t="s">
        <v>332</v>
      </c>
      <c r="L300" s="395"/>
      <c r="M300" s="395" t="n">
        <v>462000</v>
      </c>
      <c r="N300" s="396" t="n">
        <f aca="false">D304-M300</f>
        <v>0</v>
      </c>
      <c r="O300" s="395"/>
    </row>
    <row r="301" customFormat="false" ht="15" hidden="false" customHeight="true" outlineLevel="0" collapsed="false">
      <c r="A301" s="274" t="s">
        <v>269</v>
      </c>
      <c r="B301" s="274"/>
      <c r="C301" s="274"/>
      <c r="D301" s="280" t="n">
        <v>162000</v>
      </c>
      <c r="E301" s="280" t="n">
        <v>162000</v>
      </c>
      <c r="F301" s="281" t="n">
        <v>162000</v>
      </c>
      <c r="G301" s="282"/>
      <c r="H301" s="283"/>
      <c r="I301" s="283"/>
      <c r="J301" s="284"/>
      <c r="K301" s="395" t="s">
        <v>287</v>
      </c>
      <c r="L301" s="395"/>
      <c r="M301" s="395" t="n">
        <v>887722</v>
      </c>
      <c r="N301" s="396" t="n">
        <f aca="false">D303-M301</f>
        <v>26000</v>
      </c>
      <c r="O301" s="395"/>
    </row>
    <row r="302" customFormat="false" ht="14.25" hidden="false" customHeight="true" outlineLevel="0" collapsed="false">
      <c r="A302" s="232" t="s">
        <v>270</v>
      </c>
      <c r="B302" s="232"/>
      <c r="C302" s="232"/>
      <c r="D302" s="285" t="n">
        <f aca="false">D12+D43+D60+D68+D118+D121+D216+D17</f>
        <v>22640501</v>
      </c>
      <c r="E302" s="285" t="n">
        <f aca="false">E12+E43+E60+E68+E118+E121+E216+E17</f>
        <v>22640501</v>
      </c>
      <c r="F302" s="285" t="n">
        <f aca="false">F12+F43+F60+F68+F118+F121+F216+F17</f>
        <v>253804071</v>
      </c>
      <c r="G302" s="285" t="n">
        <f aca="false">G12+G43+G60+G68+G118+G121+G216+G17</f>
        <v>103384680</v>
      </c>
      <c r="H302" s="285" t="n">
        <f aca="false">H12+H43+H60+H68+H118+H121+H216+H17</f>
        <v>70630000</v>
      </c>
      <c r="I302" s="285" t="n">
        <f aca="false">I12+I43+I60+I68+I118+I121+I216+I17</f>
        <v>57148890</v>
      </c>
      <c r="J302" s="285" t="n">
        <f aca="false">J12+J43+J60+J68+J118+J121+J216</f>
        <v>0</v>
      </c>
      <c r="K302" s="396" t="s">
        <v>333</v>
      </c>
      <c r="L302" s="395"/>
      <c r="M302" s="395" t="n">
        <v>22666501</v>
      </c>
      <c r="N302" s="396" t="n">
        <f aca="false">D302-M302</f>
        <v>-26000</v>
      </c>
      <c r="O302" s="395"/>
    </row>
    <row r="303" customFormat="false" ht="14.25" hidden="false" customHeight="true" outlineLevel="0" collapsed="false">
      <c r="A303" s="232" t="s">
        <v>271</v>
      </c>
      <c r="B303" s="232"/>
      <c r="C303" s="232"/>
      <c r="D303" s="311" t="n">
        <f aca="false">D225+D242+D258+D294+D299+D264</f>
        <v>913722</v>
      </c>
      <c r="E303" s="311" t="n">
        <f aca="false">E225+E242+E258+E294+E299+E264</f>
        <v>413454</v>
      </c>
      <c r="F303" s="311" t="n">
        <f aca="false">F225+F242+F258+F294+F299</f>
        <v>51887727</v>
      </c>
      <c r="G303" s="311" t="n">
        <f aca="false">G225+G242+G258+G294+G299</f>
        <v>23624184</v>
      </c>
      <c r="H303" s="311" t="n">
        <f aca="false">H225+H242+H258+H294+H299</f>
        <v>24102667</v>
      </c>
      <c r="I303" s="311" t="n">
        <f aca="false">I225+I242+I258+I294+I299</f>
        <v>3766422</v>
      </c>
      <c r="J303" s="311" t="n">
        <f aca="false">J225+J242+J258+J294+J299</f>
        <v>0</v>
      </c>
      <c r="K303" s="487" t="n">
        <f aca="false">D223+D240+D292+D297+D256+D262</f>
        <v>413454</v>
      </c>
      <c r="L303" s="488"/>
      <c r="M303" s="487" t="n">
        <f aca="false">D224+D241+D257+D293+D298+D263</f>
        <v>500268</v>
      </c>
      <c r="N303" s="487" t="n">
        <f aca="false">K303+M303</f>
        <v>913722</v>
      </c>
    </row>
    <row r="304" customFormat="false" ht="15" hidden="false" customHeight="true" outlineLevel="0" collapsed="false">
      <c r="A304" s="232" t="s">
        <v>272</v>
      </c>
      <c r="B304" s="232"/>
      <c r="C304" s="232"/>
      <c r="D304" s="287" t="n">
        <f aca="false">D300+D301</f>
        <v>462000</v>
      </c>
      <c r="E304" s="287" t="n">
        <f aca="false">E300+E301</f>
        <v>462000</v>
      </c>
      <c r="F304" s="287" t="n">
        <f aca="false">F300+F301</f>
        <v>462000</v>
      </c>
      <c r="G304" s="287" t="n">
        <f aca="false">G300+G301</f>
        <v>0</v>
      </c>
      <c r="H304" s="287" t="n">
        <f aca="false">H300+H301</f>
        <v>0</v>
      </c>
      <c r="I304" s="287" t="n">
        <f aca="false">I300+I301</f>
        <v>0</v>
      </c>
      <c r="J304" s="287" t="n">
        <f aca="false">J300+J301</f>
        <v>0</v>
      </c>
      <c r="K304" s="489" t="s">
        <v>334</v>
      </c>
      <c r="L304" s="490"/>
      <c r="M304" s="489" t="s">
        <v>335</v>
      </c>
      <c r="N304" s="298" t="s">
        <v>378</v>
      </c>
    </row>
    <row r="305" customFormat="false" ht="15" hidden="false" customHeight="true" outlineLevel="0" collapsed="false">
      <c r="A305" s="289" t="s">
        <v>273</v>
      </c>
      <c r="B305" s="289"/>
      <c r="C305" s="289"/>
      <c r="D305" s="290" t="n">
        <f aca="false">D304+D303+D302</f>
        <v>24016223</v>
      </c>
      <c r="E305" s="290" t="n">
        <f aca="false">E304+E303+E302</f>
        <v>23515955</v>
      </c>
      <c r="F305" s="290" t="n">
        <f aca="false">F304+F303+F302</f>
        <v>306153798</v>
      </c>
      <c r="G305" s="290" t="n">
        <f aca="false">G304+G303+G302</f>
        <v>127008864</v>
      </c>
      <c r="H305" s="290" t="n">
        <f aca="false">H304+H303+H302</f>
        <v>94732667</v>
      </c>
      <c r="I305" s="290" t="n">
        <f aca="false">I304+I303+I302</f>
        <v>60915312</v>
      </c>
      <c r="J305" s="291" t="n">
        <f aca="false">J304+J303+J302</f>
        <v>0</v>
      </c>
    </row>
    <row r="306" customFormat="false" ht="15" hidden="false" customHeight="false" outlineLevel="0" collapsed="false">
      <c r="A306" s="7"/>
      <c r="B306" s="7"/>
      <c r="C306" s="7"/>
      <c r="D306" s="292"/>
      <c r="E306" s="292"/>
      <c r="F306" s="292"/>
      <c r="G306" s="3"/>
      <c r="H306" s="3"/>
      <c r="I306" s="3"/>
    </row>
    <row r="307" customFormat="false" ht="12.75" hidden="false" customHeight="false" outlineLevel="0" collapsed="false">
      <c r="A307" s="293" t="s">
        <v>274</v>
      </c>
      <c r="B307" s="294"/>
      <c r="C307" s="294"/>
      <c r="D307" s="294" t="s">
        <v>275</v>
      </c>
      <c r="E307" s="294"/>
      <c r="F307" s="294"/>
      <c r="G307" s="295" t="s">
        <v>276</v>
      </c>
      <c r="H307" s="295"/>
      <c r="I307" s="295" t="s">
        <v>277</v>
      </c>
      <c r="J307" s="295"/>
    </row>
    <row r="308" customFormat="false" ht="12.75" hidden="false" customHeight="false" outlineLevel="0" collapsed="false">
      <c r="A308" s="293" t="s">
        <v>278</v>
      </c>
      <c r="B308" s="294"/>
      <c r="C308" s="294"/>
      <c r="D308" s="294" t="s">
        <v>279</v>
      </c>
      <c r="E308" s="294"/>
      <c r="F308" s="294"/>
      <c r="G308" s="295" t="s">
        <v>280</v>
      </c>
      <c r="H308" s="295"/>
      <c r="I308" s="295" t="s">
        <v>281</v>
      </c>
      <c r="J308" s="295"/>
    </row>
    <row r="309" customFormat="false" ht="12.75" hidden="false" customHeight="false" outlineLevel="0" collapsed="false">
      <c r="A309" s="294"/>
      <c r="B309" s="294"/>
      <c r="C309" s="294"/>
      <c r="D309" s="294"/>
      <c r="E309" s="294"/>
      <c r="F309" s="294"/>
      <c r="G309" s="295"/>
      <c r="H309" s="295"/>
      <c r="I309" s="295"/>
      <c r="J309" s="295"/>
    </row>
    <row r="310" customFormat="false" ht="12.75" hidden="false" customHeight="false" outlineLevel="0" collapsed="false">
      <c r="A310" s="296"/>
      <c r="B310" s="296"/>
      <c r="C310" s="296"/>
      <c r="D310" s="296"/>
      <c r="E310" s="296"/>
      <c r="F310" s="296"/>
      <c r="G310" s="297"/>
      <c r="H310" s="297"/>
      <c r="I310" s="297"/>
      <c r="J310" s="297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H311" s="309"/>
      <c r="I311" s="309"/>
      <c r="J311" s="309"/>
      <c r="K311" s="309"/>
    </row>
    <row r="312" customFormat="false" ht="15" hidden="false" customHeight="false" outlineLevel="0" collapsed="false">
      <c r="B312" s="491" t="s">
        <v>379</v>
      </c>
      <c r="C312" s="3"/>
      <c r="D312" s="3"/>
      <c r="E312" s="3"/>
      <c r="F312" s="491" t="s">
        <v>380</v>
      </c>
      <c r="H312" s="309"/>
      <c r="I312" s="309"/>
      <c r="J312" s="309"/>
    </row>
    <row r="313" customFormat="false" ht="14.25" hidden="false" customHeight="false" outlineLevel="0" collapsed="false">
      <c r="B313" s="492" t="s">
        <v>381</v>
      </c>
      <c r="C313" s="3"/>
      <c r="D313" s="3"/>
      <c r="E313" s="3"/>
      <c r="F313" s="492" t="s">
        <v>382</v>
      </c>
      <c r="H313" s="309"/>
      <c r="I313" s="309"/>
      <c r="J313" s="309"/>
    </row>
    <row r="314" customFormat="false" ht="12.75" hidden="false" customHeight="false" outlineLevel="0" collapsed="false">
      <c r="A314" s="3"/>
      <c r="B314" s="3"/>
      <c r="C314" s="3"/>
      <c r="D314" s="3"/>
      <c r="E314" s="3"/>
      <c r="H314" s="309"/>
      <c r="I314" s="309"/>
      <c r="J314" s="309"/>
      <c r="K314" s="309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2.75" hidden="false" customHeight="false" outlineLevel="0" collapsed="false">
      <c r="A316" s="3"/>
      <c r="B316" s="3"/>
      <c r="C316" s="3"/>
      <c r="D316" s="3"/>
      <c r="E316" s="323"/>
      <c r="F316" s="3"/>
      <c r="H316" s="309"/>
      <c r="I316" s="309"/>
      <c r="J316" s="309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H317" s="309"/>
      <c r="I317" s="309"/>
      <c r="J317" s="309"/>
    </row>
    <row r="318" customFormat="false" ht="12.75" hidden="false" customHeight="false" outlineLevel="0" collapsed="false">
      <c r="A318" s="306"/>
      <c r="B318" s="306"/>
      <c r="C318" s="306"/>
      <c r="D318" s="306"/>
      <c r="E318" s="3"/>
      <c r="F318" s="3"/>
      <c r="H318" s="309"/>
      <c r="I318" s="309"/>
      <c r="J318" s="309"/>
      <c r="K318" s="309"/>
    </row>
    <row r="319" customFormat="false" ht="12.75" hidden="false" customHeight="false" outlineLevel="0" collapsed="false">
      <c r="A319" s="305"/>
      <c r="B319" s="3"/>
      <c r="C319" s="3"/>
      <c r="D319" s="307"/>
      <c r="E319" s="3"/>
      <c r="F319" s="3"/>
      <c r="H319" s="309"/>
      <c r="I319" s="309"/>
      <c r="J319" s="309"/>
    </row>
    <row r="320" customFormat="false" ht="12.75" hidden="false" customHeight="false" outlineLevel="0" collapsed="false">
      <c r="A320" s="308"/>
      <c r="B320" s="3"/>
      <c r="C320" s="3"/>
      <c r="D320" s="308"/>
      <c r="E320" s="3"/>
      <c r="F320" s="3"/>
      <c r="H320" s="309"/>
      <c r="I320" s="309"/>
      <c r="J320" s="309"/>
      <c r="K320" s="309"/>
    </row>
    <row r="321" customFormat="false" ht="12.75" hidden="false" customHeight="false" outlineLevel="0" collapsed="false">
      <c r="A321" s="308"/>
      <c r="B321" s="3"/>
      <c r="C321" s="3"/>
      <c r="D321" s="308"/>
      <c r="E321" s="3"/>
      <c r="F321" s="3"/>
      <c r="H321" s="309"/>
      <c r="I321" s="309"/>
      <c r="J321" s="309"/>
      <c r="K321" s="309"/>
    </row>
    <row r="322" customFormat="false" ht="12.75" hidden="false" customHeight="false" outlineLevel="0" collapsed="false">
      <c r="A322" s="308"/>
      <c r="B322" s="3"/>
      <c r="C322" s="3"/>
      <c r="D322" s="308"/>
      <c r="E322" s="3"/>
      <c r="F322" s="3"/>
      <c r="H322" s="309"/>
      <c r="I322" s="309"/>
      <c r="J322" s="309"/>
      <c r="K322" s="309"/>
    </row>
    <row r="323" customFormat="false" ht="12.75" hidden="false" customHeight="false" outlineLevel="0" collapsed="false">
      <c r="A323" s="308"/>
      <c r="B323" s="3"/>
      <c r="C323" s="3"/>
      <c r="D323" s="308"/>
      <c r="E323" s="3"/>
      <c r="F323" s="3"/>
      <c r="H323" s="309"/>
      <c r="I323" s="309"/>
      <c r="J323" s="309"/>
    </row>
    <row r="324" customFormat="false" ht="12.75" hidden="false" customHeight="false" outlineLevel="0" collapsed="false">
      <c r="A324" s="308"/>
      <c r="B324" s="3"/>
      <c r="C324" s="3"/>
      <c r="D324" s="308"/>
      <c r="E324" s="3"/>
      <c r="F324" s="3"/>
      <c r="H324" s="309"/>
      <c r="I324" s="309"/>
      <c r="J324" s="309"/>
      <c r="K324" s="309"/>
    </row>
    <row r="325" customFormat="false" ht="12.75" hidden="false" customHeight="false" outlineLevel="0" collapsed="false">
      <c r="A325" s="308"/>
      <c r="B325" s="3"/>
      <c r="C325" s="3"/>
      <c r="D325" s="308"/>
      <c r="E325" s="3"/>
      <c r="F325" s="3"/>
      <c r="H325" s="309"/>
      <c r="I325" s="309"/>
      <c r="J325" s="309"/>
      <c r="K325" s="309"/>
    </row>
    <row r="326" customFormat="false" ht="12.75" hidden="false" customHeight="false" outlineLevel="0" collapsed="false">
      <c r="A326" s="308"/>
      <c r="B326" s="3"/>
      <c r="C326" s="3"/>
      <c r="D326" s="3"/>
      <c r="E326" s="3"/>
      <c r="F326" s="3"/>
      <c r="H326" s="309"/>
      <c r="I326" s="309"/>
      <c r="J326" s="309"/>
    </row>
    <row r="327" customFormat="false" ht="12.75" hidden="false" customHeight="false" outlineLevel="0" collapsed="false">
      <c r="A327" s="308"/>
      <c r="B327" s="3"/>
      <c r="C327" s="3"/>
      <c r="D327" s="3"/>
      <c r="E327" s="3"/>
      <c r="F327" s="3"/>
      <c r="H327" s="309"/>
      <c r="I327" s="309"/>
      <c r="J327" s="309"/>
      <c r="K327" s="309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H328" s="309"/>
      <c r="I328" s="309"/>
      <c r="J328" s="309"/>
      <c r="K328" s="309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H330" s="309"/>
      <c r="I330" s="309"/>
      <c r="J330" s="309"/>
    </row>
    <row r="331" customFormat="false" ht="12.75" hidden="false" customHeight="false" outlineLevel="0" collapsed="false">
      <c r="A331" s="3"/>
      <c r="B331" s="3"/>
      <c r="C331" s="3"/>
      <c r="D331" s="3"/>
      <c r="E331" s="304"/>
      <c r="F331" s="3"/>
      <c r="H331" s="309"/>
      <c r="I331" s="309"/>
      <c r="J331" s="309"/>
      <c r="K331" s="309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H332" s="309"/>
      <c r="I332" s="309"/>
      <c r="J332" s="309"/>
      <c r="K332" s="309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H333" s="309"/>
      <c r="I333" s="309"/>
      <c r="J333" s="309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H334" s="309"/>
      <c r="I334" s="309"/>
      <c r="J334" s="309"/>
      <c r="K334" s="309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H335" s="309"/>
      <c r="I335" s="309"/>
      <c r="J335" s="309"/>
      <c r="K335" s="309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H336" s="309"/>
      <c r="I336" s="309"/>
      <c r="J336" s="309"/>
      <c r="K336" s="309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H338" s="309"/>
      <c r="I338" s="309"/>
      <c r="J338" s="309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H339" s="309"/>
      <c r="I339" s="309"/>
      <c r="J339" s="309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H340" s="309"/>
      <c r="I340" s="309"/>
      <c r="J340" s="309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H341" s="309"/>
      <c r="I341" s="309"/>
      <c r="J341" s="309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H342" s="309"/>
      <c r="I342" s="309"/>
      <c r="J342" s="309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H343" s="309"/>
      <c r="I343" s="309"/>
      <c r="J343" s="309"/>
      <c r="K343" s="309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H344" s="309"/>
      <c r="I344" s="309"/>
      <c r="J344" s="309"/>
      <c r="K344" s="309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H345" s="309"/>
      <c r="I345" s="309"/>
      <c r="J345" s="309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H346" s="309"/>
      <c r="I346" s="309"/>
      <c r="J346" s="309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H347" s="309"/>
      <c r="I347" s="309"/>
      <c r="J347" s="309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H348" s="309"/>
      <c r="I348" s="309"/>
      <c r="J348" s="309"/>
      <c r="K348" s="309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H349" s="309"/>
      <c r="I349" s="309"/>
      <c r="J349" s="309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H350" s="309"/>
      <c r="I350" s="309"/>
      <c r="J350" s="309"/>
      <c r="K350" s="309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H351" s="309"/>
      <c r="I351" s="309"/>
      <c r="J351" s="309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H352" s="309"/>
      <c r="I352" s="309"/>
      <c r="J352" s="309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H353" s="309"/>
      <c r="I353" s="309"/>
      <c r="J353" s="309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H354" s="309"/>
      <c r="I354" s="309"/>
      <c r="J354" s="309"/>
      <c r="K354" s="309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H355" s="309"/>
      <c r="I355" s="309"/>
      <c r="J355" s="309"/>
      <c r="K355" s="309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H356" s="309"/>
      <c r="I356" s="309"/>
      <c r="J356" s="309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H357" s="309"/>
      <c r="I357" s="309"/>
      <c r="J357" s="309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H358" s="309"/>
      <c r="I358" s="309"/>
      <c r="J358" s="309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H359" s="309"/>
      <c r="I359" s="309"/>
      <c r="J359" s="309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H360" s="309"/>
      <c r="I360" s="309"/>
      <c r="J360" s="309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H361" s="309"/>
      <c r="I361" s="309"/>
      <c r="J361" s="309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H362" s="309"/>
      <c r="I362" s="309"/>
      <c r="J362" s="309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H363" s="309"/>
      <c r="I363" s="309"/>
      <c r="J363" s="309"/>
      <c r="K363" s="309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H364" s="309"/>
      <c r="I364" s="309"/>
      <c r="J364" s="309"/>
      <c r="K364" s="309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H365" s="309"/>
      <c r="I365" s="309"/>
      <c r="J365" s="309"/>
      <c r="K365" s="309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H366" s="309"/>
      <c r="I366" s="309"/>
      <c r="J366" s="309"/>
      <c r="K366" s="309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H367" s="309"/>
      <c r="I367" s="309"/>
      <c r="J367" s="309"/>
      <c r="K367" s="309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H368" s="309"/>
      <c r="I368" s="309"/>
      <c r="J368" s="309"/>
      <c r="K368" s="309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H369" s="309"/>
      <c r="I369" s="309"/>
      <c r="J369" s="309"/>
      <c r="K369" s="309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H370" s="309"/>
      <c r="I370" s="309"/>
      <c r="J370" s="309"/>
      <c r="K370" s="309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H371" s="309"/>
      <c r="I371" s="309"/>
      <c r="J371" s="309"/>
      <c r="K371" s="309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H372" s="309"/>
      <c r="I372" s="309"/>
      <c r="J372" s="309"/>
      <c r="K372" s="309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H373" s="309"/>
      <c r="I373" s="309"/>
      <c r="J373" s="309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H374" s="309"/>
      <c r="I374" s="309"/>
      <c r="J374" s="309"/>
      <c r="K374" s="309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H375" s="309"/>
      <c r="I375" s="309"/>
      <c r="J375" s="309"/>
      <c r="K375" s="309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H376" s="309"/>
      <c r="I376" s="309"/>
      <c r="J376" s="309"/>
      <c r="K376" s="309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H377" s="309"/>
      <c r="I377" s="309"/>
      <c r="J377" s="309"/>
      <c r="K377" s="309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H378" s="309"/>
      <c r="I378" s="309"/>
      <c r="J378" s="309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H379" s="309"/>
      <c r="I379" s="309"/>
      <c r="J379" s="309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H380" s="309"/>
      <c r="I380" s="309"/>
      <c r="J380" s="309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H381" s="309"/>
      <c r="I381" s="309"/>
      <c r="J381" s="309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H382" s="309"/>
      <c r="I382" s="309"/>
      <c r="J382" s="309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H383" s="309"/>
      <c r="I383" s="309"/>
      <c r="J383" s="309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H384" s="309"/>
      <c r="I384" s="309"/>
      <c r="J384" s="309"/>
      <c r="K384" s="309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H386" s="309"/>
      <c r="I386" s="309"/>
      <c r="J386" s="309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H387" s="309"/>
      <c r="I387" s="309"/>
      <c r="J387" s="309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H389" s="309"/>
      <c r="I389" s="309"/>
      <c r="J389" s="309"/>
      <c r="K389" s="309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H390" s="309"/>
      <c r="I390" s="309"/>
      <c r="J390" s="309"/>
      <c r="K390" s="309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H391" s="309"/>
      <c r="I391" s="309"/>
      <c r="J391" s="309"/>
      <c r="K391" s="309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H392" s="309"/>
      <c r="I392" s="309"/>
      <c r="J392" s="309"/>
      <c r="K392" s="309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H393" s="309"/>
      <c r="I393" s="309"/>
      <c r="J393" s="309"/>
      <c r="K393" s="309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H394" s="309"/>
      <c r="I394" s="309"/>
      <c r="J394" s="309"/>
      <c r="K394" s="309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H395" s="309"/>
      <c r="I395" s="309"/>
      <c r="J395" s="309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H396" s="309"/>
      <c r="I396" s="309"/>
      <c r="J396" s="309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H397" s="309"/>
      <c r="I397" s="309"/>
      <c r="J397" s="309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H398" s="309"/>
      <c r="I398" s="309"/>
      <c r="J398" s="309"/>
      <c r="K398" s="309"/>
      <c r="L398" s="309"/>
      <c r="M398" s="309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H399" s="309"/>
      <c r="I399" s="309"/>
      <c r="J399" s="309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H400" s="309"/>
      <c r="I400" s="309"/>
      <c r="J400" s="309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H401" s="309"/>
      <c r="I401" s="309"/>
      <c r="J401" s="309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H402" s="309"/>
      <c r="I402" s="309"/>
      <c r="J402" s="309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H403" s="309"/>
      <c r="I403" s="309"/>
      <c r="J403" s="309"/>
      <c r="K403" s="309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H404" s="309"/>
      <c r="I404" s="309"/>
      <c r="J404" s="309"/>
      <c r="K404" s="309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H405" s="309"/>
      <c r="I405" s="309"/>
      <c r="J405" s="309"/>
      <c r="K405" s="309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H406" s="309"/>
      <c r="I406" s="309"/>
      <c r="J406" s="309"/>
      <c r="K406" s="309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H407" s="309"/>
      <c r="I407" s="309"/>
      <c r="J407" s="309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H408" s="309"/>
      <c r="I408" s="309"/>
      <c r="J408" s="309"/>
      <c r="K408" s="309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H409" s="309"/>
      <c r="I409" s="309"/>
      <c r="J409" s="309"/>
      <c r="K409" s="309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H410" s="309"/>
      <c r="I410" s="309"/>
      <c r="J410" s="309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H411" s="309"/>
      <c r="I411" s="309"/>
      <c r="J411" s="309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H412" s="309"/>
      <c r="I412" s="309"/>
      <c r="J412" s="309"/>
      <c r="K412" s="309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H413" s="309"/>
      <c r="I413" s="309"/>
      <c r="J413" s="309"/>
      <c r="K413" s="309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H414" s="309"/>
      <c r="I414" s="309"/>
      <c r="J414" s="309"/>
      <c r="K414" s="309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H415" s="309"/>
      <c r="I415" s="309"/>
      <c r="J415" s="309"/>
      <c r="K415" s="309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H416" s="309"/>
      <c r="I416" s="309"/>
      <c r="J416" s="309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H417" s="309"/>
      <c r="I417" s="309"/>
      <c r="J417" s="309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H418" s="309"/>
      <c r="I418" s="309"/>
      <c r="J418" s="309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H419" s="309"/>
      <c r="I419" s="309"/>
      <c r="J419" s="309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H420" s="309"/>
      <c r="I420" s="309"/>
      <c r="J420" s="309"/>
      <c r="K420" s="309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H421" s="309"/>
      <c r="I421" s="309"/>
      <c r="J421" s="309"/>
      <c r="K421" s="309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H422" s="309"/>
      <c r="I422" s="309"/>
      <c r="J422" s="309"/>
      <c r="K422" s="309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H423" s="309"/>
      <c r="I423" s="309"/>
      <c r="J423" s="309"/>
      <c r="K423" s="309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H424" s="309"/>
      <c r="I424" s="309"/>
      <c r="J424" s="309"/>
      <c r="K424" s="309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H425" s="309"/>
      <c r="I425" s="309"/>
      <c r="J425" s="309"/>
      <c r="K425" s="309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H426" s="309"/>
      <c r="I426" s="309"/>
      <c r="J426" s="309"/>
      <c r="K426" s="309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H427" s="309"/>
      <c r="I427" s="309"/>
      <c r="J427" s="309"/>
      <c r="K427" s="309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H428" s="309"/>
      <c r="I428" s="309"/>
      <c r="J428" s="309"/>
      <c r="K428" s="309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H429" s="309"/>
      <c r="I429" s="309"/>
      <c r="J429" s="309"/>
      <c r="K429" s="309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H430" s="309"/>
      <c r="I430" s="309"/>
      <c r="J430" s="309"/>
      <c r="K430" s="309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H431" s="309"/>
      <c r="I431" s="309"/>
      <c r="J431" s="309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H432" s="309"/>
      <c r="I432" s="309"/>
      <c r="J432" s="309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H433" s="309"/>
      <c r="I433" s="309"/>
      <c r="J433" s="309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H434" s="309"/>
      <c r="I434" s="309"/>
      <c r="J434" s="309"/>
      <c r="K434" s="309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H435" s="309"/>
      <c r="I435" s="309"/>
      <c r="J435" s="309"/>
      <c r="K435" s="309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H436" s="309"/>
      <c r="I436" s="309"/>
      <c r="J436" s="309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H437" s="309"/>
      <c r="I437" s="309"/>
      <c r="J437" s="309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H438" s="309"/>
      <c r="I438" s="309"/>
      <c r="J438" s="309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H439" s="309"/>
      <c r="I439" s="309"/>
      <c r="J439" s="309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H440" s="309"/>
      <c r="I440" s="309"/>
      <c r="J440" s="309"/>
      <c r="K440" s="309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H441" s="309"/>
      <c r="I441" s="309"/>
      <c r="J441" s="309"/>
      <c r="K441" s="309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J442" s="309"/>
      <c r="M442" s="309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H443" s="309"/>
      <c r="I443" s="309"/>
      <c r="J443" s="309"/>
      <c r="K443" s="309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H444" s="309"/>
      <c r="I444" s="309"/>
      <c r="J444" s="309"/>
      <c r="K444" s="309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H445" s="309"/>
      <c r="I445" s="309"/>
      <c r="J445" s="309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H446" s="309"/>
      <c r="I446" s="309"/>
      <c r="J446" s="309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H447" s="309"/>
      <c r="I447" s="309"/>
      <c r="J447" s="309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H448" s="309"/>
      <c r="I448" s="309"/>
      <c r="J448" s="309"/>
    </row>
    <row r="449" customFormat="false" ht="12.75" hidden="false" customHeight="false" outlineLevel="0" collapsed="false">
      <c r="H449" s="309"/>
      <c r="I449" s="309"/>
      <c r="J449" s="309"/>
      <c r="K449" s="309"/>
    </row>
    <row r="450" customFormat="false" ht="12.75" hidden="false" customHeight="false" outlineLevel="0" collapsed="false">
      <c r="H450" s="309"/>
      <c r="I450" s="309"/>
      <c r="J450" s="309"/>
      <c r="K450" s="309"/>
    </row>
    <row r="451" customFormat="false" ht="12.75" hidden="false" customHeight="false" outlineLevel="0" collapsed="false">
      <c r="H451" s="309"/>
      <c r="I451" s="309"/>
      <c r="J451" s="309"/>
      <c r="K451" s="309"/>
    </row>
    <row r="452" customFormat="false" ht="12.75" hidden="false" customHeight="false" outlineLevel="0" collapsed="false">
      <c r="H452" s="309"/>
      <c r="I452" s="309"/>
      <c r="J452" s="309"/>
      <c r="K452" s="309"/>
    </row>
    <row r="453" customFormat="false" ht="12.75" hidden="false" customHeight="false" outlineLevel="0" collapsed="false">
      <c r="J453" s="309"/>
      <c r="K453" s="309"/>
      <c r="L453" s="309"/>
      <c r="M453" s="309"/>
    </row>
    <row r="454" customFormat="false" ht="12.75" hidden="false" customHeight="false" outlineLevel="0" collapsed="false">
      <c r="H454" s="309"/>
      <c r="I454" s="309"/>
      <c r="J454" s="309"/>
      <c r="K454" s="309"/>
    </row>
    <row r="455" customFormat="false" ht="12.75" hidden="false" customHeight="false" outlineLevel="0" collapsed="false">
      <c r="H455" s="309"/>
      <c r="I455" s="309"/>
      <c r="J455" s="309"/>
      <c r="K455" s="309"/>
    </row>
    <row r="456" customFormat="false" ht="12.75" hidden="false" customHeight="false" outlineLevel="0" collapsed="false">
      <c r="H456" s="309"/>
      <c r="I456" s="309"/>
      <c r="J456" s="309"/>
    </row>
    <row r="457" customFormat="false" ht="12.75" hidden="false" customHeight="false" outlineLevel="0" collapsed="false">
      <c r="H457" s="309"/>
      <c r="I457" s="309"/>
      <c r="J457" s="309"/>
    </row>
    <row r="458" customFormat="false" ht="12.75" hidden="false" customHeight="false" outlineLevel="0" collapsed="false">
      <c r="H458" s="309"/>
      <c r="I458" s="309"/>
      <c r="J458" s="309"/>
      <c r="K458" s="309"/>
      <c r="L458" s="309"/>
      <c r="M458" s="309"/>
    </row>
    <row r="459" customFormat="false" ht="12.75" hidden="false" customHeight="false" outlineLevel="0" collapsed="false">
      <c r="H459" s="309"/>
      <c r="I459" s="309"/>
      <c r="J459" s="309"/>
    </row>
    <row r="460" customFormat="false" ht="12.75" hidden="false" customHeight="false" outlineLevel="0" collapsed="false">
      <c r="H460" s="309"/>
      <c r="I460" s="309"/>
      <c r="J460" s="309"/>
    </row>
    <row r="461" customFormat="false" ht="12.75" hidden="false" customHeight="false" outlineLevel="0" collapsed="false">
      <c r="H461" s="309"/>
      <c r="I461" s="309"/>
      <c r="J461" s="309"/>
    </row>
    <row r="462" customFormat="false" ht="12.75" hidden="false" customHeight="false" outlineLevel="0" collapsed="false">
      <c r="H462" s="309"/>
      <c r="I462" s="309"/>
      <c r="J462" s="309"/>
    </row>
    <row r="463" customFormat="false" ht="12.75" hidden="false" customHeight="false" outlineLevel="0" collapsed="false">
      <c r="H463" s="309"/>
      <c r="I463" s="309"/>
      <c r="J463" s="309"/>
    </row>
    <row r="464" customFormat="false" ht="12.75" hidden="false" customHeight="false" outlineLevel="0" collapsed="false">
      <c r="H464" s="309"/>
      <c r="I464" s="309"/>
      <c r="J464" s="309"/>
    </row>
    <row r="465" customFormat="false" ht="12.75" hidden="false" customHeight="false" outlineLevel="0" collapsed="false">
      <c r="H465" s="309"/>
      <c r="I465" s="309"/>
      <c r="J465" s="309"/>
      <c r="K465" s="309"/>
    </row>
    <row r="466" customFormat="false" ht="12.75" hidden="false" customHeight="false" outlineLevel="0" collapsed="false">
      <c r="H466" s="309"/>
      <c r="I466" s="309"/>
      <c r="J466" s="309"/>
      <c r="K466" s="309"/>
    </row>
    <row r="467" customFormat="false" ht="12.75" hidden="false" customHeight="false" outlineLevel="0" collapsed="false">
      <c r="H467" s="309"/>
      <c r="I467" s="309"/>
      <c r="J467" s="309"/>
      <c r="K467" s="309"/>
    </row>
    <row r="468" customFormat="false" ht="12.75" hidden="false" customHeight="false" outlineLevel="0" collapsed="false">
      <c r="H468" s="309"/>
      <c r="I468" s="309"/>
      <c r="J468" s="309"/>
    </row>
    <row r="469" customFormat="false" ht="12.75" hidden="false" customHeight="false" outlineLevel="0" collapsed="false">
      <c r="H469" s="309"/>
      <c r="I469" s="309"/>
      <c r="J469" s="309"/>
    </row>
    <row r="470" customFormat="false" ht="12.75" hidden="false" customHeight="false" outlineLevel="0" collapsed="false">
      <c r="H470" s="309"/>
      <c r="I470" s="309"/>
      <c r="J470" s="309"/>
    </row>
    <row r="471" customFormat="false" ht="12.75" hidden="false" customHeight="false" outlineLevel="0" collapsed="false">
      <c r="H471" s="309"/>
      <c r="I471" s="309"/>
      <c r="J471" s="309"/>
    </row>
    <row r="472" customFormat="false" ht="12.75" hidden="false" customHeight="false" outlineLevel="0" collapsed="false">
      <c r="H472" s="309"/>
      <c r="I472" s="309"/>
      <c r="J472" s="309"/>
    </row>
    <row r="473" customFormat="false" ht="12.75" hidden="false" customHeight="false" outlineLevel="0" collapsed="false">
      <c r="H473" s="309"/>
      <c r="I473" s="309"/>
      <c r="J473" s="309"/>
    </row>
    <row r="474" customFormat="false" ht="12.75" hidden="false" customHeight="false" outlineLevel="0" collapsed="false">
      <c r="H474" s="309"/>
      <c r="I474" s="309"/>
      <c r="J474" s="309"/>
    </row>
    <row r="475" customFormat="false" ht="12.75" hidden="false" customHeight="false" outlineLevel="0" collapsed="false">
      <c r="H475" s="309"/>
      <c r="I475" s="309"/>
      <c r="J475" s="309"/>
    </row>
    <row r="476" customFormat="false" ht="12.75" hidden="false" customHeight="false" outlineLevel="0" collapsed="false">
      <c r="H476" s="309"/>
      <c r="I476" s="309"/>
      <c r="J476" s="309"/>
    </row>
    <row r="477" customFormat="false" ht="12.75" hidden="false" customHeight="false" outlineLevel="0" collapsed="false">
      <c r="H477" s="309"/>
      <c r="I477" s="309"/>
      <c r="J477" s="309"/>
    </row>
    <row r="478" customFormat="false" ht="12.75" hidden="false" customHeight="false" outlineLevel="0" collapsed="false">
      <c r="H478" s="309"/>
      <c r="I478" s="309"/>
      <c r="J478" s="309"/>
    </row>
    <row r="479" customFormat="false" ht="12.75" hidden="false" customHeight="false" outlineLevel="0" collapsed="false">
      <c r="H479" s="309"/>
      <c r="I479" s="309"/>
      <c r="J479" s="309"/>
    </row>
    <row r="480" customFormat="false" ht="12.75" hidden="false" customHeight="false" outlineLevel="0" collapsed="false">
      <c r="H480" s="309"/>
      <c r="I480" s="309"/>
      <c r="J480" s="309"/>
    </row>
    <row r="481" customFormat="false" ht="12.75" hidden="false" customHeight="false" outlineLevel="0" collapsed="false">
      <c r="H481" s="309"/>
      <c r="I481" s="309"/>
      <c r="J481" s="309"/>
    </row>
    <row r="482" customFormat="false" ht="12.75" hidden="false" customHeight="false" outlineLevel="0" collapsed="false">
      <c r="H482" s="309"/>
      <c r="I482" s="309"/>
      <c r="J482" s="309"/>
    </row>
    <row r="483" customFormat="false" ht="12.75" hidden="false" customHeight="false" outlineLevel="0" collapsed="false">
      <c r="H483" s="309"/>
      <c r="I483" s="309"/>
      <c r="J483" s="309"/>
    </row>
    <row r="484" customFormat="false" ht="12.75" hidden="false" customHeight="false" outlineLevel="0" collapsed="false">
      <c r="H484" s="309"/>
      <c r="I484" s="309"/>
      <c r="J484" s="309"/>
    </row>
    <row r="485" customFormat="false" ht="12.75" hidden="false" customHeight="false" outlineLevel="0" collapsed="false">
      <c r="H485" s="309"/>
      <c r="I485" s="309"/>
      <c r="J485" s="309"/>
      <c r="K485" s="309"/>
      <c r="L485" s="309"/>
      <c r="M485" s="309"/>
    </row>
    <row r="486" customFormat="false" ht="12.75" hidden="false" customHeight="false" outlineLevel="0" collapsed="false">
      <c r="H486" s="309"/>
      <c r="I486" s="309"/>
      <c r="J486" s="309"/>
      <c r="K486" s="309"/>
      <c r="L486" s="309"/>
      <c r="M486" s="309"/>
    </row>
    <row r="487" customFormat="false" ht="12.75" hidden="false" customHeight="false" outlineLevel="0" collapsed="false">
      <c r="H487" s="309"/>
      <c r="I487" s="309"/>
      <c r="J487" s="309"/>
      <c r="K487" s="309"/>
    </row>
    <row r="489" customFormat="false" ht="12.75" hidden="false" customHeight="false" outlineLevel="0" collapsed="false">
      <c r="H489" s="309"/>
      <c r="I489" s="309"/>
      <c r="J489" s="309"/>
    </row>
    <row r="490" customFormat="false" ht="12.75" hidden="false" customHeight="false" outlineLevel="0" collapsed="false">
      <c r="H490" s="309"/>
      <c r="I490" s="309"/>
      <c r="J490" s="309"/>
    </row>
    <row r="491" customFormat="false" ht="12.75" hidden="false" customHeight="false" outlineLevel="0" collapsed="false">
      <c r="H491" s="309"/>
      <c r="I491" s="309"/>
      <c r="J491" s="309"/>
    </row>
    <row r="492" customFormat="false" ht="12.75" hidden="false" customHeight="false" outlineLevel="0" collapsed="false">
      <c r="H492" s="309"/>
      <c r="I492" s="309"/>
      <c r="J492" s="309"/>
    </row>
    <row r="494" customFormat="false" ht="12.75" hidden="false" customHeight="false" outlineLevel="0" collapsed="false">
      <c r="J494" s="309"/>
      <c r="K494" s="309"/>
    </row>
    <row r="495" customFormat="false" ht="12.75" hidden="false" customHeight="false" outlineLevel="0" collapsed="false">
      <c r="J495" s="309"/>
      <c r="K495" s="309"/>
    </row>
    <row r="496" customFormat="false" ht="12.75" hidden="false" customHeight="false" outlineLevel="0" collapsed="false">
      <c r="J496" s="309"/>
      <c r="K496" s="309"/>
    </row>
    <row r="497" customFormat="false" ht="12.75" hidden="false" customHeight="false" outlineLevel="0" collapsed="false">
      <c r="J497" s="309"/>
      <c r="K497" s="309"/>
    </row>
    <row r="498" customFormat="false" ht="12.75" hidden="false" customHeight="false" outlineLevel="0" collapsed="false">
      <c r="J498" s="309"/>
      <c r="K498" s="309"/>
    </row>
    <row r="499" customFormat="false" ht="12.75" hidden="false" customHeight="false" outlineLevel="0" collapsed="false">
      <c r="J499" s="309"/>
      <c r="K499" s="309"/>
    </row>
    <row r="500" customFormat="false" ht="12.75" hidden="false" customHeight="false" outlineLevel="0" collapsed="false">
      <c r="H500" s="309"/>
      <c r="I500" s="309"/>
      <c r="J500" s="309"/>
    </row>
    <row r="501" customFormat="false" ht="12.75" hidden="false" customHeight="false" outlineLevel="0" collapsed="false">
      <c r="H501" s="309"/>
      <c r="I501" s="309"/>
      <c r="J501" s="309"/>
    </row>
    <row r="502" customFormat="false" ht="12.75" hidden="false" customHeight="false" outlineLevel="0" collapsed="false">
      <c r="J502" s="309"/>
      <c r="K502" s="309"/>
    </row>
    <row r="503" customFormat="false" ht="12.75" hidden="false" customHeight="false" outlineLevel="0" collapsed="false">
      <c r="J503" s="309"/>
      <c r="K503" s="309"/>
    </row>
    <row r="504" customFormat="false" ht="12.75" hidden="false" customHeight="false" outlineLevel="0" collapsed="false">
      <c r="J504" s="309"/>
      <c r="K504" s="309"/>
    </row>
    <row r="505" customFormat="false" ht="12.75" hidden="false" customHeight="false" outlineLevel="0" collapsed="false">
      <c r="J505" s="309"/>
      <c r="K505" s="309"/>
    </row>
    <row r="506" customFormat="false" ht="12.75" hidden="false" customHeight="false" outlineLevel="0" collapsed="false">
      <c r="J506" s="309"/>
      <c r="K506" s="309"/>
    </row>
    <row r="507" customFormat="false" ht="12.75" hidden="false" customHeight="false" outlineLevel="0" collapsed="false">
      <c r="H507" s="309"/>
      <c r="I507" s="309"/>
      <c r="J507" s="309"/>
      <c r="K507" s="309"/>
    </row>
    <row r="508" customFormat="false" ht="12.75" hidden="false" customHeight="false" outlineLevel="0" collapsed="false">
      <c r="H508" s="309"/>
      <c r="I508" s="309"/>
      <c r="J508" s="309"/>
    </row>
    <row r="509" customFormat="false" ht="12.75" hidden="false" customHeight="false" outlineLevel="0" collapsed="false">
      <c r="H509" s="309"/>
      <c r="I509" s="309"/>
      <c r="J509" s="309"/>
      <c r="K509" s="309"/>
    </row>
    <row r="511" customFormat="false" ht="12.75" hidden="false" customHeight="false" outlineLevel="0" collapsed="false">
      <c r="H511" s="309"/>
      <c r="I511" s="309"/>
      <c r="J511" s="309"/>
    </row>
    <row r="512" customFormat="false" ht="12.75" hidden="false" customHeight="false" outlineLevel="0" collapsed="false">
      <c r="H512" s="309"/>
      <c r="I512" s="309"/>
      <c r="J512" s="309"/>
    </row>
    <row r="513" customFormat="false" ht="12.75" hidden="false" customHeight="false" outlineLevel="0" collapsed="false">
      <c r="H513" s="309"/>
      <c r="I513" s="309"/>
      <c r="J513" s="309"/>
      <c r="K513" s="309"/>
    </row>
    <row r="514" customFormat="false" ht="12.75" hidden="false" customHeight="false" outlineLevel="0" collapsed="false">
      <c r="H514" s="309"/>
      <c r="I514" s="309"/>
      <c r="J514" s="309"/>
    </row>
    <row r="515" customFormat="false" ht="12.75" hidden="false" customHeight="false" outlineLevel="0" collapsed="false">
      <c r="H515" s="309"/>
      <c r="I515" s="309"/>
      <c r="J515" s="309"/>
      <c r="K515" s="309"/>
    </row>
    <row r="516" customFormat="false" ht="12.75" hidden="false" customHeight="false" outlineLevel="0" collapsed="false">
      <c r="H516" s="309"/>
      <c r="I516" s="309"/>
      <c r="J516" s="309"/>
      <c r="K516" s="309"/>
    </row>
    <row r="517" customFormat="false" ht="12.75" hidden="false" customHeight="false" outlineLevel="0" collapsed="false">
      <c r="J517" s="309"/>
      <c r="K517" s="309"/>
    </row>
    <row r="518" customFormat="false" ht="12.75" hidden="false" customHeight="false" outlineLevel="0" collapsed="false">
      <c r="J518" s="309"/>
      <c r="K518" s="309"/>
    </row>
    <row r="519" customFormat="false" ht="12.75" hidden="false" customHeight="false" outlineLevel="0" collapsed="false">
      <c r="J519" s="309"/>
      <c r="K519" s="309"/>
    </row>
    <row r="520" customFormat="false" ht="12.75" hidden="false" customHeight="false" outlineLevel="0" collapsed="false">
      <c r="J520" s="309"/>
      <c r="K520" s="309"/>
    </row>
    <row r="521" customFormat="false" ht="12.75" hidden="false" customHeight="false" outlineLevel="0" collapsed="false">
      <c r="J521" s="309"/>
      <c r="K521" s="309"/>
    </row>
    <row r="522" customFormat="false" ht="12.75" hidden="false" customHeight="false" outlineLevel="0" collapsed="false">
      <c r="J522" s="309"/>
      <c r="K522" s="309"/>
    </row>
    <row r="523" customFormat="false" ht="12.75" hidden="false" customHeight="false" outlineLevel="0" collapsed="false">
      <c r="H523" s="309"/>
      <c r="I523" s="309"/>
      <c r="J523" s="309"/>
      <c r="K523" s="309"/>
    </row>
    <row r="524" customFormat="false" ht="12.75" hidden="false" customHeight="false" outlineLevel="0" collapsed="false">
      <c r="H524" s="309"/>
      <c r="I524" s="309"/>
      <c r="J524" s="309"/>
    </row>
    <row r="525" customFormat="false" ht="12.75" hidden="false" customHeight="false" outlineLevel="0" collapsed="false">
      <c r="H525" s="309"/>
      <c r="I525" s="309"/>
      <c r="J525" s="309"/>
      <c r="K525" s="309"/>
    </row>
    <row r="527" customFormat="false" ht="12.75" hidden="false" customHeight="false" outlineLevel="0" collapsed="false">
      <c r="J527" s="309"/>
      <c r="K527" s="309"/>
    </row>
    <row r="528" customFormat="false" ht="12.75" hidden="false" customHeight="false" outlineLevel="0" collapsed="false">
      <c r="J528" s="309"/>
      <c r="K528" s="309"/>
    </row>
    <row r="529" customFormat="false" ht="12.75" hidden="false" customHeight="false" outlineLevel="0" collapsed="false">
      <c r="J529" s="309"/>
      <c r="K529" s="309"/>
    </row>
    <row r="530" customFormat="false" ht="12.75" hidden="false" customHeight="false" outlineLevel="0" collapsed="false">
      <c r="J530" s="309"/>
      <c r="K530" s="309"/>
    </row>
    <row r="531" customFormat="false" ht="12.75" hidden="false" customHeight="false" outlineLevel="0" collapsed="false">
      <c r="E531" s="324"/>
      <c r="H531" s="309"/>
      <c r="I531" s="309"/>
      <c r="J531" s="309"/>
    </row>
    <row r="532" customFormat="false" ht="12.75" hidden="false" customHeight="false" outlineLevel="0" collapsed="false">
      <c r="H532" s="309"/>
      <c r="I532" s="309"/>
      <c r="J532" s="309"/>
      <c r="K532" s="309"/>
    </row>
    <row r="534" customFormat="false" ht="12.75" hidden="false" customHeight="false" outlineLevel="0" collapsed="false">
      <c r="J534" s="309"/>
      <c r="K534" s="309"/>
    </row>
    <row r="535" customFormat="false" ht="12.75" hidden="false" customHeight="false" outlineLevel="0" collapsed="false">
      <c r="J535" s="309"/>
      <c r="K535" s="309"/>
    </row>
    <row r="536" customFormat="false" ht="12.75" hidden="false" customHeight="false" outlineLevel="0" collapsed="false">
      <c r="H536" s="309"/>
      <c r="I536" s="309"/>
      <c r="J536" s="309"/>
    </row>
    <row r="537" customFormat="false" ht="12.75" hidden="false" customHeight="false" outlineLevel="0" collapsed="false">
      <c r="H537" s="309"/>
      <c r="I537" s="309"/>
      <c r="J537" s="309"/>
    </row>
    <row r="538" customFormat="false" ht="12.75" hidden="false" customHeight="false" outlineLevel="0" collapsed="false">
      <c r="H538" s="309"/>
      <c r="I538" s="309"/>
      <c r="J538" s="309"/>
      <c r="K538" s="309"/>
      <c r="L538" s="309"/>
      <c r="M538" s="309"/>
    </row>
    <row r="539" customFormat="false" ht="12.75" hidden="false" customHeight="false" outlineLevel="0" collapsed="false">
      <c r="E539" s="324"/>
      <c r="H539" s="309"/>
      <c r="I539" s="309"/>
      <c r="J539" s="309"/>
      <c r="K539" s="309"/>
    </row>
    <row r="540" customFormat="false" ht="12.75" hidden="false" customHeight="false" outlineLevel="0" collapsed="false">
      <c r="H540" s="309"/>
      <c r="I540" s="309"/>
      <c r="J540" s="309"/>
    </row>
    <row r="541" customFormat="false" ht="12.75" hidden="false" customHeight="false" outlineLevel="0" collapsed="false">
      <c r="H541" s="309"/>
      <c r="I541" s="309"/>
      <c r="J541" s="309"/>
      <c r="K541" s="309"/>
      <c r="L541" s="309"/>
      <c r="M541" s="309"/>
    </row>
  </sheetData>
  <mergeCells count="56">
    <mergeCell ref="A2:J2"/>
    <mergeCell ref="A3:J3"/>
    <mergeCell ref="I5:J5"/>
    <mergeCell ref="A8:J8"/>
    <mergeCell ref="A12:C12"/>
    <mergeCell ref="A13:J13"/>
    <mergeCell ref="A17:C17"/>
    <mergeCell ref="A18:J18"/>
    <mergeCell ref="A41:C41"/>
    <mergeCell ref="A42:F42"/>
    <mergeCell ref="A43:C43"/>
    <mergeCell ref="A44:F44"/>
    <mergeCell ref="A46:C46"/>
    <mergeCell ref="A47:J47"/>
    <mergeCell ref="A60:C60"/>
    <mergeCell ref="A61:J61"/>
    <mergeCell ref="A68:C68"/>
    <mergeCell ref="A69:J69"/>
    <mergeCell ref="A118:C118"/>
    <mergeCell ref="A119:J119"/>
    <mergeCell ref="A122:J122"/>
    <mergeCell ref="A216:C216"/>
    <mergeCell ref="A217:C217"/>
    <mergeCell ref="A218:C218"/>
    <mergeCell ref="A219:C219"/>
    <mergeCell ref="A220:C220"/>
    <mergeCell ref="A221:J221"/>
    <mergeCell ref="A225:C225"/>
    <mergeCell ref="A226:J226"/>
    <mergeCell ref="A240:C240"/>
    <mergeCell ref="A241:C241"/>
    <mergeCell ref="A242:C242"/>
    <mergeCell ref="A243:J243"/>
    <mergeCell ref="A256:C256"/>
    <mergeCell ref="A257:C257"/>
    <mergeCell ref="A258:C258"/>
    <mergeCell ref="A259:J259"/>
    <mergeCell ref="A262:C262"/>
    <mergeCell ref="A263:C263"/>
    <mergeCell ref="A264:C264"/>
    <mergeCell ref="A265:J265"/>
    <mergeCell ref="A292:C292"/>
    <mergeCell ref="A293:C293"/>
    <mergeCell ref="A294:C294"/>
    <mergeCell ref="A295:J295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10:F310"/>
    <mergeCell ref="G310:J310"/>
  </mergeCells>
  <printOptions headings="false" gridLines="false" gridLinesSet="true" horizontalCentered="false" verticalCentered="false"/>
  <pageMargins left="0.2" right="0.1576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9:35Z</dcterms:created>
  <dc:creator>helga.neacsu</dc:creator>
  <dc:description/>
  <dc:language>en-US</dc:language>
  <cp:lastModifiedBy>Mirela Tatar-Sinca</cp:lastModifiedBy>
  <cp:lastPrinted>2019-09-04T12:07:43Z</cp:lastPrinted>
  <dcterms:modified xsi:type="dcterms:W3CDTF">2019-09-04T12:59:19Z</dcterms:modified>
  <cp:revision>0</cp:revision>
  <dc:subject/>
  <dc:title/>
</cp:coreProperties>
</file>