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ANEXA nr. 2A la HCL nr. 142/27.08.2020  </t>
  </si>
  <si>
    <t xml:space="preserve">Lista obiectivelor de investiţii pe anul 2020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Crearea si amenajarea unei piste pentru biciclisti in zona de Nord din municipiul Satu Mare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ap. 84 Transporturi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       ing. Szucs Zsigmond</t>
  </si>
  <si>
    <t xml:space="preserve">Kereskényi Gábor</t>
  </si>
  <si>
    <t xml:space="preserve">Vizat D.G.F.P. Satu Mare</t>
  </si>
  <si>
    <t xml:space="preserve">Președinte de ședință,</t>
  </si>
  <si>
    <t xml:space="preserve">Secretar general,</t>
  </si>
  <si>
    <t xml:space="preserve">Hornar Vasile</t>
  </si>
  <si>
    <t xml:space="preserve">Mihaela Maria Racolţ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8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pane xSplit="31515" ySplit="0" topLeftCell="W1" activePane="topLeft" state="split"/>
      <selection pane="topLeft" activeCell="B137" activeCellId="0" sqref="B137"/>
      <selection pane="topRight" activeCell="W121" activeCellId="0" sqref="W12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false" outlineLevel="0" max="7" min="7" style="1" width="16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58982545</v>
      </c>
      <c r="D8" s="12" t="n">
        <f aca="false">D10+D12+D14</f>
        <v>171706796</v>
      </c>
      <c r="E8" s="12" t="n">
        <f aca="false">E10+E12+E14</f>
        <v>40831370</v>
      </c>
      <c r="F8" s="12" t="n">
        <f aca="false">F10+F12+F14</f>
        <v>40831370</v>
      </c>
      <c r="G8" s="12" t="n">
        <f aca="false">G10+G12+G14</f>
        <v>0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91617345</v>
      </c>
      <c r="D9" s="17" t="n">
        <f aca="false">D11+D13+D15</f>
        <v>100634006</v>
      </c>
      <c r="E9" s="17" t="n">
        <f aca="false">E11+E13+E15</f>
        <v>15393617</v>
      </c>
      <c r="F9" s="17" t="n">
        <f aca="false">F11+F13+F15</f>
        <v>15393617</v>
      </c>
      <c r="G9" s="17" t="n">
        <f aca="false">G11+G13+G15</f>
        <v>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90+C120</f>
        <v>0</v>
      </c>
      <c r="D10" s="19" t="n">
        <f aca="false">D32+D52+D90+D120</f>
        <v>0</v>
      </c>
      <c r="E10" s="19" t="n">
        <f aca="false">E32+E52+E90+E120</f>
        <v>0</v>
      </c>
      <c r="F10" s="19" t="n">
        <f aca="false">F32+F52+F90+F120</f>
        <v>0</v>
      </c>
      <c r="G10" s="19" t="n">
        <f aca="false">G32+G52+G90+G120</f>
        <v>0</v>
      </c>
      <c r="H10" s="19" t="n">
        <f aca="false">H32+H52+H90+H12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91+C121</f>
        <v>0</v>
      </c>
      <c r="D11" s="21" t="n">
        <f aca="false">D33+D53+D91+D121</f>
        <v>0</v>
      </c>
      <c r="E11" s="21" t="n">
        <f aca="false">E33+E53+E91+E121</f>
        <v>0</v>
      </c>
      <c r="F11" s="21" t="n">
        <f aca="false">F33+F53+F91+F121</f>
        <v>0</v>
      </c>
      <c r="G11" s="21" t="n">
        <f aca="false">G33+G53+G91+G121</f>
        <v>0</v>
      </c>
      <c r="H11" s="21" t="n">
        <f aca="false">H33+H53+H91+H12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56+C76+C94+C124</f>
        <v>132074638</v>
      </c>
      <c r="D12" s="22" t="n">
        <f aca="false">D36+D56+D76+D94+D124</f>
        <v>144798889</v>
      </c>
      <c r="E12" s="22" t="n">
        <f aca="false">E36+E56+E76+E94+E124</f>
        <v>15497000</v>
      </c>
      <c r="F12" s="22" t="n">
        <f aca="false">F36+F56+F76+F94+F124</f>
        <v>15497000</v>
      </c>
      <c r="G12" s="22" t="n">
        <f aca="false">G36+G56+G76+G94+G124</f>
        <v>0</v>
      </c>
      <c r="H12" s="22" t="n">
        <f aca="false">H36+H56+H76+H94+H124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7+C57+C77+C95+C125</f>
        <v>91617345</v>
      </c>
      <c r="D13" s="23" t="n">
        <f aca="false">D37+D57+D77+D95+D125</f>
        <v>100634006</v>
      </c>
      <c r="E13" s="23" t="n">
        <f aca="false">E37+E57+E77+E95+E125</f>
        <v>15393617</v>
      </c>
      <c r="F13" s="23" t="n">
        <f aca="false">F37+F57+F77+F95+F125</f>
        <v>15393617</v>
      </c>
      <c r="G13" s="23" t="n">
        <f aca="false">G37+G57+G77+G95+G125</f>
        <v>0</v>
      </c>
      <c r="H13" s="23" t="n">
        <f aca="false">H37+H57+H77+H95+H125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6+C80+C110+C130</f>
        <v>26907907</v>
      </c>
      <c r="D14" s="19" t="n">
        <f aca="false">D18+D24+D42+D66+D80+D110+D130</f>
        <v>26907907</v>
      </c>
      <c r="E14" s="19" t="n">
        <f aca="false">E18+E24+E42+E66+E80+E110+E130</f>
        <v>25334370</v>
      </c>
      <c r="F14" s="19" t="n">
        <f aca="false">F18+F24+F42+F66+F80+F110+F130</f>
        <v>25334370</v>
      </c>
      <c r="G14" s="19" t="n">
        <f aca="false">G18+G42+G66+G80+G110+G130</f>
        <v>0</v>
      </c>
      <c r="H14" s="19" t="n">
        <f aca="false">H18+H42+H66+H80+H110+H130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7+C111+C19+C83+C131</f>
        <v>0</v>
      </c>
      <c r="D15" s="23" t="n">
        <f aca="false">D43+D67+D111+D19+D83+D131</f>
        <v>0</v>
      </c>
      <c r="E15" s="23" t="n">
        <f aca="false">E43+E67+E111+E19+E83+E131</f>
        <v>0</v>
      </c>
      <c r="F15" s="23" t="n">
        <f aca="false">F43+F67+F111+F19+F83+F131</f>
        <v>0</v>
      </c>
      <c r="G15" s="23" t="n">
        <f aca="false">G43+G67+G111+G19+G83+G131</f>
        <v>0</v>
      </c>
      <c r="H15" s="23" t="n">
        <f aca="false">H43+H67+H111+H19+H83+H131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954600</v>
      </c>
      <c r="D16" s="19" t="n">
        <f aca="false">D18</f>
        <v>954600</v>
      </c>
      <c r="E16" s="19" t="n">
        <f aca="false">E18</f>
        <v>954600</v>
      </c>
      <c r="F16" s="19" t="n">
        <f aca="false">F18</f>
        <v>95460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954600</v>
      </c>
      <c r="D18" s="28" t="n">
        <f aca="false">D20</f>
        <v>954600</v>
      </c>
      <c r="E18" s="28" t="n">
        <f aca="false">E20</f>
        <v>954600</v>
      </c>
      <c r="F18" s="28" t="n">
        <f aca="false">F20</f>
        <v>95460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954600</v>
      </c>
      <c r="D20" s="28" t="n">
        <v>954600</v>
      </c>
      <c r="E20" s="28" t="n">
        <v>954600</v>
      </c>
      <c r="F20" s="28" t="n">
        <v>95460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208700</v>
      </c>
      <c r="D22" s="19" t="n">
        <f aca="false">D24</f>
        <v>208700</v>
      </c>
      <c r="E22" s="19" t="n">
        <f aca="false">E24</f>
        <v>208700</v>
      </c>
      <c r="F22" s="19" t="n">
        <f aca="false">F24</f>
        <v>2087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208700</v>
      </c>
      <c r="D24" s="34" t="n">
        <f aca="false">D26+D28</f>
        <v>208700</v>
      </c>
      <c r="E24" s="34" t="n">
        <f aca="false">E26+E28</f>
        <v>208700</v>
      </c>
      <c r="F24" s="34" t="n">
        <f aca="false">F26+F28</f>
        <v>2087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200000</v>
      </c>
      <c r="D26" s="36" t="n">
        <v>200000</v>
      </c>
      <c r="E26" s="36" t="n">
        <v>200000</v>
      </c>
      <c r="F26" s="36" t="n">
        <v>2000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8700</v>
      </c>
      <c r="D28" s="41" t="n">
        <v>8700</v>
      </c>
      <c r="E28" s="41" t="n">
        <v>8700</v>
      </c>
      <c r="F28" s="41" t="n">
        <v>870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6+C42</f>
        <v>6854518</v>
      </c>
      <c r="D30" s="19" t="n">
        <f aca="false">D32+D36+D42</f>
        <v>6854518</v>
      </c>
      <c r="E30" s="19" t="n">
        <f aca="false">E32+E36+E42</f>
        <v>3647600</v>
      </c>
      <c r="F30" s="19" t="n">
        <f aca="false">F32+F36+F42</f>
        <v>3647600</v>
      </c>
      <c r="G30" s="19" t="n">
        <f aca="false">G32+G36+G42</f>
        <v>0</v>
      </c>
      <c r="H30" s="19" t="n">
        <f aca="false">H32+H36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7+C43</f>
        <v>6397643</v>
      </c>
      <c r="D31" s="21" t="n">
        <f aca="false">D33+D37+D43</f>
        <v>6397643</v>
      </c>
      <c r="E31" s="21" t="n">
        <f aca="false">E33+E37+E43</f>
        <v>3264000</v>
      </c>
      <c r="F31" s="21" t="n">
        <f aca="false">F33+F37+F43</f>
        <v>3264000</v>
      </c>
      <c r="G31" s="21" t="n">
        <f aca="false">G33+G37+G43</f>
        <v>0</v>
      </c>
      <c r="H31" s="21" t="n">
        <f aca="false">H33+H37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0</v>
      </c>
      <c r="D32" s="19" t="n">
        <f aca="false">D34</f>
        <v>0</v>
      </c>
      <c r="E32" s="19" t="n">
        <f aca="false">E34</f>
        <v>0</v>
      </c>
      <c r="F32" s="19" t="n">
        <f aca="false">F34</f>
        <v>0</v>
      </c>
      <c r="G32" s="19" t="n">
        <f aca="false">G34</f>
        <v>0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</f>
        <v>0</v>
      </c>
      <c r="D33" s="21" t="n">
        <f aca="false">D35</f>
        <v>0</v>
      </c>
      <c r="E33" s="21" t="n">
        <f aca="false">E35</f>
        <v>0</v>
      </c>
      <c r="F33" s="21" t="n">
        <f aca="false">F35</f>
        <v>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false" outlineLevel="0" collapsed="false">
      <c r="A34" s="35" t="n">
        <v>1</v>
      </c>
      <c r="B34" s="45"/>
      <c r="C34" s="28" t="n">
        <v>0</v>
      </c>
      <c r="D34" s="28" t="n">
        <v>0</v>
      </c>
      <c r="E34" s="28" t="n">
        <v>0</v>
      </c>
      <c r="F34" s="36" t="n">
        <v>0</v>
      </c>
      <c r="G34" s="46" t="n">
        <v>0</v>
      </c>
      <c r="H34" s="28" t="n">
        <v>0</v>
      </c>
    </row>
    <row r="35" customFormat="false" ht="14.25" hidden="false" customHeight="false" outlineLevel="0" collapsed="false">
      <c r="A35" s="27"/>
      <c r="B35" s="16"/>
      <c r="C35" s="30" t="n">
        <v>0</v>
      </c>
      <c r="D35" s="30" t="n">
        <v>0</v>
      </c>
      <c r="E35" s="30" t="n">
        <v>0</v>
      </c>
      <c r="F35" s="47" t="n">
        <v>0</v>
      </c>
      <c r="G35" s="48" t="n">
        <v>0</v>
      </c>
      <c r="H35" s="30" t="n">
        <v>0</v>
      </c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38+C40</f>
        <v>6468018</v>
      </c>
      <c r="D36" s="19" t="n">
        <f aca="false">D38+D40</f>
        <v>6468018</v>
      </c>
      <c r="E36" s="19" t="n">
        <f aca="false">E38+E40</f>
        <v>3304000</v>
      </c>
      <c r="F36" s="19" t="n">
        <f aca="false">F38+F40</f>
        <v>3304000</v>
      </c>
      <c r="G36" s="19" t="n">
        <f aca="false">G38+G40</f>
        <v>0</v>
      </c>
      <c r="H36" s="19" t="n">
        <f aca="false">H38+H40</f>
        <v>0</v>
      </c>
    </row>
    <row r="37" customFormat="false" ht="14.25" hidden="false" customHeight="false" outlineLevel="0" collapsed="false">
      <c r="A37" s="27"/>
      <c r="B37" s="44" t="s">
        <v>20</v>
      </c>
      <c r="C37" s="21" t="n">
        <f aca="false">C39+C41</f>
        <v>6397643</v>
      </c>
      <c r="D37" s="21" t="n">
        <f aca="false">D39+D41</f>
        <v>6397643</v>
      </c>
      <c r="E37" s="21" t="n">
        <f aca="false">E39+E41</f>
        <v>3264000</v>
      </c>
      <c r="F37" s="21" t="n">
        <f aca="false">F39+F41</f>
        <v>3264000</v>
      </c>
      <c r="G37" s="21" t="n">
        <f aca="false">G39+G41</f>
        <v>0</v>
      </c>
      <c r="H37" s="21" t="n">
        <f aca="false">H39+H41</f>
        <v>0</v>
      </c>
    </row>
    <row r="38" customFormat="false" ht="14.25" hidden="false" customHeight="true" outlineLevel="0" collapsed="false">
      <c r="A38" s="49" t="n">
        <v>2</v>
      </c>
      <c r="B38" s="50" t="s">
        <v>26</v>
      </c>
      <c r="C38" s="51" t="n">
        <v>3778226</v>
      </c>
      <c r="D38" s="51" t="n">
        <v>3778226</v>
      </c>
      <c r="E38" s="51" t="n">
        <v>2004000</v>
      </c>
      <c r="F38" s="51" t="n">
        <v>2004000</v>
      </c>
      <c r="G38" s="52" t="n">
        <v>0</v>
      </c>
      <c r="H38" s="51" t="n">
        <v>0</v>
      </c>
    </row>
    <row r="39" customFormat="false" ht="14.25" hidden="false" customHeight="false" outlineLevel="0" collapsed="false">
      <c r="A39" s="49"/>
      <c r="B39" s="50"/>
      <c r="C39" s="53" t="n">
        <v>3737117</v>
      </c>
      <c r="D39" s="53" t="n">
        <v>3737117</v>
      </c>
      <c r="E39" s="53" t="n">
        <v>1984000</v>
      </c>
      <c r="F39" s="53" t="n">
        <v>1984000</v>
      </c>
      <c r="G39" s="54" t="n">
        <v>0</v>
      </c>
      <c r="H39" s="53" t="n">
        <v>0</v>
      </c>
    </row>
    <row r="40" customFormat="false" ht="14.25" hidden="false" customHeight="true" outlineLevel="0" collapsed="false">
      <c r="A40" s="7" t="n">
        <v>4</v>
      </c>
      <c r="B40" s="55" t="s">
        <v>27</v>
      </c>
      <c r="C40" s="28" t="n">
        <v>2689792</v>
      </c>
      <c r="D40" s="28" t="n">
        <v>2689792</v>
      </c>
      <c r="E40" s="28" t="n">
        <v>1300000</v>
      </c>
      <c r="F40" s="28" t="n">
        <v>1300000</v>
      </c>
      <c r="G40" s="46" t="n">
        <v>0</v>
      </c>
      <c r="H40" s="28" t="n">
        <v>0</v>
      </c>
    </row>
    <row r="41" customFormat="false" ht="14.25" hidden="false" customHeight="false" outlineLevel="0" collapsed="false">
      <c r="A41" s="7"/>
      <c r="B41" s="55"/>
      <c r="C41" s="30" t="n">
        <v>2660526</v>
      </c>
      <c r="D41" s="30" t="n">
        <v>2660526</v>
      </c>
      <c r="E41" s="30" t="n">
        <v>1280000</v>
      </c>
      <c r="F41" s="30" t="n">
        <v>1280000</v>
      </c>
      <c r="G41" s="48" t="n">
        <v>0</v>
      </c>
      <c r="H41" s="30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386500</v>
      </c>
      <c r="D42" s="34" t="n">
        <f aca="false">D44+D46+D48</f>
        <v>386500</v>
      </c>
      <c r="E42" s="34" t="n">
        <f aca="false">E44+E46+E48</f>
        <v>343600</v>
      </c>
      <c r="F42" s="34" t="n">
        <f aca="false">F44+F46+F48</f>
        <v>343600</v>
      </c>
      <c r="G42" s="34" t="n">
        <f aca="false">G44+G46+G48</f>
        <v>0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35" t="n">
        <v>5</v>
      </c>
      <c r="B44" s="31" t="s">
        <v>21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7" t="n">
        <v>0</v>
      </c>
    </row>
    <row r="45" customFormat="false" ht="14.25" hidden="false" customHeight="false" outlineLevel="0" collapsed="false">
      <c r="A45" s="38"/>
      <c r="B45" s="16"/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9" t="n">
        <v>0</v>
      </c>
      <c r="H45" s="40" t="n">
        <v>0</v>
      </c>
    </row>
    <row r="46" customFormat="false" ht="14.25" hidden="false" customHeight="false" outlineLevel="0" collapsed="false">
      <c r="A46" s="56" t="n">
        <v>6</v>
      </c>
      <c r="B46" s="57" t="s">
        <v>23</v>
      </c>
      <c r="C46" s="58" t="n">
        <v>297600</v>
      </c>
      <c r="D46" s="58" t="n">
        <v>297600</v>
      </c>
      <c r="E46" s="58" t="n">
        <v>297600</v>
      </c>
      <c r="F46" s="58" t="n">
        <v>297600</v>
      </c>
      <c r="G46" s="51" t="n">
        <v>0</v>
      </c>
      <c r="H46" s="59" t="n">
        <v>0</v>
      </c>
    </row>
    <row r="47" customFormat="false" ht="14.25" hidden="false" customHeight="false" outlineLevel="0" collapsed="false">
      <c r="A47" s="60"/>
      <c r="B47" s="61" t="s">
        <v>24</v>
      </c>
      <c r="C47" s="62" t="n">
        <v>0</v>
      </c>
      <c r="D47" s="62" t="n">
        <v>0</v>
      </c>
      <c r="E47" s="62" t="n">
        <f aca="false">F47+G47+H47</f>
        <v>0</v>
      </c>
      <c r="F47" s="62" t="n">
        <v>0</v>
      </c>
      <c r="G47" s="53" t="n">
        <v>0</v>
      </c>
      <c r="H47" s="63" t="n">
        <v>0</v>
      </c>
    </row>
    <row r="48" s="43" customFormat="true" ht="14.25" hidden="false" customHeight="false" outlineLevel="0" collapsed="false">
      <c r="A48" s="35" t="n">
        <v>7</v>
      </c>
      <c r="B48" s="64" t="s">
        <v>28</v>
      </c>
      <c r="C48" s="28" t="n">
        <v>88900</v>
      </c>
      <c r="D48" s="28" t="n">
        <v>88900</v>
      </c>
      <c r="E48" s="28" t="n">
        <v>46000</v>
      </c>
      <c r="F48" s="28" t="n">
        <v>46000</v>
      </c>
      <c r="G48" s="28" t="n">
        <v>0</v>
      </c>
      <c r="H48" s="28" t="n">
        <v>0</v>
      </c>
    </row>
    <row r="49" s="43" customFormat="true" ht="14.25" hidden="false" customHeight="false" outlineLevel="0" collapsed="false">
      <c r="A49" s="38"/>
      <c r="B49" s="40" t="s">
        <v>29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3" customFormat="true" ht="14.25" hidden="false" customHeight="false" outlineLevel="0" collapsed="false">
      <c r="A50" s="65" t="s">
        <v>30</v>
      </c>
      <c r="B50" s="65"/>
      <c r="C50" s="19" t="n">
        <f aca="false">C52+C56+C66</f>
        <v>26646044</v>
      </c>
      <c r="D50" s="19" t="n">
        <f aca="false">D52+D56+D66</f>
        <v>26646044</v>
      </c>
      <c r="E50" s="19" t="n">
        <f aca="false">E52+E56+E66</f>
        <v>6271470</v>
      </c>
      <c r="F50" s="19" t="n">
        <f aca="false">F52+F56+F66</f>
        <v>6271470</v>
      </c>
      <c r="G50" s="19" t="n">
        <f aca="false">G52+G56+G66</f>
        <v>0</v>
      </c>
      <c r="H50" s="19" t="n">
        <f aca="false">H52+H56+H66</f>
        <v>0</v>
      </c>
    </row>
    <row r="51" s="43" customFormat="true" ht="14.25" hidden="false" customHeight="false" outlineLevel="0" collapsed="false">
      <c r="A51" s="27" t="s">
        <v>20</v>
      </c>
      <c r="B51" s="27"/>
      <c r="C51" s="21" t="n">
        <f aca="false">C53+C57+C67</f>
        <v>21865920</v>
      </c>
      <c r="D51" s="21" t="n">
        <f aca="false">D53+D57+D67</f>
        <v>21865920</v>
      </c>
      <c r="E51" s="21" t="n">
        <f aca="false">E53+E57+E67</f>
        <v>5264617</v>
      </c>
      <c r="F51" s="21" t="n">
        <f aca="false">F53+F57+F67</f>
        <v>5264617</v>
      </c>
      <c r="G51" s="21" t="n">
        <f aca="false">G53+G57+G67</f>
        <v>0</v>
      </c>
      <c r="H51" s="21" t="n">
        <f aca="false">H53+H57+H67</f>
        <v>0</v>
      </c>
    </row>
    <row r="52" customFormat="false" ht="14.25" hidden="false" customHeight="false" outlineLevel="0" collapsed="false">
      <c r="A52" s="18" t="s">
        <v>13</v>
      </c>
      <c r="B52" s="11" t="s">
        <v>31</v>
      </c>
      <c r="C52" s="19" t="n">
        <f aca="false">C54</f>
        <v>0</v>
      </c>
      <c r="D52" s="19" t="n">
        <f aca="false">D54</f>
        <v>0</v>
      </c>
      <c r="E52" s="19" t="n">
        <f aca="false">E54</f>
        <v>0</v>
      </c>
      <c r="F52" s="19" t="n">
        <f aca="false">F54</f>
        <v>0</v>
      </c>
      <c r="G52" s="19" t="n">
        <f aca="false">G54</f>
        <v>0</v>
      </c>
      <c r="H52" s="19" t="n">
        <f aca="false">H54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</f>
        <v>0</v>
      </c>
      <c r="D53" s="21" t="n">
        <f aca="false">D55</f>
        <v>0</v>
      </c>
      <c r="E53" s="21" t="n">
        <f aca="false">E55</f>
        <v>0</v>
      </c>
      <c r="F53" s="21" t="n">
        <f aca="false">F55</f>
        <v>0</v>
      </c>
      <c r="G53" s="21" t="n">
        <f aca="false">G55</f>
        <v>0</v>
      </c>
      <c r="H53" s="21" t="n">
        <f aca="false">H55</f>
        <v>0</v>
      </c>
    </row>
    <row r="54" customFormat="false" ht="14.25" hidden="false" customHeight="false" outlineLevel="0" collapsed="false">
      <c r="A54" s="66" t="n">
        <v>1</v>
      </c>
      <c r="B54" s="67"/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7" t="n">
        <v>0</v>
      </c>
    </row>
    <row r="55" customFormat="false" ht="14.25" hidden="false" customHeight="false" outlineLevel="0" collapsed="false">
      <c r="A55" s="66"/>
      <c r="B55" s="67"/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40" t="n">
        <v>0</v>
      </c>
    </row>
    <row r="56" customFormat="false" ht="14.25" hidden="false" customHeight="false" outlineLevel="0" collapsed="false">
      <c r="A56" s="18" t="s">
        <v>15</v>
      </c>
      <c r="B56" s="11" t="s">
        <v>16</v>
      </c>
      <c r="C56" s="19" t="n">
        <f aca="false">C64+C62+C60+C58</f>
        <v>25220424</v>
      </c>
      <c r="D56" s="19" t="n">
        <f aca="false">D64+D62+D60+D58</f>
        <v>25220424</v>
      </c>
      <c r="E56" s="19" t="n">
        <f aca="false">E64+E62+E60+E58</f>
        <v>5288000</v>
      </c>
      <c r="F56" s="19" t="n">
        <f aca="false">F64+F62+F60+F58</f>
        <v>5288000</v>
      </c>
      <c r="G56" s="19" t="n">
        <f aca="false">G64+G62+G60+G58</f>
        <v>0</v>
      </c>
      <c r="H56" s="19" t="n">
        <f aca="false">H64+H62+H60+H58</f>
        <v>0</v>
      </c>
    </row>
    <row r="57" customFormat="false" ht="14.25" hidden="false" customHeight="false" outlineLevel="0" collapsed="false">
      <c r="A57" s="27"/>
      <c r="B57" s="16" t="s">
        <v>20</v>
      </c>
      <c r="C57" s="21" t="n">
        <f aca="false">C65+C63+C61+C59</f>
        <v>21865920</v>
      </c>
      <c r="D57" s="21" t="n">
        <f aca="false">D65+D63+D61+D59</f>
        <v>21865920</v>
      </c>
      <c r="E57" s="21" t="n">
        <f aca="false">E65+E63+E61+E59</f>
        <v>5264617</v>
      </c>
      <c r="F57" s="21" t="n">
        <f aca="false">F65+F63+F61+F59</f>
        <v>5264617</v>
      </c>
      <c r="G57" s="21" t="n">
        <f aca="false">G65+G63+G61+G59</f>
        <v>0</v>
      </c>
      <c r="H57" s="21" t="n">
        <f aca="false">H65+H63+H61+H59</f>
        <v>0</v>
      </c>
    </row>
    <row r="58" customFormat="false" ht="14.25" hidden="false" customHeight="false" outlineLevel="0" collapsed="false">
      <c r="A58" s="68" t="n">
        <v>2</v>
      </c>
      <c r="B58" s="69" t="s">
        <v>32</v>
      </c>
      <c r="C58" s="51" t="n">
        <v>2880000</v>
      </c>
      <c r="D58" s="51" t="n">
        <v>2880000</v>
      </c>
      <c r="E58" s="51" t="n">
        <v>1000</v>
      </c>
      <c r="F58" s="51" t="n">
        <v>1000</v>
      </c>
      <c r="G58" s="70" t="n">
        <v>0</v>
      </c>
      <c r="H58" s="70" t="n">
        <v>0</v>
      </c>
    </row>
    <row r="59" customFormat="false" ht="14.25" hidden="false" customHeight="false" outlineLevel="0" collapsed="false">
      <c r="A59" s="68"/>
      <c r="B59" s="71"/>
      <c r="C59" s="53" t="n">
        <v>2852950</v>
      </c>
      <c r="D59" s="53" t="n">
        <v>2852950</v>
      </c>
      <c r="E59" s="53" t="n">
        <v>0</v>
      </c>
      <c r="F59" s="53" t="n">
        <v>0</v>
      </c>
      <c r="G59" s="72" t="n">
        <v>0</v>
      </c>
      <c r="H59" s="72" t="n">
        <v>0</v>
      </c>
    </row>
    <row r="60" customFormat="false" ht="14.25" hidden="false" customHeight="true" outlineLevel="0" collapsed="false">
      <c r="A60" s="10" t="n">
        <v>3</v>
      </c>
      <c r="B60" s="67" t="s">
        <v>33</v>
      </c>
      <c r="C60" s="28" t="n">
        <v>1299512</v>
      </c>
      <c r="D60" s="28" t="n">
        <v>1299512</v>
      </c>
      <c r="E60" s="28" t="n">
        <v>1286000</v>
      </c>
      <c r="F60" s="28" t="n">
        <v>1286000</v>
      </c>
      <c r="G60" s="36" t="n">
        <v>0</v>
      </c>
      <c r="H60" s="36" t="n">
        <v>0</v>
      </c>
    </row>
    <row r="61" customFormat="false" ht="14.25" hidden="false" customHeight="false" outlineLevel="0" collapsed="false">
      <c r="A61" s="15"/>
      <c r="B61" s="67"/>
      <c r="C61" s="30" t="n">
        <v>1285372</v>
      </c>
      <c r="D61" s="30" t="n">
        <v>1285372</v>
      </c>
      <c r="E61" s="30" t="n">
        <v>1284617</v>
      </c>
      <c r="F61" s="30" t="n">
        <v>1284617</v>
      </c>
      <c r="G61" s="47" t="n">
        <v>0</v>
      </c>
      <c r="H61" s="47" t="n">
        <v>0</v>
      </c>
    </row>
    <row r="62" customFormat="false" ht="14.25" hidden="false" customHeight="false" outlineLevel="0" collapsed="false">
      <c r="A62" s="10" t="n">
        <v>4</v>
      </c>
      <c r="B62" s="73" t="s">
        <v>34</v>
      </c>
      <c r="C62" s="28" t="n">
        <v>7855538</v>
      </c>
      <c r="D62" s="28" t="n">
        <v>7855538</v>
      </c>
      <c r="E62" s="28" t="n">
        <v>1000</v>
      </c>
      <c r="F62" s="28" t="n">
        <v>100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15"/>
      <c r="B63" s="74"/>
      <c r="C63" s="30" t="n">
        <v>7850000</v>
      </c>
      <c r="D63" s="30" t="n">
        <v>7850000</v>
      </c>
      <c r="E63" s="30" t="n">
        <v>0</v>
      </c>
      <c r="F63" s="30" t="n">
        <v>0</v>
      </c>
      <c r="G63" s="47" t="n">
        <v>0</v>
      </c>
      <c r="H63" s="47" t="n">
        <v>0</v>
      </c>
    </row>
    <row r="64" customFormat="false" ht="14.25" hidden="false" customHeight="true" outlineLevel="0" collapsed="false">
      <c r="A64" s="75" t="n">
        <v>5</v>
      </c>
      <c r="B64" s="76" t="s">
        <v>35</v>
      </c>
      <c r="C64" s="77" t="n">
        <v>13185374</v>
      </c>
      <c r="D64" s="77" t="n">
        <v>13185374</v>
      </c>
      <c r="E64" s="78" t="n">
        <v>4000000</v>
      </c>
      <c r="F64" s="78" t="n">
        <v>4000000</v>
      </c>
      <c r="G64" s="78" t="n">
        <v>0</v>
      </c>
      <c r="H64" s="78" t="n">
        <v>0</v>
      </c>
    </row>
    <row r="65" customFormat="false" ht="14.25" hidden="false" customHeight="false" outlineLevel="0" collapsed="false">
      <c r="A65" s="79"/>
      <c r="B65" s="76"/>
      <c r="C65" s="53" t="n">
        <v>9877598</v>
      </c>
      <c r="D65" s="53" t="n">
        <v>9877598</v>
      </c>
      <c r="E65" s="72" t="n">
        <v>3980000</v>
      </c>
      <c r="F65" s="72" t="n">
        <v>3980000</v>
      </c>
      <c r="G65" s="72" t="n">
        <v>0</v>
      </c>
      <c r="H65" s="72" t="n">
        <v>0</v>
      </c>
    </row>
    <row r="66" customFormat="false" ht="14.25" hidden="false" customHeight="false" outlineLevel="0" collapsed="false">
      <c r="A66" s="18" t="s">
        <v>17</v>
      </c>
      <c r="B66" s="25" t="s">
        <v>18</v>
      </c>
      <c r="C66" s="19" t="n">
        <f aca="false">C68+C70+C72</f>
        <v>1425620</v>
      </c>
      <c r="D66" s="19" t="n">
        <f aca="false">D68+D70+D72</f>
        <v>1425620</v>
      </c>
      <c r="E66" s="19" t="n">
        <f aca="false">E68+E70+E72</f>
        <v>983470</v>
      </c>
      <c r="F66" s="19" t="n">
        <f aca="false">F68+F70+F72</f>
        <v>983470</v>
      </c>
      <c r="G66" s="19" t="n">
        <f aca="false">G68+G70+G72</f>
        <v>0</v>
      </c>
      <c r="H66" s="19" t="n">
        <f aca="false">H68+H70+H72</f>
        <v>0</v>
      </c>
    </row>
    <row r="67" customFormat="false" ht="14.25" hidden="false" customHeight="false" outlineLevel="0" collapsed="false">
      <c r="A67" s="38"/>
      <c r="B67" s="29" t="s">
        <v>20</v>
      </c>
      <c r="C67" s="21" t="n">
        <f aca="false">C69+C71+C73</f>
        <v>0</v>
      </c>
      <c r="D67" s="21" t="n">
        <f aca="false">D69+D71+D73</f>
        <v>0</v>
      </c>
      <c r="E67" s="21" t="n">
        <f aca="false">E69+E71+E73</f>
        <v>0</v>
      </c>
      <c r="F67" s="21" t="n">
        <f aca="false">F69+F71+F73</f>
        <v>0</v>
      </c>
      <c r="G67" s="21" t="n">
        <f aca="false">G69+G71+G73</f>
        <v>0</v>
      </c>
      <c r="H67" s="21" t="n">
        <f aca="false">H69+H71+H73</f>
        <v>0</v>
      </c>
    </row>
    <row r="68" customFormat="false" ht="14.25" hidden="false" customHeight="false" outlineLevel="0" collapsed="false">
      <c r="A68" s="56" t="n">
        <v>6</v>
      </c>
      <c r="B68" s="80" t="s">
        <v>21</v>
      </c>
      <c r="C68" s="51" t="n">
        <v>117500</v>
      </c>
      <c r="D68" s="51" t="n">
        <v>117500</v>
      </c>
      <c r="E68" s="51" t="n">
        <v>117500</v>
      </c>
      <c r="F68" s="51" t="n">
        <v>117500</v>
      </c>
      <c r="G68" s="51" t="n">
        <v>0</v>
      </c>
      <c r="H68" s="51" t="n">
        <v>0</v>
      </c>
    </row>
    <row r="69" customFormat="false" ht="14.25" hidden="false" customHeight="false" outlineLevel="0" collapsed="false">
      <c r="A69" s="60"/>
      <c r="B69" s="63"/>
      <c r="C69" s="53" t="n">
        <v>0</v>
      </c>
      <c r="D69" s="53" t="n">
        <v>0</v>
      </c>
      <c r="E69" s="53" t="n">
        <f aca="false">F69+G69+H69</f>
        <v>0</v>
      </c>
      <c r="F69" s="53" t="n">
        <v>0</v>
      </c>
      <c r="G69" s="53" t="n">
        <f aca="false">0+0</f>
        <v>0</v>
      </c>
      <c r="H69" s="53" t="n">
        <f aca="false">0+0</f>
        <v>0</v>
      </c>
    </row>
    <row r="70" customFormat="false" ht="14.25" hidden="false" customHeight="false" outlineLevel="0" collapsed="false">
      <c r="A70" s="56" t="n">
        <v>7</v>
      </c>
      <c r="B70" s="81" t="s">
        <v>23</v>
      </c>
      <c r="C70" s="51" t="n">
        <v>732070</v>
      </c>
      <c r="D70" s="51" t="n">
        <v>732070</v>
      </c>
      <c r="E70" s="51" t="n">
        <v>732070</v>
      </c>
      <c r="F70" s="51" t="n">
        <v>732070</v>
      </c>
      <c r="G70" s="51" t="n">
        <v>0</v>
      </c>
      <c r="H70" s="51" t="n">
        <v>0</v>
      </c>
    </row>
    <row r="71" customFormat="false" ht="14.25" hidden="false" customHeight="false" outlineLevel="0" collapsed="false">
      <c r="A71" s="60"/>
      <c r="B71" s="63" t="s">
        <v>24</v>
      </c>
      <c r="C71" s="53" t="n">
        <v>0</v>
      </c>
      <c r="D71" s="53" t="n">
        <v>0</v>
      </c>
      <c r="E71" s="53" t="n">
        <f aca="false">F71+G71+H71</f>
        <v>0</v>
      </c>
      <c r="F71" s="53" t="n">
        <f aca="false">0+0</f>
        <v>0</v>
      </c>
      <c r="G71" s="53" t="n">
        <f aca="false">0+0</f>
        <v>0</v>
      </c>
      <c r="H71" s="53" t="n">
        <f aca="false">0+0</f>
        <v>0</v>
      </c>
    </row>
    <row r="72" customFormat="false" ht="14.25" hidden="false" customHeight="false" outlineLevel="0" collapsed="false">
      <c r="A72" s="56" t="n">
        <v>8</v>
      </c>
      <c r="B72" s="81" t="s">
        <v>28</v>
      </c>
      <c r="C72" s="58" t="n">
        <v>576050</v>
      </c>
      <c r="D72" s="58" t="n">
        <v>576050</v>
      </c>
      <c r="E72" s="58" t="n">
        <v>133900</v>
      </c>
      <c r="F72" s="58" t="n">
        <v>133900</v>
      </c>
      <c r="G72" s="51" t="n">
        <v>0</v>
      </c>
      <c r="H72" s="51" t="n">
        <v>0</v>
      </c>
    </row>
    <row r="73" customFormat="false" ht="14.25" hidden="false" customHeight="false" outlineLevel="0" collapsed="false">
      <c r="A73" s="75"/>
      <c r="B73" s="69" t="s">
        <v>29</v>
      </c>
      <c r="C73" s="82" t="n">
        <v>0</v>
      </c>
      <c r="D73" s="82" t="n">
        <v>0</v>
      </c>
      <c r="E73" s="82" t="n">
        <f aca="false">F73+G73+H73</f>
        <v>0</v>
      </c>
      <c r="F73" s="82" t="n">
        <v>0</v>
      </c>
      <c r="G73" s="83" t="n">
        <v>0</v>
      </c>
      <c r="H73" s="83" t="n">
        <v>0</v>
      </c>
    </row>
    <row r="74" customFormat="false" ht="14.25" hidden="false" customHeight="false" outlineLevel="0" collapsed="false">
      <c r="A74" s="65" t="s">
        <v>36</v>
      </c>
      <c r="B74" s="65"/>
      <c r="C74" s="84" t="n">
        <f aca="false">C76+C80</f>
        <v>6468163</v>
      </c>
      <c r="D74" s="84" t="n">
        <f aca="false">D76+D80</f>
        <v>6468163</v>
      </c>
      <c r="E74" s="84" t="n">
        <f aca="false">E76+E80</f>
        <v>1630700</v>
      </c>
      <c r="F74" s="84" t="n">
        <f aca="false">F76+F80</f>
        <v>1630700</v>
      </c>
      <c r="G74" s="84" t="n">
        <f aca="false">G76+G80</f>
        <v>0</v>
      </c>
      <c r="H74" s="84" t="n">
        <f aca="false">H76+H80</f>
        <v>0</v>
      </c>
    </row>
    <row r="75" customFormat="false" ht="14.25" hidden="false" customHeight="false" outlineLevel="0" collapsed="false">
      <c r="A75" s="32" t="s">
        <v>20</v>
      </c>
      <c r="B75" s="32"/>
      <c r="C75" s="85" t="n">
        <f aca="false">C77+C81</f>
        <v>6221851</v>
      </c>
      <c r="D75" s="85" t="n">
        <f aca="false">D77+D81</f>
        <v>6221851</v>
      </c>
      <c r="E75" s="85" t="n">
        <f aca="false">E77+E81</f>
        <v>1480000</v>
      </c>
      <c r="F75" s="85" t="n">
        <f aca="false">F77+F81</f>
        <v>1480000</v>
      </c>
      <c r="G75" s="85" t="n">
        <f aca="false">G77+G81</f>
        <v>0</v>
      </c>
      <c r="H75" s="85" t="n">
        <f aca="false">H77+H81</f>
        <v>0</v>
      </c>
    </row>
    <row r="76" customFormat="false" ht="14.25" hidden="false" customHeight="false" outlineLevel="0" collapsed="false">
      <c r="A76" s="18" t="s">
        <v>15</v>
      </c>
      <c r="B76" s="11" t="s">
        <v>16</v>
      </c>
      <c r="C76" s="28" t="n">
        <f aca="false">C78</f>
        <v>6290292</v>
      </c>
      <c r="D76" s="28" t="n">
        <f aca="false">D78</f>
        <v>6290292</v>
      </c>
      <c r="E76" s="28" t="n">
        <f aca="false">E78</f>
        <v>1500000</v>
      </c>
      <c r="F76" s="28" t="n">
        <f aca="false">F78</f>
        <v>1500000</v>
      </c>
      <c r="G76" s="28" t="n">
        <f aca="false">G78</f>
        <v>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16" t="s">
        <v>20</v>
      </c>
      <c r="C77" s="30" t="n">
        <f aca="false">C79</f>
        <v>6221851</v>
      </c>
      <c r="D77" s="30" t="n">
        <f aca="false">D79</f>
        <v>6221851</v>
      </c>
      <c r="E77" s="30" t="n">
        <f aca="false">E79</f>
        <v>1480000</v>
      </c>
      <c r="F77" s="30" t="n">
        <f aca="false">F79</f>
        <v>148000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66" t="n">
        <v>1</v>
      </c>
      <c r="B78" s="86" t="s">
        <v>37</v>
      </c>
      <c r="C78" s="28" t="n">
        <v>6290292</v>
      </c>
      <c r="D78" s="28" t="n">
        <v>6290292</v>
      </c>
      <c r="E78" s="28" t="n">
        <v>1500000</v>
      </c>
      <c r="F78" s="28" t="n">
        <v>1500000</v>
      </c>
      <c r="G78" s="28" t="n">
        <f aca="false">G80</f>
        <v>0</v>
      </c>
      <c r="H78" s="28" t="n">
        <f aca="false">H80</f>
        <v>0</v>
      </c>
    </row>
    <row r="79" customFormat="false" ht="14.25" hidden="false" customHeight="false" outlineLevel="0" collapsed="false">
      <c r="A79" s="27"/>
      <c r="B79" s="87"/>
      <c r="C79" s="30" t="n">
        <v>6221851</v>
      </c>
      <c r="D79" s="30" t="n">
        <v>6221851</v>
      </c>
      <c r="E79" s="30" t="n">
        <v>1480000</v>
      </c>
      <c r="F79" s="30" t="n">
        <v>1480000</v>
      </c>
      <c r="G79" s="30" t="n">
        <f aca="false">G81</f>
        <v>0</v>
      </c>
      <c r="H79" s="30" t="n">
        <f aca="false">H81</f>
        <v>0</v>
      </c>
    </row>
    <row r="80" customFormat="false" ht="14.25" hidden="false" customHeight="false" outlineLevel="0" collapsed="false">
      <c r="A80" s="88" t="s">
        <v>17</v>
      </c>
      <c r="B80" s="89" t="s">
        <v>18</v>
      </c>
      <c r="C80" s="84" t="n">
        <f aca="false">C82+C84+C86</f>
        <v>177871</v>
      </c>
      <c r="D80" s="84" t="n">
        <f aca="false">D82+D84+D86</f>
        <v>177871</v>
      </c>
      <c r="E80" s="84" t="n">
        <f aca="false">E82+E84+E86</f>
        <v>130700</v>
      </c>
      <c r="F80" s="84" t="n">
        <f aca="false">F82+F84+F86</f>
        <v>130700</v>
      </c>
      <c r="G80" s="84" t="n">
        <f aca="false">G82+G84+G86</f>
        <v>0</v>
      </c>
      <c r="H80" s="19" t="n">
        <f aca="false">H82+H84+H86</f>
        <v>0</v>
      </c>
    </row>
    <row r="81" customFormat="false" ht="14.25" hidden="false" customHeight="false" outlineLevel="0" collapsed="false">
      <c r="A81" s="90"/>
      <c r="B81" s="29" t="s">
        <v>20</v>
      </c>
      <c r="C81" s="91" t="n">
        <f aca="false">C83+C85</f>
        <v>0</v>
      </c>
      <c r="D81" s="91" t="n">
        <f aca="false">D83+D85</f>
        <v>0</v>
      </c>
      <c r="E81" s="91" t="n">
        <f aca="false">E83+E85</f>
        <v>0</v>
      </c>
      <c r="F81" s="91" t="n">
        <f aca="false">F83+F85</f>
        <v>0</v>
      </c>
      <c r="G81" s="91" t="n">
        <f aca="false">G83+G85</f>
        <v>0</v>
      </c>
      <c r="H81" s="21" t="n">
        <f aca="false">H83+H85</f>
        <v>0</v>
      </c>
    </row>
    <row r="82" customFormat="false" ht="14.25" hidden="false" customHeight="false" outlineLevel="0" collapsed="false">
      <c r="A82" s="66" t="n">
        <v>2</v>
      </c>
      <c r="B82" s="31" t="s">
        <v>21</v>
      </c>
      <c r="C82" s="41" t="n">
        <v>7000</v>
      </c>
      <c r="D82" s="41" t="n">
        <v>7000</v>
      </c>
      <c r="E82" s="41" t="n">
        <v>7000</v>
      </c>
      <c r="F82" s="41" t="n">
        <v>7000</v>
      </c>
      <c r="G82" s="92" t="n">
        <v>0</v>
      </c>
      <c r="H82" s="28" t="n">
        <v>0</v>
      </c>
    </row>
    <row r="83" customFormat="false" ht="14.25" hidden="false" customHeight="false" outlineLevel="0" collapsed="false">
      <c r="A83" s="66"/>
      <c r="B83" s="42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true" outlineLevel="0" collapsed="false">
      <c r="A84" s="35" t="n">
        <v>3</v>
      </c>
      <c r="B84" s="67" t="s">
        <v>38</v>
      </c>
      <c r="C84" s="41" t="n">
        <v>108100</v>
      </c>
      <c r="D84" s="41" t="n">
        <v>108100</v>
      </c>
      <c r="E84" s="41" t="n">
        <v>108100</v>
      </c>
      <c r="F84" s="41" t="n">
        <v>108100</v>
      </c>
      <c r="G84" s="92" t="n">
        <v>0</v>
      </c>
      <c r="H84" s="28" t="n">
        <v>0</v>
      </c>
    </row>
    <row r="85" customFormat="false" ht="14.25" hidden="false" customHeight="false" outlineLevel="0" collapsed="false">
      <c r="A85" s="38"/>
      <c r="B85" s="67"/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5" t="n">
        <v>4</v>
      </c>
      <c r="B86" s="64" t="s">
        <v>28</v>
      </c>
      <c r="C86" s="41" t="n">
        <v>62771</v>
      </c>
      <c r="D86" s="41" t="n">
        <v>62771</v>
      </c>
      <c r="E86" s="41" t="n">
        <v>15600</v>
      </c>
      <c r="F86" s="41" t="n">
        <v>15600</v>
      </c>
      <c r="G86" s="92" t="n">
        <v>0</v>
      </c>
      <c r="H86" s="28" t="n">
        <v>0</v>
      </c>
    </row>
    <row r="87" customFormat="false" ht="14.25" hidden="false" customHeight="false" outlineLevel="0" collapsed="false">
      <c r="A87" s="38"/>
      <c r="B87" s="93" t="s">
        <v>29</v>
      </c>
      <c r="C87" s="39" t="n">
        <v>0</v>
      </c>
      <c r="D87" s="39" t="n">
        <v>0</v>
      </c>
      <c r="E87" s="39" t="n">
        <f aca="false">F87+G87+H87</f>
        <v>0</v>
      </c>
      <c r="F87" s="39" t="n">
        <v>0</v>
      </c>
      <c r="G87" s="30" t="n">
        <v>0</v>
      </c>
      <c r="H87" s="30" t="n">
        <v>0</v>
      </c>
    </row>
    <row r="88" customFormat="false" ht="14.25" hidden="false" customHeight="false" outlineLevel="0" collapsed="false">
      <c r="A88" s="32" t="s">
        <v>39</v>
      </c>
      <c r="B88" s="32"/>
      <c r="C88" s="19" t="n">
        <f aca="false">C90+C94+C110</f>
        <v>40628443</v>
      </c>
      <c r="D88" s="19" t="n">
        <f aca="false">D90+D94+D110</f>
        <v>40628443</v>
      </c>
      <c r="E88" s="19" t="n">
        <f aca="false">E90+E94+E110</f>
        <v>2388000</v>
      </c>
      <c r="F88" s="19" t="n">
        <f aca="false">F90+F94+F110</f>
        <v>2388000</v>
      </c>
      <c r="G88" s="19" t="n">
        <f aca="false">G90+G94+G110</f>
        <v>0</v>
      </c>
      <c r="H88" s="19" t="n">
        <f aca="false">H90+H94+H110</f>
        <v>0</v>
      </c>
    </row>
    <row r="89" customFormat="false" ht="14.25" hidden="false" customHeight="false" outlineLevel="0" collapsed="false">
      <c r="A89" s="27" t="s">
        <v>20</v>
      </c>
      <c r="B89" s="27"/>
      <c r="C89" s="21" t="n">
        <f aca="false">C91+C95+C111</f>
        <v>34585573</v>
      </c>
      <c r="D89" s="21" t="n">
        <f aca="false">D91+D95+D111</f>
        <v>34585573</v>
      </c>
      <c r="E89" s="21" t="n">
        <f aca="false">E91+E95+E111</f>
        <v>1590000</v>
      </c>
      <c r="F89" s="21" t="n">
        <f aca="false">F91+F95+F111</f>
        <v>1590000</v>
      </c>
      <c r="G89" s="21" t="n">
        <f aca="false">G91+G95+G111</f>
        <v>0</v>
      </c>
      <c r="H89" s="21" t="n">
        <f aca="false">H91+H95+H111</f>
        <v>0</v>
      </c>
    </row>
    <row r="90" customFormat="false" ht="14.25" hidden="false" customHeight="false" outlineLevel="0" collapsed="false">
      <c r="A90" s="18" t="s">
        <v>13</v>
      </c>
      <c r="B90" s="11" t="s">
        <v>14</v>
      </c>
      <c r="C90" s="19" t="n">
        <f aca="false">C92</f>
        <v>0</v>
      </c>
      <c r="D90" s="19" t="n">
        <f aca="false">D92</f>
        <v>0</v>
      </c>
      <c r="E90" s="19" t="n">
        <f aca="false">E92</f>
        <v>0</v>
      </c>
      <c r="F90" s="19" t="n">
        <f aca="false">F92</f>
        <v>0</v>
      </c>
      <c r="G90" s="19" t="n">
        <f aca="false">G92</f>
        <v>0</v>
      </c>
      <c r="H90" s="19" t="n">
        <f aca="false">H92</f>
        <v>0</v>
      </c>
    </row>
    <row r="91" s="43" customFormat="true" ht="14.25" hidden="false" customHeight="false" outlineLevel="0" collapsed="false">
      <c r="A91" s="15"/>
      <c r="B91" s="44" t="s">
        <v>20</v>
      </c>
      <c r="C91" s="21" t="n">
        <f aca="false">C93</f>
        <v>0</v>
      </c>
      <c r="D91" s="21" t="n">
        <f aca="false">D93</f>
        <v>0</v>
      </c>
      <c r="E91" s="21" t="n">
        <f aca="false">E93</f>
        <v>0</v>
      </c>
      <c r="F91" s="21" t="n">
        <f aca="false">F93</f>
        <v>0</v>
      </c>
      <c r="G91" s="21" t="n">
        <f aca="false">G93</f>
        <v>0</v>
      </c>
      <c r="H91" s="21" t="n">
        <f aca="false">H93</f>
        <v>0</v>
      </c>
      <c r="I91" s="1"/>
      <c r="J91" s="1"/>
    </row>
    <row r="92" s="43" customFormat="true" ht="14.25" hidden="false" customHeight="false" outlineLevel="0" collapsed="false">
      <c r="A92" s="10" t="n">
        <v>1</v>
      </c>
      <c r="B92" s="94"/>
      <c r="C92" s="28" t="n">
        <v>0</v>
      </c>
      <c r="D92" s="28" t="n">
        <v>0</v>
      </c>
      <c r="E92" s="95" t="n">
        <v>0</v>
      </c>
      <c r="F92" s="95" t="n">
        <v>0</v>
      </c>
      <c r="G92" s="95" t="n">
        <v>0</v>
      </c>
      <c r="H92" s="95" t="n">
        <v>0</v>
      </c>
      <c r="I92" s="1"/>
      <c r="J92" s="1"/>
      <c r="K92" s="96"/>
      <c r="L92" s="96"/>
      <c r="M92" s="96"/>
      <c r="N92" s="96"/>
      <c r="O92" s="96"/>
      <c r="P92" s="96"/>
      <c r="Q92" s="97"/>
      <c r="S92" s="96"/>
      <c r="T92" s="96"/>
      <c r="U92" s="96"/>
      <c r="V92" s="96"/>
      <c r="W92" s="96"/>
      <c r="X92" s="96"/>
      <c r="Y92" s="97"/>
      <c r="AA92" s="96"/>
      <c r="AB92" s="96"/>
      <c r="AC92" s="96"/>
      <c r="AD92" s="96"/>
      <c r="AE92" s="96"/>
      <c r="AF92" s="96"/>
      <c r="AG92" s="97"/>
      <c r="AI92" s="96"/>
      <c r="AJ92" s="96"/>
      <c r="AK92" s="96"/>
      <c r="AL92" s="96"/>
      <c r="AM92" s="96"/>
      <c r="AN92" s="96"/>
      <c r="AO92" s="97"/>
      <c r="AQ92" s="96"/>
      <c r="AR92" s="96"/>
      <c r="AS92" s="96"/>
      <c r="AT92" s="96"/>
      <c r="AU92" s="96"/>
      <c r="AV92" s="96"/>
      <c r="AW92" s="97"/>
      <c r="AY92" s="96"/>
      <c r="AZ92" s="96"/>
      <c r="BA92" s="96"/>
      <c r="BB92" s="96"/>
      <c r="BC92" s="96"/>
      <c r="BD92" s="96"/>
      <c r="BE92" s="97"/>
      <c r="BG92" s="96"/>
      <c r="BH92" s="96"/>
      <c r="BI92" s="96"/>
      <c r="BJ92" s="96"/>
      <c r="BK92" s="96"/>
      <c r="BL92" s="96"/>
      <c r="BM92" s="97"/>
      <c r="BO92" s="96"/>
      <c r="BP92" s="96"/>
      <c r="BQ92" s="96"/>
      <c r="BR92" s="96"/>
      <c r="BS92" s="96"/>
      <c r="BT92" s="96"/>
      <c r="BU92" s="97"/>
      <c r="BW92" s="96"/>
      <c r="BX92" s="96"/>
      <c r="BY92" s="96"/>
      <c r="BZ92" s="96"/>
      <c r="CA92" s="96"/>
      <c r="CB92" s="96"/>
      <c r="CC92" s="97"/>
      <c r="CE92" s="96"/>
      <c r="CF92" s="96"/>
      <c r="CG92" s="96"/>
      <c r="CH92" s="96"/>
      <c r="CI92" s="96"/>
      <c r="CJ92" s="96"/>
      <c r="CK92" s="97"/>
      <c r="CM92" s="96"/>
      <c r="CN92" s="96"/>
      <c r="CO92" s="96"/>
      <c r="CP92" s="96"/>
      <c r="CQ92" s="96"/>
      <c r="CR92" s="96"/>
      <c r="CS92" s="97"/>
      <c r="CU92" s="96"/>
      <c r="CV92" s="96"/>
      <c r="CW92" s="96"/>
      <c r="CX92" s="96"/>
      <c r="CY92" s="96"/>
      <c r="CZ92" s="96"/>
      <c r="DA92" s="97"/>
      <c r="DC92" s="96"/>
      <c r="DD92" s="96"/>
      <c r="DE92" s="96"/>
      <c r="DF92" s="96"/>
      <c r="DG92" s="96"/>
      <c r="DH92" s="96"/>
      <c r="DI92" s="97"/>
      <c r="DK92" s="96"/>
      <c r="DL92" s="96"/>
      <c r="DM92" s="96"/>
      <c r="DN92" s="96"/>
      <c r="DO92" s="96"/>
      <c r="DP92" s="96"/>
      <c r="DQ92" s="97"/>
      <c r="DS92" s="96"/>
      <c r="DT92" s="96"/>
      <c r="DU92" s="96"/>
      <c r="DV92" s="96"/>
      <c r="DW92" s="96"/>
      <c r="DX92" s="96"/>
      <c r="DY92" s="97"/>
      <c r="EA92" s="96"/>
      <c r="EB92" s="96"/>
      <c r="EC92" s="96"/>
      <c r="ED92" s="96"/>
      <c r="EE92" s="96"/>
      <c r="EF92" s="96"/>
      <c r="EG92" s="97"/>
      <c r="EI92" s="96"/>
      <c r="EJ92" s="96"/>
      <c r="EK92" s="96"/>
      <c r="EL92" s="96"/>
      <c r="EM92" s="96"/>
      <c r="EN92" s="96"/>
      <c r="EO92" s="97"/>
      <c r="EQ92" s="96"/>
      <c r="ER92" s="96"/>
      <c r="ES92" s="96"/>
      <c r="ET92" s="96"/>
      <c r="EU92" s="96"/>
      <c r="EV92" s="96"/>
      <c r="EW92" s="97"/>
      <c r="EY92" s="96"/>
      <c r="EZ92" s="96"/>
      <c r="FA92" s="96"/>
      <c r="FB92" s="96"/>
      <c r="FC92" s="96"/>
      <c r="FD92" s="96"/>
      <c r="FE92" s="97"/>
      <c r="FG92" s="96"/>
      <c r="FH92" s="96"/>
      <c r="FI92" s="96"/>
      <c r="FJ92" s="96"/>
      <c r="FK92" s="96"/>
      <c r="FL92" s="96"/>
      <c r="FM92" s="97"/>
      <c r="FO92" s="96"/>
      <c r="FP92" s="96"/>
      <c r="FQ92" s="96"/>
      <c r="FR92" s="96"/>
      <c r="FS92" s="96"/>
      <c r="FT92" s="96"/>
      <c r="FU92" s="97"/>
      <c r="FW92" s="96"/>
      <c r="FX92" s="96"/>
      <c r="FY92" s="96"/>
      <c r="FZ92" s="96"/>
      <c r="GA92" s="96"/>
      <c r="GB92" s="96"/>
      <c r="GC92" s="97"/>
      <c r="GE92" s="96"/>
      <c r="GF92" s="96"/>
      <c r="GG92" s="96"/>
      <c r="GH92" s="96"/>
      <c r="GI92" s="96"/>
      <c r="GJ92" s="96"/>
      <c r="GK92" s="97"/>
      <c r="GM92" s="96"/>
      <c r="GN92" s="96"/>
      <c r="GO92" s="96"/>
      <c r="GP92" s="96"/>
      <c r="GQ92" s="96"/>
      <c r="GR92" s="96"/>
      <c r="GS92" s="97"/>
      <c r="GU92" s="96"/>
      <c r="GV92" s="96"/>
      <c r="GW92" s="96"/>
      <c r="GX92" s="96"/>
      <c r="GY92" s="96"/>
      <c r="GZ92" s="96"/>
      <c r="HA92" s="97"/>
      <c r="HC92" s="96"/>
      <c r="HD92" s="96"/>
      <c r="HE92" s="96"/>
      <c r="HF92" s="96"/>
      <c r="HG92" s="96"/>
      <c r="HH92" s="96"/>
      <c r="HI92" s="97"/>
      <c r="HK92" s="96"/>
      <c r="HL92" s="96"/>
      <c r="HM92" s="96"/>
      <c r="HN92" s="96"/>
      <c r="HO92" s="96"/>
      <c r="HP92" s="96"/>
      <c r="HQ92" s="97"/>
      <c r="HS92" s="96"/>
      <c r="HT92" s="96"/>
      <c r="HU92" s="96"/>
      <c r="HV92" s="96"/>
      <c r="HW92" s="96"/>
      <c r="HX92" s="96"/>
      <c r="HY92" s="97"/>
      <c r="IA92" s="96"/>
      <c r="IB92" s="96"/>
      <c r="IC92" s="96"/>
      <c r="ID92" s="96"/>
      <c r="IE92" s="96"/>
      <c r="IF92" s="96"/>
      <c r="IG92" s="97"/>
      <c r="II92" s="96"/>
      <c r="IJ92" s="96"/>
      <c r="IK92" s="96"/>
      <c r="IL92" s="96"/>
      <c r="IM92" s="96"/>
      <c r="IN92" s="96"/>
      <c r="IO92" s="97"/>
      <c r="IQ92" s="96"/>
      <c r="IR92" s="96"/>
      <c r="IS92" s="96"/>
      <c r="IT92" s="96"/>
      <c r="IU92" s="96"/>
      <c r="IV92" s="96"/>
    </row>
    <row r="93" s="43" customFormat="true" ht="14.25" hidden="false" customHeight="false" outlineLevel="0" collapsed="false">
      <c r="A93" s="15"/>
      <c r="B93" s="42"/>
      <c r="C93" s="30" t="n">
        <v>0</v>
      </c>
      <c r="D93" s="30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1"/>
      <c r="J93" s="1"/>
      <c r="K93" s="99"/>
      <c r="L93" s="99"/>
      <c r="M93" s="99"/>
      <c r="N93" s="99"/>
      <c r="O93" s="99"/>
      <c r="P93" s="99"/>
      <c r="Q93" s="97"/>
      <c r="S93" s="99"/>
      <c r="T93" s="99"/>
      <c r="U93" s="99"/>
      <c r="V93" s="99"/>
      <c r="W93" s="99"/>
      <c r="X93" s="99"/>
      <c r="Y93" s="97"/>
      <c r="AA93" s="99"/>
      <c r="AB93" s="99"/>
      <c r="AC93" s="99"/>
      <c r="AD93" s="99"/>
      <c r="AE93" s="99"/>
      <c r="AF93" s="99"/>
      <c r="AG93" s="97"/>
      <c r="AI93" s="99"/>
      <c r="AJ93" s="99"/>
      <c r="AK93" s="99"/>
      <c r="AL93" s="99"/>
      <c r="AM93" s="99"/>
      <c r="AN93" s="99"/>
      <c r="AO93" s="97"/>
      <c r="AQ93" s="99"/>
      <c r="AR93" s="99"/>
      <c r="AS93" s="99"/>
      <c r="AT93" s="99"/>
      <c r="AU93" s="99"/>
      <c r="AV93" s="99"/>
      <c r="AW93" s="97"/>
      <c r="AY93" s="99"/>
      <c r="AZ93" s="99"/>
      <c r="BA93" s="99"/>
      <c r="BB93" s="99"/>
      <c r="BC93" s="99"/>
      <c r="BD93" s="99"/>
      <c r="BE93" s="97"/>
      <c r="BG93" s="99"/>
      <c r="BH93" s="99"/>
      <c r="BI93" s="99"/>
      <c r="BJ93" s="99"/>
      <c r="BK93" s="99"/>
      <c r="BL93" s="99"/>
      <c r="BM93" s="97"/>
      <c r="BO93" s="99"/>
      <c r="BP93" s="99"/>
      <c r="BQ93" s="99"/>
      <c r="BR93" s="99"/>
      <c r="BS93" s="99"/>
      <c r="BT93" s="99"/>
      <c r="BU93" s="97"/>
      <c r="BW93" s="99"/>
      <c r="BX93" s="99"/>
      <c r="BY93" s="99"/>
      <c r="BZ93" s="99"/>
      <c r="CA93" s="99"/>
      <c r="CB93" s="99"/>
      <c r="CC93" s="97"/>
      <c r="CE93" s="99"/>
      <c r="CF93" s="99"/>
      <c r="CG93" s="99"/>
      <c r="CH93" s="99"/>
      <c r="CI93" s="99"/>
      <c r="CJ93" s="99"/>
      <c r="CK93" s="97"/>
      <c r="CM93" s="99"/>
      <c r="CN93" s="99"/>
      <c r="CO93" s="99"/>
      <c r="CP93" s="99"/>
      <c r="CQ93" s="99"/>
      <c r="CR93" s="99"/>
      <c r="CS93" s="97"/>
      <c r="CU93" s="99"/>
      <c r="CV93" s="99"/>
      <c r="CW93" s="99"/>
      <c r="CX93" s="99"/>
      <c r="CY93" s="99"/>
      <c r="CZ93" s="99"/>
      <c r="DA93" s="97"/>
      <c r="DC93" s="99"/>
      <c r="DD93" s="99"/>
      <c r="DE93" s="99"/>
      <c r="DF93" s="99"/>
      <c r="DG93" s="99"/>
      <c r="DH93" s="99"/>
      <c r="DI93" s="97"/>
      <c r="DK93" s="99"/>
      <c r="DL93" s="99"/>
      <c r="DM93" s="99"/>
      <c r="DN93" s="99"/>
      <c r="DO93" s="99"/>
      <c r="DP93" s="99"/>
      <c r="DQ93" s="97"/>
      <c r="DS93" s="99"/>
      <c r="DT93" s="99"/>
      <c r="DU93" s="99"/>
      <c r="DV93" s="99"/>
      <c r="DW93" s="99"/>
      <c r="DX93" s="99"/>
      <c r="DY93" s="97"/>
      <c r="EA93" s="99"/>
      <c r="EB93" s="99"/>
      <c r="EC93" s="99"/>
      <c r="ED93" s="99"/>
      <c r="EE93" s="99"/>
      <c r="EF93" s="99"/>
      <c r="EG93" s="97"/>
      <c r="EI93" s="99"/>
      <c r="EJ93" s="99"/>
      <c r="EK93" s="99"/>
      <c r="EL93" s="99"/>
      <c r="EM93" s="99"/>
      <c r="EN93" s="99"/>
      <c r="EO93" s="97"/>
      <c r="EQ93" s="99"/>
      <c r="ER93" s="99"/>
      <c r="ES93" s="99"/>
      <c r="ET93" s="99"/>
      <c r="EU93" s="99"/>
      <c r="EV93" s="99"/>
      <c r="EW93" s="97"/>
      <c r="EY93" s="99"/>
      <c r="EZ93" s="99"/>
      <c r="FA93" s="99"/>
      <c r="FB93" s="99"/>
      <c r="FC93" s="99"/>
      <c r="FD93" s="99"/>
      <c r="FE93" s="97"/>
      <c r="FG93" s="99"/>
      <c r="FH93" s="99"/>
      <c r="FI93" s="99"/>
      <c r="FJ93" s="99"/>
      <c r="FK93" s="99"/>
      <c r="FL93" s="99"/>
      <c r="FM93" s="97"/>
      <c r="FO93" s="99"/>
      <c r="FP93" s="99"/>
      <c r="FQ93" s="99"/>
      <c r="FR93" s="99"/>
      <c r="FS93" s="99"/>
      <c r="FT93" s="99"/>
      <c r="FU93" s="97"/>
      <c r="FW93" s="99"/>
      <c r="FX93" s="99"/>
      <c r="FY93" s="99"/>
      <c r="FZ93" s="99"/>
      <c r="GA93" s="99"/>
      <c r="GB93" s="99"/>
      <c r="GC93" s="97"/>
      <c r="GE93" s="99"/>
      <c r="GF93" s="99"/>
      <c r="GG93" s="99"/>
      <c r="GH93" s="99"/>
      <c r="GI93" s="99"/>
      <c r="GJ93" s="99"/>
      <c r="GK93" s="97"/>
      <c r="GM93" s="99"/>
      <c r="GN93" s="99"/>
      <c r="GO93" s="99"/>
      <c r="GP93" s="99"/>
      <c r="GQ93" s="99"/>
      <c r="GR93" s="99"/>
      <c r="GS93" s="97"/>
      <c r="GU93" s="99"/>
      <c r="GV93" s="99"/>
      <c r="GW93" s="99"/>
      <c r="GX93" s="99"/>
      <c r="GY93" s="99"/>
      <c r="GZ93" s="99"/>
      <c r="HA93" s="97"/>
      <c r="HC93" s="99"/>
      <c r="HD93" s="99"/>
      <c r="HE93" s="99"/>
      <c r="HF93" s="99"/>
      <c r="HG93" s="99"/>
      <c r="HH93" s="99"/>
      <c r="HI93" s="97"/>
      <c r="HK93" s="99"/>
      <c r="HL93" s="99"/>
      <c r="HM93" s="99"/>
      <c r="HN93" s="99"/>
      <c r="HO93" s="99"/>
      <c r="HP93" s="99"/>
      <c r="HQ93" s="97"/>
      <c r="HS93" s="99"/>
      <c r="HT93" s="99"/>
      <c r="HU93" s="99"/>
      <c r="HV93" s="99"/>
      <c r="HW93" s="99"/>
      <c r="HX93" s="99"/>
      <c r="HY93" s="97"/>
      <c r="IA93" s="99"/>
      <c r="IB93" s="99"/>
      <c r="IC93" s="99"/>
      <c r="ID93" s="99"/>
      <c r="IE93" s="99"/>
      <c r="IF93" s="99"/>
      <c r="IG93" s="97"/>
      <c r="II93" s="99"/>
      <c r="IJ93" s="99"/>
      <c r="IK93" s="99"/>
      <c r="IL93" s="99"/>
      <c r="IM93" s="99"/>
      <c r="IN93" s="99"/>
      <c r="IO93" s="97"/>
      <c r="IQ93" s="99"/>
      <c r="IR93" s="99"/>
      <c r="IS93" s="99"/>
      <c r="IT93" s="99"/>
      <c r="IU93" s="99"/>
      <c r="IV93" s="99"/>
    </row>
    <row r="94" s="100" customFormat="true" ht="15" hidden="false" customHeight="false" outlineLevel="0" collapsed="false">
      <c r="A94" s="18" t="s">
        <v>15</v>
      </c>
      <c r="B94" s="89" t="s">
        <v>16</v>
      </c>
      <c r="C94" s="19" t="n">
        <f aca="false">C96+C98+C100+C102+C104+C106+C108</f>
        <v>39378557</v>
      </c>
      <c r="D94" s="19" t="n">
        <f aca="false">D96+D98+D100+D102+D104+D106+D108</f>
        <v>39378557</v>
      </c>
      <c r="E94" s="19" t="n">
        <f aca="false">E96+E98+E100+E102+E104+E106+E108</f>
        <v>1605000</v>
      </c>
      <c r="F94" s="19" t="n">
        <f aca="false">F96+F98+F100+F102+F104+F106+F108</f>
        <v>1605000</v>
      </c>
      <c r="G94" s="19" t="n">
        <f aca="false">G96+G98+G100+G102+G104+G106+G108</f>
        <v>0</v>
      </c>
      <c r="H94" s="19" t="n">
        <f aca="false">H96+H98+H100+H102+H104+H106+H108</f>
        <v>0</v>
      </c>
    </row>
    <row r="95" s="100" customFormat="true" ht="15" hidden="false" customHeight="false" outlineLevel="0" collapsed="false">
      <c r="A95" s="101"/>
      <c r="B95" s="102" t="s">
        <v>20</v>
      </c>
      <c r="C95" s="103" t="n">
        <f aca="false">C97+C99+C101+C103+C105+C107+C109</f>
        <v>34585573</v>
      </c>
      <c r="D95" s="103" t="n">
        <f aca="false">D97+D99+D101+D103+D105+D107+D109</f>
        <v>34585573</v>
      </c>
      <c r="E95" s="104" t="n">
        <f aca="false">E97+E99+E101+E103+E105+E107+E109</f>
        <v>1590000</v>
      </c>
      <c r="F95" s="104" t="n">
        <f aca="false">F97+F99+F101+F103+F105+F107+F109</f>
        <v>1590000</v>
      </c>
      <c r="G95" s="103" t="n">
        <f aca="false">G97+G99+G101+G103+G105+G107+G109</f>
        <v>0</v>
      </c>
      <c r="H95" s="103" t="n">
        <f aca="false">H97+H99+H101+H103+H105+H107+H109</f>
        <v>0</v>
      </c>
    </row>
    <row r="96" s="100" customFormat="true" ht="15" hidden="false" customHeight="false" outlineLevel="0" collapsed="false">
      <c r="A96" s="105" t="n">
        <v>2</v>
      </c>
      <c r="B96" s="106" t="s">
        <v>40</v>
      </c>
      <c r="C96" s="70" t="n">
        <v>1521829</v>
      </c>
      <c r="D96" s="52" t="n">
        <v>1521829</v>
      </c>
      <c r="E96" s="107" t="n">
        <v>1000</v>
      </c>
      <c r="F96" s="51" t="n">
        <v>1000</v>
      </c>
      <c r="G96" s="70" t="n">
        <v>0</v>
      </c>
      <c r="H96" s="70" t="n">
        <v>0</v>
      </c>
    </row>
    <row r="97" s="100" customFormat="true" ht="15" hidden="false" customHeight="false" outlineLevel="0" collapsed="false">
      <c r="A97" s="108"/>
      <c r="B97" s="109"/>
      <c r="C97" s="72" t="n">
        <v>1505271</v>
      </c>
      <c r="D97" s="54" t="n">
        <v>1505271</v>
      </c>
      <c r="E97" s="62" t="n">
        <v>0</v>
      </c>
      <c r="F97" s="53" t="n">
        <v>0</v>
      </c>
      <c r="G97" s="72" t="n">
        <v>0</v>
      </c>
      <c r="H97" s="72" t="n">
        <v>0</v>
      </c>
    </row>
    <row r="98" s="100" customFormat="true" ht="15" hidden="false" customHeight="false" outlineLevel="0" collapsed="false">
      <c r="A98" s="105" t="n">
        <v>3</v>
      </c>
      <c r="B98" s="106" t="s">
        <v>41</v>
      </c>
      <c r="C98" s="70" t="n">
        <v>2899065</v>
      </c>
      <c r="D98" s="52" t="n">
        <v>2899065</v>
      </c>
      <c r="E98" s="107" t="n">
        <v>1000</v>
      </c>
      <c r="F98" s="107" t="n">
        <v>1000</v>
      </c>
      <c r="G98" s="70" t="n">
        <v>0</v>
      </c>
      <c r="H98" s="70" t="n">
        <v>0</v>
      </c>
    </row>
    <row r="99" s="100" customFormat="true" ht="15" hidden="false" customHeight="false" outlineLevel="0" collapsed="false">
      <c r="A99" s="108"/>
      <c r="B99" s="109"/>
      <c r="C99" s="72" t="n">
        <v>2867522</v>
      </c>
      <c r="D99" s="54" t="n">
        <v>2867522</v>
      </c>
      <c r="E99" s="82" t="n">
        <v>0</v>
      </c>
      <c r="F99" s="53" t="n">
        <v>0</v>
      </c>
      <c r="G99" s="72" t="n">
        <v>0</v>
      </c>
      <c r="H99" s="72" t="n">
        <v>0</v>
      </c>
    </row>
    <row r="100" s="100" customFormat="true" ht="15" hidden="false" customHeight="false" outlineLevel="0" collapsed="false">
      <c r="A100" s="105" t="n">
        <v>4</v>
      </c>
      <c r="B100" s="106" t="s">
        <v>42</v>
      </c>
      <c r="C100" s="70" t="n">
        <v>1160303</v>
      </c>
      <c r="D100" s="52" t="n">
        <v>1160303</v>
      </c>
      <c r="E100" s="107" t="n">
        <v>1000</v>
      </c>
      <c r="F100" s="51" t="n">
        <v>1000</v>
      </c>
      <c r="G100" s="70" t="n">
        <v>0</v>
      </c>
      <c r="H100" s="70" t="n">
        <v>0</v>
      </c>
    </row>
    <row r="101" s="100" customFormat="true" ht="15" hidden="false" customHeight="false" outlineLevel="0" collapsed="false">
      <c r="A101" s="108"/>
      <c r="B101" s="109"/>
      <c r="C101" s="72" t="n">
        <v>1147678</v>
      </c>
      <c r="D101" s="54" t="n">
        <v>1147678</v>
      </c>
      <c r="E101" s="62" t="n">
        <v>0</v>
      </c>
      <c r="F101" s="53" t="n">
        <v>0</v>
      </c>
      <c r="G101" s="72" t="n">
        <v>0</v>
      </c>
      <c r="H101" s="72" t="n">
        <v>0</v>
      </c>
    </row>
    <row r="102" s="100" customFormat="true" ht="15" hidden="false" customHeight="false" outlineLevel="0" collapsed="false">
      <c r="A102" s="105" t="n">
        <v>5</v>
      </c>
      <c r="B102" s="110" t="s">
        <v>43</v>
      </c>
      <c r="C102" s="51" t="n">
        <v>2640621</v>
      </c>
      <c r="D102" s="107" t="n">
        <v>2640621</v>
      </c>
      <c r="E102" s="58" t="n">
        <v>1000</v>
      </c>
      <c r="F102" s="77" t="n">
        <v>1000</v>
      </c>
      <c r="G102" s="70" t="n">
        <v>0</v>
      </c>
      <c r="H102" s="70" t="n">
        <v>0</v>
      </c>
    </row>
    <row r="103" s="100" customFormat="true" ht="15" hidden="false" customHeight="false" outlineLevel="0" collapsed="false">
      <c r="A103" s="108"/>
      <c r="B103" s="111"/>
      <c r="C103" s="53" t="n">
        <v>2611890</v>
      </c>
      <c r="D103" s="62" t="n">
        <v>2611890</v>
      </c>
      <c r="E103" s="62" t="n">
        <v>0</v>
      </c>
      <c r="F103" s="53" t="n">
        <v>0</v>
      </c>
      <c r="G103" s="72" t="n">
        <v>0</v>
      </c>
      <c r="H103" s="72" t="n">
        <v>0</v>
      </c>
    </row>
    <row r="104" s="100" customFormat="true" ht="15" hidden="false" customHeight="false" outlineLevel="0" collapsed="false">
      <c r="A104" s="68" t="n">
        <v>6</v>
      </c>
      <c r="B104" s="112" t="s">
        <v>44</v>
      </c>
      <c r="C104" s="78" t="n">
        <v>1829520</v>
      </c>
      <c r="D104" s="78" t="n">
        <v>1829520</v>
      </c>
      <c r="E104" s="78" t="n">
        <v>1000</v>
      </c>
      <c r="F104" s="78" t="n">
        <v>1000</v>
      </c>
      <c r="G104" s="78" t="n">
        <v>0</v>
      </c>
      <c r="H104" s="78" t="n">
        <v>0</v>
      </c>
    </row>
    <row r="105" s="100" customFormat="true" ht="15" hidden="false" customHeight="false" outlineLevel="0" collapsed="false">
      <c r="A105" s="108"/>
      <c r="B105" s="109"/>
      <c r="C105" s="72" t="n">
        <v>1809614</v>
      </c>
      <c r="D105" s="72" t="n">
        <v>1809614</v>
      </c>
      <c r="E105" s="113" t="n">
        <v>0</v>
      </c>
      <c r="F105" s="113" t="n">
        <v>0</v>
      </c>
      <c r="G105" s="72" t="n">
        <v>0</v>
      </c>
      <c r="H105" s="72" t="n">
        <v>0</v>
      </c>
    </row>
    <row r="106" s="100" customFormat="true" ht="15" hidden="false" customHeight="true" outlineLevel="0" collapsed="false">
      <c r="A106" s="10" t="n">
        <v>7</v>
      </c>
      <c r="B106" s="114" t="s">
        <v>45</v>
      </c>
      <c r="C106" s="28" t="n">
        <v>12927219</v>
      </c>
      <c r="D106" s="28" t="n">
        <v>12927219</v>
      </c>
      <c r="E106" s="36" t="n">
        <v>1000000</v>
      </c>
      <c r="F106" s="36" t="n">
        <v>1000000</v>
      </c>
      <c r="G106" s="36" t="n">
        <v>0</v>
      </c>
      <c r="H106" s="36" t="n">
        <v>0</v>
      </c>
    </row>
    <row r="107" s="100" customFormat="true" ht="15" hidden="false" customHeight="false" outlineLevel="0" collapsed="false">
      <c r="A107" s="15"/>
      <c r="B107" s="114"/>
      <c r="C107" s="30" t="n">
        <v>8263598</v>
      </c>
      <c r="D107" s="30" t="n">
        <v>8263598</v>
      </c>
      <c r="E107" s="47" t="n">
        <v>995000</v>
      </c>
      <c r="F107" s="47" t="n">
        <v>995000</v>
      </c>
      <c r="G107" s="47" t="n">
        <v>0</v>
      </c>
      <c r="H107" s="47" t="n">
        <v>0</v>
      </c>
    </row>
    <row r="108" s="100" customFormat="true" ht="15" hidden="false" customHeight="false" outlineLevel="0" collapsed="false">
      <c r="A108" s="10" t="n">
        <v>8</v>
      </c>
      <c r="B108" s="115" t="s">
        <v>46</v>
      </c>
      <c r="C108" s="28" t="n">
        <v>16400000</v>
      </c>
      <c r="D108" s="28" t="n">
        <v>16400000</v>
      </c>
      <c r="E108" s="36" t="n">
        <v>600000</v>
      </c>
      <c r="F108" s="36" t="n">
        <v>600000</v>
      </c>
      <c r="G108" s="36" t="n">
        <v>0</v>
      </c>
      <c r="H108" s="36" t="n">
        <v>0</v>
      </c>
    </row>
    <row r="109" s="100" customFormat="true" ht="15" hidden="false" customHeight="false" outlineLevel="0" collapsed="false">
      <c r="A109" s="15"/>
      <c r="B109" s="116"/>
      <c r="C109" s="30" t="n">
        <v>16380000</v>
      </c>
      <c r="D109" s="30" t="n">
        <v>16380000</v>
      </c>
      <c r="E109" s="47" t="n">
        <v>595000</v>
      </c>
      <c r="F109" s="47" t="n">
        <v>595000</v>
      </c>
      <c r="G109" s="47" t="n">
        <v>0</v>
      </c>
      <c r="H109" s="47" t="n">
        <v>0</v>
      </c>
    </row>
    <row r="110" s="100" customFormat="true" ht="15" hidden="false" customHeight="false" outlineLevel="0" collapsed="false">
      <c r="A110" s="24" t="s">
        <v>17</v>
      </c>
      <c r="B110" s="25" t="s">
        <v>18</v>
      </c>
      <c r="C110" s="117" t="n">
        <f aca="false">C112+C114+C116</f>
        <v>1249886</v>
      </c>
      <c r="D110" s="117" t="n">
        <f aca="false">D112+D114+D116</f>
        <v>1249886</v>
      </c>
      <c r="E110" s="117" t="n">
        <f aca="false">E112+E114+E116</f>
        <v>783000</v>
      </c>
      <c r="F110" s="117" t="n">
        <f aca="false">F112+F114+F116</f>
        <v>783000</v>
      </c>
      <c r="G110" s="117" t="n">
        <f aca="false">G112+G114+G116</f>
        <v>0</v>
      </c>
      <c r="H110" s="117" t="n">
        <f aca="false">H112+H114+H116</f>
        <v>0</v>
      </c>
    </row>
    <row r="111" s="100" customFormat="true" ht="15" hidden="false" customHeight="false" outlineLevel="0" collapsed="false">
      <c r="A111" s="15"/>
      <c r="B111" s="29" t="s">
        <v>20</v>
      </c>
      <c r="C111" s="21" t="n">
        <f aca="false">C113+C115+C117</f>
        <v>0</v>
      </c>
      <c r="D111" s="21" t="n">
        <f aca="false">D113+D115+D117</f>
        <v>0</v>
      </c>
      <c r="E111" s="21" t="n">
        <f aca="false">E113+E115+E117</f>
        <v>0</v>
      </c>
      <c r="F111" s="21" t="n">
        <f aca="false">F113+F115+F117</f>
        <v>0</v>
      </c>
      <c r="G111" s="21" t="n">
        <f aca="false">G113+G115+G117</f>
        <v>0</v>
      </c>
      <c r="H111" s="21" t="n">
        <f aca="false">H113+H115+H117</f>
        <v>0</v>
      </c>
    </row>
    <row r="112" customFormat="false" ht="14.25" hidden="false" customHeight="false" outlineLevel="0" collapsed="false">
      <c r="A112" s="10" t="n">
        <v>9</v>
      </c>
      <c r="B112" s="94" t="s">
        <v>21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</row>
    <row r="113" customFormat="false" ht="14.25" hidden="false" customHeight="false" outlineLevel="0" collapsed="false">
      <c r="A113" s="15"/>
      <c r="B113" s="42"/>
      <c r="C113" s="39" t="n">
        <v>0</v>
      </c>
      <c r="D113" s="39" t="n">
        <v>0</v>
      </c>
      <c r="E113" s="118" t="n">
        <f aca="false">F113+G113+H113</f>
        <v>0</v>
      </c>
      <c r="F113" s="39" t="n">
        <v>0</v>
      </c>
      <c r="G113" s="39" t="n">
        <v>0</v>
      </c>
      <c r="H113" s="40" t="n">
        <v>0</v>
      </c>
    </row>
    <row r="114" customFormat="false" ht="14.25" hidden="false" customHeight="false" outlineLevel="0" collapsed="false">
      <c r="A114" s="35" t="n">
        <v>10</v>
      </c>
      <c r="B114" s="64" t="s">
        <v>23</v>
      </c>
      <c r="C114" s="92" t="n">
        <v>743000</v>
      </c>
      <c r="D114" s="92" t="n">
        <v>743000</v>
      </c>
      <c r="E114" s="92" t="n">
        <v>743000</v>
      </c>
      <c r="F114" s="92" t="n">
        <v>743000</v>
      </c>
      <c r="G114" s="92" t="n">
        <v>0</v>
      </c>
      <c r="H114" s="28" t="n">
        <v>0</v>
      </c>
    </row>
    <row r="115" customFormat="false" ht="14.25" hidden="false" customHeight="false" outlineLevel="0" collapsed="false">
      <c r="A115" s="38"/>
      <c r="B115" s="40" t="s">
        <v>24</v>
      </c>
      <c r="C115" s="39" t="n">
        <f aca="false">0+0</f>
        <v>0</v>
      </c>
      <c r="D115" s="39" t="n">
        <f aca="false">0+0</f>
        <v>0</v>
      </c>
      <c r="E115" s="30" t="n">
        <f aca="false">F115+G115+H115</f>
        <v>0</v>
      </c>
      <c r="F115" s="47" t="n">
        <v>0</v>
      </c>
      <c r="G115" s="30" t="n">
        <v>0</v>
      </c>
      <c r="H115" s="40" t="n">
        <v>0</v>
      </c>
    </row>
    <row r="116" customFormat="false" ht="14.25" hidden="false" customHeight="false" outlineLevel="0" collapsed="false">
      <c r="A116" s="56" t="n">
        <v>11</v>
      </c>
      <c r="B116" s="81" t="s">
        <v>28</v>
      </c>
      <c r="C116" s="51" t="n">
        <v>506886</v>
      </c>
      <c r="D116" s="51" t="n">
        <v>506886</v>
      </c>
      <c r="E116" s="51" t="n">
        <v>40000</v>
      </c>
      <c r="F116" s="51" t="n">
        <v>40000</v>
      </c>
      <c r="G116" s="51" t="n">
        <v>0</v>
      </c>
      <c r="H116" s="59" t="n">
        <v>0</v>
      </c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43"/>
    </row>
    <row r="117" customFormat="false" ht="14.25" hidden="false" customHeight="false" outlineLevel="0" collapsed="false">
      <c r="A117" s="75"/>
      <c r="B117" s="69" t="s">
        <v>29</v>
      </c>
      <c r="C117" s="119" t="n">
        <v>0</v>
      </c>
      <c r="D117" s="119" t="n">
        <v>0</v>
      </c>
      <c r="E117" s="53" t="n">
        <f aca="false">F117+G117+H117</f>
        <v>0</v>
      </c>
      <c r="F117" s="53" t="n">
        <v>0</v>
      </c>
      <c r="G117" s="53" t="n">
        <v>0</v>
      </c>
      <c r="H117" s="63" t="n"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false" outlineLevel="0" collapsed="false">
      <c r="A118" s="26" t="s">
        <v>47</v>
      </c>
      <c r="B118" s="26"/>
      <c r="C118" s="19" t="n">
        <f aca="false">C120+C124+C130</f>
        <v>77222077</v>
      </c>
      <c r="D118" s="19" t="n">
        <f aca="false">D120+D124+D130</f>
        <v>89946328</v>
      </c>
      <c r="E118" s="19" t="n">
        <f aca="false">E120+E124+E130</f>
        <v>25730300</v>
      </c>
      <c r="F118" s="19" t="n">
        <f aca="false">F120+F124+F130</f>
        <v>25730300</v>
      </c>
      <c r="G118" s="19" t="n">
        <f aca="false">G120+G124+G130</f>
        <v>0</v>
      </c>
      <c r="H118" s="19" t="n">
        <f aca="false">H120+H124+H130</f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4.25" hidden="false" customHeight="false" outlineLevel="0" collapsed="false">
      <c r="A119" s="120" t="s">
        <v>20</v>
      </c>
      <c r="B119" s="120"/>
      <c r="C119" s="21" t="n">
        <f aca="false">C121+C125+C131</f>
        <v>22546358</v>
      </c>
      <c r="D119" s="21" t="n">
        <f aca="false">D121+D125+D131</f>
        <v>31563019</v>
      </c>
      <c r="E119" s="21" t="n">
        <f aca="false">E121+E125+E131</f>
        <v>3795000</v>
      </c>
      <c r="F119" s="21" t="n">
        <f aca="false">F121+F125+F131</f>
        <v>3795000</v>
      </c>
      <c r="G119" s="21" t="n">
        <f aca="false">G121+G125+G131</f>
        <v>0</v>
      </c>
      <c r="H119" s="21" t="n">
        <f aca="false">H121+H125+H131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4.25" hidden="false" customHeight="false" outlineLevel="0" collapsed="false">
      <c r="A120" s="18" t="s">
        <v>13</v>
      </c>
      <c r="B120" s="11" t="s">
        <v>14</v>
      </c>
      <c r="C120" s="19" t="n">
        <f aca="false">C122</f>
        <v>0</v>
      </c>
      <c r="D120" s="19" t="n">
        <f aca="false">D122</f>
        <v>0</v>
      </c>
      <c r="E120" s="19" t="n">
        <f aca="false">E122</f>
        <v>0</v>
      </c>
      <c r="F120" s="19" t="n">
        <f aca="false">F122</f>
        <v>0</v>
      </c>
      <c r="G120" s="19" t="n">
        <f aca="false">G122</f>
        <v>0</v>
      </c>
      <c r="H120" s="19" t="n">
        <f aca="false">H122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false" outlineLevel="0" collapsed="false">
      <c r="A121" s="15"/>
      <c r="B121" s="44" t="s">
        <v>20</v>
      </c>
      <c r="C121" s="21" t="n">
        <f aca="false">C123</f>
        <v>0</v>
      </c>
      <c r="D121" s="21" t="n">
        <f aca="false">D123</f>
        <v>0</v>
      </c>
      <c r="E121" s="21" t="n">
        <f aca="false">E123</f>
        <v>0</v>
      </c>
      <c r="F121" s="21" t="n">
        <f aca="false">F123</f>
        <v>0</v>
      </c>
      <c r="G121" s="21" t="n">
        <f aca="false">G123</f>
        <v>0</v>
      </c>
      <c r="H121" s="21" t="n">
        <f aca="false">H123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false" outlineLevel="0" collapsed="false">
      <c r="A122" s="121" t="n">
        <v>1</v>
      </c>
      <c r="B122" s="64"/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f aca="false">G124</f>
        <v>0</v>
      </c>
      <c r="H122" s="28" t="n">
        <f aca="false">H124</f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4.25" hidden="false" customHeight="false" outlineLevel="0" collapsed="false">
      <c r="A123" s="122"/>
      <c r="B123" s="40"/>
      <c r="C123" s="30" t="n">
        <v>0</v>
      </c>
      <c r="D123" s="30" t="n">
        <v>0</v>
      </c>
      <c r="E123" s="30" t="n">
        <v>0</v>
      </c>
      <c r="F123" s="30" t="n">
        <v>0</v>
      </c>
      <c r="G123" s="30" t="n">
        <f aca="false">G125</f>
        <v>0</v>
      </c>
      <c r="H123" s="30" t="n">
        <f aca="false">H125</f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18" t="s">
        <v>15</v>
      </c>
      <c r="B124" s="89" t="s">
        <v>16</v>
      </c>
      <c r="C124" s="36" t="n">
        <f aca="false">C126+C128</f>
        <v>54717347</v>
      </c>
      <c r="D124" s="36" t="n">
        <f aca="false">D126+D128</f>
        <v>67441598</v>
      </c>
      <c r="E124" s="36" t="n">
        <f aca="false">E126+E128</f>
        <v>3800000</v>
      </c>
      <c r="F124" s="36" t="n">
        <f aca="false">F126+F128</f>
        <v>3800000</v>
      </c>
      <c r="G124" s="36" t="n">
        <f aca="false">G126+G128</f>
        <v>0</v>
      </c>
      <c r="H124" s="36" t="n">
        <f aca="false">H126+H128</f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101"/>
      <c r="B125" s="102" t="s">
        <v>20</v>
      </c>
      <c r="C125" s="39" t="n">
        <f aca="false">C127+C129</f>
        <v>22546358</v>
      </c>
      <c r="D125" s="39" t="n">
        <f aca="false">D127+D129</f>
        <v>31563019</v>
      </c>
      <c r="E125" s="39" t="n">
        <f aca="false">E127+E129</f>
        <v>3795000</v>
      </c>
      <c r="F125" s="39" t="n">
        <f aca="false">F127+F129</f>
        <v>3795000</v>
      </c>
      <c r="G125" s="39" t="n">
        <f aca="false">G127+G129</f>
        <v>0</v>
      </c>
      <c r="H125" s="30" t="n">
        <f aca="false">H127+H129</f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25.5" hidden="false" customHeight="true" outlineLevel="0" collapsed="false">
      <c r="A126" s="10" t="n">
        <v>2</v>
      </c>
      <c r="B126" s="67" t="s">
        <v>48</v>
      </c>
      <c r="C126" s="28" t="n">
        <v>37099840</v>
      </c>
      <c r="D126" s="28" t="n">
        <v>37099840</v>
      </c>
      <c r="E126" s="36" t="n">
        <v>3795000</v>
      </c>
      <c r="F126" s="36" t="n">
        <v>3795000</v>
      </c>
      <c r="G126" s="36" t="n">
        <v>0</v>
      </c>
      <c r="H126" s="36" t="n"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15"/>
      <c r="B127" s="67"/>
      <c r="C127" s="30" t="n">
        <v>5611184</v>
      </c>
      <c r="D127" s="30" t="n">
        <v>5611184</v>
      </c>
      <c r="E127" s="47" t="n">
        <v>3795000</v>
      </c>
      <c r="F127" s="47" t="n">
        <v>3795000</v>
      </c>
      <c r="G127" s="47" t="n">
        <v>0</v>
      </c>
      <c r="H127" s="47" t="n"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true" outlineLevel="0" collapsed="false">
      <c r="A128" s="10" t="n">
        <v>3</v>
      </c>
      <c r="B128" s="114" t="s">
        <v>49</v>
      </c>
      <c r="C128" s="28" t="n">
        <v>17617507</v>
      </c>
      <c r="D128" s="28" t="n">
        <v>30341758</v>
      </c>
      <c r="E128" s="36" t="n">
        <v>5000</v>
      </c>
      <c r="F128" s="36" t="n">
        <v>500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5"/>
      <c r="B129" s="114"/>
      <c r="C129" s="30" t="n">
        <v>16935174</v>
      </c>
      <c r="D129" s="30" t="n">
        <v>25951835</v>
      </c>
      <c r="E129" s="47" t="n">
        <v>0</v>
      </c>
      <c r="F129" s="47" t="n">
        <v>0</v>
      </c>
      <c r="G129" s="47" t="n">
        <v>0</v>
      </c>
      <c r="H129" s="47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24" t="s">
        <v>17</v>
      </c>
      <c r="B130" s="25" t="s">
        <v>18</v>
      </c>
      <c r="C130" s="36" t="n">
        <f aca="false">C132+C134+C136</f>
        <v>22504730</v>
      </c>
      <c r="D130" s="36" t="n">
        <f aca="false">D132+D134+D136</f>
        <v>22504730</v>
      </c>
      <c r="E130" s="36" t="n">
        <f aca="false">E132+E134+E136</f>
        <v>21930300</v>
      </c>
      <c r="F130" s="36" t="n">
        <f aca="false">F132+F134+F136</f>
        <v>21930300</v>
      </c>
      <c r="G130" s="36" t="n">
        <f aca="false">G132+G134+G136</f>
        <v>0</v>
      </c>
      <c r="H130" s="28" t="n">
        <f aca="false">H132+H134+H136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29" t="s">
        <v>20</v>
      </c>
      <c r="C131" s="39" t="n">
        <f aca="false">C133+C135+C137</f>
        <v>0</v>
      </c>
      <c r="D131" s="39" t="n">
        <f aca="false">D133+D135+D137</f>
        <v>0</v>
      </c>
      <c r="E131" s="39" t="n">
        <f aca="false">E133+E135+E137</f>
        <v>0</v>
      </c>
      <c r="F131" s="39" t="n">
        <f aca="false">F133+F135+F137</f>
        <v>0</v>
      </c>
      <c r="G131" s="39" t="n">
        <f aca="false">G133+G135+G137</f>
        <v>0</v>
      </c>
      <c r="H131" s="30" t="n">
        <f aca="false">H133+H135+H137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4</v>
      </c>
      <c r="B132" s="94" t="s">
        <v>21</v>
      </c>
      <c r="C132" s="36" t="n">
        <v>21637800</v>
      </c>
      <c r="D132" s="36" t="n">
        <v>21637800</v>
      </c>
      <c r="E132" s="36" t="n">
        <v>21637800</v>
      </c>
      <c r="F132" s="36" t="n">
        <v>2163780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42"/>
      <c r="C133" s="39" t="n">
        <v>0</v>
      </c>
      <c r="D133" s="39" t="n">
        <v>0</v>
      </c>
      <c r="E133" s="30" t="n">
        <f aca="false">F133+G133+H133</f>
        <v>0</v>
      </c>
      <c r="F133" s="39" t="n">
        <v>0</v>
      </c>
      <c r="G133" s="39" t="n">
        <v>0</v>
      </c>
      <c r="H133" s="4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05" t="n">
        <v>5</v>
      </c>
      <c r="B134" s="81" t="s">
        <v>23</v>
      </c>
      <c r="C134" s="70" t="n">
        <v>254700</v>
      </c>
      <c r="D134" s="70" t="n">
        <v>254700</v>
      </c>
      <c r="E134" s="70" t="n">
        <v>254700</v>
      </c>
      <c r="F134" s="70" t="n">
        <v>254700</v>
      </c>
      <c r="G134" s="70" t="n">
        <v>0</v>
      </c>
      <c r="H134" s="70" t="n"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08"/>
      <c r="B135" s="63" t="s">
        <v>24</v>
      </c>
      <c r="C135" s="62" t="n">
        <v>0</v>
      </c>
      <c r="D135" s="62" t="n">
        <v>0</v>
      </c>
      <c r="E135" s="53" t="n">
        <f aca="false">F135+G135+H135</f>
        <v>0</v>
      </c>
      <c r="F135" s="62" t="n">
        <v>0</v>
      </c>
      <c r="G135" s="62" t="n">
        <v>0</v>
      </c>
      <c r="H135" s="63" t="n"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6</v>
      </c>
      <c r="B136" s="64" t="s">
        <v>28</v>
      </c>
      <c r="C136" s="36" t="n">
        <v>612230</v>
      </c>
      <c r="D136" s="36" t="n">
        <v>612230</v>
      </c>
      <c r="E136" s="36" t="n">
        <v>37800</v>
      </c>
      <c r="F136" s="36" t="n">
        <v>37800</v>
      </c>
      <c r="G136" s="36" t="n">
        <v>0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40" t="s">
        <v>29</v>
      </c>
      <c r="C137" s="39" t="n">
        <v>0</v>
      </c>
      <c r="D137" s="39" t="n">
        <v>0</v>
      </c>
      <c r="E137" s="30" t="n">
        <f aca="false">F137+G137+H137</f>
        <v>0</v>
      </c>
      <c r="F137" s="39" t="n">
        <v>0</v>
      </c>
      <c r="G137" s="39" t="n">
        <v>0</v>
      </c>
      <c r="H137" s="4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s="123" customFormat="true" ht="15.75" hidden="false" customHeight="false" outlineLevel="0" collapsed="false">
      <c r="B138" s="124" t="s">
        <v>50</v>
      </c>
      <c r="C138" s="123" t="s">
        <v>51</v>
      </c>
      <c r="E138" s="124" t="s">
        <v>52</v>
      </c>
      <c r="F138" s="125" t="s">
        <v>53</v>
      </c>
      <c r="G138" s="125"/>
      <c r="H138" s="125"/>
    </row>
    <row r="139" s="123" customFormat="true" ht="15.75" hidden="false" customHeight="false" outlineLevel="0" collapsed="false">
      <c r="B139" s="124" t="s">
        <v>54</v>
      </c>
      <c r="C139" s="123" t="s">
        <v>55</v>
      </c>
      <c r="E139" s="124" t="s">
        <v>56</v>
      </c>
      <c r="G139" s="126" t="s">
        <v>57</v>
      </c>
    </row>
    <row r="140" s="123" customFormat="true" ht="15.75" hidden="false" customHeight="false" outlineLevel="0" collapsed="false">
      <c r="B140" s="124" t="s">
        <v>58</v>
      </c>
    </row>
    <row r="141" s="123" customFormat="true" ht="15.75" hidden="false" customHeight="false" outlineLevel="0" collapsed="false">
      <c r="B141" s="124"/>
    </row>
    <row r="142" s="123" customFormat="true" ht="15.75" hidden="false" customHeight="false" outlineLevel="0" collapsed="false">
      <c r="G142" s="127" t="s">
        <v>59</v>
      </c>
    </row>
    <row r="143" s="123" customFormat="true" ht="15.75" hidden="false" customHeight="false" outlineLevel="0" collapsed="false">
      <c r="C143" s="128"/>
    </row>
    <row r="144" s="123" customFormat="true" ht="15.75" hidden="false" customHeight="false" outlineLevel="0" collapsed="false"/>
    <row r="145" s="123" customFormat="true" ht="15.75" hidden="false" customHeight="false" outlineLevel="0" collapsed="false">
      <c r="B145" s="129" t="s">
        <v>60</v>
      </c>
      <c r="E145" s="129" t="s">
        <v>61</v>
      </c>
    </row>
    <row r="146" s="123" customFormat="true" ht="15.75" hidden="false" customHeight="false" outlineLevel="0" collapsed="false">
      <c r="B146" s="129" t="s">
        <v>62</v>
      </c>
      <c r="E146" s="129" t="s">
        <v>63</v>
      </c>
    </row>
    <row r="148" customFormat="false" ht="14.25" hidden="false" customHeight="false" outlineLevel="0" collapsed="false">
      <c r="B148" s="130"/>
      <c r="C148" s="43"/>
      <c r="D148" s="43"/>
      <c r="E148" s="43"/>
      <c r="F148" s="43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false" outlineLevel="0" collapsed="false">
      <c r="B150" s="43"/>
      <c r="C150" s="43"/>
      <c r="D150" s="43"/>
      <c r="E150" s="43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true" outlineLevel="0" collapsed="false">
      <c r="B152" s="43"/>
      <c r="C152" s="43"/>
      <c r="D152" s="131"/>
      <c r="E152" s="131"/>
      <c r="F152" s="131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true" outlineLevel="0" collapsed="false">
      <c r="B154" s="43"/>
      <c r="C154" s="43"/>
      <c r="D154" s="131"/>
      <c r="E154" s="131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132"/>
      <c r="E156" s="132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130"/>
      <c r="C158" s="43"/>
      <c r="D158" s="132"/>
      <c r="E158" s="132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32"/>
      <c r="E160" s="132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132"/>
      <c r="E162" s="132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43"/>
      <c r="E166" s="43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</sheetData>
  <mergeCells count="43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8:A39"/>
    <mergeCell ref="B38:B39"/>
    <mergeCell ref="A40:A41"/>
    <mergeCell ref="B40:B41"/>
    <mergeCell ref="A50:B50"/>
    <mergeCell ref="A51:B51"/>
    <mergeCell ref="B54:B55"/>
    <mergeCell ref="B60:B61"/>
    <mergeCell ref="B64:B65"/>
    <mergeCell ref="A74:B74"/>
    <mergeCell ref="A75:B75"/>
    <mergeCell ref="B84:B85"/>
    <mergeCell ref="A88:B88"/>
    <mergeCell ref="A89:B89"/>
    <mergeCell ref="B106:B107"/>
    <mergeCell ref="A118:B118"/>
    <mergeCell ref="A119:B119"/>
    <mergeCell ref="B126:B127"/>
    <mergeCell ref="B128:B129"/>
    <mergeCell ref="F138:H138"/>
    <mergeCell ref="D152:F152"/>
    <mergeCell ref="D154:E154"/>
    <mergeCell ref="D156:E156"/>
    <mergeCell ref="D158:E158"/>
    <mergeCell ref="D160:E160"/>
    <mergeCell ref="D162:E162"/>
  </mergeCells>
  <printOptions headings="false" gridLines="fals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0-09-02T10:11:22Z</cp:lastPrinted>
  <dcterms:modified xsi:type="dcterms:W3CDTF">2020-09-02T10:14:59Z</dcterms:modified>
  <cp:revision>0</cp:revision>
  <dc:subject/>
  <dc:title>investiþii 1997</dc:title>
</cp:coreProperties>
</file>