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unctionare" sheetId="1" state="visible" r:id="rId2"/>
    <sheet name="dezvoltar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3" uniqueCount="268">
  <si>
    <t xml:space="preserve">PRIMARIA MUNICIPIULUI SATU MARE</t>
  </si>
  <si>
    <t xml:space="preserve">ANEXA NR.2 la HCL nr. 319/20.12.2018</t>
  </si>
  <si>
    <t xml:space="preserve">SERVICIUL BUGET</t>
  </si>
  <si>
    <t xml:space="preserve">CONTUL DE EXECUTIE AL SECŢIUNII DE FUNCŢIONARE AL BUGETULUI LOCAL AL MUNICIPIULUI SATU MARE</t>
  </si>
  <si>
    <t xml:space="preserve">CHELTUIELI      -  la 30 noiembrie 2018</t>
  </si>
  <si>
    <t xml:space="preserve">LEI</t>
  </si>
  <si>
    <t xml:space="preserve">CAPITOL CHELTUIELI</t>
  </si>
  <si>
    <t xml:space="preserve">Prevederi 
anuale</t>
  </si>
  <si>
    <t xml:space="preserve">Prevederi 
trimestriale</t>
  </si>
  <si>
    <t xml:space="preserve">Angajamente 
legale</t>
  </si>
  <si>
    <t xml:space="preserve">Angajamente 
bugetare</t>
  </si>
  <si>
    <t xml:space="preserve">Plati 
efectuate </t>
  </si>
  <si>
    <t xml:space="preserve">Angajamente legale de platit</t>
  </si>
  <si>
    <t xml:space="preserve">Grad realizare (plati / prevederi anuale)</t>
  </si>
  <si>
    <t xml:space="preserve">6=3-5</t>
  </si>
  <si>
    <t xml:space="preserve">7=5/1</t>
  </si>
  <si>
    <t xml:space="preserve">CAP.51.02 AUTORITATI PUBLICE</t>
  </si>
  <si>
    <t xml:space="preserve">TOTAL</t>
  </si>
  <si>
    <t xml:space="preserve">Cheltuieli de personal (10)</t>
  </si>
  <si>
    <t xml:space="preserve">51.02.01.03</t>
  </si>
  <si>
    <t xml:space="preserve">Cheltuieli cu bunuri şi servicii (20)</t>
  </si>
  <si>
    <t xml:space="preserve">Dobanzi (30)</t>
  </si>
  <si>
    <t xml:space="preserve">Subventii (40)</t>
  </si>
  <si>
    <t xml:space="preserve">Tranferuri curente intre unitati (51)</t>
  </si>
  <si>
    <t xml:space="preserve">Transferuri curente intre unitati (51)</t>
  </si>
  <si>
    <t xml:space="preserve">Asistenta sociala (57)</t>
  </si>
  <si>
    <t xml:space="preserve">Alte cheltuieli (59)</t>
  </si>
  <si>
    <t xml:space="preserve">Imprumuturi (80)</t>
  </si>
  <si>
    <t xml:space="preserve">Rambursari (81)</t>
  </si>
  <si>
    <t xml:space="preserve">Plati anii precedenti (84)</t>
  </si>
  <si>
    <t xml:space="preserve">Din total capitol:</t>
  </si>
  <si>
    <t xml:space="preserve">ECONOMIC</t>
  </si>
  <si>
    <t xml:space="preserve">Autoritati executive </t>
  </si>
  <si>
    <t xml:space="preserve">CAP.54.02 ALTE SERVICII PUBLICE GENERALE</t>
  </si>
  <si>
    <t xml:space="preserve">54.02.10</t>
  </si>
  <si>
    <t xml:space="preserve">Fond de rezerva bugetara la dispozitia autoritatilor locale (50)</t>
  </si>
  <si>
    <t xml:space="preserve">54.02.05</t>
  </si>
  <si>
    <t xml:space="preserve">Alte transferuri (55)</t>
  </si>
  <si>
    <t xml:space="preserve">Servicii publice comunitare de evidenta a pers.</t>
  </si>
  <si>
    <t xml:space="preserve">CAP.55.02 TRANZACTII PRIVIND DATORIA PUBLICA</t>
  </si>
  <si>
    <t xml:space="preserve">Comisioane (20)</t>
  </si>
  <si>
    <t xml:space="preserve">CAP.61.02 ORDINE PUBLICA SI SIGURANTA NATIONALA</t>
  </si>
  <si>
    <t xml:space="preserve">61.02.03.04</t>
  </si>
  <si>
    <t xml:space="preserve">Cheltuieli cu bunuri şi servicii (20), din care:</t>
  </si>
  <si>
    <t xml:space="preserve">Politia Comunitara</t>
  </si>
  <si>
    <t xml:space="preserve">ISU</t>
  </si>
  <si>
    <t xml:space="preserve">61.02.05</t>
  </si>
  <si>
    <t xml:space="preserve">TOTAL 61</t>
  </si>
  <si>
    <t xml:space="preserve">Protectie civila</t>
  </si>
  <si>
    <t xml:space="preserve">Alte cheltuieli in domeniul ordinii publice</t>
  </si>
  <si>
    <t xml:space="preserve">61.02.50</t>
  </si>
  <si>
    <t xml:space="preserve">FUNCTIONAL</t>
  </si>
  <si>
    <t xml:space="preserve">CAP.65.02   INVATAMANT</t>
  </si>
  <si>
    <t xml:space="preserve">Alte cheltuieli (59) - burse</t>
  </si>
  <si>
    <t xml:space="preserve">Prescolar</t>
  </si>
  <si>
    <t xml:space="preserve">65.02.03.01</t>
  </si>
  <si>
    <t xml:space="preserve">Primar</t>
  </si>
  <si>
    <t xml:space="preserve">65.02.03.02</t>
  </si>
  <si>
    <t xml:space="preserve">Gimnazial</t>
  </si>
  <si>
    <t xml:space="preserve">65.02.04.01</t>
  </si>
  <si>
    <t xml:space="preserve">Liceal</t>
  </si>
  <si>
    <t xml:space="preserve">65.02.04.02</t>
  </si>
  <si>
    <t xml:space="preserve">Profesional</t>
  </si>
  <si>
    <t xml:space="preserve">65.02.04.03</t>
  </si>
  <si>
    <t xml:space="preserve">Postliceal</t>
  </si>
  <si>
    <t xml:space="preserve">65.02.05</t>
  </si>
  <si>
    <t xml:space="preserve">Internate si cantine</t>
  </si>
  <si>
    <t xml:space="preserve">65.02.11.03</t>
  </si>
  <si>
    <t xml:space="preserve">Alte cheltuieli in domeniul invatamantului</t>
  </si>
  <si>
    <t xml:space="preserve">65.02.50</t>
  </si>
  <si>
    <t xml:space="preserve">CAP.66.02   SANATATE</t>
  </si>
  <si>
    <t xml:space="preserve">cabinete</t>
  </si>
  <si>
    <t xml:space="preserve">TOTAL 66</t>
  </si>
  <si>
    <t xml:space="preserve">Alte cheltuieli in domeniul sanatatii</t>
  </si>
  <si>
    <t xml:space="preserve">66.02.50.50</t>
  </si>
  <si>
    <t xml:space="preserve">CAP.67.02  CULTURA, RECREERE, RELIGE</t>
  </si>
  <si>
    <t xml:space="preserve">Centrul Cultural G M Zamfirescu Satu Mare</t>
  </si>
  <si>
    <t xml:space="preserve">67.02.03.06</t>
  </si>
  <si>
    <t xml:space="preserve">Club Sportiv Municipal Satu Mare</t>
  </si>
  <si>
    <t xml:space="preserve">67.02.05.01</t>
  </si>
  <si>
    <t xml:space="preserve">Teatrul de Nord Satu Mare</t>
  </si>
  <si>
    <t xml:space="preserve">67.02.03.04</t>
  </si>
  <si>
    <t xml:space="preserve">Primaria Satu Mare(Filarmonica de Stat Dinu Lipatti Satu Mare)</t>
  </si>
  <si>
    <t xml:space="preserve">Primaria Satu Mare (Filarmonica de Stat Dinu Lipatti Satu Mare)</t>
  </si>
  <si>
    <t xml:space="preserve">zone verzi</t>
  </si>
  <si>
    <t xml:space="preserve">67.02.05.03</t>
  </si>
  <si>
    <t xml:space="preserve">actiuni primarie (alte)</t>
  </si>
  <si>
    <t xml:space="preserve">67.02.03.30</t>
  </si>
  <si>
    <t xml:space="preserve">actiuni primarie (sport)</t>
  </si>
  <si>
    <t xml:space="preserve">cheltuieli materiale ptr proiecte</t>
  </si>
  <si>
    <t xml:space="preserve">67.02.50</t>
  </si>
  <si>
    <t xml:space="preserve">Tranferuri curente intre unitati (51), din care</t>
  </si>
  <si>
    <t xml:space="preserve">Alte servicii culturale</t>
  </si>
  <si>
    <t xml:space="preserve">Institutii publice de spectacole si concerte</t>
  </si>
  <si>
    <t xml:space="preserve">Biblioteci publice comunale, orasenesti, municipale</t>
  </si>
  <si>
    <t xml:space="preserve">67.02.03.02</t>
  </si>
  <si>
    <t xml:space="preserve">Muzee</t>
  </si>
  <si>
    <t xml:space="preserve">67.02.03.03</t>
  </si>
  <si>
    <t xml:space="preserve">Scoli populare de arta si meserii</t>
  </si>
  <si>
    <t xml:space="preserve">67.02.03.05</t>
  </si>
  <si>
    <t xml:space="preserve">Case de cultura</t>
  </si>
  <si>
    <t xml:space="preserve">Camine culturale</t>
  </si>
  <si>
    <t xml:space="preserve">67.02.03.07</t>
  </si>
  <si>
    <t xml:space="preserve">Centre pentru  conservarea si promovarea culturii traditionale</t>
  </si>
  <si>
    <t xml:space="preserve">67.02.03.08</t>
  </si>
  <si>
    <t xml:space="preserve">Consolidarea si restaurarea monumentelor istorice</t>
  </si>
  <si>
    <t xml:space="preserve">67.02.03.12</t>
  </si>
  <si>
    <t xml:space="preserve">Sport</t>
  </si>
  <si>
    <t xml:space="preserve">Tineret</t>
  </si>
  <si>
    <t xml:space="preserve">67.02.05.02</t>
  </si>
  <si>
    <t xml:space="preserve">Intretinere gradini publice, parcuri, zone verzi, baze sportive si de agrement</t>
  </si>
  <si>
    <t xml:space="preserve">TOTAL 67</t>
  </si>
  <si>
    <t xml:space="preserve">Servicii religioase</t>
  </si>
  <si>
    <t xml:space="preserve">67.02.06</t>
  </si>
  <si>
    <t xml:space="preserve">Alte servicii în domeniile culturii, recreerii si religiei</t>
  </si>
  <si>
    <t xml:space="preserve">CAP.68.02   ASIGURARI SI ASISTENTA SOCIALA</t>
  </si>
  <si>
    <t xml:space="preserve">Cheltuieli de personal (10), din care</t>
  </si>
  <si>
    <t xml:space="preserve">SPAS</t>
  </si>
  <si>
    <t xml:space="preserve">68.02.50.50</t>
  </si>
  <si>
    <t xml:space="preserve">Crese</t>
  </si>
  <si>
    <t xml:space="preserve">68.02.11</t>
  </si>
  <si>
    <t xml:space="preserve">Asistenti handic.</t>
  </si>
  <si>
    <t xml:space="preserve">68.02.05.02</t>
  </si>
  <si>
    <t xml:space="preserve">Cheltuieli cu bunuri şi servicii (20), din care</t>
  </si>
  <si>
    <t xml:space="preserve">primarie -cheltuieli inhumare</t>
  </si>
  <si>
    <t xml:space="preserve">68.02.50</t>
  </si>
  <si>
    <t xml:space="preserve">Directia pentru Protectia Copilului</t>
  </si>
  <si>
    <t xml:space="preserve">68.02.06</t>
  </si>
  <si>
    <t xml:space="preserve">Asistenta sociala (57), din care</t>
  </si>
  <si>
    <t xml:space="preserve">transport donatori sange</t>
  </si>
  <si>
    <t xml:space="preserve">68.02.15.01</t>
  </si>
  <si>
    <t xml:space="preserve">lemne subventii, lemne VMG, ajutor inmormantare</t>
  </si>
  <si>
    <t xml:space="preserve">ajutor urgenta cf HCL 167 si Lg.272/2004</t>
  </si>
  <si>
    <t xml:space="preserve">indemnizatii handic</t>
  </si>
  <si>
    <t xml:space="preserve">SPAS </t>
  </si>
  <si>
    <t xml:space="preserve">crese</t>
  </si>
  <si>
    <t xml:space="preserve">Asistenta sociala in caz de boli si invaliditati   </t>
  </si>
  <si>
    <t xml:space="preserve">Asistenta sociala pentru familie si copii</t>
  </si>
  <si>
    <t xml:space="preserve">Creşe</t>
  </si>
  <si>
    <t xml:space="preserve">TOTAL 68</t>
  </si>
  <si>
    <t xml:space="preserve">Ajutor social</t>
  </si>
  <si>
    <t xml:space="preserve">Alte cheltuieli in domeniul asigurarilor si asistentei  sociale</t>
  </si>
  <si>
    <t xml:space="preserve">CAP.70.02   LOCUINTE SERVICII SI DEZVOLTARE PUBLICA</t>
  </si>
  <si>
    <t xml:space="preserve">Iluminat public</t>
  </si>
  <si>
    <t xml:space="preserve">70.02.06</t>
  </si>
  <si>
    <t xml:space="preserve">Alte cheltuieli materiale curente</t>
  </si>
  <si>
    <t xml:space="preserve">70.02.50</t>
  </si>
  <si>
    <t xml:space="preserve">Transferuri catre institutii publice (Serviciul Siguranta Traficului)</t>
  </si>
  <si>
    <t xml:space="preserve">Reabilitarea termică a clădirilor de locuit</t>
  </si>
  <si>
    <t xml:space="preserve">70.02.03.30</t>
  </si>
  <si>
    <r>
      <rPr>
        <sz val="10"/>
        <rFont val="Arial"/>
        <family val="2"/>
        <charset val="238"/>
      </rPr>
      <t xml:space="preserve">Alte cheltuieli (59) </t>
    </r>
    <r>
      <rPr>
        <sz val="8"/>
        <rFont val="Arial"/>
        <family val="2"/>
        <charset val="238"/>
      </rPr>
      <t xml:space="preserve">Casa satmareana</t>
    </r>
  </si>
  <si>
    <t xml:space="preserve">Rambursari (81) - ISPA</t>
  </si>
  <si>
    <t xml:space="preserve">70.02.05.01</t>
  </si>
  <si>
    <t xml:space="preserve">Alte cheltuieli in domeniul locuintelor</t>
  </si>
  <si>
    <t xml:space="preserve">Alimentare cu apa</t>
  </si>
  <si>
    <t xml:space="preserve">TOTAL 70</t>
  </si>
  <si>
    <t xml:space="preserve">Iluminat public si electrificari rurale</t>
  </si>
  <si>
    <t xml:space="preserve">Alte servicii în domeniile locuintelor, serviciilor si dezvoltarii comunale </t>
  </si>
  <si>
    <t xml:space="preserve">CAP.74.02   PROTECTIA MEDIULUI</t>
  </si>
  <si>
    <t xml:space="preserve">74.02.05.01</t>
  </si>
  <si>
    <t xml:space="preserve">Salubritate</t>
  </si>
  <si>
    <t xml:space="preserve">CAP.83.02   AGRICULTURA</t>
  </si>
  <si>
    <t xml:space="preserve">83.02.03.30</t>
  </si>
  <si>
    <t xml:space="preserve">Alte cheltuieli în domeniul agriculturii </t>
  </si>
  <si>
    <t xml:space="preserve">CAP.84.02   TRANSPORTURI</t>
  </si>
  <si>
    <t xml:space="preserve">84.02.03.03</t>
  </si>
  <si>
    <t xml:space="preserve">84.02.03.02</t>
  </si>
  <si>
    <t xml:space="preserve">Transport în comun</t>
  </si>
  <si>
    <t xml:space="preserve">TOTAL 84</t>
  </si>
  <si>
    <t xml:space="preserve">Strazi </t>
  </si>
  <si>
    <t xml:space="preserve">Alte cheltuieli în domeniul transporturilor</t>
  </si>
  <si>
    <t xml:space="preserve">84.02.50</t>
  </si>
  <si>
    <t xml:space="preserve">CAP.87.02   ALTE ACTIUNI ECONOMICE</t>
  </si>
  <si>
    <t xml:space="preserve">TOTAL 87</t>
  </si>
  <si>
    <t xml:space="preserve">Alte actiuni economice</t>
  </si>
  <si>
    <t xml:space="preserve">87.02.50</t>
  </si>
  <si>
    <t xml:space="preserve">TOTAL SECTIUNEA DE FUNCTIONARE, din care:</t>
  </si>
  <si>
    <t xml:space="preserve">Grad 
realizare</t>
  </si>
  <si>
    <t xml:space="preserve">TOTAL GENERAL</t>
  </si>
  <si>
    <t xml:space="preserve">ORDONATOR CREDITE</t>
  </si>
  <si>
    <t xml:space="preserve">PRIMAR</t>
  </si>
  <si>
    <t xml:space="preserve">DIRECTOR EXECUTIV</t>
  </si>
  <si>
    <t xml:space="preserve">SEF SERVICIU </t>
  </si>
  <si>
    <r>
      <rPr>
        <sz val="10"/>
        <rFont val="Arial"/>
        <family val="2"/>
        <charset val="238"/>
      </rPr>
      <t xml:space="preserve">Kereské</t>
    </r>
    <r>
      <rPr>
        <sz val="10"/>
        <rFont val="Arial"/>
        <family val="0"/>
        <charset val="238"/>
      </rPr>
      <t xml:space="preserve">nyi G</t>
    </r>
    <r>
      <rPr>
        <sz val="10"/>
        <rFont val="Calibri"/>
        <family val="2"/>
        <charset val="238"/>
      </rPr>
      <t xml:space="preserve">á</t>
    </r>
    <r>
      <rPr>
        <sz val="10"/>
        <rFont val="Arial"/>
        <family val="0"/>
        <charset val="238"/>
      </rPr>
      <t xml:space="preserve">bor</t>
    </r>
  </si>
  <si>
    <t xml:space="preserve">ec. Lucia Ursu</t>
  </si>
  <si>
    <t xml:space="preserve">ec.Terezia Borbei</t>
  </si>
  <si>
    <t xml:space="preserve">      Președinte de ședință </t>
  </si>
  <si>
    <t xml:space="preserve">Secretar</t>
  </si>
  <si>
    <t xml:space="preserve">corelatie
 functional</t>
  </si>
  <si>
    <t xml:space="preserve">diferente</t>
  </si>
  <si>
    <t xml:space="preserve">        Gunthner Tiberiu</t>
  </si>
  <si>
    <t xml:space="preserve">Mihaela Maria Racolța</t>
  </si>
  <si>
    <t xml:space="preserve">TOTAL FUNCTIONARE</t>
  </si>
  <si>
    <t xml:space="preserve">TITLU</t>
  </si>
  <si>
    <t xml:space="preserve">AN</t>
  </si>
  <si>
    <t xml:space="preserve">Trim.I</t>
  </si>
  <si>
    <t xml:space="preserve">Trim.II</t>
  </si>
  <si>
    <t xml:space="preserve">Trim.III</t>
  </si>
  <si>
    <t xml:space="preserve">Trim.IV</t>
  </si>
  <si>
    <t xml:space="preserve">Cheltuieli cu bunuri si servicii (20)</t>
  </si>
  <si>
    <t xml:space="preserve">TOTAL SECTIUNE FUNCTIONARE</t>
  </si>
  <si>
    <t xml:space="preserve">Anexa nr. 2.1 la HCL Satu Mare nr. 319/20.12.2018</t>
  </si>
  <si>
    <t xml:space="preserve">CONTUL DE EXECUTIE AL SECTIUNII DE DEZVOLTARE AL BUGETULUI LOCAL AL MUNICIPIULUI SATU MARE</t>
  </si>
  <si>
    <t xml:space="preserve">CHELTUIELI       -      la 30 NOIEMBRIE  2018</t>
  </si>
  <si>
    <t xml:space="preserve">lei</t>
  </si>
  <si>
    <t xml:space="preserve">Cap.51.02 Autoritati publice</t>
  </si>
  <si>
    <t xml:space="preserve">*transferuri de capital                                                              (51)</t>
  </si>
  <si>
    <t xml:space="preserve">*transferuri interne                                                                  (55)</t>
  </si>
  <si>
    <t xml:space="preserve">*proiecte FEN                                                                        (56)</t>
  </si>
  <si>
    <t xml:space="preserve">*cheltuieli de capital                                                                (70)</t>
  </si>
  <si>
    <t xml:space="preserve">*plati anii precedenti                                                               (84)</t>
  </si>
  <si>
    <t xml:space="preserve">Din total capitol</t>
  </si>
  <si>
    <t xml:space="preserve">Autoritati executive</t>
  </si>
  <si>
    <t xml:space="preserve">Cap.54.02 Alte servicii publice</t>
  </si>
  <si>
    <t xml:space="preserve">*cheltuieli de capital                                                               (70)</t>
  </si>
  <si>
    <t xml:space="preserve">Servicii publice de evidenta a persoanei </t>
  </si>
  <si>
    <t xml:space="preserve">Cap.61.02 Ordine publica si siguranta nationala</t>
  </si>
  <si>
    <t xml:space="preserve">*cheltuieli de capital                                (70)</t>
  </si>
  <si>
    <t xml:space="preserve">Cap.65.02 Invatamant</t>
  </si>
  <si>
    <t xml:space="preserve">*proiecte FEN        - cadru financiar 2014-2020        (58)</t>
  </si>
  <si>
    <t xml:space="preserve">*cheltuieli de capital                                      (70)</t>
  </si>
  <si>
    <t xml:space="preserve">Invatamant prescolar</t>
  </si>
  <si>
    <t xml:space="preserve">Invatamant primar</t>
  </si>
  <si>
    <t xml:space="preserve">Invatamant gimnazial</t>
  </si>
  <si>
    <t xml:space="preserve">Invatamant liceal</t>
  </si>
  <si>
    <t xml:space="preserve">Cap.66.02 Sanatate</t>
  </si>
  <si>
    <t xml:space="preserve">Cap.67.02 Cultura, recreere, religie</t>
  </si>
  <si>
    <t xml:space="preserve">*transferuri de capital                                                             (51)</t>
  </si>
  <si>
    <t xml:space="preserve">*transferuri interne                                                                 (55)</t>
  </si>
  <si>
    <t xml:space="preserve">*proiecte FEN                                                                       (56)</t>
  </si>
  <si>
    <t xml:space="preserve">*cheltuieli de capital                             (70)</t>
  </si>
  <si>
    <t xml:space="preserve">*plati anii precedenti                                                              (84)</t>
  </si>
  <si>
    <t xml:space="preserve">Alte servicii in domeniile culturii, recreerii si religiei</t>
  </si>
  <si>
    <t xml:space="preserve">Cap.68.02 Asigurari si asistenta sociala</t>
  </si>
  <si>
    <t xml:space="preserve">*proiecte FEN     cadru financiar 2014-2020                            (58)</t>
  </si>
  <si>
    <t xml:space="preserve">*cheltuieli de capital                                                              (70)</t>
  </si>
  <si>
    <t xml:space="preserve">Alte cheltuieli in domeniul asigurarilor si asistentei sociale</t>
  </si>
  <si>
    <t xml:space="preserve">Cap.70.02 Locuinte, servicii si dezvoltare publica</t>
  </si>
  <si>
    <t xml:space="preserve">total</t>
  </si>
  <si>
    <t xml:space="preserve">*cheltuieli de capital (70) din care:</t>
  </si>
  <si>
    <t xml:space="preserve">Alte servicii in domeniile locuintelor, serviciilor si dezvoltarii comunale</t>
  </si>
  <si>
    <t xml:space="preserve">Cap.74.02  Protectia mediului</t>
  </si>
  <si>
    <t xml:space="preserve">*cheltuieli de capital (70) </t>
  </si>
  <si>
    <t xml:space="preserve">74.02.03</t>
  </si>
  <si>
    <t xml:space="preserve">74.02.06</t>
  </si>
  <si>
    <t xml:space="preserve">Reducerea si controlul poluarii</t>
  </si>
  <si>
    <t xml:space="preserve">Canalizarea si tratarea apelor reziduale</t>
  </si>
  <si>
    <t xml:space="preserve">Cap.84.02 Transporturi</t>
  </si>
  <si>
    <t xml:space="preserve">*cheltuieli de capital (70)</t>
  </si>
  <si>
    <t xml:space="preserve">84.00.03.01</t>
  </si>
  <si>
    <t xml:space="preserve">Drumuri si poduri</t>
  </si>
  <si>
    <t xml:space="preserve">84.02.03.01</t>
  </si>
  <si>
    <t xml:space="preserve">Transport in comun</t>
  </si>
  <si>
    <t xml:space="preserve">Strazi</t>
  </si>
  <si>
    <t xml:space="preserve">Alte cheltuieli in domeniul transporturilor</t>
  </si>
  <si>
    <t xml:space="preserve">TOTAL SECTIUNEA DE DEZVOLTARE, din care:</t>
  </si>
  <si>
    <t xml:space="preserve">*transferuri de capital (51.02)</t>
  </si>
  <si>
    <t xml:space="preserve">*transferuri interne (55.01)</t>
  </si>
  <si>
    <t xml:space="preserve">*proiecte FEN (56)</t>
  </si>
  <si>
    <t xml:space="preserve">proiecte FEN aferente cadrului financiar 2014-2020 (58)</t>
  </si>
  <si>
    <t xml:space="preserve">*plati anii precedenti (84)</t>
  </si>
  <si>
    <t xml:space="preserve">TOTAL SECTIUNE DEZVOLTARE</t>
  </si>
  <si>
    <t xml:space="preserve">plati din anii precedenti (84)</t>
  </si>
  <si>
    <t xml:space="preserve">ec.Lucia Ursu</t>
  </si>
  <si>
    <t xml:space="preserve">Președinte de ședință</t>
  </si>
  <si>
    <t xml:space="preserve">corelatie </t>
  </si>
  <si>
    <t xml:space="preserve">functional</t>
  </si>
  <si>
    <t xml:space="preserve">Gunthner Tiberi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#,##0"/>
    <numFmt numFmtId="167" formatCode="General"/>
  </numFmts>
  <fonts count="3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b val="true"/>
      <i val="true"/>
      <sz val="11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b val="true"/>
      <sz val="11"/>
      <color rgb="FFFF0000"/>
      <name val="Arial"/>
      <family val="2"/>
    </font>
    <font>
      <i val="true"/>
      <sz val="10"/>
      <name val="Arial"/>
      <family val="2"/>
    </font>
    <font>
      <b val="true"/>
      <i val="true"/>
      <sz val="11"/>
      <color rgb="FFFF0000"/>
      <name val="Arial"/>
      <family val="2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9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sz val="10"/>
      <name val="Calibri"/>
      <family val="2"/>
      <charset val="238"/>
    </font>
    <font>
      <b val="true"/>
      <sz val="10"/>
      <color rgb="FFFF0000"/>
      <name val="Arial"/>
      <family val="2"/>
    </font>
    <font>
      <b val="true"/>
      <i val="true"/>
      <sz val="12"/>
      <name val="Arial"/>
      <family val="2"/>
    </font>
    <font>
      <sz val="12"/>
      <name val="Arial"/>
      <family val="2"/>
      <charset val="238"/>
    </font>
    <font>
      <b val="true"/>
      <sz val="9"/>
      <name val="Arial"/>
      <family val="2"/>
    </font>
    <font>
      <b val="true"/>
      <i val="true"/>
      <sz val="8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i val="true"/>
      <sz val="10"/>
      <color rgb="FFFF0000"/>
      <name val="Arial"/>
      <family val="2"/>
    </font>
    <font>
      <b val="true"/>
      <sz val="11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7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7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7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7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7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7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7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7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1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7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7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7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7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1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1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1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1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7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7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1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7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7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1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7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1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7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1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1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13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8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8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7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4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1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Anexa F 140 146 10.0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S3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M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1" width="11.13"/>
    <col collapsed="false" customWidth="true" hidden="false" outlineLevel="0" max="3" min="3" style="1" width="12.14"/>
    <col collapsed="false" customWidth="true" hidden="false" outlineLevel="0" max="4" min="4" style="1" width="12.42"/>
    <col collapsed="false" customWidth="true" hidden="true" outlineLevel="0" max="6" min="5" style="1" width="12.7"/>
    <col collapsed="false" customWidth="true" hidden="true" outlineLevel="0" max="7" min="7" style="1" width="10.13"/>
    <col collapsed="false" customWidth="true" hidden="true" outlineLevel="0" max="8" min="8" style="1" width="12.42"/>
    <col collapsed="false" customWidth="true" hidden="true" outlineLevel="0" max="9" min="9" style="1" width="10.13"/>
    <col collapsed="false" customWidth="true" hidden="false" outlineLevel="0" max="10" min="10" style="1" width="11.28"/>
    <col collapsed="false" customWidth="true" hidden="false" outlineLevel="0" max="12" min="11" style="1" width="11.56"/>
    <col collapsed="false" customWidth="true" hidden="false" outlineLevel="0" max="13" min="13" style="1" width="12.14"/>
    <col collapsed="false" customWidth="true" hidden="false" outlineLevel="0" max="14" min="14" style="1" width="12.7"/>
    <col collapsed="false" customWidth="true" hidden="false" outlineLevel="0" max="15" min="15" style="1" width="10.13"/>
    <col collapsed="false" customWidth="true" hidden="false" outlineLevel="0" max="17" min="16" style="1" width="11.13"/>
    <col collapsed="false" customWidth="true" hidden="false" outlineLevel="0" max="18" min="18" style="1" width="11.42"/>
    <col collapsed="false" customWidth="true" hidden="false" outlineLevel="0" max="19" min="19" style="1" width="12.56"/>
    <col collapsed="false" customWidth="false" hidden="false" outlineLevel="0" max="257" min="20" style="1" width="9.14"/>
  </cols>
  <sheetData>
    <row r="1" customFormat="false" ht="14.25" hidden="false" customHeight="false" outlineLevel="0" collapsed="false">
      <c r="A1" s="2" t="s">
        <v>0</v>
      </c>
      <c r="K1" s="3" t="s">
        <v>1</v>
      </c>
      <c r="L1" s="3"/>
      <c r="M1" s="3"/>
    </row>
    <row r="2" customFormat="false" ht="14.25" hidden="false" customHeight="false" outlineLevel="0" collapsed="false">
      <c r="A2" s="2" t="s">
        <v>2</v>
      </c>
      <c r="K2" s="3"/>
      <c r="L2" s="3"/>
      <c r="M2" s="3"/>
    </row>
    <row r="3" customFormat="false" ht="12.75" hidden="false" customHeight="true" outlineLevel="0" collapsed="false">
      <c r="A3" s="4" t="s">
        <v>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2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6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20.1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2.2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6" t="s">
        <v>5</v>
      </c>
      <c r="M7" s="6"/>
    </row>
    <row r="8" customFormat="false" ht="45" hidden="false" customHeight="false" outlineLevel="0" collapsed="false">
      <c r="A8" s="7" t="s">
        <v>6</v>
      </c>
      <c r="B8" s="7"/>
      <c r="C8" s="8" t="s">
        <v>7</v>
      </c>
      <c r="D8" s="8" t="s">
        <v>8</v>
      </c>
      <c r="E8" s="9"/>
      <c r="F8" s="9"/>
      <c r="G8" s="9"/>
      <c r="H8" s="9"/>
      <c r="I8" s="9"/>
      <c r="J8" s="8" t="s">
        <v>9</v>
      </c>
      <c r="K8" s="8" t="s">
        <v>10</v>
      </c>
      <c r="L8" s="8" t="s">
        <v>11</v>
      </c>
      <c r="M8" s="8" t="s">
        <v>12</v>
      </c>
      <c r="N8" s="8" t="s">
        <v>13</v>
      </c>
    </row>
    <row r="9" customFormat="false" ht="15.75" hidden="false" customHeight="false" outlineLevel="0" collapsed="false">
      <c r="A9" s="10"/>
      <c r="B9" s="11"/>
      <c r="C9" s="12" t="n">
        <v>1</v>
      </c>
      <c r="D9" s="12" t="n">
        <v>2</v>
      </c>
      <c r="E9" s="13"/>
      <c r="F9" s="13"/>
      <c r="G9" s="13"/>
      <c r="H9" s="13"/>
      <c r="I9" s="13"/>
      <c r="J9" s="12" t="n">
        <v>3</v>
      </c>
      <c r="K9" s="12" t="n">
        <v>4</v>
      </c>
      <c r="L9" s="12" t="n">
        <v>5</v>
      </c>
      <c r="M9" s="12" t="s">
        <v>14</v>
      </c>
      <c r="N9" s="14" t="s">
        <v>15</v>
      </c>
    </row>
    <row r="10" customFormat="false" ht="24.95" hidden="false" customHeight="true" outlineLevel="0" collapsed="false">
      <c r="A10" s="15" t="s">
        <v>16</v>
      </c>
      <c r="B10" s="16" t="s">
        <v>17</v>
      </c>
      <c r="C10" s="17" t="n">
        <f aca="false">C11+C12+C21+C16+C18</f>
        <v>21012025</v>
      </c>
      <c r="D10" s="17" t="n">
        <f aca="false">D11+D12+D21+D16+D18</f>
        <v>21012025</v>
      </c>
      <c r="E10" s="17" t="n">
        <f aca="false">E11+E12+E21+E16+E18</f>
        <v>0</v>
      </c>
      <c r="F10" s="17" t="n">
        <f aca="false">F11+F12+F21+F16+F18</f>
        <v>0</v>
      </c>
      <c r="G10" s="17" t="n">
        <f aca="false">G11+G12+G21+G16+G18</f>
        <v>0</v>
      </c>
      <c r="H10" s="17" t="n">
        <f aca="false">H11+H12+H21+H16+H18</f>
        <v>0</v>
      </c>
      <c r="I10" s="17" t="n">
        <f aca="false">I11+I12+I21+I16+I18</f>
        <v>0</v>
      </c>
      <c r="J10" s="17" t="n">
        <f aca="false">J11+J12+J21+J16+J18</f>
        <v>20739170</v>
      </c>
      <c r="K10" s="17" t="n">
        <f aca="false">K11+K12+K21+K16+K18</f>
        <v>20739170</v>
      </c>
      <c r="L10" s="17" t="n">
        <f aca="false">L11+L12+L21+L16+L18</f>
        <v>18781347</v>
      </c>
      <c r="M10" s="17" t="n">
        <f aca="false">M11+M12+M21+M16+M18</f>
        <v>1957823</v>
      </c>
      <c r="N10" s="18" t="n">
        <f aca="false">L10/C10</f>
        <v>0.893838028462273</v>
      </c>
    </row>
    <row r="11" customFormat="false" ht="15" hidden="false" customHeight="false" outlineLevel="0" collapsed="false">
      <c r="A11" s="19" t="s">
        <v>18</v>
      </c>
      <c r="B11" s="20" t="s">
        <v>19</v>
      </c>
      <c r="C11" s="21" t="n">
        <v>18407000</v>
      </c>
      <c r="D11" s="21" t="n">
        <v>18407000</v>
      </c>
      <c r="E11" s="21"/>
      <c r="F11" s="21"/>
      <c r="G11" s="22"/>
      <c r="H11" s="23"/>
      <c r="I11" s="23"/>
      <c r="J11" s="21" t="n">
        <v>18389193</v>
      </c>
      <c r="K11" s="21" t="n">
        <v>18389193</v>
      </c>
      <c r="L11" s="21" t="n">
        <v>16685874</v>
      </c>
      <c r="M11" s="21" t="n">
        <f aca="false">J11-L11</f>
        <v>1703319</v>
      </c>
      <c r="N11" s="24" t="n">
        <f aca="false">L11/C11</f>
        <v>0.906496115608193</v>
      </c>
    </row>
    <row r="12" customFormat="false" ht="15.75" hidden="false" customHeight="true" outlineLevel="0" collapsed="false">
      <c r="A12" s="19" t="s">
        <v>20</v>
      </c>
      <c r="B12" s="20"/>
      <c r="C12" s="25" t="n">
        <v>2449025</v>
      </c>
      <c r="D12" s="25" t="n">
        <v>2449025</v>
      </c>
      <c r="E12" s="25"/>
      <c r="F12" s="25"/>
      <c r="G12" s="26"/>
      <c r="H12" s="27"/>
      <c r="I12" s="27"/>
      <c r="J12" s="25" t="n">
        <v>2194077</v>
      </c>
      <c r="K12" s="25" t="n">
        <v>2194077</v>
      </c>
      <c r="L12" s="25" t="n">
        <v>1958313</v>
      </c>
      <c r="M12" s="25" t="n">
        <f aca="false">J12-L12</f>
        <v>235764</v>
      </c>
      <c r="N12" s="28" t="n">
        <f aca="false">L12/C12</f>
        <v>0.7996296485336</v>
      </c>
    </row>
    <row r="13" customFormat="false" ht="15" hidden="true" customHeight="true" outlineLevel="0" collapsed="false">
      <c r="A13" s="19" t="s">
        <v>21</v>
      </c>
      <c r="B13" s="20"/>
      <c r="C13" s="21"/>
      <c r="D13" s="21"/>
      <c r="E13" s="21"/>
      <c r="F13" s="21"/>
      <c r="G13" s="22"/>
      <c r="H13" s="29"/>
      <c r="I13" s="30"/>
      <c r="J13" s="21"/>
      <c r="K13" s="21"/>
      <c r="L13" s="21"/>
      <c r="M13" s="21" t="n">
        <f aca="false">J13-L13</f>
        <v>0</v>
      </c>
      <c r="N13" s="24"/>
    </row>
    <row r="14" customFormat="false" ht="15" hidden="true" customHeight="true" outlineLevel="0" collapsed="false">
      <c r="A14" s="19" t="s">
        <v>22</v>
      </c>
      <c r="B14" s="20"/>
      <c r="C14" s="21"/>
      <c r="D14" s="21"/>
      <c r="E14" s="21"/>
      <c r="F14" s="21"/>
      <c r="G14" s="22"/>
      <c r="H14" s="29"/>
      <c r="I14" s="30"/>
      <c r="J14" s="21"/>
      <c r="K14" s="21"/>
      <c r="L14" s="21"/>
      <c r="M14" s="21" t="n">
        <f aca="false">J14-L14</f>
        <v>0</v>
      </c>
      <c r="N14" s="24"/>
    </row>
    <row r="15" customFormat="false" ht="15" hidden="true" customHeight="true" outlineLevel="0" collapsed="false">
      <c r="A15" s="19" t="s">
        <v>23</v>
      </c>
      <c r="B15" s="20"/>
      <c r="C15" s="21"/>
      <c r="D15" s="21"/>
      <c r="E15" s="21"/>
      <c r="F15" s="21"/>
      <c r="G15" s="22"/>
      <c r="H15" s="29"/>
      <c r="I15" s="30"/>
      <c r="J15" s="21"/>
      <c r="K15" s="21"/>
      <c r="L15" s="21"/>
      <c r="M15" s="21" t="n">
        <f aca="false">J15-L15</f>
        <v>0</v>
      </c>
      <c r="N15" s="24"/>
    </row>
    <row r="16" customFormat="false" ht="15" hidden="true" customHeight="true" outlineLevel="0" collapsed="false">
      <c r="A16" s="19" t="s">
        <v>24</v>
      </c>
      <c r="B16" s="20"/>
      <c r="C16" s="21"/>
      <c r="D16" s="21"/>
      <c r="E16" s="21"/>
      <c r="F16" s="21"/>
      <c r="G16" s="22"/>
      <c r="H16" s="29"/>
      <c r="I16" s="30"/>
      <c r="J16" s="21"/>
      <c r="K16" s="21"/>
      <c r="L16" s="21"/>
      <c r="M16" s="21" t="n">
        <f aca="false">J16-L16</f>
        <v>0</v>
      </c>
      <c r="N16" s="24"/>
    </row>
    <row r="17" customFormat="false" ht="15" hidden="true" customHeight="true" outlineLevel="0" collapsed="false">
      <c r="A17" s="19" t="s">
        <v>25</v>
      </c>
      <c r="B17" s="20"/>
      <c r="C17" s="21"/>
      <c r="D17" s="21"/>
      <c r="E17" s="21"/>
      <c r="F17" s="21"/>
      <c r="G17" s="22"/>
      <c r="H17" s="29"/>
      <c r="I17" s="30"/>
      <c r="J17" s="21"/>
      <c r="K17" s="21"/>
      <c r="L17" s="21"/>
      <c r="M17" s="21" t="n">
        <f aca="false">J17-L17</f>
        <v>0</v>
      </c>
      <c r="N17" s="24"/>
    </row>
    <row r="18" customFormat="false" ht="15" hidden="false" customHeight="false" outlineLevel="0" collapsed="false">
      <c r="A18" s="19" t="s">
        <v>26</v>
      </c>
      <c r="B18" s="20"/>
      <c r="C18" s="21" t="n">
        <v>156000</v>
      </c>
      <c r="D18" s="21" t="n">
        <v>156000</v>
      </c>
      <c r="E18" s="21"/>
      <c r="F18" s="21"/>
      <c r="G18" s="22"/>
      <c r="H18" s="29"/>
      <c r="I18" s="30"/>
      <c r="J18" s="21" t="n">
        <v>156000</v>
      </c>
      <c r="K18" s="21" t="n">
        <v>156000</v>
      </c>
      <c r="L18" s="21" t="n">
        <v>137260</v>
      </c>
      <c r="M18" s="21" t="n">
        <f aca="false">J18-L18</f>
        <v>18740</v>
      </c>
      <c r="N18" s="24" t="n">
        <f aca="false">L18/C18</f>
        <v>0.879871794871795</v>
      </c>
    </row>
    <row r="19" customFormat="false" ht="15" hidden="true" customHeight="false" outlineLevel="0" collapsed="false">
      <c r="A19" s="19" t="s">
        <v>27</v>
      </c>
      <c r="B19" s="31"/>
      <c r="C19" s="21"/>
      <c r="D19" s="21"/>
      <c r="E19" s="21"/>
      <c r="F19" s="21"/>
      <c r="G19" s="22"/>
      <c r="H19" s="29"/>
      <c r="I19" s="30"/>
      <c r="J19" s="21"/>
      <c r="K19" s="21"/>
      <c r="L19" s="21"/>
      <c r="M19" s="21" t="n">
        <f aca="false">J19-L19</f>
        <v>0</v>
      </c>
      <c r="N19" s="24"/>
    </row>
    <row r="20" customFormat="false" ht="15" hidden="true" customHeight="false" outlineLevel="0" collapsed="false">
      <c r="A20" s="19" t="s">
        <v>28</v>
      </c>
      <c r="B20" s="31"/>
      <c r="C20" s="21"/>
      <c r="D20" s="21"/>
      <c r="E20" s="21"/>
      <c r="F20" s="21"/>
      <c r="G20" s="22"/>
      <c r="H20" s="29"/>
      <c r="I20" s="30"/>
      <c r="J20" s="21"/>
      <c r="K20" s="21"/>
      <c r="L20" s="21"/>
      <c r="M20" s="21" t="n">
        <f aca="false">J20-L20</f>
        <v>0</v>
      </c>
      <c r="N20" s="24"/>
    </row>
    <row r="21" customFormat="false" ht="15" hidden="false" customHeight="false" outlineLevel="0" collapsed="false">
      <c r="A21" s="32" t="s">
        <v>29</v>
      </c>
      <c r="B21" s="31"/>
      <c r="C21" s="21"/>
      <c r="D21" s="33"/>
      <c r="E21" s="33"/>
      <c r="F21" s="33"/>
      <c r="G21" s="33"/>
      <c r="H21" s="33"/>
      <c r="I21" s="33"/>
      <c r="J21" s="33" t="n">
        <v>-100</v>
      </c>
      <c r="K21" s="33" t="n">
        <v>-100</v>
      </c>
      <c r="L21" s="33" t="n">
        <v>-100</v>
      </c>
      <c r="M21" s="21"/>
      <c r="N21" s="24"/>
    </row>
    <row r="22" customFormat="false" ht="15" hidden="false" customHeight="false" outlineLevel="0" collapsed="false">
      <c r="A22" s="34" t="s">
        <v>30</v>
      </c>
      <c r="B22" s="31"/>
      <c r="C22" s="21"/>
      <c r="D22" s="21"/>
      <c r="E22" s="21"/>
      <c r="F22" s="21"/>
      <c r="G22" s="22"/>
      <c r="H22" s="29" t="s">
        <v>31</v>
      </c>
      <c r="I22" s="35" t="n">
        <f aca="false">C11+C12</f>
        <v>20856025</v>
      </c>
      <c r="J22" s="21"/>
      <c r="K22" s="21"/>
      <c r="L22" s="21"/>
      <c r="M22" s="21"/>
      <c r="N22" s="24"/>
    </row>
    <row r="23" customFormat="false" ht="14.25" hidden="false" customHeight="false" outlineLevel="0" collapsed="false">
      <c r="A23" s="36" t="s">
        <v>32</v>
      </c>
      <c r="B23" s="37" t="s">
        <v>19</v>
      </c>
      <c r="C23" s="38" t="n">
        <f aca="false">C11+C12+C16+C18</f>
        <v>21012025</v>
      </c>
      <c r="D23" s="38" t="n">
        <f aca="false">D11+D12+D16+D18</f>
        <v>21012025</v>
      </c>
      <c r="E23" s="38" t="n">
        <f aca="false">E11+E12+E16+E18</f>
        <v>0</v>
      </c>
      <c r="F23" s="38" t="n">
        <f aca="false">F11+F12+F16+F18</f>
        <v>0</v>
      </c>
      <c r="G23" s="38" t="n">
        <f aca="false">G11+G12+G16+G18</f>
        <v>0</v>
      </c>
      <c r="H23" s="38" t="n">
        <f aca="false">H11+H12+H16+H18</f>
        <v>0</v>
      </c>
      <c r="I23" s="38" t="n">
        <f aca="false">I11+I12+I16+I18</f>
        <v>0</v>
      </c>
      <c r="J23" s="38" t="n">
        <f aca="false">J11+J12+J16+J18</f>
        <v>20739270</v>
      </c>
      <c r="K23" s="38" t="n">
        <f aca="false">K11+K12+K16+K18</f>
        <v>20739270</v>
      </c>
      <c r="L23" s="38" t="n">
        <f aca="false">L11+L12+L16+L18</f>
        <v>18781447</v>
      </c>
      <c r="M23" s="38" t="n">
        <f aca="false">M11+M12+M16+M18</f>
        <v>1957823</v>
      </c>
      <c r="N23" s="39" t="n">
        <f aca="false">L23/C23</f>
        <v>0.893842787641838</v>
      </c>
    </row>
    <row r="24" customFormat="false" ht="15" hidden="false" customHeight="false" outlineLevel="0" collapsed="false">
      <c r="A24" s="32" t="s">
        <v>29</v>
      </c>
      <c r="B24" s="37"/>
      <c r="C24" s="38"/>
      <c r="D24" s="38"/>
      <c r="E24" s="38" t="n">
        <f aca="false">E21</f>
        <v>0</v>
      </c>
      <c r="F24" s="38" t="n">
        <f aca="false">F21</f>
        <v>0</v>
      </c>
      <c r="G24" s="38" t="n">
        <f aca="false">G21</f>
        <v>0</v>
      </c>
      <c r="H24" s="38" t="n">
        <f aca="false">H21</f>
        <v>0</v>
      </c>
      <c r="I24" s="38" t="n">
        <f aca="false">I21</f>
        <v>0</v>
      </c>
      <c r="J24" s="40" t="n">
        <f aca="false">J21</f>
        <v>-100</v>
      </c>
      <c r="K24" s="40" t="n">
        <f aca="false">K21</f>
        <v>-100</v>
      </c>
      <c r="L24" s="40" t="n">
        <f aca="false">L21</f>
        <v>-100</v>
      </c>
      <c r="M24" s="38"/>
      <c r="N24" s="39"/>
    </row>
    <row r="25" customFormat="false" ht="24.95" hidden="false" customHeight="true" outlineLevel="0" collapsed="false">
      <c r="A25" s="41" t="s">
        <v>33</v>
      </c>
      <c r="B25" s="16" t="s">
        <v>17</v>
      </c>
      <c r="C25" s="17" t="n">
        <f aca="false">C26+C27+C28+C33</f>
        <v>1686000</v>
      </c>
      <c r="D25" s="17" t="n">
        <f aca="false">D26+D27+D28+D33</f>
        <v>1686000</v>
      </c>
      <c r="E25" s="17" t="n">
        <f aca="false">E26+E27+E28+E33</f>
        <v>0</v>
      </c>
      <c r="F25" s="17" t="n">
        <f aca="false">F26+F27+F28+F33</f>
        <v>0</v>
      </c>
      <c r="G25" s="17" t="n">
        <f aca="false">G26+G27+G28+G33</f>
        <v>0</v>
      </c>
      <c r="H25" s="17" t="n">
        <f aca="false">H26+H27+H28+H33</f>
        <v>0</v>
      </c>
      <c r="I25" s="17" t="n">
        <f aca="false">I26+I27+I28+I33</f>
        <v>0</v>
      </c>
      <c r="J25" s="17" t="n">
        <f aca="false">J26+J27+J28+J33</f>
        <v>1656535</v>
      </c>
      <c r="K25" s="17" t="n">
        <f aca="false">K26+K27+K28+K33</f>
        <v>1656535</v>
      </c>
      <c r="L25" s="17" t="n">
        <f aca="false">L26+L27+L28+L33</f>
        <v>1521474</v>
      </c>
      <c r="M25" s="17" t="n">
        <f aca="false">M26+M27+M28+M33</f>
        <v>135061</v>
      </c>
      <c r="N25" s="18" t="n">
        <f aca="false">L25/C25</f>
        <v>0.902416370106762</v>
      </c>
    </row>
    <row r="26" customFormat="false" ht="15" hidden="false" customHeight="false" outlineLevel="0" collapsed="false">
      <c r="A26" s="19" t="s">
        <v>18</v>
      </c>
      <c r="B26" s="20" t="s">
        <v>34</v>
      </c>
      <c r="C26" s="21" t="n">
        <v>1532000</v>
      </c>
      <c r="D26" s="21" t="n">
        <v>1532000</v>
      </c>
      <c r="E26" s="21"/>
      <c r="F26" s="21"/>
      <c r="G26" s="22"/>
      <c r="H26" s="23"/>
      <c r="I26" s="23"/>
      <c r="J26" s="21" t="n">
        <v>1532000</v>
      </c>
      <c r="K26" s="21" t="n">
        <v>1532000</v>
      </c>
      <c r="L26" s="21" t="n">
        <v>1400071</v>
      </c>
      <c r="M26" s="21" t="n">
        <f aca="false">J26-L26</f>
        <v>131929</v>
      </c>
      <c r="N26" s="24" t="n">
        <f aca="false">L26/C26</f>
        <v>0.913884464751958</v>
      </c>
    </row>
    <row r="27" customFormat="false" ht="15" hidden="false" customHeight="false" outlineLevel="0" collapsed="false">
      <c r="A27" s="19" t="s">
        <v>20</v>
      </c>
      <c r="B27" s="20"/>
      <c r="C27" s="21" t="n">
        <v>126000</v>
      </c>
      <c r="D27" s="21" t="n">
        <v>126000</v>
      </c>
      <c r="E27" s="21"/>
      <c r="F27" s="21"/>
      <c r="G27" s="22"/>
      <c r="H27" s="42"/>
      <c r="I27" s="42"/>
      <c r="J27" s="21" t="n">
        <v>106535</v>
      </c>
      <c r="K27" s="21" t="n">
        <v>106535</v>
      </c>
      <c r="L27" s="21" t="n">
        <v>105598</v>
      </c>
      <c r="M27" s="21" t="n">
        <f aca="false">J27-L27</f>
        <v>937</v>
      </c>
      <c r="N27" s="24" t="n">
        <f aca="false">L27/C27</f>
        <v>0.838079365079365</v>
      </c>
    </row>
    <row r="28" customFormat="false" ht="15" hidden="false" customHeight="false" outlineLevel="0" collapsed="false">
      <c r="A28" s="19" t="s">
        <v>35</v>
      </c>
      <c r="B28" s="43" t="s">
        <v>36</v>
      </c>
      <c r="C28" s="21" t="n">
        <v>10000</v>
      </c>
      <c r="D28" s="21" t="n">
        <v>10000</v>
      </c>
      <c r="E28" s="21"/>
      <c r="F28" s="21"/>
      <c r="G28" s="22"/>
      <c r="H28" s="29"/>
      <c r="I28" s="30"/>
      <c r="J28" s="21"/>
      <c r="K28" s="21"/>
      <c r="L28" s="21"/>
      <c r="M28" s="21" t="n">
        <f aca="false">J28-L28</f>
        <v>0</v>
      </c>
      <c r="N28" s="24"/>
    </row>
    <row r="29" customFormat="false" ht="15" hidden="true" customHeight="false" outlineLevel="0" collapsed="false">
      <c r="A29" s="19" t="s">
        <v>22</v>
      </c>
      <c r="B29" s="31"/>
      <c r="C29" s="21"/>
      <c r="D29" s="21"/>
      <c r="E29" s="21"/>
      <c r="F29" s="21"/>
      <c r="G29" s="22"/>
      <c r="H29" s="29"/>
      <c r="I29" s="30"/>
      <c r="J29" s="21"/>
      <c r="K29" s="21"/>
      <c r="L29" s="21"/>
      <c r="M29" s="21" t="n">
        <f aca="false">J29-L29</f>
        <v>0</v>
      </c>
      <c r="N29" s="24"/>
    </row>
    <row r="30" customFormat="false" ht="15" hidden="true" customHeight="false" outlineLevel="0" collapsed="false">
      <c r="A30" s="19" t="s">
        <v>23</v>
      </c>
      <c r="B30" s="31"/>
      <c r="C30" s="21"/>
      <c r="D30" s="21"/>
      <c r="E30" s="21"/>
      <c r="F30" s="21"/>
      <c r="G30" s="22"/>
      <c r="H30" s="29"/>
      <c r="I30" s="30"/>
      <c r="J30" s="21"/>
      <c r="K30" s="21"/>
      <c r="L30" s="21"/>
      <c r="M30" s="21" t="n">
        <f aca="false">J30-L30</f>
        <v>0</v>
      </c>
      <c r="N30" s="24"/>
    </row>
    <row r="31" customFormat="false" ht="15" hidden="true" customHeight="false" outlineLevel="0" collapsed="false">
      <c r="A31" s="19" t="s">
        <v>37</v>
      </c>
      <c r="B31" s="31"/>
      <c r="C31" s="21"/>
      <c r="D31" s="21"/>
      <c r="E31" s="21"/>
      <c r="F31" s="21"/>
      <c r="G31" s="22"/>
      <c r="H31" s="29"/>
      <c r="I31" s="30"/>
      <c r="J31" s="21"/>
      <c r="K31" s="21"/>
      <c r="L31" s="21"/>
      <c r="M31" s="21" t="n">
        <f aca="false">J31-L31</f>
        <v>0</v>
      </c>
      <c r="N31" s="24"/>
    </row>
    <row r="32" customFormat="false" ht="15" hidden="true" customHeight="false" outlineLevel="0" collapsed="false">
      <c r="A32" s="19" t="s">
        <v>25</v>
      </c>
      <c r="B32" s="31"/>
      <c r="C32" s="21"/>
      <c r="D32" s="21"/>
      <c r="E32" s="21"/>
      <c r="F32" s="21"/>
      <c r="G32" s="22"/>
      <c r="H32" s="29"/>
      <c r="I32" s="30"/>
      <c r="J32" s="21"/>
      <c r="K32" s="21"/>
      <c r="L32" s="21"/>
      <c r="M32" s="21" t="n">
        <f aca="false">J32-L32</f>
        <v>0</v>
      </c>
      <c r="N32" s="24"/>
    </row>
    <row r="33" customFormat="false" ht="15" hidden="false" customHeight="false" outlineLevel="0" collapsed="false">
      <c r="A33" s="19" t="s">
        <v>26</v>
      </c>
      <c r="B33" s="44" t="s">
        <v>34</v>
      </c>
      <c r="C33" s="21" t="n">
        <v>18000</v>
      </c>
      <c r="D33" s="21" t="n">
        <v>18000</v>
      </c>
      <c r="E33" s="21"/>
      <c r="F33" s="21"/>
      <c r="G33" s="22"/>
      <c r="H33" s="29"/>
      <c r="I33" s="30"/>
      <c r="J33" s="21" t="n">
        <v>18000</v>
      </c>
      <c r="K33" s="21" t="n">
        <v>18000</v>
      </c>
      <c r="L33" s="21" t="n">
        <v>15805</v>
      </c>
      <c r="M33" s="21" t="n">
        <f aca="false">J33-L33</f>
        <v>2195</v>
      </c>
      <c r="N33" s="24" t="n">
        <f aca="false">L33/C33</f>
        <v>0.878055555555556</v>
      </c>
    </row>
    <row r="34" customFormat="false" ht="15" hidden="true" customHeight="false" outlineLevel="0" collapsed="false">
      <c r="A34" s="19" t="s">
        <v>27</v>
      </c>
      <c r="B34" s="31"/>
      <c r="C34" s="21"/>
      <c r="D34" s="21"/>
      <c r="E34" s="21"/>
      <c r="F34" s="21"/>
      <c r="G34" s="22"/>
      <c r="H34" s="29"/>
      <c r="I34" s="30"/>
      <c r="J34" s="21"/>
      <c r="K34" s="21"/>
      <c r="L34" s="21"/>
      <c r="M34" s="21"/>
      <c r="N34" s="24"/>
    </row>
    <row r="35" customFormat="false" ht="15" hidden="true" customHeight="false" outlineLevel="0" collapsed="false">
      <c r="A35" s="19" t="s">
        <v>28</v>
      </c>
      <c r="B35" s="31"/>
      <c r="C35" s="21"/>
      <c r="D35" s="21"/>
      <c r="E35" s="21"/>
      <c r="F35" s="21"/>
      <c r="G35" s="22"/>
      <c r="H35" s="29"/>
      <c r="I35" s="30"/>
      <c r="J35" s="21"/>
      <c r="K35" s="21"/>
      <c r="L35" s="21"/>
      <c r="M35" s="21"/>
      <c r="N35" s="24"/>
    </row>
    <row r="36" customFormat="false" ht="15" hidden="false" customHeight="false" outlineLevel="0" collapsed="false">
      <c r="A36" s="32" t="s">
        <v>29</v>
      </c>
      <c r="B36" s="31"/>
      <c r="C36" s="21"/>
      <c r="D36" s="21"/>
      <c r="E36" s="21"/>
      <c r="F36" s="21"/>
      <c r="G36" s="22"/>
      <c r="H36" s="29"/>
      <c r="I36" s="30"/>
      <c r="J36" s="21"/>
      <c r="K36" s="21"/>
      <c r="L36" s="21"/>
      <c r="M36" s="21"/>
      <c r="N36" s="24"/>
    </row>
    <row r="37" customFormat="false" ht="15" hidden="false" customHeight="false" outlineLevel="0" collapsed="false">
      <c r="A37" s="34" t="s">
        <v>30</v>
      </c>
      <c r="B37" s="31"/>
      <c r="C37" s="21"/>
      <c r="D37" s="21"/>
      <c r="E37" s="21"/>
      <c r="F37" s="21"/>
      <c r="G37" s="22"/>
      <c r="H37" s="29" t="s">
        <v>31</v>
      </c>
      <c r="I37" s="35" t="n">
        <f aca="false">C26+C27</f>
        <v>1658000</v>
      </c>
      <c r="J37" s="21"/>
      <c r="K37" s="21"/>
      <c r="L37" s="21"/>
      <c r="M37" s="21"/>
      <c r="N37" s="24"/>
    </row>
    <row r="38" customFormat="false" ht="15" hidden="false" customHeight="false" outlineLevel="0" collapsed="false">
      <c r="A38" s="45" t="s">
        <v>35</v>
      </c>
      <c r="B38" s="37" t="s">
        <v>36</v>
      </c>
      <c r="C38" s="46" t="n">
        <f aca="false">C28</f>
        <v>10000</v>
      </c>
      <c r="D38" s="46" t="n">
        <f aca="false">D28</f>
        <v>10000</v>
      </c>
      <c r="E38" s="46" t="n">
        <f aca="false">E28</f>
        <v>0</v>
      </c>
      <c r="F38" s="46" t="n">
        <f aca="false">F28</f>
        <v>0</v>
      </c>
      <c r="G38" s="46" t="n">
        <f aca="false">G28</f>
        <v>0</v>
      </c>
      <c r="H38" s="46" t="n">
        <f aca="false">H28</f>
        <v>0</v>
      </c>
      <c r="I38" s="46" t="n">
        <f aca="false">I28</f>
        <v>0</v>
      </c>
      <c r="J38" s="46" t="n">
        <f aca="false">J28</f>
        <v>0</v>
      </c>
      <c r="K38" s="46" t="n">
        <f aca="false">K28</f>
        <v>0</v>
      </c>
      <c r="L38" s="46" t="n">
        <f aca="false">L28</f>
        <v>0</v>
      </c>
      <c r="M38" s="46" t="n">
        <f aca="false">M28</f>
        <v>0</v>
      </c>
      <c r="N38" s="47"/>
    </row>
    <row r="39" customFormat="false" ht="14.25" hidden="false" customHeight="false" outlineLevel="0" collapsed="false">
      <c r="A39" s="36" t="s">
        <v>38</v>
      </c>
      <c r="B39" s="37" t="s">
        <v>34</v>
      </c>
      <c r="C39" s="38" t="n">
        <f aca="false">C27+C26+C33</f>
        <v>1676000</v>
      </c>
      <c r="D39" s="38" t="n">
        <f aca="false">D27+D26+D33</f>
        <v>1676000</v>
      </c>
      <c r="E39" s="38" t="n">
        <f aca="false">E27+E26+E33</f>
        <v>0</v>
      </c>
      <c r="F39" s="38" t="n">
        <f aca="false">F27+F26+F33</f>
        <v>0</v>
      </c>
      <c r="G39" s="38" t="n">
        <f aca="false">G27+G26+G33</f>
        <v>0</v>
      </c>
      <c r="H39" s="38" t="n">
        <f aca="false">H27+H26+H33</f>
        <v>0</v>
      </c>
      <c r="I39" s="38" t="n">
        <f aca="false">I27+I26+I33</f>
        <v>0</v>
      </c>
      <c r="J39" s="38" t="n">
        <f aca="false">J27+J26+J33</f>
        <v>1656535</v>
      </c>
      <c r="K39" s="38" t="n">
        <f aca="false">K27+K26+K33</f>
        <v>1656535</v>
      </c>
      <c r="L39" s="38" t="n">
        <f aca="false">L27+L26+L33</f>
        <v>1521474</v>
      </c>
      <c r="M39" s="38" t="n">
        <f aca="false">M27+M26+M33</f>
        <v>135061</v>
      </c>
      <c r="N39" s="39" t="n">
        <f aca="false">L39/C39</f>
        <v>0.907800715990453</v>
      </c>
    </row>
    <row r="40" customFormat="false" ht="15.75" hidden="false" customHeight="false" outlineLevel="0" collapsed="false">
      <c r="A40" s="32" t="s">
        <v>29</v>
      </c>
      <c r="B40" s="37"/>
      <c r="C40" s="38"/>
      <c r="D40" s="38"/>
      <c r="E40" s="38"/>
      <c r="F40" s="38"/>
      <c r="G40" s="38"/>
      <c r="H40" s="30"/>
      <c r="I40" s="35"/>
      <c r="J40" s="38" t="n">
        <f aca="false">J36</f>
        <v>0</v>
      </c>
      <c r="K40" s="38" t="n">
        <f aca="false">K36</f>
        <v>0</v>
      </c>
      <c r="L40" s="38" t="n">
        <f aca="false">L36</f>
        <v>0</v>
      </c>
      <c r="M40" s="38"/>
      <c r="N40" s="39"/>
    </row>
    <row r="41" customFormat="false" ht="24.95" hidden="false" customHeight="true" outlineLevel="0" collapsed="false">
      <c r="A41" s="41" t="s">
        <v>39</v>
      </c>
      <c r="B41" s="16" t="s">
        <v>17</v>
      </c>
      <c r="C41" s="17" t="n">
        <f aca="false">C42+C43</f>
        <v>3798000</v>
      </c>
      <c r="D41" s="17" t="n">
        <f aca="false">D42+D43</f>
        <v>3798000</v>
      </c>
      <c r="E41" s="17" t="n">
        <f aca="false">E42+E43</f>
        <v>0</v>
      </c>
      <c r="F41" s="17" t="n">
        <f aca="false">F42+F43</f>
        <v>0</v>
      </c>
      <c r="G41" s="17" t="n">
        <f aca="false">G42+G43</f>
        <v>0</v>
      </c>
      <c r="H41" s="17" t="n">
        <f aca="false">H42+H43</f>
        <v>0</v>
      </c>
      <c r="I41" s="17" t="n">
        <f aca="false">I42+I43</f>
        <v>0</v>
      </c>
      <c r="J41" s="17" t="n">
        <f aca="false">J42+J43+J44</f>
        <v>3700000</v>
      </c>
      <c r="K41" s="17" t="n">
        <f aca="false">K42+K43+K44</f>
        <v>3700000</v>
      </c>
      <c r="L41" s="17" t="n">
        <f aca="false">L42+L43+L44</f>
        <v>3553452</v>
      </c>
      <c r="M41" s="17" t="n">
        <f aca="false">M42+M43</f>
        <v>146548</v>
      </c>
      <c r="N41" s="18" t="n">
        <f aca="false">L41/C41</f>
        <v>0.935611374407583</v>
      </c>
    </row>
    <row r="42" customFormat="false" ht="15" hidden="false" customHeight="false" outlineLevel="0" collapsed="false">
      <c r="A42" s="19" t="s">
        <v>21</v>
      </c>
      <c r="B42" s="48"/>
      <c r="C42" s="21" t="n">
        <v>3700000</v>
      </c>
      <c r="D42" s="21" t="n">
        <v>3700000</v>
      </c>
      <c r="E42" s="21"/>
      <c r="F42" s="21"/>
      <c r="G42" s="22"/>
      <c r="H42" s="42"/>
      <c r="I42" s="42"/>
      <c r="J42" s="21" t="n">
        <v>3700000</v>
      </c>
      <c r="K42" s="21" t="n">
        <v>3700000</v>
      </c>
      <c r="L42" s="21" t="n">
        <v>3553452</v>
      </c>
      <c r="M42" s="21" t="n">
        <f aca="false">J42-L42</f>
        <v>146548</v>
      </c>
      <c r="N42" s="24" t="n">
        <f aca="false">L42/C42</f>
        <v>0.960392432432432</v>
      </c>
    </row>
    <row r="43" customFormat="false" ht="15" hidden="false" customHeight="false" outlineLevel="0" collapsed="false">
      <c r="A43" s="49" t="s">
        <v>40</v>
      </c>
      <c r="B43" s="50"/>
      <c r="C43" s="51" t="n">
        <v>98000</v>
      </c>
      <c r="D43" s="51" t="n">
        <v>98000</v>
      </c>
      <c r="E43" s="51"/>
      <c r="F43" s="51"/>
      <c r="G43" s="52"/>
      <c r="H43" s="29"/>
      <c r="I43" s="35"/>
      <c r="J43" s="51"/>
      <c r="K43" s="51"/>
      <c r="L43" s="51"/>
      <c r="M43" s="51" t="n">
        <f aca="false">J43-L43</f>
        <v>0</v>
      </c>
      <c r="N43" s="53"/>
    </row>
    <row r="44" customFormat="false" ht="15.75" hidden="false" customHeight="false" outlineLevel="0" collapsed="false">
      <c r="A44" s="32" t="s">
        <v>29</v>
      </c>
      <c r="B44" s="37"/>
      <c r="C44" s="38"/>
      <c r="D44" s="38"/>
      <c r="E44" s="38"/>
      <c r="F44" s="38"/>
      <c r="G44" s="38"/>
      <c r="H44" s="30"/>
      <c r="I44" s="35"/>
      <c r="J44" s="40"/>
      <c r="K44" s="40"/>
      <c r="L44" s="40"/>
      <c r="M44" s="38"/>
      <c r="N44" s="39"/>
    </row>
    <row r="45" customFormat="false" ht="24.95" hidden="false" customHeight="true" outlineLevel="0" collapsed="false">
      <c r="A45" s="41" t="s">
        <v>41</v>
      </c>
      <c r="B45" s="54" t="s">
        <v>17</v>
      </c>
      <c r="C45" s="55" t="n">
        <f aca="false">C46+C47+C58</f>
        <v>7441000</v>
      </c>
      <c r="D45" s="55" t="n">
        <f aca="false">D46+D47+D58</f>
        <v>7441000</v>
      </c>
      <c r="E45" s="55" t="n">
        <f aca="false">E46+E47+E58</f>
        <v>0</v>
      </c>
      <c r="F45" s="55" t="n">
        <f aca="false">F46+F47+F58</f>
        <v>0</v>
      </c>
      <c r="G45" s="55" t="n">
        <f aca="false">G46+G47+G58</f>
        <v>0</v>
      </c>
      <c r="H45" s="55" t="n">
        <f aca="false">H46+H47+H58</f>
        <v>0</v>
      </c>
      <c r="I45" s="55" t="n">
        <f aca="false">I46+I47+I58</f>
        <v>0</v>
      </c>
      <c r="J45" s="55" t="n">
        <f aca="false">J46+J47+J58</f>
        <v>7319942</v>
      </c>
      <c r="K45" s="55" t="n">
        <f aca="false">K46+K47+K58</f>
        <v>7319942</v>
      </c>
      <c r="L45" s="55" t="n">
        <f aca="false">L46+L47+L58</f>
        <v>6665592</v>
      </c>
      <c r="M45" s="55" t="n">
        <f aca="false">M46+M47+M58</f>
        <v>654350</v>
      </c>
      <c r="N45" s="56" t="n">
        <f aca="false">L45/C45</f>
        <v>0.895792501007929</v>
      </c>
    </row>
    <row r="46" customFormat="false" ht="15" hidden="false" customHeight="false" outlineLevel="0" collapsed="false">
      <c r="A46" s="19" t="s">
        <v>18</v>
      </c>
      <c r="B46" s="57" t="s">
        <v>42</v>
      </c>
      <c r="C46" s="21" t="n">
        <v>6900000</v>
      </c>
      <c r="D46" s="21" t="n">
        <v>6900000</v>
      </c>
      <c r="E46" s="21"/>
      <c r="F46" s="21"/>
      <c r="G46" s="21"/>
      <c r="H46" s="21"/>
      <c r="I46" s="21"/>
      <c r="J46" s="21" t="n">
        <v>6900000</v>
      </c>
      <c r="K46" s="21" t="n">
        <v>6900000</v>
      </c>
      <c r="L46" s="21" t="n">
        <v>6248375</v>
      </c>
      <c r="M46" s="21" t="n">
        <f aca="false">J46-L46</f>
        <v>651625</v>
      </c>
      <c r="N46" s="24" t="n">
        <f aca="false">L46/C46</f>
        <v>0.905561594202899</v>
      </c>
    </row>
    <row r="47" customFormat="false" ht="14.25" hidden="false" customHeight="false" outlineLevel="0" collapsed="false">
      <c r="A47" s="19" t="s">
        <v>43</v>
      </c>
      <c r="B47" s="57"/>
      <c r="C47" s="58" t="n">
        <f aca="false">C48+C49</f>
        <v>541000</v>
      </c>
      <c r="D47" s="58" t="n">
        <f aca="false">D48+D49</f>
        <v>541000</v>
      </c>
      <c r="E47" s="58" t="n">
        <f aca="false">E48+E49</f>
        <v>0</v>
      </c>
      <c r="F47" s="58" t="n">
        <f aca="false">F48+F49</f>
        <v>0</v>
      </c>
      <c r="G47" s="58" t="n">
        <f aca="false">G48+G49</f>
        <v>0</v>
      </c>
      <c r="H47" s="58" t="n">
        <f aca="false">H48+H49</f>
        <v>0</v>
      </c>
      <c r="I47" s="58" t="n">
        <f aca="false">I48+I49</f>
        <v>0</v>
      </c>
      <c r="J47" s="58" t="n">
        <f aca="false">J48+J49</f>
        <v>419942</v>
      </c>
      <c r="K47" s="58" t="n">
        <f aca="false">K48+K49</f>
        <v>419942</v>
      </c>
      <c r="L47" s="58" t="n">
        <f aca="false">L48+L49</f>
        <v>417217</v>
      </c>
      <c r="M47" s="58" t="n">
        <f aca="false">M48+M49</f>
        <v>2725</v>
      </c>
      <c r="N47" s="59" t="n">
        <f aca="false">L47/C47</f>
        <v>0.771195933456562</v>
      </c>
    </row>
    <row r="48" customFormat="false" ht="15" hidden="false" customHeight="false" outlineLevel="0" collapsed="false">
      <c r="A48" s="60" t="s">
        <v>44</v>
      </c>
      <c r="B48" s="57" t="s">
        <v>42</v>
      </c>
      <c r="C48" s="21" t="n">
        <v>480000</v>
      </c>
      <c r="D48" s="21" t="n">
        <v>480000</v>
      </c>
      <c r="E48" s="21"/>
      <c r="F48" s="21"/>
      <c r="G48" s="22"/>
      <c r="H48" s="23"/>
      <c r="I48" s="23"/>
      <c r="J48" s="21" t="n">
        <v>363659</v>
      </c>
      <c r="K48" s="21" t="n">
        <v>363659</v>
      </c>
      <c r="L48" s="21" t="n">
        <v>363659</v>
      </c>
      <c r="M48" s="21" t="n">
        <f aca="false">J48-L48</f>
        <v>0</v>
      </c>
      <c r="N48" s="24" t="n">
        <f aca="false">L48/C48</f>
        <v>0.757622916666667</v>
      </c>
    </row>
    <row r="49" customFormat="false" ht="15" hidden="false" customHeight="false" outlineLevel="0" collapsed="false">
      <c r="A49" s="60" t="s">
        <v>45</v>
      </c>
      <c r="B49" s="57" t="s">
        <v>46</v>
      </c>
      <c r="C49" s="21" t="n">
        <v>61000</v>
      </c>
      <c r="D49" s="21" t="n">
        <v>61000</v>
      </c>
      <c r="E49" s="21"/>
      <c r="F49" s="21"/>
      <c r="G49" s="22"/>
      <c r="H49" s="23"/>
      <c r="I49" s="23"/>
      <c r="J49" s="21" t="n">
        <v>56283</v>
      </c>
      <c r="K49" s="21" t="n">
        <v>56283</v>
      </c>
      <c r="L49" s="21" t="n">
        <v>53558</v>
      </c>
      <c r="M49" s="21" t="n">
        <f aca="false">J49-L49</f>
        <v>2725</v>
      </c>
      <c r="N49" s="24" t="n">
        <f aca="false">L49/C49</f>
        <v>0.878</v>
      </c>
    </row>
    <row r="50" customFormat="false" ht="15" hidden="true" customHeight="false" outlineLevel="0" collapsed="false">
      <c r="A50" s="19" t="s">
        <v>21</v>
      </c>
      <c r="B50" s="31"/>
      <c r="C50" s="21" t="n">
        <f aca="false">D50+E50+F50+G50</f>
        <v>0</v>
      </c>
      <c r="D50" s="21"/>
      <c r="E50" s="21"/>
      <c r="F50" s="21"/>
      <c r="G50" s="22"/>
      <c r="H50" s="23"/>
      <c r="I50" s="23"/>
      <c r="J50" s="21"/>
      <c r="K50" s="21"/>
      <c r="L50" s="21"/>
      <c r="M50" s="21"/>
      <c r="N50" s="24"/>
    </row>
    <row r="51" customFormat="false" ht="15" hidden="true" customHeight="false" outlineLevel="0" collapsed="false">
      <c r="A51" s="19" t="s">
        <v>22</v>
      </c>
      <c r="B51" s="31"/>
      <c r="C51" s="21" t="n">
        <f aca="false">D51+E51+F51+G51</f>
        <v>0</v>
      </c>
      <c r="D51" s="21"/>
      <c r="E51" s="21"/>
      <c r="F51" s="21"/>
      <c r="G51" s="22"/>
      <c r="H51" s="23"/>
      <c r="I51" s="23"/>
      <c r="J51" s="21"/>
      <c r="K51" s="21"/>
      <c r="L51" s="21"/>
      <c r="M51" s="21"/>
      <c r="N51" s="24"/>
    </row>
    <row r="52" customFormat="false" ht="15" hidden="true" customHeight="false" outlineLevel="0" collapsed="false">
      <c r="A52" s="19" t="s">
        <v>23</v>
      </c>
      <c r="B52" s="31"/>
      <c r="C52" s="21" t="n">
        <f aca="false">D52+E52+F52+G52</f>
        <v>0</v>
      </c>
      <c r="D52" s="21"/>
      <c r="E52" s="21"/>
      <c r="F52" s="21"/>
      <c r="G52" s="22"/>
      <c r="H52" s="23"/>
      <c r="I52" s="23"/>
      <c r="J52" s="21"/>
      <c r="K52" s="21"/>
      <c r="L52" s="21"/>
      <c r="M52" s="21"/>
      <c r="N52" s="24"/>
    </row>
    <row r="53" customFormat="false" ht="15" hidden="true" customHeight="false" outlineLevel="0" collapsed="false">
      <c r="A53" s="19" t="s">
        <v>37</v>
      </c>
      <c r="B53" s="31"/>
      <c r="C53" s="21" t="n">
        <f aca="false">D53+E53+F53+G53</f>
        <v>0</v>
      </c>
      <c r="D53" s="21"/>
      <c r="E53" s="21"/>
      <c r="F53" s="21"/>
      <c r="G53" s="22"/>
      <c r="H53" s="23"/>
      <c r="I53" s="23"/>
      <c r="J53" s="21"/>
      <c r="K53" s="21"/>
      <c r="L53" s="21"/>
      <c r="M53" s="21"/>
      <c r="N53" s="24"/>
    </row>
    <row r="54" customFormat="false" ht="15" hidden="true" customHeight="false" outlineLevel="0" collapsed="false">
      <c r="A54" s="19" t="s">
        <v>25</v>
      </c>
      <c r="B54" s="31"/>
      <c r="C54" s="21" t="n">
        <f aca="false">D54+E54+F54+G54</f>
        <v>0</v>
      </c>
      <c r="D54" s="21"/>
      <c r="E54" s="21"/>
      <c r="F54" s="21"/>
      <c r="G54" s="22"/>
      <c r="H54" s="23"/>
      <c r="I54" s="23"/>
      <c r="J54" s="21"/>
      <c r="K54" s="21"/>
      <c r="L54" s="21"/>
      <c r="M54" s="21"/>
      <c r="N54" s="24"/>
    </row>
    <row r="55" customFormat="false" ht="15" hidden="true" customHeight="false" outlineLevel="0" collapsed="false">
      <c r="A55" s="19" t="s">
        <v>26</v>
      </c>
      <c r="B55" s="31"/>
      <c r="C55" s="21" t="n">
        <f aca="false">D55+E55+F55+G55</f>
        <v>0</v>
      </c>
      <c r="D55" s="21"/>
      <c r="E55" s="21"/>
      <c r="F55" s="21"/>
      <c r="G55" s="22"/>
      <c r="H55" s="23"/>
      <c r="I55" s="23"/>
      <c r="J55" s="21"/>
      <c r="K55" s="21"/>
      <c r="L55" s="21"/>
      <c r="M55" s="21"/>
      <c r="N55" s="24"/>
    </row>
    <row r="56" customFormat="false" ht="15" hidden="true" customHeight="false" outlineLevel="0" collapsed="false">
      <c r="A56" s="19" t="s">
        <v>27</v>
      </c>
      <c r="B56" s="31"/>
      <c r="C56" s="21" t="n">
        <f aca="false">D56+E56+F56+G56</f>
        <v>0</v>
      </c>
      <c r="D56" s="21"/>
      <c r="E56" s="21"/>
      <c r="F56" s="21"/>
      <c r="G56" s="22"/>
      <c r="H56" s="23"/>
      <c r="I56" s="23"/>
      <c r="J56" s="21"/>
      <c r="K56" s="21"/>
      <c r="L56" s="21"/>
      <c r="M56" s="21"/>
      <c r="N56" s="24"/>
    </row>
    <row r="57" customFormat="false" ht="15" hidden="true" customHeight="false" outlineLevel="0" collapsed="false">
      <c r="A57" s="19" t="s">
        <v>28</v>
      </c>
      <c r="B57" s="31"/>
      <c r="C57" s="21" t="n">
        <f aca="false">D57+E57+F57+G57</f>
        <v>0</v>
      </c>
      <c r="D57" s="21"/>
      <c r="E57" s="21"/>
      <c r="F57" s="21"/>
      <c r="G57" s="22"/>
      <c r="H57" s="23"/>
      <c r="I57" s="23"/>
      <c r="J57" s="21"/>
      <c r="K57" s="21"/>
      <c r="L57" s="21"/>
      <c r="M57" s="21"/>
      <c r="N57" s="24"/>
    </row>
    <row r="58" customFormat="false" ht="15" hidden="false" customHeight="false" outlineLevel="0" collapsed="false">
      <c r="A58" s="32" t="s">
        <v>29</v>
      </c>
      <c r="B58" s="31"/>
      <c r="C58" s="21"/>
      <c r="D58" s="21"/>
      <c r="E58" s="21"/>
      <c r="F58" s="21"/>
      <c r="G58" s="22"/>
      <c r="H58" s="23"/>
      <c r="I58" s="23"/>
      <c r="J58" s="33" t="n">
        <f aca="false">K58</f>
        <v>0</v>
      </c>
      <c r="K58" s="33" t="n">
        <f aca="false">L58</f>
        <v>0</v>
      </c>
      <c r="L58" s="33" t="n">
        <v>0</v>
      </c>
      <c r="M58" s="21"/>
      <c r="N58" s="24"/>
    </row>
    <row r="59" customFormat="false" ht="15" hidden="false" customHeight="false" outlineLevel="0" collapsed="false">
      <c r="A59" s="34" t="s">
        <v>30</v>
      </c>
      <c r="B59" s="31"/>
      <c r="C59" s="21"/>
      <c r="D59" s="21"/>
      <c r="E59" s="21"/>
      <c r="F59" s="21"/>
      <c r="G59" s="22"/>
      <c r="H59" s="23"/>
      <c r="I59" s="23"/>
      <c r="J59" s="21"/>
      <c r="K59" s="21"/>
      <c r="L59" s="21"/>
      <c r="M59" s="21"/>
      <c r="N59" s="24"/>
    </row>
    <row r="60" customFormat="false" ht="15" hidden="false" customHeight="false" outlineLevel="0" collapsed="false">
      <c r="A60" s="45" t="s">
        <v>44</v>
      </c>
      <c r="B60" s="37" t="s">
        <v>42</v>
      </c>
      <c r="C60" s="38" t="n">
        <f aca="false">C48+C46</f>
        <v>7380000</v>
      </c>
      <c r="D60" s="38" t="n">
        <f aca="false">D48+D46</f>
        <v>7380000</v>
      </c>
      <c r="E60" s="38" t="n">
        <f aca="false">E46+E48</f>
        <v>0</v>
      </c>
      <c r="F60" s="38" t="n">
        <f aca="false">F46+F48</f>
        <v>0</v>
      </c>
      <c r="G60" s="61" t="n">
        <f aca="false">G46+G48</f>
        <v>0</v>
      </c>
      <c r="H60" s="42" t="s">
        <v>47</v>
      </c>
      <c r="I60" s="42"/>
      <c r="J60" s="38" t="n">
        <f aca="false">J48+J46</f>
        <v>7263659</v>
      </c>
      <c r="K60" s="38" t="n">
        <f aca="false">K48+K46</f>
        <v>7263659</v>
      </c>
      <c r="L60" s="38" t="n">
        <f aca="false">L48+L46</f>
        <v>6612034</v>
      </c>
      <c r="M60" s="38" t="n">
        <f aca="false">J60-L60</f>
        <v>651625</v>
      </c>
      <c r="N60" s="39" t="n">
        <f aca="false">L60/C60</f>
        <v>0.895939566395664</v>
      </c>
    </row>
    <row r="61" customFormat="false" ht="14.25" hidden="false" customHeight="false" outlineLevel="0" collapsed="false">
      <c r="A61" s="45" t="s">
        <v>48</v>
      </c>
      <c r="B61" s="37" t="s">
        <v>46</v>
      </c>
      <c r="C61" s="38" t="n">
        <f aca="false">C49</f>
        <v>61000</v>
      </c>
      <c r="D61" s="38" t="n">
        <f aca="false">D49</f>
        <v>61000</v>
      </c>
      <c r="E61" s="38" t="n">
        <f aca="false">E49</f>
        <v>0</v>
      </c>
      <c r="F61" s="38" t="n">
        <f aca="false">F49</f>
        <v>0</v>
      </c>
      <c r="G61" s="38" t="n">
        <f aca="false">G49</f>
        <v>0</v>
      </c>
      <c r="H61" s="38" t="n">
        <f aca="false">H49</f>
        <v>0</v>
      </c>
      <c r="I61" s="38" t="n">
        <f aca="false">I49</f>
        <v>0</v>
      </c>
      <c r="J61" s="38" t="n">
        <f aca="false">J49</f>
        <v>56283</v>
      </c>
      <c r="K61" s="38" t="n">
        <f aca="false">K49</f>
        <v>56283</v>
      </c>
      <c r="L61" s="38" t="n">
        <f aca="false">L49</f>
        <v>53558</v>
      </c>
      <c r="M61" s="38" t="n">
        <f aca="false">M49</f>
        <v>2725</v>
      </c>
      <c r="N61" s="39" t="n">
        <f aca="false">L61/C61</f>
        <v>0.878</v>
      </c>
    </row>
    <row r="62" customFormat="false" ht="15" hidden="false" customHeight="false" outlineLevel="0" collapsed="false">
      <c r="A62" s="36" t="s">
        <v>49</v>
      </c>
      <c r="B62" s="37" t="s">
        <v>50</v>
      </c>
      <c r="C62" s="38" t="n">
        <f aca="false">D62+E62+F62+G62</f>
        <v>0</v>
      </c>
      <c r="D62" s="38"/>
      <c r="E62" s="38"/>
      <c r="F62" s="38"/>
      <c r="G62" s="38"/>
      <c r="H62" s="30" t="s">
        <v>51</v>
      </c>
      <c r="I62" s="35" t="n">
        <f aca="false">C60+C61+C62</f>
        <v>7441000</v>
      </c>
      <c r="J62" s="38"/>
      <c r="K62" s="38"/>
      <c r="L62" s="38"/>
      <c r="M62" s="38" t="n">
        <f aca="false">J62-L62</f>
        <v>0</v>
      </c>
      <c r="N62" s="39"/>
    </row>
    <row r="63" customFormat="false" ht="15.75" hidden="false" customHeight="false" outlineLevel="0" collapsed="false">
      <c r="A63" s="32" t="s">
        <v>29</v>
      </c>
      <c r="B63" s="37"/>
      <c r="C63" s="38"/>
      <c r="D63" s="38"/>
      <c r="E63" s="38"/>
      <c r="F63" s="38"/>
      <c r="G63" s="38"/>
      <c r="H63" s="30"/>
      <c r="I63" s="35"/>
      <c r="J63" s="40" t="n">
        <f aca="false">J58</f>
        <v>0</v>
      </c>
      <c r="K63" s="40" t="n">
        <f aca="false">K58</f>
        <v>0</v>
      </c>
      <c r="L63" s="40" t="n">
        <f aca="false">L58</f>
        <v>0</v>
      </c>
      <c r="M63" s="38"/>
      <c r="N63" s="39"/>
    </row>
    <row r="64" customFormat="false" ht="24.95" hidden="false" customHeight="true" outlineLevel="0" collapsed="false">
      <c r="A64" s="41" t="s">
        <v>52</v>
      </c>
      <c r="B64" s="16" t="s">
        <v>17</v>
      </c>
      <c r="C64" s="17" t="n">
        <f aca="false">C65+C66+C71+C72+C75+C70</f>
        <v>16277835</v>
      </c>
      <c r="D64" s="17" t="n">
        <f aca="false">D65+D66+D71+D72+D75+D70</f>
        <v>16277835</v>
      </c>
      <c r="E64" s="17" t="n">
        <f aca="false">E65+E66+E71+E72+E75+E70</f>
        <v>0</v>
      </c>
      <c r="F64" s="17" t="n">
        <f aca="false">F65+F66+F71+F72+F75+F70</f>
        <v>0</v>
      </c>
      <c r="G64" s="17" t="n">
        <f aca="false">G65+G66+G71+G72+G75+G70</f>
        <v>0</v>
      </c>
      <c r="H64" s="17" t="n">
        <f aca="false">H65+H66+H71+H72+H75+H70</f>
        <v>0</v>
      </c>
      <c r="I64" s="17" t="n">
        <f aca="false">I65+I66+I71+I72+I75+I70</f>
        <v>0</v>
      </c>
      <c r="J64" s="17" t="n">
        <f aca="false">J65+J66+J71+J72+J75+J70</f>
        <v>13129945</v>
      </c>
      <c r="K64" s="17" t="n">
        <f aca="false">K65+K66+K71+K72+K75+K70</f>
        <v>13129945</v>
      </c>
      <c r="L64" s="17" t="n">
        <f aca="false">L65+L66+L71+L72+L75+L70</f>
        <v>12987463</v>
      </c>
      <c r="M64" s="17" t="n">
        <f aca="false">M65+M66+M71+M72+M75+M70</f>
        <v>142482</v>
      </c>
      <c r="N64" s="18" t="n">
        <f aca="false">L64/C64</f>
        <v>0.797861816390202</v>
      </c>
    </row>
    <row r="65" customFormat="false" ht="15" hidden="false" customHeight="false" outlineLevel="0" collapsed="false">
      <c r="A65" s="19" t="s">
        <v>18</v>
      </c>
      <c r="B65" s="48"/>
      <c r="C65" s="21" t="n">
        <v>532000</v>
      </c>
      <c r="D65" s="21" t="n">
        <v>532000</v>
      </c>
      <c r="E65" s="21"/>
      <c r="F65" s="21"/>
      <c r="G65" s="22"/>
      <c r="H65" s="23"/>
      <c r="I65" s="23"/>
      <c r="J65" s="21" t="n">
        <v>413398</v>
      </c>
      <c r="K65" s="21" t="n">
        <v>413398</v>
      </c>
      <c r="L65" s="21" t="n">
        <v>413398</v>
      </c>
      <c r="M65" s="21" t="n">
        <f aca="false">J65-L65</f>
        <v>0</v>
      </c>
      <c r="N65" s="24" t="n">
        <f aca="false">L65/C65</f>
        <v>0.777063909774436</v>
      </c>
    </row>
    <row r="66" customFormat="false" ht="15" hidden="false" customHeight="false" outlineLevel="0" collapsed="false">
      <c r="A66" s="19" t="s">
        <v>20</v>
      </c>
      <c r="B66" s="48"/>
      <c r="C66" s="21" t="n">
        <v>14318835</v>
      </c>
      <c r="D66" s="21" t="n">
        <v>14318835</v>
      </c>
      <c r="E66" s="21"/>
      <c r="F66" s="21"/>
      <c r="G66" s="22"/>
      <c r="H66" s="23"/>
      <c r="I66" s="23"/>
      <c r="J66" s="21" t="n">
        <v>11726583</v>
      </c>
      <c r="K66" s="21" t="n">
        <v>11726583</v>
      </c>
      <c r="L66" s="21" t="n">
        <v>11596501</v>
      </c>
      <c r="M66" s="21" t="n">
        <f aca="false">J66-L66</f>
        <v>130082</v>
      </c>
      <c r="N66" s="24" t="n">
        <f aca="false">L66/C66</f>
        <v>0.809877409719436</v>
      </c>
    </row>
    <row r="67" customFormat="false" ht="15" hidden="true" customHeight="false" outlineLevel="0" collapsed="false">
      <c r="A67" s="19" t="s">
        <v>21</v>
      </c>
      <c r="B67" s="48"/>
      <c r="C67" s="21"/>
      <c r="D67" s="21"/>
      <c r="E67" s="21"/>
      <c r="F67" s="21"/>
      <c r="G67" s="22"/>
      <c r="H67" s="23"/>
      <c r="I67" s="23"/>
      <c r="J67" s="21"/>
      <c r="K67" s="21"/>
      <c r="L67" s="21"/>
      <c r="M67" s="21" t="n">
        <f aca="false">J67-L67</f>
        <v>0</v>
      </c>
      <c r="N67" s="24"/>
    </row>
    <row r="68" customFormat="false" ht="15" hidden="true" customHeight="false" outlineLevel="0" collapsed="false">
      <c r="A68" s="19" t="s">
        <v>22</v>
      </c>
      <c r="B68" s="48"/>
      <c r="C68" s="21"/>
      <c r="D68" s="21"/>
      <c r="E68" s="21"/>
      <c r="F68" s="21"/>
      <c r="G68" s="22"/>
      <c r="H68" s="23"/>
      <c r="I68" s="23"/>
      <c r="J68" s="21"/>
      <c r="K68" s="21"/>
      <c r="L68" s="21"/>
      <c r="M68" s="21" t="n">
        <f aca="false">J68-L68</f>
        <v>0</v>
      </c>
      <c r="N68" s="24"/>
    </row>
    <row r="69" customFormat="false" ht="15" hidden="true" customHeight="false" outlineLevel="0" collapsed="false">
      <c r="A69" s="19" t="s">
        <v>23</v>
      </c>
      <c r="B69" s="48"/>
      <c r="C69" s="21"/>
      <c r="D69" s="21"/>
      <c r="E69" s="21"/>
      <c r="F69" s="21"/>
      <c r="G69" s="22"/>
      <c r="H69" s="23"/>
      <c r="I69" s="23"/>
      <c r="J69" s="21"/>
      <c r="K69" s="21"/>
      <c r="L69" s="21"/>
      <c r="M69" s="21" t="n">
        <f aca="false">J69-L69</f>
        <v>0</v>
      </c>
      <c r="N69" s="24"/>
    </row>
    <row r="70" customFormat="false" ht="15" hidden="false" customHeight="false" outlineLevel="0" collapsed="false">
      <c r="A70" s="19" t="s">
        <v>37</v>
      </c>
      <c r="B70" s="48"/>
      <c r="C70" s="21" t="n">
        <v>193000</v>
      </c>
      <c r="D70" s="21" t="n">
        <v>193000</v>
      </c>
      <c r="E70" s="21"/>
      <c r="F70" s="21"/>
      <c r="G70" s="22"/>
      <c r="H70" s="23"/>
      <c r="I70" s="23"/>
      <c r="J70" s="21" t="n">
        <v>193000</v>
      </c>
      <c r="K70" s="21" t="n">
        <v>193000</v>
      </c>
      <c r="L70" s="21" t="n">
        <v>193000</v>
      </c>
      <c r="M70" s="21" t="n">
        <f aca="false">J70-L70</f>
        <v>0</v>
      </c>
      <c r="N70" s="24" t="n">
        <f aca="false">L70/C70</f>
        <v>1</v>
      </c>
    </row>
    <row r="71" customFormat="false" ht="15" hidden="false" customHeight="false" outlineLevel="0" collapsed="false">
      <c r="A71" s="19" t="s">
        <v>25</v>
      </c>
      <c r="B71" s="48"/>
      <c r="C71" s="21" t="n">
        <v>719000</v>
      </c>
      <c r="D71" s="21" t="n">
        <v>719000</v>
      </c>
      <c r="E71" s="21"/>
      <c r="F71" s="21"/>
      <c r="G71" s="22"/>
      <c r="H71" s="23"/>
      <c r="I71" s="23"/>
      <c r="J71" s="21" t="n">
        <v>472757</v>
      </c>
      <c r="K71" s="21" t="n">
        <v>472757</v>
      </c>
      <c r="L71" s="21" t="n">
        <v>460357</v>
      </c>
      <c r="M71" s="21" t="n">
        <f aca="false">J71-L71</f>
        <v>12400</v>
      </c>
      <c r="N71" s="24" t="n">
        <f aca="false">L71/C71</f>
        <v>0.640273991655077</v>
      </c>
    </row>
    <row r="72" customFormat="false" ht="15" hidden="false" customHeight="false" outlineLevel="0" collapsed="false">
      <c r="A72" s="19" t="s">
        <v>53</v>
      </c>
      <c r="B72" s="48"/>
      <c r="C72" s="21" t="n">
        <v>515000</v>
      </c>
      <c r="D72" s="21" t="n">
        <v>515000</v>
      </c>
      <c r="E72" s="21"/>
      <c r="F72" s="21"/>
      <c r="G72" s="22"/>
      <c r="H72" s="23"/>
      <c r="I72" s="23"/>
      <c r="J72" s="21" t="n">
        <v>344162</v>
      </c>
      <c r="K72" s="21" t="n">
        <v>344162</v>
      </c>
      <c r="L72" s="21" t="n">
        <v>344162</v>
      </c>
      <c r="M72" s="21" t="n">
        <f aca="false">J72-L72</f>
        <v>0</v>
      </c>
      <c r="N72" s="24" t="n">
        <f aca="false">L72/C72</f>
        <v>0.66827572815534</v>
      </c>
    </row>
    <row r="73" customFormat="false" ht="15" hidden="true" customHeight="false" outlineLevel="0" collapsed="false">
      <c r="A73" s="19" t="s">
        <v>27</v>
      </c>
      <c r="B73" s="48"/>
      <c r="C73" s="21"/>
      <c r="D73" s="21"/>
      <c r="E73" s="21"/>
      <c r="F73" s="21"/>
      <c r="G73" s="22"/>
      <c r="H73" s="23"/>
      <c r="I73" s="23"/>
      <c r="J73" s="21"/>
      <c r="K73" s="21"/>
      <c r="L73" s="21"/>
      <c r="M73" s="21"/>
      <c r="N73" s="24"/>
    </row>
    <row r="74" customFormat="false" ht="15" hidden="true" customHeight="false" outlineLevel="0" collapsed="false">
      <c r="A74" s="19" t="s">
        <v>28</v>
      </c>
      <c r="B74" s="48"/>
      <c r="C74" s="21"/>
      <c r="D74" s="21"/>
      <c r="E74" s="21"/>
      <c r="F74" s="21"/>
      <c r="G74" s="22"/>
      <c r="H74" s="23"/>
      <c r="I74" s="23"/>
      <c r="J74" s="21"/>
      <c r="K74" s="21"/>
      <c r="L74" s="21"/>
      <c r="M74" s="21"/>
      <c r="N74" s="24"/>
    </row>
    <row r="75" customFormat="false" ht="15" hidden="false" customHeight="false" outlineLevel="0" collapsed="false">
      <c r="A75" s="32" t="s">
        <v>29</v>
      </c>
      <c r="B75" s="48"/>
      <c r="C75" s="21"/>
      <c r="D75" s="21"/>
      <c r="E75" s="21"/>
      <c r="F75" s="21"/>
      <c r="G75" s="22"/>
      <c r="H75" s="23"/>
      <c r="I75" s="23"/>
      <c r="J75" s="33" t="n">
        <v>-19955</v>
      </c>
      <c r="K75" s="33" t="n">
        <v>-19955</v>
      </c>
      <c r="L75" s="33" t="n">
        <v>-19955</v>
      </c>
      <c r="M75" s="21"/>
      <c r="N75" s="24"/>
    </row>
    <row r="76" customFormat="false" ht="15" hidden="false" customHeight="false" outlineLevel="0" collapsed="false">
      <c r="A76" s="34" t="s">
        <v>30</v>
      </c>
      <c r="B76" s="48"/>
      <c r="C76" s="21"/>
      <c r="D76" s="21"/>
      <c r="E76" s="21"/>
      <c r="F76" s="21"/>
      <c r="G76" s="22"/>
      <c r="H76" s="23"/>
      <c r="I76" s="23"/>
      <c r="J76" s="21"/>
      <c r="K76" s="21"/>
      <c r="L76" s="21"/>
      <c r="M76" s="21"/>
      <c r="N76" s="24"/>
    </row>
    <row r="77" customFormat="false" ht="15" hidden="false" customHeight="false" outlineLevel="0" collapsed="false">
      <c r="A77" s="45" t="s">
        <v>54</v>
      </c>
      <c r="B77" s="62" t="s">
        <v>55</v>
      </c>
      <c r="C77" s="38" t="n">
        <v>1923191</v>
      </c>
      <c r="D77" s="38" t="n">
        <v>1923191</v>
      </c>
      <c r="E77" s="38"/>
      <c r="F77" s="38"/>
      <c r="G77" s="61"/>
      <c r="H77" s="23"/>
      <c r="I77" s="23"/>
      <c r="J77" s="38" t="n">
        <v>1746025</v>
      </c>
      <c r="K77" s="38" t="n">
        <v>1746025</v>
      </c>
      <c r="L77" s="38" t="n">
        <v>1722504</v>
      </c>
      <c r="M77" s="38" t="n">
        <f aca="false">J77-L77</f>
        <v>23521</v>
      </c>
      <c r="N77" s="39" t="n">
        <f aca="false">L77/C77</f>
        <v>0.89564895010428</v>
      </c>
    </row>
    <row r="78" customFormat="false" ht="15" hidden="false" customHeight="false" outlineLevel="0" collapsed="false">
      <c r="A78" s="45" t="s">
        <v>56</v>
      </c>
      <c r="B78" s="37" t="s">
        <v>57</v>
      </c>
      <c r="C78" s="38" t="n">
        <v>1002346</v>
      </c>
      <c r="D78" s="38" t="n">
        <v>1002346</v>
      </c>
      <c r="E78" s="38"/>
      <c r="F78" s="38"/>
      <c r="G78" s="61"/>
      <c r="H78" s="42"/>
      <c r="I78" s="42"/>
      <c r="J78" s="38" t="n">
        <v>771357</v>
      </c>
      <c r="K78" s="38" t="n">
        <v>771357</v>
      </c>
      <c r="L78" s="38" t="n">
        <v>771357</v>
      </c>
      <c r="M78" s="38" t="n">
        <f aca="false">J78-L78</f>
        <v>0</v>
      </c>
      <c r="N78" s="39" t="n">
        <f aca="false">L78/C78</f>
        <v>0.769551631871629</v>
      </c>
    </row>
    <row r="79" customFormat="false" ht="15" hidden="false" customHeight="false" outlineLevel="0" collapsed="false">
      <c r="A79" s="45" t="s">
        <v>58</v>
      </c>
      <c r="B79" s="37" t="s">
        <v>59</v>
      </c>
      <c r="C79" s="38" t="n">
        <f aca="false">3312715</f>
        <v>3312715</v>
      </c>
      <c r="D79" s="38" t="n">
        <f aca="false">3312715</f>
        <v>3312715</v>
      </c>
      <c r="E79" s="38"/>
      <c r="F79" s="38"/>
      <c r="G79" s="61"/>
      <c r="H79" s="29"/>
      <c r="I79" s="35"/>
      <c r="J79" s="38" t="n">
        <v>2423105</v>
      </c>
      <c r="K79" s="38" t="n">
        <v>2423105</v>
      </c>
      <c r="L79" s="38" t="n">
        <v>2419356</v>
      </c>
      <c r="M79" s="38" t="n">
        <f aca="false">J79-L79</f>
        <v>3749</v>
      </c>
      <c r="N79" s="39" t="n">
        <f aca="false">L79/C79</f>
        <v>0.730324220465691</v>
      </c>
    </row>
    <row r="80" customFormat="false" ht="15" hidden="false" customHeight="false" outlineLevel="0" collapsed="false">
      <c r="A80" s="36" t="s">
        <v>60</v>
      </c>
      <c r="B80" s="37" t="s">
        <v>61</v>
      </c>
      <c r="C80" s="38" t="n">
        <v>10014283</v>
      </c>
      <c r="D80" s="38" t="n">
        <v>10014283</v>
      </c>
      <c r="E80" s="38"/>
      <c r="F80" s="38"/>
      <c r="G80" s="38"/>
      <c r="H80" s="30"/>
      <c r="I80" s="35"/>
      <c r="J80" s="38" t="n">
        <v>8169224</v>
      </c>
      <c r="K80" s="38" t="n">
        <v>8169224</v>
      </c>
      <c r="L80" s="38" t="n">
        <v>8066412</v>
      </c>
      <c r="M80" s="38" t="n">
        <f aca="false">J80-L80</f>
        <v>102812</v>
      </c>
      <c r="N80" s="39" t="n">
        <f aca="false">L80/C80</f>
        <v>0.805490717608041</v>
      </c>
    </row>
    <row r="81" customFormat="false" ht="15" hidden="false" customHeight="false" outlineLevel="0" collapsed="false">
      <c r="A81" s="36" t="s">
        <v>62</v>
      </c>
      <c r="B81" s="37" t="s">
        <v>63</v>
      </c>
      <c r="C81" s="38"/>
      <c r="D81" s="38"/>
      <c r="E81" s="38"/>
      <c r="F81" s="38"/>
      <c r="G81" s="38"/>
      <c r="H81" s="30"/>
      <c r="I81" s="35"/>
      <c r="J81" s="38"/>
      <c r="K81" s="38"/>
      <c r="L81" s="38"/>
      <c r="M81" s="38" t="n">
        <f aca="false">J81-L81</f>
        <v>0</v>
      </c>
      <c r="N81" s="39"/>
    </row>
    <row r="82" customFormat="false" ht="15" hidden="false" customHeight="false" outlineLevel="0" collapsed="false">
      <c r="A82" s="36" t="s">
        <v>64</v>
      </c>
      <c r="B82" s="37" t="s">
        <v>65</v>
      </c>
      <c r="C82" s="38"/>
      <c r="D82" s="38"/>
      <c r="E82" s="38"/>
      <c r="F82" s="38"/>
      <c r="G82" s="38"/>
      <c r="H82" s="30"/>
      <c r="I82" s="35"/>
      <c r="J82" s="38"/>
      <c r="K82" s="38"/>
      <c r="L82" s="38"/>
      <c r="M82" s="38" t="n">
        <f aca="false">J82-L82</f>
        <v>0</v>
      </c>
      <c r="N82" s="39"/>
    </row>
    <row r="83" customFormat="false" ht="15" hidden="false" customHeight="false" outlineLevel="0" collapsed="false">
      <c r="A83" s="36" t="s">
        <v>66</v>
      </c>
      <c r="B83" s="37" t="s">
        <v>67</v>
      </c>
      <c r="C83" s="38" t="n">
        <v>300</v>
      </c>
      <c r="D83" s="38" t="n">
        <v>300</v>
      </c>
      <c r="E83" s="38"/>
      <c r="F83" s="38"/>
      <c r="G83" s="38"/>
      <c r="H83" s="30"/>
      <c r="I83" s="35"/>
      <c r="J83" s="38" t="n">
        <v>234</v>
      </c>
      <c r="K83" s="38" t="n">
        <v>234</v>
      </c>
      <c r="L83" s="38" t="n">
        <v>234</v>
      </c>
      <c r="M83" s="38" t="n">
        <f aca="false">J83-L83</f>
        <v>0</v>
      </c>
      <c r="N83" s="39" t="n">
        <f aca="false">L83/C83</f>
        <v>0.78</v>
      </c>
    </row>
    <row r="84" customFormat="false" ht="15" hidden="false" customHeight="false" outlineLevel="0" collapsed="false">
      <c r="A84" s="36" t="s">
        <v>68</v>
      </c>
      <c r="B84" s="37" t="s">
        <v>69</v>
      </c>
      <c r="C84" s="38" t="n">
        <v>25000</v>
      </c>
      <c r="D84" s="38" t="n">
        <v>25000</v>
      </c>
      <c r="E84" s="38"/>
      <c r="F84" s="38"/>
      <c r="G84" s="38"/>
      <c r="H84" s="30"/>
      <c r="I84" s="35"/>
      <c r="J84" s="38" t="n">
        <v>20000</v>
      </c>
      <c r="K84" s="38" t="n">
        <v>20000</v>
      </c>
      <c r="L84" s="38" t="n">
        <v>7600</v>
      </c>
      <c r="M84" s="38" t="n">
        <f aca="false">J84-L84</f>
        <v>12400</v>
      </c>
      <c r="N84" s="39" t="n">
        <f aca="false">L84/C84</f>
        <v>0.304</v>
      </c>
    </row>
    <row r="85" customFormat="false" ht="15.75" hidden="false" customHeight="false" outlineLevel="0" collapsed="false">
      <c r="A85" s="32" t="s">
        <v>29</v>
      </c>
      <c r="B85" s="37"/>
      <c r="C85" s="40"/>
      <c r="D85" s="40"/>
      <c r="E85" s="40"/>
      <c r="F85" s="40"/>
      <c r="G85" s="40"/>
      <c r="H85" s="63"/>
      <c r="I85" s="64"/>
      <c r="J85" s="40"/>
      <c r="K85" s="40"/>
      <c r="L85" s="40"/>
      <c r="M85" s="40" t="n">
        <f aca="false">J85-L85</f>
        <v>0</v>
      </c>
      <c r="N85" s="65"/>
    </row>
    <row r="86" customFormat="false" ht="24.95" hidden="false" customHeight="true" outlineLevel="0" collapsed="false">
      <c r="A86" s="41" t="s">
        <v>70</v>
      </c>
      <c r="B86" s="16" t="s">
        <v>17</v>
      </c>
      <c r="C86" s="17" t="n">
        <f aca="false">C87+C88+C99+C96</f>
        <v>3195000</v>
      </c>
      <c r="D86" s="17" t="n">
        <f aca="false">D87+D88+D99+D96</f>
        <v>3195000</v>
      </c>
      <c r="E86" s="17" t="n">
        <f aca="false">E87+E88+E99+E96</f>
        <v>2000</v>
      </c>
      <c r="F86" s="17" t="n">
        <f aca="false">F87+F88+F99+F96</f>
        <v>2000</v>
      </c>
      <c r="G86" s="17" t="n">
        <f aca="false">G87+G88+G99+G96</f>
        <v>0</v>
      </c>
      <c r="H86" s="17" t="e">
        <f aca="false">H87+H88+H99+H96</f>
        <v>#VALUE!</v>
      </c>
      <c r="I86" s="17" t="n">
        <f aca="false">I87+I88+I99+I96</f>
        <v>0</v>
      </c>
      <c r="J86" s="17" t="n">
        <f aca="false">J87+J88+J99+J96</f>
        <v>3160908</v>
      </c>
      <c r="K86" s="17" t="n">
        <f aca="false">K87+K88+K99+K96</f>
        <v>3160908</v>
      </c>
      <c r="L86" s="17" t="n">
        <f aca="false">L87+L88+L99+L96</f>
        <v>2841905</v>
      </c>
      <c r="M86" s="17" t="n">
        <f aca="false">M87+M88+M99+M96</f>
        <v>319003</v>
      </c>
      <c r="N86" s="18" t="n">
        <f aca="false">L86/C86</f>
        <v>0.889485133020344</v>
      </c>
    </row>
    <row r="87" customFormat="false" ht="15" hidden="false" customHeight="false" outlineLevel="0" collapsed="false">
      <c r="A87" s="66" t="s">
        <v>18</v>
      </c>
      <c r="B87" s="67"/>
      <c r="C87" s="68" t="n">
        <v>3065000</v>
      </c>
      <c r="D87" s="68" t="n">
        <v>3065000</v>
      </c>
      <c r="E87" s="68"/>
      <c r="F87" s="68"/>
      <c r="G87" s="68"/>
      <c r="H87" s="68"/>
      <c r="I87" s="68"/>
      <c r="J87" s="68" t="n">
        <v>3065000</v>
      </c>
      <c r="K87" s="68" t="n">
        <v>3065000</v>
      </c>
      <c r="L87" s="68" t="n">
        <v>2749560</v>
      </c>
      <c r="M87" s="68" t="n">
        <f aca="false">J87-L87</f>
        <v>315440</v>
      </c>
      <c r="N87" s="69" t="n">
        <f aca="false">L87/C87</f>
        <v>0.897083197389886</v>
      </c>
    </row>
    <row r="88" customFormat="false" ht="14.25" hidden="false" customHeight="false" outlineLevel="0" collapsed="false">
      <c r="A88" s="66" t="s">
        <v>43</v>
      </c>
      <c r="B88" s="67"/>
      <c r="C88" s="70" t="n">
        <f aca="false">C89+C90</f>
        <v>100000</v>
      </c>
      <c r="D88" s="70" t="n">
        <f aca="false">D89+D90</f>
        <v>100000</v>
      </c>
      <c r="E88" s="70" t="n">
        <f aca="false">E89+E90</f>
        <v>2000</v>
      </c>
      <c r="F88" s="70" t="n">
        <f aca="false">F89+F90</f>
        <v>2000</v>
      </c>
      <c r="G88" s="70" t="n">
        <f aca="false">G89+G90</f>
        <v>0</v>
      </c>
      <c r="H88" s="70" t="e">
        <f aca="false">H89+H90</f>
        <v>#VALUE!</v>
      </c>
      <c r="I88" s="70" t="n">
        <f aca="false">I89+I90</f>
        <v>0</v>
      </c>
      <c r="J88" s="70" t="n">
        <f aca="false">J89+J90</f>
        <v>78081</v>
      </c>
      <c r="K88" s="70" t="n">
        <f aca="false">K89+K90</f>
        <v>78081</v>
      </c>
      <c r="L88" s="70" t="n">
        <f aca="false">L89+L90</f>
        <v>74518</v>
      </c>
      <c r="M88" s="70" t="n">
        <f aca="false">M89+M90</f>
        <v>3563</v>
      </c>
      <c r="N88" s="71" t="n">
        <f aca="false">L88/C88</f>
        <v>0.74518</v>
      </c>
    </row>
    <row r="89" customFormat="false" ht="15" hidden="false" customHeight="false" outlineLevel="0" collapsed="false">
      <c r="A89" s="60" t="s">
        <v>71</v>
      </c>
      <c r="B89" s="31"/>
      <c r="C89" s="21" t="n">
        <v>100000</v>
      </c>
      <c r="D89" s="21" t="n">
        <v>100000</v>
      </c>
      <c r="E89" s="21"/>
      <c r="F89" s="21"/>
      <c r="G89" s="22"/>
      <c r="H89" s="23"/>
      <c r="I89" s="23"/>
      <c r="J89" s="21" t="n">
        <v>78081</v>
      </c>
      <c r="K89" s="21" t="n">
        <v>78081</v>
      </c>
      <c r="L89" s="21" t="n">
        <v>74518</v>
      </c>
      <c r="M89" s="21" t="n">
        <f aca="false">J89-L89</f>
        <v>3563</v>
      </c>
      <c r="N89" s="24" t="n">
        <f aca="false">L89/C89</f>
        <v>0.74518</v>
      </c>
    </row>
    <row r="90" customFormat="false" ht="15" hidden="true" customHeight="false" outlineLevel="0" collapsed="false">
      <c r="A90" s="60"/>
      <c r="B90" s="31"/>
      <c r="C90" s="21"/>
      <c r="D90" s="21"/>
      <c r="E90" s="21" t="n">
        <v>2000</v>
      </c>
      <c r="F90" s="21" t="n">
        <v>2000</v>
      </c>
      <c r="G90" s="22"/>
      <c r="H90" s="42" t="s">
        <v>72</v>
      </c>
      <c r="I90" s="42"/>
      <c r="J90" s="21"/>
      <c r="K90" s="21"/>
      <c r="L90" s="21"/>
      <c r="M90" s="21" t="n">
        <f aca="false">J90-L90</f>
        <v>0</v>
      </c>
      <c r="N90" s="24"/>
    </row>
    <row r="91" customFormat="false" ht="15" hidden="true" customHeight="false" outlineLevel="0" collapsed="false">
      <c r="A91" s="19" t="s">
        <v>21</v>
      </c>
      <c r="B91" s="31"/>
      <c r="C91" s="21" t="n">
        <f aca="false">D91+E91+F91+G91</f>
        <v>0</v>
      </c>
      <c r="D91" s="21"/>
      <c r="E91" s="21"/>
      <c r="F91" s="21"/>
      <c r="G91" s="22"/>
      <c r="H91" s="29"/>
      <c r="I91" s="30"/>
      <c r="J91" s="21"/>
      <c r="K91" s="21"/>
      <c r="L91" s="21"/>
      <c r="M91" s="21" t="n">
        <f aca="false">J91-L91</f>
        <v>0</v>
      </c>
      <c r="N91" s="24"/>
    </row>
    <row r="92" customFormat="false" ht="15" hidden="true" customHeight="false" outlineLevel="0" collapsed="false">
      <c r="A92" s="19" t="s">
        <v>22</v>
      </c>
      <c r="B92" s="31"/>
      <c r="C92" s="21" t="n">
        <f aca="false">D92+E92+F92+G92</f>
        <v>0</v>
      </c>
      <c r="D92" s="21"/>
      <c r="E92" s="21"/>
      <c r="F92" s="21"/>
      <c r="G92" s="22"/>
      <c r="H92" s="29"/>
      <c r="I92" s="30"/>
      <c r="J92" s="21"/>
      <c r="K92" s="21"/>
      <c r="L92" s="21"/>
      <c r="M92" s="21" t="n">
        <f aca="false">J92-L92</f>
        <v>0</v>
      </c>
      <c r="N92" s="24"/>
    </row>
    <row r="93" customFormat="false" ht="15" hidden="true" customHeight="false" outlineLevel="0" collapsed="false">
      <c r="A93" s="19" t="s">
        <v>23</v>
      </c>
      <c r="B93" s="31"/>
      <c r="C93" s="21" t="n">
        <f aca="false">D93+E93+F93+G93</f>
        <v>0</v>
      </c>
      <c r="D93" s="21"/>
      <c r="E93" s="21"/>
      <c r="F93" s="21"/>
      <c r="G93" s="22"/>
      <c r="H93" s="29"/>
      <c r="I93" s="30"/>
      <c r="J93" s="21"/>
      <c r="K93" s="21"/>
      <c r="L93" s="21"/>
      <c r="M93" s="21" t="n">
        <f aca="false">J93-L93</f>
        <v>0</v>
      </c>
      <c r="N93" s="24"/>
    </row>
    <row r="94" customFormat="false" ht="15" hidden="true" customHeight="false" outlineLevel="0" collapsed="false">
      <c r="A94" s="19" t="s">
        <v>37</v>
      </c>
      <c r="B94" s="31"/>
      <c r="C94" s="21" t="n">
        <f aca="false">D94+E94+F94+G94</f>
        <v>0</v>
      </c>
      <c r="D94" s="21"/>
      <c r="E94" s="21"/>
      <c r="F94" s="21"/>
      <c r="G94" s="22"/>
      <c r="H94" s="29"/>
      <c r="I94" s="30"/>
      <c r="J94" s="21"/>
      <c r="K94" s="21"/>
      <c r="L94" s="21"/>
      <c r="M94" s="21" t="n">
        <f aca="false">J94-L94</f>
        <v>0</v>
      </c>
      <c r="N94" s="24"/>
    </row>
    <row r="95" customFormat="false" ht="15" hidden="true" customHeight="false" outlineLevel="0" collapsed="false">
      <c r="A95" s="19" t="s">
        <v>25</v>
      </c>
      <c r="B95" s="31"/>
      <c r="C95" s="21" t="n">
        <f aca="false">D95+E95+F95+G95</f>
        <v>0</v>
      </c>
      <c r="D95" s="21"/>
      <c r="E95" s="21"/>
      <c r="F95" s="21"/>
      <c r="G95" s="22"/>
      <c r="H95" s="29"/>
      <c r="I95" s="30"/>
      <c r="J95" s="21"/>
      <c r="K95" s="21"/>
      <c r="L95" s="21"/>
      <c r="M95" s="21" t="n">
        <f aca="false">J95-L95</f>
        <v>0</v>
      </c>
      <c r="N95" s="24"/>
    </row>
    <row r="96" customFormat="false" ht="15" hidden="false" customHeight="false" outlineLevel="0" collapsed="false">
      <c r="A96" s="72" t="s">
        <v>26</v>
      </c>
      <c r="B96" s="73"/>
      <c r="C96" s="74" t="n">
        <v>30000</v>
      </c>
      <c r="D96" s="74" t="n">
        <v>30000</v>
      </c>
      <c r="E96" s="74"/>
      <c r="F96" s="74"/>
      <c r="G96" s="75"/>
      <c r="H96" s="76"/>
      <c r="I96" s="77"/>
      <c r="J96" s="74" t="n">
        <v>17827</v>
      </c>
      <c r="K96" s="74" t="n">
        <v>17827</v>
      </c>
      <c r="L96" s="74" t="n">
        <v>17827</v>
      </c>
      <c r="M96" s="74" t="n">
        <f aca="false">J96-L96</f>
        <v>0</v>
      </c>
      <c r="N96" s="78" t="n">
        <f aca="false">L96/C96</f>
        <v>0.594233333333333</v>
      </c>
    </row>
    <row r="97" customFormat="false" ht="15" hidden="true" customHeight="false" outlineLevel="0" collapsed="false">
      <c r="A97" s="19" t="s">
        <v>27</v>
      </c>
      <c r="B97" s="31"/>
      <c r="C97" s="21" t="n">
        <f aca="false">D97+E97+F97+G97</f>
        <v>0</v>
      </c>
      <c r="D97" s="21"/>
      <c r="E97" s="21"/>
      <c r="F97" s="21"/>
      <c r="G97" s="22"/>
      <c r="H97" s="29"/>
      <c r="I97" s="30"/>
      <c r="J97" s="21"/>
      <c r="K97" s="21"/>
      <c r="L97" s="21"/>
      <c r="M97" s="21" t="n">
        <f aca="false">J97-L97</f>
        <v>0</v>
      </c>
      <c r="N97" s="24"/>
    </row>
    <row r="98" customFormat="false" ht="15" hidden="true" customHeight="false" outlineLevel="0" collapsed="false">
      <c r="A98" s="19" t="s">
        <v>28</v>
      </c>
      <c r="B98" s="31"/>
      <c r="C98" s="21" t="n">
        <f aca="false">D98+E98+F98+G98</f>
        <v>0</v>
      </c>
      <c r="D98" s="21"/>
      <c r="E98" s="21"/>
      <c r="F98" s="21"/>
      <c r="G98" s="22"/>
      <c r="H98" s="29"/>
      <c r="I98" s="30"/>
      <c r="J98" s="21"/>
      <c r="K98" s="21"/>
      <c r="L98" s="21"/>
      <c r="M98" s="21" t="n">
        <f aca="false">J98-L98</f>
        <v>0</v>
      </c>
      <c r="N98" s="24"/>
    </row>
    <row r="99" customFormat="false" ht="15" hidden="false" customHeight="false" outlineLevel="0" collapsed="false">
      <c r="A99" s="32" t="s">
        <v>29</v>
      </c>
      <c r="B99" s="31"/>
      <c r="C99" s="21"/>
      <c r="D99" s="21"/>
      <c r="E99" s="21"/>
      <c r="F99" s="21"/>
      <c r="G99" s="22"/>
      <c r="H99" s="29"/>
      <c r="I99" s="30"/>
      <c r="J99" s="21"/>
      <c r="K99" s="21"/>
      <c r="L99" s="21"/>
      <c r="M99" s="21"/>
      <c r="N99" s="24"/>
    </row>
    <row r="100" customFormat="false" ht="15" hidden="false" customHeight="false" outlineLevel="0" collapsed="false">
      <c r="A100" s="34" t="s">
        <v>30</v>
      </c>
      <c r="B100" s="31"/>
      <c r="C100" s="21"/>
      <c r="D100" s="21"/>
      <c r="E100" s="21"/>
      <c r="F100" s="21"/>
      <c r="G100" s="22"/>
      <c r="H100" s="29" t="s">
        <v>31</v>
      </c>
      <c r="I100" s="35" t="n">
        <f aca="false">C87+C88</f>
        <v>3165000</v>
      </c>
      <c r="J100" s="21"/>
      <c r="K100" s="21"/>
      <c r="L100" s="21"/>
      <c r="M100" s="21"/>
      <c r="N100" s="24"/>
    </row>
    <row r="101" customFormat="false" ht="14.25" hidden="false" customHeight="false" outlineLevel="0" collapsed="false">
      <c r="A101" s="36" t="s">
        <v>73</v>
      </c>
      <c r="B101" s="37" t="s">
        <v>74</v>
      </c>
      <c r="C101" s="38" t="n">
        <f aca="false">C88+C87+C96</f>
        <v>3195000</v>
      </c>
      <c r="D101" s="38" t="n">
        <f aca="false">D88+D87+D96</f>
        <v>3195000</v>
      </c>
      <c r="E101" s="38" t="n">
        <f aca="false">E88+E87+E96</f>
        <v>2000</v>
      </c>
      <c r="F101" s="38" t="n">
        <f aca="false">F88+F87+F96</f>
        <v>2000</v>
      </c>
      <c r="G101" s="38" t="n">
        <f aca="false">G88+G87+G96</f>
        <v>0</v>
      </c>
      <c r="H101" s="38" t="e">
        <f aca="false">H88+H87+H96</f>
        <v>#VALUE!</v>
      </c>
      <c r="I101" s="38" t="n">
        <f aca="false">I88+I87+I96</f>
        <v>0</v>
      </c>
      <c r="J101" s="38" t="n">
        <f aca="false">J88+J87+J96</f>
        <v>3160908</v>
      </c>
      <c r="K101" s="38" t="n">
        <f aca="false">K88+K87+K96</f>
        <v>3160908</v>
      </c>
      <c r="L101" s="38" t="n">
        <f aca="false">L88+L87+L96</f>
        <v>2841905</v>
      </c>
      <c r="M101" s="38" t="n">
        <f aca="false">M88+M87+M96</f>
        <v>319003</v>
      </c>
      <c r="N101" s="39" t="n">
        <f aca="false">L101/C101</f>
        <v>0.889485133020344</v>
      </c>
    </row>
    <row r="102" customFormat="false" ht="15.75" hidden="false" customHeight="false" outlineLevel="0" collapsed="false">
      <c r="A102" s="32" t="s">
        <v>29</v>
      </c>
      <c r="B102" s="37"/>
      <c r="C102" s="38"/>
      <c r="D102" s="38"/>
      <c r="E102" s="38"/>
      <c r="F102" s="38"/>
      <c r="G102" s="38"/>
      <c r="H102" s="30"/>
      <c r="I102" s="35"/>
      <c r="J102" s="38" t="n">
        <f aca="false">J99</f>
        <v>0</v>
      </c>
      <c r="K102" s="38" t="n">
        <f aca="false">K99</f>
        <v>0</v>
      </c>
      <c r="L102" s="38" t="n">
        <f aca="false">L99</f>
        <v>0</v>
      </c>
      <c r="M102" s="38"/>
      <c r="N102" s="39"/>
    </row>
    <row r="103" customFormat="false" ht="24.95" hidden="false" customHeight="true" outlineLevel="0" collapsed="false">
      <c r="A103" s="41" t="s">
        <v>75</v>
      </c>
      <c r="B103" s="16" t="s">
        <v>17</v>
      </c>
      <c r="C103" s="17" t="n">
        <f aca="false">C104+C109+C120+C128</f>
        <v>21527306</v>
      </c>
      <c r="D103" s="17" t="n">
        <f aca="false">D104+D109+D120+D128</f>
        <v>21527306</v>
      </c>
      <c r="E103" s="17" t="n">
        <f aca="false">E104+E109+E120+E128</f>
        <v>300000</v>
      </c>
      <c r="F103" s="17" t="n">
        <f aca="false">F104+F109+F120+F128</f>
        <v>300000</v>
      </c>
      <c r="G103" s="17" t="n">
        <f aca="false">G104+G109+G120+G128</f>
        <v>300000</v>
      </c>
      <c r="H103" s="17" t="n">
        <f aca="false">H104+H109+H120+H128</f>
        <v>300000</v>
      </c>
      <c r="I103" s="17" t="n">
        <f aca="false">I104+I109+I120+I128</f>
        <v>300000</v>
      </c>
      <c r="J103" s="17" t="n">
        <f aca="false">J104+J109+J120+J128+J133</f>
        <v>21159904</v>
      </c>
      <c r="K103" s="17" t="n">
        <f aca="false">K104+K109+K120+K128+K133</f>
        <v>21159904</v>
      </c>
      <c r="L103" s="17" t="n">
        <f aca="false">L104+L109+L120+L128+L133</f>
        <v>19356747</v>
      </c>
      <c r="M103" s="17" t="n">
        <f aca="false">M104+M109+M120+M128</f>
        <v>1803157</v>
      </c>
      <c r="N103" s="18" t="n">
        <f aca="false">L103/C103</f>
        <v>0.899171823915171</v>
      </c>
    </row>
    <row r="104" customFormat="false" ht="15" hidden="false" customHeight="false" outlineLevel="0" collapsed="false">
      <c r="A104" s="66" t="s">
        <v>18</v>
      </c>
      <c r="B104" s="79"/>
      <c r="C104" s="68" t="n">
        <f aca="false">C105+C106+C107+C108</f>
        <v>764881</v>
      </c>
      <c r="D104" s="68" t="n">
        <f aca="false">D105+D106+D107+D108</f>
        <v>764881</v>
      </c>
      <c r="E104" s="68" t="n">
        <f aca="false">E105+E106+E107+E108</f>
        <v>0</v>
      </c>
      <c r="F104" s="68" t="n">
        <f aca="false">F105+F106+F107+F108</f>
        <v>0</v>
      </c>
      <c r="G104" s="68" t="n">
        <f aca="false">G105+G106+G107+G108</f>
        <v>0</v>
      </c>
      <c r="H104" s="68" t="n">
        <f aca="false">H105+H106+H107+H108</f>
        <v>0</v>
      </c>
      <c r="I104" s="68" t="n">
        <f aca="false">I105+I106+I107+I108</f>
        <v>0</v>
      </c>
      <c r="J104" s="68" t="n">
        <f aca="false">J105+J106+J107+J108</f>
        <v>764839</v>
      </c>
      <c r="K104" s="68" t="n">
        <f aca="false">K105+K106+K107+K108</f>
        <v>764839</v>
      </c>
      <c r="L104" s="68" t="n">
        <f aca="false">L105+L106+L107+L108</f>
        <v>729086</v>
      </c>
      <c r="M104" s="68" t="n">
        <f aca="false">M105+M106+M107+M108</f>
        <v>35753</v>
      </c>
      <c r="N104" s="69" t="n">
        <f aca="false">L104/C104</f>
        <v>0.953201870617782</v>
      </c>
    </row>
    <row r="105" customFormat="false" ht="15" hidden="true" customHeight="false" outlineLevel="0" collapsed="false">
      <c r="A105" s="80" t="s">
        <v>76</v>
      </c>
      <c r="B105" s="57" t="s">
        <v>77</v>
      </c>
      <c r="C105" s="21"/>
      <c r="D105" s="21"/>
      <c r="E105" s="21"/>
      <c r="F105" s="21"/>
      <c r="G105" s="81"/>
      <c r="H105" s="23"/>
      <c r="I105" s="23"/>
      <c r="J105" s="25"/>
      <c r="K105" s="25"/>
      <c r="L105" s="25"/>
      <c r="M105" s="21" t="n">
        <f aca="false">J105-L105</f>
        <v>0</v>
      </c>
      <c r="N105" s="24"/>
    </row>
    <row r="106" customFormat="false" ht="15" hidden="false" customHeight="false" outlineLevel="0" collapsed="false">
      <c r="A106" s="80" t="s">
        <v>78</v>
      </c>
      <c r="B106" s="57" t="s">
        <v>79</v>
      </c>
      <c r="C106" s="25" t="n">
        <v>386000</v>
      </c>
      <c r="D106" s="25" t="n">
        <v>386000</v>
      </c>
      <c r="E106" s="25"/>
      <c r="F106" s="25"/>
      <c r="G106" s="82"/>
      <c r="H106" s="83"/>
      <c r="I106" s="83"/>
      <c r="J106" s="25" t="n">
        <v>385958</v>
      </c>
      <c r="K106" s="25" t="n">
        <v>385958</v>
      </c>
      <c r="L106" s="25" t="n">
        <v>350205</v>
      </c>
      <c r="M106" s="25" t="n">
        <f aca="false">J106-L106</f>
        <v>35753</v>
      </c>
      <c r="N106" s="28" t="n">
        <f aca="false">L106/C106</f>
        <v>0.907266839378238</v>
      </c>
    </row>
    <row r="107" customFormat="false" ht="15" hidden="true" customHeight="false" outlineLevel="0" collapsed="false">
      <c r="A107" s="80" t="s">
        <v>80</v>
      </c>
      <c r="B107" s="57" t="s">
        <v>81</v>
      </c>
      <c r="C107" s="21"/>
      <c r="D107" s="21"/>
      <c r="E107" s="21"/>
      <c r="F107" s="21"/>
      <c r="G107" s="81"/>
      <c r="H107" s="23"/>
      <c r="I107" s="23"/>
      <c r="J107" s="21"/>
      <c r="K107" s="21"/>
      <c r="L107" s="21"/>
      <c r="M107" s="21" t="n">
        <f aca="false">J107-L107</f>
        <v>0</v>
      </c>
      <c r="N107" s="24"/>
    </row>
    <row r="108" customFormat="false" ht="15" hidden="false" customHeight="false" outlineLevel="0" collapsed="false">
      <c r="A108" s="80" t="s">
        <v>82</v>
      </c>
      <c r="B108" s="57" t="s">
        <v>81</v>
      </c>
      <c r="C108" s="21" t="n">
        <v>378881</v>
      </c>
      <c r="D108" s="21" t="n">
        <v>378881</v>
      </c>
      <c r="E108" s="21"/>
      <c r="F108" s="21"/>
      <c r="G108" s="21"/>
      <c r="H108" s="21"/>
      <c r="I108" s="21"/>
      <c r="J108" s="21" t="n">
        <v>378881</v>
      </c>
      <c r="K108" s="21" t="n">
        <v>378881</v>
      </c>
      <c r="L108" s="21" t="n">
        <v>378881</v>
      </c>
      <c r="M108" s="21" t="n">
        <f aca="false">J108-L108</f>
        <v>0</v>
      </c>
      <c r="N108" s="24" t="n">
        <f aca="false">L108/C108</f>
        <v>1</v>
      </c>
    </row>
    <row r="109" customFormat="false" ht="15" hidden="false" customHeight="false" outlineLevel="0" collapsed="false">
      <c r="A109" s="66" t="s">
        <v>43</v>
      </c>
      <c r="B109" s="84"/>
      <c r="C109" s="68" t="n">
        <f aca="false">C110+C111+C112+C113+C114+C115+C116</f>
        <v>8738925</v>
      </c>
      <c r="D109" s="68" t="n">
        <f aca="false">D110+D111+D112+D113+D114+D115+D116</f>
        <v>8738925</v>
      </c>
      <c r="E109" s="68" t="n">
        <f aca="false">E110+E111+E112+E113+E114+E115+E116</f>
        <v>0</v>
      </c>
      <c r="F109" s="68" t="n">
        <f aca="false">F110+F111+F112+F113+F114+F115+F116</f>
        <v>0</v>
      </c>
      <c r="G109" s="68" t="n">
        <f aca="false">G110+G111+G112+G113+G114+G115+G116</f>
        <v>0</v>
      </c>
      <c r="H109" s="68" t="n">
        <f aca="false">H110+H111+H112+H113+H114+H115+H116</f>
        <v>0</v>
      </c>
      <c r="I109" s="68" t="n">
        <f aca="false">I110+I111+I112+I113+I114+I115+I116</f>
        <v>0</v>
      </c>
      <c r="J109" s="68" t="n">
        <f aca="false">J110+J111+J112+J113+J114+J115+J116</f>
        <v>8551565</v>
      </c>
      <c r="K109" s="68" t="n">
        <f aca="false">K110+K111+K112+K113+K114+K115+K116</f>
        <v>8551565</v>
      </c>
      <c r="L109" s="68" t="n">
        <f aca="false">L110+L111+L112+L113+L114+L115+L116</f>
        <v>7177007</v>
      </c>
      <c r="M109" s="68" t="n">
        <f aca="false">M110+M111+M112+M113+M114+M115+M116</f>
        <v>1374558</v>
      </c>
      <c r="N109" s="69" t="n">
        <f aca="false">L109/C109</f>
        <v>0.821268863161087</v>
      </c>
    </row>
    <row r="110" customFormat="false" ht="15" hidden="true" customHeight="false" outlineLevel="0" collapsed="false">
      <c r="A110" s="80" t="s">
        <v>76</v>
      </c>
      <c r="B110" s="85" t="s">
        <v>77</v>
      </c>
      <c r="C110" s="25"/>
      <c r="D110" s="25"/>
      <c r="E110" s="25"/>
      <c r="F110" s="25"/>
      <c r="G110" s="82"/>
      <c r="H110" s="86"/>
      <c r="I110" s="86"/>
      <c r="J110" s="25"/>
      <c r="K110" s="25"/>
      <c r="L110" s="25"/>
      <c r="M110" s="25" t="n">
        <f aca="false">J110-L110</f>
        <v>0</v>
      </c>
      <c r="N110" s="28"/>
    </row>
    <row r="111" customFormat="false" ht="15" hidden="false" customHeight="false" outlineLevel="0" collapsed="false">
      <c r="A111" s="80" t="s">
        <v>78</v>
      </c>
      <c r="B111" s="85" t="s">
        <v>79</v>
      </c>
      <c r="C111" s="25" t="n">
        <v>3510000</v>
      </c>
      <c r="D111" s="25" t="n">
        <v>3510000</v>
      </c>
      <c r="E111" s="25"/>
      <c r="F111" s="25"/>
      <c r="G111" s="82"/>
      <c r="H111" s="86"/>
      <c r="I111" s="86"/>
      <c r="J111" s="25" t="n">
        <v>3443353</v>
      </c>
      <c r="K111" s="25" t="n">
        <v>3443353</v>
      </c>
      <c r="L111" s="25" t="n">
        <v>3126846</v>
      </c>
      <c r="M111" s="25" t="n">
        <f aca="false">J111-L111</f>
        <v>316507</v>
      </c>
      <c r="N111" s="28" t="n">
        <f aca="false">L111/C111</f>
        <v>0.890839316239316</v>
      </c>
    </row>
    <row r="112" customFormat="false" ht="15" hidden="true" customHeight="false" outlineLevel="0" collapsed="false">
      <c r="A112" s="80" t="s">
        <v>80</v>
      </c>
      <c r="B112" s="85" t="s">
        <v>81</v>
      </c>
      <c r="C112" s="25"/>
      <c r="D112" s="25"/>
      <c r="E112" s="25"/>
      <c r="F112" s="25"/>
      <c r="G112" s="82"/>
      <c r="H112" s="86"/>
      <c r="I112" s="86"/>
      <c r="J112" s="25"/>
      <c r="K112" s="25"/>
      <c r="L112" s="25"/>
      <c r="M112" s="25" t="n">
        <f aca="false">J112-L112</f>
        <v>0</v>
      </c>
      <c r="N112" s="28" t="e">
        <f aca="false">L112/C112</f>
        <v>#DIV/0!</v>
      </c>
    </row>
    <row r="113" customFormat="false" ht="15" hidden="false" customHeight="false" outlineLevel="0" collapsed="false">
      <c r="A113" s="80" t="s">
        <v>83</v>
      </c>
      <c r="B113" s="85" t="s">
        <v>81</v>
      </c>
      <c r="C113" s="25" t="n">
        <v>71925</v>
      </c>
      <c r="D113" s="25" t="n">
        <v>71925</v>
      </c>
      <c r="E113" s="25"/>
      <c r="F113" s="25"/>
      <c r="G113" s="25"/>
      <c r="H113" s="25"/>
      <c r="I113" s="25"/>
      <c r="J113" s="25" t="n">
        <v>71925</v>
      </c>
      <c r="K113" s="25" t="n">
        <v>71925</v>
      </c>
      <c r="L113" s="25" t="n">
        <f aca="false">6192+689+843+9404+86+4598+934+41007+8172</f>
        <v>71925</v>
      </c>
      <c r="M113" s="25" t="n">
        <f aca="false">J113-L113</f>
        <v>0</v>
      </c>
      <c r="N113" s="28" t="n">
        <f aca="false">L113/C113</f>
        <v>1</v>
      </c>
    </row>
    <row r="114" customFormat="false" ht="15" hidden="false" customHeight="false" outlineLevel="0" collapsed="false">
      <c r="A114" s="80" t="s">
        <v>84</v>
      </c>
      <c r="B114" s="85" t="s">
        <v>85</v>
      </c>
      <c r="C114" s="25" t="n">
        <v>5107000</v>
      </c>
      <c r="D114" s="25" t="n">
        <v>5107000</v>
      </c>
      <c r="E114" s="25"/>
      <c r="F114" s="25"/>
      <c r="G114" s="26"/>
      <c r="H114" s="23"/>
      <c r="I114" s="23"/>
      <c r="J114" s="25" t="n">
        <v>5000441</v>
      </c>
      <c r="K114" s="25" t="n">
        <v>5000441</v>
      </c>
      <c r="L114" s="25" t="n">
        <v>3942390</v>
      </c>
      <c r="M114" s="25" t="n">
        <f aca="false">J114-L114</f>
        <v>1058051</v>
      </c>
      <c r="N114" s="28" t="n">
        <f aca="false">L114/C114</f>
        <v>0.771958096729979</v>
      </c>
    </row>
    <row r="115" customFormat="false" ht="15" hidden="false" customHeight="false" outlineLevel="0" collapsed="false">
      <c r="A115" s="80" t="s">
        <v>86</v>
      </c>
      <c r="B115" s="85" t="s">
        <v>87</v>
      </c>
      <c r="C115" s="25" t="n">
        <v>50000</v>
      </c>
      <c r="D115" s="25" t="n">
        <v>50000</v>
      </c>
      <c r="E115" s="25"/>
      <c r="F115" s="25"/>
      <c r="G115" s="26"/>
      <c r="H115" s="23"/>
      <c r="I115" s="23"/>
      <c r="J115" s="25" t="n">
        <v>35846</v>
      </c>
      <c r="K115" s="25" t="n">
        <v>35846</v>
      </c>
      <c r="L115" s="25" t="n">
        <v>35846</v>
      </c>
      <c r="M115" s="25" t="n">
        <f aca="false">J115-L115</f>
        <v>0</v>
      </c>
      <c r="N115" s="28" t="n">
        <f aca="false">L115/C115</f>
        <v>0.71692</v>
      </c>
    </row>
    <row r="116" customFormat="false" ht="15" hidden="false" customHeight="false" outlineLevel="0" collapsed="false">
      <c r="A116" s="80" t="s">
        <v>88</v>
      </c>
      <c r="B116" s="85" t="s">
        <v>79</v>
      </c>
      <c r="C116" s="25" t="n">
        <v>0</v>
      </c>
      <c r="D116" s="25" t="n">
        <v>0</v>
      </c>
      <c r="E116" s="25"/>
      <c r="F116" s="25"/>
      <c r="G116" s="26"/>
      <c r="H116" s="23"/>
      <c r="I116" s="23"/>
      <c r="J116" s="25" t="n">
        <v>0</v>
      </c>
      <c r="K116" s="25" t="n">
        <v>0</v>
      </c>
      <c r="L116" s="25" t="n">
        <v>0</v>
      </c>
      <c r="M116" s="25" t="n">
        <f aca="false">J116-L116</f>
        <v>0</v>
      </c>
      <c r="N116" s="28"/>
    </row>
    <row r="117" customFormat="false" ht="15" hidden="true" customHeight="false" outlineLevel="0" collapsed="false">
      <c r="A117" s="87" t="s">
        <v>21</v>
      </c>
      <c r="B117" s="88"/>
      <c r="C117" s="25" t="n">
        <f aca="false">D117+E117+F117+G117</f>
        <v>0</v>
      </c>
      <c r="D117" s="25"/>
      <c r="E117" s="25"/>
      <c r="F117" s="25"/>
      <c r="G117" s="26"/>
      <c r="H117" s="23"/>
      <c r="I117" s="23"/>
      <c r="J117" s="25"/>
      <c r="K117" s="25"/>
      <c r="L117" s="25"/>
      <c r="M117" s="25" t="n">
        <f aca="false">J117-L117</f>
        <v>0</v>
      </c>
      <c r="N117" s="28"/>
    </row>
    <row r="118" customFormat="false" ht="15" hidden="true" customHeight="false" outlineLevel="0" collapsed="false">
      <c r="A118" s="87" t="s">
        <v>22</v>
      </c>
      <c r="B118" s="88"/>
      <c r="C118" s="25" t="n">
        <f aca="false">D118+E118+F118+G118</f>
        <v>0</v>
      </c>
      <c r="D118" s="25"/>
      <c r="E118" s="25"/>
      <c r="F118" s="25"/>
      <c r="G118" s="26"/>
      <c r="H118" s="23"/>
      <c r="I118" s="23"/>
      <c r="J118" s="25"/>
      <c r="K118" s="25"/>
      <c r="L118" s="25"/>
      <c r="M118" s="25" t="n">
        <f aca="false">J118-L118</f>
        <v>0</v>
      </c>
      <c r="N118" s="28"/>
    </row>
    <row r="119" customFormat="false" ht="15" hidden="true" customHeight="false" outlineLevel="0" collapsed="false">
      <c r="A119" s="80" t="s">
        <v>89</v>
      </c>
      <c r="B119" s="88" t="s">
        <v>90</v>
      </c>
      <c r="C119" s="25"/>
      <c r="D119" s="25"/>
      <c r="E119" s="25"/>
      <c r="F119" s="25"/>
      <c r="G119" s="82"/>
      <c r="H119" s="23"/>
      <c r="I119" s="23"/>
      <c r="J119" s="25"/>
      <c r="K119" s="25"/>
      <c r="L119" s="25"/>
      <c r="M119" s="25" t="n">
        <f aca="false">J119-L119</f>
        <v>0</v>
      </c>
      <c r="N119" s="28"/>
    </row>
    <row r="120" customFormat="false" ht="15" hidden="false" customHeight="false" outlineLevel="0" collapsed="false">
      <c r="A120" s="89" t="s">
        <v>91</v>
      </c>
      <c r="B120" s="67"/>
      <c r="C120" s="68" t="n">
        <f aca="false">C121+C122</f>
        <v>11840000</v>
      </c>
      <c r="D120" s="68" t="n">
        <f aca="false">D121+D122</f>
        <v>11840000</v>
      </c>
      <c r="E120" s="68" t="n">
        <f aca="false">E121+E122</f>
        <v>0</v>
      </c>
      <c r="F120" s="68" t="n">
        <f aca="false">F121+F122</f>
        <v>0</v>
      </c>
      <c r="G120" s="68" t="n">
        <f aca="false">G121+G122</f>
        <v>0</v>
      </c>
      <c r="H120" s="68" t="n">
        <f aca="false">H121+H122</f>
        <v>0</v>
      </c>
      <c r="I120" s="68" t="n">
        <f aca="false">I121+I122</f>
        <v>0</v>
      </c>
      <c r="J120" s="68" t="n">
        <f aca="false">J121+J122</f>
        <v>11760000</v>
      </c>
      <c r="K120" s="68" t="n">
        <f aca="false">K121+K122</f>
        <v>11760000</v>
      </c>
      <c r="L120" s="68" t="n">
        <f aca="false">L121+L122</f>
        <v>11372154</v>
      </c>
      <c r="M120" s="68" t="n">
        <f aca="false">M121+M122</f>
        <v>387846</v>
      </c>
      <c r="N120" s="69" t="n">
        <f aca="false">L120/C120</f>
        <v>0.96048597972973</v>
      </c>
    </row>
    <row r="121" customFormat="false" ht="15" hidden="false" customHeight="false" outlineLevel="0" collapsed="false">
      <c r="A121" s="80" t="s">
        <v>80</v>
      </c>
      <c r="B121" s="85" t="s">
        <v>81</v>
      </c>
      <c r="C121" s="25" t="n">
        <v>9020000</v>
      </c>
      <c r="D121" s="25" t="n">
        <v>9020000</v>
      </c>
      <c r="E121" s="25"/>
      <c r="F121" s="25"/>
      <c r="G121" s="82"/>
      <c r="H121" s="86"/>
      <c r="I121" s="86"/>
      <c r="J121" s="25" t="n">
        <v>8940000</v>
      </c>
      <c r="K121" s="25" t="n">
        <v>8940000</v>
      </c>
      <c r="L121" s="25" t="n">
        <v>8552154</v>
      </c>
      <c r="M121" s="25" t="n">
        <f aca="false">J121-L121</f>
        <v>387846</v>
      </c>
      <c r="N121" s="28" t="n">
        <f aca="false">L121/C121</f>
        <v>0.948132372505543</v>
      </c>
    </row>
    <row r="122" customFormat="false" ht="15" hidden="false" customHeight="false" outlineLevel="0" collapsed="false">
      <c r="A122" s="80" t="s">
        <v>76</v>
      </c>
      <c r="B122" s="85" t="s">
        <v>77</v>
      </c>
      <c r="C122" s="25" t="n">
        <v>2820000</v>
      </c>
      <c r="D122" s="25" t="n">
        <v>2820000</v>
      </c>
      <c r="E122" s="25"/>
      <c r="F122" s="25"/>
      <c r="G122" s="26"/>
      <c r="H122" s="23"/>
      <c r="I122" s="23"/>
      <c r="J122" s="25" t="n">
        <v>2820000</v>
      </c>
      <c r="K122" s="25" t="n">
        <v>2820000</v>
      </c>
      <c r="L122" s="25" t="n">
        <v>2820000</v>
      </c>
      <c r="M122" s="25" t="n">
        <f aca="false">J122-L122</f>
        <v>0</v>
      </c>
      <c r="N122" s="28" t="n">
        <f aca="false">L122/C122</f>
        <v>1</v>
      </c>
    </row>
    <row r="123" customFormat="false" ht="15" hidden="true" customHeight="false" outlineLevel="0" collapsed="false">
      <c r="A123" s="80"/>
      <c r="B123" s="88"/>
      <c r="C123" s="25"/>
      <c r="D123" s="25"/>
      <c r="E123" s="25"/>
      <c r="F123" s="25"/>
      <c r="G123" s="26"/>
      <c r="H123" s="23"/>
      <c r="I123" s="23"/>
      <c r="J123" s="25"/>
      <c r="K123" s="25"/>
      <c r="L123" s="25"/>
      <c r="M123" s="25" t="n">
        <f aca="false">J123-L123</f>
        <v>0</v>
      </c>
      <c r="N123" s="28"/>
    </row>
    <row r="124" customFormat="false" ht="15" hidden="true" customHeight="false" outlineLevel="0" collapsed="false">
      <c r="A124" s="80"/>
      <c r="B124" s="88"/>
      <c r="C124" s="25"/>
      <c r="D124" s="25"/>
      <c r="E124" s="25"/>
      <c r="F124" s="25"/>
      <c r="G124" s="26"/>
      <c r="H124" s="23"/>
      <c r="I124" s="23"/>
      <c r="J124" s="25"/>
      <c r="K124" s="25"/>
      <c r="L124" s="25"/>
      <c r="M124" s="25" t="n">
        <f aca="false">J124-L124</f>
        <v>0</v>
      </c>
      <c r="N124" s="28"/>
    </row>
    <row r="125" customFormat="false" ht="15" hidden="true" customHeight="false" outlineLevel="0" collapsed="false">
      <c r="A125" s="80"/>
      <c r="B125" s="88"/>
      <c r="C125" s="25"/>
      <c r="D125" s="25"/>
      <c r="E125" s="25"/>
      <c r="F125" s="25"/>
      <c r="G125" s="26"/>
      <c r="H125" s="23"/>
      <c r="I125" s="23"/>
      <c r="J125" s="25"/>
      <c r="K125" s="25"/>
      <c r="L125" s="25"/>
      <c r="M125" s="25" t="n">
        <f aca="false">J125-L125</f>
        <v>0</v>
      </c>
      <c r="N125" s="28"/>
    </row>
    <row r="126" customFormat="false" ht="15" hidden="true" customHeight="false" outlineLevel="0" collapsed="false">
      <c r="A126" s="80"/>
      <c r="B126" s="88"/>
      <c r="C126" s="25"/>
      <c r="D126" s="25"/>
      <c r="E126" s="25"/>
      <c r="F126" s="25"/>
      <c r="G126" s="26"/>
      <c r="H126" s="23"/>
      <c r="I126" s="23"/>
      <c r="J126" s="25"/>
      <c r="K126" s="25"/>
      <c r="L126" s="25"/>
      <c r="M126" s="25" t="n">
        <f aca="false">J126-L126</f>
        <v>0</v>
      </c>
      <c r="N126" s="28"/>
    </row>
    <row r="127" customFormat="false" ht="15" hidden="true" customHeight="false" outlineLevel="0" collapsed="false">
      <c r="A127" s="87" t="s">
        <v>25</v>
      </c>
      <c r="B127" s="88"/>
      <c r="C127" s="25" t="n">
        <f aca="false">D127+E127+F127+G127</f>
        <v>0</v>
      </c>
      <c r="D127" s="25"/>
      <c r="E127" s="25"/>
      <c r="F127" s="25"/>
      <c r="G127" s="26"/>
      <c r="H127" s="23"/>
      <c r="I127" s="23"/>
      <c r="J127" s="25"/>
      <c r="K127" s="25" t="n">
        <f aca="false">J127</f>
        <v>0</v>
      </c>
      <c r="L127" s="25"/>
      <c r="M127" s="25" t="n">
        <f aca="false">J127-L127</f>
        <v>0</v>
      </c>
      <c r="N127" s="28"/>
    </row>
    <row r="128" customFormat="false" ht="15" hidden="false" customHeight="false" outlineLevel="0" collapsed="false">
      <c r="A128" s="89" t="s">
        <v>26</v>
      </c>
      <c r="B128" s="67"/>
      <c r="C128" s="68" t="n">
        <f aca="false">C129+C130+C131+C132</f>
        <v>183500</v>
      </c>
      <c r="D128" s="68" t="n">
        <f aca="false">D129+D130+D131+D132</f>
        <v>183500</v>
      </c>
      <c r="E128" s="68" t="n">
        <f aca="false">E129+E130+E131+E132</f>
        <v>300000</v>
      </c>
      <c r="F128" s="68" t="n">
        <f aca="false">F129+F130+F131+F132</f>
        <v>300000</v>
      </c>
      <c r="G128" s="68" t="n">
        <f aca="false">G129+G130+G131+G132</f>
        <v>300000</v>
      </c>
      <c r="H128" s="68" t="n">
        <f aca="false">H129+H130+H131+H132</f>
        <v>300000</v>
      </c>
      <c r="I128" s="68" t="n">
        <f aca="false">I129+I130+I131+I132</f>
        <v>300000</v>
      </c>
      <c r="J128" s="68" t="n">
        <f aca="false">J129+J130+J131+J132</f>
        <v>83500</v>
      </c>
      <c r="K128" s="68" t="n">
        <f aca="false">K129+K130+K131+K132</f>
        <v>83500</v>
      </c>
      <c r="L128" s="68" t="n">
        <f aca="false">L129+L130+L131+L132</f>
        <v>78500</v>
      </c>
      <c r="M128" s="68" t="n">
        <f aca="false">M129+M130+M131+M132</f>
        <v>5000</v>
      </c>
      <c r="N128" s="69" t="n">
        <f aca="false">L128/C128</f>
        <v>0.427792915531335</v>
      </c>
    </row>
    <row r="129" customFormat="false" ht="15" hidden="false" customHeight="false" outlineLevel="0" collapsed="false">
      <c r="A129" s="90" t="s">
        <v>92</v>
      </c>
      <c r="B129" s="85" t="s">
        <v>87</v>
      </c>
      <c r="C129" s="25" t="n">
        <v>83500</v>
      </c>
      <c r="D129" s="25" t="n">
        <v>83500</v>
      </c>
      <c r="E129" s="25"/>
      <c r="F129" s="25"/>
      <c r="G129" s="26"/>
      <c r="H129" s="23"/>
      <c r="I129" s="23"/>
      <c r="J129" s="25" t="n">
        <v>83500</v>
      </c>
      <c r="K129" s="25" t="n">
        <v>83500</v>
      </c>
      <c r="L129" s="25" t="n">
        <v>78500</v>
      </c>
      <c r="M129" s="25" t="n">
        <f aca="false">J129-L129</f>
        <v>5000</v>
      </c>
      <c r="N129" s="28" t="n">
        <f aca="false">L129/C129</f>
        <v>0.940119760479042</v>
      </c>
    </row>
    <row r="130" customFormat="false" ht="15" hidden="true" customHeight="false" outlineLevel="0" collapsed="false">
      <c r="A130" s="87"/>
      <c r="B130" s="85" t="s">
        <v>79</v>
      </c>
      <c r="C130" s="25"/>
      <c r="D130" s="25"/>
      <c r="E130" s="25" t="n">
        <v>300000</v>
      </c>
      <c r="F130" s="25" t="n">
        <v>300000</v>
      </c>
      <c r="G130" s="25" t="n">
        <v>300000</v>
      </c>
      <c r="H130" s="25" t="n">
        <v>300000</v>
      </c>
      <c r="I130" s="25" t="n">
        <v>300000</v>
      </c>
      <c r="J130" s="25"/>
      <c r="K130" s="25"/>
      <c r="L130" s="25"/>
      <c r="M130" s="25" t="n">
        <f aca="false">J130-L130</f>
        <v>0</v>
      </c>
      <c r="N130" s="28"/>
    </row>
    <row r="131" customFormat="false" ht="15" hidden="false" customHeight="false" outlineLevel="0" collapsed="false">
      <c r="A131" s="91" t="s">
        <v>93</v>
      </c>
      <c r="B131" s="57" t="s">
        <v>81</v>
      </c>
      <c r="C131" s="21" t="n">
        <v>100000</v>
      </c>
      <c r="D131" s="21" t="n">
        <v>100000</v>
      </c>
      <c r="E131" s="21"/>
      <c r="F131" s="21"/>
      <c r="G131" s="22"/>
      <c r="H131" s="23"/>
      <c r="I131" s="23"/>
      <c r="J131" s="21"/>
      <c r="K131" s="21"/>
      <c r="L131" s="21"/>
      <c r="M131" s="25" t="n">
        <f aca="false">J131-L131</f>
        <v>0</v>
      </c>
      <c r="N131" s="28"/>
    </row>
    <row r="132" customFormat="false" ht="15" hidden="true" customHeight="false" outlineLevel="0" collapsed="false">
      <c r="A132" s="19"/>
      <c r="B132" s="57" t="s">
        <v>77</v>
      </c>
      <c r="C132" s="21"/>
      <c r="D132" s="21"/>
      <c r="E132" s="21"/>
      <c r="F132" s="21"/>
      <c r="G132" s="22"/>
      <c r="H132" s="23"/>
      <c r="I132" s="23"/>
      <c r="J132" s="21"/>
      <c r="K132" s="21"/>
      <c r="L132" s="21"/>
      <c r="M132" s="25" t="n">
        <f aca="false">J132-L132</f>
        <v>0</v>
      </c>
      <c r="N132" s="28"/>
    </row>
    <row r="133" customFormat="false" ht="15" hidden="false" customHeight="false" outlineLevel="0" collapsed="false">
      <c r="A133" s="92" t="s">
        <v>29</v>
      </c>
      <c r="B133" s="31"/>
      <c r="C133" s="21"/>
      <c r="D133" s="21"/>
      <c r="E133" s="21"/>
      <c r="F133" s="21"/>
      <c r="G133" s="22"/>
      <c r="H133" s="23"/>
      <c r="I133" s="23"/>
      <c r="J133" s="33" t="n">
        <f aca="false">K133</f>
        <v>0</v>
      </c>
      <c r="K133" s="33" t="n">
        <f aca="false">L133</f>
        <v>0</v>
      </c>
      <c r="L133" s="33"/>
      <c r="M133" s="21" t="n">
        <f aca="false">J133-L133</f>
        <v>0</v>
      </c>
      <c r="N133" s="24"/>
    </row>
    <row r="134" customFormat="false" ht="15" hidden="false" customHeight="false" outlineLevel="0" collapsed="false">
      <c r="A134" s="34" t="s">
        <v>30</v>
      </c>
      <c r="B134" s="31"/>
      <c r="C134" s="21"/>
      <c r="D134" s="21"/>
      <c r="E134" s="21"/>
      <c r="F134" s="21"/>
      <c r="G134" s="22"/>
      <c r="H134" s="23"/>
      <c r="I134" s="23"/>
      <c r="J134" s="21"/>
      <c r="K134" s="21"/>
      <c r="L134" s="21"/>
      <c r="M134" s="21"/>
      <c r="N134" s="24"/>
    </row>
    <row r="135" customFormat="false" ht="15" hidden="false" customHeight="false" outlineLevel="0" collapsed="false">
      <c r="A135" s="93" t="s">
        <v>94</v>
      </c>
      <c r="B135" s="94" t="s">
        <v>95</v>
      </c>
      <c r="C135" s="38" t="n">
        <f aca="false">D135+E135+F135+G135</f>
        <v>0</v>
      </c>
      <c r="D135" s="38"/>
      <c r="E135" s="38"/>
      <c r="F135" s="38"/>
      <c r="G135" s="61"/>
      <c r="H135" s="23"/>
      <c r="I135" s="23"/>
      <c r="J135" s="38"/>
      <c r="K135" s="38"/>
      <c r="L135" s="38"/>
      <c r="M135" s="38" t="n">
        <f aca="false">J135-L135</f>
        <v>0</v>
      </c>
      <c r="N135" s="39"/>
    </row>
    <row r="136" customFormat="false" ht="15" hidden="false" customHeight="false" outlineLevel="0" collapsed="false">
      <c r="A136" s="95" t="s">
        <v>96</v>
      </c>
      <c r="B136" s="94" t="s">
        <v>97</v>
      </c>
      <c r="C136" s="38" t="n">
        <f aca="false">D136+E136+F136+G136</f>
        <v>0</v>
      </c>
      <c r="D136" s="38"/>
      <c r="E136" s="38"/>
      <c r="F136" s="38"/>
      <c r="G136" s="61"/>
      <c r="H136" s="23"/>
      <c r="I136" s="23"/>
      <c r="J136" s="38"/>
      <c r="K136" s="38"/>
      <c r="L136" s="38"/>
      <c r="M136" s="38" t="n">
        <f aca="false">J136-L136</f>
        <v>0</v>
      </c>
      <c r="N136" s="39"/>
    </row>
    <row r="137" customFormat="false" ht="14.25" hidden="false" customHeight="false" outlineLevel="0" collapsed="false">
      <c r="A137" s="93" t="s">
        <v>93</v>
      </c>
      <c r="B137" s="94" t="s">
        <v>81</v>
      </c>
      <c r="C137" s="38" t="n">
        <f aca="false">C131+C113+C112+C108+C107+C121</f>
        <v>9570806</v>
      </c>
      <c r="D137" s="38" t="n">
        <f aca="false">D131+D113+D112+D108+D107+D121</f>
        <v>9570806</v>
      </c>
      <c r="E137" s="38" t="n">
        <f aca="false">E131+E113+E112+E108+E107+E121</f>
        <v>0</v>
      </c>
      <c r="F137" s="38" t="n">
        <f aca="false">F131+F113+F112+F108+F107+F121</f>
        <v>0</v>
      </c>
      <c r="G137" s="38" t="n">
        <f aca="false">G131+G113+G112+G108+G107+G121</f>
        <v>0</v>
      </c>
      <c r="H137" s="38" t="n">
        <f aca="false">H131+H113+H112+H108+H107+H121</f>
        <v>0</v>
      </c>
      <c r="I137" s="38" t="n">
        <f aca="false">I131+I113+I112+I108+I107+I121</f>
        <v>0</v>
      </c>
      <c r="J137" s="38" t="n">
        <f aca="false">J131+J113+J112+J108+J107+J121</f>
        <v>9390806</v>
      </c>
      <c r="K137" s="38" t="n">
        <f aca="false">K131+K113+K112+K108+K107+K121</f>
        <v>9390806</v>
      </c>
      <c r="L137" s="38" t="n">
        <f aca="false">L131+L113+L112+L108+L107+L121</f>
        <v>9002960</v>
      </c>
      <c r="M137" s="38" t="n">
        <f aca="false">M131+M113+M112+M108+M107+M121</f>
        <v>387846</v>
      </c>
      <c r="N137" s="39" t="n">
        <f aca="false">L137/C137</f>
        <v>0.940668946795077</v>
      </c>
    </row>
    <row r="138" customFormat="false" ht="15" hidden="false" customHeight="false" outlineLevel="0" collapsed="false">
      <c r="A138" s="95" t="s">
        <v>98</v>
      </c>
      <c r="B138" s="94" t="s">
        <v>99</v>
      </c>
      <c r="C138" s="38" t="n">
        <f aca="false">D138+E138+F138+G138</f>
        <v>0</v>
      </c>
      <c r="D138" s="38"/>
      <c r="E138" s="38"/>
      <c r="F138" s="38"/>
      <c r="G138" s="61"/>
      <c r="H138" s="23"/>
      <c r="I138" s="23"/>
      <c r="J138" s="38"/>
      <c r="K138" s="38"/>
      <c r="L138" s="38"/>
      <c r="M138" s="38" t="n">
        <f aca="false">J138-L138</f>
        <v>0</v>
      </c>
      <c r="N138" s="39"/>
    </row>
    <row r="139" customFormat="false" ht="14.25" hidden="false" customHeight="false" outlineLevel="0" collapsed="false">
      <c r="A139" s="95" t="s">
        <v>100</v>
      </c>
      <c r="B139" s="94" t="s">
        <v>77</v>
      </c>
      <c r="C139" s="38" t="n">
        <f aca="false">C132+C122+C110+C105</f>
        <v>2820000</v>
      </c>
      <c r="D139" s="38" t="n">
        <f aca="false">D132+D122+D110+D105</f>
        <v>2820000</v>
      </c>
      <c r="E139" s="38" t="n">
        <f aca="false">E132+E122+E110+E105</f>
        <v>0</v>
      </c>
      <c r="F139" s="38" t="n">
        <f aca="false">F132+F122+F110+F105</f>
        <v>0</v>
      </c>
      <c r="G139" s="38" t="n">
        <f aca="false">G132+G122+G110+G105</f>
        <v>0</v>
      </c>
      <c r="H139" s="38" t="n">
        <f aca="false">H132+H122+H110+H105</f>
        <v>0</v>
      </c>
      <c r="I139" s="38" t="n">
        <f aca="false">I132+I122+I110+I105</f>
        <v>0</v>
      </c>
      <c r="J139" s="38" t="n">
        <f aca="false">J132+J122+J110+J105</f>
        <v>2820000</v>
      </c>
      <c r="K139" s="38" t="n">
        <f aca="false">K132+K122+K110+K105</f>
        <v>2820000</v>
      </c>
      <c r="L139" s="38" t="n">
        <f aca="false">L132+L122+L110+L105</f>
        <v>2820000</v>
      </c>
      <c r="M139" s="38" t="n">
        <f aca="false">M132+M122+M110+M105</f>
        <v>0</v>
      </c>
      <c r="N139" s="39" t="n">
        <f aca="false">L139/C139</f>
        <v>1</v>
      </c>
    </row>
    <row r="140" customFormat="false" ht="15" hidden="false" customHeight="false" outlineLevel="0" collapsed="false">
      <c r="A140" s="95" t="s">
        <v>101</v>
      </c>
      <c r="B140" s="94" t="s">
        <v>102</v>
      </c>
      <c r="C140" s="38" t="n">
        <f aca="false">D140+E140+F140+G140</f>
        <v>0</v>
      </c>
      <c r="D140" s="38"/>
      <c r="E140" s="38"/>
      <c r="F140" s="38"/>
      <c r="G140" s="61"/>
      <c r="H140" s="23"/>
      <c r="I140" s="23"/>
      <c r="J140" s="38"/>
      <c r="K140" s="38"/>
      <c r="L140" s="38"/>
      <c r="M140" s="38" t="n">
        <f aca="false">J140-L140</f>
        <v>0</v>
      </c>
      <c r="N140" s="39"/>
    </row>
    <row r="141" customFormat="false" ht="15" hidden="false" customHeight="false" outlineLevel="0" collapsed="false">
      <c r="A141" s="95" t="s">
        <v>103</v>
      </c>
      <c r="B141" s="94" t="s">
        <v>104</v>
      </c>
      <c r="C141" s="38" t="n">
        <f aca="false">D141+E141+F141+G141</f>
        <v>0</v>
      </c>
      <c r="D141" s="38"/>
      <c r="E141" s="38"/>
      <c r="F141" s="38"/>
      <c r="G141" s="61"/>
      <c r="H141" s="23"/>
      <c r="I141" s="23"/>
      <c r="J141" s="38"/>
      <c r="K141" s="38"/>
      <c r="L141" s="38"/>
      <c r="M141" s="38" t="n">
        <f aca="false">J141-L141</f>
        <v>0</v>
      </c>
      <c r="N141" s="39"/>
    </row>
    <row r="142" customFormat="false" ht="15" hidden="false" customHeight="false" outlineLevel="0" collapsed="false">
      <c r="A142" s="95" t="s">
        <v>105</v>
      </c>
      <c r="B142" s="94" t="s">
        <v>106</v>
      </c>
      <c r="C142" s="38" t="n">
        <f aca="false">D142+E142+F142+G142</f>
        <v>0</v>
      </c>
      <c r="D142" s="38"/>
      <c r="E142" s="38"/>
      <c r="F142" s="38"/>
      <c r="G142" s="61"/>
      <c r="H142" s="23"/>
      <c r="I142" s="23"/>
      <c r="J142" s="38"/>
      <c r="K142" s="38"/>
      <c r="L142" s="38"/>
      <c r="M142" s="38" t="n">
        <f aca="false">J142-L142</f>
        <v>0</v>
      </c>
      <c r="N142" s="39"/>
    </row>
    <row r="143" customFormat="false" ht="14.25" hidden="false" customHeight="false" outlineLevel="0" collapsed="false">
      <c r="A143" s="93" t="s">
        <v>92</v>
      </c>
      <c r="B143" s="94" t="s">
        <v>87</v>
      </c>
      <c r="C143" s="38" t="n">
        <f aca="false">C129+C115</f>
        <v>133500</v>
      </c>
      <c r="D143" s="38" t="n">
        <f aca="false">D129+D115</f>
        <v>133500</v>
      </c>
      <c r="E143" s="38" t="n">
        <f aca="false">E129+E115</f>
        <v>0</v>
      </c>
      <c r="F143" s="38" t="n">
        <f aca="false">F129+F115</f>
        <v>0</v>
      </c>
      <c r="G143" s="38" t="n">
        <f aca="false">G129+G115</f>
        <v>0</v>
      </c>
      <c r="H143" s="38" t="n">
        <f aca="false">H129+H115</f>
        <v>0</v>
      </c>
      <c r="I143" s="38" t="n">
        <f aca="false">I129+I115</f>
        <v>0</v>
      </c>
      <c r="J143" s="38" t="n">
        <f aca="false">J129+J115</f>
        <v>119346</v>
      </c>
      <c r="K143" s="38" t="n">
        <f aca="false">K129+K115</f>
        <v>119346</v>
      </c>
      <c r="L143" s="38" t="n">
        <f aca="false">L129+L115</f>
        <v>114346</v>
      </c>
      <c r="M143" s="38" t="n">
        <f aca="false">M129+M115</f>
        <v>5000</v>
      </c>
      <c r="N143" s="39" t="n">
        <f aca="false">L143/C143</f>
        <v>0.856524344569288</v>
      </c>
    </row>
    <row r="144" customFormat="false" ht="14.25" hidden="false" customHeight="false" outlineLevel="0" collapsed="false">
      <c r="A144" s="93" t="s">
        <v>107</v>
      </c>
      <c r="B144" s="94" t="s">
        <v>79</v>
      </c>
      <c r="C144" s="38" t="n">
        <f aca="false">C130+C116+C111+C106</f>
        <v>3896000</v>
      </c>
      <c r="D144" s="38" t="n">
        <f aca="false">D130+D116+D111+D106</f>
        <v>3896000</v>
      </c>
      <c r="E144" s="38" t="n">
        <f aca="false">E130+E116+E111+E106</f>
        <v>300000</v>
      </c>
      <c r="F144" s="38" t="n">
        <f aca="false">F130+F116+F111+F106</f>
        <v>300000</v>
      </c>
      <c r="G144" s="38" t="n">
        <f aca="false">G130+G116+G111+G106</f>
        <v>300000</v>
      </c>
      <c r="H144" s="38" t="n">
        <f aca="false">H130+H116+H111+H106</f>
        <v>300000</v>
      </c>
      <c r="I144" s="38" t="n">
        <f aca="false">I130+I116+I111+I106</f>
        <v>300000</v>
      </c>
      <c r="J144" s="38" t="n">
        <f aca="false">J130+J116+J111+J106</f>
        <v>3829311</v>
      </c>
      <c r="K144" s="38" t="n">
        <f aca="false">K130+K116+K111+K106</f>
        <v>3829311</v>
      </c>
      <c r="L144" s="38" t="n">
        <f aca="false">L130+L116+L111+L106</f>
        <v>3477051</v>
      </c>
      <c r="M144" s="38" t="n">
        <f aca="false">M130+M116+M111+M106</f>
        <v>352260</v>
      </c>
      <c r="N144" s="39" t="n">
        <f aca="false">L144/C144</f>
        <v>0.892466889117043</v>
      </c>
    </row>
    <row r="145" customFormat="false" ht="15" hidden="false" customHeight="false" outlineLevel="0" collapsed="false">
      <c r="A145" s="93" t="s">
        <v>108</v>
      </c>
      <c r="B145" s="94" t="s">
        <v>109</v>
      </c>
      <c r="C145" s="38" t="n">
        <f aca="false">D145+E145+F145+G145</f>
        <v>0</v>
      </c>
      <c r="D145" s="38"/>
      <c r="E145" s="38"/>
      <c r="F145" s="38"/>
      <c r="G145" s="61"/>
      <c r="H145" s="23"/>
      <c r="I145" s="23"/>
      <c r="J145" s="38"/>
      <c r="K145" s="38"/>
      <c r="L145" s="38"/>
      <c r="M145" s="38" t="n">
        <f aca="false">J145-L145</f>
        <v>0</v>
      </c>
      <c r="N145" s="39"/>
    </row>
    <row r="146" customFormat="false" ht="26.25" hidden="false" customHeight="false" outlineLevel="0" collapsed="false">
      <c r="A146" s="95" t="s">
        <v>110</v>
      </c>
      <c r="B146" s="94" t="s">
        <v>85</v>
      </c>
      <c r="C146" s="38" t="n">
        <f aca="false">C114</f>
        <v>5107000</v>
      </c>
      <c r="D146" s="38" t="n">
        <f aca="false">D114</f>
        <v>5107000</v>
      </c>
      <c r="E146" s="38" t="n">
        <f aca="false">E114</f>
        <v>0</v>
      </c>
      <c r="F146" s="38" t="n">
        <f aca="false">F114</f>
        <v>0</v>
      </c>
      <c r="G146" s="61" t="n">
        <f aca="false">G114</f>
        <v>0</v>
      </c>
      <c r="H146" s="42" t="s">
        <v>111</v>
      </c>
      <c r="I146" s="42"/>
      <c r="J146" s="38" t="n">
        <f aca="false">J114</f>
        <v>5000441</v>
      </c>
      <c r="K146" s="38" t="n">
        <f aca="false">K114</f>
        <v>5000441</v>
      </c>
      <c r="L146" s="38" t="n">
        <f aca="false">L114</f>
        <v>3942390</v>
      </c>
      <c r="M146" s="38" t="n">
        <f aca="false">J146-L146</f>
        <v>1058051</v>
      </c>
      <c r="N146" s="39" t="n">
        <f aca="false">L146/C146</f>
        <v>0.771958096729979</v>
      </c>
    </row>
    <row r="147" customFormat="false" ht="15" hidden="false" customHeight="false" outlineLevel="0" collapsed="false">
      <c r="A147" s="93" t="s">
        <v>112</v>
      </c>
      <c r="B147" s="94" t="s">
        <v>113</v>
      </c>
      <c r="C147" s="38" t="n">
        <f aca="false">D147+E147+F147+G147</f>
        <v>0</v>
      </c>
      <c r="D147" s="38"/>
      <c r="E147" s="38"/>
      <c r="F147" s="38"/>
      <c r="G147" s="61"/>
      <c r="H147" s="29" t="s">
        <v>31</v>
      </c>
      <c r="I147" s="35" t="n">
        <f aca="false">C109+C120+C128</f>
        <v>20762425</v>
      </c>
      <c r="J147" s="38"/>
      <c r="K147" s="38"/>
      <c r="L147" s="38"/>
      <c r="M147" s="38" t="n">
        <f aca="false">J147-L147</f>
        <v>0</v>
      </c>
      <c r="N147" s="39"/>
    </row>
    <row r="148" customFormat="false" ht="14.25" hidden="false" customHeight="false" outlineLevel="0" collapsed="false">
      <c r="A148" s="96" t="s">
        <v>114</v>
      </c>
      <c r="B148" s="97" t="s">
        <v>90</v>
      </c>
      <c r="C148" s="98" t="n">
        <f aca="false">C126</f>
        <v>0</v>
      </c>
      <c r="D148" s="98" t="n">
        <f aca="false">D126</f>
        <v>0</v>
      </c>
      <c r="E148" s="98" t="n">
        <f aca="false">E126</f>
        <v>0</v>
      </c>
      <c r="F148" s="98" t="n">
        <f aca="false">F126</f>
        <v>0</v>
      </c>
      <c r="G148" s="98" t="n">
        <f aca="false">G126</f>
        <v>0</v>
      </c>
      <c r="H148" s="98" t="n">
        <f aca="false">H126</f>
        <v>0</v>
      </c>
      <c r="I148" s="98" t="n">
        <f aca="false">I126</f>
        <v>0</v>
      </c>
      <c r="J148" s="98" t="n">
        <f aca="false">J126</f>
        <v>0</v>
      </c>
      <c r="K148" s="98" t="n">
        <f aca="false">K126</f>
        <v>0</v>
      </c>
      <c r="L148" s="98" t="n">
        <f aca="false">L126</f>
        <v>0</v>
      </c>
      <c r="M148" s="38" t="n">
        <f aca="false">J148-L148</f>
        <v>0</v>
      </c>
      <c r="N148" s="39"/>
    </row>
    <row r="149" customFormat="false" ht="15" hidden="false" customHeight="false" outlineLevel="0" collapsed="false">
      <c r="A149" s="99" t="s">
        <v>29</v>
      </c>
      <c r="B149" s="100" t="s">
        <v>90</v>
      </c>
      <c r="C149" s="98"/>
      <c r="D149" s="98"/>
      <c r="E149" s="98"/>
      <c r="F149" s="98"/>
      <c r="G149" s="98"/>
      <c r="H149" s="98"/>
      <c r="I149" s="98"/>
      <c r="J149" s="101" t="n">
        <f aca="false">J133</f>
        <v>0</v>
      </c>
      <c r="K149" s="101" t="n">
        <f aca="false">K133</f>
        <v>0</v>
      </c>
      <c r="L149" s="101" t="n">
        <f aca="false">L133</f>
        <v>0</v>
      </c>
      <c r="M149" s="98"/>
      <c r="N149" s="102"/>
    </row>
    <row r="150" customFormat="false" ht="24.95" hidden="false" customHeight="true" outlineLevel="0" collapsed="false">
      <c r="A150" s="103" t="s">
        <v>115</v>
      </c>
      <c r="B150" s="54" t="s">
        <v>17</v>
      </c>
      <c r="C150" s="104" t="n">
        <f aca="false">C151+C155+C161+C164+C169+C175</f>
        <v>34885400</v>
      </c>
      <c r="D150" s="104" t="n">
        <f aca="false">D151+D155+D161+D164+D169+D175</f>
        <v>34885400</v>
      </c>
      <c r="E150" s="104" t="n">
        <f aca="false">E151+E155+E161+E164+E169+E175</f>
        <v>0</v>
      </c>
      <c r="F150" s="104" t="n">
        <f aca="false">F151+F155+F161+F164+F169+F175</f>
        <v>0</v>
      </c>
      <c r="G150" s="104" t="n">
        <f aca="false">G151+G155+G161+G164+G169+G175</f>
        <v>0</v>
      </c>
      <c r="H150" s="104" t="n">
        <f aca="false">H151+H155+H161+H164+H169+H175</f>
        <v>0</v>
      </c>
      <c r="I150" s="104" t="n">
        <f aca="false">I151+I155+I161+I164+I169+I175</f>
        <v>0</v>
      </c>
      <c r="J150" s="104" t="n">
        <f aca="false">J151+J155+J161+J164+J169+J175</f>
        <v>32759375</v>
      </c>
      <c r="K150" s="104" t="n">
        <f aca="false">K151+K155+K161+K164+K169+K175</f>
        <v>32759375</v>
      </c>
      <c r="L150" s="104" t="n">
        <f aca="false">L151+L155+L161+L164+L169+L175</f>
        <v>31322066</v>
      </c>
      <c r="M150" s="104" t="n">
        <f aca="false">M151+M155+M161+M164+M169+M175</f>
        <v>1437309</v>
      </c>
      <c r="N150" s="105" t="n">
        <f aca="false">L150/C150</f>
        <v>0.897856008530789</v>
      </c>
    </row>
    <row r="151" customFormat="false" ht="15" hidden="false" customHeight="false" outlineLevel="0" collapsed="false">
      <c r="A151" s="66" t="s">
        <v>116</v>
      </c>
      <c r="B151" s="79"/>
      <c r="C151" s="68" t="n">
        <f aca="false">C152+C153+C154</f>
        <v>13019000</v>
      </c>
      <c r="D151" s="68" t="n">
        <f aca="false">D152+D153+D154</f>
        <v>13019000</v>
      </c>
      <c r="E151" s="68" t="n">
        <f aca="false">E152+E153+E154</f>
        <v>0</v>
      </c>
      <c r="F151" s="68" t="n">
        <f aca="false">F152+F153+F154</f>
        <v>0</v>
      </c>
      <c r="G151" s="68" t="n">
        <f aca="false">G152+G153+G154</f>
        <v>0</v>
      </c>
      <c r="H151" s="68" t="n">
        <f aca="false">H152+H153+H154</f>
        <v>0</v>
      </c>
      <c r="I151" s="68" t="n">
        <f aca="false">I152+I153+I154</f>
        <v>0</v>
      </c>
      <c r="J151" s="68" t="n">
        <f aca="false">J152+J153+J154</f>
        <v>13019000</v>
      </c>
      <c r="K151" s="68" t="n">
        <f aca="false">K152+K153+K154</f>
        <v>13019000</v>
      </c>
      <c r="L151" s="68" t="n">
        <f aca="false">L152+L153+L154</f>
        <v>11701340</v>
      </c>
      <c r="M151" s="68" t="n">
        <f aca="false">M152+M153+M154</f>
        <v>1317660</v>
      </c>
      <c r="N151" s="69" t="n">
        <f aca="false">L151/C151</f>
        <v>0.898789461556187</v>
      </c>
    </row>
    <row r="152" customFormat="false" ht="15" hidden="false" customHeight="false" outlineLevel="0" collapsed="false">
      <c r="A152" s="60" t="s">
        <v>117</v>
      </c>
      <c r="B152" s="106" t="s">
        <v>118</v>
      </c>
      <c r="C152" s="25" t="n">
        <v>3115000</v>
      </c>
      <c r="D152" s="25" t="n">
        <v>3115000</v>
      </c>
      <c r="E152" s="21"/>
      <c r="F152" s="21"/>
      <c r="G152" s="21"/>
      <c r="H152" s="21"/>
      <c r="I152" s="21"/>
      <c r="J152" s="21" t="n">
        <v>3115000</v>
      </c>
      <c r="K152" s="21" t="n">
        <v>3115000</v>
      </c>
      <c r="L152" s="21" t="n">
        <v>2805474</v>
      </c>
      <c r="M152" s="21" t="n">
        <f aca="false">J152-L152</f>
        <v>309526</v>
      </c>
      <c r="N152" s="24" t="n">
        <f aca="false">L152/C152</f>
        <v>0.900633707865169</v>
      </c>
    </row>
    <row r="153" customFormat="false" ht="15" hidden="false" customHeight="false" outlineLevel="0" collapsed="false">
      <c r="A153" s="60" t="s">
        <v>119</v>
      </c>
      <c r="B153" s="106" t="s">
        <v>120</v>
      </c>
      <c r="C153" s="25" t="n">
        <v>2130000</v>
      </c>
      <c r="D153" s="25" t="n">
        <v>2130000</v>
      </c>
      <c r="E153" s="21"/>
      <c r="F153" s="21"/>
      <c r="G153" s="21"/>
      <c r="H153" s="21"/>
      <c r="I153" s="21"/>
      <c r="J153" s="21" t="n">
        <v>2130000</v>
      </c>
      <c r="K153" s="21" t="n">
        <v>2130000</v>
      </c>
      <c r="L153" s="21" t="n">
        <v>1873152</v>
      </c>
      <c r="M153" s="21" t="n">
        <f aca="false">J153-L153</f>
        <v>256848</v>
      </c>
      <c r="N153" s="24" t="n">
        <f aca="false">L153/C153</f>
        <v>0.879414084507042</v>
      </c>
    </row>
    <row r="154" customFormat="false" ht="15" hidden="false" customHeight="false" outlineLevel="0" collapsed="false">
      <c r="A154" s="60" t="s">
        <v>121</v>
      </c>
      <c r="B154" s="106" t="s">
        <v>122</v>
      </c>
      <c r="C154" s="25" t="n">
        <v>7774000</v>
      </c>
      <c r="D154" s="25" t="n">
        <v>7774000</v>
      </c>
      <c r="E154" s="21"/>
      <c r="F154" s="21"/>
      <c r="G154" s="21"/>
      <c r="H154" s="21"/>
      <c r="I154" s="21"/>
      <c r="J154" s="21" t="n">
        <v>7774000</v>
      </c>
      <c r="K154" s="21" t="n">
        <v>7774000</v>
      </c>
      <c r="L154" s="21" t="n">
        <v>7022714</v>
      </c>
      <c r="M154" s="21" t="n">
        <f aca="false">J154-L154</f>
        <v>751286</v>
      </c>
      <c r="N154" s="24" t="n">
        <f aca="false">L154/C154</f>
        <v>0.903359145870852</v>
      </c>
    </row>
    <row r="155" customFormat="false" ht="15" hidden="false" customHeight="false" outlineLevel="0" collapsed="false">
      <c r="A155" s="66" t="s">
        <v>123</v>
      </c>
      <c r="B155" s="84"/>
      <c r="C155" s="68" t="n">
        <f aca="false">C156+C157+C158</f>
        <v>1365000</v>
      </c>
      <c r="D155" s="68" t="n">
        <f aca="false">D156+D157+D158</f>
        <v>1365000</v>
      </c>
      <c r="E155" s="68" t="n">
        <f aca="false">E156+E157+E158</f>
        <v>0</v>
      </c>
      <c r="F155" s="68" t="n">
        <f aca="false">F156+F157+F158</f>
        <v>0</v>
      </c>
      <c r="G155" s="68" t="n">
        <f aca="false">G156+G157+G158</f>
        <v>0</v>
      </c>
      <c r="H155" s="68" t="n">
        <f aca="false">H156+H157+H158</f>
        <v>0</v>
      </c>
      <c r="I155" s="68" t="n">
        <f aca="false">I156+I157+I158</f>
        <v>0</v>
      </c>
      <c r="J155" s="68" t="n">
        <f aca="false">J156+J157+J158</f>
        <v>1077534</v>
      </c>
      <c r="K155" s="68" t="n">
        <f aca="false">K156+K157+K158</f>
        <v>1077534</v>
      </c>
      <c r="L155" s="68" t="n">
        <f aca="false">L156+L157+L158</f>
        <v>978774</v>
      </c>
      <c r="M155" s="68" t="n">
        <f aca="false">M156+M157+M158</f>
        <v>98760</v>
      </c>
      <c r="N155" s="69" t="n">
        <f aca="false">L155/C155</f>
        <v>0.71705054945055</v>
      </c>
    </row>
    <row r="156" customFormat="false" ht="15" hidden="false" customHeight="false" outlineLevel="0" collapsed="false">
      <c r="A156" s="60" t="s">
        <v>117</v>
      </c>
      <c r="B156" s="106" t="s">
        <v>118</v>
      </c>
      <c r="C156" s="21" t="n">
        <v>665000</v>
      </c>
      <c r="D156" s="21" t="n">
        <v>665000</v>
      </c>
      <c r="E156" s="21"/>
      <c r="F156" s="21"/>
      <c r="G156" s="21"/>
      <c r="H156" s="21"/>
      <c r="I156" s="21"/>
      <c r="J156" s="21" t="n">
        <v>523621</v>
      </c>
      <c r="K156" s="21" t="n">
        <v>523621</v>
      </c>
      <c r="L156" s="21" t="n">
        <v>455948</v>
      </c>
      <c r="M156" s="21" t="n">
        <f aca="false">J156-L156</f>
        <v>67673</v>
      </c>
      <c r="N156" s="24" t="n">
        <f aca="false">L156/C156</f>
        <v>0.685636090225564</v>
      </c>
    </row>
    <row r="157" customFormat="false" ht="15" hidden="false" customHeight="false" outlineLevel="0" collapsed="false">
      <c r="A157" s="60" t="s">
        <v>119</v>
      </c>
      <c r="B157" s="106" t="s">
        <v>120</v>
      </c>
      <c r="C157" s="21" t="n">
        <v>700000</v>
      </c>
      <c r="D157" s="21" t="n">
        <v>700000</v>
      </c>
      <c r="E157" s="21"/>
      <c r="F157" s="21"/>
      <c r="G157" s="22"/>
      <c r="H157" s="23"/>
      <c r="I157" s="23"/>
      <c r="J157" s="21" t="n">
        <v>553913</v>
      </c>
      <c r="K157" s="21" t="n">
        <v>553913</v>
      </c>
      <c r="L157" s="21" t="n">
        <v>522826</v>
      </c>
      <c r="M157" s="21" t="n">
        <f aca="false">J157-L157</f>
        <v>31087</v>
      </c>
      <c r="N157" s="24" t="n">
        <f aca="false">L157/C157</f>
        <v>0.746894285714286</v>
      </c>
    </row>
    <row r="158" customFormat="false" ht="15" hidden="true" customHeight="false" outlineLevel="0" collapsed="false">
      <c r="A158" s="60" t="s">
        <v>124</v>
      </c>
      <c r="B158" s="106" t="s">
        <v>125</v>
      </c>
      <c r="C158" s="21"/>
      <c r="D158" s="21"/>
      <c r="E158" s="21"/>
      <c r="F158" s="21"/>
      <c r="G158" s="22"/>
      <c r="H158" s="23"/>
      <c r="I158" s="23"/>
      <c r="J158" s="21"/>
      <c r="K158" s="21"/>
      <c r="L158" s="21"/>
      <c r="M158" s="21" t="n">
        <f aca="false">J158-L158</f>
        <v>0</v>
      </c>
      <c r="N158" s="24" t="e">
        <f aca="false">L158/C158</f>
        <v>#DIV/0!</v>
      </c>
    </row>
    <row r="159" customFormat="false" ht="15" hidden="true" customHeight="false" outlineLevel="0" collapsed="false">
      <c r="A159" s="19" t="s">
        <v>21</v>
      </c>
      <c r="B159" s="57"/>
      <c r="C159" s="21"/>
      <c r="D159" s="21"/>
      <c r="E159" s="21"/>
      <c r="F159" s="21"/>
      <c r="G159" s="22"/>
      <c r="H159" s="23"/>
      <c r="I159" s="23"/>
      <c r="J159" s="21"/>
      <c r="K159" s="21"/>
      <c r="L159" s="21"/>
      <c r="M159" s="21"/>
      <c r="N159" s="24" t="e">
        <f aca="false">L159/C159</f>
        <v>#DIV/0!</v>
      </c>
    </row>
    <row r="160" customFormat="false" ht="15" hidden="true" customHeight="false" outlineLevel="0" collapsed="false">
      <c r="A160" s="19" t="s">
        <v>22</v>
      </c>
      <c r="B160" s="57"/>
      <c r="C160" s="21"/>
      <c r="D160" s="21"/>
      <c r="E160" s="21"/>
      <c r="F160" s="21"/>
      <c r="G160" s="22"/>
      <c r="H160" s="23"/>
      <c r="I160" s="23"/>
      <c r="J160" s="21"/>
      <c r="K160" s="21"/>
      <c r="L160" s="21"/>
      <c r="M160" s="21"/>
      <c r="N160" s="24" t="e">
        <f aca="false">L160/C160</f>
        <v>#DIV/0!</v>
      </c>
    </row>
    <row r="161" customFormat="false" ht="15" hidden="false" customHeight="false" outlineLevel="0" collapsed="false">
      <c r="A161" s="66" t="s">
        <v>91</v>
      </c>
      <c r="B161" s="84"/>
      <c r="C161" s="68" t="n">
        <f aca="false">C162</f>
        <v>2674500</v>
      </c>
      <c r="D161" s="68" t="n">
        <f aca="false">D162</f>
        <v>2674500</v>
      </c>
      <c r="E161" s="68" t="n">
        <f aca="false">E162</f>
        <v>0</v>
      </c>
      <c r="F161" s="68" t="n">
        <f aca="false">F162</f>
        <v>0</v>
      </c>
      <c r="G161" s="68" t="n">
        <f aca="false">G162</f>
        <v>0</v>
      </c>
      <c r="H161" s="68" t="n">
        <f aca="false">H162</f>
        <v>0</v>
      </c>
      <c r="I161" s="68" t="n">
        <f aca="false">I162</f>
        <v>0</v>
      </c>
      <c r="J161" s="68" t="n">
        <f aca="false">J162</f>
        <v>2673998</v>
      </c>
      <c r="K161" s="68" t="n">
        <f aca="false">K162</f>
        <v>2673998</v>
      </c>
      <c r="L161" s="68" t="n">
        <f aca="false">L162</f>
        <v>2673998</v>
      </c>
      <c r="M161" s="68" t="n">
        <f aca="false">M162</f>
        <v>0</v>
      </c>
      <c r="N161" s="107" t="n">
        <f aca="false">L161/C161</f>
        <v>0.999812301364741</v>
      </c>
    </row>
    <row r="162" customFormat="false" ht="15" hidden="false" customHeight="false" outlineLevel="0" collapsed="false">
      <c r="A162" s="60" t="s">
        <v>126</v>
      </c>
      <c r="B162" s="57" t="s">
        <v>127</v>
      </c>
      <c r="C162" s="21" t="n">
        <v>2674500</v>
      </c>
      <c r="D162" s="21" t="n">
        <v>2674500</v>
      </c>
      <c r="E162" s="21"/>
      <c r="F162" s="21"/>
      <c r="G162" s="22"/>
      <c r="H162" s="23"/>
      <c r="I162" s="23"/>
      <c r="J162" s="21" t="n">
        <v>2673998</v>
      </c>
      <c r="K162" s="21" t="n">
        <v>2673998</v>
      </c>
      <c r="L162" s="21" t="n">
        <v>2673998</v>
      </c>
      <c r="M162" s="21" t="n">
        <f aca="false">J162-L162</f>
        <v>0</v>
      </c>
      <c r="N162" s="24" t="n">
        <f aca="false">L162/C162</f>
        <v>0.999812301364741</v>
      </c>
    </row>
    <row r="163" customFormat="false" ht="15" hidden="false" customHeight="false" outlineLevel="0" collapsed="false">
      <c r="A163" s="19" t="s">
        <v>37</v>
      </c>
      <c r="B163" s="57"/>
      <c r="C163" s="21"/>
      <c r="D163" s="21"/>
      <c r="E163" s="21"/>
      <c r="F163" s="21"/>
      <c r="G163" s="22"/>
      <c r="H163" s="23"/>
      <c r="I163" s="23"/>
      <c r="J163" s="21"/>
      <c r="K163" s="21"/>
      <c r="L163" s="21"/>
      <c r="M163" s="21"/>
      <c r="N163" s="24"/>
    </row>
    <row r="164" customFormat="false" ht="15" hidden="false" customHeight="false" outlineLevel="0" collapsed="false">
      <c r="A164" s="66" t="s">
        <v>128</v>
      </c>
      <c r="B164" s="84"/>
      <c r="C164" s="68" t="n">
        <f aca="false">C166+C167+C168+C165</f>
        <v>16366900</v>
      </c>
      <c r="D164" s="68" t="n">
        <f aca="false">D166+D167+D168+D165</f>
        <v>16366900</v>
      </c>
      <c r="E164" s="68" t="n">
        <f aca="false">E166+E167+E168+E165</f>
        <v>0</v>
      </c>
      <c r="F164" s="68" t="n">
        <f aca="false">F166+F167+F168+F165</f>
        <v>0</v>
      </c>
      <c r="G164" s="68" t="n">
        <f aca="false">G166+G167+G168+G165</f>
        <v>0</v>
      </c>
      <c r="H164" s="68" t="n">
        <f aca="false">H166+H167+H168+H165</f>
        <v>0</v>
      </c>
      <c r="I164" s="68" t="n">
        <f aca="false">I166+I167+I168+I165</f>
        <v>0</v>
      </c>
      <c r="J164" s="68" t="n">
        <f aca="false">J166+J167+J168+J165</f>
        <v>14881589</v>
      </c>
      <c r="K164" s="68" t="n">
        <f aca="false">K166+K167+K168+K165</f>
        <v>14881589</v>
      </c>
      <c r="L164" s="68" t="n">
        <f aca="false">L166+L167+L168+L165</f>
        <v>14872438</v>
      </c>
      <c r="M164" s="68" t="n">
        <f aca="false">M166+M167+M168+M165</f>
        <v>9151</v>
      </c>
      <c r="N164" s="69" t="n">
        <f aca="false">L164/C164</f>
        <v>0.908689977943288</v>
      </c>
    </row>
    <row r="165" s="108" customFormat="true" ht="15" hidden="false" customHeight="false" outlineLevel="0" collapsed="false">
      <c r="A165" s="80" t="s">
        <v>129</v>
      </c>
      <c r="B165" s="85" t="s">
        <v>130</v>
      </c>
      <c r="C165" s="25" t="n">
        <v>30000</v>
      </c>
      <c r="D165" s="25" t="n">
        <v>30000</v>
      </c>
      <c r="E165" s="25"/>
      <c r="F165" s="25"/>
      <c r="G165" s="25"/>
      <c r="H165" s="25"/>
      <c r="I165" s="25"/>
      <c r="J165" s="25" t="n">
        <v>30000</v>
      </c>
      <c r="K165" s="25" t="n">
        <v>30000</v>
      </c>
      <c r="L165" s="25" t="n">
        <v>20849</v>
      </c>
      <c r="M165" s="25" t="n">
        <f aca="false">J165-L165</f>
        <v>9151</v>
      </c>
      <c r="N165" s="28" t="n">
        <f aca="false">L165/C165</f>
        <v>0.694966666666667</v>
      </c>
    </row>
    <row r="166" customFormat="false" ht="15" hidden="false" customHeight="false" outlineLevel="0" collapsed="false">
      <c r="A166" s="60" t="s">
        <v>131</v>
      </c>
      <c r="B166" s="57" t="s">
        <v>130</v>
      </c>
      <c r="C166" s="25" t="n">
        <v>25200</v>
      </c>
      <c r="D166" s="25" t="n">
        <v>25200</v>
      </c>
      <c r="E166" s="25"/>
      <c r="F166" s="25"/>
      <c r="G166" s="25"/>
      <c r="H166" s="25"/>
      <c r="I166" s="25"/>
      <c r="J166" s="25" t="n">
        <f aca="false">392+1200+174</f>
        <v>1766</v>
      </c>
      <c r="K166" s="25" t="n">
        <f aca="false">392+1200+174</f>
        <v>1766</v>
      </c>
      <c r="L166" s="25" t="n">
        <f aca="false">392+1200+174</f>
        <v>1766</v>
      </c>
      <c r="M166" s="25" t="n">
        <f aca="false">J166-L166</f>
        <v>0</v>
      </c>
      <c r="N166" s="28" t="n">
        <f aca="false">L166/C166</f>
        <v>0.0700793650793651</v>
      </c>
    </row>
    <row r="167" customFormat="false" ht="15" hidden="false" customHeight="false" outlineLevel="0" collapsed="false">
      <c r="A167" s="60" t="s">
        <v>132</v>
      </c>
      <c r="B167" s="57" t="s">
        <v>118</v>
      </c>
      <c r="C167" s="25" t="n">
        <v>61000</v>
      </c>
      <c r="D167" s="25" t="n">
        <v>61000</v>
      </c>
      <c r="E167" s="25"/>
      <c r="F167" s="25"/>
      <c r="G167" s="25"/>
      <c r="H167" s="25"/>
      <c r="I167" s="25"/>
      <c r="J167" s="25" t="n">
        <v>46495</v>
      </c>
      <c r="K167" s="25" t="n">
        <v>46495</v>
      </c>
      <c r="L167" s="25" t="n">
        <v>46495</v>
      </c>
      <c r="M167" s="25" t="n">
        <f aca="false">J167-L167</f>
        <v>0</v>
      </c>
      <c r="N167" s="28" t="n">
        <f aca="false">L167/C167</f>
        <v>0.762213114754098</v>
      </c>
    </row>
    <row r="168" customFormat="false" ht="15" hidden="false" customHeight="false" outlineLevel="0" collapsed="false">
      <c r="A168" s="60" t="s">
        <v>133</v>
      </c>
      <c r="B168" s="57" t="s">
        <v>122</v>
      </c>
      <c r="C168" s="21" t="n">
        <v>16250700</v>
      </c>
      <c r="D168" s="21" t="n">
        <v>16250700</v>
      </c>
      <c r="E168" s="21"/>
      <c r="F168" s="21"/>
      <c r="G168" s="21"/>
      <c r="H168" s="21"/>
      <c r="I168" s="21"/>
      <c r="J168" s="21" t="n">
        <v>14803328</v>
      </c>
      <c r="K168" s="21" t="n">
        <v>14803328</v>
      </c>
      <c r="L168" s="21" t="n">
        <v>14803328</v>
      </c>
      <c r="M168" s="21" t="n">
        <f aca="false">J168-L168</f>
        <v>0</v>
      </c>
      <c r="N168" s="28" t="n">
        <f aca="false">L168/C168</f>
        <v>0.910934790501332</v>
      </c>
    </row>
    <row r="169" customFormat="false" ht="15" hidden="false" customHeight="false" outlineLevel="0" collapsed="false">
      <c r="A169" s="66" t="s">
        <v>26</v>
      </c>
      <c r="B169" s="84"/>
      <c r="C169" s="68" t="n">
        <f aca="false">C172+C171+C170</f>
        <v>1460000</v>
      </c>
      <c r="D169" s="68" t="n">
        <f aca="false">D172+D171+D170</f>
        <v>1460000</v>
      </c>
      <c r="E169" s="68" t="n">
        <f aca="false">E172+E171+E170</f>
        <v>0</v>
      </c>
      <c r="F169" s="68" t="n">
        <f aca="false">F172+F171+F170</f>
        <v>0</v>
      </c>
      <c r="G169" s="68" t="n">
        <f aca="false">G172+G171+G170</f>
        <v>0</v>
      </c>
      <c r="H169" s="68" t="n">
        <f aca="false">H172+H171+H170</f>
        <v>0</v>
      </c>
      <c r="I169" s="68" t="n">
        <f aca="false">I172+I171+I170</f>
        <v>0</v>
      </c>
      <c r="J169" s="68" t="n">
        <f aca="false">J172+J171+J170</f>
        <v>1141605</v>
      </c>
      <c r="K169" s="68" t="n">
        <f aca="false">K172+K171+K170</f>
        <v>1141605</v>
      </c>
      <c r="L169" s="68" t="n">
        <f aca="false">L172+L171+L170</f>
        <v>1129867</v>
      </c>
      <c r="M169" s="68" t="n">
        <f aca="false">M172+M171+M170</f>
        <v>11738</v>
      </c>
      <c r="N169" s="69" t="n">
        <f aca="false">L169/C169</f>
        <v>0.773881506849315</v>
      </c>
    </row>
    <row r="170" customFormat="false" ht="15" hidden="false" customHeight="false" outlineLevel="0" collapsed="false">
      <c r="A170" s="60" t="s">
        <v>134</v>
      </c>
      <c r="B170" s="57" t="s">
        <v>118</v>
      </c>
      <c r="C170" s="25" t="n">
        <v>1280000</v>
      </c>
      <c r="D170" s="25" t="n">
        <v>1280000</v>
      </c>
      <c r="E170" s="25"/>
      <c r="F170" s="25"/>
      <c r="G170" s="25"/>
      <c r="H170" s="25"/>
      <c r="I170" s="25"/>
      <c r="J170" s="25" t="n">
        <v>1003474</v>
      </c>
      <c r="K170" s="25" t="n">
        <v>1003474</v>
      </c>
      <c r="L170" s="25" t="n">
        <v>991736</v>
      </c>
      <c r="M170" s="21" t="n">
        <f aca="false">J170-L170</f>
        <v>11738</v>
      </c>
      <c r="N170" s="24" t="n">
        <f aca="false">L170/C170</f>
        <v>0.77479375</v>
      </c>
    </row>
    <row r="171" customFormat="false" ht="15" hidden="false" customHeight="false" outlineLevel="0" collapsed="false">
      <c r="A171" s="109" t="s">
        <v>135</v>
      </c>
      <c r="B171" s="85" t="s">
        <v>120</v>
      </c>
      <c r="C171" s="25" t="n">
        <v>30000</v>
      </c>
      <c r="D171" s="25" t="n">
        <v>30000</v>
      </c>
      <c r="E171" s="25"/>
      <c r="F171" s="25"/>
      <c r="G171" s="25"/>
      <c r="H171" s="25"/>
      <c r="I171" s="25"/>
      <c r="J171" s="25" t="n">
        <v>20204</v>
      </c>
      <c r="K171" s="25" t="n">
        <v>20204</v>
      </c>
      <c r="L171" s="25" t="n">
        <v>20204</v>
      </c>
      <c r="M171" s="21" t="n">
        <f aca="false">J171-L171</f>
        <v>0</v>
      </c>
      <c r="N171" s="24" t="n">
        <f aca="false">L171/C171</f>
        <v>0.673466666666667</v>
      </c>
    </row>
    <row r="172" customFormat="false" ht="15" hidden="false" customHeight="false" outlineLevel="0" collapsed="false">
      <c r="A172" s="110" t="s">
        <v>121</v>
      </c>
      <c r="B172" s="111" t="s">
        <v>122</v>
      </c>
      <c r="C172" s="21" t="n">
        <v>150000</v>
      </c>
      <c r="D172" s="21" t="n">
        <v>150000</v>
      </c>
      <c r="E172" s="21"/>
      <c r="F172" s="21"/>
      <c r="G172" s="21"/>
      <c r="H172" s="21"/>
      <c r="I172" s="21"/>
      <c r="J172" s="21" t="n">
        <v>117927</v>
      </c>
      <c r="K172" s="21" t="n">
        <v>117927</v>
      </c>
      <c r="L172" s="21" t="n">
        <v>117927</v>
      </c>
      <c r="M172" s="21" t="n">
        <f aca="false">J172-L172</f>
        <v>0</v>
      </c>
      <c r="N172" s="24" t="n">
        <f aca="false">L172/C172</f>
        <v>0.78618</v>
      </c>
    </row>
    <row r="173" customFormat="false" ht="15" hidden="true" customHeight="false" outlineLevel="0" collapsed="false">
      <c r="A173" s="19" t="s">
        <v>27</v>
      </c>
      <c r="B173" s="31"/>
      <c r="C173" s="21"/>
      <c r="D173" s="21"/>
      <c r="E173" s="21"/>
      <c r="F173" s="21"/>
      <c r="G173" s="22"/>
      <c r="H173" s="23"/>
      <c r="I173" s="23"/>
      <c r="J173" s="21"/>
      <c r="K173" s="21"/>
      <c r="L173" s="21"/>
      <c r="M173" s="21"/>
      <c r="N173" s="24" t="e">
        <f aca="false">L173/C173</f>
        <v>#DIV/0!</v>
      </c>
    </row>
    <row r="174" customFormat="false" ht="15" hidden="true" customHeight="false" outlineLevel="0" collapsed="false">
      <c r="A174" s="19" t="s">
        <v>28</v>
      </c>
      <c r="B174" s="31"/>
      <c r="C174" s="21"/>
      <c r="D174" s="21"/>
      <c r="E174" s="21"/>
      <c r="F174" s="21"/>
      <c r="G174" s="22"/>
      <c r="H174" s="23"/>
      <c r="I174" s="23"/>
      <c r="J174" s="21"/>
      <c r="K174" s="21"/>
      <c r="L174" s="21"/>
      <c r="M174" s="21"/>
      <c r="N174" s="24" t="e">
        <f aca="false">L174/C174</f>
        <v>#DIV/0!</v>
      </c>
    </row>
    <row r="175" customFormat="false" ht="15" hidden="false" customHeight="false" outlineLevel="0" collapsed="false">
      <c r="A175" s="32" t="s">
        <v>29</v>
      </c>
      <c r="B175" s="31"/>
      <c r="C175" s="21"/>
      <c r="D175" s="21"/>
      <c r="E175" s="21"/>
      <c r="F175" s="21"/>
      <c r="G175" s="22"/>
      <c r="H175" s="23"/>
      <c r="I175" s="23"/>
      <c r="J175" s="33" t="n">
        <f aca="false">K175</f>
        <v>-34351</v>
      </c>
      <c r="K175" s="33" t="n">
        <f aca="false">L175</f>
        <v>-34351</v>
      </c>
      <c r="L175" s="33" t="n">
        <v>-34351</v>
      </c>
      <c r="M175" s="21"/>
      <c r="N175" s="24"/>
    </row>
    <row r="176" customFormat="false" ht="15" hidden="false" customHeight="false" outlineLevel="0" collapsed="false">
      <c r="A176" s="34" t="s">
        <v>30</v>
      </c>
      <c r="B176" s="31"/>
      <c r="C176" s="21"/>
      <c r="D176" s="21"/>
      <c r="E176" s="21"/>
      <c r="F176" s="21"/>
      <c r="G176" s="22"/>
      <c r="H176" s="23"/>
      <c r="I176" s="23"/>
      <c r="J176" s="21"/>
      <c r="K176" s="21"/>
      <c r="L176" s="21"/>
      <c r="M176" s="21"/>
      <c r="N176" s="24"/>
    </row>
    <row r="177" customFormat="false" ht="14.25" hidden="false" customHeight="false" outlineLevel="0" collapsed="false">
      <c r="A177" s="93" t="s">
        <v>136</v>
      </c>
      <c r="B177" s="112" t="s">
        <v>122</v>
      </c>
      <c r="C177" s="38" t="n">
        <f aca="false">C168+C154+C172</f>
        <v>24174700</v>
      </c>
      <c r="D177" s="38" t="n">
        <f aca="false">D168+D154+D172</f>
        <v>24174700</v>
      </c>
      <c r="E177" s="38" t="n">
        <f aca="false">E168+E154+E172</f>
        <v>0</v>
      </c>
      <c r="F177" s="38" t="n">
        <f aca="false">F168+F154+F172</f>
        <v>0</v>
      </c>
      <c r="G177" s="38" t="n">
        <f aca="false">G168+G154+G172</f>
        <v>0</v>
      </c>
      <c r="H177" s="38" t="n">
        <f aca="false">H168+H154+H172</f>
        <v>0</v>
      </c>
      <c r="I177" s="38" t="n">
        <f aca="false">I168+I154+I172</f>
        <v>0</v>
      </c>
      <c r="J177" s="38" t="n">
        <f aca="false">J168+J154+J172</f>
        <v>22695255</v>
      </c>
      <c r="K177" s="38" t="n">
        <f aca="false">K168+K154+K172</f>
        <v>22695255</v>
      </c>
      <c r="L177" s="38" t="n">
        <f aca="false">L168+L154+L172</f>
        <v>21943969</v>
      </c>
      <c r="M177" s="38" t="n">
        <f aca="false">M168+M154+M172</f>
        <v>751286</v>
      </c>
      <c r="N177" s="39" t="n">
        <f aca="false">L177/C177</f>
        <v>0.907724563283102</v>
      </c>
    </row>
    <row r="178" customFormat="false" ht="14.25" hidden="false" customHeight="false" outlineLevel="0" collapsed="false">
      <c r="A178" s="93" t="s">
        <v>137</v>
      </c>
      <c r="B178" s="112" t="s">
        <v>127</v>
      </c>
      <c r="C178" s="38" t="n">
        <f aca="false">C162</f>
        <v>2674500</v>
      </c>
      <c r="D178" s="38" t="n">
        <f aca="false">D162</f>
        <v>2674500</v>
      </c>
      <c r="E178" s="38" t="n">
        <f aca="false">E162</f>
        <v>0</v>
      </c>
      <c r="F178" s="38" t="n">
        <f aca="false">F162</f>
        <v>0</v>
      </c>
      <c r="G178" s="38" t="n">
        <f aca="false">G162</f>
        <v>0</v>
      </c>
      <c r="H178" s="38" t="n">
        <f aca="false">H162</f>
        <v>0</v>
      </c>
      <c r="I178" s="38" t="n">
        <f aca="false">I162</f>
        <v>0</v>
      </c>
      <c r="J178" s="38" t="n">
        <f aca="false">J162</f>
        <v>2673998</v>
      </c>
      <c r="K178" s="38" t="n">
        <f aca="false">K162</f>
        <v>2673998</v>
      </c>
      <c r="L178" s="38" t="n">
        <f aca="false">L162</f>
        <v>2673998</v>
      </c>
      <c r="M178" s="38" t="n">
        <f aca="false">J178-L178</f>
        <v>0</v>
      </c>
      <c r="N178" s="39" t="n">
        <f aca="false">L178/C178</f>
        <v>0.999812301364741</v>
      </c>
    </row>
    <row r="179" customFormat="false" ht="15" hidden="false" customHeight="false" outlineLevel="0" collapsed="false">
      <c r="A179" s="93" t="s">
        <v>138</v>
      </c>
      <c r="B179" s="112" t="s">
        <v>120</v>
      </c>
      <c r="C179" s="38" t="n">
        <f aca="false">C153+C157+C171</f>
        <v>2860000</v>
      </c>
      <c r="D179" s="38" t="n">
        <f aca="false">D157+D153+D171</f>
        <v>2860000</v>
      </c>
      <c r="E179" s="38" t="n">
        <f aca="false">E157+E153</f>
        <v>0</v>
      </c>
      <c r="F179" s="38" t="n">
        <f aca="false">F157+F153</f>
        <v>0</v>
      </c>
      <c r="G179" s="61" t="n">
        <f aca="false">G157+G153</f>
        <v>0</v>
      </c>
      <c r="H179" s="42" t="s">
        <v>139</v>
      </c>
      <c r="I179" s="42"/>
      <c r="J179" s="38" t="n">
        <f aca="false">J153+J157+J171</f>
        <v>2704117</v>
      </c>
      <c r="K179" s="38" t="n">
        <f aca="false">K153+K157+K171</f>
        <v>2704117</v>
      </c>
      <c r="L179" s="38" t="n">
        <f aca="false">L153+L157+L171</f>
        <v>2416182</v>
      </c>
      <c r="M179" s="38" t="n">
        <f aca="false">M153+M157+M171</f>
        <v>287935</v>
      </c>
      <c r="N179" s="39" t="n">
        <f aca="false">L179/C179</f>
        <v>0.844818881118881</v>
      </c>
    </row>
    <row r="180" customFormat="false" ht="14.25" hidden="false" customHeight="false" outlineLevel="0" collapsed="false">
      <c r="A180" s="93" t="s">
        <v>140</v>
      </c>
      <c r="B180" s="112" t="s">
        <v>130</v>
      </c>
      <c r="C180" s="38" t="n">
        <f aca="false">C166+C165</f>
        <v>55200</v>
      </c>
      <c r="D180" s="38" t="n">
        <f aca="false">D166+D165</f>
        <v>55200</v>
      </c>
      <c r="E180" s="38" t="n">
        <f aca="false">E166+E165</f>
        <v>0</v>
      </c>
      <c r="F180" s="38" t="n">
        <f aca="false">F166+F165</f>
        <v>0</v>
      </c>
      <c r="G180" s="38" t="n">
        <f aca="false">G166+G165</f>
        <v>0</v>
      </c>
      <c r="H180" s="38" t="n">
        <f aca="false">H166+H165</f>
        <v>0</v>
      </c>
      <c r="I180" s="38" t="n">
        <f aca="false">I166+I165</f>
        <v>0</v>
      </c>
      <c r="J180" s="38" t="n">
        <f aca="false">J166+J165</f>
        <v>31766</v>
      </c>
      <c r="K180" s="38" t="n">
        <f aca="false">K166+K165</f>
        <v>31766</v>
      </c>
      <c r="L180" s="38" t="n">
        <f aca="false">L166+L165</f>
        <v>22615</v>
      </c>
      <c r="M180" s="38" t="n">
        <f aca="false">J180-L180</f>
        <v>9151</v>
      </c>
      <c r="N180" s="39" t="n">
        <f aca="false">L180/C180</f>
        <v>0.409692028985507</v>
      </c>
    </row>
    <row r="181" customFormat="false" ht="14.25" hidden="false" customHeight="false" outlineLevel="0" collapsed="false">
      <c r="A181" s="96" t="s">
        <v>141</v>
      </c>
      <c r="B181" s="112" t="s">
        <v>118</v>
      </c>
      <c r="C181" s="98" t="n">
        <f aca="false">C170+C167+C156+C152</f>
        <v>5121000</v>
      </c>
      <c r="D181" s="98" t="n">
        <f aca="false">D170+D167+D156+D152</f>
        <v>5121000</v>
      </c>
      <c r="E181" s="98" t="n">
        <f aca="false">E170+E167+E156+E152</f>
        <v>0</v>
      </c>
      <c r="F181" s="98" t="n">
        <f aca="false">F170+F167+F156+F152</f>
        <v>0</v>
      </c>
      <c r="G181" s="98" t="n">
        <f aca="false">G170+G167+G156+G152</f>
        <v>0</v>
      </c>
      <c r="H181" s="98" t="n">
        <f aca="false">H170+H167+H156+H152</f>
        <v>0</v>
      </c>
      <c r="I181" s="98" t="n">
        <f aca="false">I170+I167+I156+I152</f>
        <v>0</v>
      </c>
      <c r="J181" s="98" t="n">
        <f aca="false">J170+J167+J156+J152</f>
        <v>4688590</v>
      </c>
      <c r="K181" s="98" t="n">
        <f aca="false">K170+K167+K156+K152</f>
        <v>4688590</v>
      </c>
      <c r="L181" s="98" t="n">
        <f aca="false">L170+L167+L156+L152</f>
        <v>4299653</v>
      </c>
      <c r="M181" s="98" t="n">
        <f aca="false">M170+M167+M156+M152</f>
        <v>388937</v>
      </c>
      <c r="N181" s="39" t="n">
        <f aca="false">L181/C181</f>
        <v>0.839611989845733</v>
      </c>
    </row>
    <row r="182" customFormat="false" ht="15" hidden="false" customHeight="false" outlineLevel="0" collapsed="false">
      <c r="A182" s="32" t="s">
        <v>29</v>
      </c>
      <c r="B182" s="113"/>
      <c r="C182" s="98"/>
      <c r="D182" s="98"/>
      <c r="E182" s="98"/>
      <c r="F182" s="98"/>
      <c r="G182" s="98"/>
      <c r="H182" s="98"/>
      <c r="I182" s="98"/>
      <c r="J182" s="101" t="n">
        <f aca="false">J175</f>
        <v>-34351</v>
      </c>
      <c r="K182" s="101" t="n">
        <f aca="false">K175</f>
        <v>-34351</v>
      </c>
      <c r="L182" s="101" t="n">
        <f aca="false">L175</f>
        <v>-34351</v>
      </c>
      <c r="M182" s="98"/>
      <c r="N182" s="102"/>
    </row>
    <row r="183" customFormat="false" ht="24.95" hidden="false" customHeight="true" outlineLevel="0" collapsed="false">
      <c r="A183" s="103" t="s">
        <v>142</v>
      </c>
      <c r="B183" s="54" t="s">
        <v>17</v>
      </c>
      <c r="C183" s="104" t="n">
        <f aca="false">C185+C190+C195+C197+C198</f>
        <v>15255731</v>
      </c>
      <c r="D183" s="104" t="n">
        <f aca="false">D185+D190+D195+D197+D198</f>
        <v>15255731</v>
      </c>
      <c r="E183" s="104" t="n">
        <f aca="false">E185+E190+E195+E197+E198</f>
        <v>0</v>
      </c>
      <c r="F183" s="104" t="n">
        <f aca="false">F185+F190+F195+F197+F198</f>
        <v>0</v>
      </c>
      <c r="G183" s="104" t="n">
        <f aca="false">G185+G190+G195+G197+G198</f>
        <v>0</v>
      </c>
      <c r="H183" s="104" t="n">
        <f aca="false">H185+H190+H195+H197+H198</f>
        <v>0</v>
      </c>
      <c r="I183" s="104" t="n">
        <f aca="false">I185+I190+I195+I197+I198</f>
        <v>0</v>
      </c>
      <c r="J183" s="104" t="n">
        <f aca="false">J185+J190+J195+J197+J198</f>
        <v>14288396</v>
      </c>
      <c r="K183" s="104" t="n">
        <f aca="false">K185+K190+K195+K197+K198</f>
        <v>14288396</v>
      </c>
      <c r="L183" s="104" t="n">
        <f aca="false">L185+L190+L195+L197+L198</f>
        <v>12505742</v>
      </c>
      <c r="M183" s="104" t="n">
        <f aca="false">M185+M190+M195+M197+M198</f>
        <v>1782654</v>
      </c>
      <c r="N183" s="105" t="n">
        <f aca="false">L183/C183</f>
        <v>0.819740594534605</v>
      </c>
    </row>
    <row r="184" customFormat="false" ht="15" hidden="true" customHeight="false" outlineLevel="0" collapsed="false">
      <c r="A184" s="19" t="s">
        <v>18</v>
      </c>
      <c r="B184" s="31"/>
      <c r="C184" s="21" t="n">
        <f aca="false">D184+E184+F184+G184</f>
        <v>0</v>
      </c>
      <c r="D184" s="21"/>
      <c r="E184" s="21"/>
      <c r="F184" s="21"/>
      <c r="G184" s="22"/>
      <c r="H184" s="23"/>
      <c r="I184" s="23"/>
      <c r="J184" s="21"/>
      <c r="K184" s="21"/>
      <c r="L184" s="21"/>
      <c r="M184" s="21"/>
      <c r="N184" s="24"/>
    </row>
    <row r="185" customFormat="false" ht="15" hidden="false" customHeight="false" outlineLevel="0" collapsed="false">
      <c r="A185" s="66" t="s">
        <v>20</v>
      </c>
      <c r="B185" s="67"/>
      <c r="C185" s="68" t="n">
        <f aca="false">C186+C187</f>
        <v>12705731</v>
      </c>
      <c r="D185" s="68" t="n">
        <f aca="false">D186+D187</f>
        <v>12705731</v>
      </c>
      <c r="E185" s="68" t="n">
        <f aca="false">E186+E187</f>
        <v>0</v>
      </c>
      <c r="F185" s="68" t="n">
        <f aca="false">F186+F187</f>
        <v>0</v>
      </c>
      <c r="G185" s="68" t="n">
        <f aca="false">G186+G187</f>
        <v>0</v>
      </c>
      <c r="H185" s="68" t="n">
        <f aca="false">H186+H187</f>
        <v>0</v>
      </c>
      <c r="I185" s="68" t="n">
        <f aca="false">I186+I187</f>
        <v>0</v>
      </c>
      <c r="J185" s="68" t="n">
        <f aca="false">J186+J187</f>
        <v>11738396</v>
      </c>
      <c r="K185" s="68" t="n">
        <f aca="false">K186+K187</f>
        <v>11738396</v>
      </c>
      <c r="L185" s="68" t="n">
        <f aca="false">L186+L187</f>
        <v>9957937</v>
      </c>
      <c r="M185" s="68" t="n">
        <f aca="false">M186+M187</f>
        <v>1780459</v>
      </c>
      <c r="N185" s="69" t="n">
        <f aca="false">L185/C185</f>
        <v>0.783735859038728</v>
      </c>
    </row>
    <row r="186" customFormat="false" ht="15" hidden="false" customHeight="false" outlineLevel="0" collapsed="false">
      <c r="A186" s="60" t="s">
        <v>143</v>
      </c>
      <c r="B186" s="57" t="s">
        <v>144</v>
      </c>
      <c r="C186" s="21" t="n">
        <v>4869784</v>
      </c>
      <c r="D186" s="21" t="n">
        <v>4869784</v>
      </c>
      <c r="E186" s="21"/>
      <c r="F186" s="21"/>
      <c r="G186" s="22"/>
      <c r="H186" s="23"/>
      <c r="I186" s="23"/>
      <c r="J186" s="21" t="n">
        <v>4628131</v>
      </c>
      <c r="K186" s="21" t="n">
        <v>4628131</v>
      </c>
      <c r="L186" s="25" t="n">
        <f aca="false">3756371+67241</f>
        <v>3823612</v>
      </c>
      <c r="M186" s="21" t="n">
        <f aca="false">J186-L186</f>
        <v>804519</v>
      </c>
      <c r="N186" s="24" t="n">
        <f aca="false">L186/C186</f>
        <v>0.785170759113751</v>
      </c>
    </row>
    <row r="187" customFormat="false" ht="15" hidden="false" customHeight="false" outlineLevel="0" collapsed="false">
      <c r="A187" s="60" t="s">
        <v>145</v>
      </c>
      <c r="B187" s="57" t="s">
        <v>146</v>
      </c>
      <c r="C187" s="21" t="n">
        <v>7835947</v>
      </c>
      <c r="D187" s="21" t="n">
        <v>7835947</v>
      </c>
      <c r="E187" s="21"/>
      <c r="F187" s="21"/>
      <c r="G187" s="22"/>
      <c r="H187" s="23"/>
      <c r="I187" s="23"/>
      <c r="J187" s="21" t="n">
        <v>7110265</v>
      </c>
      <c r="K187" s="21" t="n">
        <v>7110265</v>
      </c>
      <c r="L187" s="25" t="n">
        <f aca="false">9957937-L186</f>
        <v>6134325</v>
      </c>
      <c r="M187" s="21" t="n">
        <f aca="false">J187-L187</f>
        <v>975940</v>
      </c>
      <c r="N187" s="24" t="n">
        <f aca="false">L187/C187</f>
        <v>0.782844115714412</v>
      </c>
    </row>
    <row r="188" customFormat="false" ht="15" hidden="true" customHeight="false" outlineLevel="0" collapsed="false">
      <c r="A188" s="19" t="s">
        <v>21</v>
      </c>
      <c r="B188" s="57"/>
      <c r="C188" s="21"/>
      <c r="D188" s="21"/>
      <c r="E188" s="21"/>
      <c r="F188" s="21"/>
      <c r="G188" s="22"/>
      <c r="H188" s="23"/>
      <c r="I188" s="23"/>
      <c r="J188" s="21"/>
      <c r="K188" s="21"/>
      <c r="L188" s="21"/>
      <c r="M188" s="21"/>
      <c r="N188" s="24" t="e">
        <f aca="false">L188/C188</f>
        <v>#DIV/0!</v>
      </c>
    </row>
    <row r="189" customFormat="false" ht="15" hidden="true" customHeight="false" outlineLevel="0" collapsed="false">
      <c r="A189" s="19" t="s">
        <v>22</v>
      </c>
      <c r="B189" s="57"/>
      <c r="C189" s="21"/>
      <c r="D189" s="21"/>
      <c r="E189" s="21"/>
      <c r="F189" s="21"/>
      <c r="G189" s="22"/>
      <c r="H189" s="23"/>
      <c r="I189" s="23"/>
      <c r="J189" s="21"/>
      <c r="K189" s="21"/>
      <c r="L189" s="21"/>
      <c r="M189" s="21"/>
      <c r="N189" s="24" t="e">
        <f aca="false">L189/C189</f>
        <v>#DIV/0!</v>
      </c>
    </row>
    <row r="190" customFormat="false" ht="15" hidden="true" customHeight="false" outlineLevel="0" collapsed="false">
      <c r="A190" s="19" t="s">
        <v>23</v>
      </c>
      <c r="B190" s="57"/>
      <c r="C190" s="68"/>
      <c r="D190" s="68"/>
      <c r="E190" s="68"/>
      <c r="F190" s="68"/>
      <c r="G190" s="68"/>
      <c r="H190" s="68"/>
      <c r="I190" s="68"/>
      <c r="J190" s="68"/>
      <c r="K190" s="68"/>
      <c r="L190" s="68"/>
      <c r="M190" s="68" t="n">
        <f aca="false">M192+M191</f>
        <v>0</v>
      </c>
      <c r="N190" s="24" t="e">
        <f aca="false">L190/C190</f>
        <v>#DIV/0!</v>
      </c>
    </row>
    <row r="191" customFormat="false" ht="15" hidden="true" customHeight="false" outlineLevel="0" collapsed="false">
      <c r="A191" s="19" t="s">
        <v>147</v>
      </c>
      <c r="B191" s="57" t="s">
        <v>146</v>
      </c>
      <c r="C191" s="25"/>
      <c r="D191" s="25"/>
      <c r="E191" s="25"/>
      <c r="F191" s="25"/>
      <c r="G191" s="82"/>
      <c r="H191" s="86"/>
      <c r="I191" s="86"/>
      <c r="J191" s="25"/>
      <c r="K191" s="25"/>
      <c r="L191" s="25"/>
      <c r="M191" s="25"/>
      <c r="N191" s="24" t="e">
        <f aca="false">L191/C191</f>
        <v>#DIV/0!</v>
      </c>
    </row>
    <row r="192" customFormat="false" ht="15.75" hidden="true" customHeight="true" outlineLevel="0" collapsed="false">
      <c r="A192" s="114" t="s">
        <v>148</v>
      </c>
      <c r="B192" s="57" t="s">
        <v>149</v>
      </c>
      <c r="C192" s="21"/>
      <c r="D192" s="21"/>
      <c r="E192" s="21"/>
      <c r="F192" s="21"/>
      <c r="G192" s="22"/>
      <c r="H192" s="23"/>
      <c r="I192" s="23"/>
      <c r="J192" s="21"/>
      <c r="K192" s="21"/>
      <c r="L192" s="21"/>
      <c r="M192" s="21" t="n">
        <f aca="false">J192-L192</f>
        <v>0</v>
      </c>
      <c r="N192" s="24" t="e">
        <f aca="false">L192/C192</f>
        <v>#DIV/0!</v>
      </c>
    </row>
    <row r="193" customFormat="false" ht="15" hidden="true" customHeight="false" outlineLevel="0" collapsed="false">
      <c r="A193" s="19" t="s">
        <v>37</v>
      </c>
      <c r="B193" s="57"/>
      <c r="C193" s="21"/>
      <c r="D193" s="21"/>
      <c r="E193" s="21"/>
      <c r="F193" s="21"/>
      <c r="G193" s="22"/>
      <c r="H193" s="23"/>
      <c r="I193" s="23"/>
      <c r="J193" s="21"/>
      <c r="K193" s="21"/>
      <c r="L193" s="21"/>
      <c r="M193" s="21" t="n">
        <f aca="false">J193-L193</f>
        <v>0</v>
      </c>
      <c r="N193" s="24" t="e">
        <f aca="false">L193/C193</f>
        <v>#DIV/0!</v>
      </c>
    </row>
    <row r="194" customFormat="false" ht="15" hidden="true" customHeight="false" outlineLevel="0" collapsed="false">
      <c r="A194" s="19" t="s">
        <v>25</v>
      </c>
      <c r="B194" s="57"/>
      <c r="C194" s="21"/>
      <c r="D194" s="21"/>
      <c r="E194" s="21"/>
      <c r="F194" s="21"/>
      <c r="G194" s="22"/>
      <c r="H194" s="23"/>
      <c r="I194" s="23"/>
      <c r="J194" s="21"/>
      <c r="K194" s="21"/>
      <c r="L194" s="21"/>
      <c r="M194" s="21" t="n">
        <f aca="false">J194-L194</f>
        <v>0</v>
      </c>
      <c r="N194" s="24" t="e">
        <f aca="false">L194/C194</f>
        <v>#DIV/0!</v>
      </c>
    </row>
    <row r="195" customFormat="false" ht="15" hidden="true" customHeight="false" outlineLevel="0" collapsed="false">
      <c r="A195" s="19" t="s">
        <v>150</v>
      </c>
      <c r="B195" s="57" t="s">
        <v>146</v>
      </c>
      <c r="C195" s="21"/>
      <c r="D195" s="21"/>
      <c r="E195" s="21"/>
      <c r="F195" s="21"/>
      <c r="G195" s="22"/>
      <c r="H195" s="23"/>
      <c r="I195" s="23"/>
      <c r="J195" s="21"/>
      <c r="K195" s="21"/>
      <c r="L195" s="21"/>
      <c r="M195" s="21" t="n">
        <f aca="false">J195-L195</f>
        <v>0</v>
      </c>
      <c r="N195" s="24" t="e">
        <f aca="false">L195/C195</f>
        <v>#DIV/0!</v>
      </c>
    </row>
    <row r="196" customFormat="false" ht="15" hidden="true" customHeight="false" outlineLevel="0" collapsed="false">
      <c r="A196" s="19" t="s">
        <v>27</v>
      </c>
      <c r="B196" s="57"/>
      <c r="C196" s="21"/>
      <c r="D196" s="21"/>
      <c r="E196" s="21"/>
      <c r="F196" s="21"/>
      <c r="G196" s="22"/>
      <c r="H196" s="23"/>
      <c r="I196" s="23"/>
      <c r="J196" s="21"/>
      <c r="K196" s="21"/>
      <c r="L196" s="21"/>
      <c r="M196" s="21" t="n">
        <f aca="false">J196-L196</f>
        <v>0</v>
      </c>
      <c r="N196" s="24" t="e">
        <f aca="false">L196/C196</f>
        <v>#DIV/0!</v>
      </c>
    </row>
    <row r="197" customFormat="false" ht="15" hidden="false" customHeight="false" outlineLevel="0" collapsed="false">
      <c r="A197" s="60" t="s">
        <v>151</v>
      </c>
      <c r="B197" s="57" t="s">
        <v>152</v>
      </c>
      <c r="C197" s="21" t="n">
        <v>2550000</v>
      </c>
      <c r="D197" s="21" t="n">
        <v>2550000</v>
      </c>
      <c r="E197" s="21"/>
      <c r="F197" s="21"/>
      <c r="G197" s="22"/>
      <c r="H197" s="23"/>
      <c r="I197" s="23"/>
      <c r="J197" s="21" t="n">
        <v>2550000</v>
      </c>
      <c r="K197" s="21" t="n">
        <v>2550000</v>
      </c>
      <c r="L197" s="21" t="n">
        <v>2547805</v>
      </c>
      <c r="M197" s="21" t="n">
        <f aca="false">J197-L197</f>
        <v>2195</v>
      </c>
      <c r="N197" s="24" t="n">
        <f aca="false">L197/C197</f>
        <v>0.999139215686275</v>
      </c>
    </row>
    <row r="198" customFormat="false" ht="15" hidden="false" customHeight="false" outlineLevel="0" collapsed="false">
      <c r="A198" s="32" t="s">
        <v>29</v>
      </c>
      <c r="B198" s="31"/>
      <c r="C198" s="21"/>
      <c r="D198" s="21"/>
      <c r="E198" s="21"/>
      <c r="F198" s="21"/>
      <c r="G198" s="22"/>
      <c r="H198" s="23"/>
      <c r="I198" s="23"/>
      <c r="J198" s="33" t="n">
        <f aca="false">K198</f>
        <v>0</v>
      </c>
      <c r="K198" s="33" t="n">
        <f aca="false">L198</f>
        <v>0</v>
      </c>
      <c r="L198" s="33" t="n">
        <v>0</v>
      </c>
      <c r="M198" s="21"/>
      <c r="N198" s="24"/>
    </row>
    <row r="199" customFormat="false" ht="15" hidden="false" customHeight="false" outlineLevel="0" collapsed="false">
      <c r="A199" s="34" t="s">
        <v>30</v>
      </c>
      <c r="B199" s="31"/>
      <c r="C199" s="21"/>
      <c r="D199" s="21"/>
      <c r="E199" s="21"/>
      <c r="F199" s="21"/>
      <c r="G199" s="22"/>
      <c r="H199" s="23"/>
      <c r="I199" s="23"/>
      <c r="J199" s="21"/>
      <c r="K199" s="21"/>
      <c r="L199" s="21"/>
      <c r="M199" s="21"/>
      <c r="N199" s="24"/>
    </row>
    <row r="200" customFormat="false" ht="14.25" hidden="false" customHeight="false" outlineLevel="0" collapsed="false">
      <c r="A200" s="95" t="s">
        <v>153</v>
      </c>
      <c r="B200" s="37" t="s">
        <v>149</v>
      </c>
      <c r="C200" s="38" t="n">
        <f aca="false">C192</f>
        <v>0</v>
      </c>
      <c r="D200" s="38" t="n">
        <f aca="false">D192</f>
        <v>0</v>
      </c>
      <c r="E200" s="38" t="n">
        <f aca="false">E192</f>
        <v>0</v>
      </c>
      <c r="F200" s="38" t="n">
        <f aca="false">F192</f>
        <v>0</v>
      </c>
      <c r="G200" s="38" t="n">
        <f aca="false">G192</f>
        <v>0</v>
      </c>
      <c r="H200" s="38" t="n">
        <f aca="false">H192</f>
        <v>0</v>
      </c>
      <c r="I200" s="38" t="n">
        <f aca="false">I192</f>
        <v>0</v>
      </c>
      <c r="J200" s="38" t="n">
        <f aca="false">J192</f>
        <v>0</v>
      </c>
      <c r="K200" s="38" t="n">
        <f aca="false">K192</f>
        <v>0</v>
      </c>
      <c r="L200" s="38" t="n">
        <f aca="false">L192</f>
        <v>0</v>
      </c>
      <c r="M200" s="38" t="n">
        <f aca="false">J200-L200</f>
        <v>0</v>
      </c>
      <c r="N200" s="39"/>
    </row>
    <row r="201" customFormat="false" ht="15" hidden="false" customHeight="false" outlineLevel="0" collapsed="false">
      <c r="A201" s="93" t="s">
        <v>154</v>
      </c>
      <c r="B201" s="37" t="s">
        <v>152</v>
      </c>
      <c r="C201" s="38" t="n">
        <f aca="false">C197</f>
        <v>2550000</v>
      </c>
      <c r="D201" s="38" t="n">
        <f aca="false">D197</f>
        <v>2550000</v>
      </c>
      <c r="E201" s="38" t="n">
        <f aca="false">E197</f>
        <v>0</v>
      </c>
      <c r="F201" s="38" t="n">
        <f aca="false">F197</f>
        <v>0</v>
      </c>
      <c r="G201" s="61" t="n">
        <f aca="false">G197</f>
        <v>0</v>
      </c>
      <c r="H201" s="42" t="s">
        <v>155</v>
      </c>
      <c r="I201" s="42"/>
      <c r="J201" s="38" t="n">
        <f aca="false">J197</f>
        <v>2550000</v>
      </c>
      <c r="K201" s="38" t="n">
        <f aca="false">K197</f>
        <v>2550000</v>
      </c>
      <c r="L201" s="38" t="n">
        <f aca="false">L197</f>
        <v>2547805</v>
      </c>
      <c r="M201" s="38" t="n">
        <f aca="false">J201-L201</f>
        <v>2195</v>
      </c>
      <c r="N201" s="39" t="n">
        <f aca="false">L201/C201</f>
        <v>0.999139215686275</v>
      </c>
    </row>
    <row r="202" customFormat="false" ht="14.25" hidden="false" customHeight="false" outlineLevel="0" collapsed="false">
      <c r="A202" s="93" t="s">
        <v>156</v>
      </c>
      <c r="B202" s="112" t="s">
        <v>144</v>
      </c>
      <c r="C202" s="38" t="n">
        <f aca="false">C186</f>
        <v>4869784</v>
      </c>
      <c r="D202" s="38" t="n">
        <f aca="false">D186</f>
        <v>4869784</v>
      </c>
      <c r="E202" s="38" t="n">
        <f aca="false">E186</f>
        <v>0</v>
      </c>
      <c r="F202" s="38" t="n">
        <f aca="false">F186</f>
        <v>0</v>
      </c>
      <c r="G202" s="38" t="n">
        <f aca="false">G186</f>
        <v>0</v>
      </c>
      <c r="H202" s="38" t="n">
        <f aca="false">H186</f>
        <v>0</v>
      </c>
      <c r="I202" s="38" t="n">
        <f aca="false">I186</f>
        <v>0</v>
      </c>
      <c r="J202" s="38" t="n">
        <f aca="false">J186</f>
        <v>4628131</v>
      </c>
      <c r="K202" s="38" t="n">
        <f aca="false">K186</f>
        <v>4628131</v>
      </c>
      <c r="L202" s="38" t="n">
        <f aca="false">L186</f>
        <v>3823612</v>
      </c>
      <c r="M202" s="38" t="n">
        <f aca="false">J202-L202</f>
        <v>804519</v>
      </c>
      <c r="N202" s="39" t="n">
        <f aca="false">L202/C202</f>
        <v>0.785170759113751</v>
      </c>
    </row>
    <row r="203" customFormat="false" ht="14.25" hidden="false" customHeight="false" outlineLevel="0" collapsed="false">
      <c r="A203" s="115" t="s">
        <v>157</v>
      </c>
      <c r="B203" s="112" t="s">
        <v>146</v>
      </c>
      <c r="C203" s="38" t="n">
        <f aca="false">C191+C187</f>
        <v>7835947</v>
      </c>
      <c r="D203" s="38" t="n">
        <f aca="false">D191+D187</f>
        <v>7835947</v>
      </c>
      <c r="E203" s="38" t="n">
        <f aca="false">E191+E187</f>
        <v>0</v>
      </c>
      <c r="F203" s="38" t="n">
        <f aca="false">F191+F187</f>
        <v>0</v>
      </c>
      <c r="G203" s="38" t="n">
        <f aca="false">G191+G187</f>
        <v>0</v>
      </c>
      <c r="H203" s="38" t="n">
        <f aca="false">H191+H187</f>
        <v>0</v>
      </c>
      <c r="I203" s="38" t="n">
        <f aca="false">I191+I187</f>
        <v>0</v>
      </c>
      <c r="J203" s="38" t="n">
        <f aca="false">J191+J187</f>
        <v>7110265</v>
      </c>
      <c r="K203" s="38" t="n">
        <f aca="false">K191+K187</f>
        <v>7110265</v>
      </c>
      <c r="L203" s="38" t="n">
        <f aca="false">L191+L187</f>
        <v>6134325</v>
      </c>
      <c r="M203" s="38" t="n">
        <f aca="false">J203-L203</f>
        <v>975940</v>
      </c>
      <c r="N203" s="39" t="n">
        <f aca="false">L203/C203</f>
        <v>0.782844115714412</v>
      </c>
    </row>
    <row r="204" customFormat="false" ht="15" hidden="false" customHeight="false" outlineLevel="0" collapsed="false">
      <c r="A204" s="32" t="s">
        <v>29</v>
      </c>
      <c r="B204" s="112"/>
      <c r="C204" s="38"/>
      <c r="D204" s="38" t="n">
        <f aca="false">D198</f>
        <v>0</v>
      </c>
      <c r="E204" s="38" t="n">
        <f aca="false">E198</f>
        <v>0</v>
      </c>
      <c r="F204" s="38" t="n">
        <f aca="false">F198</f>
        <v>0</v>
      </c>
      <c r="G204" s="38" t="n">
        <f aca="false">G198</f>
        <v>0</v>
      </c>
      <c r="H204" s="38" t="n">
        <f aca="false">H198</f>
        <v>0</v>
      </c>
      <c r="I204" s="38" t="n">
        <f aca="false">I198</f>
        <v>0</v>
      </c>
      <c r="J204" s="40"/>
      <c r="K204" s="40"/>
      <c r="L204" s="40"/>
      <c r="M204" s="38"/>
      <c r="N204" s="39"/>
    </row>
    <row r="205" customFormat="false" ht="24.95" hidden="false" customHeight="true" outlineLevel="0" collapsed="false">
      <c r="A205" s="41" t="s">
        <v>158</v>
      </c>
      <c r="B205" s="16" t="s">
        <v>17</v>
      </c>
      <c r="C205" s="17" t="n">
        <f aca="false">C207+C216</f>
        <v>9395124</v>
      </c>
      <c r="D205" s="17" t="n">
        <f aca="false">D207+D216</f>
        <v>9395124</v>
      </c>
      <c r="E205" s="17" t="n">
        <f aca="false">E207+E216</f>
        <v>0</v>
      </c>
      <c r="F205" s="17" t="n">
        <f aca="false">F207+F216</f>
        <v>0</v>
      </c>
      <c r="G205" s="17" t="n">
        <f aca="false">G207+G216</f>
        <v>0</v>
      </c>
      <c r="H205" s="17" t="n">
        <f aca="false">H207+H216</f>
        <v>0</v>
      </c>
      <c r="I205" s="17" t="n">
        <f aca="false">I207+I216</f>
        <v>0</v>
      </c>
      <c r="J205" s="17" t="n">
        <f aca="false">J207+J216</f>
        <v>9381385</v>
      </c>
      <c r="K205" s="17" t="n">
        <f aca="false">K207+K216</f>
        <v>9381385</v>
      </c>
      <c r="L205" s="17" t="n">
        <f aca="false">L207+L216</f>
        <v>8773837</v>
      </c>
      <c r="M205" s="17" t="n">
        <f aca="false">M207+M216</f>
        <v>607548</v>
      </c>
      <c r="N205" s="18" t="n">
        <f aca="false">L205/C205</f>
        <v>0.933871335812066</v>
      </c>
    </row>
    <row r="206" customFormat="false" ht="15" hidden="true" customHeight="true" outlineLevel="0" collapsed="false">
      <c r="A206" s="19" t="s">
        <v>18</v>
      </c>
      <c r="B206" s="48"/>
      <c r="C206" s="116" t="n">
        <f aca="false">D206+E206+F206+G206</f>
        <v>0</v>
      </c>
      <c r="D206" s="117"/>
      <c r="E206" s="117"/>
      <c r="F206" s="117"/>
      <c r="G206" s="118"/>
      <c r="H206" s="23"/>
      <c r="I206" s="23"/>
      <c r="J206" s="117"/>
      <c r="K206" s="117"/>
      <c r="L206" s="117"/>
      <c r="M206" s="117"/>
      <c r="N206" s="24"/>
    </row>
    <row r="207" customFormat="false" ht="15" hidden="false" customHeight="false" outlineLevel="0" collapsed="false">
      <c r="A207" s="66" t="s">
        <v>20</v>
      </c>
      <c r="B207" s="84" t="s">
        <v>159</v>
      </c>
      <c r="C207" s="68" t="n">
        <v>9395124</v>
      </c>
      <c r="D207" s="68" t="n">
        <v>9395124</v>
      </c>
      <c r="E207" s="68"/>
      <c r="F207" s="68"/>
      <c r="G207" s="119"/>
      <c r="H207" s="120"/>
      <c r="I207" s="120"/>
      <c r="J207" s="68" t="n">
        <v>9395124</v>
      </c>
      <c r="K207" s="68" t="n">
        <v>9395124</v>
      </c>
      <c r="L207" s="68" t="n">
        <v>8787576</v>
      </c>
      <c r="M207" s="68" t="n">
        <f aca="false">J207-L207</f>
        <v>607548</v>
      </c>
      <c r="N207" s="69" t="n">
        <f aca="false">L207/C207</f>
        <v>0.935333690114149</v>
      </c>
    </row>
    <row r="208" customFormat="false" ht="15" hidden="true" customHeight="true" outlineLevel="0" collapsed="false">
      <c r="A208" s="19" t="s">
        <v>21</v>
      </c>
      <c r="B208" s="31"/>
      <c r="C208" s="25" t="n">
        <f aca="false">D208+E208+F208+G208</f>
        <v>0</v>
      </c>
      <c r="D208" s="21"/>
      <c r="E208" s="21"/>
      <c r="F208" s="21"/>
      <c r="G208" s="22"/>
      <c r="H208" s="29" t="s">
        <v>31</v>
      </c>
      <c r="I208" s="35" t="n">
        <f aca="false">C203+C197+C195</f>
        <v>10385947</v>
      </c>
      <c r="J208" s="21"/>
      <c r="K208" s="21"/>
      <c r="L208" s="21"/>
      <c r="M208" s="21"/>
      <c r="N208" s="24"/>
    </row>
    <row r="209" customFormat="false" ht="15" hidden="true" customHeight="true" outlineLevel="0" collapsed="false">
      <c r="A209" s="19" t="s">
        <v>22</v>
      </c>
      <c r="B209" s="31"/>
      <c r="C209" s="25" t="n">
        <f aca="false">D209+E209+F209+G209</f>
        <v>0</v>
      </c>
      <c r="D209" s="21"/>
      <c r="E209" s="21"/>
      <c r="F209" s="21"/>
      <c r="G209" s="22"/>
      <c r="H209" s="29" t="s">
        <v>51</v>
      </c>
      <c r="I209" s="35" t="n">
        <f aca="false">C209+C208+C207</f>
        <v>9395124</v>
      </c>
      <c r="J209" s="21"/>
      <c r="K209" s="21"/>
      <c r="L209" s="21"/>
      <c r="M209" s="21"/>
      <c r="N209" s="24"/>
    </row>
    <row r="210" customFormat="false" ht="15" hidden="true" customHeight="true" outlineLevel="0" collapsed="false">
      <c r="A210" s="19" t="s">
        <v>23</v>
      </c>
      <c r="B210" s="31"/>
      <c r="C210" s="25" t="n">
        <f aca="false">D210+E210+F210+G210</f>
        <v>0</v>
      </c>
      <c r="D210" s="21"/>
      <c r="E210" s="21"/>
      <c r="F210" s="21"/>
      <c r="G210" s="22"/>
      <c r="H210" s="23"/>
      <c r="I210" s="23"/>
      <c r="J210" s="21"/>
      <c r="K210" s="21"/>
      <c r="L210" s="21"/>
      <c r="M210" s="21"/>
      <c r="N210" s="24"/>
    </row>
    <row r="211" customFormat="false" ht="15" hidden="true" customHeight="true" outlineLevel="0" collapsed="false">
      <c r="A211" s="19" t="s">
        <v>37</v>
      </c>
      <c r="B211" s="31"/>
      <c r="C211" s="25" t="n">
        <f aca="false">D211+E211+F211+G211</f>
        <v>0</v>
      </c>
      <c r="D211" s="21"/>
      <c r="E211" s="21"/>
      <c r="F211" s="21"/>
      <c r="G211" s="22"/>
      <c r="H211" s="23"/>
      <c r="I211" s="23"/>
      <c r="J211" s="21"/>
      <c r="K211" s="21"/>
      <c r="L211" s="21"/>
      <c r="M211" s="21"/>
      <c r="N211" s="24"/>
    </row>
    <row r="212" customFormat="false" ht="15" hidden="true" customHeight="true" outlineLevel="0" collapsed="false">
      <c r="A212" s="19" t="s">
        <v>25</v>
      </c>
      <c r="B212" s="31"/>
      <c r="C212" s="25" t="n">
        <f aca="false">D212+E212+F212+G212</f>
        <v>0</v>
      </c>
      <c r="D212" s="21"/>
      <c r="E212" s="21"/>
      <c r="F212" s="21"/>
      <c r="G212" s="22"/>
      <c r="H212" s="23"/>
      <c r="I212" s="23"/>
      <c r="J212" s="21"/>
      <c r="K212" s="21"/>
      <c r="L212" s="21"/>
      <c r="M212" s="21"/>
      <c r="N212" s="24"/>
    </row>
    <row r="213" customFormat="false" ht="15" hidden="true" customHeight="true" outlineLevel="0" collapsed="false">
      <c r="A213" s="19" t="s">
        <v>26</v>
      </c>
      <c r="B213" s="31"/>
      <c r="C213" s="25" t="n">
        <f aca="false">D213+E213+F213+G213</f>
        <v>0</v>
      </c>
      <c r="D213" s="21"/>
      <c r="E213" s="21"/>
      <c r="F213" s="21"/>
      <c r="G213" s="22"/>
      <c r="H213" s="23"/>
      <c r="I213" s="23"/>
      <c r="J213" s="21"/>
      <c r="K213" s="21"/>
      <c r="L213" s="21"/>
      <c r="M213" s="21"/>
      <c r="N213" s="24"/>
    </row>
    <row r="214" customFormat="false" ht="15" hidden="true" customHeight="false" outlineLevel="0" collapsed="false">
      <c r="A214" s="19" t="s">
        <v>27</v>
      </c>
      <c r="B214" s="31"/>
      <c r="C214" s="25" t="n">
        <f aca="false">D214+E214+F214+G214</f>
        <v>0</v>
      </c>
      <c r="D214" s="21"/>
      <c r="E214" s="21"/>
      <c r="F214" s="21"/>
      <c r="G214" s="22"/>
      <c r="H214" s="23"/>
      <c r="I214" s="23"/>
      <c r="J214" s="21"/>
      <c r="K214" s="21"/>
      <c r="L214" s="21"/>
      <c r="M214" s="21"/>
      <c r="N214" s="24"/>
    </row>
    <row r="215" customFormat="false" ht="15" hidden="true" customHeight="false" outlineLevel="0" collapsed="false">
      <c r="A215" s="19" t="s">
        <v>28</v>
      </c>
      <c r="B215" s="31"/>
      <c r="C215" s="25" t="n">
        <f aca="false">D215+E215+F215+G215</f>
        <v>0</v>
      </c>
      <c r="D215" s="21"/>
      <c r="E215" s="21"/>
      <c r="F215" s="21"/>
      <c r="G215" s="22"/>
      <c r="H215" s="23"/>
      <c r="I215" s="23"/>
      <c r="J215" s="21"/>
      <c r="K215" s="21"/>
      <c r="L215" s="21"/>
      <c r="M215" s="21"/>
      <c r="N215" s="24"/>
    </row>
    <row r="216" customFormat="false" ht="15" hidden="false" customHeight="false" outlineLevel="0" collapsed="false">
      <c r="A216" s="32" t="s">
        <v>29</v>
      </c>
      <c r="B216" s="31"/>
      <c r="C216" s="25"/>
      <c r="D216" s="21"/>
      <c r="E216" s="21"/>
      <c r="F216" s="21"/>
      <c r="G216" s="22"/>
      <c r="H216" s="23"/>
      <c r="I216" s="23"/>
      <c r="J216" s="33" t="n">
        <f aca="false">L216</f>
        <v>-13739</v>
      </c>
      <c r="K216" s="33" t="n">
        <f aca="false">L216</f>
        <v>-13739</v>
      </c>
      <c r="L216" s="33" t="n">
        <v>-13739</v>
      </c>
      <c r="M216" s="21"/>
      <c r="N216" s="24"/>
    </row>
    <row r="217" customFormat="false" ht="15" hidden="false" customHeight="false" outlineLevel="0" collapsed="false">
      <c r="A217" s="121" t="s">
        <v>30</v>
      </c>
      <c r="B217" s="31"/>
      <c r="C217" s="21"/>
      <c r="D217" s="21"/>
      <c r="E217" s="21"/>
      <c r="F217" s="21"/>
      <c r="G217" s="22"/>
      <c r="H217" s="29" t="s">
        <v>31</v>
      </c>
      <c r="I217" s="35" t="n">
        <f aca="false">C207</f>
        <v>9395124</v>
      </c>
      <c r="J217" s="21"/>
      <c r="K217" s="21"/>
      <c r="L217" s="21"/>
      <c r="M217" s="21"/>
      <c r="N217" s="24"/>
    </row>
    <row r="218" customFormat="false" ht="14.25" hidden="false" customHeight="false" outlineLevel="0" collapsed="false">
      <c r="A218" s="96" t="s">
        <v>160</v>
      </c>
      <c r="B218" s="37" t="s">
        <v>159</v>
      </c>
      <c r="C218" s="38" t="n">
        <f aca="false">C207</f>
        <v>9395124</v>
      </c>
      <c r="D218" s="38" t="n">
        <f aca="false">D207</f>
        <v>9395124</v>
      </c>
      <c r="E218" s="38" t="n">
        <f aca="false">E207</f>
        <v>0</v>
      </c>
      <c r="F218" s="38" t="n">
        <f aca="false">F207</f>
        <v>0</v>
      </c>
      <c r="G218" s="38" t="n">
        <f aca="false">G207</f>
        <v>0</v>
      </c>
      <c r="H218" s="38" t="n">
        <f aca="false">H207</f>
        <v>0</v>
      </c>
      <c r="I218" s="38" t="n">
        <f aca="false">I207</f>
        <v>0</v>
      </c>
      <c r="J218" s="38" t="n">
        <f aca="false">J207</f>
        <v>9395124</v>
      </c>
      <c r="K218" s="38" t="n">
        <f aca="false">K207</f>
        <v>9395124</v>
      </c>
      <c r="L218" s="38" t="n">
        <f aca="false">L207</f>
        <v>8787576</v>
      </c>
      <c r="M218" s="38" t="n">
        <f aca="false">M207</f>
        <v>607548</v>
      </c>
      <c r="N218" s="39" t="n">
        <f aca="false">L218/C218</f>
        <v>0.935333690114149</v>
      </c>
    </row>
    <row r="219" customFormat="false" ht="14.25" hidden="false" customHeight="false" outlineLevel="0" collapsed="false">
      <c r="A219" s="32" t="s">
        <v>29</v>
      </c>
      <c r="B219" s="37"/>
      <c r="C219" s="38"/>
      <c r="D219" s="38"/>
      <c r="E219" s="38"/>
      <c r="F219" s="38"/>
      <c r="G219" s="38"/>
      <c r="H219" s="38"/>
      <c r="I219" s="38"/>
      <c r="J219" s="40" t="n">
        <f aca="false">J216</f>
        <v>-13739</v>
      </c>
      <c r="K219" s="40" t="n">
        <f aca="false">K216</f>
        <v>-13739</v>
      </c>
      <c r="L219" s="40" t="n">
        <f aca="false">L216</f>
        <v>-13739</v>
      </c>
      <c r="M219" s="38"/>
      <c r="N219" s="39"/>
    </row>
    <row r="220" customFormat="false" ht="24.95" hidden="false" customHeight="true" outlineLevel="0" collapsed="false">
      <c r="A220" s="103" t="s">
        <v>161</v>
      </c>
      <c r="B220" s="16" t="s">
        <v>17</v>
      </c>
      <c r="C220" s="17" t="n">
        <f aca="false">C222+C231</f>
        <v>900000</v>
      </c>
      <c r="D220" s="17" t="n">
        <f aca="false">D222+D231</f>
        <v>900000</v>
      </c>
      <c r="E220" s="17" t="n">
        <f aca="false">E222+E231</f>
        <v>0</v>
      </c>
      <c r="F220" s="17" t="n">
        <f aca="false">F222+F231</f>
        <v>0</v>
      </c>
      <c r="G220" s="17" t="n">
        <f aca="false">G222+G231</f>
        <v>0</v>
      </c>
      <c r="H220" s="17" t="n">
        <f aca="false">H222+H231</f>
        <v>0</v>
      </c>
      <c r="I220" s="17" t="n">
        <f aca="false">I222+I231</f>
        <v>0</v>
      </c>
      <c r="J220" s="17" t="n">
        <f aca="false">J222+J231</f>
        <v>900000</v>
      </c>
      <c r="K220" s="17" t="n">
        <f aca="false">K222+K231</f>
        <v>900000</v>
      </c>
      <c r="L220" s="17" t="n">
        <f aca="false">L222+L231</f>
        <v>660408</v>
      </c>
      <c r="M220" s="17" t="n">
        <f aca="false">M222+M231</f>
        <v>239592</v>
      </c>
      <c r="N220" s="18" t="n">
        <f aca="false">L220/C220</f>
        <v>0.733786666666667</v>
      </c>
    </row>
    <row r="221" customFormat="false" ht="15" hidden="true" customHeight="false" outlineLevel="0" collapsed="false">
      <c r="A221" s="19" t="s">
        <v>18</v>
      </c>
      <c r="B221" s="48"/>
      <c r="C221" s="117" t="n">
        <f aca="false">D221+E221+F221+G221</f>
        <v>0</v>
      </c>
      <c r="D221" s="117"/>
      <c r="E221" s="117"/>
      <c r="F221" s="117"/>
      <c r="G221" s="118"/>
      <c r="H221" s="23"/>
      <c r="I221" s="23"/>
      <c r="J221" s="117"/>
      <c r="K221" s="117"/>
      <c r="L221" s="117"/>
      <c r="M221" s="117"/>
      <c r="N221" s="24"/>
    </row>
    <row r="222" customFormat="false" ht="15" hidden="false" customHeight="false" outlineLevel="0" collapsed="false">
      <c r="A222" s="66" t="s">
        <v>20</v>
      </c>
      <c r="B222" s="84" t="s">
        <v>162</v>
      </c>
      <c r="C222" s="68" t="n">
        <v>900000</v>
      </c>
      <c r="D222" s="68" t="n">
        <v>900000</v>
      </c>
      <c r="E222" s="68"/>
      <c r="F222" s="68"/>
      <c r="G222" s="119"/>
      <c r="H222" s="120"/>
      <c r="I222" s="120"/>
      <c r="J222" s="68" t="n">
        <v>900000</v>
      </c>
      <c r="K222" s="68" t="n">
        <v>900000</v>
      </c>
      <c r="L222" s="68" t="n">
        <v>660408</v>
      </c>
      <c r="M222" s="68" t="n">
        <f aca="false">J222-L222</f>
        <v>239592</v>
      </c>
      <c r="N222" s="69" t="n">
        <f aca="false">L222/C222</f>
        <v>0.733786666666667</v>
      </c>
    </row>
    <row r="223" customFormat="false" ht="15" hidden="true" customHeight="false" outlineLevel="0" collapsed="false">
      <c r="A223" s="19" t="s">
        <v>21</v>
      </c>
      <c r="B223" s="31"/>
      <c r="C223" s="21" t="n">
        <f aca="false">D223+E223+F223+G223</f>
        <v>0</v>
      </c>
      <c r="D223" s="21"/>
      <c r="E223" s="21"/>
      <c r="F223" s="21"/>
      <c r="G223" s="22"/>
      <c r="H223" s="29" t="s">
        <v>31</v>
      </c>
      <c r="I223" s="35" t="n">
        <f aca="false">C218+C212+C210</f>
        <v>9395124</v>
      </c>
      <c r="J223" s="21"/>
      <c r="K223" s="21"/>
      <c r="L223" s="21"/>
      <c r="M223" s="21"/>
      <c r="N223" s="24"/>
    </row>
    <row r="224" customFormat="false" ht="15" hidden="true" customHeight="false" outlineLevel="0" collapsed="false">
      <c r="A224" s="19" t="s">
        <v>22</v>
      </c>
      <c r="B224" s="31"/>
      <c r="C224" s="21" t="n">
        <f aca="false">D224+E224+F224+G224</f>
        <v>0</v>
      </c>
      <c r="D224" s="21"/>
      <c r="E224" s="21"/>
      <c r="F224" s="21"/>
      <c r="G224" s="22"/>
      <c r="H224" s="29" t="s">
        <v>51</v>
      </c>
      <c r="I224" s="35" t="n">
        <f aca="false">C224+C223+C222</f>
        <v>900000</v>
      </c>
      <c r="J224" s="21"/>
      <c r="K224" s="21"/>
      <c r="L224" s="21"/>
      <c r="M224" s="21"/>
      <c r="N224" s="24"/>
    </row>
    <row r="225" customFormat="false" ht="15" hidden="true" customHeight="false" outlineLevel="0" collapsed="false">
      <c r="A225" s="19" t="s">
        <v>23</v>
      </c>
      <c r="B225" s="31"/>
      <c r="C225" s="21" t="n">
        <f aca="false">D225+E225+F225+G225</f>
        <v>0</v>
      </c>
      <c r="D225" s="21"/>
      <c r="E225" s="21"/>
      <c r="F225" s="21"/>
      <c r="G225" s="22"/>
      <c r="H225" s="23"/>
      <c r="I225" s="23"/>
      <c r="J225" s="21"/>
      <c r="K225" s="21"/>
      <c r="L225" s="21"/>
      <c r="M225" s="21"/>
      <c r="N225" s="24"/>
    </row>
    <row r="226" customFormat="false" ht="15" hidden="true" customHeight="false" outlineLevel="0" collapsed="false">
      <c r="A226" s="19" t="s">
        <v>37</v>
      </c>
      <c r="B226" s="31"/>
      <c r="C226" s="21" t="n">
        <f aca="false">D226+E226+F226+G226</f>
        <v>0</v>
      </c>
      <c r="D226" s="21"/>
      <c r="E226" s="21"/>
      <c r="F226" s="21"/>
      <c r="G226" s="22"/>
      <c r="H226" s="23"/>
      <c r="I226" s="23"/>
      <c r="J226" s="21"/>
      <c r="K226" s="21"/>
      <c r="L226" s="21"/>
      <c r="M226" s="21"/>
      <c r="N226" s="24"/>
    </row>
    <row r="227" customFormat="false" ht="15" hidden="true" customHeight="false" outlineLevel="0" collapsed="false">
      <c r="A227" s="19" t="s">
        <v>25</v>
      </c>
      <c r="B227" s="31"/>
      <c r="C227" s="21" t="n">
        <f aca="false">D227+E227+F227+G227</f>
        <v>0</v>
      </c>
      <c r="D227" s="21"/>
      <c r="E227" s="21"/>
      <c r="F227" s="21"/>
      <c r="G227" s="22"/>
      <c r="H227" s="23"/>
      <c r="I227" s="23"/>
      <c r="J227" s="21"/>
      <c r="K227" s="21"/>
      <c r="L227" s="21"/>
      <c r="M227" s="21"/>
      <c r="N227" s="24"/>
    </row>
    <row r="228" customFormat="false" ht="15" hidden="true" customHeight="false" outlineLevel="0" collapsed="false">
      <c r="A228" s="19" t="s">
        <v>26</v>
      </c>
      <c r="B228" s="31"/>
      <c r="C228" s="21" t="n">
        <f aca="false">D228+E228+F228+G228</f>
        <v>0</v>
      </c>
      <c r="D228" s="21"/>
      <c r="E228" s="21"/>
      <c r="F228" s="21"/>
      <c r="G228" s="22"/>
      <c r="H228" s="23"/>
      <c r="I228" s="23"/>
      <c r="J228" s="21"/>
      <c r="K228" s="21"/>
      <c r="L228" s="21"/>
      <c r="M228" s="21"/>
      <c r="N228" s="24"/>
    </row>
    <row r="229" customFormat="false" ht="15" hidden="true" customHeight="false" outlineLevel="0" collapsed="false">
      <c r="A229" s="19" t="s">
        <v>27</v>
      </c>
      <c r="B229" s="31"/>
      <c r="C229" s="21" t="n">
        <f aca="false">D229+E229+F229+G229</f>
        <v>0</v>
      </c>
      <c r="D229" s="21"/>
      <c r="E229" s="21"/>
      <c r="F229" s="21"/>
      <c r="G229" s="22"/>
      <c r="H229" s="23"/>
      <c r="I229" s="23"/>
      <c r="J229" s="21"/>
      <c r="K229" s="21"/>
      <c r="L229" s="21"/>
      <c r="M229" s="21"/>
      <c r="N229" s="24"/>
    </row>
    <row r="230" customFormat="false" ht="15" hidden="true" customHeight="false" outlineLevel="0" collapsed="false">
      <c r="A230" s="19" t="s">
        <v>28</v>
      </c>
      <c r="B230" s="31"/>
      <c r="C230" s="21" t="n">
        <f aca="false">D230+E230+F230+G230</f>
        <v>0</v>
      </c>
      <c r="D230" s="21"/>
      <c r="E230" s="21"/>
      <c r="F230" s="21"/>
      <c r="G230" s="22"/>
      <c r="H230" s="23"/>
      <c r="I230" s="23"/>
      <c r="J230" s="21"/>
      <c r="K230" s="21"/>
      <c r="L230" s="21"/>
      <c r="M230" s="21"/>
      <c r="N230" s="24"/>
    </row>
    <row r="231" customFormat="false" ht="15" hidden="false" customHeight="false" outlineLevel="0" collapsed="false">
      <c r="A231" s="32" t="s">
        <v>29</v>
      </c>
      <c r="B231" s="31"/>
      <c r="C231" s="21"/>
      <c r="D231" s="21"/>
      <c r="E231" s="21"/>
      <c r="F231" s="21"/>
      <c r="G231" s="22"/>
      <c r="H231" s="23"/>
      <c r="I231" s="23"/>
      <c r="J231" s="21"/>
      <c r="K231" s="21"/>
      <c r="L231" s="21"/>
      <c r="M231" s="21"/>
      <c r="N231" s="24"/>
    </row>
    <row r="232" customFormat="false" ht="15" hidden="false" customHeight="false" outlineLevel="0" collapsed="false">
      <c r="A232" s="19" t="s">
        <v>30</v>
      </c>
      <c r="B232" s="31"/>
      <c r="C232" s="21"/>
      <c r="D232" s="21"/>
      <c r="E232" s="21"/>
      <c r="F232" s="21"/>
      <c r="G232" s="22"/>
      <c r="H232" s="29" t="s">
        <v>31</v>
      </c>
      <c r="I232" s="35" t="n">
        <f aca="false">C222</f>
        <v>900000</v>
      </c>
      <c r="J232" s="21"/>
      <c r="K232" s="21"/>
      <c r="L232" s="21"/>
      <c r="M232" s="21"/>
      <c r="N232" s="24"/>
    </row>
    <row r="233" customFormat="false" ht="14.25" hidden="false" customHeight="false" outlineLevel="0" collapsed="false">
      <c r="A233" s="96" t="s">
        <v>163</v>
      </c>
      <c r="B233" s="37" t="s">
        <v>162</v>
      </c>
      <c r="C233" s="38" t="n">
        <f aca="false">C222</f>
        <v>900000</v>
      </c>
      <c r="D233" s="38" t="n">
        <f aca="false">D222</f>
        <v>900000</v>
      </c>
      <c r="E233" s="38" t="n">
        <f aca="false">E222</f>
        <v>0</v>
      </c>
      <c r="F233" s="38" t="n">
        <f aca="false">F222</f>
        <v>0</v>
      </c>
      <c r="G233" s="38" t="n">
        <f aca="false">G222</f>
        <v>0</v>
      </c>
      <c r="H233" s="38" t="n">
        <f aca="false">H222</f>
        <v>0</v>
      </c>
      <c r="I233" s="38" t="n">
        <f aca="false">I222</f>
        <v>0</v>
      </c>
      <c r="J233" s="38" t="n">
        <f aca="false">J222</f>
        <v>900000</v>
      </c>
      <c r="K233" s="38" t="n">
        <f aca="false">K222</f>
        <v>900000</v>
      </c>
      <c r="L233" s="38" t="n">
        <f aca="false">L222</f>
        <v>660408</v>
      </c>
      <c r="M233" s="38" t="n">
        <f aca="false">M231+M230+M229+M228+M227+M226+M225+M224+M223+M222+M221</f>
        <v>239592</v>
      </c>
      <c r="N233" s="39" t="n">
        <f aca="false">L233/C233</f>
        <v>0.733786666666667</v>
      </c>
    </row>
    <row r="234" customFormat="false" ht="15" hidden="false" customHeight="false" outlineLevel="0" collapsed="false">
      <c r="A234" s="32" t="s">
        <v>29</v>
      </c>
      <c r="B234" s="37"/>
      <c r="C234" s="38"/>
      <c r="D234" s="38"/>
      <c r="E234" s="38"/>
      <c r="F234" s="38"/>
      <c r="G234" s="38"/>
      <c r="H234" s="38"/>
      <c r="I234" s="38"/>
      <c r="J234" s="38" t="n">
        <f aca="false">J231</f>
        <v>0</v>
      </c>
      <c r="K234" s="38" t="n">
        <f aca="false">K231</f>
        <v>0</v>
      </c>
      <c r="L234" s="38" t="n">
        <f aca="false">L231</f>
        <v>0</v>
      </c>
      <c r="M234" s="38"/>
      <c r="N234" s="39"/>
    </row>
    <row r="235" customFormat="false" ht="24.95" hidden="false" customHeight="true" outlineLevel="0" collapsed="false">
      <c r="A235" s="41" t="s">
        <v>164</v>
      </c>
      <c r="B235" s="16" t="s">
        <v>17</v>
      </c>
      <c r="C235" s="17" t="n">
        <f aca="false">C237+C239+C245+C246</f>
        <v>39268000</v>
      </c>
      <c r="D235" s="17" t="n">
        <f aca="false">D237+D239+D245+D246</f>
        <v>39268000</v>
      </c>
      <c r="E235" s="17" t="n">
        <f aca="false">E237+E239+E245+E246</f>
        <v>0</v>
      </c>
      <c r="F235" s="17" t="n">
        <f aca="false">F237+F239+F245+F246</f>
        <v>0</v>
      </c>
      <c r="G235" s="17" t="n">
        <f aca="false">G237+G239+G245+G246</f>
        <v>0</v>
      </c>
      <c r="H235" s="17" t="n">
        <f aca="false">H237+H239+H245+H246</f>
        <v>0</v>
      </c>
      <c r="I235" s="17" t="n">
        <f aca="false">I237+I239+I245+I246</f>
        <v>0</v>
      </c>
      <c r="J235" s="17" t="n">
        <f aca="false">J237+J239+J245+J246</f>
        <v>39256317</v>
      </c>
      <c r="K235" s="17" t="n">
        <f aca="false">K237+K239+K245+K246</f>
        <v>39256317</v>
      </c>
      <c r="L235" s="17" t="n">
        <f aca="false">L237+L239+L245+L246</f>
        <v>32728898</v>
      </c>
      <c r="M235" s="17" t="n">
        <f aca="false">M237+M239+M245+M246</f>
        <v>6527419</v>
      </c>
      <c r="N235" s="18" t="n">
        <f aca="false">L235/C235</f>
        <v>0.833475043292248</v>
      </c>
    </row>
    <row r="236" customFormat="false" ht="15" hidden="true" customHeight="false" outlineLevel="0" collapsed="false">
      <c r="A236" s="19" t="s">
        <v>18</v>
      </c>
      <c r="B236" s="48"/>
      <c r="C236" s="117" t="n">
        <f aca="false">D236+E236+F236+G236</f>
        <v>0</v>
      </c>
      <c r="D236" s="117"/>
      <c r="E236" s="117"/>
      <c r="F236" s="117"/>
      <c r="G236" s="118"/>
      <c r="H236" s="23"/>
      <c r="I236" s="23"/>
      <c r="J236" s="117"/>
      <c r="K236" s="117"/>
      <c r="L236" s="117"/>
      <c r="M236" s="117"/>
      <c r="N236" s="24"/>
    </row>
    <row r="237" customFormat="false" ht="15" hidden="false" customHeight="false" outlineLevel="0" collapsed="false">
      <c r="A237" s="66" t="s">
        <v>20</v>
      </c>
      <c r="B237" s="84" t="s">
        <v>165</v>
      </c>
      <c r="C237" s="68" t="n">
        <v>22020000</v>
      </c>
      <c r="D237" s="68" t="n">
        <v>22020000</v>
      </c>
      <c r="E237" s="68"/>
      <c r="F237" s="68"/>
      <c r="G237" s="119"/>
      <c r="H237" s="122"/>
      <c r="I237" s="122"/>
      <c r="J237" s="68" t="n">
        <v>22011810</v>
      </c>
      <c r="K237" s="68" t="n">
        <v>22011810</v>
      </c>
      <c r="L237" s="68" t="n">
        <v>16739366</v>
      </c>
      <c r="M237" s="68" t="n">
        <f aca="false">J237-L237</f>
        <v>5272444</v>
      </c>
      <c r="N237" s="69" t="n">
        <f aca="false">L237/C237</f>
        <v>0.76018919164396</v>
      </c>
    </row>
    <row r="238" customFormat="false" ht="15" hidden="true" customHeight="false" outlineLevel="0" collapsed="false">
      <c r="A238" s="66" t="s">
        <v>21</v>
      </c>
      <c r="B238" s="84"/>
      <c r="C238" s="68"/>
      <c r="D238" s="68"/>
      <c r="E238" s="68"/>
      <c r="F238" s="68"/>
      <c r="G238" s="119"/>
      <c r="H238" s="122"/>
      <c r="I238" s="122"/>
      <c r="J238" s="68"/>
      <c r="K238" s="68"/>
      <c r="L238" s="68"/>
      <c r="M238" s="68" t="n">
        <f aca="false">J238-L238</f>
        <v>0</v>
      </c>
      <c r="N238" s="69" t="e">
        <f aca="false">L238/C238</f>
        <v>#DIV/0!</v>
      </c>
    </row>
    <row r="239" customFormat="false" ht="15" hidden="false" customHeight="false" outlineLevel="0" collapsed="false">
      <c r="A239" s="66" t="s">
        <v>22</v>
      </c>
      <c r="B239" s="84" t="s">
        <v>166</v>
      </c>
      <c r="C239" s="68" t="n">
        <v>8848000</v>
      </c>
      <c r="D239" s="68" t="n">
        <v>8848000</v>
      </c>
      <c r="E239" s="68"/>
      <c r="F239" s="68"/>
      <c r="G239" s="119"/>
      <c r="H239" s="122"/>
      <c r="I239" s="122"/>
      <c r="J239" s="68" t="n">
        <v>8848000</v>
      </c>
      <c r="K239" s="68" t="n">
        <v>8848000</v>
      </c>
      <c r="L239" s="68" t="n">
        <v>7673025</v>
      </c>
      <c r="M239" s="68" t="n">
        <f aca="false">J239-L239</f>
        <v>1174975</v>
      </c>
      <c r="N239" s="69" t="n">
        <f aca="false">L239/C239</f>
        <v>0.867204452983725</v>
      </c>
    </row>
    <row r="240" customFormat="false" ht="15" hidden="true" customHeight="false" outlineLevel="0" collapsed="false">
      <c r="A240" s="66" t="s">
        <v>23</v>
      </c>
      <c r="B240" s="84"/>
      <c r="C240" s="68"/>
      <c r="D240" s="68"/>
      <c r="E240" s="68"/>
      <c r="F240" s="68"/>
      <c r="G240" s="119"/>
      <c r="H240" s="122"/>
      <c r="I240" s="122"/>
      <c r="J240" s="68"/>
      <c r="K240" s="68"/>
      <c r="L240" s="68"/>
      <c r="M240" s="68" t="n">
        <f aca="false">J240-L240</f>
        <v>0</v>
      </c>
      <c r="N240" s="69" t="e">
        <f aca="false">L240/C240</f>
        <v>#DIV/0!</v>
      </c>
    </row>
    <row r="241" customFormat="false" ht="15" hidden="true" customHeight="false" outlineLevel="0" collapsed="false">
      <c r="A241" s="66" t="s">
        <v>37</v>
      </c>
      <c r="B241" s="84"/>
      <c r="C241" s="68"/>
      <c r="D241" s="68"/>
      <c r="E241" s="68"/>
      <c r="F241" s="68"/>
      <c r="G241" s="119"/>
      <c r="H241" s="122"/>
      <c r="I241" s="122"/>
      <c r="J241" s="68"/>
      <c r="K241" s="68"/>
      <c r="L241" s="68"/>
      <c r="M241" s="68" t="n">
        <f aca="false">J241-L241</f>
        <v>0</v>
      </c>
      <c r="N241" s="69" t="e">
        <f aca="false">L241/C241</f>
        <v>#DIV/0!</v>
      </c>
    </row>
    <row r="242" customFormat="false" ht="15" hidden="true" customHeight="false" outlineLevel="0" collapsed="false">
      <c r="A242" s="66" t="s">
        <v>25</v>
      </c>
      <c r="B242" s="84"/>
      <c r="C242" s="68"/>
      <c r="D242" s="68"/>
      <c r="E242" s="68"/>
      <c r="F242" s="68"/>
      <c r="G242" s="119"/>
      <c r="H242" s="122"/>
      <c r="I242" s="122"/>
      <c r="J242" s="68"/>
      <c r="K242" s="68"/>
      <c r="L242" s="68"/>
      <c r="M242" s="68" t="n">
        <f aca="false">J242-L242</f>
        <v>0</v>
      </c>
      <c r="N242" s="69" t="e">
        <f aca="false">L242/C242</f>
        <v>#DIV/0!</v>
      </c>
    </row>
    <row r="243" customFormat="false" ht="15" hidden="true" customHeight="false" outlineLevel="0" collapsed="false">
      <c r="A243" s="66" t="s">
        <v>26</v>
      </c>
      <c r="B243" s="84"/>
      <c r="C243" s="68"/>
      <c r="D243" s="68"/>
      <c r="E243" s="68"/>
      <c r="F243" s="68"/>
      <c r="G243" s="119"/>
      <c r="H243" s="122"/>
      <c r="I243" s="122"/>
      <c r="J243" s="68"/>
      <c r="K243" s="68"/>
      <c r="L243" s="68"/>
      <c r="M243" s="68" t="n">
        <f aca="false">J243-L243</f>
        <v>0</v>
      </c>
      <c r="N243" s="69" t="e">
        <f aca="false">L243/C243</f>
        <v>#DIV/0!</v>
      </c>
    </row>
    <row r="244" customFormat="false" ht="15" hidden="true" customHeight="false" outlineLevel="0" collapsed="false">
      <c r="A244" s="66" t="s">
        <v>27</v>
      </c>
      <c r="B244" s="84"/>
      <c r="C244" s="68"/>
      <c r="D244" s="68"/>
      <c r="E244" s="68"/>
      <c r="F244" s="68"/>
      <c r="G244" s="119"/>
      <c r="H244" s="122"/>
      <c r="I244" s="122"/>
      <c r="J244" s="68"/>
      <c r="K244" s="68"/>
      <c r="L244" s="68"/>
      <c r="M244" s="68" t="n">
        <f aca="false">J244-L244</f>
        <v>0</v>
      </c>
      <c r="N244" s="69" t="e">
        <f aca="false">L244/C244</f>
        <v>#DIV/0!</v>
      </c>
    </row>
    <row r="245" customFormat="false" ht="15" hidden="false" customHeight="false" outlineLevel="0" collapsed="false">
      <c r="A245" s="66" t="s">
        <v>28</v>
      </c>
      <c r="B245" s="84" t="s">
        <v>165</v>
      </c>
      <c r="C245" s="68" t="n">
        <v>8400000</v>
      </c>
      <c r="D245" s="68" t="n">
        <v>8400000</v>
      </c>
      <c r="E245" s="68"/>
      <c r="F245" s="68"/>
      <c r="G245" s="119"/>
      <c r="H245" s="122"/>
      <c r="I245" s="122"/>
      <c r="J245" s="68" t="n">
        <v>8400000</v>
      </c>
      <c r="K245" s="68" t="n">
        <v>8400000</v>
      </c>
      <c r="L245" s="68" t="n">
        <v>8320000</v>
      </c>
      <c r="M245" s="68" t="n">
        <f aca="false">J245-L245</f>
        <v>80000</v>
      </c>
      <c r="N245" s="69" t="n">
        <f aca="false">L245/C245</f>
        <v>0.990476190476191</v>
      </c>
    </row>
    <row r="246" customFormat="false" ht="15" hidden="false" customHeight="false" outlineLevel="0" collapsed="false">
      <c r="A246" s="32" t="s">
        <v>29</v>
      </c>
      <c r="B246" s="31"/>
      <c r="C246" s="21"/>
      <c r="D246" s="21"/>
      <c r="E246" s="21"/>
      <c r="F246" s="21"/>
      <c r="G246" s="22"/>
      <c r="H246" s="23"/>
      <c r="I246" s="23"/>
      <c r="J246" s="33" t="n">
        <f aca="false">L246</f>
        <v>-3493</v>
      </c>
      <c r="K246" s="33" t="n">
        <f aca="false">L246</f>
        <v>-3493</v>
      </c>
      <c r="L246" s="33" t="n">
        <v>-3493</v>
      </c>
      <c r="M246" s="21"/>
      <c r="N246" s="24"/>
      <c r="Q246" s="123"/>
    </row>
    <row r="247" customFormat="false" ht="15" hidden="false" customHeight="false" outlineLevel="0" collapsed="false">
      <c r="A247" s="34" t="s">
        <v>30</v>
      </c>
      <c r="B247" s="31"/>
      <c r="C247" s="21"/>
      <c r="D247" s="21"/>
      <c r="E247" s="21"/>
      <c r="F247" s="21"/>
      <c r="G247" s="22"/>
      <c r="H247" s="23"/>
      <c r="I247" s="23"/>
      <c r="J247" s="21"/>
      <c r="K247" s="21"/>
      <c r="L247" s="21"/>
      <c r="M247" s="21"/>
      <c r="N247" s="24"/>
    </row>
    <row r="248" customFormat="false" ht="15" hidden="false" customHeight="false" outlineLevel="0" collapsed="false">
      <c r="A248" s="93" t="s">
        <v>167</v>
      </c>
      <c r="B248" s="37" t="s">
        <v>166</v>
      </c>
      <c r="C248" s="38" t="n">
        <f aca="false">C239</f>
        <v>8848000</v>
      </c>
      <c r="D248" s="38" t="n">
        <f aca="false">D239</f>
        <v>8848000</v>
      </c>
      <c r="E248" s="38" t="n">
        <f aca="false">E239</f>
        <v>0</v>
      </c>
      <c r="F248" s="38" t="n">
        <f aca="false">F239</f>
        <v>0</v>
      </c>
      <c r="G248" s="61" t="n">
        <f aca="false">G239</f>
        <v>0</v>
      </c>
      <c r="H248" s="42" t="s">
        <v>168</v>
      </c>
      <c r="I248" s="42"/>
      <c r="J248" s="38" t="n">
        <f aca="false">J239</f>
        <v>8848000</v>
      </c>
      <c r="K248" s="38" t="n">
        <f aca="false">K239</f>
        <v>8848000</v>
      </c>
      <c r="L248" s="38" t="n">
        <f aca="false">L239</f>
        <v>7673025</v>
      </c>
      <c r="M248" s="38" t="n">
        <f aca="false">M239</f>
        <v>1174975</v>
      </c>
      <c r="N248" s="39" t="n">
        <f aca="false">L248/C248</f>
        <v>0.867204452983725</v>
      </c>
    </row>
    <row r="249" customFormat="false" ht="14.25" hidden="false" customHeight="false" outlineLevel="0" collapsed="false">
      <c r="A249" s="93" t="s">
        <v>169</v>
      </c>
      <c r="B249" s="37" t="s">
        <v>165</v>
      </c>
      <c r="C249" s="38" t="n">
        <f aca="false">C237+C245</f>
        <v>30420000</v>
      </c>
      <c r="D249" s="38" t="n">
        <f aca="false">D237+D245</f>
        <v>30420000</v>
      </c>
      <c r="E249" s="38" t="n">
        <f aca="false">E237+E245</f>
        <v>0</v>
      </c>
      <c r="F249" s="38" t="n">
        <f aca="false">F237+F245</f>
        <v>0</v>
      </c>
      <c r="G249" s="38" t="n">
        <f aca="false">G237+G245</f>
        <v>0</v>
      </c>
      <c r="H249" s="38" t="n">
        <f aca="false">H237+H245</f>
        <v>0</v>
      </c>
      <c r="I249" s="38" t="n">
        <f aca="false">I237+I245</f>
        <v>0</v>
      </c>
      <c r="J249" s="38" t="n">
        <f aca="false">J237+J245</f>
        <v>30411810</v>
      </c>
      <c r="K249" s="38" t="n">
        <f aca="false">K237+K245</f>
        <v>30411810</v>
      </c>
      <c r="L249" s="38" t="n">
        <f aca="false">L237+L245</f>
        <v>25059366</v>
      </c>
      <c r="M249" s="38" t="n">
        <f aca="false">M237+M245</f>
        <v>5352444</v>
      </c>
      <c r="N249" s="39" t="n">
        <f aca="false">L249/C249</f>
        <v>0.823779289940828</v>
      </c>
    </row>
    <row r="250" customFormat="false" ht="15.75" hidden="false" customHeight="false" outlineLevel="0" collapsed="false">
      <c r="A250" s="96" t="s">
        <v>170</v>
      </c>
      <c r="B250" s="124" t="s">
        <v>171</v>
      </c>
      <c r="C250" s="98" t="n">
        <f aca="false">D250+E250+F250+G250</f>
        <v>0</v>
      </c>
      <c r="D250" s="98"/>
      <c r="E250" s="98"/>
      <c r="F250" s="98"/>
      <c r="G250" s="125"/>
      <c r="H250" s="126" t="s">
        <v>51</v>
      </c>
      <c r="I250" s="127" t="n">
        <f aca="false">C250+C249+C248</f>
        <v>39268000</v>
      </c>
      <c r="J250" s="98"/>
      <c r="K250" s="98"/>
      <c r="L250" s="98"/>
      <c r="M250" s="98"/>
      <c r="N250" s="102"/>
    </row>
    <row r="251" customFormat="false" ht="15.75" hidden="false" customHeight="false" outlineLevel="0" collapsed="false">
      <c r="A251" s="128" t="s">
        <v>29</v>
      </c>
      <c r="B251" s="129"/>
      <c r="C251" s="130"/>
      <c r="D251" s="130"/>
      <c r="E251" s="130"/>
      <c r="F251" s="130"/>
      <c r="G251" s="131"/>
      <c r="H251" s="132"/>
      <c r="I251" s="133"/>
      <c r="J251" s="134" t="n">
        <f aca="false">J246</f>
        <v>-3493</v>
      </c>
      <c r="K251" s="134" t="n">
        <f aca="false">K246</f>
        <v>-3493</v>
      </c>
      <c r="L251" s="134" t="n">
        <f aca="false">L246</f>
        <v>-3493</v>
      </c>
      <c r="M251" s="135"/>
      <c r="N251" s="136"/>
      <c r="P251" s="123"/>
    </row>
    <row r="252" customFormat="false" ht="24.95" hidden="true" customHeight="true" outlineLevel="0" collapsed="false">
      <c r="A252" s="15" t="s">
        <v>172</v>
      </c>
      <c r="B252" s="16" t="s">
        <v>17</v>
      </c>
      <c r="C252" s="137" t="n">
        <f aca="false">C260+C263</f>
        <v>0</v>
      </c>
      <c r="D252" s="137" t="n">
        <f aca="false">D260+D263</f>
        <v>0</v>
      </c>
      <c r="E252" s="137" t="n">
        <f aca="false">E260+E263</f>
        <v>6300</v>
      </c>
      <c r="F252" s="137" t="n">
        <f aca="false">F260+F263</f>
        <v>6300</v>
      </c>
      <c r="G252" s="137" t="n">
        <f aca="false">G260+G263</f>
        <v>20600</v>
      </c>
      <c r="H252" s="137" t="e">
        <f aca="false">H260+H263</f>
        <v>#VALUE!</v>
      </c>
      <c r="I252" s="137" t="n">
        <f aca="false">I260+I263</f>
        <v>0</v>
      </c>
      <c r="J252" s="137" t="n">
        <f aca="false">J260+J263</f>
        <v>0</v>
      </c>
      <c r="K252" s="137" t="n">
        <f aca="false">K260+K263</f>
        <v>0</v>
      </c>
      <c r="L252" s="137" t="n">
        <f aca="false">L260+L263</f>
        <v>0</v>
      </c>
      <c r="M252" s="137" t="n">
        <f aca="false">M260+M263</f>
        <v>0</v>
      </c>
    </row>
    <row r="253" customFormat="false" ht="15" hidden="true" customHeight="true" outlineLevel="0" collapsed="false">
      <c r="A253" s="19" t="s">
        <v>18</v>
      </c>
      <c r="B253" s="48"/>
      <c r="C253" s="117" t="n">
        <f aca="false">D253+E253+F253+G253</f>
        <v>0</v>
      </c>
      <c r="D253" s="138"/>
      <c r="E253" s="138"/>
      <c r="F253" s="138"/>
      <c r="G253" s="139"/>
      <c r="H253" s="140" t="s">
        <v>31</v>
      </c>
      <c r="I253" s="141" t="n">
        <f aca="false">C248</f>
        <v>8848000</v>
      </c>
      <c r="J253" s="138"/>
      <c r="K253" s="138"/>
      <c r="L253" s="138"/>
      <c r="M253" s="138"/>
    </row>
    <row r="254" customFormat="false" ht="15" hidden="true" customHeight="true" outlineLevel="0" collapsed="false">
      <c r="A254" s="19" t="s">
        <v>20</v>
      </c>
      <c r="B254" s="48"/>
      <c r="C254" s="117" t="n">
        <f aca="false">D254+E254+F254+G254</f>
        <v>0</v>
      </c>
      <c r="D254" s="138"/>
      <c r="E254" s="138"/>
      <c r="F254" s="138"/>
      <c r="G254" s="139"/>
      <c r="H254" s="140" t="s">
        <v>51</v>
      </c>
      <c r="I254" s="141" t="n">
        <f aca="false">C254</f>
        <v>0</v>
      </c>
      <c r="J254" s="138"/>
      <c r="K254" s="138"/>
      <c r="L254" s="138"/>
      <c r="M254" s="138"/>
    </row>
    <row r="255" customFormat="false" ht="15" hidden="true" customHeight="false" outlineLevel="0" collapsed="false">
      <c r="A255" s="19" t="s">
        <v>21</v>
      </c>
      <c r="B255" s="48"/>
      <c r="C255" s="117" t="n">
        <f aca="false">D255+E255+F255+G255</f>
        <v>0</v>
      </c>
      <c r="D255" s="138"/>
      <c r="E255" s="138"/>
      <c r="F255" s="138"/>
      <c r="G255" s="139"/>
      <c r="J255" s="138"/>
      <c r="K255" s="138"/>
      <c r="L255" s="138"/>
      <c r="M255" s="138"/>
    </row>
    <row r="256" customFormat="false" ht="15" hidden="true" customHeight="false" outlineLevel="0" collapsed="false">
      <c r="A256" s="19" t="s">
        <v>22</v>
      </c>
      <c r="B256" s="48"/>
      <c r="C256" s="117" t="n">
        <f aca="false">D256+E256+F256+G256</f>
        <v>0</v>
      </c>
      <c r="D256" s="138"/>
      <c r="E256" s="138"/>
      <c r="F256" s="138"/>
      <c r="G256" s="139"/>
      <c r="J256" s="138"/>
      <c r="K256" s="138"/>
      <c r="L256" s="138"/>
      <c r="M256" s="138"/>
    </row>
    <row r="257" customFormat="false" ht="15" hidden="true" customHeight="false" outlineLevel="0" collapsed="false">
      <c r="A257" s="19" t="s">
        <v>23</v>
      </c>
      <c r="B257" s="48"/>
      <c r="C257" s="117" t="n">
        <f aca="false">D257+E257+F257+G257</f>
        <v>0</v>
      </c>
      <c r="D257" s="138"/>
      <c r="E257" s="138"/>
      <c r="F257" s="138"/>
      <c r="G257" s="139"/>
      <c r="J257" s="138"/>
      <c r="K257" s="138"/>
      <c r="L257" s="138"/>
      <c r="M257" s="138"/>
    </row>
    <row r="258" customFormat="false" ht="15" hidden="true" customHeight="false" outlineLevel="0" collapsed="false">
      <c r="A258" s="19" t="s">
        <v>37</v>
      </c>
      <c r="B258" s="48"/>
      <c r="C258" s="117" t="n">
        <f aca="false">D258+E258+F258+G258</f>
        <v>0</v>
      </c>
      <c r="D258" s="138"/>
      <c r="E258" s="138"/>
      <c r="F258" s="138"/>
      <c r="G258" s="139"/>
      <c r="J258" s="138"/>
      <c r="K258" s="138"/>
      <c r="L258" s="138"/>
      <c r="M258" s="138"/>
    </row>
    <row r="259" customFormat="false" ht="15" hidden="true" customHeight="false" outlineLevel="0" collapsed="false">
      <c r="A259" s="19" t="s">
        <v>25</v>
      </c>
      <c r="B259" s="48"/>
      <c r="C259" s="117" t="n">
        <f aca="false">D259+E259+F259+G259</f>
        <v>0</v>
      </c>
      <c r="D259" s="138"/>
      <c r="E259" s="138"/>
      <c r="F259" s="138"/>
      <c r="G259" s="139"/>
      <c r="J259" s="138"/>
      <c r="K259" s="138"/>
      <c r="L259" s="138"/>
      <c r="M259" s="138"/>
    </row>
    <row r="260" customFormat="false" ht="15" hidden="true" customHeight="false" outlineLevel="0" collapsed="false">
      <c r="A260" s="19" t="s">
        <v>26</v>
      </c>
      <c r="B260" s="31"/>
      <c r="C260" s="21"/>
      <c r="D260" s="142"/>
      <c r="E260" s="142" t="n">
        <v>6300</v>
      </c>
      <c r="F260" s="142" t="n">
        <v>6300</v>
      </c>
      <c r="G260" s="143" t="n">
        <v>20600</v>
      </c>
      <c r="H260" s="144" t="s">
        <v>173</v>
      </c>
      <c r="I260" s="144"/>
      <c r="J260" s="142"/>
      <c r="K260" s="142"/>
      <c r="L260" s="142"/>
      <c r="M260" s="142" t="n">
        <f aca="false">J260-L260</f>
        <v>0</v>
      </c>
    </row>
    <row r="261" customFormat="false" ht="15" hidden="true" customHeight="false" outlineLevel="0" collapsed="false">
      <c r="A261" s="19" t="s">
        <v>27</v>
      </c>
      <c r="B261" s="31"/>
      <c r="C261" s="21" t="n">
        <f aca="false">D261+E261+F261+G261</f>
        <v>0</v>
      </c>
      <c r="D261" s="142"/>
      <c r="E261" s="142"/>
      <c r="F261" s="142"/>
      <c r="G261" s="143"/>
      <c r="H261" s="145"/>
      <c r="I261" s="146"/>
      <c r="J261" s="142"/>
      <c r="K261" s="142"/>
      <c r="L261" s="142"/>
      <c r="M261" s="142"/>
    </row>
    <row r="262" customFormat="false" ht="15" hidden="true" customHeight="false" outlineLevel="0" collapsed="false">
      <c r="A262" s="19" t="s">
        <v>28</v>
      </c>
      <c r="B262" s="31"/>
      <c r="C262" s="21" t="n">
        <f aca="false">D262+E262+F262+G262</f>
        <v>0</v>
      </c>
      <c r="D262" s="142"/>
      <c r="E262" s="142"/>
      <c r="F262" s="142"/>
      <c r="G262" s="143"/>
      <c r="H262" s="145"/>
      <c r="I262" s="146"/>
      <c r="J262" s="142"/>
      <c r="K262" s="142"/>
      <c r="L262" s="142"/>
      <c r="M262" s="142"/>
    </row>
    <row r="263" customFormat="false" ht="15" hidden="true" customHeight="false" outlineLevel="0" collapsed="false">
      <c r="A263" s="32" t="s">
        <v>29</v>
      </c>
      <c r="B263" s="31"/>
      <c r="C263" s="21"/>
      <c r="D263" s="142"/>
      <c r="E263" s="142"/>
      <c r="F263" s="142"/>
      <c r="G263" s="143"/>
      <c r="H263" s="145"/>
      <c r="I263" s="146"/>
      <c r="J263" s="142"/>
      <c r="K263" s="142"/>
      <c r="L263" s="142"/>
      <c r="M263" s="142"/>
    </row>
    <row r="264" customFormat="false" ht="12.75" hidden="true" customHeight="false" outlineLevel="0" collapsed="false">
      <c r="A264" s="34" t="s">
        <v>30</v>
      </c>
      <c r="B264" s="31"/>
      <c r="C264" s="142"/>
      <c r="D264" s="142"/>
      <c r="E264" s="142"/>
      <c r="F264" s="142"/>
      <c r="G264" s="143"/>
      <c r="H264" s="145" t="s">
        <v>31</v>
      </c>
      <c r="I264" s="147" t="n">
        <f aca="false">C260</f>
        <v>0</v>
      </c>
      <c r="J264" s="142"/>
      <c r="K264" s="142"/>
      <c r="L264" s="142"/>
      <c r="M264" s="142"/>
    </row>
    <row r="265" customFormat="false" ht="15" hidden="true" customHeight="false" outlineLevel="0" collapsed="false">
      <c r="A265" s="148" t="s">
        <v>174</v>
      </c>
      <c r="B265" s="37" t="s">
        <v>175</v>
      </c>
      <c r="C265" s="38"/>
      <c r="D265" s="149" t="n">
        <f aca="false">D260</f>
        <v>0</v>
      </c>
      <c r="E265" s="149" t="n">
        <f aca="false">E260</f>
        <v>6300</v>
      </c>
      <c r="F265" s="149" t="n">
        <f aca="false">F260</f>
        <v>6300</v>
      </c>
      <c r="G265" s="149" t="n">
        <f aca="false">G260</f>
        <v>20600</v>
      </c>
      <c r="H265" s="149" t="str">
        <f aca="false">H260</f>
        <v>TOTAL 87</v>
      </c>
      <c r="I265" s="149" t="n">
        <f aca="false">I260</f>
        <v>0</v>
      </c>
      <c r="J265" s="149" t="n">
        <f aca="false">J260</f>
        <v>0</v>
      </c>
      <c r="K265" s="149" t="n">
        <f aca="false">K260</f>
        <v>0</v>
      </c>
      <c r="L265" s="149" t="n">
        <f aca="false">L260</f>
        <v>0</v>
      </c>
      <c r="M265" s="149" t="n">
        <f aca="false">M260</f>
        <v>0</v>
      </c>
    </row>
    <row r="266" customFormat="false" ht="14.25" hidden="true" customHeight="false" outlineLevel="0" collapsed="false">
      <c r="A266" s="32" t="s">
        <v>29</v>
      </c>
      <c r="B266" s="37"/>
      <c r="C266" s="38"/>
      <c r="D266" s="149"/>
      <c r="E266" s="149"/>
      <c r="F266" s="149"/>
      <c r="G266" s="149"/>
      <c r="H266" s="149"/>
      <c r="I266" s="149"/>
      <c r="J266" s="149" t="n">
        <f aca="false">J263</f>
        <v>0</v>
      </c>
      <c r="K266" s="149" t="n">
        <f aca="false">K263</f>
        <v>0</v>
      </c>
      <c r="L266" s="149" t="n">
        <f aca="false">L263</f>
        <v>0</v>
      </c>
      <c r="M266" s="149"/>
    </row>
    <row r="267" customFormat="false" ht="13.5" hidden="false" customHeight="false" outlineLevel="0" collapsed="false"/>
    <row r="268" customFormat="false" ht="34.5" hidden="false" customHeight="false" outlineLevel="0" collapsed="false">
      <c r="A268" s="150" t="s">
        <v>176</v>
      </c>
      <c r="B268" s="150"/>
      <c r="C268" s="151" t="s">
        <v>7</v>
      </c>
      <c r="D268" s="151" t="s">
        <v>8</v>
      </c>
      <c r="E268" s="152"/>
      <c r="F268" s="152"/>
      <c r="G268" s="152"/>
      <c r="H268" s="152"/>
      <c r="I268" s="152"/>
      <c r="J268" s="151" t="s">
        <v>9</v>
      </c>
      <c r="K268" s="151" t="s">
        <v>10</v>
      </c>
      <c r="L268" s="151" t="s">
        <v>11</v>
      </c>
      <c r="M268" s="153" t="s">
        <v>12</v>
      </c>
      <c r="N268" s="154" t="s">
        <v>177</v>
      </c>
    </row>
    <row r="269" customFormat="false" ht="12.75" hidden="false" customHeight="false" outlineLevel="0" collapsed="false">
      <c r="A269" s="155" t="s">
        <v>18</v>
      </c>
      <c r="B269" s="155"/>
      <c r="C269" s="156" t="n">
        <f aca="false">C11+C26+C46+C65+C87+C104+C151</f>
        <v>44219881</v>
      </c>
      <c r="D269" s="156" t="n">
        <f aca="false">D151+D104+D87+D65+D46+D26+D11</f>
        <v>44219881</v>
      </c>
      <c r="E269" s="156" t="n">
        <f aca="false">E151+E104+E87+E65+E46+E26+E11</f>
        <v>0</v>
      </c>
      <c r="F269" s="156" t="n">
        <f aca="false">F151+F104+F87+F65+F46+F26+F11</f>
        <v>0</v>
      </c>
      <c r="G269" s="156" t="n">
        <f aca="false">G151+G104+G87+G65+G46+G26+G11</f>
        <v>0</v>
      </c>
      <c r="H269" s="156" t="n">
        <f aca="false">H151+H104+H87+H65+H46+H26+H11</f>
        <v>0</v>
      </c>
      <c r="I269" s="156" t="n">
        <f aca="false">I151+I104+I87+I65+I46+I26+I11</f>
        <v>0</v>
      </c>
      <c r="J269" s="156" t="n">
        <f aca="false">J151+J104+J87+J65+J46+J26+J11</f>
        <v>44083430</v>
      </c>
      <c r="K269" s="156" t="n">
        <f aca="false">K151+K104+K87+K65+K46+K26+K11</f>
        <v>44083430</v>
      </c>
      <c r="L269" s="156" t="n">
        <f aca="false">L151+L104+L87+L65+L46+L26+L11</f>
        <v>39927704</v>
      </c>
      <c r="M269" s="157" t="n">
        <f aca="false">M151+M104+M87+M65+M46+M26+M11</f>
        <v>4155726</v>
      </c>
      <c r="N269" s="158" t="n">
        <f aca="false">L269/C269</f>
        <v>0.90293558230064</v>
      </c>
    </row>
    <row r="270" customFormat="false" ht="12.75" hidden="false" customHeight="false" outlineLevel="0" collapsed="false">
      <c r="A270" s="60" t="s">
        <v>20</v>
      </c>
      <c r="B270" s="60"/>
      <c r="C270" s="159" t="n">
        <f aca="false">C237+C222+C207+C187+C186+C155+C109+C88+C66+C47+C43+C27+C12</f>
        <v>72757640</v>
      </c>
      <c r="D270" s="159" t="n">
        <f aca="false">D237+D222+D207+D185+D155+D109+D88+D66+D47+D43+D27+D12</f>
        <v>72757640</v>
      </c>
      <c r="E270" s="159" t="n">
        <f aca="false">E237+E222+E207+E185+E155+E109+E88+E66+E47+E43+E27+E12</f>
        <v>2000</v>
      </c>
      <c r="F270" s="159" t="n">
        <f aca="false">F237+F222+F207+F185+F155+F109+F88+F66+F47+F43+F27+F12</f>
        <v>2000</v>
      </c>
      <c r="G270" s="159" t="n">
        <f aca="false">G237+G222+G207+G185+G155+G109+G88+G66+G47+G43+G27+G12</f>
        <v>0</v>
      </c>
      <c r="H270" s="159" t="e">
        <f aca="false">H237+H222+H207+H185+H155+H109+H88+H66+H47+H43+H27+H12</f>
        <v>#VALUE!</v>
      </c>
      <c r="I270" s="159" t="n">
        <f aca="false">I237+I222+I207+I185+I155+I109+I88+I66+I47+I43+I27+I12</f>
        <v>0</v>
      </c>
      <c r="J270" s="159" t="n">
        <f aca="false">J237+J222+J207+J185+J155+J109+J88+J66+J47+J43+J27+J12</f>
        <v>68199647</v>
      </c>
      <c r="K270" s="159" t="n">
        <f aca="false">K237+K222+K207+K185+K155+K109+K88+K66+K47+K43+K27+K12</f>
        <v>68199647</v>
      </c>
      <c r="L270" s="159" t="n">
        <f aca="false">L237+L222+L207+L185+L155+L109+L88+L66+L47+L43+L27+L12</f>
        <v>58453215</v>
      </c>
      <c r="M270" s="160" t="n">
        <f aca="false">M237+M222+M207+M185+M155+M109+M88+M66+M47+M43+M27+M12</f>
        <v>9746432</v>
      </c>
      <c r="N270" s="158" t="n">
        <f aca="false">L270/C270</f>
        <v>0.803396248146586</v>
      </c>
    </row>
    <row r="271" customFormat="false" ht="12.75" hidden="false" customHeight="false" outlineLevel="0" collapsed="false">
      <c r="A271" s="60" t="s">
        <v>21</v>
      </c>
      <c r="B271" s="60"/>
      <c r="C271" s="159" t="n">
        <f aca="false">C42</f>
        <v>3700000</v>
      </c>
      <c r="D271" s="159" t="n">
        <f aca="false">D42</f>
        <v>3700000</v>
      </c>
      <c r="E271" s="159" t="n">
        <f aca="false">E42</f>
        <v>0</v>
      </c>
      <c r="F271" s="159" t="n">
        <f aca="false">F42</f>
        <v>0</v>
      </c>
      <c r="G271" s="159" t="n">
        <f aca="false">G42</f>
        <v>0</v>
      </c>
      <c r="H271" s="159" t="n">
        <f aca="false">H42</f>
        <v>0</v>
      </c>
      <c r="I271" s="159" t="n">
        <f aca="false">I42</f>
        <v>0</v>
      </c>
      <c r="J271" s="159" t="n">
        <f aca="false">J42</f>
        <v>3700000</v>
      </c>
      <c r="K271" s="159" t="n">
        <f aca="false">K42</f>
        <v>3700000</v>
      </c>
      <c r="L271" s="159" t="n">
        <f aca="false">L42</f>
        <v>3553452</v>
      </c>
      <c r="M271" s="160" t="n">
        <f aca="false">M42</f>
        <v>146548</v>
      </c>
      <c r="N271" s="158" t="n">
        <f aca="false">L271/C271</f>
        <v>0.960392432432432</v>
      </c>
    </row>
    <row r="272" customFormat="false" ht="12.75" hidden="false" customHeight="false" outlineLevel="0" collapsed="false">
      <c r="A272" s="60" t="s">
        <v>22</v>
      </c>
      <c r="B272" s="60"/>
      <c r="C272" s="159" t="n">
        <f aca="false">C239</f>
        <v>8848000</v>
      </c>
      <c r="D272" s="159" t="n">
        <f aca="false">D239</f>
        <v>8848000</v>
      </c>
      <c r="E272" s="159" t="n">
        <f aca="false">E239</f>
        <v>0</v>
      </c>
      <c r="F272" s="159" t="n">
        <f aca="false">F239</f>
        <v>0</v>
      </c>
      <c r="G272" s="159" t="n">
        <f aca="false">G239</f>
        <v>0</v>
      </c>
      <c r="H272" s="159" t="n">
        <f aca="false">H239</f>
        <v>0</v>
      </c>
      <c r="I272" s="159" t="n">
        <f aca="false">I239</f>
        <v>0</v>
      </c>
      <c r="J272" s="159" t="n">
        <f aca="false">J239</f>
        <v>8848000</v>
      </c>
      <c r="K272" s="159" t="n">
        <f aca="false">K239</f>
        <v>8848000</v>
      </c>
      <c r="L272" s="159" t="n">
        <f aca="false">L239</f>
        <v>7673025</v>
      </c>
      <c r="M272" s="160" t="n">
        <f aca="false">M239</f>
        <v>1174975</v>
      </c>
      <c r="N272" s="158" t="n">
        <f aca="false">L272/C272</f>
        <v>0.867204452983725</v>
      </c>
    </row>
    <row r="273" customFormat="false" ht="12.75" hidden="false" customHeight="false" outlineLevel="0" collapsed="false">
      <c r="A273" s="60" t="s">
        <v>35</v>
      </c>
      <c r="B273" s="60"/>
      <c r="C273" s="159" t="n">
        <f aca="false">C28</f>
        <v>10000</v>
      </c>
      <c r="D273" s="159" t="n">
        <f aca="false">D28</f>
        <v>10000</v>
      </c>
      <c r="E273" s="159" t="n">
        <f aca="false">E28</f>
        <v>0</v>
      </c>
      <c r="F273" s="159" t="n">
        <f aca="false">F28</f>
        <v>0</v>
      </c>
      <c r="G273" s="159" t="n">
        <f aca="false">G28</f>
        <v>0</v>
      </c>
      <c r="H273" s="159" t="n">
        <f aca="false">H28</f>
        <v>0</v>
      </c>
      <c r="I273" s="159" t="n">
        <f aca="false">I28</f>
        <v>0</v>
      </c>
      <c r="J273" s="159" t="n">
        <f aca="false">J28</f>
        <v>0</v>
      </c>
      <c r="K273" s="159" t="n">
        <f aca="false">K28</f>
        <v>0</v>
      </c>
      <c r="L273" s="159" t="n">
        <f aca="false">L28</f>
        <v>0</v>
      </c>
      <c r="M273" s="160" t="n">
        <f aca="false">M28</f>
        <v>0</v>
      </c>
      <c r="N273" s="158" t="n">
        <f aca="false">L273/C273</f>
        <v>0</v>
      </c>
    </row>
    <row r="274" customFormat="false" ht="12.75" hidden="false" customHeight="false" outlineLevel="0" collapsed="false">
      <c r="A274" s="60" t="s">
        <v>23</v>
      </c>
      <c r="B274" s="60"/>
      <c r="C274" s="159" t="n">
        <f aca="false">C190+C161+C120+C16</f>
        <v>14514500</v>
      </c>
      <c r="D274" s="159" t="n">
        <f aca="false">D190+D161+D120+D16</f>
        <v>14514500</v>
      </c>
      <c r="E274" s="159" t="n">
        <f aca="false">E190+E161+E120+E16</f>
        <v>0</v>
      </c>
      <c r="F274" s="159" t="n">
        <f aca="false">F190+F161+F120+F16</f>
        <v>0</v>
      </c>
      <c r="G274" s="159" t="n">
        <f aca="false">G190+G161+G120+G16</f>
        <v>0</v>
      </c>
      <c r="H274" s="159" t="n">
        <f aca="false">H190+H161+H120+H16</f>
        <v>0</v>
      </c>
      <c r="I274" s="159" t="n">
        <f aca="false">I190+I161+I120+I16</f>
        <v>0</v>
      </c>
      <c r="J274" s="159" t="n">
        <f aca="false">J190+J161+J120+J16</f>
        <v>14433998</v>
      </c>
      <c r="K274" s="159" t="n">
        <f aca="false">K190+K161+K120+K16</f>
        <v>14433998</v>
      </c>
      <c r="L274" s="159" t="n">
        <f aca="false">L190+L161+L120+L16</f>
        <v>14046152</v>
      </c>
      <c r="M274" s="160" t="n">
        <f aca="false">M190+M161+M120+M16</f>
        <v>387846</v>
      </c>
      <c r="N274" s="158" t="n">
        <f aca="false">L274/C274</f>
        <v>0.967732405525509</v>
      </c>
    </row>
    <row r="275" customFormat="false" ht="12.75" hidden="false" customHeight="false" outlineLevel="0" collapsed="false">
      <c r="A275" s="60" t="s">
        <v>37</v>
      </c>
      <c r="B275" s="60"/>
      <c r="C275" s="159" t="n">
        <f aca="false">C70</f>
        <v>193000</v>
      </c>
      <c r="D275" s="159" t="n">
        <f aca="false">D70</f>
        <v>193000</v>
      </c>
      <c r="E275" s="159" t="n">
        <f aca="false">E70</f>
        <v>0</v>
      </c>
      <c r="F275" s="159" t="n">
        <f aca="false">F70</f>
        <v>0</v>
      </c>
      <c r="G275" s="159" t="n">
        <f aca="false">G70</f>
        <v>0</v>
      </c>
      <c r="H275" s="159" t="n">
        <f aca="false">H70</f>
        <v>0</v>
      </c>
      <c r="I275" s="159" t="n">
        <f aca="false">I70</f>
        <v>0</v>
      </c>
      <c r="J275" s="159" t="n">
        <f aca="false">J70</f>
        <v>193000</v>
      </c>
      <c r="K275" s="159" t="n">
        <f aca="false">K70</f>
        <v>193000</v>
      </c>
      <c r="L275" s="159" t="n">
        <f aca="false">L70</f>
        <v>193000</v>
      </c>
      <c r="M275" s="160" t="n">
        <f aca="false">M70</f>
        <v>0</v>
      </c>
      <c r="N275" s="158" t="n">
        <f aca="false">L275/C275</f>
        <v>1</v>
      </c>
    </row>
    <row r="276" customFormat="false" ht="12.75" hidden="false" customHeight="false" outlineLevel="0" collapsed="false">
      <c r="A276" s="60" t="s">
        <v>25</v>
      </c>
      <c r="B276" s="60"/>
      <c r="C276" s="159" t="n">
        <f aca="false">C164+C71</f>
        <v>17085900</v>
      </c>
      <c r="D276" s="159" t="n">
        <f aca="false">D164+D71</f>
        <v>17085900</v>
      </c>
      <c r="E276" s="159" t="n">
        <f aca="false">E164+E71</f>
        <v>0</v>
      </c>
      <c r="F276" s="159" t="n">
        <f aca="false">F164+F71</f>
        <v>0</v>
      </c>
      <c r="G276" s="159" t="n">
        <f aca="false">G164+G71</f>
        <v>0</v>
      </c>
      <c r="H276" s="159" t="n">
        <f aca="false">H164+H71</f>
        <v>0</v>
      </c>
      <c r="I276" s="159" t="n">
        <f aca="false">I164+I71</f>
        <v>0</v>
      </c>
      <c r="J276" s="159" t="n">
        <f aca="false">J164+J71</f>
        <v>15354346</v>
      </c>
      <c r="K276" s="159" t="n">
        <f aca="false">K164+K71</f>
        <v>15354346</v>
      </c>
      <c r="L276" s="159" t="n">
        <f aca="false">L164+L71</f>
        <v>15332795</v>
      </c>
      <c r="M276" s="160" t="n">
        <f aca="false">M164+M71</f>
        <v>21551</v>
      </c>
      <c r="N276" s="158" t="n">
        <f aca="false">L276/C276</f>
        <v>0.897394635342593</v>
      </c>
    </row>
    <row r="277" customFormat="false" ht="12.75" hidden="false" customHeight="false" outlineLevel="0" collapsed="false">
      <c r="A277" s="60" t="s">
        <v>26</v>
      </c>
      <c r="B277" s="60"/>
      <c r="C277" s="159" t="n">
        <f aca="false">C169+C128+C96+C72+C33+C18</f>
        <v>2362500</v>
      </c>
      <c r="D277" s="159" t="n">
        <f aca="false">D169+D128+D72+D33+D18+D96</f>
        <v>2362500</v>
      </c>
      <c r="E277" s="159" t="n">
        <f aca="false">E169+E128+E72+E33+E18+E96</f>
        <v>300000</v>
      </c>
      <c r="F277" s="159" t="n">
        <f aca="false">F169+F128+F72+F33+F18+F96</f>
        <v>300000</v>
      </c>
      <c r="G277" s="159" t="n">
        <f aca="false">G169+G128+G72+G33+G18+G96</f>
        <v>300000</v>
      </c>
      <c r="H277" s="159" t="n">
        <f aca="false">H169+H128+H72+H33+H18+H96</f>
        <v>300000</v>
      </c>
      <c r="I277" s="159" t="n">
        <f aca="false">I169+I128+I72+I33+I18+I96</f>
        <v>300000</v>
      </c>
      <c r="J277" s="159" t="n">
        <f aca="false">J169+J128+J72+J33+J18+J96</f>
        <v>1761094</v>
      </c>
      <c r="K277" s="159" t="n">
        <f aca="false">K169+K128+K72+K33+K18+K96</f>
        <v>1761094</v>
      </c>
      <c r="L277" s="159" t="n">
        <f aca="false">L169+L128+L72+L33+L18+L96</f>
        <v>1723421</v>
      </c>
      <c r="M277" s="160" t="n">
        <f aca="false">M169+M128+M72+M33+M18+M96</f>
        <v>37673</v>
      </c>
      <c r="N277" s="158" t="n">
        <f aca="false">L277/C277</f>
        <v>0.72949037037037</v>
      </c>
      <c r="P277" s="123"/>
    </row>
    <row r="278" customFormat="false" ht="12.75" hidden="false" customHeight="false" outlineLevel="0" collapsed="false">
      <c r="A278" s="60" t="s">
        <v>27</v>
      </c>
      <c r="B278" s="60"/>
      <c r="C278" s="159"/>
      <c r="D278" s="159"/>
      <c r="E278" s="159"/>
      <c r="F278" s="159"/>
      <c r="G278" s="159"/>
      <c r="H278" s="159"/>
      <c r="I278" s="159"/>
      <c r="J278" s="159"/>
      <c r="K278" s="159"/>
      <c r="L278" s="159"/>
      <c r="M278" s="160"/>
      <c r="N278" s="158"/>
      <c r="P278" s="123"/>
    </row>
    <row r="279" customFormat="false" ht="12.75" hidden="false" customHeight="false" outlineLevel="0" collapsed="false">
      <c r="A279" s="60" t="s">
        <v>28</v>
      </c>
      <c r="B279" s="60"/>
      <c r="C279" s="159" t="n">
        <f aca="false">C245+C197</f>
        <v>10950000</v>
      </c>
      <c r="D279" s="159" t="n">
        <f aca="false">D245+D197</f>
        <v>10950000</v>
      </c>
      <c r="E279" s="159" t="n">
        <f aca="false">E245+E197</f>
        <v>0</v>
      </c>
      <c r="F279" s="159" t="n">
        <f aca="false">F245+F197</f>
        <v>0</v>
      </c>
      <c r="G279" s="159" t="n">
        <f aca="false">G245+G197</f>
        <v>0</v>
      </c>
      <c r="H279" s="159" t="n">
        <f aca="false">H245+H197</f>
        <v>0</v>
      </c>
      <c r="I279" s="159" t="n">
        <f aca="false">I245+I197</f>
        <v>0</v>
      </c>
      <c r="J279" s="159" t="n">
        <f aca="false">J245+J197</f>
        <v>10950000</v>
      </c>
      <c r="K279" s="159" t="n">
        <f aca="false">K245+K197</f>
        <v>10950000</v>
      </c>
      <c r="L279" s="159" t="n">
        <f aca="false">L245+L197</f>
        <v>10867805</v>
      </c>
      <c r="M279" s="160" t="n">
        <f aca="false">M245+M197</f>
        <v>82195</v>
      </c>
      <c r="N279" s="158" t="n">
        <f aca="false">L279/C279</f>
        <v>0.992493607305936</v>
      </c>
      <c r="P279" s="123"/>
      <c r="Q279" s="123"/>
      <c r="R279" s="123"/>
      <c r="S279" s="123"/>
    </row>
    <row r="280" customFormat="false" ht="13.5" hidden="false" customHeight="false" outlineLevel="0" collapsed="false">
      <c r="A280" s="161" t="s">
        <v>29</v>
      </c>
      <c r="B280" s="161"/>
      <c r="C280" s="162" t="n">
        <f aca="false">C263+C246+C231+C216+C198+C175+C133+C99+C75+C58+C36+C21</f>
        <v>0</v>
      </c>
      <c r="D280" s="162" t="n">
        <f aca="false">D263+D246+D231+D216+D198+D175+D133+D99+D75+D58+D36+D21</f>
        <v>0</v>
      </c>
      <c r="E280" s="162" t="n">
        <f aca="false">E263+E246+E231+E216+E198+E175+E133+E99+E75+E58+E36+E21</f>
        <v>0</v>
      </c>
      <c r="F280" s="162" t="n">
        <f aca="false">F263+F246+F231+F216+F198+F175+F133+F99+F75+F58+F36+F21</f>
        <v>0</v>
      </c>
      <c r="G280" s="162" t="n">
        <f aca="false">G263+G246+G231+G216+G198+G175+G133+G99+G75+G58+G36+G21</f>
        <v>0</v>
      </c>
      <c r="H280" s="162" t="n">
        <f aca="false">H263+H246+H231+H216+H198+H175+H133+H99+H75+H58+H36+H21</f>
        <v>0</v>
      </c>
      <c r="I280" s="162" t="n">
        <f aca="false">I263+I246+I231+I216+I198+I175+I133+I99+I75+I58+I36+I21</f>
        <v>0</v>
      </c>
      <c r="J280" s="162" t="n">
        <f aca="false">J246+J216+J198+J175+J133+J75+J58+J21</f>
        <v>-71638</v>
      </c>
      <c r="K280" s="162" t="n">
        <f aca="false">K246+K216+K198+K175+K133+K75+K58+K21</f>
        <v>-71638</v>
      </c>
      <c r="L280" s="162" t="n">
        <f aca="false">L246+L216+L198+L175+L133+L75+L58+L21</f>
        <v>-71638</v>
      </c>
      <c r="M280" s="163" t="n">
        <f aca="false">M263+M246+M231+M216+M198+M175+M133+M99+M75+M58+M36+M21</f>
        <v>0</v>
      </c>
      <c r="N280" s="164"/>
    </row>
    <row r="281" customFormat="false" ht="13.5" hidden="false" customHeight="false" outlineLevel="0" collapsed="false">
      <c r="A281" s="165"/>
      <c r="B281" s="166"/>
      <c r="C281" s="166"/>
      <c r="D281" s="166"/>
      <c r="E281" s="166"/>
      <c r="F281" s="166"/>
      <c r="G281" s="166"/>
      <c r="H281" s="166"/>
      <c r="I281" s="166"/>
      <c r="J281" s="166"/>
      <c r="K281" s="166"/>
      <c r="L281" s="166"/>
      <c r="M281" s="166"/>
      <c r="N281" s="167"/>
    </row>
    <row r="282" customFormat="false" ht="24.95" hidden="false" customHeight="true" outlineLevel="0" collapsed="false">
      <c r="A282" s="168" t="s">
        <v>178</v>
      </c>
      <c r="B282" s="168"/>
      <c r="C282" s="169" t="n">
        <f aca="false">C269+C270+C271+C272+C274+C275+C276+C277+C278+C279+C280+C273</f>
        <v>174641421</v>
      </c>
      <c r="D282" s="169" t="n">
        <f aca="false">D269+D270+D271+D272+D274+D275+D276+D277+D278+D279+D280+D273</f>
        <v>174641421</v>
      </c>
      <c r="E282" s="169" t="n">
        <f aca="false">E269+E270+E271+E272+E274+E275+E276+E277+E278+E279+E280+E273</f>
        <v>302000</v>
      </c>
      <c r="F282" s="169" t="n">
        <f aca="false">F269+F270+F271+F272+F274+F275+F276+F277+F278+F279+F280+F273</f>
        <v>302000</v>
      </c>
      <c r="G282" s="169" t="n">
        <f aca="false">G269+G270+G271+G272+G274+G275+G276+G277+G278+G279+G280+G273</f>
        <v>300000</v>
      </c>
      <c r="H282" s="169" t="e">
        <f aca="false">H269+H270+H271+H272+H274+H275+H276+H277+H278+H279+H280+H273</f>
        <v>#VALUE!</v>
      </c>
      <c r="I282" s="169" t="n">
        <f aca="false">I269+I270+I271+I272+I274+I275+I276+I277+I278+I279+I280+I273</f>
        <v>300000</v>
      </c>
      <c r="J282" s="169" t="n">
        <f aca="false">J269+J270+J271+J272+J274+J275+J276+J277+J278+J279+J280+J273</f>
        <v>167451877</v>
      </c>
      <c r="K282" s="169" t="n">
        <f aca="false">K269+K270+K271+K272+K274+K275+K276+K277+K278+K279+K280+K273</f>
        <v>167451877</v>
      </c>
      <c r="L282" s="169" t="n">
        <f aca="false">L269+L270+L271+L272+L274+L275+L276+L277+L278+L279+L280+L273</f>
        <v>151698931</v>
      </c>
      <c r="M282" s="170" t="n">
        <f aca="false">M269+M270+M271+M272+M274+M275+M276+M277+M278+M279+M280+M273</f>
        <v>15752946</v>
      </c>
      <c r="N282" s="171" t="n">
        <f aca="false">L282/C282</f>
        <v>0.868630878810818</v>
      </c>
    </row>
    <row r="283" customFormat="false" ht="2.25" hidden="false" customHeight="true" outlineLevel="0" collapsed="false"/>
    <row r="284" customFormat="false" ht="12.75" hidden="false" customHeight="false" outlineLevel="0" collapsed="false">
      <c r="A284" s="172" t="s">
        <v>179</v>
      </c>
    </row>
    <row r="285" customFormat="false" ht="12.75" hidden="false" customHeight="false" outlineLevel="0" collapsed="false">
      <c r="A285" s="173" t="s">
        <v>180</v>
      </c>
      <c r="C285" s="174" t="s">
        <v>181</v>
      </c>
      <c r="D285" s="174"/>
      <c r="E285" s="174"/>
      <c r="F285" s="174"/>
      <c r="G285" s="174"/>
      <c r="H285" s="174"/>
      <c r="I285" s="174"/>
      <c r="J285" s="174"/>
      <c r="K285" s="174" t="s">
        <v>182</v>
      </c>
    </row>
    <row r="286" customFormat="false" ht="12.75" hidden="false" customHeight="false" outlineLevel="0" collapsed="false">
      <c r="A286" s="173" t="s">
        <v>183</v>
      </c>
      <c r="C286" s="1" t="s">
        <v>184</v>
      </c>
      <c r="K286" s="1" t="s">
        <v>185</v>
      </c>
      <c r="P286" s="123"/>
    </row>
    <row r="288" customFormat="false" ht="12.75" hidden="false" customHeight="false" outlineLevel="0" collapsed="false">
      <c r="A288" s="1" t="s">
        <v>186</v>
      </c>
      <c r="J288" s="1" t="s">
        <v>187</v>
      </c>
    </row>
    <row r="289" customFormat="false" ht="12.75" hidden="true" customHeight="true" outlineLevel="0" collapsed="false">
      <c r="B289" s="175" t="s">
        <v>188</v>
      </c>
      <c r="C289" s="176" t="n">
        <f aca="false">C249+C248+C233+C218+C203+C202+C201+C181+C180+C179+C178+C177+C146+C144+C143+C139+C137+C101+C83+C82+C81+C80+C79+C78+C77+C61+C60+C43+C42+C39+C23</f>
        <v>174606421</v>
      </c>
      <c r="D289" s="176" t="n">
        <f aca="false">D249+D248+D233+D218+D203+D202+D201+D181+D180+D179+D178+D177+D146+D144+D143+D139+D137+D101+D83+D82+D81+D80+D79+D78+D77+D61+D60+D43+D42+D39+D23</f>
        <v>174606421</v>
      </c>
      <c r="E289" s="176" t="n">
        <f aca="false">E249+E248+E233+E218+E203+E202+E201+E181+E180+E179+E178+E177+E146+E144+E143+E139+E137+E101+E83+E82+E81+E80+E79+E78+E77+E61+E60+E43+E42+E39+E23</f>
        <v>302000</v>
      </c>
      <c r="F289" s="176" t="n">
        <f aca="false">F249+F248+F233+F218+F203+F202+F201+F181+F180+F179+F178+F177+F146+F144+F143+F139+F137+F101+F83+F82+F81+F80+F79+F78+F77+F61+F60+F43+F42+F39+F23</f>
        <v>302000</v>
      </c>
      <c r="G289" s="176" t="n">
        <f aca="false">G249+G248+G233+G218+G203+G202+G201+G181+G180+G179+G178+G177+G146+G144+G143+G139+G137+G101+G83+G82+G81+G80+G79+G78+G77+G61+G60+G43+G42+G39+G23</f>
        <v>300000</v>
      </c>
      <c r="H289" s="176" t="e">
        <f aca="false">H249+H248+H233+H218+H203+H202+H201+H181+H180+H179+H178+H177+H146+H144+H143+H139+H137+H101+H83+H82+H81+H80+H79+H78+H77+H61+H60+H43+H42+H39+H23</f>
        <v>#VALUE!</v>
      </c>
      <c r="I289" s="176" t="n">
        <f aca="false">I249+I248+I233+I218+I203+I202+I201+I181+I180+I179+I178+I177+I146+I144+I143+I139+I137+I101+I83+I82+I81+I80+I79+I78+I77+I61+I60+I43+I42+I39+I23</f>
        <v>300000</v>
      </c>
      <c r="J289" s="176" t="n">
        <f aca="false">J251+J249+J248+J234+J233+J218+J204+J182+J203+J202+J201+J181+J180+J179+J178+J177+J149+J146+J144+J143+J139+J137+J101+J83+J82+J81+J80+J79+J78+J77+J63+J61+J60+J42+J39+J24+J23</f>
        <v>167445616</v>
      </c>
      <c r="K289" s="176" t="n">
        <f aca="false">K251+K249+K248+K234+K233+K218+K204+K182+K203+K202+K201+K181+K180+K179+K178+K177+K149+K146+K144+K143+K139+K137+K101+K83+K82+K81+K80+K79+K78+K77+K63+K61+K60+K42+K39+K24+K23</f>
        <v>167445616</v>
      </c>
      <c r="L289" s="176" t="n">
        <f aca="false">L251+L249+L248+L234+L233+L218+L204+L182+L203+L202+L201+L181+L180+L179+L178+L177+L149+L146+L144+L143+L139+L137+L101+L83+L82+L81+L80+L79+L78+L77+L63+L61+L60+L42+L39+L24+L23</f>
        <v>151705070</v>
      </c>
      <c r="M289" s="176" t="n">
        <f aca="false">M251+M249+M248+M234+M233+M218+M204+M182+M203+M202+M201+M181+M180+M179+M178+M177+M149+M146+M144+M143+M139+M137+M101+M83+M82+M81+M80+M79+M78+M77+M63+M61+M60+M42+M39+M24+M23</f>
        <v>15740546</v>
      </c>
    </row>
    <row r="290" customFormat="false" ht="12.75" hidden="true" customHeight="false" outlineLevel="0" collapsed="false">
      <c r="B290" s="175"/>
    </row>
    <row r="291" customFormat="false" ht="12.75" hidden="true" customHeight="false" outlineLevel="0" collapsed="false">
      <c r="B291" s="1" t="s">
        <v>189</v>
      </c>
      <c r="C291" s="123" t="n">
        <f aca="false">C282-C289</f>
        <v>35000</v>
      </c>
      <c r="D291" s="123" t="n">
        <f aca="false">D282-D289</f>
        <v>35000</v>
      </c>
      <c r="E291" s="123" t="n">
        <f aca="false">E282-E289</f>
        <v>0</v>
      </c>
      <c r="F291" s="123" t="n">
        <f aca="false">F282-F289</f>
        <v>0</v>
      </c>
      <c r="G291" s="123" t="n">
        <f aca="false">G282-G289</f>
        <v>0</v>
      </c>
      <c r="H291" s="123" t="e">
        <f aca="false">H282-H289</f>
        <v>#VALUE!</v>
      </c>
      <c r="I291" s="123" t="n">
        <f aca="false">I282-I289</f>
        <v>0</v>
      </c>
      <c r="J291" s="123" t="n">
        <f aca="false">J282-J289</f>
        <v>6261</v>
      </c>
      <c r="K291" s="123" t="n">
        <f aca="false">K282-K289</f>
        <v>6261</v>
      </c>
      <c r="L291" s="123" t="n">
        <f aca="false">L282-L289</f>
        <v>-6139</v>
      </c>
      <c r="M291" s="123" t="n">
        <f aca="false">M282-M289</f>
        <v>12400</v>
      </c>
      <c r="O291" s="123"/>
    </row>
    <row r="292" customFormat="false" ht="12.75" hidden="false" customHeight="false" outlineLevel="0" collapsed="false">
      <c r="A292" s="1" t="s">
        <v>190</v>
      </c>
      <c r="J292" s="1" t="s">
        <v>191</v>
      </c>
    </row>
    <row r="294" customFormat="false" ht="12.75" hidden="true" customHeight="false" outlineLevel="0" collapsed="false">
      <c r="E294" s="177" t="s">
        <v>192</v>
      </c>
      <c r="F294" s="177"/>
      <c r="G294" s="177"/>
      <c r="H294" s="178" t="n">
        <f aca="false">I265+I250+I233+I218++I203+I181+I148+I101+I80+I62+I43+I39+I23</f>
        <v>46709000</v>
      </c>
      <c r="I294" s="178"/>
    </row>
    <row r="295" customFormat="false" ht="13.5" hidden="true" customHeight="false" outlineLevel="0" collapsed="false">
      <c r="E295" s="177"/>
      <c r="F295" s="177"/>
      <c r="G295" s="177"/>
      <c r="H295" s="178"/>
      <c r="I295" s="178"/>
    </row>
    <row r="296" customFormat="false" ht="12.75" hidden="true" customHeight="false" outlineLevel="0" collapsed="false"/>
    <row r="297" customFormat="false" ht="16.5" hidden="true" customHeight="false" outlineLevel="0" collapsed="false">
      <c r="A297" s="179" t="s">
        <v>178</v>
      </c>
      <c r="B297" s="180" t="n">
        <f aca="false">I265+I250+I233+I218+I203+I181+I148+I101+I80+I62+I43+I39+I23</f>
        <v>46709000</v>
      </c>
    </row>
    <row r="298" customFormat="false" ht="18" hidden="true" customHeight="false" outlineLevel="0" collapsed="false">
      <c r="A298" s="181" t="s">
        <v>193</v>
      </c>
      <c r="B298" s="182" t="s">
        <v>194</v>
      </c>
      <c r="C298" s="182" t="s">
        <v>195</v>
      </c>
      <c r="D298" s="182" t="s">
        <v>196</v>
      </c>
      <c r="E298" s="182" t="s">
        <v>197</v>
      </c>
      <c r="F298" s="183" t="s">
        <v>198</v>
      </c>
    </row>
    <row r="299" customFormat="false" ht="15.75" hidden="true" customHeight="false" outlineLevel="0" collapsed="false">
      <c r="A299" s="184" t="s">
        <v>18</v>
      </c>
      <c r="B299" s="180" t="n">
        <f aca="false">C299+D299+E299+F299</f>
        <v>43455000</v>
      </c>
      <c r="C299" s="185" t="n">
        <f aca="false">D151+D87+D65+D46+D26+D11</f>
        <v>43455000</v>
      </c>
      <c r="D299" s="185" t="n">
        <f aca="false">E151+E87+E65+E46+E26+E11</f>
        <v>0</v>
      </c>
      <c r="E299" s="185" t="n">
        <f aca="false">F151+F87+F65+F46+F26+F11</f>
        <v>0</v>
      </c>
      <c r="F299" s="186" t="n">
        <f aca="false">G151+G87+G65+G46+G26+G11</f>
        <v>0</v>
      </c>
    </row>
    <row r="300" customFormat="false" ht="15.75" hidden="true" customHeight="false" outlineLevel="0" collapsed="false">
      <c r="A300" s="184" t="s">
        <v>199</v>
      </c>
      <c r="B300" s="180" t="n">
        <f aca="false">C300+D300+E300+F300</f>
        <v>72761640</v>
      </c>
      <c r="C300" s="185" t="n">
        <f aca="false">D237+D222+D207+D185+D155+D109+D88+D66+D47+D43+D27+D12</f>
        <v>72757640</v>
      </c>
      <c r="D300" s="185" t="n">
        <f aca="false">E237+E222+E207+E185+E155+E109+E88+E66+E47+E43+E27+E12</f>
        <v>2000</v>
      </c>
      <c r="E300" s="185" t="n">
        <f aca="false">F237+F222+F207+F185+F155+F109+F88+F66+F47+F43+F27+F12</f>
        <v>2000</v>
      </c>
      <c r="F300" s="186" t="n">
        <f aca="false">G237+G222+G207+G185+G155+G109+G88+G66+G47+G43+G27+G12</f>
        <v>0</v>
      </c>
    </row>
    <row r="301" customFormat="false" ht="15.75" hidden="true" customHeight="false" outlineLevel="0" collapsed="false">
      <c r="A301" s="184" t="s">
        <v>21</v>
      </c>
      <c r="B301" s="180" t="n">
        <f aca="false">C301+D301+E301+F301</f>
        <v>3700000</v>
      </c>
      <c r="C301" s="185" t="n">
        <f aca="false">D42</f>
        <v>3700000</v>
      </c>
      <c r="D301" s="185" t="n">
        <f aca="false">E42</f>
        <v>0</v>
      </c>
      <c r="E301" s="185" t="n">
        <f aca="false">F42</f>
        <v>0</v>
      </c>
      <c r="F301" s="186" t="n">
        <f aca="false">G42</f>
        <v>0</v>
      </c>
    </row>
    <row r="302" customFormat="false" ht="15.75" hidden="true" customHeight="false" outlineLevel="0" collapsed="false">
      <c r="A302" s="184" t="s">
        <v>22</v>
      </c>
      <c r="B302" s="180" t="n">
        <f aca="false">C302+D302+E302+F302</f>
        <v>8848000</v>
      </c>
      <c r="C302" s="185" t="n">
        <f aca="false">D239</f>
        <v>8848000</v>
      </c>
      <c r="D302" s="185" t="n">
        <f aca="false">E239</f>
        <v>0</v>
      </c>
      <c r="E302" s="185" t="n">
        <f aca="false">F239</f>
        <v>0</v>
      </c>
      <c r="F302" s="186" t="n">
        <f aca="false">G239</f>
        <v>0</v>
      </c>
    </row>
    <row r="303" customFormat="false" ht="15.75" hidden="true" customHeight="false" outlineLevel="0" collapsed="false">
      <c r="A303" s="184" t="s">
        <v>23</v>
      </c>
      <c r="B303" s="180" t="n">
        <f aca="false">C303+D303+E303+F303</f>
        <v>14514500</v>
      </c>
      <c r="C303" s="185" t="n">
        <f aca="false">D190+D161+D120</f>
        <v>14514500</v>
      </c>
      <c r="D303" s="185" t="n">
        <f aca="false">E190+E161+E120</f>
        <v>0</v>
      </c>
      <c r="E303" s="185" t="n">
        <f aca="false">F190+F161+F120</f>
        <v>0</v>
      </c>
      <c r="F303" s="186" t="n">
        <f aca="false">G190+G161+G120</f>
        <v>0</v>
      </c>
    </row>
    <row r="304" customFormat="false" ht="15.75" hidden="true" customHeight="false" outlineLevel="0" collapsed="false">
      <c r="A304" s="184" t="s">
        <v>37</v>
      </c>
      <c r="B304" s="180" t="n">
        <f aca="false">C304+D304+E304+F304</f>
        <v>0</v>
      </c>
      <c r="C304" s="187"/>
      <c r="D304" s="187"/>
      <c r="E304" s="187"/>
      <c r="F304" s="188"/>
    </row>
    <row r="305" customFormat="false" ht="15.75" hidden="true" customHeight="false" outlineLevel="0" collapsed="false">
      <c r="A305" s="184" t="s">
        <v>25</v>
      </c>
      <c r="B305" s="180" t="n">
        <f aca="false">C305+D305+E305+F305</f>
        <v>17085900</v>
      </c>
      <c r="C305" s="185" t="n">
        <f aca="false">D164+D71</f>
        <v>17085900</v>
      </c>
      <c r="D305" s="185" t="n">
        <f aca="false">E164+E71</f>
        <v>0</v>
      </c>
      <c r="E305" s="185" t="n">
        <f aca="false">F164+F71</f>
        <v>0</v>
      </c>
      <c r="F305" s="186" t="n">
        <f aca="false">G164+G71</f>
        <v>0</v>
      </c>
    </row>
    <row r="306" customFormat="false" ht="15.75" hidden="true" customHeight="false" outlineLevel="0" collapsed="false">
      <c r="A306" s="184" t="s">
        <v>26</v>
      </c>
      <c r="B306" s="180" t="n">
        <f aca="false">C306+D306+E306+F306</f>
        <v>3091700</v>
      </c>
      <c r="C306" s="185" t="n">
        <f aca="false">D260+D195+D169+D128+D72</f>
        <v>2158500</v>
      </c>
      <c r="D306" s="185" t="n">
        <f aca="false">E260+E195+E169+E128+E72</f>
        <v>306300</v>
      </c>
      <c r="E306" s="185" t="n">
        <f aca="false">F260+F195+F169+F128+F72</f>
        <v>306300</v>
      </c>
      <c r="F306" s="186" t="n">
        <f aca="false">G260+G195+G169+G128+G72</f>
        <v>320600</v>
      </c>
    </row>
    <row r="307" customFormat="false" ht="15.75" hidden="true" customHeight="false" outlineLevel="0" collapsed="false">
      <c r="A307" s="184" t="s">
        <v>27</v>
      </c>
      <c r="B307" s="180" t="n">
        <f aca="false">C307+D307+E307+F307</f>
        <v>0</v>
      </c>
      <c r="C307" s="187"/>
      <c r="D307" s="187"/>
      <c r="E307" s="187"/>
      <c r="F307" s="188"/>
    </row>
    <row r="308" customFormat="false" ht="15.75" hidden="true" customHeight="false" outlineLevel="0" collapsed="false">
      <c r="A308" s="184" t="s">
        <v>28</v>
      </c>
      <c r="B308" s="180" t="n">
        <f aca="false">C308+D308+E308+F308</f>
        <v>10950000</v>
      </c>
      <c r="C308" s="185" t="n">
        <f aca="false">D245+D197</f>
        <v>10950000</v>
      </c>
      <c r="D308" s="185" t="n">
        <f aca="false">E245+E197</f>
        <v>0</v>
      </c>
      <c r="E308" s="185" t="n">
        <f aca="false">F245+F197</f>
        <v>0</v>
      </c>
      <c r="F308" s="186" t="n">
        <f aca="false">G245+G197</f>
        <v>0</v>
      </c>
    </row>
    <row r="309" customFormat="false" ht="15.75" hidden="true" customHeight="false" outlineLevel="0" collapsed="false">
      <c r="A309" s="184" t="s">
        <v>29</v>
      </c>
      <c r="B309" s="180" t="n">
        <f aca="false">C309+D309+E309+F309</f>
        <v>0</v>
      </c>
      <c r="C309" s="187"/>
      <c r="D309" s="187"/>
      <c r="E309" s="187"/>
      <c r="F309" s="188"/>
    </row>
    <row r="310" customFormat="false" ht="16.5" hidden="true" customHeight="false" outlineLevel="0" collapsed="false">
      <c r="A310" s="189" t="s">
        <v>200</v>
      </c>
      <c r="B310" s="190" t="n">
        <f aca="false">B299+B300+B301+B302+B303+B304+B305+B306+B307+B308+B309</f>
        <v>174406740</v>
      </c>
      <c r="C310" s="190" t="n">
        <f aca="false">C299+C300+C301+C302+C303+C304+C305+C306+C307+C308+C309</f>
        <v>173469540</v>
      </c>
      <c r="D310" s="190" t="n">
        <f aca="false">D299+D300+D301+D302+D303+D304+D305+D306+D307+D308+D309</f>
        <v>308300</v>
      </c>
      <c r="E310" s="190" t="n">
        <f aca="false">E299+E300+E301+E302+E303+E304+E305+E306+E307+E308+E309</f>
        <v>308300</v>
      </c>
      <c r="F310" s="191" t="n">
        <f aca="false">F299+F300+F301+F302+F303+F304+F305+F306+F307+F308+F309</f>
        <v>320600</v>
      </c>
    </row>
    <row r="311" customFormat="false" ht="12.75" hidden="true" customHeight="false" outlineLevel="0" collapsed="false"/>
    <row r="312" customFormat="false" ht="12.75" hidden="true" customHeight="false" outlineLevel="0" collapsed="false"/>
    <row r="313" customFormat="false" ht="12.75" hidden="true" customHeight="false" outlineLevel="0" collapsed="false"/>
    <row r="314" customFormat="false" ht="12.75" hidden="true" customHeight="false" outlineLevel="0" collapsed="false"/>
    <row r="315" customFormat="false" ht="12.75" hidden="true" customHeight="false" outlineLevel="0" collapsed="false"/>
    <row r="316" customFormat="false" ht="12.75" hidden="true" customHeight="false" outlineLevel="0" collapsed="false"/>
    <row r="317" customFormat="false" ht="12.75" hidden="true" customHeight="false" outlineLevel="0" collapsed="false"/>
    <row r="318" customFormat="false" ht="12.75" hidden="true" customHeight="false" outlineLevel="0" collapsed="false"/>
  </sheetData>
  <mergeCells count="37">
    <mergeCell ref="K1:M2"/>
    <mergeCell ref="A3:M5"/>
    <mergeCell ref="A6:M6"/>
    <mergeCell ref="L7:M7"/>
    <mergeCell ref="A8:B8"/>
    <mergeCell ref="B11:B18"/>
    <mergeCell ref="H12:I12"/>
    <mergeCell ref="B26:B27"/>
    <mergeCell ref="H27:I27"/>
    <mergeCell ref="H42:I42"/>
    <mergeCell ref="H60:I60"/>
    <mergeCell ref="H78:I78"/>
    <mergeCell ref="H90:I90"/>
    <mergeCell ref="H146:I146"/>
    <mergeCell ref="H179:I179"/>
    <mergeCell ref="H201:I201"/>
    <mergeCell ref="H207:I207"/>
    <mergeCell ref="H222:I222"/>
    <mergeCell ref="H248:I248"/>
    <mergeCell ref="H260:I260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2:B282"/>
    <mergeCell ref="B289:B290"/>
    <mergeCell ref="E294:G295"/>
    <mergeCell ref="H294:I295"/>
  </mergeCells>
  <printOptions headings="false" gridLines="false" gridLinesSet="true" horizontalCentered="false" verticalCentered="false"/>
  <pageMargins left="0.559722222222222" right="0.170138888888889" top="0.490277777777778" bottom="1.32013888888889" header="0.511811023622047" footer="0.511811023622047"/>
  <pageSetup paperSize="1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56"/>
    <col collapsed="false" customWidth="true" hidden="false" outlineLevel="0" max="2" min="2" style="0" width="14.41"/>
    <col collapsed="false" customWidth="true" hidden="false" outlineLevel="0" max="3" min="3" style="174" width="12.85"/>
    <col collapsed="false" customWidth="true" hidden="false" outlineLevel="0" max="4" min="4" style="0" width="11.42"/>
    <col collapsed="false" customWidth="true" hidden="true" outlineLevel="0" max="6" min="5" style="0" width="11.42"/>
    <col collapsed="false" customWidth="true" hidden="true" outlineLevel="0" max="7" min="7" style="0" width="9.14"/>
    <col collapsed="false" customWidth="true" hidden="false" outlineLevel="0" max="8" min="8" style="0" width="11.7"/>
    <col collapsed="false" customWidth="true" hidden="false" outlineLevel="0" max="9" min="9" style="0" width="11.28"/>
    <col collapsed="false" customWidth="true" hidden="false" outlineLevel="0" max="10" min="10" style="0" width="10.56"/>
    <col collapsed="false" customWidth="true" hidden="false" outlineLevel="0" max="11" min="11" style="0" width="11.56"/>
    <col collapsed="false" customWidth="true" hidden="false" outlineLevel="0" max="12" min="12" style="0" width="13.28"/>
  </cols>
  <sheetData>
    <row r="1" customFormat="false" ht="14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2" t="s">
        <v>2</v>
      </c>
      <c r="I2" s="192"/>
      <c r="J2" s="192"/>
      <c r="K2" s="192"/>
      <c r="L2" s="192"/>
    </row>
    <row r="3" customFormat="false" ht="14.25" hidden="false" customHeight="false" outlineLevel="0" collapsed="false">
      <c r="A3" s="2" t="s">
        <v>201</v>
      </c>
      <c r="I3" s="193"/>
      <c r="J3" s="193"/>
      <c r="K3" s="193"/>
    </row>
    <row r="4" customFormat="false" ht="24.95" hidden="false" customHeight="true" outlineLevel="0" collapsed="false">
      <c r="A4" s="4" t="s">
        <v>20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24.95" hidden="false" customHeight="true" outlineLevel="0" collapsed="false">
      <c r="A5" s="4" t="s">
        <v>203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.5" hidden="false" customHeight="true" outlineLevel="0" collapsed="false">
      <c r="A6" s="194"/>
      <c r="B6" s="194"/>
      <c r="C6" s="194"/>
      <c r="D6" s="194"/>
      <c r="E6" s="194"/>
      <c r="F6" s="194"/>
      <c r="G6" s="194"/>
      <c r="H6" s="194"/>
      <c r="I6" s="194"/>
      <c r="J6" s="194"/>
      <c r="L6" s="192" t="s">
        <v>204</v>
      </c>
    </row>
    <row r="7" customFormat="false" ht="45" hidden="false" customHeight="true" outlineLevel="0" collapsed="false">
      <c r="A7" s="195" t="s">
        <v>6</v>
      </c>
      <c r="B7" s="195"/>
      <c r="C7" s="196" t="s">
        <v>7</v>
      </c>
      <c r="D7" s="196" t="s">
        <v>8</v>
      </c>
      <c r="E7" s="197"/>
      <c r="F7" s="197"/>
      <c r="G7" s="197"/>
      <c r="H7" s="196" t="s">
        <v>9</v>
      </c>
      <c r="I7" s="196" t="s">
        <v>10</v>
      </c>
      <c r="J7" s="196" t="s">
        <v>11</v>
      </c>
      <c r="K7" s="198" t="s">
        <v>12</v>
      </c>
      <c r="L7" s="199" t="s">
        <v>13</v>
      </c>
    </row>
    <row r="8" customFormat="false" ht="12.95" hidden="false" customHeight="true" outlineLevel="0" collapsed="false">
      <c r="A8" s="200"/>
      <c r="B8" s="201"/>
      <c r="C8" s="202" t="n">
        <v>1</v>
      </c>
      <c r="D8" s="202" t="n">
        <v>2</v>
      </c>
      <c r="E8" s="202"/>
      <c r="F8" s="202"/>
      <c r="G8" s="202"/>
      <c r="H8" s="202" t="n">
        <v>3</v>
      </c>
      <c r="I8" s="202" t="n">
        <v>4</v>
      </c>
      <c r="J8" s="202" t="n">
        <v>5</v>
      </c>
      <c r="K8" s="203" t="s">
        <v>14</v>
      </c>
      <c r="L8" s="204" t="s">
        <v>15</v>
      </c>
    </row>
    <row r="9" customFormat="false" ht="15" hidden="false" customHeight="true" outlineLevel="0" collapsed="false">
      <c r="A9" s="15" t="s">
        <v>205</v>
      </c>
      <c r="B9" s="16" t="s">
        <v>17</v>
      </c>
      <c r="C9" s="137" t="n">
        <f aca="false">C10+C11+C12+C13+C14</f>
        <v>1205500</v>
      </c>
      <c r="D9" s="137" t="n">
        <f aca="false">D10+D11+D12+D13+D14</f>
        <v>1205500</v>
      </c>
      <c r="E9" s="137" t="n">
        <f aca="false">E10+E11+E12+E13+E14</f>
        <v>700000</v>
      </c>
      <c r="F9" s="137" t="n">
        <f aca="false">F10+F11+F12+F13+F14</f>
        <v>436322</v>
      </c>
      <c r="G9" s="137" t="n">
        <f aca="false">G10+G11+G12+G13+G14</f>
        <v>160000</v>
      </c>
      <c r="H9" s="137" t="n">
        <f aca="false">H10+H11+H12+H13+H14</f>
        <v>526214</v>
      </c>
      <c r="I9" s="137" t="n">
        <f aca="false">I10+I11+I12+I13+I14</f>
        <v>526214</v>
      </c>
      <c r="J9" s="137" t="n">
        <f aca="false">J10+J11+J12+J13+J14</f>
        <v>526214</v>
      </c>
      <c r="K9" s="205" t="n">
        <f aca="false">K10+K11+K12+K13+K14</f>
        <v>0</v>
      </c>
      <c r="L9" s="206" t="n">
        <f aca="false">J9/C9</f>
        <v>0.436510991289921</v>
      </c>
    </row>
    <row r="10" customFormat="false" ht="12.75" hidden="false" customHeight="false" outlineLevel="0" collapsed="false">
      <c r="A10" s="207" t="s">
        <v>206</v>
      </c>
      <c r="B10" s="208"/>
      <c r="C10" s="159" t="n">
        <f aca="false">D10+E10+F10+G10</f>
        <v>0</v>
      </c>
      <c r="D10" s="159"/>
      <c r="E10" s="159"/>
      <c r="F10" s="159"/>
      <c r="G10" s="160"/>
      <c r="H10" s="159"/>
      <c r="I10" s="159"/>
      <c r="J10" s="159"/>
      <c r="K10" s="209" t="n">
        <f aca="false">H10-J10</f>
        <v>0</v>
      </c>
      <c r="L10" s="210"/>
    </row>
    <row r="11" customFormat="false" ht="12.75" hidden="false" customHeight="false" outlineLevel="0" collapsed="false">
      <c r="A11" s="207" t="s">
        <v>207</v>
      </c>
      <c r="B11" s="211"/>
      <c r="C11" s="159" t="n">
        <f aca="false">D11+E11+F11+G11</f>
        <v>0</v>
      </c>
      <c r="D11" s="159"/>
      <c r="E11" s="159"/>
      <c r="F11" s="159"/>
      <c r="G11" s="160"/>
      <c r="H11" s="159"/>
      <c r="I11" s="159"/>
      <c r="J11" s="159"/>
      <c r="K11" s="209" t="n">
        <f aca="false">H11-J11</f>
        <v>0</v>
      </c>
      <c r="L11" s="210"/>
    </row>
    <row r="12" customFormat="false" ht="12.75" hidden="false" customHeight="false" outlineLevel="0" collapsed="false">
      <c r="A12" s="207" t="s">
        <v>208</v>
      </c>
      <c r="B12" s="211"/>
      <c r="C12" s="159" t="n">
        <f aca="false">D12+E12+F12+G12</f>
        <v>0</v>
      </c>
      <c r="D12" s="159"/>
      <c r="E12" s="159"/>
      <c r="F12" s="159"/>
      <c r="G12" s="160"/>
      <c r="H12" s="159"/>
      <c r="I12" s="159"/>
      <c r="J12" s="159"/>
      <c r="K12" s="209" t="n">
        <f aca="false">H12-J12</f>
        <v>0</v>
      </c>
      <c r="L12" s="210"/>
    </row>
    <row r="13" customFormat="false" ht="12.75" hidden="false" customHeight="false" outlineLevel="0" collapsed="false">
      <c r="A13" s="212" t="s">
        <v>209</v>
      </c>
      <c r="B13" s="213" t="s">
        <v>19</v>
      </c>
      <c r="C13" s="214" t="n">
        <v>1205500</v>
      </c>
      <c r="D13" s="214" t="n">
        <v>1205500</v>
      </c>
      <c r="E13" s="214" t="n">
        <v>700000</v>
      </c>
      <c r="F13" s="214" t="n">
        <v>436322</v>
      </c>
      <c r="G13" s="215" t="n">
        <v>160000</v>
      </c>
      <c r="H13" s="214" t="n">
        <v>526214</v>
      </c>
      <c r="I13" s="214" t="n">
        <v>526214</v>
      </c>
      <c r="J13" s="214" t="n">
        <v>526214</v>
      </c>
      <c r="K13" s="216" t="n">
        <f aca="false">H13-J13</f>
        <v>0</v>
      </c>
      <c r="L13" s="217" t="n">
        <f aca="false">J13/C13</f>
        <v>0.436510991289921</v>
      </c>
    </row>
    <row r="14" customFormat="false" ht="13.5" hidden="false" customHeight="false" outlineLevel="0" collapsed="false">
      <c r="A14" s="218" t="s">
        <v>210</v>
      </c>
      <c r="B14" s="211"/>
      <c r="C14" s="219"/>
      <c r="D14" s="219"/>
      <c r="E14" s="219"/>
      <c r="F14" s="219"/>
      <c r="G14" s="220"/>
      <c r="H14" s="219"/>
      <c r="I14" s="219"/>
      <c r="J14" s="219"/>
      <c r="K14" s="221" t="n">
        <f aca="false">H14-J14</f>
        <v>0</v>
      </c>
      <c r="L14" s="222"/>
    </row>
    <row r="15" customFormat="false" ht="13.5" hidden="false" customHeight="false" outlineLevel="0" collapsed="false">
      <c r="A15" s="223" t="s">
        <v>211</v>
      </c>
      <c r="B15" s="223"/>
      <c r="C15" s="223"/>
      <c r="D15" s="223"/>
      <c r="E15" s="223"/>
      <c r="F15" s="223"/>
      <c r="G15" s="223"/>
      <c r="H15" s="223"/>
      <c r="I15" s="223"/>
      <c r="J15" s="223"/>
      <c r="K15" s="223"/>
      <c r="L15" s="224"/>
    </row>
    <row r="16" customFormat="false" ht="12.75" hidden="false" customHeight="false" outlineLevel="0" collapsed="false">
      <c r="A16" s="225" t="s">
        <v>212</v>
      </c>
      <c r="B16" s="226" t="s">
        <v>19</v>
      </c>
      <c r="C16" s="227" t="n">
        <f aca="false">C13</f>
        <v>1205500</v>
      </c>
      <c r="D16" s="227" t="n">
        <f aca="false">D13</f>
        <v>1205500</v>
      </c>
      <c r="E16" s="227" t="n">
        <f aca="false">E13</f>
        <v>700000</v>
      </c>
      <c r="F16" s="227" t="n">
        <f aca="false">F13</f>
        <v>436322</v>
      </c>
      <c r="G16" s="227" t="n">
        <f aca="false">G13</f>
        <v>160000</v>
      </c>
      <c r="H16" s="227" t="n">
        <f aca="false">H13</f>
        <v>526214</v>
      </c>
      <c r="I16" s="227" t="n">
        <f aca="false">I13</f>
        <v>526214</v>
      </c>
      <c r="J16" s="227" t="n">
        <f aca="false">J13</f>
        <v>526214</v>
      </c>
      <c r="K16" s="228" t="n">
        <f aca="false">K13</f>
        <v>0</v>
      </c>
      <c r="L16" s="229" t="n">
        <f aca="false">J16/C16</f>
        <v>0.436510991289921</v>
      </c>
    </row>
    <row r="17" customFormat="false" ht="13.5" hidden="false" customHeight="false" outlineLevel="0" collapsed="false">
      <c r="A17" s="230" t="s">
        <v>213</v>
      </c>
      <c r="B17" s="231" t="s">
        <v>17</v>
      </c>
      <c r="C17" s="232" t="n">
        <f aca="false">C18+C19+C20+C21+C22</f>
        <v>17020</v>
      </c>
      <c r="D17" s="232" t="n">
        <f aca="false">D18+D19+D20+D21+D22</f>
        <v>17020</v>
      </c>
      <c r="E17" s="232" t="n">
        <f aca="false">E18+E19+E20+E21+E22</f>
        <v>6000</v>
      </c>
      <c r="F17" s="232" t="n">
        <f aca="false">F18+F19+F20+F21+F22</f>
        <v>0</v>
      </c>
      <c r="G17" s="232" t="n">
        <f aca="false">G18+G19+G20+G21+G22</f>
        <v>0</v>
      </c>
      <c r="H17" s="232" t="n">
        <f aca="false">H18+H19+H20+H21+H22</f>
        <v>0</v>
      </c>
      <c r="I17" s="232" t="n">
        <f aca="false">I18+I19+I20+I21+I22</f>
        <v>0</v>
      </c>
      <c r="J17" s="232" t="n">
        <f aca="false">J18+J19+J20+J21+J22</f>
        <v>0</v>
      </c>
      <c r="K17" s="233" t="n">
        <f aca="false">K18+K19+K20+K21+K22</f>
        <v>0</v>
      </c>
      <c r="L17" s="234"/>
    </row>
    <row r="18" customFormat="false" ht="12.75" hidden="false" customHeight="false" outlineLevel="0" collapsed="false">
      <c r="A18" s="235" t="s">
        <v>206</v>
      </c>
      <c r="B18" s="208" t="s">
        <v>34</v>
      </c>
      <c r="C18" s="236" t="n">
        <v>17020</v>
      </c>
      <c r="D18" s="236" t="n">
        <v>17020</v>
      </c>
      <c r="E18" s="236"/>
      <c r="F18" s="236"/>
      <c r="G18" s="237"/>
      <c r="H18" s="159"/>
      <c r="I18" s="159"/>
      <c r="J18" s="159"/>
      <c r="K18" s="209" t="n">
        <f aca="false">H18-J18</f>
        <v>0</v>
      </c>
      <c r="L18" s="238"/>
    </row>
    <row r="19" customFormat="false" ht="12.75" hidden="false" customHeight="false" outlineLevel="0" collapsed="false">
      <c r="A19" s="207" t="s">
        <v>207</v>
      </c>
      <c r="B19" s="208"/>
      <c r="C19" s="159" t="n">
        <f aca="false">D19+E19+F19+G19</f>
        <v>0</v>
      </c>
      <c r="D19" s="159"/>
      <c r="E19" s="159"/>
      <c r="F19" s="159"/>
      <c r="G19" s="160"/>
      <c r="H19" s="159"/>
      <c r="I19" s="159"/>
      <c r="J19" s="159"/>
      <c r="K19" s="209" t="n">
        <f aca="false">H19-J19</f>
        <v>0</v>
      </c>
      <c r="L19" s="210"/>
    </row>
    <row r="20" customFormat="false" ht="12.75" hidden="false" customHeight="false" outlineLevel="0" collapsed="false">
      <c r="A20" s="207" t="s">
        <v>208</v>
      </c>
      <c r="B20" s="208"/>
      <c r="C20" s="159" t="n">
        <f aca="false">D20+E20+F20+G20</f>
        <v>0</v>
      </c>
      <c r="D20" s="159"/>
      <c r="E20" s="159"/>
      <c r="F20" s="159"/>
      <c r="G20" s="160"/>
      <c r="H20" s="159"/>
      <c r="I20" s="159"/>
      <c r="J20" s="159"/>
      <c r="K20" s="209" t="n">
        <f aca="false">H20-J20</f>
        <v>0</v>
      </c>
      <c r="L20" s="210"/>
    </row>
    <row r="21" customFormat="false" ht="12.75" hidden="false" customHeight="false" outlineLevel="0" collapsed="false">
      <c r="A21" s="212" t="s">
        <v>214</v>
      </c>
      <c r="B21" s="208"/>
      <c r="C21" s="214" t="n">
        <v>0</v>
      </c>
      <c r="D21" s="214" t="n">
        <v>0</v>
      </c>
      <c r="E21" s="214" t="n">
        <v>6000</v>
      </c>
      <c r="F21" s="214"/>
      <c r="G21" s="215"/>
      <c r="H21" s="214" t="n">
        <v>0</v>
      </c>
      <c r="I21" s="214" t="n">
        <v>0</v>
      </c>
      <c r="J21" s="214" t="n">
        <v>0</v>
      </c>
      <c r="K21" s="216" t="n">
        <f aca="false">H21-J21</f>
        <v>0</v>
      </c>
      <c r="L21" s="217"/>
    </row>
    <row r="22" customFormat="false" ht="13.5" hidden="false" customHeight="false" outlineLevel="0" collapsed="false">
      <c r="A22" s="218" t="s">
        <v>210</v>
      </c>
      <c r="B22" s="208"/>
      <c r="C22" s="219"/>
      <c r="D22" s="219"/>
      <c r="E22" s="219"/>
      <c r="F22" s="219"/>
      <c r="G22" s="220"/>
      <c r="H22" s="219"/>
      <c r="I22" s="219"/>
      <c r="J22" s="219"/>
      <c r="K22" s="221" t="n">
        <f aca="false">H22-J22</f>
        <v>0</v>
      </c>
      <c r="L22" s="222"/>
    </row>
    <row r="23" customFormat="false" ht="13.5" hidden="false" customHeight="false" outlineLevel="0" collapsed="false">
      <c r="A23" s="239" t="s">
        <v>211</v>
      </c>
      <c r="B23" s="239"/>
      <c r="C23" s="239"/>
      <c r="D23" s="239"/>
      <c r="E23" s="239"/>
      <c r="F23" s="239"/>
      <c r="G23" s="239"/>
      <c r="H23" s="239"/>
      <c r="I23" s="239"/>
      <c r="J23" s="239"/>
      <c r="K23" s="239"/>
      <c r="L23" s="240"/>
    </row>
    <row r="24" customFormat="false" ht="12.75" hidden="false" customHeight="false" outlineLevel="0" collapsed="false">
      <c r="A24" s="241" t="s">
        <v>215</v>
      </c>
      <c r="B24" s="242" t="s">
        <v>34</v>
      </c>
      <c r="C24" s="243" t="n">
        <f aca="false">C21</f>
        <v>0</v>
      </c>
      <c r="D24" s="243" t="n">
        <f aca="false">D21</f>
        <v>0</v>
      </c>
      <c r="E24" s="243" t="n">
        <f aca="false">E21</f>
        <v>6000</v>
      </c>
      <c r="F24" s="243" t="n">
        <f aca="false">F21</f>
        <v>0</v>
      </c>
      <c r="G24" s="243" t="n">
        <f aca="false">G21</f>
        <v>0</v>
      </c>
      <c r="H24" s="243" t="n">
        <f aca="false">H21</f>
        <v>0</v>
      </c>
      <c r="I24" s="243" t="n">
        <f aca="false">I21</f>
        <v>0</v>
      </c>
      <c r="J24" s="243" t="n">
        <f aca="false">J21</f>
        <v>0</v>
      </c>
      <c r="K24" s="244" t="n">
        <f aca="false">K21</f>
        <v>0</v>
      </c>
      <c r="L24" s="245"/>
    </row>
    <row r="25" customFormat="false" ht="12.75" hidden="false" customHeight="false" outlineLevel="0" collapsed="false">
      <c r="A25" s="103" t="s">
        <v>216</v>
      </c>
      <c r="B25" s="16" t="s">
        <v>17</v>
      </c>
      <c r="C25" s="246" t="n">
        <f aca="false">C28+C29</f>
        <v>228500</v>
      </c>
      <c r="D25" s="246" t="n">
        <f aca="false">D28+D29</f>
        <v>228500</v>
      </c>
      <c r="E25" s="246" t="n">
        <f aca="false">E28+E29</f>
        <v>0</v>
      </c>
      <c r="F25" s="246" t="n">
        <f aca="false">F28+F29</f>
        <v>0</v>
      </c>
      <c r="G25" s="246" t="n">
        <f aca="false">G28+G29</f>
        <v>0</v>
      </c>
      <c r="H25" s="246" t="n">
        <f aca="false">H28+H29</f>
        <v>223588</v>
      </c>
      <c r="I25" s="246" t="n">
        <f aca="false">I28+I29</f>
        <v>223588</v>
      </c>
      <c r="J25" s="246" t="n">
        <f aca="false">J28+J29</f>
        <v>223588</v>
      </c>
      <c r="K25" s="247" t="n">
        <f aca="false">K28+K29</f>
        <v>0</v>
      </c>
      <c r="L25" s="248" t="n">
        <f aca="false">J25/C25</f>
        <v>0.978503282275711</v>
      </c>
    </row>
    <row r="26" customFormat="false" ht="12.75" hidden="false" customHeight="false" outlineLevel="0" collapsed="false">
      <c r="A26" s="207" t="s">
        <v>206</v>
      </c>
      <c r="B26" s="208"/>
      <c r="C26" s="159" t="n">
        <f aca="false">D26+E26+F26+G26</f>
        <v>0</v>
      </c>
      <c r="D26" s="159"/>
      <c r="E26" s="159"/>
      <c r="F26" s="159"/>
      <c r="G26" s="160"/>
      <c r="H26" s="159"/>
      <c r="I26" s="159"/>
      <c r="J26" s="159"/>
      <c r="K26" s="209" t="n">
        <f aca="false">H26-J26</f>
        <v>0</v>
      </c>
      <c r="L26" s="210"/>
    </row>
    <row r="27" customFormat="false" ht="12.75" hidden="false" customHeight="false" outlineLevel="0" collapsed="false">
      <c r="A27" s="207" t="s">
        <v>207</v>
      </c>
      <c r="B27" s="211"/>
      <c r="C27" s="219" t="n">
        <f aca="false">D27+E27+F27+G27</f>
        <v>0</v>
      </c>
      <c r="D27" s="159"/>
      <c r="E27" s="159"/>
      <c r="F27" s="159"/>
      <c r="G27" s="160"/>
      <c r="H27" s="159"/>
      <c r="I27" s="159"/>
      <c r="J27" s="159"/>
      <c r="K27" s="209" t="n">
        <f aca="false">H27-J27</f>
        <v>0</v>
      </c>
      <c r="L27" s="210"/>
    </row>
    <row r="28" customFormat="false" ht="12.75" hidden="false" customHeight="false" outlineLevel="0" collapsed="false">
      <c r="A28" s="249" t="s">
        <v>208</v>
      </c>
      <c r="B28" s="250" t="s">
        <v>50</v>
      </c>
      <c r="C28" s="251"/>
      <c r="D28" s="251"/>
      <c r="E28" s="251"/>
      <c r="F28" s="251"/>
      <c r="G28" s="252"/>
      <c r="H28" s="251"/>
      <c r="I28" s="251"/>
      <c r="J28" s="251"/>
      <c r="K28" s="253" t="n">
        <f aca="false">H28-J28</f>
        <v>0</v>
      </c>
      <c r="L28" s="254"/>
    </row>
    <row r="29" customFormat="false" ht="12.75" hidden="false" customHeight="false" outlineLevel="0" collapsed="false">
      <c r="A29" s="255" t="s">
        <v>217</v>
      </c>
      <c r="B29" s="256"/>
      <c r="C29" s="257" t="n">
        <f aca="false">C30+C31+C32</f>
        <v>228500</v>
      </c>
      <c r="D29" s="257" t="n">
        <f aca="false">D30+D31+D32</f>
        <v>228500</v>
      </c>
      <c r="E29" s="257" t="n">
        <f aca="false">E30+E31+E32</f>
        <v>0</v>
      </c>
      <c r="F29" s="257" t="n">
        <f aca="false">F30+F31+F32</f>
        <v>0</v>
      </c>
      <c r="G29" s="257" t="n">
        <f aca="false">G30+G31+G32</f>
        <v>0</v>
      </c>
      <c r="H29" s="257" t="n">
        <f aca="false">H30+H31+H32</f>
        <v>223588</v>
      </c>
      <c r="I29" s="257" t="n">
        <f aca="false">I30+I31+I32</f>
        <v>223588</v>
      </c>
      <c r="J29" s="257" t="n">
        <f aca="false">J30+J31+J32</f>
        <v>223588</v>
      </c>
      <c r="K29" s="258" t="n">
        <f aca="false">K30+K31+K32</f>
        <v>0</v>
      </c>
      <c r="L29" s="259" t="n">
        <f aca="false">J29/C29</f>
        <v>0.978503282275711</v>
      </c>
    </row>
    <row r="30" customFormat="false" ht="12.75" hidden="false" customHeight="false" outlineLevel="0" collapsed="false">
      <c r="A30" s="255"/>
      <c r="B30" s="260" t="s">
        <v>42</v>
      </c>
      <c r="C30" s="156" t="n">
        <v>107500</v>
      </c>
      <c r="D30" s="156" t="n">
        <v>107500</v>
      </c>
      <c r="E30" s="159"/>
      <c r="F30" s="159"/>
      <c r="G30" s="160"/>
      <c r="H30" s="159" t="n">
        <v>106344</v>
      </c>
      <c r="I30" s="159" t="n">
        <v>106344</v>
      </c>
      <c r="J30" s="159" t="n">
        <v>106344</v>
      </c>
      <c r="K30" s="160" t="n">
        <f aca="false">H30-J30</f>
        <v>0</v>
      </c>
      <c r="L30" s="261" t="n">
        <f aca="false">J30/C30</f>
        <v>0.989246511627907</v>
      </c>
    </row>
    <row r="31" customFormat="false" ht="12.75" hidden="false" customHeight="false" outlineLevel="0" collapsed="false">
      <c r="A31" s="255"/>
      <c r="B31" s="260" t="s">
        <v>46</v>
      </c>
      <c r="C31" s="156" t="n">
        <v>121000</v>
      </c>
      <c r="D31" s="159" t="n">
        <v>121000</v>
      </c>
      <c r="E31" s="159"/>
      <c r="F31" s="159"/>
      <c r="G31" s="160"/>
      <c r="H31" s="159" t="n">
        <v>117244</v>
      </c>
      <c r="I31" s="159" t="n">
        <v>117244</v>
      </c>
      <c r="J31" s="159" t="n">
        <v>117244</v>
      </c>
      <c r="K31" s="160" t="n">
        <f aca="false">H31-J31</f>
        <v>0</v>
      </c>
      <c r="L31" s="261" t="n">
        <f aca="false">J31/C31</f>
        <v>0.968958677685951</v>
      </c>
    </row>
    <row r="32" customFormat="false" ht="12.75" hidden="false" customHeight="false" outlineLevel="0" collapsed="false">
      <c r="A32" s="255"/>
      <c r="B32" s="260" t="s">
        <v>50</v>
      </c>
      <c r="C32" s="156"/>
      <c r="D32" s="159"/>
      <c r="E32" s="159"/>
      <c r="F32" s="159"/>
      <c r="G32" s="160"/>
      <c r="H32" s="159"/>
      <c r="I32" s="159"/>
      <c r="J32" s="159"/>
      <c r="K32" s="160" t="n">
        <f aca="false">H32-J32</f>
        <v>0</v>
      </c>
      <c r="L32" s="261"/>
    </row>
    <row r="33" customFormat="false" ht="12.75" hidden="true" customHeight="true" outlineLevel="0" collapsed="false">
      <c r="A33" s="255"/>
      <c r="B33" s="260"/>
      <c r="C33" s="156"/>
      <c r="D33" s="159"/>
      <c r="E33" s="159"/>
      <c r="F33" s="159"/>
      <c r="G33" s="160"/>
      <c r="H33" s="159"/>
      <c r="I33" s="159"/>
      <c r="J33" s="159"/>
      <c r="K33" s="160" t="n">
        <f aca="false">H33-J33</f>
        <v>0</v>
      </c>
      <c r="L33" s="259"/>
    </row>
    <row r="34" customFormat="false" ht="13.5" hidden="false" customHeight="false" outlineLevel="0" collapsed="false">
      <c r="A34" s="218" t="s">
        <v>210</v>
      </c>
      <c r="B34" s="211"/>
      <c r="C34" s="219"/>
      <c r="D34" s="219"/>
      <c r="E34" s="219"/>
      <c r="F34" s="219"/>
      <c r="G34" s="220"/>
      <c r="H34" s="219"/>
      <c r="I34" s="219"/>
      <c r="J34" s="219"/>
      <c r="K34" s="221"/>
      <c r="L34" s="222"/>
    </row>
    <row r="35" customFormat="false" ht="13.5" hidden="false" customHeight="false" outlineLevel="0" collapsed="false">
      <c r="A35" s="223" t="s">
        <v>211</v>
      </c>
      <c r="B35" s="223"/>
      <c r="C35" s="223"/>
      <c r="D35" s="223"/>
      <c r="E35" s="223"/>
      <c r="F35" s="223"/>
      <c r="G35" s="223"/>
      <c r="H35" s="223"/>
      <c r="I35" s="223"/>
      <c r="J35" s="223"/>
      <c r="K35" s="223"/>
      <c r="L35" s="224"/>
    </row>
    <row r="36" customFormat="false" ht="12.75" hidden="false" customHeight="false" outlineLevel="0" collapsed="false">
      <c r="A36" s="262"/>
      <c r="B36" s="226" t="s">
        <v>17</v>
      </c>
      <c r="C36" s="227"/>
      <c r="D36" s="227"/>
      <c r="E36" s="227"/>
      <c r="F36" s="227"/>
      <c r="G36" s="263"/>
      <c r="H36" s="227"/>
      <c r="I36" s="227"/>
      <c r="J36" s="227"/>
      <c r="K36" s="228"/>
      <c r="L36" s="264"/>
    </row>
    <row r="37" customFormat="false" ht="12.75" hidden="false" customHeight="false" outlineLevel="0" collapsed="false">
      <c r="A37" s="45" t="s">
        <v>44</v>
      </c>
      <c r="B37" s="250" t="s">
        <v>42</v>
      </c>
      <c r="C37" s="251" t="n">
        <f aca="false">C30</f>
        <v>107500</v>
      </c>
      <c r="D37" s="251" t="n">
        <f aca="false">D30</f>
        <v>107500</v>
      </c>
      <c r="E37" s="251" t="n">
        <f aca="false">E30</f>
        <v>0</v>
      </c>
      <c r="F37" s="251" t="n">
        <f aca="false">F30</f>
        <v>0</v>
      </c>
      <c r="G37" s="251" t="n">
        <f aca="false">G30</f>
        <v>0</v>
      </c>
      <c r="H37" s="251" t="n">
        <f aca="false">H30</f>
        <v>106344</v>
      </c>
      <c r="I37" s="251" t="n">
        <f aca="false">I30</f>
        <v>106344</v>
      </c>
      <c r="J37" s="251" t="n">
        <f aca="false">J30</f>
        <v>106344</v>
      </c>
      <c r="K37" s="253" t="n">
        <f aca="false">K30</f>
        <v>0</v>
      </c>
      <c r="L37" s="265" t="n">
        <f aca="false">J37/C37</f>
        <v>0.989246511627907</v>
      </c>
    </row>
    <row r="38" customFormat="false" ht="12.75" hidden="false" customHeight="false" outlineLevel="0" collapsed="false">
      <c r="A38" s="45" t="s">
        <v>48</v>
      </c>
      <c r="B38" s="250" t="s">
        <v>46</v>
      </c>
      <c r="C38" s="251" t="n">
        <f aca="false">C31</f>
        <v>121000</v>
      </c>
      <c r="D38" s="251" t="n">
        <f aca="false">D31</f>
        <v>121000</v>
      </c>
      <c r="E38" s="251" t="n">
        <f aca="false">E31</f>
        <v>0</v>
      </c>
      <c r="F38" s="251" t="n">
        <f aca="false">F31</f>
        <v>0</v>
      </c>
      <c r="G38" s="251" t="n">
        <f aca="false">G31</f>
        <v>0</v>
      </c>
      <c r="H38" s="251" t="n">
        <f aca="false">H31</f>
        <v>117244</v>
      </c>
      <c r="I38" s="251" t="n">
        <f aca="false">I31</f>
        <v>117244</v>
      </c>
      <c r="J38" s="251" t="n">
        <f aca="false">J31</f>
        <v>117244</v>
      </c>
      <c r="K38" s="253" t="n">
        <f aca="false">K31</f>
        <v>0</v>
      </c>
      <c r="L38" s="265" t="n">
        <f aca="false">J38/C38</f>
        <v>0.968958677685951</v>
      </c>
    </row>
    <row r="39" customFormat="false" ht="12.75" hidden="false" customHeight="false" outlineLevel="0" collapsed="false">
      <c r="A39" s="36" t="s">
        <v>49</v>
      </c>
      <c r="B39" s="250" t="s">
        <v>50</v>
      </c>
      <c r="C39" s="251" t="n">
        <f aca="false">C28+C32</f>
        <v>0</v>
      </c>
      <c r="D39" s="251" t="n">
        <f aca="false">D28+D32</f>
        <v>0</v>
      </c>
      <c r="E39" s="251" t="n">
        <f aca="false">E28+E32</f>
        <v>0</v>
      </c>
      <c r="F39" s="251" t="n">
        <f aca="false">F28+F32</f>
        <v>0</v>
      </c>
      <c r="G39" s="251" t="n">
        <f aca="false">G28+G32</f>
        <v>0</v>
      </c>
      <c r="H39" s="251" t="n">
        <f aca="false">H28+H32</f>
        <v>0</v>
      </c>
      <c r="I39" s="251" t="n">
        <f aca="false">I28+I32</f>
        <v>0</v>
      </c>
      <c r="J39" s="251" t="n">
        <f aca="false">J28+J32</f>
        <v>0</v>
      </c>
      <c r="K39" s="253" t="n">
        <f aca="false">K28+K32</f>
        <v>0</v>
      </c>
      <c r="L39" s="266"/>
    </row>
    <row r="40" customFormat="false" ht="12.75" hidden="false" customHeight="false" outlineLevel="0" collapsed="false">
      <c r="A40" s="230" t="s">
        <v>218</v>
      </c>
      <c r="B40" s="16" t="s">
        <v>17</v>
      </c>
      <c r="C40" s="232" t="n">
        <f aca="false">C43+C45</f>
        <v>2693474</v>
      </c>
      <c r="D40" s="232" t="n">
        <f aca="false">D43+D45</f>
        <v>2693474</v>
      </c>
      <c r="E40" s="232" t="n">
        <f aca="false">E43+E45</f>
        <v>0</v>
      </c>
      <c r="F40" s="232" t="n">
        <f aca="false">F43+F45</f>
        <v>0</v>
      </c>
      <c r="G40" s="232" t="n">
        <f aca="false">G43+G45</f>
        <v>0</v>
      </c>
      <c r="H40" s="232" t="n">
        <f aca="false">H43+H45</f>
        <v>2267833</v>
      </c>
      <c r="I40" s="232" t="n">
        <f aca="false">I43+I45</f>
        <v>2267833</v>
      </c>
      <c r="J40" s="232" t="n">
        <f aca="false">J43+J45</f>
        <v>1846261</v>
      </c>
      <c r="K40" s="233" t="n">
        <f aca="false">K43+K45</f>
        <v>421572</v>
      </c>
      <c r="L40" s="267" t="n">
        <f aca="false">J40/C40</f>
        <v>0.685457145678778</v>
      </c>
    </row>
    <row r="41" customFormat="false" ht="12.75" hidden="false" customHeight="false" outlineLevel="0" collapsed="false">
      <c r="A41" s="207" t="s">
        <v>206</v>
      </c>
      <c r="B41" s="268"/>
      <c r="C41" s="159" t="n">
        <f aca="false">D41+E41+F41+G41</f>
        <v>0</v>
      </c>
      <c r="D41" s="159"/>
      <c r="E41" s="159"/>
      <c r="F41" s="159"/>
      <c r="G41" s="160"/>
      <c r="H41" s="159"/>
      <c r="I41" s="159"/>
      <c r="J41" s="159"/>
      <c r="K41" s="209" t="n">
        <f aca="false">H41-J41</f>
        <v>0</v>
      </c>
      <c r="L41" s="210"/>
    </row>
    <row r="42" customFormat="false" ht="12.75" hidden="false" customHeight="false" outlineLevel="0" collapsed="false">
      <c r="A42" s="207" t="s">
        <v>207</v>
      </c>
      <c r="B42" s="268"/>
      <c r="C42" s="159" t="n">
        <f aca="false">D42+E42+F42+G42</f>
        <v>0</v>
      </c>
      <c r="D42" s="159"/>
      <c r="E42" s="159"/>
      <c r="F42" s="159"/>
      <c r="G42" s="160"/>
      <c r="H42" s="159"/>
      <c r="I42" s="159"/>
      <c r="J42" s="159"/>
      <c r="K42" s="209" t="n">
        <f aca="false">H42-J42</f>
        <v>0</v>
      </c>
      <c r="L42" s="210"/>
    </row>
    <row r="43" customFormat="false" ht="12.75" hidden="false" customHeight="false" outlineLevel="0" collapsed="false">
      <c r="A43" s="269" t="s">
        <v>219</v>
      </c>
      <c r="B43" s="270" t="s">
        <v>17</v>
      </c>
      <c r="C43" s="251" t="n">
        <f aca="false">C44</f>
        <v>3000</v>
      </c>
      <c r="D43" s="251" t="n">
        <f aca="false">D44</f>
        <v>3000</v>
      </c>
      <c r="E43" s="251" t="n">
        <f aca="false">E44</f>
        <v>0</v>
      </c>
      <c r="F43" s="251" t="n">
        <f aca="false">F44</f>
        <v>0</v>
      </c>
      <c r="G43" s="251" t="n">
        <f aca="false">G44</f>
        <v>0</v>
      </c>
      <c r="H43" s="251" t="n">
        <f aca="false">H44</f>
        <v>0</v>
      </c>
      <c r="I43" s="251" t="n">
        <f aca="false">I44</f>
        <v>0</v>
      </c>
      <c r="J43" s="251" t="n">
        <f aca="false">J44</f>
        <v>0</v>
      </c>
      <c r="K43" s="253" t="n">
        <f aca="false">K44</f>
        <v>0</v>
      </c>
      <c r="L43" s="271"/>
    </row>
    <row r="44" customFormat="false" ht="24.95" hidden="false" customHeight="true" outlineLevel="0" collapsed="false">
      <c r="A44" s="269"/>
      <c r="B44" s="272" t="s">
        <v>55</v>
      </c>
      <c r="C44" s="159" t="n">
        <v>3000</v>
      </c>
      <c r="D44" s="159" t="n">
        <v>3000</v>
      </c>
      <c r="E44" s="159"/>
      <c r="F44" s="159"/>
      <c r="G44" s="160"/>
      <c r="H44" s="159"/>
      <c r="I44" s="159"/>
      <c r="J44" s="159"/>
      <c r="K44" s="160" t="n">
        <f aca="false">H44-J44</f>
        <v>0</v>
      </c>
      <c r="L44" s="261"/>
    </row>
    <row r="45" customFormat="false" ht="12.75" hidden="false" customHeight="false" outlineLevel="0" collapsed="false">
      <c r="A45" s="273" t="s">
        <v>220</v>
      </c>
      <c r="B45" s="274"/>
      <c r="C45" s="214" t="n">
        <f aca="false">C46+C48+C49+C50+C47</f>
        <v>2690474</v>
      </c>
      <c r="D45" s="214" t="n">
        <f aca="false">D46+D48+D49+D50+D47</f>
        <v>2690474</v>
      </c>
      <c r="E45" s="214" t="n">
        <f aca="false">E46+E48+E49+E50+E47</f>
        <v>0</v>
      </c>
      <c r="F45" s="214" t="n">
        <f aca="false">F46+F48+F49+F50+F47</f>
        <v>0</v>
      </c>
      <c r="G45" s="214" t="n">
        <f aca="false">G46+G48+G49+G50+G47</f>
        <v>0</v>
      </c>
      <c r="H45" s="214" t="n">
        <f aca="false">H46+H48+H49+H50+H47</f>
        <v>2267833</v>
      </c>
      <c r="I45" s="214" t="n">
        <f aca="false">I46+I48+I49+I50+I47</f>
        <v>2267833</v>
      </c>
      <c r="J45" s="214" t="n">
        <f aca="false">J46+J48+J49+J50+J47</f>
        <v>1846261</v>
      </c>
      <c r="K45" s="215" t="n">
        <f aca="false">K46+K48+K49+K50+K47</f>
        <v>421572</v>
      </c>
      <c r="L45" s="259" t="n">
        <f aca="false">J45/C45</f>
        <v>0.686221461348446</v>
      </c>
    </row>
    <row r="46" customFormat="false" ht="12.75" hidden="false" customHeight="false" outlineLevel="0" collapsed="false">
      <c r="A46" s="273"/>
      <c r="B46" s="275" t="s">
        <v>55</v>
      </c>
      <c r="C46" s="276" t="n">
        <v>425375</v>
      </c>
      <c r="D46" s="276" t="n">
        <v>425375</v>
      </c>
      <c r="E46" s="276"/>
      <c r="F46" s="276"/>
      <c r="G46" s="277"/>
      <c r="H46" s="276" t="n">
        <v>182017</v>
      </c>
      <c r="I46" s="276" t="n">
        <v>182017</v>
      </c>
      <c r="J46" s="276" t="n">
        <v>182017</v>
      </c>
      <c r="K46" s="277"/>
      <c r="L46" s="261" t="n">
        <f aca="false">J46/C46</f>
        <v>0.427897737290626</v>
      </c>
    </row>
    <row r="47" customFormat="false" ht="12.75" hidden="false" customHeight="false" outlineLevel="0" collapsed="false">
      <c r="A47" s="273"/>
      <c r="B47" s="275" t="s">
        <v>57</v>
      </c>
      <c r="C47" s="276" t="n">
        <v>0</v>
      </c>
      <c r="D47" s="276" t="n">
        <v>0</v>
      </c>
      <c r="E47" s="276"/>
      <c r="F47" s="276"/>
      <c r="G47" s="277"/>
      <c r="H47" s="276" t="n">
        <v>0</v>
      </c>
      <c r="I47" s="276" t="n">
        <v>0</v>
      </c>
      <c r="J47" s="276" t="n">
        <v>0</v>
      </c>
      <c r="K47" s="277"/>
      <c r="L47" s="261"/>
    </row>
    <row r="48" customFormat="false" ht="12.75" hidden="false" customHeight="false" outlineLevel="0" collapsed="false">
      <c r="A48" s="273"/>
      <c r="B48" s="268" t="s">
        <v>59</v>
      </c>
      <c r="C48" s="159" t="n">
        <v>88500</v>
      </c>
      <c r="D48" s="159" t="n">
        <v>88500</v>
      </c>
      <c r="E48" s="159"/>
      <c r="F48" s="159"/>
      <c r="G48" s="160"/>
      <c r="H48" s="159" t="n">
        <v>84498</v>
      </c>
      <c r="I48" s="159" t="n">
        <v>84498</v>
      </c>
      <c r="J48" s="159" t="n">
        <v>84498</v>
      </c>
      <c r="K48" s="160" t="n">
        <f aca="false">H48-J48</f>
        <v>0</v>
      </c>
      <c r="L48" s="261" t="n">
        <f aca="false">J48/C48</f>
        <v>0.954779661016949</v>
      </c>
    </row>
    <row r="49" customFormat="false" ht="12.75" hidden="false" customHeight="false" outlineLevel="0" collapsed="false">
      <c r="A49" s="273"/>
      <c r="B49" s="268" t="s">
        <v>61</v>
      </c>
      <c r="C49" s="159" t="n">
        <v>364999</v>
      </c>
      <c r="D49" s="159" t="n">
        <v>364999</v>
      </c>
      <c r="E49" s="159"/>
      <c r="F49" s="159"/>
      <c r="G49" s="160"/>
      <c r="H49" s="159" t="n">
        <v>260863</v>
      </c>
      <c r="I49" s="159" t="n">
        <v>260863</v>
      </c>
      <c r="J49" s="159" t="n">
        <v>260863</v>
      </c>
      <c r="K49" s="160"/>
      <c r="L49" s="261" t="n">
        <f aca="false">J49/C49</f>
        <v>0.714695108753723</v>
      </c>
    </row>
    <row r="50" customFormat="false" ht="12.75" hidden="false" customHeight="false" outlineLevel="0" collapsed="false">
      <c r="A50" s="273"/>
      <c r="B50" s="268" t="s">
        <v>69</v>
      </c>
      <c r="C50" s="159" t="n">
        <v>1811600</v>
      </c>
      <c r="D50" s="159" t="n">
        <v>1811600</v>
      </c>
      <c r="E50" s="159"/>
      <c r="F50" s="159"/>
      <c r="G50" s="160"/>
      <c r="H50" s="159" t="n">
        <v>1740455</v>
      </c>
      <c r="I50" s="159" t="n">
        <v>1740455</v>
      </c>
      <c r="J50" s="159" t="n">
        <v>1318883</v>
      </c>
      <c r="K50" s="160" t="n">
        <f aca="false">H50-J50</f>
        <v>421572</v>
      </c>
      <c r="L50" s="261" t="n">
        <f aca="false">J50/C50</f>
        <v>0.728021086332524</v>
      </c>
    </row>
    <row r="51" customFormat="false" ht="13.5" hidden="false" customHeight="false" outlineLevel="0" collapsed="false">
      <c r="A51" s="218" t="s">
        <v>210</v>
      </c>
      <c r="B51" s="278"/>
      <c r="C51" s="219"/>
      <c r="D51" s="219"/>
      <c r="E51" s="219"/>
      <c r="F51" s="219"/>
      <c r="G51" s="220"/>
      <c r="H51" s="219"/>
      <c r="I51" s="219"/>
      <c r="J51" s="219"/>
      <c r="K51" s="221" t="n">
        <f aca="false">H51-J51</f>
        <v>0</v>
      </c>
      <c r="L51" s="222"/>
    </row>
    <row r="52" customFormat="false" ht="13.5" hidden="false" customHeight="false" outlineLevel="0" collapsed="false">
      <c r="A52" s="223" t="s">
        <v>211</v>
      </c>
      <c r="B52" s="223"/>
      <c r="C52" s="223"/>
      <c r="D52" s="223"/>
      <c r="E52" s="223"/>
      <c r="F52" s="223"/>
      <c r="G52" s="223"/>
      <c r="H52" s="223"/>
      <c r="I52" s="223"/>
      <c r="J52" s="223"/>
      <c r="K52" s="223"/>
      <c r="L52" s="224"/>
    </row>
    <row r="53" customFormat="false" ht="12.75" hidden="false" customHeight="false" outlineLevel="0" collapsed="false">
      <c r="A53" s="225" t="s">
        <v>221</v>
      </c>
      <c r="B53" s="279" t="s">
        <v>55</v>
      </c>
      <c r="C53" s="227" t="n">
        <f aca="false">C46+C44</f>
        <v>428375</v>
      </c>
      <c r="D53" s="227" t="n">
        <f aca="false">D46+D44</f>
        <v>428375</v>
      </c>
      <c r="E53" s="227" t="n">
        <f aca="false">E46</f>
        <v>0</v>
      </c>
      <c r="F53" s="227" t="n">
        <f aca="false">F46</f>
        <v>0</v>
      </c>
      <c r="G53" s="227" t="n">
        <f aca="false">G46</f>
        <v>0</v>
      </c>
      <c r="H53" s="227" t="n">
        <f aca="false">H46</f>
        <v>182017</v>
      </c>
      <c r="I53" s="227" t="n">
        <f aca="false">I46</f>
        <v>182017</v>
      </c>
      <c r="J53" s="227" t="n">
        <f aca="false">J46</f>
        <v>182017</v>
      </c>
      <c r="K53" s="228" t="n">
        <f aca="false">H53-J53</f>
        <v>0</v>
      </c>
      <c r="L53" s="229" t="n">
        <f aca="false">J53/C53</f>
        <v>0.424901079661512</v>
      </c>
    </row>
    <row r="54" customFormat="false" ht="12.75" hidden="false" customHeight="false" outlineLevel="0" collapsed="false">
      <c r="A54" s="225" t="s">
        <v>222</v>
      </c>
      <c r="B54" s="279" t="s">
        <v>57</v>
      </c>
      <c r="C54" s="227" t="n">
        <f aca="false">C47</f>
        <v>0</v>
      </c>
      <c r="D54" s="227" t="n">
        <f aca="false">D47</f>
        <v>0</v>
      </c>
      <c r="E54" s="227" t="n">
        <f aca="false">E47</f>
        <v>0</v>
      </c>
      <c r="F54" s="227" t="n">
        <f aca="false">F47</f>
        <v>0</v>
      </c>
      <c r="G54" s="227" t="n">
        <f aca="false">G47</f>
        <v>0</v>
      </c>
      <c r="H54" s="227" t="n">
        <f aca="false">H47</f>
        <v>0</v>
      </c>
      <c r="I54" s="227" t="n">
        <f aca="false">I47</f>
        <v>0</v>
      </c>
      <c r="J54" s="227" t="n">
        <f aca="false">J47</f>
        <v>0</v>
      </c>
      <c r="K54" s="228" t="n">
        <f aca="false">K47</f>
        <v>0</v>
      </c>
      <c r="L54" s="229"/>
    </row>
    <row r="55" customFormat="false" ht="12.75" hidden="false" customHeight="false" outlineLevel="0" collapsed="false">
      <c r="A55" s="280" t="s">
        <v>223</v>
      </c>
      <c r="B55" s="268" t="s">
        <v>59</v>
      </c>
      <c r="C55" s="251" t="n">
        <f aca="false">C48</f>
        <v>88500</v>
      </c>
      <c r="D55" s="251" t="n">
        <f aca="false">D48</f>
        <v>88500</v>
      </c>
      <c r="E55" s="251" t="n">
        <f aca="false">E48</f>
        <v>0</v>
      </c>
      <c r="F55" s="251" t="n">
        <f aca="false">F48</f>
        <v>0</v>
      </c>
      <c r="G55" s="251" t="n">
        <f aca="false">G48</f>
        <v>0</v>
      </c>
      <c r="H55" s="251" t="n">
        <f aca="false">H48</f>
        <v>84498</v>
      </c>
      <c r="I55" s="251" t="n">
        <f aca="false">I48</f>
        <v>84498</v>
      </c>
      <c r="J55" s="251" t="n">
        <f aca="false">J48</f>
        <v>84498</v>
      </c>
      <c r="K55" s="251" t="n">
        <f aca="false">K48</f>
        <v>0</v>
      </c>
      <c r="L55" s="229" t="n">
        <f aca="false">J55/C55</f>
        <v>0.954779661016949</v>
      </c>
    </row>
    <row r="56" customFormat="false" ht="12.75" hidden="false" customHeight="false" outlineLevel="0" collapsed="false">
      <c r="A56" s="280" t="s">
        <v>224</v>
      </c>
      <c r="B56" s="268" t="s">
        <v>61</v>
      </c>
      <c r="C56" s="251" t="n">
        <f aca="false">C49</f>
        <v>364999</v>
      </c>
      <c r="D56" s="251" t="n">
        <f aca="false">D49</f>
        <v>364999</v>
      </c>
      <c r="E56" s="251" t="n">
        <f aca="false">E49+E43</f>
        <v>0</v>
      </c>
      <c r="F56" s="251" t="n">
        <f aca="false">F49+F43</f>
        <v>0</v>
      </c>
      <c r="G56" s="251" t="n">
        <f aca="false">G49+G43</f>
        <v>0</v>
      </c>
      <c r="H56" s="251" t="n">
        <f aca="false">H49+H43</f>
        <v>260863</v>
      </c>
      <c r="I56" s="251" t="n">
        <f aca="false">I49+I43</f>
        <v>260863</v>
      </c>
      <c r="J56" s="251" t="n">
        <f aca="false">J49+J43</f>
        <v>260863</v>
      </c>
      <c r="K56" s="251" t="n">
        <f aca="false">K49+K43</f>
        <v>0</v>
      </c>
      <c r="L56" s="229" t="n">
        <f aca="false">J56/C56</f>
        <v>0.714695108753723</v>
      </c>
    </row>
    <row r="57" customFormat="false" ht="13.5" hidden="false" customHeight="false" outlineLevel="0" collapsed="false">
      <c r="A57" s="281" t="s">
        <v>68</v>
      </c>
      <c r="B57" s="278" t="s">
        <v>69</v>
      </c>
      <c r="C57" s="282" t="n">
        <f aca="false">C50</f>
        <v>1811600</v>
      </c>
      <c r="D57" s="282" t="n">
        <f aca="false">D50</f>
        <v>1811600</v>
      </c>
      <c r="E57" s="282" t="n">
        <f aca="false">E50</f>
        <v>0</v>
      </c>
      <c r="F57" s="282" t="n">
        <f aca="false">F50</f>
        <v>0</v>
      </c>
      <c r="G57" s="282" t="n">
        <f aca="false">G50</f>
        <v>0</v>
      </c>
      <c r="H57" s="282" t="n">
        <f aca="false">H50</f>
        <v>1740455</v>
      </c>
      <c r="I57" s="282" t="n">
        <f aca="false">I50</f>
        <v>1740455</v>
      </c>
      <c r="J57" s="282" t="n">
        <f aca="false">J50</f>
        <v>1318883</v>
      </c>
      <c r="K57" s="283" t="n">
        <f aca="false">K50</f>
        <v>421572</v>
      </c>
      <c r="L57" s="229" t="n">
        <f aca="false">J57/C57</f>
        <v>0.728021086332524</v>
      </c>
    </row>
    <row r="58" s="289" customFormat="true" ht="13.5" hidden="false" customHeight="false" outlineLevel="0" collapsed="false">
      <c r="A58" s="284" t="s">
        <v>225</v>
      </c>
      <c r="B58" s="285" t="s">
        <v>17</v>
      </c>
      <c r="C58" s="286" t="n">
        <f aca="false">C59+C60+C61+C62+C63</f>
        <v>370000</v>
      </c>
      <c r="D58" s="286" t="n">
        <f aca="false">D59+D60+D61+D62+D63</f>
        <v>370000</v>
      </c>
      <c r="E58" s="286" t="n">
        <f aca="false">E59+E60+E61+E62+E63</f>
        <v>400000</v>
      </c>
      <c r="F58" s="286" t="n">
        <f aca="false">F59+F60+F61+F62+F63</f>
        <v>0</v>
      </c>
      <c r="G58" s="286" t="n">
        <f aca="false">G59+G60+G61+G62+G63</f>
        <v>0</v>
      </c>
      <c r="H58" s="286" t="n">
        <f aca="false">H59+H60+H61+H62+H63</f>
        <v>370000</v>
      </c>
      <c r="I58" s="286" t="n">
        <f aca="false">I59+I60+I61+I62+I63</f>
        <v>370000</v>
      </c>
      <c r="J58" s="286" t="n">
        <f aca="false">J59+J60+J61+J62+J63</f>
        <v>0</v>
      </c>
      <c r="K58" s="287" t="n">
        <f aca="false">K59+K60+K61+K62+K63</f>
        <v>370000</v>
      </c>
      <c r="L58" s="288"/>
    </row>
    <row r="59" customFormat="false" ht="12.75" hidden="false" customHeight="false" outlineLevel="0" collapsed="false">
      <c r="A59" s="290" t="s">
        <v>206</v>
      </c>
      <c r="B59" s="291" t="s">
        <v>74</v>
      </c>
      <c r="C59" s="292" t="n">
        <v>370000</v>
      </c>
      <c r="D59" s="292" t="n">
        <v>370000</v>
      </c>
      <c r="E59" s="292" t="n">
        <v>400000</v>
      </c>
      <c r="F59" s="292"/>
      <c r="G59" s="293"/>
      <c r="H59" s="292" t="n">
        <v>370000</v>
      </c>
      <c r="I59" s="292" t="n">
        <v>370000</v>
      </c>
      <c r="J59" s="292"/>
      <c r="K59" s="294" t="n">
        <f aca="false">H59-J59</f>
        <v>370000</v>
      </c>
      <c r="L59" s="295"/>
    </row>
    <row r="60" customFormat="false" ht="12.75" hidden="false" customHeight="false" outlineLevel="0" collapsed="false">
      <c r="A60" s="207" t="s">
        <v>207</v>
      </c>
      <c r="B60" s="260"/>
      <c r="C60" s="159" t="n">
        <f aca="false">D60+E60+F60+G60</f>
        <v>0</v>
      </c>
      <c r="D60" s="159"/>
      <c r="E60" s="159"/>
      <c r="F60" s="159"/>
      <c r="G60" s="160"/>
      <c r="H60" s="159"/>
      <c r="I60" s="159"/>
      <c r="J60" s="159"/>
      <c r="K60" s="209" t="n">
        <f aca="false">H60-J60</f>
        <v>0</v>
      </c>
      <c r="L60" s="210"/>
    </row>
    <row r="61" customFormat="false" ht="12.75" hidden="false" customHeight="false" outlineLevel="0" collapsed="false">
      <c r="A61" s="207" t="s">
        <v>208</v>
      </c>
      <c r="B61" s="260"/>
      <c r="C61" s="159" t="n">
        <f aca="false">D61+E61+F61+G61</f>
        <v>0</v>
      </c>
      <c r="D61" s="159"/>
      <c r="E61" s="159"/>
      <c r="F61" s="159"/>
      <c r="G61" s="160"/>
      <c r="H61" s="159"/>
      <c r="I61" s="159"/>
      <c r="J61" s="159"/>
      <c r="K61" s="209" t="n">
        <f aca="false">H61-J61</f>
        <v>0</v>
      </c>
      <c r="L61" s="210"/>
    </row>
    <row r="62" customFormat="false" ht="12.75" hidden="false" customHeight="false" outlineLevel="0" collapsed="false">
      <c r="A62" s="207" t="s">
        <v>214</v>
      </c>
      <c r="B62" s="260"/>
      <c r="C62" s="159"/>
      <c r="D62" s="159"/>
      <c r="E62" s="159"/>
      <c r="F62" s="159"/>
      <c r="G62" s="160"/>
      <c r="H62" s="159"/>
      <c r="I62" s="159"/>
      <c r="J62" s="159"/>
      <c r="K62" s="209" t="n">
        <f aca="false">H62-J62</f>
        <v>0</v>
      </c>
      <c r="L62" s="210"/>
    </row>
    <row r="63" customFormat="false" ht="12.75" hidden="false" customHeight="false" outlineLevel="0" collapsed="false">
      <c r="A63" s="207" t="s">
        <v>210</v>
      </c>
      <c r="B63" s="260"/>
      <c r="C63" s="159"/>
      <c r="D63" s="159"/>
      <c r="E63" s="159"/>
      <c r="F63" s="159"/>
      <c r="G63" s="160"/>
      <c r="H63" s="159"/>
      <c r="I63" s="159"/>
      <c r="J63" s="159"/>
      <c r="K63" s="209" t="n">
        <f aca="false">H63-J63</f>
        <v>0</v>
      </c>
      <c r="L63" s="210"/>
    </row>
    <row r="64" customFormat="false" ht="12.75" hidden="false" customHeight="false" outlineLevel="0" collapsed="false">
      <c r="A64" s="296" t="s">
        <v>211</v>
      </c>
      <c r="B64" s="296"/>
      <c r="C64" s="296"/>
      <c r="D64" s="296"/>
      <c r="E64" s="296"/>
      <c r="F64" s="296"/>
      <c r="G64" s="296"/>
      <c r="H64" s="296"/>
      <c r="I64" s="296"/>
      <c r="J64" s="296"/>
      <c r="K64" s="296"/>
      <c r="L64" s="297"/>
    </row>
    <row r="65" customFormat="false" ht="12.75" hidden="false" customHeight="false" outlineLevel="0" collapsed="false">
      <c r="A65" s="280" t="s">
        <v>73</v>
      </c>
      <c r="B65" s="250" t="s">
        <v>74</v>
      </c>
      <c r="C65" s="251" t="n">
        <f aca="false">C59+C62</f>
        <v>370000</v>
      </c>
      <c r="D65" s="251" t="n">
        <f aca="false">D59+D62</f>
        <v>370000</v>
      </c>
      <c r="E65" s="251" t="n">
        <f aca="false">E59+E62</f>
        <v>400000</v>
      </c>
      <c r="F65" s="251" t="n">
        <f aca="false">F59+F62</f>
        <v>0</v>
      </c>
      <c r="G65" s="251" t="n">
        <f aca="false">G59+G62</f>
        <v>0</v>
      </c>
      <c r="H65" s="251" t="n">
        <f aca="false">H59+H62</f>
        <v>370000</v>
      </c>
      <c r="I65" s="251" t="n">
        <f aca="false">I59+I62</f>
        <v>370000</v>
      </c>
      <c r="J65" s="251" t="n">
        <f aca="false">J59+J62</f>
        <v>0</v>
      </c>
      <c r="K65" s="253" t="n">
        <f aca="false">K59+K62</f>
        <v>370000</v>
      </c>
      <c r="L65" s="298"/>
    </row>
    <row r="66" customFormat="false" ht="12.75" hidden="false" customHeight="false" outlineLevel="0" collapsed="false">
      <c r="A66" s="103" t="s">
        <v>226</v>
      </c>
      <c r="B66" s="299" t="s">
        <v>17</v>
      </c>
      <c r="C66" s="246" t="n">
        <f aca="false">C67+C68+C69+C70+C74</f>
        <v>3517611</v>
      </c>
      <c r="D66" s="246" t="n">
        <f aca="false">D67+D68+D69+D70+D74</f>
        <v>3517611</v>
      </c>
      <c r="E66" s="246" t="n">
        <f aca="false">E67+E68+E69+E70+E74</f>
        <v>4804615</v>
      </c>
      <c r="F66" s="246" t="n">
        <f aca="false">F67+F68+F69+F70+F74</f>
        <v>4804616</v>
      </c>
      <c r="G66" s="246" t="n">
        <f aca="false">G67+G68+G69+G70+G74</f>
        <v>4804615</v>
      </c>
      <c r="H66" s="246" t="n">
        <f aca="false">H67+H68+H69+H70+H74</f>
        <v>2801805</v>
      </c>
      <c r="I66" s="246" t="n">
        <f aca="false">I67+I68+I69+I70+I74</f>
        <v>2801805</v>
      </c>
      <c r="J66" s="246" t="n">
        <f aca="false">J67+J68+J69+J70+J74</f>
        <v>1835054</v>
      </c>
      <c r="K66" s="247" t="n">
        <f aca="false">K67+K68+K69+K70+K74</f>
        <v>966751</v>
      </c>
      <c r="L66" s="248" t="n">
        <f aca="false">J66/C66</f>
        <v>0.521676217182628</v>
      </c>
    </row>
    <row r="67" customFormat="false" ht="12.75" hidden="false" customHeight="false" outlineLevel="0" collapsed="false">
      <c r="A67" s="207" t="s">
        <v>227</v>
      </c>
      <c r="B67" s="268" t="s">
        <v>81</v>
      </c>
      <c r="C67" s="159" t="n">
        <v>150000</v>
      </c>
      <c r="D67" s="159" t="n">
        <v>150000</v>
      </c>
      <c r="E67" s="159"/>
      <c r="F67" s="159"/>
      <c r="G67" s="160"/>
      <c r="H67" s="159" t="n">
        <v>150000</v>
      </c>
      <c r="I67" s="159" t="n">
        <v>150000</v>
      </c>
      <c r="J67" s="159" t="n">
        <v>150000</v>
      </c>
      <c r="K67" s="209" t="n">
        <f aca="false">H67-J67</f>
        <v>0</v>
      </c>
      <c r="L67" s="210" t="n">
        <f aca="false">J67/C67</f>
        <v>1</v>
      </c>
    </row>
    <row r="68" customFormat="false" ht="12.75" hidden="false" customHeight="false" outlineLevel="0" collapsed="false">
      <c r="A68" s="207" t="s">
        <v>228</v>
      </c>
      <c r="B68" s="268"/>
      <c r="C68" s="159" t="n">
        <f aca="false">D68+E68+F68+G68</f>
        <v>0</v>
      </c>
      <c r="D68" s="159"/>
      <c r="E68" s="159"/>
      <c r="F68" s="159"/>
      <c r="G68" s="160"/>
      <c r="H68" s="159"/>
      <c r="I68" s="159"/>
      <c r="J68" s="159"/>
      <c r="K68" s="209" t="n">
        <f aca="false">H68-J68</f>
        <v>0</v>
      </c>
      <c r="L68" s="210"/>
    </row>
    <row r="69" customFormat="false" ht="12.75" hidden="false" customHeight="false" outlineLevel="0" collapsed="false">
      <c r="A69" s="249" t="s">
        <v>229</v>
      </c>
      <c r="B69" s="270" t="s">
        <v>81</v>
      </c>
      <c r="C69" s="251"/>
      <c r="D69" s="251"/>
      <c r="E69" s="251" t="n">
        <v>1437004</v>
      </c>
      <c r="F69" s="251" t="n">
        <v>1437005</v>
      </c>
      <c r="G69" s="252" t="n">
        <v>1437004</v>
      </c>
      <c r="H69" s="251"/>
      <c r="I69" s="251"/>
      <c r="J69" s="251"/>
      <c r="K69" s="253" t="n">
        <f aca="false">H69-J69</f>
        <v>0</v>
      </c>
      <c r="L69" s="254"/>
    </row>
    <row r="70" customFormat="false" ht="12.75" hidden="false" customHeight="false" outlineLevel="0" collapsed="false">
      <c r="A70" s="300" t="s">
        <v>230</v>
      </c>
      <c r="B70" s="274"/>
      <c r="C70" s="214" t="n">
        <f aca="false">C71+C72+C73</f>
        <v>3367611</v>
      </c>
      <c r="D70" s="214" t="n">
        <f aca="false">D71+D72+D73</f>
        <v>3367611</v>
      </c>
      <c r="E70" s="214" t="n">
        <f aca="false">E71+E72+E73</f>
        <v>3367611</v>
      </c>
      <c r="F70" s="214" t="n">
        <f aca="false">F71+F72+F73</f>
        <v>3367611</v>
      </c>
      <c r="G70" s="214" t="n">
        <f aca="false">G71+G72+G73</f>
        <v>3367611</v>
      </c>
      <c r="H70" s="214" t="n">
        <f aca="false">H71+H72+H73</f>
        <v>2651805</v>
      </c>
      <c r="I70" s="214" t="n">
        <f aca="false">I71+I72+I73</f>
        <v>2651805</v>
      </c>
      <c r="J70" s="214" t="n">
        <f aca="false">J71+J72+J73</f>
        <v>1685054</v>
      </c>
      <c r="K70" s="215" t="n">
        <f aca="false">K71+K72+K73</f>
        <v>966751</v>
      </c>
      <c r="L70" s="301" t="n">
        <f aca="false">J70/C70</f>
        <v>0.500370737594099</v>
      </c>
    </row>
    <row r="71" customFormat="false" ht="12.75" hidden="false" customHeight="false" outlineLevel="0" collapsed="false">
      <c r="A71" s="300"/>
      <c r="B71" s="268" t="s">
        <v>79</v>
      </c>
      <c r="C71" s="159" t="n">
        <v>0</v>
      </c>
      <c r="D71" s="159"/>
      <c r="E71" s="159"/>
      <c r="F71" s="159"/>
      <c r="G71" s="160"/>
      <c r="H71" s="159"/>
      <c r="I71" s="159"/>
      <c r="J71" s="159"/>
      <c r="K71" s="160" t="n">
        <f aca="false">H71-J71</f>
        <v>0</v>
      </c>
      <c r="L71" s="302"/>
    </row>
    <row r="72" customFormat="false" ht="12.75" hidden="false" customHeight="false" outlineLevel="0" collapsed="false">
      <c r="A72" s="300"/>
      <c r="B72" s="268" t="s">
        <v>81</v>
      </c>
      <c r="C72" s="159" t="n">
        <v>0</v>
      </c>
      <c r="D72" s="159"/>
      <c r="E72" s="159"/>
      <c r="F72" s="159"/>
      <c r="G72" s="160"/>
      <c r="H72" s="159"/>
      <c r="I72" s="159"/>
      <c r="J72" s="159"/>
      <c r="K72" s="160" t="n">
        <f aca="false">H72-J72</f>
        <v>0</v>
      </c>
      <c r="L72" s="302"/>
    </row>
    <row r="73" customFormat="false" ht="12.75" hidden="false" customHeight="false" outlineLevel="0" collapsed="false">
      <c r="A73" s="300"/>
      <c r="B73" s="268" t="s">
        <v>90</v>
      </c>
      <c r="C73" s="159" t="n">
        <v>3367611</v>
      </c>
      <c r="D73" s="159" t="n">
        <v>3367611</v>
      </c>
      <c r="E73" s="159" t="n">
        <v>3367611</v>
      </c>
      <c r="F73" s="159" t="n">
        <v>3367611</v>
      </c>
      <c r="G73" s="159" t="n">
        <v>3367611</v>
      </c>
      <c r="H73" s="159" t="n">
        <v>2651805</v>
      </c>
      <c r="I73" s="159" t="n">
        <v>2651805</v>
      </c>
      <c r="J73" s="159" t="n">
        <v>1685054</v>
      </c>
      <c r="K73" s="160" t="n">
        <f aca="false">H73-J73</f>
        <v>966751</v>
      </c>
      <c r="L73" s="302" t="n">
        <f aca="false">J73/C73</f>
        <v>0.500370737594099</v>
      </c>
    </row>
    <row r="74" customFormat="false" ht="12.75" hidden="false" customHeight="false" outlineLevel="0" collapsed="false">
      <c r="A74" s="207" t="s">
        <v>231</v>
      </c>
      <c r="B74" s="268"/>
      <c r="C74" s="159"/>
      <c r="D74" s="159"/>
      <c r="E74" s="159"/>
      <c r="F74" s="159"/>
      <c r="G74" s="160"/>
      <c r="H74" s="159"/>
      <c r="I74" s="159"/>
      <c r="J74" s="159"/>
      <c r="K74" s="209" t="n">
        <f aca="false">H74-J74</f>
        <v>0</v>
      </c>
      <c r="L74" s="210"/>
    </row>
    <row r="75" customFormat="false" ht="12.75" hidden="false" customHeight="false" outlineLevel="0" collapsed="false">
      <c r="A75" s="303" t="s">
        <v>211</v>
      </c>
      <c r="B75" s="303"/>
      <c r="C75" s="303"/>
      <c r="D75" s="303"/>
      <c r="E75" s="303"/>
      <c r="F75" s="303"/>
      <c r="G75" s="303"/>
      <c r="H75" s="303"/>
      <c r="I75" s="303"/>
      <c r="J75" s="303"/>
      <c r="K75" s="303"/>
      <c r="L75" s="304"/>
    </row>
    <row r="76" customFormat="false" ht="12.75" hidden="false" customHeight="false" outlineLevel="0" collapsed="false">
      <c r="A76" s="93" t="s">
        <v>93</v>
      </c>
      <c r="B76" s="270" t="s">
        <v>81</v>
      </c>
      <c r="C76" s="251" t="n">
        <f aca="false">C72+C67</f>
        <v>150000</v>
      </c>
      <c r="D76" s="251" t="n">
        <f aca="false">D72+D67</f>
        <v>150000</v>
      </c>
      <c r="E76" s="251" t="n">
        <f aca="false">E72+E67</f>
        <v>0</v>
      </c>
      <c r="F76" s="251" t="n">
        <f aca="false">F72+F67</f>
        <v>0</v>
      </c>
      <c r="G76" s="251" t="n">
        <f aca="false">G72+G67</f>
        <v>0</v>
      </c>
      <c r="H76" s="251" t="n">
        <f aca="false">H72+H67</f>
        <v>150000</v>
      </c>
      <c r="I76" s="251" t="n">
        <f aca="false">I72+I67</f>
        <v>150000</v>
      </c>
      <c r="J76" s="251" t="n">
        <f aca="false">J72+J67</f>
        <v>150000</v>
      </c>
      <c r="K76" s="253" t="n">
        <f aca="false">K72+K67</f>
        <v>0</v>
      </c>
      <c r="L76" s="305" t="n">
        <f aca="false">J76/C76</f>
        <v>1</v>
      </c>
    </row>
    <row r="77" customFormat="false" ht="12.75" hidden="false" customHeight="false" outlineLevel="0" collapsed="false">
      <c r="A77" s="306" t="s">
        <v>107</v>
      </c>
      <c r="B77" s="270" t="s">
        <v>79</v>
      </c>
      <c r="C77" s="251" t="n">
        <f aca="false">C71</f>
        <v>0</v>
      </c>
      <c r="D77" s="251" t="n">
        <f aca="false">D71</f>
        <v>0</v>
      </c>
      <c r="E77" s="251" t="n">
        <f aca="false">E71</f>
        <v>0</v>
      </c>
      <c r="F77" s="251" t="n">
        <f aca="false">F71</f>
        <v>0</v>
      </c>
      <c r="G77" s="251" t="n">
        <f aca="false">G71</f>
        <v>0</v>
      </c>
      <c r="H77" s="251" t="n">
        <f aca="false">H71</f>
        <v>0</v>
      </c>
      <c r="I77" s="251" t="n">
        <f aca="false">I71</f>
        <v>0</v>
      </c>
      <c r="J77" s="251" t="n">
        <f aca="false">J71</f>
        <v>0</v>
      </c>
      <c r="K77" s="253" t="n">
        <f aca="false">K71</f>
        <v>0</v>
      </c>
      <c r="L77" s="305"/>
    </row>
    <row r="78" customFormat="false" ht="13.5" hidden="false" customHeight="false" outlineLevel="0" collapsed="false">
      <c r="A78" s="280" t="s">
        <v>232</v>
      </c>
      <c r="B78" s="307" t="s">
        <v>90</v>
      </c>
      <c r="C78" s="251" t="n">
        <f aca="false">C73</f>
        <v>3367611</v>
      </c>
      <c r="D78" s="251" t="n">
        <f aca="false">D73</f>
        <v>3367611</v>
      </c>
      <c r="E78" s="251" t="n">
        <f aca="false">E73</f>
        <v>3367611</v>
      </c>
      <c r="F78" s="251" t="n">
        <f aca="false">F73</f>
        <v>3367611</v>
      </c>
      <c r="G78" s="251" t="n">
        <f aca="false">G73</f>
        <v>3367611</v>
      </c>
      <c r="H78" s="251" t="n">
        <f aca="false">H73</f>
        <v>2651805</v>
      </c>
      <c r="I78" s="251" t="n">
        <f aca="false">I73</f>
        <v>2651805</v>
      </c>
      <c r="J78" s="251" t="n">
        <f aca="false">J73</f>
        <v>1685054</v>
      </c>
      <c r="K78" s="253" t="n">
        <f aca="false">K73</f>
        <v>966751</v>
      </c>
      <c r="L78" s="305" t="n">
        <f aca="false">J78/C78</f>
        <v>0.500370737594099</v>
      </c>
    </row>
    <row r="79" customFormat="false" ht="13.5" hidden="false" customHeight="false" outlineLevel="0" collapsed="false">
      <c r="A79" s="308" t="s">
        <v>233</v>
      </c>
      <c r="B79" s="309" t="s">
        <v>17</v>
      </c>
      <c r="C79" s="310" t="n">
        <f aca="false">C80+C81+C82+C83+C84</f>
        <v>1381645</v>
      </c>
      <c r="D79" s="232" t="n">
        <f aca="false">D80+D81+D82+D83+D84</f>
        <v>1381645</v>
      </c>
      <c r="E79" s="232" t="n">
        <f aca="false">E80+E81+E82+E83+E84</f>
        <v>50000</v>
      </c>
      <c r="F79" s="232" t="n">
        <f aca="false">F80+F81+F82+F83+F84</f>
        <v>50000</v>
      </c>
      <c r="G79" s="232" t="n">
        <f aca="false">G80+G81+G82+G83+G84</f>
        <v>0</v>
      </c>
      <c r="H79" s="232" t="n">
        <f aca="false">H80+H81+H82+H83+H84</f>
        <v>1041809</v>
      </c>
      <c r="I79" s="232" t="n">
        <f aca="false">I80+I81+I82+I83+I84</f>
        <v>1041809</v>
      </c>
      <c r="J79" s="232" t="n">
        <f aca="false">J80+J81+J82+J83+J84</f>
        <v>885778</v>
      </c>
      <c r="K79" s="233" t="n">
        <f aca="false">K80+K81+K82+K83+K84</f>
        <v>156031</v>
      </c>
      <c r="L79" s="234" t="n">
        <f aca="false">J79/C79</f>
        <v>0.641103901508709</v>
      </c>
    </row>
    <row r="80" customFormat="false" ht="12.75" hidden="false" customHeight="false" outlineLevel="0" collapsed="false">
      <c r="A80" s="235" t="s">
        <v>227</v>
      </c>
      <c r="B80" s="260"/>
      <c r="C80" s="236" t="n">
        <f aca="false">D80+E80+F80+G80</f>
        <v>0</v>
      </c>
      <c r="D80" s="236"/>
      <c r="E80" s="236"/>
      <c r="F80" s="236"/>
      <c r="G80" s="237"/>
      <c r="H80" s="159"/>
      <c r="I80" s="159"/>
      <c r="J80" s="159"/>
      <c r="K80" s="209" t="n">
        <f aca="false">H80-J80</f>
        <v>0</v>
      </c>
      <c r="L80" s="238"/>
    </row>
    <row r="81" customFormat="false" ht="12.75" hidden="false" customHeight="false" outlineLevel="0" collapsed="false">
      <c r="A81" s="207" t="s">
        <v>228</v>
      </c>
      <c r="B81" s="260"/>
      <c r="C81" s="159" t="n">
        <f aca="false">D81+E81+F81+G81</f>
        <v>0</v>
      </c>
      <c r="D81" s="159"/>
      <c r="E81" s="159"/>
      <c r="F81" s="159"/>
      <c r="G81" s="160"/>
      <c r="H81" s="159"/>
      <c r="I81" s="159"/>
      <c r="J81" s="159"/>
      <c r="K81" s="209" t="n">
        <f aca="false">H81-J81</f>
        <v>0</v>
      </c>
      <c r="L81" s="210"/>
    </row>
    <row r="82" customFormat="false" ht="12.75" hidden="false" customHeight="false" outlineLevel="0" collapsed="false">
      <c r="A82" s="249" t="s">
        <v>234</v>
      </c>
      <c r="B82" s="250" t="s">
        <v>118</v>
      </c>
      <c r="C82" s="251"/>
      <c r="D82" s="251"/>
      <c r="E82" s="251"/>
      <c r="F82" s="251"/>
      <c r="G82" s="252"/>
      <c r="H82" s="251"/>
      <c r="I82" s="251"/>
      <c r="J82" s="251"/>
      <c r="K82" s="253" t="n">
        <f aca="false">H82-J82</f>
        <v>0</v>
      </c>
      <c r="L82" s="254"/>
    </row>
    <row r="83" customFormat="false" ht="12.75" hidden="false" customHeight="false" outlineLevel="0" collapsed="false">
      <c r="A83" s="212" t="s">
        <v>235</v>
      </c>
      <c r="B83" s="213" t="s">
        <v>118</v>
      </c>
      <c r="C83" s="214" t="n">
        <v>1381645</v>
      </c>
      <c r="D83" s="214" t="n">
        <v>1381645</v>
      </c>
      <c r="E83" s="214" t="n">
        <v>50000</v>
      </c>
      <c r="F83" s="214" t="n">
        <v>50000</v>
      </c>
      <c r="G83" s="215"/>
      <c r="H83" s="214" t="n">
        <f aca="false">1041809</f>
        <v>1041809</v>
      </c>
      <c r="I83" s="214" t="n">
        <f aca="false">1041809</f>
        <v>1041809</v>
      </c>
      <c r="J83" s="214" t="n">
        <f aca="false">885778</f>
        <v>885778</v>
      </c>
      <c r="K83" s="216" t="n">
        <f aca="false">H83-J83</f>
        <v>156031</v>
      </c>
      <c r="L83" s="311" t="n">
        <f aca="false">J83/C83</f>
        <v>0.641103901508709</v>
      </c>
    </row>
    <row r="84" customFormat="false" ht="12.75" hidden="false" customHeight="false" outlineLevel="0" collapsed="false">
      <c r="A84" s="207" t="s">
        <v>231</v>
      </c>
      <c r="B84" s="260"/>
      <c r="C84" s="159"/>
      <c r="D84" s="159"/>
      <c r="E84" s="159"/>
      <c r="F84" s="159"/>
      <c r="G84" s="160"/>
      <c r="H84" s="159"/>
      <c r="I84" s="159"/>
      <c r="J84" s="159"/>
      <c r="K84" s="209" t="n">
        <f aca="false">H84-J84</f>
        <v>0</v>
      </c>
      <c r="L84" s="210"/>
    </row>
    <row r="85" customFormat="false" ht="12.75" hidden="false" customHeight="false" outlineLevel="0" collapsed="false">
      <c r="A85" s="296" t="s">
        <v>211</v>
      </c>
      <c r="B85" s="296"/>
      <c r="C85" s="296"/>
      <c r="D85" s="296"/>
      <c r="E85" s="296"/>
      <c r="F85" s="296"/>
      <c r="G85" s="296"/>
      <c r="H85" s="296"/>
      <c r="I85" s="296"/>
      <c r="J85" s="296"/>
      <c r="K85" s="296"/>
      <c r="L85" s="297"/>
    </row>
    <row r="86" customFormat="false" ht="13.5" hidden="false" customHeight="false" outlineLevel="0" collapsed="false">
      <c r="A86" s="312" t="s">
        <v>236</v>
      </c>
      <c r="B86" s="208" t="s">
        <v>118</v>
      </c>
      <c r="C86" s="282" t="n">
        <f aca="false">C83+C82</f>
        <v>1381645</v>
      </c>
      <c r="D86" s="282" t="n">
        <f aca="false">D83+D82</f>
        <v>1381645</v>
      </c>
      <c r="E86" s="282" t="n">
        <f aca="false">E83+E82</f>
        <v>50000</v>
      </c>
      <c r="F86" s="282" t="n">
        <f aca="false">F83+F82</f>
        <v>50000</v>
      </c>
      <c r="G86" s="282" t="n">
        <f aca="false">G83+G82</f>
        <v>0</v>
      </c>
      <c r="H86" s="282" t="n">
        <f aca="false">H83+H82</f>
        <v>1041809</v>
      </c>
      <c r="I86" s="282" t="n">
        <f aca="false">I83+I82</f>
        <v>1041809</v>
      </c>
      <c r="J86" s="282" t="n">
        <f aca="false">J83+J82</f>
        <v>885778</v>
      </c>
      <c r="K86" s="283" t="n">
        <f aca="false">K83+K82</f>
        <v>156031</v>
      </c>
      <c r="L86" s="313" t="n">
        <f aca="false">J86/C86</f>
        <v>0.641103901508709</v>
      </c>
    </row>
    <row r="87" customFormat="false" ht="13.5" hidden="false" customHeight="false" outlineLevel="0" collapsed="false">
      <c r="A87" s="308" t="s">
        <v>237</v>
      </c>
      <c r="B87" s="314" t="s">
        <v>17</v>
      </c>
      <c r="C87" s="310" t="n">
        <f aca="false">C90+C94</f>
        <v>12293165</v>
      </c>
      <c r="D87" s="232" t="n">
        <f aca="false">D90+D94</f>
        <v>12293165</v>
      </c>
      <c r="E87" s="232" t="n">
        <f aca="false">E90+E94</f>
        <v>500000</v>
      </c>
      <c r="F87" s="232" t="n">
        <f aca="false">F90+F94</f>
        <v>600000</v>
      </c>
      <c r="G87" s="232" t="n">
        <f aca="false">G90+G94</f>
        <v>306000</v>
      </c>
      <c r="H87" s="232" t="n">
        <f aca="false">H90+H94</f>
        <v>9091941</v>
      </c>
      <c r="I87" s="232" t="n">
        <f aca="false">I90+I94</f>
        <v>9091641</v>
      </c>
      <c r="J87" s="232" t="n">
        <f aca="false">J90+J94</f>
        <v>7068939</v>
      </c>
      <c r="K87" s="233" t="n">
        <f aca="false">K90+K94</f>
        <v>2023002</v>
      </c>
      <c r="L87" s="234" t="n">
        <f aca="false">J87/C87</f>
        <v>0.575030026848253</v>
      </c>
    </row>
    <row r="88" customFormat="false" ht="12.75" hidden="false" customHeight="false" outlineLevel="0" collapsed="false">
      <c r="A88" s="235" t="s">
        <v>227</v>
      </c>
      <c r="B88" s="279"/>
      <c r="C88" s="159" t="n">
        <f aca="false">D88+E88+F88+G88</f>
        <v>0</v>
      </c>
      <c r="D88" s="159"/>
      <c r="E88" s="159"/>
      <c r="F88" s="159"/>
      <c r="G88" s="160"/>
      <c r="H88" s="159"/>
      <c r="I88" s="159"/>
      <c r="J88" s="159"/>
      <c r="K88" s="209" t="n">
        <f aca="false">H88-J88</f>
        <v>0</v>
      </c>
      <c r="L88" s="238"/>
    </row>
    <row r="89" customFormat="false" ht="12.75" hidden="false" customHeight="false" outlineLevel="0" collapsed="false">
      <c r="A89" s="207" t="s">
        <v>228</v>
      </c>
      <c r="B89" s="268"/>
      <c r="C89" s="159"/>
      <c r="D89" s="159"/>
      <c r="E89" s="159"/>
      <c r="F89" s="159"/>
      <c r="G89" s="160"/>
      <c r="H89" s="159"/>
      <c r="I89" s="159"/>
      <c r="J89" s="159"/>
      <c r="K89" s="209" t="n">
        <f aca="false">H89-J89</f>
        <v>0</v>
      </c>
      <c r="L89" s="210"/>
    </row>
    <row r="90" customFormat="false" ht="12.75" hidden="false" customHeight="false" outlineLevel="0" collapsed="false">
      <c r="A90" s="315" t="s">
        <v>219</v>
      </c>
      <c r="B90" s="270" t="s">
        <v>238</v>
      </c>
      <c r="C90" s="251" t="n">
        <f aca="false">C91+C92+C93</f>
        <v>181000</v>
      </c>
      <c r="D90" s="251" t="n">
        <f aca="false">D91+D92+D93</f>
        <v>181000</v>
      </c>
      <c r="E90" s="251" t="n">
        <f aca="false">E91+E92+E93</f>
        <v>0</v>
      </c>
      <c r="F90" s="251" t="n">
        <f aca="false">F91+F92+F93</f>
        <v>0</v>
      </c>
      <c r="G90" s="251" t="n">
        <f aca="false">G91+G92+G93</f>
        <v>0</v>
      </c>
      <c r="H90" s="251" t="n">
        <f aca="false">H91+H92+H93</f>
        <v>46244</v>
      </c>
      <c r="I90" s="251" t="n">
        <f aca="false">I91+I92+I93</f>
        <v>46244</v>
      </c>
      <c r="J90" s="251" t="n">
        <f aca="false">J91+J92+J93</f>
        <v>30678</v>
      </c>
      <c r="K90" s="252" t="n">
        <f aca="false">K91+K92+K93</f>
        <v>15566</v>
      </c>
      <c r="L90" s="316" t="n">
        <f aca="false">J90/D90</f>
        <v>0.169491712707182</v>
      </c>
    </row>
    <row r="91" customFormat="false" ht="12.75" hidden="true" customHeight="true" outlineLevel="0" collapsed="false">
      <c r="A91" s="315"/>
      <c r="B91" s="43" t="s">
        <v>152</v>
      </c>
      <c r="C91" s="159"/>
      <c r="D91" s="159"/>
      <c r="E91" s="159"/>
      <c r="F91" s="159"/>
      <c r="G91" s="160"/>
      <c r="H91" s="159"/>
      <c r="I91" s="159"/>
      <c r="J91" s="159"/>
      <c r="K91" s="160" t="n">
        <f aca="false">H91-J91</f>
        <v>0</v>
      </c>
      <c r="L91" s="316"/>
    </row>
    <row r="92" customFormat="false" ht="12.75" hidden="false" customHeight="false" outlineLevel="0" collapsed="false">
      <c r="A92" s="315"/>
      <c r="B92" s="43" t="s">
        <v>149</v>
      </c>
      <c r="C92" s="159"/>
      <c r="D92" s="159"/>
      <c r="E92" s="159"/>
      <c r="F92" s="159"/>
      <c r="G92" s="160"/>
      <c r="H92" s="159"/>
      <c r="I92" s="159"/>
      <c r="J92" s="159"/>
      <c r="K92" s="160" t="n">
        <f aca="false">H92-J92</f>
        <v>0</v>
      </c>
      <c r="L92" s="261"/>
    </row>
    <row r="93" customFormat="false" ht="12.75" hidden="false" customHeight="false" outlineLevel="0" collapsed="false">
      <c r="A93" s="315"/>
      <c r="B93" s="43" t="s">
        <v>146</v>
      </c>
      <c r="C93" s="159" t="n">
        <v>181000</v>
      </c>
      <c r="D93" s="159" t="n">
        <v>181000</v>
      </c>
      <c r="E93" s="159"/>
      <c r="F93" s="159"/>
      <c r="G93" s="160"/>
      <c r="H93" s="159" t="n">
        <v>46244</v>
      </c>
      <c r="I93" s="159" t="n">
        <v>46244</v>
      </c>
      <c r="J93" s="159" t="n">
        <v>30678</v>
      </c>
      <c r="K93" s="160" t="n">
        <f aca="false">H93-J93</f>
        <v>15566</v>
      </c>
      <c r="L93" s="261" t="n">
        <f aca="false">J93/D93</f>
        <v>0.169491712707182</v>
      </c>
    </row>
    <row r="94" customFormat="false" ht="12.75" hidden="false" customHeight="false" outlineLevel="0" collapsed="false">
      <c r="A94" s="317" t="s">
        <v>239</v>
      </c>
      <c r="B94" s="318" t="s">
        <v>238</v>
      </c>
      <c r="C94" s="319" t="n">
        <f aca="false">C95+C96+C97+C98</f>
        <v>12112165</v>
      </c>
      <c r="D94" s="319" t="n">
        <f aca="false">D95+D96+D97+D98</f>
        <v>12112165</v>
      </c>
      <c r="E94" s="319" t="n">
        <f aca="false">E95+E96+E97+E98</f>
        <v>500000</v>
      </c>
      <c r="F94" s="319" t="n">
        <f aca="false">F95+F96+F97+F98</f>
        <v>600000</v>
      </c>
      <c r="G94" s="319" t="n">
        <f aca="false">G95+G96+G97+G98</f>
        <v>306000</v>
      </c>
      <c r="H94" s="319" t="n">
        <f aca="false">H95+H96+H97+H98</f>
        <v>9045697</v>
      </c>
      <c r="I94" s="319" t="n">
        <f aca="false">I95+I96+I97+I98</f>
        <v>9045397</v>
      </c>
      <c r="J94" s="319" t="n">
        <f aca="false">J95+J96+J97+J98</f>
        <v>7038261</v>
      </c>
      <c r="K94" s="320" t="n">
        <f aca="false">K95+K96+K97+K98</f>
        <v>2007436</v>
      </c>
      <c r="L94" s="321" t="n">
        <f aca="false">J94/C94</f>
        <v>0.581090250999718</v>
      </c>
    </row>
    <row r="95" customFormat="false" ht="12.75" hidden="false" customHeight="false" outlineLevel="0" collapsed="false">
      <c r="A95" s="317"/>
      <c r="B95" s="322" t="s">
        <v>152</v>
      </c>
      <c r="C95" s="323" t="n">
        <v>2806600</v>
      </c>
      <c r="D95" s="323" t="n">
        <v>2806600</v>
      </c>
      <c r="E95" s="323"/>
      <c r="F95" s="323"/>
      <c r="G95" s="324"/>
      <c r="H95" s="323" t="n">
        <v>2607412</v>
      </c>
      <c r="I95" s="323" t="n">
        <v>2607412</v>
      </c>
      <c r="J95" s="323" t="n">
        <v>2607412</v>
      </c>
      <c r="K95" s="160" t="n">
        <f aca="false">H95-J95</f>
        <v>0</v>
      </c>
      <c r="L95" s="325" t="n">
        <f aca="false">J95/C95</f>
        <v>0.929028718021806</v>
      </c>
    </row>
    <row r="96" customFormat="false" ht="12.75" hidden="false" customHeight="false" outlineLevel="0" collapsed="false">
      <c r="A96" s="317"/>
      <c r="B96" s="326" t="s">
        <v>149</v>
      </c>
      <c r="C96" s="159" t="n">
        <v>1000</v>
      </c>
      <c r="D96" s="159" t="n">
        <v>1000</v>
      </c>
      <c r="E96" s="159"/>
      <c r="F96" s="159"/>
      <c r="G96" s="160"/>
      <c r="H96" s="276" t="n">
        <v>0</v>
      </c>
      <c r="I96" s="276" t="n">
        <v>0</v>
      </c>
      <c r="J96" s="159" t="n">
        <v>0</v>
      </c>
      <c r="K96" s="160" t="n">
        <f aca="false">H96-J96</f>
        <v>0</v>
      </c>
      <c r="L96" s="325"/>
    </row>
    <row r="97" customFormat="false" ht="12.75" hidden="false" customHeight="false" outlineLevel="0" collapsed="false">
      <c r="A97" s="317"/>
      <c r="B97" s="326" t="s">
        <v>144</v>
      </c>
      <c r="C97" s="159" t="n">
        <v>3267678</v>
      </c>
      <c r="D97" s="159" t="n">
        <v>3267678</v>
      </c>
      <c r="E97" s="159"/>
      <c r="F97" s="159"/>
      <c r="G97" s="160"/>
      <c r="H97" s="159" t="n">
        <v>2707602</v>
      </c>
      <c r="I97" s="159" t="n">
        <v>2707302</v>
      </c>
      <c r="J97" s="159" t="n">
        <v>2209536</v>
      </c>
      <c r="K97" s="160" t="n">
        <f aca="false">H97-J97</f>
        <v>498066</v>
      </c>
      <c r="L97" s="325" t="n">
        <f aca="false">J97/C97</f>
        <v>0.676179231858219</v>
      </c>
    </row>
    <row r="98" customFormat="false" ht="12.75" hidden="false" customHeight="false" outlineLevel="0" collapsed="false">
      <c r="A98" s="317"/>
      <c r="B98" s="326" t="s">
        <v>146</v>
      </c>
      <c r="C98" s="159" t="n">
        <v>6036887</v>
      </c>
      <c r="D98" s="159" t="n">
        <v>6036887</v>
      </c>
      <c r="E98" s="159" t="n">
        <v>500000</v>
      </c>
      <c r="F98" s="159" t="n">
        <v>600000</v>
      </c>
      <c r="G98" s="160" t="n">
        <v>306000</v>
      </c>
      <c r="H98" s="159" t="n">
        <v>3730683</v>
      </c>
      <c r="I98" s="159" t="n">
        <v>3730683</v>
      </c>
      <c r="J98" s="159" t="n">
        <f aca="false">4379+481839+1735095</f>
        <v>2221313</v>
      </c>
      <c r="K98" s="160" t="n">
        <f aca="false">H98-J98</f>
        <v>1509370</v>
      </c>
      <c r="L98" s="325" t="n">
        <f aca="false">J98/C98</f>
        <v>0.367956696886988</v>
      </c>
    </row>
    <row r="99" customFormat="false" ht="12.75" hidden="false" customHeight="false" outlineLevel="0" collapsed="false">
      <c r="A99" s="207" t="s">
        <v>210</v>
      </c>
      <c r="B99" s="268"/>
      <c r="C99" s="159"/>
      <c r="D99" s="159"/>
      <c r="E99" s="159"/>
      <c r="F99" s="159"/>
      <c r="G99" s="160"/>
      <c r="H99" s="327"/>
      <c r="I99" s="327"/>
      <c r="J99" s="327"/>
      <c r="K99" s="209"/>
      <c r="L99" s="210"/>
    </row>
    <row r="100" customFormat="false" ht="12.75" hidden="false" customHeight="false" outlineLevel="0" collapsed="false">
      <c r="A100" s="296" t="s">
        <v>211</v>
      </c>
      <c r="B100" s="296"/>
      <c r="C100" s="296"/>
      <c r="D100" s="296"/>
      <c r="E100" s="296"/>
      <c r="F100" s="296"/>
      <c r="G100" s="296"/>
      <c r="H100" s="296"/>
      <c r="I100" s="296"/>
      <c r="J100" s="296"/>
      <c r="K100" s="296"/>
      <c r="L100" s="297"/>
    </row>
    <row r="101" customFormat="false" ht="12.75" hidden="false" customHeight="false" outlineLevel="0" collapsed="false">
      <c r="A101" s="45" t="s">
        <v>154</v>
      </c>
      <c r="B101" s="328" t="s">
        <v>152</v>
      </c>
      <c r="C101" s="251" t="n">
        <f aca="false">C95</f>
        <v>2806600</v>
      </c>
      <c r="D101" s="251" t="n">
        <f aca="false">D95</f>
        <v>2806600</v>
      </c>
      <c r="E101" s="251" t="n">
        <f aca="false">E95</f>
        <v>0</v>
      </c>
      <c r="F101" s="251" t="n">
        <f aca="false">F95</f>
        <v>0</v>
      </c>
      <c r="G101" s="251" t="n">
        <f aca="false">G95</f>
        <v>0</v>
      </c>
      <c r="H101" s="251" t="n">
        <f aca="false">H95</f>
        <v>2607412</v>
      </c>
      <c r="I101" s="251" t="n">
        <f aca="false">I95</f>
        <v>2607412</v>
      </c>
      <c r="J101" s="251" t="n">
        <f aca="false">J95</f>
        <v>2607412</v>
      </c>
      <c r="K101" s="251" t="n">
        <f aca="false">K95</f>
        <v>0</v>
      </c>
      <c r="L101" s="265" t="n">
        <f aca="false">J101/C101</f>
        <v>0.929028718021806</v>
      </c>
    </row>
    <row r="102" customFormat="false" ht="12.75" hidden="false" customHeight="false" outlineLevel="0" collapsed="false">
      <c r="A102" s="45" t="s">
        <v>153</v>
      </c>
      <c r="B102" s="328" t="s">
        <v>149</v>
      </c>
      <c r="C102" s="251" t="n">
        <f aca="false">C96+C92</f>
        <v>1000</v>
      </c>
      <c r="D102" s="251" t="n">
        <f aca="false">D96+D92</f>
        <v>1000</v>
      </c>
      <c r="E102" s="251" t="n">
        <f aca="false">E96+E92</f>
        <v>0</v>
      </c>
      <c r="F102" s="251" t="n">
        <f aca="false">F96+F92</f>
        <v>0</v>
      </c>
      <c r="G102" s="251" t="n">
        <f aca="false">G96+G92</f>
        <v>0</v>
      </c>
      <c r="H102" s="251" t="n">
        <f aca="false">H96+H92</f>
        <v>0</v>
      </c>
      <c r="I102" s="251" t="n">
        <f aca="false">I96+I92</f>
        <v>0</v>
      </c>
      <c r="J102" s="251" t="n">
        <f aca="false">J96+J92</f>
        <v>0</v>
      </c>
      <c r="K102" s="253" t="n">
        <f aca="false">K96+K92</f>
        <v>0</v>
      </c>
      <c r="L102" s="265"/>
    </row>
    <row r="103" customFormat="false" ht="12.75" hidden="false" customHeight="false" outlineLevel="0" collapsed="false">
      <c r="A103" s="45" t="s">
        <v>156</v>
      </c>
      <c r="B103" s="328" t="s">
        <v>144</v>
      </c>
      <c r="C103" s="251" t="n">
        <f aca="false">C97</f>
        <v>3267678</v>
      </c>
      <c r="D103" s="251" t="n">
        <f aca="false">D97</f>
        <v>3267678</v>
      </c>
      <c r="E103" s="251" t="n">
        <f aca="false">E97</f>
        <v>0</v>
      </c>
      <c r="F103" s="251" t="n">
        <f aca="false">F97</f>
        <v>0</v>
      </c>
      <c r="G103" s="251" t="n">
        <f aca="false">G97</f>
        <v>0</v>
      </c>
      <c r="H103" s="251" t="n">
        <f aca="false">H97</f>
        <v>2707602</v>
      </c>
      <c r="I103" s="251" t="n">
        <f aca="false">I97</f>
        <v>2707302</v>
      </c>
      <c r="J103" s="251" t="n">
        <f aca="false">J97</f>
        <v>2209536</v>
      </c>
      <c r="K103" s="253" t="n">
        <f aca="false">H103-J103</f>
        <v>498066</v>
      </c>
      <c r="L103" s="265" t="n">
        <f aca="false">J103/C103</f>
        <v>0.676179231858219</v>
      </c>
    </row>
    <row r="104" customFormat="false" ht="12.75" hidden="false" customHeight="false" outlineLevel="0" collapsed="false">
      <c r="A104" s="329" t="s">
        <v>240</v>
      </c>
      <c r="B104" s="328" t="s">
        <v>146</v>
      </c>
      <c r="C104" s="251" t="n">
        <f aca="false">C98+C93</f>
        <v>6217887</v>
      </c>
      <c r="D104" s="251" t="n">
        <f aca="false">D98+D93</f>
        <v>6217887</v>
      </c>
      <c r="E104" s="251" t="n">
        <f aca="false">E98+E93</f>
        <v>500000</v>
      </c>
      <c r="F104" s="251" t="n">
        <f aca="false">F98+F93</f>
        <v>600000</v>
      </c>
      <c r="G104" s="251" t="n">
        <f aca="false">G98+G93</f>
        <v>306000</v>
      </c>
      <c r="H104" s="251" t="n">
        <f aca="false">H98+H93</f>
        <v>3776927</v>
      </c>
      <c r="I104" s="251" t="n">
        <f aca="false">I98+I93</f>
        <v>3776927</v>
      </c>
      <c r="J104" s="251" t="n">
        <f aca="false">J98+J93</f>
        <v>2251991</v>
      </c>
      <c r="K104" s="253" t="n">
        <f aca="false">K98+K93</f>
        <v>1524936</v>
      </c>
      <c r="L104" s="265" t="n">
        <f aca="false">J104/C104</f>
        <v>0.362179467076195</v>
      </c>
    </row>
    <row r="105" customFormat="false" ht="12.75" hidden="false" customHeight="false" outlineLevel="0" collapsed="false">
      <c r="A105" s="249" t="s">
        <v>231</v>
      </c>
      <c r="B105" s="330"/>
      <c r="C105" s="282"/>
      <c r="D105" s="282"/>
      <c r="E105" s="282"/>
      <c r="F105" s="282"/>
      <c r="G105" s="282"/>
      <c r="H105" s="331"/>
      <c r="I105" s="331"/>
      <c r="J105" s="331"/>
      <c r="K105" s="283"/>
      <c r="L105" s="254"/>
    </row>
    <row r="106" customFormat="false" ht="12.75" hidden="false" customHeight="false" outlineLevel="0" collapsed="false">
      <c r="A106" s="230" t="s">
        <v>241</v>
      </c>
      <c r="B106" s="16" t="s">
        <v>17</v>
      </c>
      <c r="C106" s="232" t="n">
        <f aca="false">C107</f>
        <v>140000</v>
      </c>
      <c r="D106" s="232" t="n">
        <f aca="false">D107</f>
        <v>140000</v>
      </c>
      <c r="E106" s="232" t="n">
        <f aca="false">E107</f>
        <v>0</v>
      </c>
      <c r="F106" s="232" t="n">
        <f aca="false">F107</f>
        <v>0</v>
      </c>
      <c r="G106" s="232" t="n">
        <f aca="false">G107</f>
        <v>0</v>
      </c>
      <c r="H106" s="232" t="n">
        <f aca="false">H107</f>
        <v>137082</v>
      </c>
      <c r="I106" s="232" t="n">
        <f aca="false">I107</f>
        <v>137082</v>
      </c>
      <c r="J106" s="232" t="n">
        <f aca="false">J107</f>
        <v>232</v>
      </c>
      <c r="K106" s="232" t="n">
        <f aca="false">K107</f>
        <v>136850</v>
      </c>
      <c r="L106" s="267" t="n">
        <f aca="false">J106/C106</f>
        <v>0.00165714285714286</v>
      </c>
    </row>
    <row r="107" customFormat="false" ht="12.75" hidden="false" customHeight="false" outlineLevel="0" collapsed="false">
      <c r="A107" s="255" t="s">
        <v>242</v>
      </c>
      <c r="B107" s="332" t="s">
        <v>238</v>
      </c>
      <c r="C107" s="333" t="n">
        <f aca="false">C108+C109</f>
        <v>140000</v>
      </c>
      <c r="D107" s="333" t="n">
        <f aca="false">D108+D109</f>
        <v>140000</v>
      </c>
      <c r="E107" s="333" t="n">
        <f aca="false">E108+E109</f>
        <v>0</v>
      </c>
      <c r="F107" s="333" t="n">
        <f aca="false">F108+F109</f>
        <v>0</v>
      </c>
      <c r="G107" s="333" t="n">
        <f aca="false">G108+G109</f>
        <v>0</v>
      </c>
      <c r="H107" s="333" t="n">
        <f aca="false">H108+H109</f>
        <v>137082</v>
      </c>
      <c r="I107" s="333" t="n">
        <f aca="false">I108+I109</f>
        <v>137082</v>
      </c>
      <c r="J107" s="333" t="n">
        <f aca="false">J108+J109</f>
        <v>232</v>
      </c>
      <c r="K107" s="334" t="n">
        <f aca="false">K108+K109</f>
        <v>136850</v>
      </c>
      <c r="L107" s="259" t="n">
        <f aca="false">J107/C107</f>
        <v>0.00165714285714286</v>
      </c>
    </row>
    <row r="108" customFormat="false" ht="12.75" hidden="false" customHeight="false" outlineLevel="0" collapsed="false">
      <c r="A108" s="255"/>
      <c r="B108" s="335" t="s">
        <v>243</v>
      </c>
      <c r="C108" s="336" t="n">
        <v>140000</v>
      </c>
      <c r="D108" s="336" t="n">
        <v>140000</v>
      </c>
      <c r="E108" s="336"/>
      <c r="F108" s="336"/>
      <c r="G108" s="336"/>
      <c r="H108" s="336" t="n">
        <v>137082</v>
      </c>
      <c r="I108" s="336" t="n">
        <v>137082</v>
      </c>
      <c r="J108" s="336" t="n">
        <v>232</v>
      </c>
      <c r="K108" s="277" t="n">
        <f aca="false">I108-J108</f>
        <v>136850</v>
      </c>
      <c r="L108" s="261" t="n">
        <f aca="false">J108/C108</f>
        <v>0.00165714285714286</v>
      </c>
    </row>
    <row r="109" customFormat="false" ht="12.75" hidden="false" customHeight="false" outlineLevel="0" collapsed="false">
      <c r="A109" s="255"/>
      <c r="B109" s="337" t="s">
        <v>244</v>
      </c>
      <c r="C109" s="276"/>
      <c r="D109" s="276"/>
      <c r="E109" s="276"/>
      <c r="F109" s="276"/>
      <c r="G109" s="276"/>
      <c r="H109" s="276"/>
      <c r="I109" s="276"/>
      <c r="J109" s="276"/>
      <c r="K109" s="277" t="n">
        <f aca="false">I109-J109</f>
        <v>0</v>
      </c>
      <c r="L109" s="261"/>
    </row>
    <row r="110" customFormat="false" ht="12.75" hidden="false" customHeight="false" outlineLevel="0" collapsed="false">
      <c r="A110" s="296" t="s">
        <v>211</v>
      </c>
      <c r="B110" s="296"/>
      <c r="C110" s="296"/>
      <c r="D110" s="296"/>
      <c r="E110" s="296"/>
      <c r="F110" s="296"/>
      <c r="G110" s="296"/>
      <c r="H110" s="296"/>
      <c r="I110" s="296"/>
      <c r="J110" s="296"/>
      <c r="K110" s="296"/>
      <c r="L110" s="338"/>
    </row>
    <row r="111" customFormat="false" ht="12.75" hidden="false" customHeight="false" outlineLevel="0" collapsed="false">
      <c r="A111" s="339" t="s">
        <v>245</v>
      </c>
      <c r="B111" s="340" t="s">
        <v>243</v>
      </c>
      <c r="C111" s="341" t="n">
        <f aca="false">C108</f>
        <v>140000</v>
      </c>
      <c r="D111" s="341" t="n">
        <f aca="false">D108</f>
        <v>140000</v>
      </c>
      <c r="E111" s="341" t="n">
        <f aca="false">E108</f>
        <v>0</v>
      </c>
      <c r="F111" s="341" t="n">
        <f aca="false">F108</f>
        <v>0</v>
      </c>
      <c r="G111" s="341" t="n">
        <f aca="false">G108</f>
        <v>0</v>
      </c>
      <c r="H111" s="341" t="n">
        <f aca="false">H108</f>
        <v>137082</v>
      </c>
      <c r="I111" s="341" t="n">
        <f aca="false">I108</f>
        <v>137082</v>
      </c>
      <c r="J111" s="341" t="n">
        <f aca="false">J108</f>
        <v>232</v>
      </c>
      <c r="K111" s="341" t="n">
        <f aca="false">K108</f>
        <v>136850</v>
      </c>
      <c r="L111" s="261" t="n">
        <f aca="false">J111/C111</f>
        <v>0.00165714285714286</v>
      </c>
    </row>
    <row r="112" customFormat="false" ht="12.75" hidden="false" customHeight="false" outlineLevel="0" collapsed="false">
      <c r="A112" s="329" t="s">
        <v>246</v>
      </c>
      <c r="B112" s="328" t="s">
        <v>244</v>
      </c>
      <c r="C112" s="251" t="n">
        <f aca="false">C109</f>
        <v>0</v>
      </c>
      <c r="D112" s="251" t="n">
        <f aca="false">D109</f>
        <v>0</v>
      </c>
      <c r="E112" s="251" t="n">
        <f aca="false">E109</f>
        <v>0</v>
      </c>
      <c r="F112" s="251" t="n">
        <f aca="false">F109</f>
        <v>0</v>
      </c>
      <c r="G112" s="251" t="n">
        <f aca="false">G109</f>
        <v>0</v>
      </c>
      <c r="H112" s="251" t="n">
        <f aca="false">H109</f>
        <v>0</v>
      </c>
      <c r="I112" s="251" t="n">
        <f aca="false">I109</f>
        <v>0</v>
      </c>
      <c r="J112" s="251" t="n">
        <f aca="false">J109</f>
        <v>0</v>
      </c>
      <c r="K112" s="253" t="n">
        <f aca="false">K109</f>
        <v>0</v>
      </c>
      <c r="L112" s="342"/>
    </row>
    <row r="113" customFormat="false" ht="12.75" hidden="false" customHeight="false" outlineLevel="0" collapsed="false">
      <c r="A113" s="207" t="s">
        <v>231</v>
      </c>
      <c r="B113" s="337"/>
      <c r="C113" s="276"/>
      <c r="D113" s="276"/>
      <c r="E113" s="276"/>
      <c r="F113" s="276"/>
      <c r="G113" s="276"/>
      <c r="H113" s="276"/>
      <c r="I113" s="276"/>
      <c r="J113" s="276"/>
      <c r="K113" s="343"/>
      <c r="L113" s="210"/>
    </row>
    <row r="114" customFormat="false" ht="12.75" hidden="false" customHeight="false" outlineLevel="0" collapsed="false">
      <c r="A114" s="344" t="s">
        <v>247</v>
      </c>
      <c r="B114" s="16" t="s">
        <v>17</v>
      </c>
      <c r="C114" s="345" t="n">
        <f aca="false">C115+C116+C117+C118</f>
        <v>20863782</v>
      </c>
      <c r="D114" s="345" t="n">
        <f aca="false">D115+D116+D117+D118</f>
        <v>20863782</v>
      </c>
      <c r="E114" s="345" t="n">
        <f aca="false">E115+E116+E117+E118</f>
        <v>1200000</v>
      </c>
      <c r="F114" s="345" t="n">
        <f aca="false">F115+F116+F117+F118</f>
        <v>1354600</v>
      </c>
      <c r="G114" s="345" t="n">
        <f aca="false">G115+G116+G117+G118</f>
        <v>500000</v>
      </c>
      <c r="H114" s="345" t="n">
        <f aca="false">H115+H116+H117+H118</f>
        <v>19271656</v>
      </c>
      <c r="I114" s="345" t="n">
        <f aca="false">I115+I116+I117+I118</f>
        <v>19271656</v>
      </c>
      <c r="J114" s="345" t="n">
        <f aca="false">J115+J116+J117+J118</f>
        <v>14042495</v>
      </c>
      <c r="K114" s="346" t="n">
        <f aca="false">K115+K116+K117+K118</f>
        <v>5229161</v>
      </c>
      <c r="L114" s="347" t="n">
        <f aca="false">J114/C114</f>
        <v>0.673056064331961</v>
      </c>
    </row>
    <row r="115" customFormat="false" ht="12.75" hidden="false" customHeight="false" outlineLevel="0" collapsed="false">
      <c r="A115" s="207" t="s">
        <v>227</v>
      </c>
      <c r="B115" s="268"/>
      <c r="C115" s="159" t="n">
        <v>220000</v>
      </c>
      <c r="D115" s="159" t="n">
        <v>220000</v>
      </c>
      <c r="E115" s="159"/>
      <c r="F115" s="159"/>
      <c r="G115" s="160"/>
      <c r="H115" s="159" t="n">
        <v>219644</v>
      </c>
      <c r="I115" s="159" t="n">
        <v>219644</v>
      </c>
      <c r="J115" s="159" t="n">
        <v>219644</v>
      </c>
      <c r="K115" s="209" t="n">
        <f aca="false">H115-J115</f>
        <v>0</v>
      </c>
      <c r="L115" s="210" t="n">
        <f aca="false">J115/C115</f>
        <v>0.998381818181818</v>
      </c>
    </row>
    <row r="116" customFormat="false" ht="12.75" hidden="false" customHeight="false" outlineLevel="0" collapsed="false">
      <c r="A116" s="207" t="s">
        <v>228</v>
      </c>
      <c r="B116" s="268"/>
      <c r="C116" s="159" t="n">
        <f aca="false">D116+E116+F116+G116</f>
        <v>0</v>
      </c>
      <c r="D116" s="159"/>
      <c r="E116" s="159"/>
      <c r="F116" s="159"/>
      <c r="G116" s="160"/>
      <c r="H116" s="159"/>
      <c r="I116" s="159"/>
      <c r="J116" s="159"/>
      <c r="K116" s="209" t="n">
        <f aca="false">H116-J116</f>
        <v>0</v>
      </c>
      <c r="L116" s="210"/>
    </row>
    <row r="117" customFormat="false" ht="12.75" hidden="false" customHeight="false" outlineLevel="0" collapsed="false">
      <c r="A117" s="207" t="s">
        <v>229</v>
      </c>
      <c r="B117" s="268"/>
      <c r="C117" s="159"/>
      <c r="D117" s="159"/>
      <c r="E117" s="159"/>
      <c r="F117" s="159"/>
      <c r="G117" s="160"/>
      <c r="H117" s="159"/>
      <c r="I117" s="159"/>
      <c r="J117" s="159"/>
      <c r="K117" s="209" t="n">
        <f aca="false">H117-J117</f>
        <v>0</v>
      </c>
      <c r="L117" s="210"/>
    </row>
    <row r="118" customFormat="false" ht="12.75" hidden="false" customHeight="false" outlineLevel="0" collapsed="false">
      <c r="A118" s="255" t="s">
        <v>248</v>
      </c>
      <c r="B118" s="318"/>
      <c r="C118" s="319" t="n">
        <f aca="false">C119+C121+C122+C120</f>
        <v>20643782</v>
      </c>
      <c r="D118" s="319" t="n">
        <f aca="false">D119+D121+D122+D120</f>
        <v>20643782</v>
      </c>
      <c r="E118" s="319" t="n">
        <f aca="false">E119+E121+E122+E120</f>
        <v>1200000</v>
      </c>
      <c r="F118" s="319" t="n">
        <f aca="false">F119+F121+F122+F120</f>
        <v>1354600</v>
      </c>
      <c r="G118" s="319" t="n">
        <f aca="false">G119+G121+G122+G120</f>
        <v>500000</v>
      </c>
      <c r="H118" s="319" t="n">
        <f aca="false">H119+H121+H122+H120</f>
        <v>19052012</v>
      </c>
      <c r="I118" s="319" t="n">
        <f aca="false">I119+I121+I122+I120</f>
        <v>19052012</v>
      </c>
      <c r="J118" s="319" t="n">
        <f aca="false">J119+J121+J122+J120</f>
        <v>13822851</v>
      </c>
      <c r="K118" s="319" t="n">
        <f aca="false">K119+K121+K122+K120</f>
        <v>5229161</v>
      </c>
      <c r="L118" s="348" t="n">
        <f aca="false">J118/C118</f>
        <v>0.669589080140451</v>
      </c>
    </row>
    <row r="119" customFormat="false" ht="12.75" hidden="false" customHeight="false" outlineLevel="0" collapsed="false">
      <c r="A119" s="255"/>
      <c r="B119" s="337" t="s">
        <v>249</v>
      </c>
      <c r="C119" s="323" t="n">
        <v>5340000</v>
      </c>
      <c r="D119" s="323" t="n">
        <v>5340000</v>
      </c>
      <c r="E119" s="323"/>
      <c r="F119" s="323"/>
      <c r="G119" s="324"/>
      <c r="H119" s="323" t="n">
        <v>4412513</v>
      </c>
      <c r="I119" s="323" t="n">
        <v>4412513</v>
      </c>
      <c r="J119" s="323" t="n">
        <f aca="false">2681011+522161</f>
        <v>3203172</v>
      </c>
      <c r="K119" s="209" t="n">
        <f aca="false">H119-J119</f>
        <v>1209341</v>
      </c>
      <c r="L119" s="349" t="n">
        <f aca="false">J119/C119</f>
        <v>0.599844943820225</v>
      </c>
    </row>
    <row r="120" customFormat="false" ht="12.75" hidden="false" customHeight="false" outlineLevel="0" collapsed="false">
      <c r="A120" s="255"/>
      <c r="B120" s="337" t="s">
        <v>166</v>
      </c>
      <c r="C120" s="323" t="n">
        <v>5000</v>
      </c>
      <c r="D120" s="323" t="n">
        <v>5000</v>
      </c>
      <c r="E120" s="323"/>
      <c r="F120" s="323"/>
      <c r="G120" s="324"/>
      <c r="H120" s="323"/>
      <c r="I120" s="323"/>
      <c r="J120" s="323"/>
      <c r="K120" s="209"/>
      <c r="L120" s="349" t="n">
        <f aca="false">J120/C120</f>
        <v>0</v>
      </c>
    </row>
    <row r="121" customFormat="false" ht="12.75" hidden="false" customHeight="false" outlineLevel="0" collapsed="false">
      <c r="A121" s="255"/>
      <c r="B121" s="43" t="s">
        <v>165</v>
      </c>
      <c r="C121" s="159" t="n">
        <v>9338920</v>
      </c>
      <c r="D121" s="159" t="n">
        <v>9338920</v>
      </c>
      <c r="E121" s="159" t="n">
        <v>1000000</v>
      </c>
      <c r="F121" s="159" t="n">
        <v>1000000</v>
      </c>
      <c r="G121" s="160" t="n">
        <v>500000</v>
      </c>
      <c r="H121" s="159" t="n">
        <v>9249784</v>
      </c>
      <c r="I121" s="159" t="n">
        <v>9249784</v>
      </c>
      <c r="J121" s="159" t="n">
        <f aca="false">4340664+2544889</f>
        <v>6885553</v>
      </c>
      <c r="K121" s="209" t="n">
        <f aca="false">H121-J121</f>
        <v>2364231</v>
      </c>
      <c r="L121" s="349" t="n">
        <f aca="false">J121/C121</f>
        <v>0.737296496811195</v>
      </c>
    </row>
    <row r="122" customFormat="false" ht="12.75" hidden="false" customHeight="false" outlineLevel="0" collapsed="false">
      <c r="A122" s="255"/>
      <c r="B122" s="43" t="s">
        <v>171</v>
      </c>
      <c r="C122" s="159" t="n">
        <v>5959862</v>
      </c>
      <c r="D122" s="159" t="n">
        <v>5959862</v>
      </c>
      <c r="E122" s="159" t="n">
        <v>200000</v>
      </c>
      <c r="F122" s="159" t="n">
        <v>354600</v>
      </c>
      <c r="G122" s="160"/>
      <c r="H122" s="159" t="n">
        <v>5389715</v>
      </c>
      <c r="I122" s="159" t="n">
        <v>5389715</v>
      </c>
      <c r="J122" s="159" t="n">
        <f aca="false">1431469+2302657</f>
        <v>3734126</v>
      </c>
      <c r="K122" s="209" t="n">
        <f aca="false">H122-J122</f>
        <v>1655589</v>
      </c>
      <c r="L122" s="349" t="n">
        <f aca="false">J122/C122</f>
        <v>0.626545715320254</v>
      </c>
    </row>
    <row r="123" customFormat="false" ht="12.75" hidden="false" customHeight="false" outlineLevel="0" collapsed="false">
      <c r="A123" s="207" t="s">
        <v>231</v>
      </c>
      <c r="B123" s="268"/>
      <c r="C123" s="159" t="n">
        <f aca="false">D123+E123+F123+G123</f>
        <v>0</v>
      </c>
      <c r="D123" s="159"/>
      <c r="E123" s="159"/>
      <c r="F123" s="159"/>
      <c r="G123" s="160"/>
      <c r="H123" s="327" t="n">
        <v>-27100</v>
      </c>
      <c r="I123" s="327" t="n">
        <v>-27100</v>
      </c>
      <c r="J123" s="327" t="n">
        <v>-27100</v>
      </c>
      <c r="K123" s="209" t="n">
        <f aca="false">H123-J123</f>
        <v>0</v>
      </c>
      <c r="L123" s="210"/>
    </row>
    <row r="124" customFormat="false" ht="12.75" hidden="false" customHeight="false" outlineLevel="0" collapsed="false">
      <c r="A124" s="296" t="s">
        <v>211</v>
      </c>
      <c r="B124" s="296"/>
      <c r="C124" s="296"/>
      <c r="D124" s="296"/>
      <c r="E124" s="296"/>
      <c r="F124" s="296"/>
      <c r="G124" s="296"/>
      <c r="H124" s="296"/>
      <c r="I124" s="296"/>
      <c r="J124" s="296"/>
      <c r="K124" s="296"/>
      <c r="L124" s="297"/>
    </row>
    <row r="125" customFormat="false" ht="12.75" hidden="false" customHeight="false" outlineLevel="0" collapsed="false">
      <c r="A125" s="45" t="s">
        <v>250</v>
      </c>
      <c r="B125" s="328" t="s">
        <v>251</v>
      </c>
      <c r="C125" s="251" t="n">
        <f aca="false">C119</f>
        <v>5340000</v>
      </c>
      <c r="D125" s="251" t="n">
        <f aca="false">D119</f>
        <v>5340000</v>
      </c>
      <c r="E125" s="251" t="n">
        <f aca="false">E119</f>
        <v>0</v>
      </c>
      <c r="F125" s="251" t="n">
        <f aca="false">F119</f>
        <v>0</v>
      </c>
      <c r="G125" s="251" t="n">
        <f aca="false">G119</f>
        <v>0</v>
      </c>
      <c r="H125" s="251" t="n">
        <f aca="false">H119</f>
        <v>4412513</v>
      </c>
      <c r="I125" s="251" t="n">
        <f aca="false">I119</f>
        <v>4412513</v>
      </c>
      <c r="J125" s="251" t="n">
        <f aca="false">J119</f>
        <v>3203172</v>
      </c>
      <c r="K125" s="253" t="n">
        <f aca="false">K119</f>
        <v>1209341</v>
      </c>
      <c r="L125" s="265" t="n">
        <f aca="false">J125/C125</f>
        <v>0.599844943820225</v>
      </c>
    </row>
    <row r="126" customFormat="false" ht="12.75" hidden="false" customHeight="false" outlineLevel="0" collapsed="false">
      <c r="A126" s="45" t="s">
        <v>252</v>
      </c>
      <c r="B126" s="328" t="s">
        <v>166</v>
      </c>
      <c r="C126" s="251" t="n">
        <f aca="false">C120</f>
        <v>5000</v>
      </c>
      <c r="D126" s="251" t="n">
        <f aca="false">D120</f>
        <v>5000</v>
      </c>
      <c r="E126" s="251" t="n">
        <f aca="false">E120</f>
        <v>0</v>
      </c>
      <c r="F126" s="251" t="n">
        <f aca="false">F120</f>
        <v>0</v>
      </c>
      <c r="G126" s="251" t="n">
        <f aca="false">G120</f>
        <v>0</v>
      </c>
      <c r="H126" s="251" t="n">
        <f aca="false">H120</f>
        <v>0</v>
      </c>
      <c r="I126" s="251" t="n">
        <f aca="false">I120</f>
        <v>0</v>
      </c>
      <c r="J126" s="251" t="n">
        <f aca="false">J120</f>
        <v>0</v>
      </c>
      <c r="K126" s="251" t="n">
        <f aca="false">K120</f>
        <v>0</v>
      </c>
      <c r="L126" s="265" t="n">
        <f aca="false">J126/C126</f>
        <v>0</v>
      </c>
    </row>
    <row r="127" customFormat="false" ht="12.75" hidden="false" customHeight="false" outlineLevel="0" collapsed="false">
      <c r="A127" s="45" t="s">
        <v>253</v>
      </c>
      <c r="B127" s="328" t="s">
        <v>165</v>
      </c>
      <c r="C127" s="251" t="n">
        <f aca="false">C121</f>
        <v>9338920</v>
      </c>
      <c r="D127" s="251" t="n">
        <f aca="false">D121</f>
        <v>9338920</v>
      </c>
      <c r="E127" s="251" t="n">
        <f aca="false">E121</f>
        <v>1000000</v>
      </c>
      <c r="F127" s="251" t="n">
        <f aca="false">F121</f>
        <v>1000000</v>
      </c>
      <c r="G127" s="251" t="n">
        <f aca="false">G121</f>
        <v>500000</v>
      </c>
      <c r="H127" s="251" t="n">
        <f aca="false">H121</f>
        <v>9249784</v>
      </c>
      <c r="I127" s="251" t="n">
        <f aca="false">I121</f>
        <v>9249784</v>
      </c>
      <c r="J127" s="251" t="n">
        <f aca="false">J121</f>
        <v>6885553</v>
      </c>
      <c r="K127" s="253" t="n">
        <f aca="false">K121</f>
        <v>2364231</v>
      </c>
      <c r="L127" s="265" t="n">
        <f aca="false">J127/C127</f>
        <v>0.737296496811195</v>
      </c>
    </row>
    <row r="128" customFormat="false" ht="12.75" hidden="false" customHeight="false" outlineLevel="0" collapsed="false">
      <c r="A128" s="36" t="s">
        <v>254</v>
      </c>
      <c r="B128" s="350" t="s">
        <v>171</v>
      </c>
      <c r="C128" s="282" t="n">
        <f aca="false">C122+C117</f>
        <v>5959862</v>
      </c>
      <c r="D128" s="282" t="n">
        <f aca="false">D122+D117</f>
        <v>5959862</v>
      </c>
      <c r="E128" s="282" t="n">
        <f aca="false">E122+E117</f>
        <v>200000</v>
      </c>
      <c r="F128" s="282" t="n">
        <f aca="false">F122+F117</f>
        <v>354600</v>
      </c>
      <c r="G128" s="282" t="n">
        <f aca="false">G122+G117</f>
        <v>0</v>
      </c>
      <c r="H128" s="282" t="n">
        <f aca="false">H122+H117</f>
        <v>5389715</v>
      </c>
      <c r="I128" s="282" t="n">
        <f aca="false">I122+I117</f>
        <v>5389715</v>
      </c>
      <c r="J128" s="282" t="n">
        <f aca="false">J122+J117</f>
        <v>3734126</v>
      </c>
      <c r="K128" s="283" t="n">
        <f aca="false">K122+K117</f>
        <v>1655589</v>
      </c>
      <c r="L128" s="265" t="n">
        <f aca="false">J128/C128</f>
        <v>0.626545715320254</v>
      </c>
    </row>
    <row r="129" customFormat="false" ht="13.5" hidden="false" customHeight="false" outlineLevel="0" collapsed="false">
      <c r="A129" s="351" t="s">
        <v>231</v>
      </c>
      <c r="B129" s="352"/>
      <c r="C129" s="353"/>
      <c r="D129" s="353"/>
      <c r="E129" s="353"/>
      <c r="F129" s="353"/>
      <c r="G129" s="353"/>
      <c r="H129" s="354"/>
      <c r="I129" s="354"/>
      <c r="J129" s="354"/>
      <c r="K129" s="355"/>
      <c r="L129" s="356"/>
    </row>
    <row r="130" customFormat="false" ht="1.5" hidden="false" customHeight="true" outlineLevel="0" collapsed="false">
      <c r="C130" s="357"/>
      <c r="D130" s="358"/>
      <c r="E130" s="358"/>
      <c r="F130" s="358"/>
      <c r="G130" s="358"/>
      <c r="H130" s="358"/>
      <c r="I130" s="358"/>
      <c r="J130" s="358"/>
      <c r="K130" s="358"/>
    </row>
    <row r="131" customFormat="false" ht="13.5" hidden="true" customHeight="false" outlineLevel="0" collapsed="false">
      <c r="C131" s="357"/>
      <c r="D131" s="358"/>
      <c r="E131" s="358"/>
      <c r="F131" s="358"/>
      <c r="G131" s="358"/>
      <c r="H131" s="358"/>
      <c r="I131" s="358"/>
      <c r="J131" s="358"/>
      <c r="K131" s="358"/>
    </row>
    <row r="132" customFormat="false" ht="33.75" hidden="false" customHeight="false" outlineLevel="0" collapsed="false">
      <c r="A132" s="359" t="s">
        <v>255</v>
      </c>
      <c r="B132" s="359"/>
      <c r="C132" s="360" t="s">
        <v>7</v>
      </c>
      <c r="D132" s="360" t="s">
        <v>8</v>
      </c>
      <c r="E132" s="361"/>
      <c r="F132" s="361"/>
      <c r="G132" s="361"/>
      <c r="H132" s="360" t="s">
        <v>9</v>
      </c>
      <c r="I132" s="360" t="s">
        <v>10</v>
      </c>
      <c r="J132" s="360" t="s">
        <v>11</v>
      </c>
      <c r="K132" s="362" t="s">
        <v>12</v>
      </c>
      <c r="L132" s="154" t="s">
        <v>177</v>
      </c>
    </row>
    <row r="133" customFormat="false" ht="12.75" hidden="false" customHeight="false" outlineLevel="0" collapsed="false">
      <c r="A133" s="363" t="s">
        <v>256</v>
      </c>
      <c r="B133" s="363"/>
      <c r="C133" s="159" t="n">
        <f aca="false">C115+C67+C59</f>
        <v>740000</v>
      </c>
      <c r="D133" s="159" t="n">
        <f aca="false">D115+D67+D59</f>
        <v>740000</v>
      </c>
      <c r="E133" s="159" t="n">
        <f aca="false">E115+E88+E80+E67+E59+E41+E26+E18+E10</f>
        <v>400000</v>
      </c>
      <c r="F133" s="159" t="n">
        <f aca="false">F115+F88+F80+F67+F59+F41+F26+F18+F10</f>
        <v>0</v>
      </c>
      <c r="G133" s="159" t="n">
        <f aca="false">G115+G88+G80+G67+G59+G41+G26+G18+G10</f>
        <v>0</v>
      </c>
      <c r="H133" s="159" t="n">
        <f aca="false">H115+H88+H80+H67+H59+H41+H26+H18+H10</f>
        <v>739644</v>
      </c>
      <c r="I133" s="159" t="n">
        <f aca="false">I115+I88+I80+I67+I59+I41+I26+I18+I10</f>
        <v>739644</v>
      </c>
      <c r="J133" s="159" t="n">
        <f aca="false">J115+J88+J80+J67+J59+J41+J26+J18+J10</f>
        <v>369644</v>
      </c>
      <c r="K133" s="160" t="n">
        <f aca="false">K115+K88+K80+K67+K59+K41+K26+K18+K10</f>
        <v>370000</v>
      </c>
      <c r="L133" s="158" t="n">
        <f aca="false">J133/C133</f>
        <v>0.499518918918919</v>
      </c>
    </row>
    <row r="134" customFormat="false" ht="12.75" hidden="false" customHeight="false" outlineLevel="0" collapsed="false">
      <c r="A134" s="363" t="s">
        <v>257</v>
      </c>
      <c r="B134" s="363"/>
      <c r="C134" s="159" t="n">
        <f aca="false">C116+C89+C81+C68+C60+C42+C27+C19+C11</f>
        <v>0</v>
      </c>
      <c r="D134" s="159" t="n">
        <f aca="false">D116+D89+D81+D68+D60+D42+D27+D19+D11</f>
        <v>0</v>
      </c>
      <c r="E134" s="159" t="n">
        <f aca="false">E116+E89+E81+E68+E60+E42+E27+E19+E11</f>
        <v>0</v>
      </c>
      <c r="F134" s="159" t="n">
        <f aca="false">F116+F89+F81+F68+F60+F42+F27+F19+F11</f>
        <v>0</v>
      </c>
      <c r="G134" s="159" t="n">
        <f aca="false">G116+G89+G81+G68+G60+G42+G27+G19+G11</f>
        <v>0</v>
      </c>
      <c r="H134" s="159" t="n">
        <f aca="false">H116+H89+H81+H68+H60+H42+H27+H19+H11</f>
        <v>0</v>
      </c>
      <c r="I134" s="159" t="n">
        <f aca="false">I116+I89+I81+I68+I60+I42+I27+I19+I11</f>
        <v>0</v>
      </c>
      <c r="J134" s="159" t="n">
        <f aca="false">J116+J89+J81+J68+J60+J42+J27+J19+J11</f>
        <v>0</v>
      </c>
      <c r="K134" s="160" t="n">
        <f aca="false">K116+K89+K81+K68+K60+K42+K27+K19+K11</f>
        <v>0</v>
      </c>
      <c r="L134" s="158"/>
    </row>
    <row r="135" customFormat="false" ht="12.75" hidden="false" customHeight="false" outlineLevel="0" collapsed="false">
      <c r="A135" s="363" t="s">
        <v>258</v>
      </c>
      <c r="B135" s="363"/>
      <c r="C135" s="159"/>
      <c r="D135" s="159"/>
      <c r="E135" s="159" t="n">
        <f aca="false">E90</f>
        <v>0</v>
      </c>
      <c r="F135" s="159" t="n">
        <f aca="false">F90</f>
        <v>0</v>
      </c>
      <c r="G135" s="159" t="n">
        <f aca="false">G90</f>
        <v>0</v>
      </c>
      <c r="H135" s="159"/>
      <c r="I135" s="159"/>
      <c r="J135" s="159"/>
      <c r="K135" s="160"/>
      <c r="L135" s="158"/>
    </row>
    <row r="136" customFormat="false" ht="12.75" hidden="false" customHeight="false" outlineLevel="0" collapsed="false">
      <c r="A136" s="364"/>
      <c r="B136" s="365" t="s">
        <v>259</v>
      </c>
      <c r="C136" s="159" t="n">
        <f aca="false">C82+C43+C90</f>
        <v>184000</v>
      </c>
      <c r="D136" s="159" t="n">
        <f aca="false">D82+D43+D90</f>
        <v>184000</v>
      </c>
      <c r="E136" s="159" t="n">
        <f aca="false">E82+E43</f>
        <v>0</v>
      </c>
      <c r="F136" s="159" t="n">
        <f aca="false">F82+F43</f>
        <v>0</v>
      </c>
      <c r="G136" s="159" t="n">
        <f aca="false">G82+G43</f>
        <v>0</v>
      </c>
      <c r="H136" s="159" t="n">
        <f aca="false">H93</f>
        <v>46244</v>
      </c>
      <c r="I136" s="159" t="n">
        <f aca="false">I93</f>
        <v>46244</v>
      </c>
      <c r="J136" s="159" t="n">
        <f aca="false">J93</f>
        <v>30678</v>
      </c>
      <c r="K136" s="159" t="n">
        <f aca="false">K93</f>
        <v>15566</v>
      </c>
      <c r="L136" s="158"/>
    </row>
    <row r="137" customFormat="false" ht="12.75" hidden="false" customHeight="false" outlineLevel="0" collapsed="false">
      <c r="A137" s="363" t="s">
        <v>248</v>
      </c>
      <c r="B137" s="363"/>
      <c r="C137" s="159" t="n">
        <f aca="false">C118+C107+C94+C83+C70+C45+C29+C17+C9</f>
        <v>41786697</v>
      </c>
      <c r="D137" s="159" t="n">
        <f aca="false">D118+D107+D94+D83+D70+D45+D29+D17+D9</f>
        <v>41786697</v>
      </c>
      <c r="E137" s="159" t="n">
        <f aca="false">E118+E107+E94+E83+E70+E45+E29+E17+E9</f>
        <v>5823611</v>
      </c>
      <c r="F137" s="159" t="n">
        <f aca="false">F118+F107+F94+F83+F70+F45+F29+F17+F9</f>
        <v>5808533</v>
      </c>
      <c r="G137" s="159" t="n">
        <f aca="false">G118+G107+G94+G83+G70+G45+G29+G17+G9</f>
        <v>4333611</v>
      </c>
      <c r="H137" s="159" t="n">
        <f aca="false">H118+H107+H94+H83+H70+H45+H29+H17+H9</f>
        <v>34946040</v>
      </c>
      <c r="I137" s="159" t="n">
        <f aca="false">I118+I107+I94+I83+I70+I45+I29+I17+I9</f>
        <v>34945740</v>
      </c>
      <c r="J137" s="159" t="n">
        <f aca="false">J118+J107+J94+J83+J70+J45+J29+J17+J9</f>
        <v>26028239</v>
      </c>
      <c r="K137" s="160" t="n">
        <f aca="false">K118+K107+K94+K83+K70+K45+K29+K21+K13</f>
        <v>8917801</v>
      </c>
      <c r="L137" s="158" t="n">
        <f aca="false">J137/C137</f>
        <v>0.622883378411077</v>
      </c>
    </row>
    <row r="138" customFormat="false" ht="15" hidden="true" customHeight="false" outlineLevel="0" collapsed="false">
      <c r="A138" s="366" t="s">
        <v>260</v>
      </c>
      <c r="B138" s="367" t="s">
        <v>194</v>
      </c>
      <c r="C138" s="367" t="s">
        <v>195</v>
      </c>
      <c r="D138" s="367" t="s">
        <v>196</v>
      </c>
      <c r="E138" s="367" t="s">
        <v>197</v>
      </c>
      <c r="F138" s="368" t="s">
        <v>198</v>
      </c>
      <c r="G138" s="369"/>
      <c r="H138" s="369"/>
      <c r="I138" s="369"/>
      <c r="J138" s="369"/>
      <c r="K138" s="369"/>
      <c r="L138" s="370"/>
    </row>
    <row r="139" customFormat="false" ht="15.75" hidden="true" customHeight="false" outlineLevel="0" collapsed="false">
      <c r="A139" s="371" t="s">
        <v>256</v>
      </c>
      <c r="B139" s="180" t="n">
        <f aca="false">C139+D139+E139+F139</f>
        <v>1157020</v>
      </c>
      <c r="C139" s="159" t="n">
        <f aca="false">D115+D88+D80+D67+D59+D41+D26+D18+D10</f>
        <v>757020</v>
      </c>
      <c r="D139" s="159" t="n">
        <f aca="false">E115+E88+E80+E67+E59+E41+E26+E18+E10</f>
        <v>400000</v>
      </c>
      <c r="E139" s="159" t="n">
        <f aca="false">F115+F88+F80+F67+F59+F41+F26+F18+F10</f>
        <v>0</v>
      </c>
      <c r="F139" s="209" t="n">
        <f aca="false">G115+G88+G80+G67+G59+G41+G26+G18+G10</f>
        <v>0</v>
      </c>
      <c r="G139" s="369"/>
      <c r="H139" s="369"/>
      <c r="I139" s="369"/>
      <c r="J139" s="369"/>
      <c r="K139" s="369"/>
      <c r="L139" s="370"/>
    </row>
    <row r="140" customFormat="false" ht="15.75" hidden="true" customHeight="false" outlineLevel="0" collapsed="false">
      <c r="A140" s="371" t="s">
        <v>257</v>
      </c>
      <c r="B140" s="180" t="n">
        <f aca="false">C140+D140+E140+F140</f>
        <v>0</v>
      </c>
      <c r="C140" s="159" t="n">
        <f aca="false">D116+D89+D81+D68+D60+D42+D27+D19+D11</f>
        <v>0</v>
      </c>
      <c r="D140" s="159" t="n">
        <f aca="false">E116+E89+E81+E68+E60+E42+E27+E19+E11</f>
        <v>0</v>
      </c>
      <c r="E140" s="159" t="n">
        <f aca="false">F116+F89+F81+F68+F60+F42+F27+F19+F11</f>
        <v>0</v>
      </c>
      <c r="F140" s="209" t="n">
        <f aca="false">G116+G89+G81+G68+G60+G42+G27+G19+G11</f>
        <v>0</v>
      </c>
      <c r="G140" s="369"/>
      <c r="H140" s="369"/>
      <c r="I140" s="369"/>
      <c r="J140" s="369"/>
      <c r="K140" s="369"/>
      <c r="L140" s="370"/>
    </row>
    <row r="141" customFormat="false" ht="15.75" hidden="true" customHeight="false" outlineLevel="0" collapsed="false">
      <c r="A141" s="371" t="s">
        <v>258</v>
      </c>
      <c r="B141" s="180" t="e">
        <f aca="false">C141+D141+E141+F141</f>
        <v>#VALUE!</v>
      </c>
      <c r="C141" s="159" t="e">
        <f aca="false">D117+D91+D82+D69+D61+#REF!+D28+D20+D12</f>
        <v>#VALUE!</v>
      </c>
      <c r="D141" s="159" t="e">
        <f aca="false">E117+E91+E82+E69+E61+#REF!+E28+E20+E12</f>
        <v>#VALUE!</v>
      </c>
      <c r="E141" s="159" t="e">
        <f aca="false">F117+F91+F82+F69+F61+#REF!+F28+F20+F12</f>
        <v>#VALUE!</v>
      </c>
      <c r="F141" s="209" t="e">
        <f aca="false">G117+G91+G82+G69+G61+#REF!+G28+G20+G12</f>
        <v>#VALUE!</v>
      </c>
      <c r="G141" s="369"/>
      <c r="H141" s="369"/>
      <c r="I141" s="369"/>
      <c r="J141" s="369"/>
      <c r="K141" s="369"/>
      <c r="L141" s="370"/>
    </row>
    <row r="142" customFormat="false" ht="15.75" hidden="true" customHeight="false" outlineLevel="0" collapsed="false">
      <c r="A142" s="371" t="s">
        <v>248</v>
      </c>
      <c r="B142" s="180" t="n">
        <f aca="false">C142+D142+E142+F142</f>
        <v>57366932</v>
      </c>
      <c r="C142" s="159" t="n">
        <f aca="false">D118+D94+D70+D62+D45+D33+D21+D13+D83</f>
        <v>41401177</v>
      </c>
      <c r="D142" s="159" t="n">
        <f aca="false">E118+E94+E70+E62+E45+E33+E21+E13+E83</f>
        <v>5823611</v>
      </c>
      <c r="E142" s="159" t="n">
        <f aca="false">F118+F94+F70+F62+F45+F33+F21+F13+F83</f>
        <v>5808533</v>
      </c>
      <c r="F142" s="209" t="n">
        <f aca="false">G118+G94+G70+G62+G45+G33+G21+G13+G83</f>
        <v>4333611</v>
      </c>
      <c r="G142" s="369"/>
      <c r="H142" s="369"/>
      <c r="I142" s="369"/>
      <c r="J142" s="369"/>
      <c r="K142" s="369"/>
      <c r="L142" s="370"/>
    </row>
    <row r="143" customFormat="false" ht="15.75" hidden="true" customHeight="false" outlineLevel="0" collapsed="false">
      <c r="A143" s="371" t="s">
        <v>260</v>
      </c>
      <c r="B143" s="180" t="n">
        <f aca="false">C143+D143+E143+F143</f>
        <v>0</v>
      </c>
      <c r="C143" s="159"/>
      <c r="D143" s="372"/>
      <c r="E143" s="372"/>
      <c r="F143" s="373"/>
      <c r="G143" s="369"/>
      <c r="H143" s="369"/>
      <c r="I143" s="369"/>
      <c r="J143" s="369"/>
      <c r="K143" s="369"/>
      <c r="L143" s="370"/>
    </row>
    <row r="144" customFormat="false" ht="16.5" hidden="true" customHeight="false" outlineLevel="0" collapsed="false">
      <c r="A144" s="374" t="s">
        <v>261</v>
      </c>
      <c r="B144" s="375" t="e">
        <f aca="false">C144+D144+E144+F144</f>
        <v>#VALUE!</v>
      </c>
      <c r="C144" s="190" t="e">
        <f aca="false">C143+C142+C141+C140+C139</f>
        <v>#VALUE!</v>
      </c>
      <c r="D144" s="190" t="e">
        <f aca="false">D143+D142+D141+D140+D139</f>
        <v>#VALUE!</v>
      </c>
      <c r="E144" s="190" t="e">
        <f aca="false">E143+E142+E141+E140+E139</f>
        <v>#VALUE!</v>
      </c>
      <c r="F144" s="191" t="e">
        <f aca="false">F143+F142+F141+F140+F139</f>
        <v>#VALUE!</v>
      </c>
      <c r="G144" s="369"/>
      <c r="H144" s="369"/>
      <c r="I144" s="369"/>
      <c r="J144" s="369"/>
      <c r="K144" s="369"/>
      <c r="L144" s="370"/>
    </row>
    <row r="145" customFormat="false" ht="12.75" hidden="true" customHeight="false" outlineLevel="0" collapsed="false">
      <c r="A145" s="376"/>
      <c r="B145" s="377"/>
      <c r="C145" s="378"/>
      <c r="D145" s="369"/>
      <c r="E145" s="369"/>
      <c r="F145" s="369"/>
      <c r="G145" s="369"/>
      <c r="H145" s="369"/>
      <c r="I145" s="369"/>
      <c r="J145" s="369"/>
      <c r="K145" s="369"/>
      <c r="L145" s="370"/>
    </row>
    <row r="146" customFormat="false" ht="12.75" hidden="false" customHeight="true" outlineLevel="0" collapsed="false">
      <c r="A146" s="363" t="s">
        <v>262</v>
      </c>
      <c r="B146" s="363"/>
      <c r="C146" s="159"/>
      <c r="D146" s="372"/>
      <c r="E146" s="372"/>
      <c r="F146" s="372"/>
      <c r="G146" s="372"/>
      <c r="H146" s="379" t="n">
        <f aca="false">H129+H105+H123</f>
        <v>-27100</v>
      </c>
      <c r="I146" s="379" t="n">
        <f aca="false">I129+I105+I123</f>
        <v>-27100</v>
      </c>
      <c r="J146" s="379" t="n">
        <f aca="false">J129+J105+J123</f>
        <v>-27100</v>
      </c>
      <c r="K146" s="380"/>
      <c r="L146" s="370"/>
    </row>
    <row r="147" customFormat="false" ht="18.75" hidden="false" customHeight="false" outlineLevel="0" collapsed="false">
      <c r="A147" s="381" t="s">
        <v>178</v>
      </c>
      <c r="B147" s="381"/>
      <c r="C147" s="382" t="n">
        <f aca="false">C137+C135+C134+C133+C136</f>
        <v>42710697</v>
      </c>
      <c r="D147" s="382" t="n">
        <f aca="false">D137+D135+D134+D133+D136</f>
        <v>42710697</v>
      </c>
      <c r="E147" s="382" t="n">
        <f aca="false">E137+E135+E134+E133+E136</f>
        <v>6223611</v>
      </c>
      <c r="F147" s="382" t="n">
        <f aca="false">F137+F135+F134+F133+F136</f>
        <v>5808533</v>
      </c>
      <c r="G147" s="382" t="n">
        <f aca="false">G137+G135+G134+G133+G136</f>
        <v>4333611</v>
      </c>
      <c r="H147" s="382" t="n">
        <f aca="false">H137+H135+H134+H133+H136+H146</f>
        <v>35704828</v>
      </c>
      <c r="I147" s="382" t="n">
        <f aca="false">I137+I135+I134+I133+I136+I146</f>
        <v>35704528</v>
      </c>
      <c r="J147" s="382" t="n">
        <f aca="false">J137+J135+J134+J133+J136+J146</f>
        <v>26401461</v>
      </c>
      <c r="K147" s="383" t="n">
        <f aca="false">K137+K135+K134+K133+K136</f>
        <v>9303367</v>
      </c>
      <c r="L147" s="384" t="n">
        <f aca="false">J147/C147</f>
        <v>0.618146339311672</v>
      </c>
    </row>
    <row r="148" s="289" customFormat="true" ht="18" hidden="true" customHeight="false" outlineLevel="0" collapsed="false">
      <c r="A148" s="385"/>
      <c r="B148" s="385"/>
      <c r="C148" s="386"/>
      <c r="D148" s="386"/>
      <c r="E148" s="386"/>
      <c r="F148" s="386"/>
      <c r="G148" s="386"/>
      <c r="H148" s="386"/>
      <c r="I148" s="386"/>
      <c r="J148" s="386"/>
      <c r="K148" s="386"/>
    </row>
    <row r="149" customFormat="false" ht="12.75" hidden="false" customHeight="false" outlineLevel="0" collapsed="false">
      <c r="A149" s="172" t="s">
        <v>179</v>
      </c>
      <c r="C149" s="357"/>
      <c r="D149" s="358"/>
      <c r="E149" s="358"/>
      <c r="F149" s="358"/>
      <c r="G149" s="358"/>
      <c r="H149" s="358"/>
      <c r="I149" s="358"/>
      <c r="J149" s="358"/>
      <c r="K149" s="358"/>
    </row>
    <row r="150" customFormat="false" ht="12.75" hidden="false" customHeight="false" outlineLevel="0" collapsed="false">
      <c r="A150" s="193" t="s">
        <v>180</v>
      </c>
      <c r="C150" s="357" t="s">
        <v>181</v>
      </c>
      <c r="D150" s="174"/>
      <c r="E150" s="358"/>
      <c r="F150" s="358"/>
      <c r="G150" s="358"/>
      <c r="H150" s="358"/>
      <c r="I150" s="358"/>
      <c r="J150" s="174" t="s">
        <v>182</v>
      </c>
      <c r="K150" s="358"/>
    </row>
    <row r="151" customFormat="false" ht="12.75" hidden="false" customHeight="false" outlineLevel="0" collapsed="false">
      <c r="A151" s="173" t="s">
        <v>183</v>
      </c>
      <c r="C151" s="123" t="s">
        <v>263</v>
      </c>
      <c r="E151" s="358"/>
      <c r="F151" s="358"/>
      <c r="G151" s="358"/>
      <c r="H151" s="358"/>
      <c r="I151" s="358"/>
      <c r="J151" s="0" t="s">
        <v>185</v>
      </c>
      <c r="K151" s="358"/>
    </row>
    <row r="152" customFormat="false" ht="12.75" hidden="true" customHeight="false" outlineLevel="0" collapsed="false"/>
    <row r="153" customFormat="false" ht="12.75" hidden="false" customHeight="false" outlineLevel="0" collapsed="false">
      <c r="A153" s="0" t="s">
        <v>264</v>
      </c>
      <c r="I153" s="0" t="s">
        <v>187</v>
      </c>
    </row>
    <row r="154" customFormat="false" ht="12.75" hidden="true" customHeight="false" outlineLevel="0" collapsed="false">
      <c r="B154" s="172" t="s">
        <v>265</v>
      </c>
    </row>
    <row r="155" customFormat="false" ht="12.75" hidden="true" customHeight="false" outlineLevel="0" collapsed="false">
      <c r="B155" s="172" t="s">
        <v>266</v>
      </c>
      <c r="C155" s="357" t="n">
        <f aca="false">C128+C127+C125+C112+C104+C103+C102+C101+C86+C78+C77+C76+C65+C57+C56+C55+C53+C39+C38+C37+C36+C16</f>
        <v>42328677</v>
      </c>
      <c r="D155" s="357" t="n">
        <f aca="false">D128+D127+D125+D112+D104+D103+D102+D101+D86+D78+D77+D76+D65+D57+D56+D55+D53+D39+D38+D37+D36+D16</f>
        <v>42328677</v>
      </c>
      <c r="E155" s="357" t="n">
        <f aca="false">E128+E127+E125+E112+E104+E103+E102+E101+E86+E78+E77+E76+E65+E57+E56+E55+E53+E39+E38+E37+E36+E16</f>
        <v>6217611</v>
      </c>
      <c r="F155" s="357" t="n">
        <f aca="false">F128+F127+F125+F112+F104+F103+F102+F101+F86+F78+F77+F76+F65+F57+F56+F55+F53+F39+F38+F37+F36+F16</f>
        <v>5808533</v>
      </c>
      <c r="G155" s="357" t="n">
        <f aca="false">G128+G127+G125+G112+G104+G103+G102+G101+G86+G78+G77+G76+G65+G57+G56+G55+G53+G39+G38+G37+G36+G16</f>
        <v>4333611</v>
      </c>
      <c r="H155" s="357" t="n">
        <f aca="false">H128+H127+H125+H112+H104+H103+H102+H101+H86+H78+H77+H76+H65+H57+H56+H55+H53+H39+H38+H37+H36+H16+H129+H105</f>
        <v>35375202</v>
      </c>
      <c r="I155" s="357" t="n">
        <f aca="false">I128+I127+I125+I112+I104+I103+I102+I101+I86+I78+I77+I76+I65+I57+I56+I55+I53+I39+I38+I37+I36+I16+I129+I105</f>
        <v>35374902</v>
      </c>
      <c r="J155" s="357" t="n">
        <f aca="false">J128+J127+J125+J112+J104+J103+J102+J101+J86+J78+J77+J76+J65+J57+J56+J55+J53+J39+J38+J37+J36+J16+J129+J105</f>
        <v>26208685</v>
      </c>
      <c r="K155" s="357" t="n">
        <f aca="false">K128+K127+K125+K112+K104+K103+K102+K101+K86+K78+K77+K76+K65+K57+K56+K55+K53+K39+K38+K37+K36+K16+K129+K105</f>
        <v>9166517</v>
      </c>
    </row>
    <row r="156" customFormat="false" ht="12.75" hidden="false" customHeight="false" outlineLevel="0" collapsed="false">
      <c r="A156" s="0" t="s">
        <v>267</v>
      </c>
      <c r="I156" s="0" t="s">
        <v>191</v>
      </c>
    </row>
  </sheetData>
  <mergeCells count="30">
    <mergeCell ref="I2:L2"/>
    <mergeCell ref="A4:L4"/>
    <mergeCell ref="A5:K5"/>
    <mergeCell ref="A7:B7"/>
    <mergeCell ref="A15:K15"/>
    <mergeCell ref="B18:B22"/>
    <mergeCell ref="A23:K23"/>
    <mergeCell ref="A29:A33"/>
    <mergeCell ref="A35:K35"/>
    <mergeCell ref="A43:A44"/>
    <mergeCell ref="A45:A50"/>
    <mergeCell ref="A52:K52"/>
    <mergeCell ref="A64:K64"/>
    <mergeCell ref="A70:A73"/>
    <mergeCell ref="A75:K75"/>
    <mergeCell ref="A85:K85"/>
    <mergeCell ref="A90:A93"/>
    <mergeCell ref="A94:A98"/>
    <mergeCell ref="A100:K100"/>
    <mergeCell ref="A107:A109"/>
    <mergeCell ref="A110:K110"/>
    <mergeCell ref="A118:A122"/>
    <mergeCell ref="A124:K124"/>
    <mergeCell ref="A132:B132"/>
    <mergeCell ref="A133:B133"/>
    <mergeCell ref="A134:B134"/>
    <mergeCell ref="A135:B135"/>
    <mergeCell ref="A137:B137"/>
    <mergeCell ref="A146:B146"/>
    <mergeCell ref="A147:B147"/>
  </mergeCells>
  <printOptions headings="false" gridLines="false" gridLinesSet="true" horizontalCentered="false" verticalCentered="false"/>
  <pageMargins left="0.509722222222222" right="0.236111111111111" top="0.2" bottom="0.22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07:07:11Z</dcterms:created>
  <dc:creator>Borbei Terezia</dc:creator>
  <dc:description/>
  <dc:language>en-US</dc:language>
  <cp:lastModifiedBy>Mariana Husar</cp:lastModifiedBy>
  <cp:lastPrinted>2019-01-07T07:23:52Z</cp:lastPrinted>
  <dcterms:modified xsi:type="dcterms:W3CDTF">2019-01-07T07:26:25Z</dcterms:modified>
  <cp:revision>0</cp:revision>
  <dc:subject/>
  <dc:title/>
</cp:coreProperties>
</file>