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dec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0- SECŢIUNEA DE FUNCŢIONARE</t>
  </si>
  <si>
    <t xml:space="preserve">                            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0.12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alte transferuri voluntare</t>
  </si>
  <si>
    <t xml:space="preserve">Sume alocate pentru cheltuieli aferente izolarii la locul de munca 4341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defalcate TVA 1106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Transferuri intre institutii publice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  <c r="S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1070000</v>
      </c>
      <c r="M10" s="16" t="n">
        <v>1069555</v>
      </c>
      <c r="N10" s="17" t="n">
        <f aca="false">M10/L10</f>
        <v>0.999584112149533</v>
      </c>
      <c r="O10" s="16"/>
      <c r="P10" s="17"/>
      <c r="Q10" s="16" t="n">
        <f aca="false">L10+P10</f>
        <v>1070000</v>
      </c>
      <c r="R10" s="17" t="n">
        <f aca="false">Q10/M10</f>
        <v>1.00041606088513</v>
      </c>
      <c r="S10" s="16" t="n">
        <f aca="false">Q10-M10</f>
        <v>445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200000</v>
      </c>
      <c r="M11" s="19" t="n">
        <v>385954</v>
      </c>
      <c r="N11" s="17" t="n">
        <f aca="false">M11/L11</f>
        <v>1.92977</v>
      </c>
      <c r="O11" s="19"/>
      <c r="P11" s="19" t="n">
        <v>190000</v>
      </c>
      <c r="Q11" s="16" t="n">
        <f aca="false">L11+P11</f>
        <v>390000</v>
      </c>
      <c r="R11" s="17" t="n">
        <f aca="false">Q11/M11</f>
        <v>1.01048311456806</v>
      </c>
      <c r="S11" s="16" t="n">
        <f aca="false">Q11-M11</f>
        <v>4046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457629</v>
      </c>
      <c r="N12" s="17" t="n">
        <f aca="false">M12/L12</f>
        <v>0.915258</v>
      </c>
      <c r="O12" s="19"/>
      <c r="P12" s="19"/>
      <c r="Q12" s="16" t="n">
        <f aca="false">L12+P12</f>
        <v>500000</v>
      </c>
      <c r="R12" s="17"/>
      <c r="S12" s="16" t="n">
        <f aca="false">Q12-M12</f>
        <v>42371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109269452</v>
      </c>
      <c r="N14" s="17" t="n">
        <f aca="false">M14/L14</f>
        <v>0.832611626294414</v>
      </c>
      <c r="O14" s="19"/>
      <c r="P14" s="19" t="n">
        <v>-11313161</v>
      </c>
      <c r="Q14" s="16" t="n">
        <f aca="false">L14+P14</f>
        <v>119923839</v>
      </c>
      <c r="R14" s="17" t="n">
        <f aca="false">Q14/M14</f>
        <v>1.09750563222373</v>
      </c>
      <c r="S14" s="16" t="n">
        <f aca="false">Q14-M14</f>
        <v>10654387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132228</v>
      </c>
      <c r="M15" s="19" t="n">
        <v>1922001</v>
      </c>
      <c r="N15" s="17" t="n">
        <f aca="false">M15/L15</f>
        <v>0.901405009220402</v>
      </c>
      <c r="O15" s="19"/>
      <c r="P15" s="19"/>
      <c r="Q15" s="16" t="n">
        <f aca="false">L15+P15</f>
        <v>2132228</v>
      </c>
      <c r="R15" s="17" t="n">
        <f aca="false">Q15/M15</f>
        <v>1.10937923549467</v>
      </c>
      <c r="S15" s="16" t="n">
        <f aca="false">Q15-M15</f>
        <v>210227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908148</v>
      </c>
      <c r="N16" s="17" t="n">
        <f aca="false">M16/L16</f>
        <v>0.981636434275731</v>
      </c>
      <c r="O16" s="19"/>
      <c r="P16" s="19"/>
      <c r="Q16" s="16" t="n">
        <f aca="false">L16+P16</f>
        <v>2962551</v>
      </c>
      <c r="R16" s="17" t="n">
        <f aca="false">Q16/M16</f>
        <v>1.01870709468707</v>
      </c>
      <c r="S16" s="16" t="n">
        <f aca="false">Q16-M16</f>
        <v>54403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763361</v>
      </c>
      <c r="N17" s="17" t="n">
        <f aca="false">M17/L17</f>
        <v>0.904537715809652</v>
      </c>
      <c r="O17" s="19"/>
      <c r="P17" s="19"/>
      <c r="Q17" s="16" t="n">
        <f aca="false">L17+P17</f>
        <v>1949461</v>
      </c>
      <c r="R17" s="17" t="n">
        <f aca="false">Q17/M17</f>
        <v>1.1055370964879</v>
      </c>
      <c r="S17" s="16" t="n">
        <f aca="false">Q17-M17</f>
        <v>186100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871935</v>
      </c>
      <c r="N18" s="17" t="n">
        <f aca="false">M18/L18</f>
        <v>0.903585803525906</v>
      </c>
      <c r="O18" s="19"/>
      <c r="P18" s="19"/>
      <c r="Q18" s="16" t="n">
        <f aca="false">L18+P18</f>
        <v>964972</v>
      </c>
      <c r="R18" s="17" t="n">
        <f aca="false">Q18/M18</f>
        <v>1.10670176102576</v>
      </c>
      <c r="S18" s="16" t="n">
        <f aca="false">Q18-M18</f>
        <v>93037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10770156</v>
      </c>
      <c r="N19" s="17" t="n">
        <f aca="false">M19/L19</f>
        <v>0.939345089716623</v>
      </c>
      <c r="O19" s="19"/>
      <c r="P19" s="19"/>
      <c r="Q19" s="16" t="n">
        <f aca="false">L19+P19</f>
        <v>11465601</v>
      </c>
      <c r="R19" s="17" t="n">
        <f aca="false">Q19/M19</f>
        <v>1.06457148810101</v>
      </c>
      <c r="S19" s="16" t="n">
        <f aca="false">Q19-M19</f>
        <v>695445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20839176</v>
      </c>
      <c r="M20" s="19" t="n">
        <v>20968842</v>
      </c>
      <c r="N20" s="17" t="n">
        <f aca="false">M20/L20</f>
        <v>1.00622222299001</v>
      </c>
      <c r="O20" s="19"/>
      <c r="P20" s="19" t="n">
        <v>130000</v>
      </c>
      <c r="Q20" s="16" t="n">
        <f aca="false">L20+P20</f>
        <v>20969176</v>
      </c>
      <c r="R20" s="17" t="n">
        <f aca="false">Q20/M20</f>
        <v>1.00001592839509</v>
      </c>
      <c r="S20" s="16" t="n">
        <f aca="false">Q20-M20</f>
        <v>334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1541979</v>
      </c>
      <c r="N21" s="17" t="n">
        <f aca="false">M21/L21</f>
        <v>0.91682794615257</v>
      </c>
      <c r="O21" s="19"/>
      <c r="P21" s="19"/>
      <c r="Q21" s="16" t="n">
        <f aca="false">L21+P21</f>
        <v>1681863</v>
      </c>
      <c r="R21" s="17" t="n">
        <f aca="false">Q21/M21</f>
        <v>1.09071718875549</v>
      </c>
      <c r="S21" s="16" t="n">
        <f aca="false">Q21-M21</f>
        <v>139884</v>
      </c>
    </row>
    <row r="22" customFormat="false" ht="15.75" hidden="false" customHeight="false" outlineLevel="0" collapsed="false">
      <c r="A22" s="28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65000</v>
      </c>
      <c r="M22" s="19" t="n">
        <v>66028</v>
      </c>
      <c r="N22" s="17" t="n">
        <f aca="false">M22/L22</f>
        <v>1.01581538461538</v>
      </c>
      <c r="O22" s="19"/>
      <c r="P22" s="19" t="n">
        <v>2000</v>
      </c>
      <c r="Q22" s="16" t="n">
        <f aca="false">L22+P22</f>
        <v>67000</v>
      </c>
      <c r="R22" s="17" t="n">
        <f aca="false">Q22/M22</f>
        <v>1.0147210274429</v>
      </c>
      <c r="S22" s="16" t="n">
        <f aca="false">Q22-M22</f>
        <v>972</v>
      </c>
    </row>
    <row r="23" customFormat="false" ht="15.75" hidden="true" customHeight="false" outlineLevel="0" collapsed="false">
      <c r="A23" s="28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6552034</v>
      </c>
      <c r="N24" s="17" t="n">
        <f aca="false">M24/L24</f>
        <v>0.914381944790429</v>
      </c>
      <c r="O24" s="19"/>
      <c r="P24" s="19"/>
      <c r="Q24" s="16" t="n">
        <f aca="false">L24+P24</f>
        <v>7165533</v>
      </c>
      <c r="R24" s="17" t="n">
        <f aca="false">Q24/M24</f>
        <v>1.09363489261503</v>
      </c>
      <c r="S24" s="16" t="n">
        <f aca="false">Q24-M24</f>
        <v>613499</v>
      </c>
    </row>
    <row r="25" customFormat="false" ht="25.5" hidden="false" customHeight="true" outlineLevel="0" collapsed="false">
      <c r="A25" s="29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3531754</v>
      </c>
      <c r="N25" s="30" t="n">
        <f aca="false">M25/L25</f>
        <v>0.866298635803487</v>
      </c>
      <c r="O25" s="19"/>
      <c r="P25" s="19"/>
      <c r="Q25" s="16" t="n">
        <f aca="false">L25+P25</f>
        <v>4076832</v>
      </c>
      <c r="R25" s="17" t="n">
        <f aca="false">Q25/M25</f>
        <v>1.15433634392429</v>
      </c>
      <c r="S25" s="16" t="n">
        <f aca="false">Q25-M25</f>
        <v>545078</v>
      </c>
    </row>
    <row r="26" customFormat="false" ht="15.75" hidden="true" customHeight="false" outlineLevel="0" collapsed="false">
      <c r="A26" s="28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8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6586000</v>
      </c>
      <c r="M27" s="19" t="n">
        <v>1568289</v>
      </c>
      <c r="N27" s="17" t="n">
        <f aca="false">M27/L27</f>
        <v>0.238124658366231</v>
      </c>
      <c r="O27" s="19"/>
      <c r="P27" s="19"/>
      <c r="Q27" s="16" t="n">
        <f aca="false">L27+P27</f>
        <v>6586000</v>
      </c>
      <c r="R27" s="17"/>
      <c r="S27" s="16" t="n">
        <f aca="false">Q27-M27</f>
        <v>5017711</v>
      </c>
    </row>
    <row r="28" customFormat="false" ht="15.75" hidden="false" customHeight="true" outlineLevel="0" collapsed="false">
      <c r="A28" s="28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3135678</v>
      </c>
      <c r="N28" s="17" t="n">
        <f aca="false">M28/L28</f>
        <v>1.13927422668726</v>
      </c>
      <c r="O28" s="19"/>
      <c r="P28" s="19" t="n">
        <v>385000</v>
      </c>
      <c r="Q28" s="16" t="n">
        <f aca="false">L28+P28</f>
        <v>3137347</v>
      </c>
      <c r="R28" s="17" t="n">
        <f aca="false">Q28/M28</f>
        <v>1.00053226128448</v>
      </c>
      <c r="S28" s="16" t="n">
        <f aca="false">Q28-M28</f>
        <v>1669</v>
      </c>
    </row>
    <row r="29" customFormat="false" ht="15.75" hidden="true" customHeight="false" outlineLevel="0" collapsed="false">
      <c r="A29" s="28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8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90559</v>
      </c>
      <c r="N30" s="17" t="n">
        <f aca="false">M30/L30</f>
        <v>0.51748</v>
      </c>
      <c r="O30" s="19"/>
      <c r="P30" s="19" t="n">
        <v>-75000</v>
      </c>
      <c r="Q30" s="16" t="n">
        <f aca="false">L30+P30</f>
        <v>100000</v>
      </c>
      <c r="R30" s="17" t="n">
        <f aca="false">Q30/M30</f>
        <v>1.10425247628618</v>
      </c>
      <c r="S30" s="16" t="n">
        <f aca="false">Q30-M30</f>
        <v>9441</v>
      </c>
    </row>
    <row r="31" customFormat="false" ht="1.5" hidden="false" customHeight="true" outlineLevel="0" collapsed="false">
      <c r="A31" s="29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1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1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9000</v>
      </c>
      <c r="M37" s="19" t="n">
        <v>9203</v>
      </c>
      <c r="N37" s="17" t="n">
        <f aca="false">M37/L37</f>
        <v>1.02255555555556</v>
      </c>
      <c r="O37" s="19"/>
      <c r="P37" s="19" t="n">
        <v>1000</v>
      </c>
      <c r="Q37" s="16" t="n">
        <f aca="false">L37+P37</f>
        <v>10000</v>
      </c>
      <c r="R37" s="17" t="n">
        <f aca="false">Q37/M37</f>
        <v>1.08660219493643</v>
      </c>
      <c r="S37" s="16" t="n">
        <f aca="false">Q37-M37</f>
        <v>797</v>
      </c>
    </row>
    <row r="38" customFormat="false" ht="15.75" hidden="false" customHeight="false" outlineLevel="0" collapsed="false">
      <c r="A38" s="31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143181</v>
      </c>
      <c r="M38" s="19" t="n">
        <v>0</v>
      </c>
      <c r="N38" s="17" t="n">
        <f aca="false">M38/L38</f>
        <v>0</v>
      </c>
      <c r="O38" s="19"/>
      <c r="P38" s="19" t="n">
        <v>-100000</v>
      </c>
      <c r="Q38" s="16" t="n">
        <f aca="false">L38+P38</f>
        <v>43181</v>
      </c>
      <c r="R38" s="17" t="e">
        <f aca="false">Q38/M38</f>
        <v>#DIV/0!</v>
      </c>
      <c r="S38" s="16" t="n">
        <f aca="false">Q38-M38</f>
        <v>43181</v>
      </c>
    </row>
    <row r="39" customFormat="false" ht="15.75" hidden="false" customHeight="false" outlineLevel="0" collapsed="false">
      <c r="A39" s="28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92588</v>
      </c>
      <c r="N39" s="17" t="n">
        <f aca="false">M39/L39</f>
        <v>0.885831741818535</v>
      </c>
      <c r="O39" s="19"/>
      <c r="P39" s="19" t="n">
        <v>-40000</v>
      </c>
      <c r="Q39" s="16" t="n">
        <f aca="false">L39+P39</f>
        <v>516074</v>
      </c>
      <c r="R39" s="17" t="n">
        <f aca="false">Q39/M39</f>
        <v>1.04767879038872</v>
      </c>
      <c r="S39" s="16" t="n">
        <f aca="false">Q39-M39</f>
        <v>23486</v>
      </c>
    </row>
    <row r="40" customFormat="false" ht="15.75" hidden="false" customHeight="false" outlineLevel="0" collapsed="false">
      <c r="A40" s="28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1500</v>
      </c>
      <c r="M40" s="19" t="n">
        <v>1096</v>
      </c>
      <c r="N40" s="17" t="n">
        <f aca="false">M40/L40</f>
        <v>0.730666666666667</v>
      </c>
      <c r="O40" s="19"/>
      <c r="P40" s="19"/>
      <c r="Q40" s="16" t="n">
        <f aca="false">L40+P40</f>
        <v>1500</v>
      </c>
      <c r="R40" s="17" t="n">
        <f aca="false">Q40/M40</f>
        <v>1.36861313868613</v>
      </c>
      <c r="S40" s="16" t="n">
        <f aca="false">Q40-M40</f>
        <v>404</v>
      </c>
    </row>
    <row r="41" customFormat="false" ht="15.75" hidden="false" customHeight="false" outlineLevel="0" collapsed="false">
      <c r="A41" s="28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3779</v>
      </c>
      <c r="M41" s="19" t="n">
        <v>2254</v>
      </c>
      <c r="N41" s="17" t="n">
        <f aca="false">M41/L41</f>
        <v>0.59645408838317</v>
      </c>
      <c r="O41" s="19"/>
      <c r="P41" s="19" t="n">
        <v>-1000</v>
      </c>
      <c r="Q41" s="16" t="n">
        <f aca="false">L41+P41</f>
        <v>2779</v>
      </c>
      <c r="R41" s="17" t="n">
        <f aca="false">Q41/M41</f>
        <v>1.23291925465839</v>
      </c>
      <c r="S41" s="16" t="n">
        <f aca="false">Q41-M41</f>
        <v>525</v>
      </c>
    </row>
    <row r="42" customFormat="false" ht="15.75" hidden="false" customHeight="false" outlineLevel="0" collapsed="false">
      <c r="A42" s="28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97315</v>
      </c>
      <c r="N42" s="20" t="n">
        <f aca="false">M42/L42</f>
        <v>0.871857585694064</v>
      </c>
      <c r="O42" s="19"/>
      <c r="P42" s="19" t="n">
        <v>-10000</v>
      </c>
      <c r="Q42" s="19" t="n">
        <f aca="false">L42+P42</f>
        <v>101618</v>
      </c>
      <c r="R42" s="17" t="n">
        <f aca="false">Q42/M42</f>
        <v>1.04421723269794</v>
      </c>
      <c r="S42" s="16" t="n">
        <f aca="false">Q42-M42</f>
        <v>4303</v>
      </c>
    </row>
    <row r="43" customFormat="false" ht="15.75" hidden="false" customHeight="false" outlineLevel="0" collapsed="false">
      <c r="A43" s="28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4095278</v>
      </c>
      <c r="M43" s="32" t="n">
        <v>3418075</v>
      </c>
      <c r="N43" s="20" t="n">
        <f aca="false">M43/L43</f>
        <v>0.834638088061421</v>
      </c>
      <c r="O43" s="19"/>
      <c r="P43" s="19" t="n">
        <v>-500000</v>
      </c>
      <c r="Q43" s="19" t="n">
        <f aca="false">L43+P43</f>
        <v>3595278</v>
      </c>
      <c r="R43" s="17" t="n">
        <f aca="false">Q43/M43</f>
        <v>1.05184292328284</v>
      </c>
      <c r="S43" s="16" t="n">
        <f aca="false">Q43-M43</f>
        <v>177203</v>
      </c>
    </row>
    <row r="44" customFormat="false" ht="26.25" hidden="false" customHeight="false" outlineLevel="0" collapsed="false">
      <c r="A44" s="29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7056</v>
      </c>
      <c r="N44" s="20" t="n">
        <f aca="false">M44/L44</f>
        <v>0.933961230971416</v>
      </c>
      <c r="O44" s="19"/>
      <c r="P44" s="19"/>
      <c r="Q44" s="19" t="n">
        <f aca="false">L44+P44</f>
        <v>18262</v>
      </c>
      <c r="R44" s="20" t="n">
        <f aca="false">Q44/M44</f>
        <v>1.07070825515947</v>
      </c>
      <c r="S44" s="19" t="n">
        <f aca="false">Q44-M44</f>
        <v>1206</v>
      </c>
    </row>
    <row r="45" customFormat="false" ht="26.25" hidden="true" customHeight="false" outlineLevel="0" collapsed="false">
      <c r="A45" s="29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4138</v>
      </c>
      <c r="M46" s="19" t="n">
        <v>2202</v>
      </c>
      <c r="N46" s="20" t="n">
        <f aca="false">M46/L46</f>
        <v>0.53214113098115</v>
      </c>
      <c r="O46" s="19"/>
      <c r="P46" s="19" t="n">
        <v>-1000</v>
      </c>
      <c r="Q46" s="19" t="n">
        <f aca="false">L46+P46</f>
        <v>3138</v>
      </c>
      <c r="R46" s="20" t="n">
        <f aca="false">Q46/M46</f>
        <v>1.42506811989101</v>
      </c>
      <c r="S46" s="19" t="n">
        <f aca="false">Q46-M46</f>
        <v>936</v>
      </c>
    </row>
    <row r="47" customFormat="false" ht="26.25" hidden="false" customHeight="false" outlineLevel="0" collapsed="false">
      <c r="A47" s="29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5678477</v>
      </c>
      <c r="N47" s="20" t="n">
        <f aca="false">M47/L47</f>
        <v>1.06372663435417</v>
      </c>
      <c r="O47" s="19"/>
      <c r="P47" s="19" t="n">
        <v>350000</v>
      </c>
      <c r="Q47" s="19" t="n">
        <f aca="false">L47+P47</f>
        <v>5688286</v>
      </c>
      <c r="R47" s="20" t="n">
        <f aca="false">Q47/M47</f>
        <v>1.00172739979399</v>
      </c>
      <c r="S47" s="19" t="n">
        <f aca="false">Q47-M47</f>
        <v>9809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3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3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3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29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1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4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29" t="s">
        <v>60</v>
      </c>
      <c r="B55" s="35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3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4112000</v>
      </c>
      <c r="N56" s="20" t="n">
        <f aca="false">M56/L56</f>
        <v>0.912561029738127</v>
      </c>
      <c r="O56" s="19"/>
      <c r="P56" s="19" t="n">
        <v>281000</v>
      </c>
      <c r="Q56" s="19" t="n">
        <f aca="false">L56+P56</f>
        <v>4787000</v>
      </c>
      <c r="R56" s="20" t="n">
        <f aca="false">Q56/M56</f>
        <v>1.16415369649805</v>
      </c>
      <c r="S56" s="19" t="n">
        <f aca="false">Q56-M56</f>
        <v>675000</v>
      </c>
    </row>
    <row r="57" customFormat="false" ht="15.75" hidden="true" customHeight="false" outlineLevel="0" collapsed="false">
      <c r="A57" s="29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 t="n">
        <v>158000</v>
      </c>
      <c r="M58" s="19" t="n">
        <v>158000</v>
      </c>
      <c r="N58" s="20" t="n">
        <f aca="false">M58/L58</f>
        <v>1</v>
      </c>
      <c r="O58" s="19"/>
      <c r="P58" s="19"/>
      <c r="Q58" s="19" t="n">
        <f aca="false">L58+P58</f>
        <v>158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3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1334490</v>
      </c>
      <c r="M59" s="19" t="n">
        <v>1334490</v>
      </c>
      <c r="N59" s="20" t="n">
        <f aca="false">M59/L59</f>
        <v>1</v>
      </c>
      <c r="O59" s="19"/>
      <c r="P59" s="19"/>
      <c r="Q59" s="19" t="n">
        <f aca="false">L59+P59</f>
        <v>1334490</v>
      </c>
      <c r="R59" s="20" t="n">
        <f aca="false">Q59/M59</f>
        <v>1</v>
      </c>
      <c r="S59" s="19" t="n">
        <f aca="false">Q59-M59</f>
        <v>0</v>
      </c>
    </row>
    <row r="60" customFormat="false" ht="21" hidden="false" customHeight="true" outlineLevel="0" collapsed="false">
      <c r="A60" s="28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356619</v>
      </c>
      <c r="M60" s="19" t="n">
        <v>298674</v>
      </c>
      <c r="N60" s="20" t="n">
        <f aca="false">M60/L60</f>
        <v>0.837515667981796</v>
      </c>
      <c r="O60" s="19"/>
      <c r="P60" s="19" t="n">
        <v>-40000</v>
      </c>
      <c r="Q60" s="19" t="n">
        <f aca="false">L60+P60</f>
        <v>316619</v>
      </c>
      <c r="R60" s="20" t="n">
        <f aca="false">Q60/M60</f>
        <v>1.06008223012381</v>
      </c>
      <c r="S60" s="19" t="n">
        <f aca="false">Q60-M60</f>
        <v>17945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15.75" hidden="false" customHeight="false" outlineLevel="0" collapsed="false">
      <c r="A63" s="29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 t="n">
        <v>25000</v>
      </c>
      <c r="M63" s="19" t="n">
        <v>24359</v>
      </c>
      <c r="N63" s="20" t="n">
        <f aca="false">M63/L63</f>
        <v>0.97436</v>
      </c>
      <c r="O63" s="19"/>
      <c r="P63" s="19"/>
      <c r="Q63" s="19" t="n">
        <f aca="false">L63+P63</f>
        <v>25000</v>
      </c>
      <c r="R63" s="20" t="n">
        <f aca="false">Q63/M63</f>
        <v>1.02631470914241</v>
      </c>
      <c r="S63" s="19" t="n">
        <f aca="false">Q63-M63</f>
        <v>641</v>
      </c>
    </row>
    <row r="64" customFormat="false" ht="26.25" hidden="false" customHeight="false" outlineLevel="0" collapsed="false">
      <c r="A64" s="33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 t="n">
        <v>21436</v>
      </c>
      <c r="M64" s="19" t="n">
        <v>21436</v>
      </c>
      <c r="N64" s="20" t="n">
        <f aca="false">M64/L64</f>
        <v>1</v>
      </c>
      <c r="O64" s="19"/>
      <c r="P64" s="19"/>
      <c r="Q64" s="19" t="n">
        <f aca="false">L64+P64</f>
        <v>21436</v>
      </c>
      <c r="R64" s="20" t="n">
        <f aca="false">Q64/M64</f>
        <v>1</v>
      </c>
      <c r="S64" s="19" t="n">
        <f aca="false">Q64-M64</f>
        <v>0</v>
      </c>
    </row>
    <row r="65" customFormat="false" ht="15.75" hidden="false" customHeight="false" outlineLevel="0" collapsed="false">
      <c r="A65" s="33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3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3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40000</v>
      </c>
      <c r="N67" s="20" t="n">
        <f aca="false">M67/L67</f>
        <v>1</v>
      </c>
      <c r="O67" s="19"/>
      <c r="P67" s="19" t="n">
        <v>5000</v>
      </c>
      <c r="Q67" s="19" t="n">
        <f aca="false">L67+P67</f>
        <v>45000</v>
      </c>
      <c r="R67" s="20" t="n">
        <f aca="false">Q67/M67</f>
        <v>1.125</v>
      </c>
      <c r="S67" s="19" t="n">
        <f aca="false">Q67-M67</f>
        <v>5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8436500</v>
      </c>
      <c r="M68" s="19" t="n">
        <v>24263907</v>
      </c>
      <c r="N68" s="20" t="n">
        <f aca="false">M68/L68</f>
        <v>0.853266295078508</v>
      </c>
      <c r="O68" s="19"/>
      <c r="P68" s="19"/>
      <c r="Q68" s="19" t="n">
        <f aca="false">L68+P68</f>
        <v>28436500</v>
      </c>
      <c r="R68" s="17" t="n">
        <f aca="false">Q68/M68</f>
        <v>1.17196707026614</v>
      </c>
      <c r="S68" s="16" t="n">
        <f aca="false">Q68-M68</f>
        <v>4172593</v>
      </c>
    </row>
    <row r="69" customFormat="false" ht="15.75" hidden="false" customHeight="false" outlineLevel="0" collapsed="false">
      <c r="A69" s="24" t="s">
        <v>73</v>
      </c>
      <c r="B69" s="19"/>
      <c r="C69" s="19"/>
      <c r="D69" s="20"/>
      <c r="E69" s="19"/>
      <c r="F69" s="21"/>
      <c r="G69" s="19"/>
      <c r="H69" s="19"/>
      <c r="I69" s="19"/>
      <c r="J69" s="20"/>
      <c r="K69" s="19"/>
      <c r="L69" s="23" t="n">
        <v>5700000</v>
      </c>
      <c r="M69" s="19" t="n">
        <v>4800000</v>
      </c>
      <c r="N69" s="17" t="n">
        <f aca="false">M69/L69</f>
        <v>0.842105263157895</v>
      </c>
      <c r="O69" s="19"/>
      <c r="P69" s="19" t="n">
        <f aca="false">4464000+5990000</f>
        <v>10454000</v>
      </c>
      <c r="Q69" s="19" t="n">
        <f aca="false">L69+P69</f>
        <v>16154000</v>
      </c>
      <c r="R69" s="17"/>
      <c r="S69" s="16"/>
    </row>
    <row r="70" customFormat="false" ht="24.75" hidden="false" customHeight="true" outlineLevel="0" collapsed="false">
      <c r="A70" s="24" t="s">
        <v>74</v>
      </c>
      <c r="B70" s="19" t="n">
        <v>135000</v>
      </c>
      <c r="C70" s="36" t="n">
        <v>0</v>
      </c>
      <c r="D70" s="20" t="n">
        <f aca="false">C70/B70</f>
        <v>0</v>
      </c>
      <c r="E70" s="19"/>
      <c r="F70" s="21"/>
      <c r="G70" s="19"/>
      <c r="H70" s="19" t="n">
        <v>135000</v>
      </c>
      <c r="I70" s="19" t="n">
        <v>0</v>
      </c>
      <c r="J70" s="20" t="n">
        <f aca="false">I70/H70</f>
        <v>0</v>
      </c>
      <c r="K70" s="19"/>
      <c r="L70" s="23" t="n">
        <v>246000</v>
      </c>
      <c r="M70" s="19" t="n">
        <v>149000</v>
      </c>
      <c r="N70" s="17" t="n">
        <f aca="false">M70/L70</f>
        <v>0.605691056910569</v>
      </c>
      <c r="O70" s="19"/>
      <c r="P70" s="19"/>
      <c r="Q70" s="19" t="n">
        <f aca="false">L70+P70</f>
        <v>246000</v>
      </c>
      <c r="R70" s="17" t="n">
        <f aca="false">Q70/M70</f>
        <v>1.6510067114094</v>
      </c>
      <c r="S70" s="16" t="n">
        <f aca="false">Q70-M70</f>
        <v>97000</v>
      </c>
    </row>
    <row r="71" customFormat="false" ht="33" hidden="false" customHeight="true" outlineLevel="0" collapsed="false">
      <c r="A71" s="37" t="s">
        <v>75</v>
      </c>
      <c r="B71" s="38" t="n">
        <v>-16652955</v>
      </c>
      <c r="C71" s="38" t="n">
        <v>-16611762</v>
      </c>
      <c r="D71" s="39" t="n">
        <f aca="false">C71/B71</f>
        <v>0.997526384956904</v>
      </c>
      <c r="E71" s="38"/>
      <c r="F71" s="40" t="n">
        <f aca="false">C71/B71</f>
        <v>0.997526384956904</v>
      </c>
      <c r="G71" s="38"/>
      <c r="H71" s="38" t="n">
        <v>0</v>
      </c>
      <c r="I71" s="38"/>
      <c r="J71" s="39"/>
      <c r="K71" s="38"/>
      <c r="L71" s="41" t="n">
        <v>-20371661</v>
      </c>
      <c r="M71" s="38" t="n">
        <v>-3549001</v>
      </c>
      <c r="N71" s="42" t="n">
        <f aca="false">M71/L71</f>
        <v>0.17421264765794</v>
      </c>
      <c r="O71" s="38"/>
      <c r="P71" s="38" t="n">
        <v>568161</v>
      </c>
      <c r="Q71" s="38" t="n">
        <f aca="false">L71+P71</f>
        <v>-19803500</v>
      </c>
      <c r="R71" s="42" t="n">
        <f aca="false">Q71/M71</f>
        <v>5.58002096928122</v>
      </c>
      <c r="S71" s="43" t="n">
        <f aca="false">Q71-M71</f>
        <v>-16254499</v>
      </c>
    </row>
    <row r="72" customFormat="false" ht="15.75" hidden="true" customHeight="false" outlineLevel="0" collapsed="false">
      <c r="A72" s="28" t="s">
        <v>76</v>
      </c>
      <c r="B72" s="19" t="n">
        <v>0</v>
      </c>
      <c r="C72" s="19"/>
      <c r="D72" s="20"/>
      <c r="E72" s="19"/>
      <c r="F72" s="21" t="e">
        <f aca="false">C72/B72</f>
        <v>#DIV/0!</v>
      </c>
      <c r="G72" s="19"/>
      <c r="H72" s="19" t="n">
        <f aca="false">B72+E72</f>
        <v>0</v>
      </c>
      <c r="I72" s="19"/>
      <c r="J72" s="20"/>
      <c r="K72" s="19"/>
      <c r="L72" s="20"/>
      <c r="M72" s="20"/>
      <c r="N72" s="20" t="e">
        <f aca="false">M72/L72</f>
        <v>#DIV/0!</v>
      </c>
      <c r="O72" s="20"/>
      <c r="P72" s="19" t="n">
        <f aca="false">M72-L72</f>
        <v>0</v>
      </c>
      <c r="Q72" s="19" t="n">
        <f aca="false">L72+O72</f>
        <v>0</v>
      </c>
      <c r="R72" s="44" t="e">
        <f aca="false">Q72/M72</f>
        <v>#DIV/0!</v>
      </c>
      <c r="S72" s="45" t="n">
        <f aca="false">Q72-M72</f>
        <v>0</v>
      </c>
    </row>
    <row r="73" customFormat="false" ht="20.25" hidden="false" customHeight="false" outlineLevel="0" collapsed="false">
      <c r="A73" s="46" t="s">
        <v>77</v>
      </c>
      <c r="B73" s="47" t="n">
        <f aca="false">B74-B13-B54-B56-B59-B61-B65-B68-B64-B71-B48-B67-B12-B51-B66</f>
        <v>133249656</v>
      </c>
      <c r="C73" s="47" t="n">
        <f aca="false">C74-C13-C54-C56-C59-C61-C65-C68-C64-C71-C48-C67-C12-C51-C66</f>
        <v>136194581</v>
      </c>
      <c r="D73" s="48" t="n">
        <f aca="false">C73/B73</f>
        <v>1.02210080752479</v>
      </c>
      <c r="E73" s="47" t="n">
        <f aca="false">E74-E13-E54-E56-E59-E61-E65-E68-E64-E48-E71-E67-E12-E51-E66</f>
        <v>0</v>
      </c>
      <c r="F73" s="49" t="n">
        <f aca="false">C73/B73</f>
        <v>1.02210080752479</v>
      </c>
      <c r="G73" s="47" t="n">
        <f aca="false">G74-G13-G54-G56-G59-G61-G65-G68-G64-G71-G51-G67-G12-G66-G48-G62</f>
        <v>0</v>
      </c>
      <c r="H73" s="47" t="n">
        <f aca="false">H11+H14+H15+H16+H17+H21+H22+H23+H24+H25+H27+H28+H29+H30+H37+H38+H39+H41+H42+H43+H44+H45+H46+H47+H53+H60+H63+H18+H19+H20+H71</f>
        <v>142546876</v>
      </c>
      <c r="I73" s="47" t="n">
        <f aca="false">I11+I14+I15+I16+I17+I21+I22+I23+I24+I25+I27+I28+I29+I30+I37+I38+I39+I41+I42+I43+I44+I45+I46+I47+I53+I60+I63+I18+I19+I20+I71</f>
        <v>138158714</v>
      </c>
      <c r="J73" s="48" t="n">
        <f aca="false">I73/H73</f>
        <v>0.969216007231193</v>
      </c>
      <c r="K73" s="47" t="n">
        <f aca="false">K11+K14+K15+K16+K17+K21+K22+K23+K24+K25+K27+K28+K29+K30+K37+K38+K39+K41+K42+K43+K44+K45+K46+K47+K53+K60+K63+K18+K19+K20+K71</f>
        <v>150000</v>
      </c>
      <c r="L73" s="47" t="n">
        <f aca="false">L11+L14+L15+L16+L17+L21+L22+L23+L24+L25+L27+L28+L29+L30+L37+L38+L39+L41+L42+L43+L44+L45+L46+L47+L53+L60+L63+L18+L19+L20+L71+L10</f>
        <v>185613138</v>
      </c>
      <c r="M73" s="47" t="n">
        <f aca="false">M11+M14+M15+M16+M17+M21+M22+M23+M24+M25+M27+M28+M29+M30+M37+M38+M39+M41+M42+M43+M44+M45+M46+M47+M53+M60+M63+M18+M19+M20+M71+M10</f>
        <v>172906927</v>
      </c>
      <c r="N73" s="48" t="n">
        <f aca="false">M73/L73</f>
        <v>0.931544657145983</v>
      </c>
      <c r="O73" s="47" t="n">
        <f aca="false">O11+O14+O15+O16+O17+O21+O22+O23+O24+O25+O27+O28+O29+O30+O37+O38+O39+O41+O42+O43+O44+O45+O46+O47+O53+O60+O63+O18+O19+O20+O71+O10</f>
        <v>0</v>
      </c>
      <c r="P73" s="47" t="n">
        <f aca="false">P11+P14+P15+P16+P17+P21+P22+P23+P24+P25+P27+P28+P29+P30+P37+P38+P39+P41+P42+P43+P44+P45+P46+P47+P53+P60+P63+P18+P19+P20+P71+P10</f>
        <v>-10454000</v>
      </c>
      <c r="Q73" s="47" t="n">
        <f aca="false">L73+P73</f>
        <v>175159138</v>
      </c>
      <c r="R73" s="50" t="n">
        <f aca="false">Q73/M73</f>
        <v>1.01302556837413</v>
      </c>
      <c r="S73" s="51" t="n">
        <f aca="false">Q73-M73</f>
        <v>2252211</v>
      </c>
    </row>
    <row r="74" customFormat="false" ht="19.5" hidden="false" customHeight="true" outlineLevel="0" collapsed="false">
      <c r="A74" s="46" t="s">
        <v>78</v>
      </c>
      <c r="B74" s="52" t="n">
        <f aca="false">SUM(B10:B72)</f>
        <v>226113631</v>
      </c>
      <c r="C74" s="52" t="n">
        <f aca="false">SUM(C10:C72)</f>
        <v>228067537</v>
      </c>
      <c r="D74" s="48" t="n">
        <f aca="false">C74/B74</f>
        <v>1.00864125701471</v>
      </c>
      <c r="E74" s="47" t="n">
        <f aca="false">SUM(E10:E72)</f>
        <v>0</v>
      </c>
      <c r="F74" s="49" t="n">
        <f aca="false">C74/B74</f>
        <v>1.00864125701471</v>
      </c>
      <c r="G74" s="47" t="n">
        <f aca="false">SUM(G10:G72)</f>
        <v>0</v>
      </c>
      <c r="H74" s="47" t="n">
        <f aca="false">SUM(H10:H72)</f>
        <v>275745376</v>
      </c>
      <c r="I74" s="47" t="n">
        <f aca="false">SUM(I10:I72)</f>
        <v>255259534</v>
      </c>
      <c r="J74" s="48" t="n">
        <f aca="false">I74/H74</f>
        <v>0.925707396087034</v>
      </c>
      <c r="K74" s="47" t="n">
        <f aca="false">SUM(K10:K72)</f>
        <v>150000</v>
      </c>
      <c r="L74" s="47" t="n">
        <f aca="false">SUM(L10:L72)</f>
        <v>226866557</v>
      </c>
      <c r="M74" s="47" t="n">
        <f aca="false">SUM(M10:M72)</f>
        <v>208553434</v>
      </c>
      <c r="N74" s="48" t="n">
        <f aca="false">M74/L74</f>
        <v>0.919277996536087</v>
      </c>
      <c r="O74" s="47" t="n">
        <f aca="false">SUM(O10:O72)</f>
        <v>0</v>
      </c>
      <c r="P74" s="47" t="n">
        <f aca="false">SUM(P10:P72)</f>
        <v>286000</v>
      </c>
      <c r="Q74" s="47" t="n">
        <f aca="false">L74+P74</f>
        <v>227152557</v>
      </c>
      <c r="R74" s="50" t="n">
        <f aca="false">Q74/M74</f>
        <v>1.08918157156789</v>
      </c>
      <c r="S74" s="51" t="n">
        <f aca="false">Q74-M74</f>
        <v>18599123</v>
      </c>
    </row>
    <row r="75" customFormat="false" ht="21" hidden="true" customHeight="false" outlineLevel="0" collapsed="false">
      <c r="A75" s="46" t="s">
        <v>79</v>
      </c>
      <c r="B75" s="52"/>
      <c r="C75" s="47"/>
      <c r="D75" s="53"/>
      <c r="E75" s="54"/>
      <c r="F75" s="54"/>
      <c r="G75" s="54"/>
      <c r="H75" s="31"/>
      <c r="I75" s="31"/>
      <c r="J75" s="31"/>
      <c r="K75" s="31"/>
      <c r="L75" s="55" t="e">
        <f aca="false">H75/B75</f>
        <v>#DIV/0!</v>
      </c>
      <c r="M75" s="55"/>
      <c r="N75" s="47" t="e">
        <f aca="false">M75/L75</f>
        <v>#DIV/0!</v>
      </c>
      <c r="O75" s="55"/>
      <c r="P75" s="55"/>
      <c r="Q75" s="56"/>
      <c r="R75" s="34"/>
      <c r="S75" s="34"/>
    </row>
    <row r="76" customFormat="false" ht="21" hidden="true" customHeight="false" outlineLevel="0" collapsed="false">
      <c r="A76" s="46" t="s">
        <v>80</v>
      </c>
      <c r="B76" s="52"/>
      <c r="C76" s="47"/>
      <c r="D76" s="53"/>
      <c r="E76" s="54"/>
      <c r="F76" s="54"/>
      <c r="G76" s="54"/>
      <c r="H76" s="31"/>
      <c r="I76" s="31"/>
      <c r="J76" s="31"/>
      <c r="K76" s="31"/>
      <c r="L76" s="55" t="e">
        <f aca="false">H76/B76</f>
        <v>#DIV/0!</v>
      </c>
      <c r="M76" s="55"/>
      <c r="N76" s="47" t="e">
        <f aca="false">M76/L76</f>
        <v>#DIV/0!</v>
      </c>
      <c r="O76" s="55"/>
      <c r="P76" s="55"/>
      <c r="Q76" s="56"/>
      <c r="R76" s="34"/>
      <c r="S76" s="34"/>
    </row>
    <row r="77" customFormat="false" ht="21" hidden="true" customHeight="false" outlineLevel="0" collapsed="false">
      <c r="A77" s="57" t="s">
        <v>81</v>
      </c>
      <c r="B77" s="52"/>
      <c r="C77" s="47"/>
      <c r="D77" s="53"/>
      <c r="E77" s="54"/>
      <c r="F77" s="54"/>
      <c r="G77" s="54"/>
      <c r="H77" s="31"/>
      <c r="I77" s="31"/>
      <c r="J77" s="31"/>
      <c r="K77" s="31"/>
      <c r="L77" s="55" t="e">
        <f aca="false">H77/B77</f>
        <v>#DIV/0!</v>
      </c>
      <c r="M77" s="55"/>
      <c r="N77" s="47" t="e">
        <f aca="false">M77/L77</f>
        <v>#DIV/0!</v>
      </c>
      <c r="O77" s="55"/>
      <c r="P77" s="55"/>
      <c r="Q77" s="56"/>
      <c r="R77" s="34"/>
      <c r="S77" s="34"/>
    </row>
    <row r="78" customFormat="false" ht="51" hidden="false" customHeight="true" outlineLevel="0" collapsed="false">
      <c r="A78" s="58" t="s">
        <v>82</v>
      </c>
      <c r="B78" s="59" t="s">
        <v>4</v>
      </c>
      <c r="C78" s="60" t="s">
        <v>83</v>
      </c>
      <c r="D78" s="61" t="s">
        <v>6</v>
      </c>
      <c r="E78" s="62" t="s">
        <v>7</v>
      </c>
      <c r="F78" s="62" t="s">
        <v>6</v>
      </c>
      <c r="G78" s="62" t="s">
        <v>84</v>
      </c>
      <c r="H78" s="63" t="s">
        <v>8</v>
      </c>
      <c r="I78" s="63" t="s">
        <v>9</v>
      </c>
      <c r="J78" s="63" t="s">
        <v>6</v>
      </c>
      <c r="K78" s="63" t="s">
        <v>10</v>
      </c>
      <c r="L78" s="13" t="s">
        <v>11</v>
      </c>
      <c r="M78" s="13" t="s">
        <v>12</v>
      </c>
      <c r="N78" s="13" t="s">
        <v>6</v>
      </c>
      <c r="O78" s="14" t="s">
        <v>13</v>
      </c>
      <c r="P78" s="13" t="s">
        <v>7</v>
      </c>
      <c r="Q78" s="13" t="s">
        <v>14</v>
      </c>
      <c r="R78" s="14" t="s">
        <v>15</v>
      </c>
      <c r="S78" s="13" t="s">
        <v>16</v>
      </c>
    </row>
    <row r="79" customFormat="false" ht="15.75" hidden="false" customHeight="false" outlineLevel="0" collapsed="false">
      <c r="A79" s="64" t="s">
        <v>85</v>
      </c>
      <c r="B79" s="65" t="n">
        <f aca="false">B80+B81+B84</f>
        <v>16896000</v>
      </c>
      <c r="C79" s="65" t="n">
        <f aca="false">C80+C81+C84</f>
        <v>16567349</v>
      </c>
      <c r="D79" s="66" t="n">
        <f aca="false">C79/B79</f>
        <v>0.980548591382576</v>
      </c>
      <c r="E79" s="65" t="n">
        <f aca="false">E80+E81</f>
        <v>0</v>
      </c>
      <c r="F79" s="66" t="n">
        <f aca="false">C79/B79</f>
        <v>0.980548591382576</v>
      </c>
      <c r="G79" s="65" t="n">
        <f aca="false">G80+G81+G84</f>
        <v>0</v>
      </c>
      <c r="H79" s="65" t="n">
        <f aca="false">H80+H81+H84+H82</f>
        <v>19373000</v>
      </c>
      <c r="I79" s="65" t="n">
        <f aca="false">I80+I81+I84+I82</f>
        <v>15869073</v>
      </c>
      <c r="J79" s="66" t="n">
        <f aca="false">I79/H79</f>
        <v>0.819133484746813</v>
      </c>
      <c r="K79" s="65" t="n">
        <f aca="false">K80+K81+K82+K84</f>
        <v>0</v>
      </c>
      <c r="L79" s="65" t="n">
        <f aca="false">L80+L81+L82+L83+L84</f>
        <v>29250000</v>
      </c>
      <c r="M79" s="65" t="n">
        <f aca="false">M80+M81+M82+M83+M84</f>
        <v>27533190</v>
      </c>
      <c r="N79" s="66" t="n">
        <f aca="false">M79/L79</f>
        <v>0.941305641025641</v>
      </c>
      <c r="O79" s="65" t="n">
        <f aca="false">O80+O81+O82+O83+O84</f>
        <v>0</v>
      </c>
      <c r="P79" s="65" t="n">
        <f aca="false">P80+P81+P82+P83+P84</f>
        <v>0</v>
      </c>
      <c r="Q79" s="65" t="n">
        <f aca="false">L79+P79</f>
        <v>29250000</v>
      </c>
      <c r="R79" s="67" t="n">
        <f aca="false">Q79/M79</f>
        <v>1.06235419869619</v>
      </c>
      <c r="S79" s="68" t="n">
        <f aca="false">Q79-M79</f>
        <v>1716810</v>
      </c>
    </row>
    <row r="80" customFormat="false" ht="15.75" hidden="false" customHeight="false" outlineLevel="0" collapsed="false">
      <c r="A80" s="69" t="s">
        <v>86</v>
      </c>
      <c r="B80" s="19" t="n">
        <v>13996000</v>
      </c>
      <c r="C80" s="19" t="n">
        <v>13839174</v>
      </c>
      <c r="D80" s="20" t="n">
        <f aca="false">C80/B80</f>
        <v>0.988794941411832</v>
      </c>
      <c r="E80" s="19"/>
      <c r="F80" s="20" t="n">
        <f aca="false">C80/B80</f>
        <v>0.988794941411832</v>
      </c>
      <c r="G80" s="19"/>
      <c r="H80" s="19" t="n">
        <v>16000000</v>
      </c>
      <c r="I80" s="19" t="n">
        <v>13617666</v>
      </c>
      <c r="J80" s="20" t="n">
        <f aca="false">I80/H80</f>
        <v>0.851104125</v>
      </c>
      <c r="K80" s="19"/>
      <c r="L80" s="70" t="n">
        <v>25830000</v>
      </c>
      <c r="M80" s="70" t="n">
        <v>25137678</v>
      </c>
      <c r="N80" s="71" t="n">
        <f aca="false">M80/L80</f>
        <v>0.973196980255517</v>
      </c>
      <c r="O80" s="72"/>
      <c r="P80" s="72"/>
      <c r="Q80" s="73" t="n">
        <f aca="false">L80+P80</f>
        <v>25830000</v>
      </c>
      <c r="R80" s="30" t="n">
        <f aca="false">Q80/M80</f>
        <v>1.02754120726664</v>
      </c>
      <c r="S80" s="74" t="n">
        <f aca="false">Q80-M80</f>
        <v>692322</v>
      </c>
    </row>
    <row r="81" customFormat="false" ht="15.75" hidden="false" customHeight="false" outlineLevel="0" collapsed="false">
      <c r="A81" s="69" t="s">
        <v>87</v>
      </c>
      <c r="B81" s="19" t="n">
        <v>2900000</v>
      </c>
      <c r="C81" s="19" t="n">
        <v>2728175</v>
      </c>
      <c r="D81" s="20" t="n">
        <f aca="false">C81/B81</f>
        <v>0.94075</v>
      </c>
      <c r="E81" s="19"/>
      <c r="F81" s="20" t="n">
        <f aca="false">C81/B81</f>
        <v>0.94075</v>
      </c>
      <c r="G81" s="19"/>
      <c r="H81" s="19" t="n">
        <v>3323000</v>
      </c>
      <c r="I81" s="19" t="n">
        <v>2210540</v>
      </c>
      <c r="J81" s="20" t="n">
        <f aca="false">I81/H81</f>
        <v>0.665224195004514</v>
      </c>
      <c r="K81" s="19"/>
      <c r="L81" s="19" t="n">
        <v>3300000</v>
      </c>
      <c r="M81" s="19" t="n">
        <v>2439791</v>
      </c>
      <c r="N81" s="71" t="n">
        <f aca="false">M81/L81</f>
        <v>0.739330606060606</v>
      </c>
      <c r="O81" s="73"/>
      <c r="P81" s="73"/>
      <c r="Q81" s="73" t="n">
        <f aca="false">L81+P81</f>
        <v>3300000</v>
      </c>
      <c r="R81" s="30" t="n">
        <f aca="false">Q81/M81</f>
        <v>1.35257487219192</v>
      </c>
      <c r="S81" s="74" t="n">
        <f aca="false">Q81-M81</f>
        <v>860209</v>
      </c>
    </row>
    <row r="82" customFormat="false" ht="0.75" hidden="false" customHeight="true" outlineLevel="0" collapsed="false">
      <c r="A82" s="69" t="s">
        <v>88</v>
      </c>
      <c r="B82" s="19" t="e">
        <f aca="false"/>
        <v>#REF!</v>
      </c>
      <c r="C82" s="19"/>
      <c r="D82" s="20" t="e">
        <f aca="false">C82/B82</f>
        <v>#REF!</v>
      </c>
      <c r="E82" s="19"/>
      <c r="F82" s="20" t="e">
        <f aca="false">C82/B82</f>
        <v>#REF!</v>
      </c>
      <c r="G82" s="19"/>
      <c r="H82" s="19" t="n">
        <v>50000</v>
      </c>
      <c r="I82" s="19" t="n">
        <v>50000</v>
      </c>
      <c r="J82" s="20" t="n">
        <f aca="false">I82/H82</f>
        <v>1</v>
      </c>
      <c r="K82" s="19"/>
      <c r="L82" s="19"/>
      <c r="M82" s="19"/>
      <c r="N82" s="71" t="e">
        <f aca="false">M82/L82</f>
        <v>#DIV/0!</v>
      </c>
      <c r="O82" s="73"/>
      <c r="P82" s="73"/>
      <c r="Q82" s="73" t="n">
        <f aca="false">L82+P82</f>
        <v>0</v>
      </c>
      <c r="R82" s="30"/>
      <c r="S82" s="74" t="n">
        <f aca="false">Q82-M82</f>
        <v>0</v>
      </c>
    </row>
    <row r="83" customFormat="false" ht="15.75" hidden="false" customHeight="false" outlineLevel="0" collapsed="false">
      <c r="A83" s="69" t="s">
        <v>89</v>
      </c>
      <c r="B83" s="19"/>
      <c r="C83" s="19"/>
      <c r="D83" s="20"/>
      <c r="E83" s="19"/>
      <c r="F83" s="20"/>
      <c r="G83" s="19"/>
      <c r="H83" s="19"/>
      <c r="I83" s="19"/>
      <c r="J83" s="20"/>
      <c r="K83" s="19"/>
      <c r="L83" s="19" t="n">
        <v>120000</v>
      </c>
      <c r="M83" s="19" t="n">
        <v>90463</v>
      </c>
      <c r="N83" s="71" t="n">
        <f aca="false">M83/L83</f>
        <v>0.753858333333333</v>
      </c>
      <c r="O83" s="73"/>
      <c r="P83" s="73"/>
      <c r="Q83" s="73" t="n">
        <f aca="false">L83+P83</f>
        <v>120000</v>
      </c>
      <c r="R83" s="30" t="n">
        <f aca="false">Q83/M83</f>
        <v>1.32650918054895</v>
      </c>
      <c r="S83" s="74" t="n">
        <f aca="false">Q83-M83</f>
        <v>29537</v>
      </c>
    </row>
    <row r="84" customFormat="false" ht="15.75" hidden="false" customHeight="false" outlineLevel="0" collapsed="false">
      <c r="A84" s="69" t="s">
        <v>90</v>
      </c>
      <c r="B84" s="19" t="n">
        <v>0</v>
      </c>
      <c r="C84" s="19"/>
      <c r="D84" s="20"/>
      <c r="E84" s="19"/>
      <c r="F84" s="20"/>
      <c r="G84" s="19"/>
      <c r="H84" s="19" t="n">
        <v>0</v>
      </c>
      <c r="I84" s="19" t="n">
        <v>-9133</v>
      </c>
      <c r="J84" s="20"/>
      <c r="K84" s="19"/>
      <c r="L84" s="19"/>
      <c r="M84" s="19" t="n">
        <v>-134742</v>
      </c>
      <c r="N84" s="71"/>
      <c r="O84" s="73"/>
      <c r="P84" s="73"/>
      <c r="Q84" s="73" t="n">
        <f aca="false">L84+P84</f>
        <v>0</v>
      </c>
      <c r="R84" s="30" t="n">
        <f aca="false">Q84/M84</f>
        <v>-0</v>
      </c>
      <c r="S84" s="74" t="n">
        <f aca="false">Q84-M84</f>
        <v>134742</v>
      </c>
    </row>
    <row r="85" customFormat="false" ht="15.75" hidden="false" customHeight="false" outlineLevel="0" collapsed="false">
      <c r="A85" s="75" t="s">
        <v>91</v>
      </c>
      <c r="B85" s="65" t="n">
        <f aca="false">B86+B87+B89+B92+B90</f>
        <v>4404000</v>
      </c>
      <c r="C85" s="65" t="n">
        <f aca="false">C86+C87+C92+C89</f>
        <v>1513220</v>
      </c>
      <c r="D85" s="66" t="n">
        <f aca="false">C85/B85</f>
        <v>0.343601271571299</v>
      </c>
      <c r="E85" s="65" t="n">
        <f aca="false">E86+E87+E89</f>
        <v>0</v>
      </c>
      <c r="F85" s="66" t="n">
        <f aca="false">C85/B85</f>
        <v>0.343601271571299</v>
      </c>
      <c r="G85" s="65" t="n">
        <f aca="false">G86+G87+G89+G92+G90</f>
        <v>0</v>
      </c>
      <c r="H85" s="65" t="n">
        <f aca="false">H86+H87+H89+H92+H90</f>
        <v>1650000</v>
      </c>
      <c r="I85" s="65" t="n">
        <f aca="false">I86+I87+I89+I92+I90</f>
        <v>1171997</v>
      </c>
      <c r="J85" s="66" t="n">
        <f aca="false">I85/H85</f>
        <v>0.710301212121212</v>
      </c>
      <c r="K85" s="65" t="n">
        <f aca="false">K86+K87+K89+K90</f>
        <v>0</v>
      </c>
      <c r="L85" s="65" t="n">
        <f aca="false">L86+L87+L91+L92</f>
        <v>2093000</v>
      </c>
      <c r="M85" s="65" t="n">
        <f aca="false">M86+M87+M91+M92</f>
        <v>2020153</v>
      </c>
      <c r="N85" s="66" t="n">
        <f aca="false">M85/L85</f>
        <v>0.965194935499283</v>
      </c>
      <c r="O85" s="65" t="n">
        <f aca="false">O86+O87+O91+O92</f>
        <v>0</v>
      </c>
      <c r="P85" s="65" t="n">
        <f aca="false">P86+P87+P91+P92</f>
        <v>0</v>
      </c>
      <c r="Q85" s="65" t="n">
        <f aca="false">L85+P85</f>
        <v>2093000</v>
      </c>
      <c r="R85" s="67" t="n">
        <f aca="false">Q85/M85</f>
        <v>1.0360601399993</v>
      </c>
      <c r="S85" s="68" t="n">
        <f aca="false">Q85-M85</f>
        <v>72847</v>
      </c>
    </row>
    <row r="86" customFormat="false" ht="21" hidden="false" customHeight="true" outlineLevel="0" collapsed="false">
      <c r="A86" s="69" t="s">
        <v>86</v>
      </c>
      <c r="B86" s="19" t="n">
        <v>1172000</v>
      </c>
      <c r="C86" s="19" t="n">
        <v>1161235</v>
      </c>
      <c r="D86" s="20" t="n">
        <f aca="false">C86/B86</f>
        <v>0.990814846416382</v>
      </c>
      <c r="E86" s="19"/>
      <c r="F86" s="20" t="n">
        <f aca="false">C86/B86</f>
        <v>0.990814846416382</v>
      </c>
      <c r="G86" s="19"/>
      <c r="H86" s="19" t="n">
        <v>1450000</v>
      </c>
      <c r="I86" s="19" t="n">
        <v>1036139</v>
      </c>
      <c r="J86" s="20" t="n">
        <f aca="false">I86/H86</f>
        <v>0.714578620689655</v>
      </c>
      <c r="K86" s="19"/>
      <c r="L86" s="19" t="n">
        <v>2010000</v>
      </c>
      <c r="M86" s="19" t="n">
        <v>1950542</v>
      </c>
      <c r="N86" s="71" t="n">
        <f aca="false">M86/L86</f>
        <v>0.970418905472637</v>
      </c>
      <c r="O86" s="73"/>
      <c r="P86" s="73"/>
      <c r="Q86" s="73" t="n">
        <f aca="false">L86+P86</f>
        <v>2010000</v>
      </c>
      <c r="R86" s="30" t="n">
        <f aca="false">Q86/M86</f>
        <v>1.03048280939349</v>
      </c>
      <c r="S86" s="74" t="n">
        <f aca="false">Q86-M86</f>
        <v>59458</v>
      </c>
    </row>
    <row r="87" customFormat="false" ht="17.25" hidden="false" customHeight="true" outlineLevel="0" collapsed="false">
      <c r="A87" s="69" t="s">
        <v>87</v>
      </c>
      <c r="B87" s="19" t="n">
        <v>210000</v>
      </c>
      <c r="C87" s="19" t="n">
        <v>139848</v>
      </c>
      <c r="D87" s="20" t="n">
        <f aca="false">C87/B87</f>
        <v>0.665942857142857</v>
      </c>
      <c r="E87" s="19"/>
      <c r="F87" s="20" t="n">
        <f aca="false">C87/B87</f>
        <v>0.665942857142857</v>
      </c>
      <c r="G87" s="19"/>
      <c r="H87" s="19" t="n">
        <v>200000</v>
      </c>
      <c r="I87" s="19" t="n">
        <v>135858</v>
      </c>
      <c r="J87" s="20" t="n">
        <f aca="false">I87/H87</f>
        <v>0.67929</v>
      </c>
      <c r="K87" s="19"/>
      <c r="L87" s="19" t="n">
        <v>50000</v>
      </c>
      <c r="M87" s="19" t="n">
        <v>47797</v>
      </c>
      <c r="N87" s="71" t="n">
        <f aca="false">M87/L87</f>
        <v>0.95594</v>
      </c>
      <c r="O87" s="73"/>
      <c r="P87" s="73"/>
      <c r="Q87" s="73" t="n">
        <f aca="false">L87+P87</f>
        <v>50000</v>
      </c>
      <c r="R87" s="30" t="n">
        <f aca="false">Q87/M87</f>
        <v>1.04609075883424</v>
      </c>
      <c r="S87" s="74" t="n">
        <f aca="false">Q87-M87</f>
        <v>2203</v>
      </c>
    </row>
    <row r="88" customFormat="false" ht="15.75" hidden="true" customHeight="false" outlineLevel="0" collapsed="false">
      <c r="A88" s="69" t="s">
        <v>92</v>
      </c>
      <c r="B88" s="19" t="n">
        <v>0</v>
      </c>
      <c r="C88" s="19"/>
      <c r="D88" s="20"/>
      <c r="E88" s="19"/>
      <c r="F88" s="20"/>
      <c r="G88" s="19"/>
      <c r="H88" s="19"/>
      <c r="I88" s="19"/>
      <c r="J88" s="20" t="e">
        <f aca="false">I88/H88</f>
        <v>#DIV/0!</v>
      </c>
      <c r="K88" s="19"/>
      <c r="L88" s="19"/>
      <c r="M88" s="19"/>
      <c r="N88" s="71" t="e">
        <f aca="false">M88/L88</f>
        <v>#DIV/0!</v>
      </c>
      <c r="O88" s="73"/>
      <c r="P88" s="73"/>
      <c r="Q88" s="73" t="n">
        <f aca="false">L88+P88</f>
        <v>0</v>
      </c>
      <c r="R88" s="30" t="e">
        <f aca="false">Q88/M88</f>
        <v>#DIV/0!</v>
      </c>
      <c r="S88" s="74" t="n">
        <f aca="false">Q88-M88</f>
        <v>0</v>
      </c>
    </row>
    <row r="89" customFormat="false" ht="15.75" hidden="true" customHeight="false" outlineLevel="0" collapsed="false">
      <c r="A89" s="69" t="s">
        <v>93</v>
      </c>
      <c r="B89" s="19" t="n">
        <v>222000</v>
      </c>
      <c r="C89" s="19" t="n">
        <v>212137</v>
      </c>
      <c r="D89" s="20"/>
      <c r="E89" s="19"/>
      <c r="F89" s="20" t="n">
        <f aca="false">C89/B89</f>
        <v>0.955572072072072</v>
      </c>
      <c r="G89" s="19"/>
      <c r="H89" s="19" t="n">
        <v>0</v>
      </c>
      <c r="I89" s="19"/>
      <c r="J89" s="20"/>
      <c r="K89" s="19"/>
      <c r="L89" s="19"/>
      <c r="M89" s="19"/>
      <c r="N89" s="71" t="e">
        <f aca="false">M89/L89</f>
        <v>#DIV/0!</v>
      </c>
      <c r="O89" s="73"/>
      <c r="P89" s="73"/>
      <c r="Q89" s="73" t="n">
        <f aca="false">L89+P89</f>
        <v>0</v>
      </c>
      <c r="R89" s="30" t="e">
        <f aca="false">Q89/M89</f>
        <v>#DIV/0!</v>
      </c>
      <c r="S89" s="74" t="n">
        <f aca="false">Q89-M89</f>
        <v>0</v>
      </c>
    </row>
    <row r="90" customFormat="false" ht="0.75" hidden="false" customHeight="true" outlineLevel="0" collapsed="false">
      <c r="A90" s="69" t="s">
        <v>94</v>
      </c>
      <c r="B90" s="19" t="n">
        <v>2800000</v>
      </c>
      <c r="C90" s="19"/>
      <c r="D90" s="20"/>
      <c r="E90" s="19"/>
      <c r="F90" s="20"/>
      <c r="G90" s="19"/>
      <c r="H90" s="19" t="n">
        <v>0</v>
      </c>
      <c r="I90" s="19"/>
      <c r="J90" s="20"/>
      <c r="K90" s="19"/>
      <c r="L90" s="19"/>
      <c r="M90" s="19"/>
      <c r="N90" s="71" t="e">
        <f aca="false">M90/L90</f>
        <v>#DIV/0!</v>
      </c>
      <c r="O90" s="73"/>
      <c r="P90" s="73"/>
      <c r="Q90" s="73" t="n">
        <f aca="false">L90+P90</f>
        <v>0</v>
      </c>
      <c r="R90" s="30" t="e">
        <f aca="false">Q90/M90</f>
        <v>#DIV/0!</v>
      </c>
      <c r="S90" s="74" t="n">
        <f aca="false">Q90-M90</f>
        <v>0</v>
      </c>
    </row>
    <row r="91" customFormat="false" ht="15.75" hidden="false" customHeight="false" outlineLevel="0" collapsed="false">
      <c r="A91" s="69" t="s">
        <v>89</v>
      </c>
      <c r="B91" s="19"/>
      <c r="C91" s="19"/>
      <c r="D91" s="20"/>
      <c r="E91" s="19"/>
      <c r="F91" s="20"/>
      <c r="G91" s="19"/>
      <c r="H91" s="19"/>
      <c r="I91" s="19"/>
      <c r="J91" s="20"/>
      <c r="K91" s="19"/>
      <c r="L91" s="19" t="n">
        <v>23000</v>
      </c>
      <c r="M91" s="19" t="n">
        <v>21814</v>
      </c>
      <c r="N91" s="71" t="n">
        <f aca="false">M91/L91</f>
        <v>0.948434782608696</v>
      </c>
      <c r="O91" s="73"/>
      <c r="P91" s="73"/>
      <c r="Q91" s="73" t="n">
        <f aca="false">L91+P91</f>
        <v>23000</v>
      </c>
      <c r="R91" s="30" t="n">
        <f aca="false">Q91/M91</f>
        <v>1.05436875401119</v>
      </c>
      <c r="S91" s="74" t="n">
        <f aca="false">Q91-M91</f>
        <v>1186</v>
      </c>
    </row>
    <row r="92" customFormat="false" ht="15.75" hidden="false" customHeight="false" outlineLevel="0" collapsed="false">
      <c r="A92" s="69" t="s">
        <v>95</v>
      </c>
      <c r="B92" s="19" t="n">
        <v>0</v>
      </c>
      <c r="C92" s="19"/>
      <c r="D92" s="20"/>
      <c r="E92" s="19"/>
      <c r="F92" s="20" t="e">
        <f aca="false">C92/B92</f>
        <v>#DIV/0!</v>
      </c>
      <c r="G92" s="19"/>
      <c r="H92" s="19" t="n">
        <f aca="false">B92+G92</f>
        <v>0</v>
      </c>
      <c r="I92" s="19"/>
      <c r="J92" s="66" t="e">
        <f aca="false">I92/H92</f>
        <v>#DIV/0!</v>
      </c>
      <c r="K92" s="19"/>
      <c r="L92" s="19" t="n">
        <v>10000</v>
      </c>
      <c r="M92" s="19" t="n">
        <v>0</v>
      </c>
      <c r="N92" s="71" t="n">
        <f aca="false">M92/L92</f>
        <v>0</v>
      </c>
      <c r="O92" s="73"/>
      <c r="P92" s="73"/>
      <c r="Q92" s="73" t="n">
        <f aca="false">L92+P92</f>
        <v>10000</v>
      </c>
      <c r="R92" s="30"/>
      <c r="S92" s="74" t="n">
        <f aca="false">Q92-M92</f>
        <v>10000</v>
      </c>
    </row>
    <row r="93" customFormat="false" ht="31.5" hidden="false" customHeight="false" outlineLevel="0" collapsed="false">
      <c r="A93" s="76" t="s">
        <v>96</v>
      </c>
      <c r="B93" s="65" t="n">
        <f aca="false">B94+B95+B96</f>
        <v>5010000</v>
      </c>
      <c r="C93" s="65" t="n">
        <f aca="false">C94+C95+C96</f>
        <v>4813241</v>
      </c>
      <c r="D93" s="66" t="n">
        <f aca="false">C93/B93</f>
        <v>0.960726746506986</v>
      </c>
      <c r="E93" s="65" t="n">
        <f aca="false">E94+E95</f>
        <v>0</v>
      </c>
      <c r="F93" s="66" t="n">
        <f aca="false">C93/B93</f>
        <v>0.960726746506986</v>
      </c>
      <c r="G93" s="65" t="n">
        <f aca="false">G94+G95+G96</f>
        <v>0</v>
      </c>
      <c r="H93" s="65" t="n">
        <f aca="false">H94+H95+H96</f>
        <v>4123000</v>
      </c>
      <c r="I93" s="65" t="n">
        <f aca="false">I94+I95+I96</f>
        <v>3792940</v>
      </c>
      <c r="J93" s="66" t="n">
        <f aca="false">I93/H93</f>
        <v>0.919946640795537</v>
      </c>
      <c r="K93" s="65" t="n">
        <f aca="false">K94+K95</f>
        <v>0</v>
      </c>
      <c r="L93" s="65" t="n">
        <f aca="false">L94+L95</f>
        <v>3309000</v>
      </c>
      <c r="M93" s="65" t="n">
        <f aca="false">M94+M95</f>
        <v>2723454</v>
      </c>
      <c r="N93" s="66" t="n">
        <f aca="false">M93/L93</f>
        <v>0.823044424297371</v>
      </c>
      <c r="O93" s="65" t="n">
        <f aca="false">O94+O95</f>
        <v>0</v>
      </c>
      <c r="P93" s="65" t="n">
        <f aca="false">P94+P95</f>
        <v>0</v>
      </c>
      <c r="Q93" s="65" t="n">
        <f aca="false">L93+P93</f>
        <v>3309000</v>
      </c>
      <c r="R93" s="67" t="n">
        <f aca="false">Q93/M93</f>
        <v>1.21500124474289</v>
      </c>
      <c r="S93" s="68" t="n">
        <f aca="false">Q93-M93</f>
        <v>585546</v>
      </c>
      <c r="U93" s="77"/>
    </row>
    <row r="94" customFormat="false" ht="15.75" hidden="false" customHeight="false" outlineLevel="0" collapsed="false">
      <c r="A94" s="69" t="s">
        <v>97</v>
      </c>
      <c r="B94" s="19" t="n">
        <v>180000</v>
      </c>
      <c r="C94" s="19" t="n">
        <v>127825</v>
      </c>
      <c r="D94" s="20" t="n">
        <f aca="false">C94/B94</f>
        <v>0.710138888888889</v>
      </c>
      <c r="E94" s="19"/>
      <c r="F94" s="20" t="n">
        <f aca="false">C94/B94</f>
        <v>0.710138888888889</v>
      </c>
      <c r="G94" s="19"/>
      <c r="H94" s="19" t="n">
        <v>113000</v>
      </c>
      <c r="I94" s="19" t="n">
        <v>113000</v>
      </c>
      <c r="J94" s="20" t="n">
        <f aca="false">I94/H94</f>
        <v>1</v>
      </c>
      <c r="K94" s="19"/>
      <c r="L94" s="19" t="n">
        <v>71000</v>
      </c>
      <c r="M94" s="19" t="n">
        <v>0</v>
      </c>
      <c r="N94" s="71" t="n">
        <f aca="false">M94/L94</f>
        <v>0</v>
      </c>
      <c r="O94" s="73"/>
      <c r="P94" s="73"/>
      <c r="Q94" s="73" t="n">
        <f aca="false">L94+P94</f>
        <v>71000</v>
      </c>
      <c r="R94" s="30" t="e">
        <f aca="false">Q94/M94</f>
        <v>#DIV/0!</v>
      </c>
      <c r="S94" s="74" t="n">
        <f aca="false">Q94-M94</f>
        <v>71000</v>
      </c>
    </row>
    <row r="95" customFormat="false" ht="15.75" hidden="false" customHeight="false" outlineLevel="0" collapsed="false">
      <c r="A95" s="69" t="s">
        <v>98</v>
      </c>
      <c r="B95" s="19" t="n">
        <v>4830000</v>
      </c>
      <c r="C95" s="19" t="n">
        <v>4685416</v>
      </c>
      <c r="D95" s="20" t="n">
        <f aca="false">C95/B95</f>
        <v>0.970065424430642</v>
      </c>
      <c r="E95" s="19"/>
      <c r="F95" s="20" t="n">
        <f aca="false">C95/B95</f>
        <v>0.970065424430642</v>
      </c>
      <c r="G95" s="19"/>
      <c r="H95" s="19" t="n">
        <v>4010000</v>
      </c>
      <c r="I95" s="19" t="n">
        <v>3679940</v>
      </c>
      <c r="J95" s="20" t="n">
        <f aca="false">I95/H95</f>
        <v>0.917690773067332</v>
      </c>
      <c r="K95" s="19"/>
      <c r="L95" s="19" t="n">
        <v>3238000</v>
      </c>
      <c r="M95" s="19" t="n">
        <v>2723454</v>
      </c>
      <c r="N95" s="71" t="n">
        <f aca="false">M95/L95</f>
        <v>0.841091414453366</v>
      </c>
      <c r="O95" s="73"/>
      <c r="P95" s="73"/>
      <c r="Q95" s="73" t="n">
        <f aca="false">L95+P95</f>
        <v>3238000</v>
      </c>
      <c r="R95" s="30" t="n">
        <f aca="false">Q95/M95</f>
        <v>1.18893140842474</v>
      </c>
      <c r="S95" s="74" t="n">
        <f aca="false">Q95-M95</f>
        <v>514546</v>
      </c>
    </row>
    <row r="96" customFormat="false" ht="15.75" hidden="true" customHeight="false" outlineLevel="0" collapsed="false">
      <c r="A96" s="69" t="s">
        <v>90</v>
      </c>
      <c r="B96" s="19" t="n">
        <v>0</v>
      </c>
      <c r="C96" s="19"/>
      <c r="D96" s="20"/>
      <c r="E96" s="19"/>
      <c r="F96" s="20" t="e">
        <f aca="false">C96/B96</f>
        <v>#DIV/0!</v>
      </c>
      <c r="G96" s="19"/>
      <c r="H96" s="19" t="n">
        <f aca="false">B96+G96</f>
        <v>0</v>
      </c>
      <c r="I96" s="19"/>
      <c r="J96" s="66" t="e">
        <f aca="false">I96/H96</f>
        <v>#DIV/0!</v>
      </c>
      <c r="K96" s="19"/>
      <c r="L96" s="65" t="n">
        <f aca="false">H96+K96</f>
        <v>0</v>
      </c>
      <c r="M96" s="65"/>
      <c r="N96" s="66" t="e">
        <f aca="false">M96/L96</f>
        <v>#DIV/0!</v>
      </c>
      <c r="O96" s="65"/>
      <c r="P96" s="65"/>
      <c r="Q96" s="65" t="n">
        <f aca="false">L96+P96</f>
        <v>0</v>
      </c>
      <c r="R96" s="67" t="e">
        <f aca="false">Q96/M96</f>
        <v>#DIV/0!</v>
      </c>
      <c r="S96" s="68" t="n">
        <f aca="false">Q96-M96</f>
        <v>0</v>
      </c>
    </row>
    <row r="97" customFormat="false" ht="15.75" hidden="true" customHeight="false" outlineLevel="0" collapsed="false">
      <c r="A97" s="75" t="s">
        <v>99</v>
      </c>
      <c r="B97" s="65" t="e">
        <f aca="false">#REF!+A97</f>
        <v>#VALUE!</v>
      </c>
      <c r="C97" s="65"/>
      <c r="D97" s="66" t="e">
        <f aca="false">C97/B97</f>
        <v>#VALUE!</v>
      </c>
      <c r="E97" s="19"/>
      <c r="F97" s="66" t="e">
        <f aca="false">C97/B97</f>
        <v>#VALUE!</v>
      </c>
      <c r="G97" s="19"/>
      <c r="H97" s="19" t="e">
        <f aca="false">B97+E97</f>
        <v>#VALUE!</v>
      </c>
      <c r="I97" s="19"/>
      <c r="J97" s="66" t="e">
        <f aca="false">I97/H97</f>
        <v>#VALUE!</v>
      </c>
      <c r="K97" s="19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100</v>
      </c>
      <c r="B98" s="19" t="e">
        <f aca="false">#REF!+A98</f>
        <v>#VALUE!</v>
      </c>
      <c r="C98" s="19"/>
      <c r="D98" s="66" t="e">
        <f aca="false">C98/B98</f>
        <v>#VALUE!</v>
      </c>
      <c r="E98" s="19"/>
      <c r="F98" s="66" t="e">
        <f aca="false">C98/B98</f>
        <v>#VALUE!</v>
      </c>
      <c r="G98" s="19"/>
      <c r="H98" s="19" t="e">
        <f aca="false">B98+E98</f>
        <v>#VALUE!</v>
      </c>
      <c r="I98" s="19"/>
      <c r="J98" s="66" t="e">
        <f aca="false">I98/H98</f>
        <v>#VALUE!</v>
      </c>
      <c r="K98" s="19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15.75" hidden="true" customHeight="false" outlineLevel="0" collapsed="false">
      <c r="A99" s="69" t="s">
        <v>90</v>
      </c>
      <c r="B99" s="19" t="e">
        <f aca="false">#REF!+A99</f>
        <v>#VALUE!</v>
      </c>
      <c r="C99" s="19"/>
      <c r="D99" s="66" t="e">
        <f aca="false">C99/B99</f>
        <v>#VALUE!</v>
      </c>
      <c r="E99" s="19"/>
      <c r="F99" s="66" t="e">
        <f aca="false">C99/B99</f>
        <v>#VALUE!</v>
      </c>
      <c r="G99" s="19"/>
      <c r="H99" s="19" t="e">
        <f aca="false">B99+E99</f>
        <v>#VALUE!</v>
      </c>
      <c r="I99" s="19"/>
      <c r="J99" s="66" t="e">
        <f aca="false">I99/H99</f>
        <v>#VALUE!</v>
      </c>
      <c r="K99" s="19"/>
      <c r="L99" s="65" t="e">
        <f aca="false">H99+K99</f>
        <v>#VALUE!</v>
      </c>
      <c r="M99" s="65"/>
      <c r="N99" s="66" t="e">
        <f aca="false">M99/L99</f>
        <v>#VALUE!</v>
      </c>
      <c r="O99" s="65"/>
      <c r="P99" s="65"/>
      <c r="Q99" s="65" t="e">
        <f aca="false">L99+P99</f>
        <v>#VALUE!</v>
      </c>
      <c r="R99" s="67" t="e">
        <f aca="false">Q99/M99</f>
        <v>#VALUE!</v>
      </c>
      <c r="S99" s="68" t="e">
        <f aca="false">Q99-M99</f>
        <v>#VALUE!</v>
      </c>
    </row>
    <row r="100" customFormat="false" ht="31.5" hidden="false" customHeight="false" outlineLevel="0" collapsed="false">
      <c r="A100" s="76" t="s">
        <v>101</v>
      </c>
      <c r="B100" s="65" t="n">
        <f aca="false">B101+B102+B106</f>
        <v>5930000</v>
      </c>
      <c r="C100" s="65" t="n">
        <f aca="false">C101+C102+C106</f>
        <v>5894380</v>
      </c>
      <c r="D100" s="66" t="n">
        <f aca="false">C100/B100</f>
        <v>0.993993254637437</v>
      </c>
      <c r="E100" s="65" t="n">
        <f aca="false">E101+E102</f>
        <v>0</v>
      </c>
      <c r="F100" s="66" t="n">
        <f aca="false">C100/B100</f>
        <v>0.993993254637437</v>
      </c>
      <c r="G100" s="65" t="n">
        <f aca="false">G101+G102+G106</f>
        <v>0</v>
      </c>
      <c r="H100" s="65" t="n">
        <f aca="false">H101+H102+H106</f>
        <v>6590000</v>
      </c>
      <c r="I100" s="65" t="n">
        <f aca="false">I101+I102+I106</f>
        <v>5740960</v>
      </c>
      <c r="J100" s="66" t="n">
        <f aca="false">I100/H100</f>
        <v>0.871162367223065</v>
      </c>
      <c r="K100" s="65" t="n">
        <f aca="false">K101+K102+K106</f>
        <v>0</v>
      </c>
      <c r="L100" s="65" t="n">
        <f aca="false">L101+L102+L106</f>
        <v>9523000</v>
      </c>
      <c r="M100" s="65" t="n">
        <f aca="false">M101+M102+M106</f>
        <v>8936536</v>
      </c>
      <c r="N100" s="66" t="n">
        <f aca="false">M100/L100</f>
        <v>0.938416045363856</v>
      </c>
      <c r="O100" s="65" t="n">
        <f aca="false">O101+O102+O106</f>
        <v>0</v>
      </c>
      <c r="P100" s="65" t="n">
        <f aca="false">P101+P102+P106</f>
        <v>0</v>
      </c>
      <c r="Q100" s="65" t="n">
        <f aca="false">L100+P100</f>
        <v>9523000</v>
      </c>
      <c r="R100" s="67" t="n">
        <f aca="false">Q100/M100</f>
        <v>1.06562542801819</v>
      </c>
      <c r="S100" s="68" t="n">
        <f aca="false">Q100-M100</f>
        <v>586464</v>
      </c>
    </row>
    <row r="101" customFormat="false" ht="15.75" hidden="false" customHeight="false" outlineLevel="0" collapsed="false">
      <c r="A101" s="69" t="s">
        <v>102</v>
      </c>
      <c r="B101" s="19" t="n">
        <v>4490000</v>
      </c>
      <c r="C101" s="19" t="n">
        <v>4477152</v>
      </c>
      <c r="D101" s="20" t="n">
        <f aca="false">C101/B101</f>
        <v>0.997138530066815</v>
      </c>
      <c r="E101" s="19"/>
      <c r="F101" s="20" t="n">
        <f aca="false">C101/B101</f>
        <v>0.997138530066815</v>
      </c>
      <c r="G101" s="19"/>
      <c r="H101" s="19" t="n">
        <v>5920000</v>
      </c>
      <c r="I101" s="19" t="n">
        <v>5218115</v>
      </c>
      <c r="J101" s="20" t="n">
        <f aca="false">I101/H101</f>
        <v>0.881438344594595</v>
      </c>
      <c r="K101" s="19"/>
      <c r="L101" s="19" t="n">
        <v>8700000</v>
      </c>
      <c r="M101" s="19" t="n">
        <v>8301664</v>
      </c>
      <c r="N101" s="71" t="n">
        <f aca="false">M101/L101</f>
        <v>0.954214252873563</v>
      </c>
      <c r="O101" s="73"/>
      <c r="P101" s="73"/>
      <c r="Q101" s="73" t="n">
        <f aca="false">L101+P101</f>
        <v>8700000</v>
      </c>
      <c r="R101" s="30" t="n">
        <f aca="false">Q101/M101</f>
        <v>1.04798266949855</v>
      </c>
      <c r="S101" s="74" t="n">
        <f aca="false">Q101-M101</f>
        <v>398336</v>
      </c>
    </row>
    <row r="102" customFormat="false" ht="15.75" hidden="false" customHeight="false" outlineLevel="0" collapsed="false">
      <c r="A102" s="78" t="s">
        <v>103</v>
      </c>
      <c r="B102" s="79" t="n">
        <f aca="false">B103+B104</f>
        <v>1440000</v>
      </c>
      <c r="C102" s="79" t="n">
        <f aca="false">C103+C104</f>
        <v>1417228</v>
      </c>
      <c r="D102" s="80" t="n">
        <f aca="false">C102/B102</f>
        <v>0.984186111111111</v>
      </c>
      <c r="E102" s="79" t="n">
        <f aca="false">E103+E104</f>
        <v>0</v>
      </c>
      <c r="F102" s="80" t="n">
        <f aca="false">C102/B102</f>
        <v>0.984186111111111</v>
      </c>
      <c r="G102" s="79" t="n">
        <f aca="false">G103+G104</f>
        <v>0</v>
      </c>
      <c r="H102" s="79" t="n">
        <f aca="false">H103+H104</f>
        <v>670000</v>
      </c>
      <c r="I102" s="79" t="n">
        <v>527649</v>
      </c>
      <c r="J102" s="80" t="n">
        <f aca="false">I102/H102</f>
        <v>0.787535820895522</v>
      </c>
      <c r="K102" s="79" t="n">
        <f aca="false">K103+K104</f>
        <v>0</v>
      </c>
      <c r="L102" s="79" t="n">
        <f aca="false">L103+L104</f>
        <v>823000</v>
      </c>
      <c r="M102" s="79" t="n">
        <v>668099</v>
      </c>
      <c r="N102" s="81" t="n">
        <f aca="false">M102/L102</f>
        <v>0.811784933171324</v>
      </c>
      <c r="O102" s="82" t="n">
        <f aca="false">O103+O104</f>
        <v>0</v>
      </c>
      <c r="P102" s="82" t="n">
        <f aca="false">P103+P104+P106</f>
        <v>0</v>
      </c>
      <c r="Q102" s="82" t="n">
        <f aca="false">L102+P102</f>
        <v>823000</v>
      </c>
      <c r="R102" s="83" t="n">
        <f aca="false">Q102/M102</f>
        <v>1.23185336304949</v>
      </c>
      <c r="S102" s="84" t="n">
        <f aca="false">Q102-M102</f>
        <v>154901</v>
      </c>
    </row>
    <row r="103" customFormat="false" ht="15.75" hidden="false" customHeight="false" outlineLevel="0" collapsed="false">
      <c r="A103" s="69" t="s">
        <v>104</v>
      </c>
      <c r="B103" s="19" t="n">
        <v>1370000</v>
      </c>
      <c r="C103" s="19" t="n">
        <v>1359614</v>
      </c>
      <c r="D103" s="20" t="n">
        <f aca="false">C103/B103</f>
        <v>0.99241897810219</v>
      </c>
      <c r="E103" s="19"/>
      <c r="F103" s="20" t="n">
        <f aca="false">C103/B103</f>
        <v>0.99241897810219</v>
      </c>
      <c r="G103" s="19"/>
      <c r="H103" s="19" t="n">
        <v>600000</v>
      </c>
      <c r="I103" s="19"/>
      <c r="J103" s="20" t="n">
        <f aca="false">I103/H103</f>
        <v>0</v>
      </c>
      <c r="K103" s="19"/>
      <c r="L103" s="19" t="n">
        <v>760000</v>
      </c>
      <c r="M103" s="19" t="n">
        <f aca="false">M102-M104</f>
        <v>629220</v>
      </c>
      <c r="N103" s="71" t="n">
        <f aca="false">M103/L103</f>
        <v>0.827921052631579</v>
      </c>
      <c r="O103" s="73"/>
      <c r="P103" s="73"/>
      <c r="Q103" s="73" t="n">
        <f aca="false">L103+P103</f>
        <v>760000</v>
      </c>
      <c r="R103" s="30" t="n">
        <f aca="false">Q103/M103</f>
        <v>1.20784463303773</v>
      </c>
      <c r="S103" s="74" t="n">
        <f aca="false">Q103-M103</f>
        <v>130780</v>
      </c>
    </row>
    <row r="104" customFormat="false" ht="15.75" hidden="false" customHeight="false" outlineLevel="0" collapsed="false">
      <c r="A104" s="69" t="s">
        <v>105</v>
      </c>
      <c r="B104" s="19" t="n">
        <v>70000</v>
      </c>
      <c r="C104" s="19" t="n">
        <v>57614</v>
      </c>
      <c r="D104" s="20" t="n">
        <f aca="false">C104/B104</f>
        <v>0.823057142857143</v>
      </c>
      <c r="E104" s="19"/>
      <c r="F104" s="20" t="n">
        <f aca="false">C104/B104</f>
        <v>0.823057142857143</v>
      </c>
      <c r="G104" s="19"/>
      <c r="H104" s="19" t="n">
        <v>70000</v>
      </c>
      <c r="I104" s="19"/>
      <c r="J104" s="20" t="n">
        <f aca="false">I104/H104</f>
        <v>0</v>
      </c>
      <c r="K104" s="19"/>
      <c r="L104" s="19" t="n">
        <v>63000</v>
      </c>
      <c r="M104" s="19" t="n">
        <v>38879</v>
      </c>
      <c r="N104" s="71" t="n">
        <f aca="false">M104/L104</f>
        <v>0.617126984126984</v>
      </c>
      <c r="O104" s="73"/>
      <c r="P104" s="73"/>
      <c r="Q104" s="73" t="n">
        <f aca="false">L104+P104</f>
        <v>63000</v>
      </c>
      <c r="R104" s="85" t="n">
        <f aca="false">Q104/M104</f>
        <v>1.62041204763497</v>
      </c>
      <c r="S104" s="32" t="n">
        <f aca="false">Q104-M104</f>
        <v>24121</v>
      </c>
    </row>
    <row r="105" customFormat="false" ht="15.75" hidden="true" customHeight="false" outlineLevel="0" collapsed="false">
      <c r="A105" s="86" t="s">
        <v>92</v>
      </c>
      <c r="B105" s="79" t="e">
        <f aca="false">#REF!+A105</f>
        <v>#VALUE!</v>
      </c>
      <c r="C105" s="79"/>
      <c r="D105" s="20" t="e">
        <f aca="false">C105/B105</f>
        <v>#VALUE!</v>
      </c>
      <c r="E105" s="19"/>
      <c r="F105" s="20" t="e">
        <f aca="false">C105/B105</f>
        <v>#VALUE!</v>
      </c>
      <c r="G105" s="19"/>
      <c r="H105" s="19" t="e">
        <f aca="false">B105+G105</f>
        <v>#VALUE!</v>
      </c>
      <c r="I105" s="19"/>
      <c r="J105" s="20" t="e">
        <f aca="false">I105/H105</f>
        <v>#VALUE!</v>
      </c>
      <c r="K105" s="19"/>
      <c r="L105" s="19"/>
      <c r="M105" s="19"/>
      <c r="N105" s="71" t="e">
        <f aca="false">M105/L105</f>
        <v>#DIV/0!</v>
      </c>
      <c r="O105" s="73"/>
      <c r="P105" s="73"/>
      <c r="Q105" s="73" t="n">
        <f aca="false">L105+P105</f>
        <v>0</v>
      </c>
      <c r="R105" s="85" t="e">
        <f aca="false">Q105/M105</f>
        <v>#DIV/0!</v>
      </c>
      <c r="S105" s="32" t="n">
        <f aca="false">Q105-M105</f>
        <v>0</v>
      </c>
    </row>
    <row r="106" customFormat="false" ht="15.75" hidden="false" customHeight="false" outlineLevel="0" collapsed="false">
      <c r="A106" s="69" t="s">
        <v>90</v>
      </c>
      <c r="B106" s="19"/>
      <c r="C106" s="19"/>
      <c r="D106" s="20"/>
      <c r="E106" s="19"/>
      <c r="F106" s="20" t="e">
        <f aca="false">C106/B106</f>
        <v>#DIV/0!</v>
      </c>
      <c r="G106" s="19"/>
      <c r="H106" s="19" t="n">
        <f aca="false">B106+G106</f>
        <v>0</v>
      </c>
      <c r="I106" s="19" t="n">
        <v>-4804</v>
      </c>
      <c r="J106" s="20"/>
      <c r="K106" s="19"/>
      <c r="L106" s="19"/>
      <c r="M106" s="19" t="n">
        <v>-33227</v>
      </c>
      <c r="N106" s="71"/>
      <c r="O106" s="73"/>
      <c r="P106" s="73"/>
      <c r="Q106" s="73" t="n">
        <f aca="false">L106+P106</f>
        <v>0</v>
      </c>
      <c r="R106" s="85"/>
      <c r="S106" s="32" t="n">
        <f aca="false">Q106-M106</f>
        <v>33227</v>
      </c>
    </row>
    <row r="107" customFormat="false" ht="15.75" hidden="false" customHeight="false" outlineLevel="0" collapsed="false">
      <c r="A107" s="75" t="s">
        <v>106</v>
      </c>
      <c r="B107" s="65" t="n">
        <f aca="false">B108+B110+B109+B111+B115+B121+B114</f>
        <v>96925014</v>
      </c>
      <c r="C107" s="65" t="n">
        <f aca="false">C108+C110+C109+C111+C115+C121+C114</f>
        <v>96092373</v>
      </c>
      <c r="D107" s="66" t="n">
        <f aca="false">C107/B107</f>
        <v>0.991409431212463</v>
      </c>
      <c r="E107" s="65" t="n">
        <f aca="false">E108+E109+E110+E111+E115</f>
        <v>0</v>
      </c>
      <c r="F107" s="66" t="n">
        <f aca="false">C107/B107</f>
        <v>0.991409431212463</v>
      </c>
      <c r="G107" s="65" t="n">
        <f aca="false">G108+G110+G115+G121+G114</f>
        <v>0</v>
      </c>
      <c r="H107" s="65" t="n">
        <f aca="false">H108+H110+H115+H121+H114</f>
        <v>114884576</v>
      </c>
      <c r="I107" s="65" t="n">
        <f aca="false">I108+I110+I115+I121+I114+I120</f>
        <v>98387576</v>
      </c>
      <c r="J107" s="66" t="n">
        <f aca="false">I107/H107</f>
        <v>0.856403700353997</v>
      </c>
      <c r="K107" s="65" t="n">
        <f aca="false">K108+K110+K114+K115+K120+K121</f>
        <v>150000</v>
      </c>
      <c r="L107" s="65" t="n">
        <f aca="false">L108+L110+L115+L120+L121+L119</f>
        <v>22111762</v>
      </c>
      <c r="M107" s="65" t="n">
        <f aca="false">M108+M110+M115+M120+M121+M119</f>
        <v>17691659</v>
      </c>
      <c r="N107" s="66" t="n">
        <f aca="false">M107/L107</f>
        <v>0.800101728663686</v>
      </c>
      <c r="O107" s="65" t="n">
        <f aca="false">O108+O110+O115+O120+O121+O119</f>
        <v>0</v>
      </c>
      <c r="P107" s="65" t="n">
        <f aca="false">P108+P110+P115+P120+P121+P119</f>
        <v>5000</v>
      </c>
      <c r="Q107" s="65" t="n">
        <f aca="false">L107+P107</f>
        <v>22116762</v>
      </c>
      <c r="R107" s="66" t="n">
        <f aca="false">Q107/M107</f>
        <v>1.25012368823071</v>
      </c>
      <c r="S107" s="65" t="n">
        <f aca="false">Q107-M107</f>
        <v>4425103</v>
      </c>
    </row>
    <row r="108" customFormat="false" ht="15.75" hidden="false" customHeight="false" outlineLevel="0" collapsed="false">
      <c r="A108" s="69" t="s">
        <v>86</v>
      </c>
      <c r="B108" s="19" t="n">
        <v>80655930</v>
      </c>
      <c r="C108" s="19" t="n">
        <v>80283802</v>
      </c>
      <c r="D108" s="20" t="n">
        <f aca="false">C108/B108</f>
        <v>0.995386228886084</v>
      </c>
      <c r="E108" s="19"/>
      <c r="F108" s="20" t="n">
        <f aca="false">C108/B108</f>
        <v>0.995386228886084</v>
      </c>
      <c r="G108" s="19"/>
      <c r="H108" s="19" t="n">
        <v>97830200</v>
      </c>
      <c r="I108" s="19" t="n">
        <v>85988560</v>
      </c>
      <c r="J108" s="20" t="n">
        <f aca="false">I108/H108</f>
        <v>0.878957213621152</v>
      </c>
      <c r="K108" s="19"/>
      <c r="L108" s="19" t="n">
        <v>0</v>
      </c>
      <c r="M108" s="73" t="n">
        <v>0</v>
      </c>
      <c r="N108" s="71"/>
      <c r="O108" s="73"/>
      <c r="P108" s="73"/>
      <c r="Q108" s="73" t="n">
        <f aca="false">L108+P108</f>
        <v>0</v>
      </c>
      <c r="R108" s="85" t="e">
        <f aca="false">Q108/M108</f>
        <v>#DIV/0!</v>
      </c>
      <c r="S108" s="32" t="n">
        <f aca="false">Q108-M108</f>
        <v>0</v>
      </c>
    </row>
    <row r="109" customFormat="false" ht="15.75" hidden="true" customHeight="false" outlineLevel="0" collapsed="false">
      <c r="A109" s="69" t="s">
        <v>107</v>
      </c>
      <c r="B109" s="32" t="n">
        <v>0</v>
      </c>
      <c r="C109" s="19"/>
      <c r="D109" s="20"/>
      <c r="E109" s="19"/>
      <c r="F109" s="20"/>
      <c r="G109" s="19"/>
      <c r="H109" s="19"/>
      <c r="I109" s="19"/>
      <c r="J109" s="20" t="e">
        <f aca="false">I109/H109</f>
        <v>#DIV/0!</v>
      </c>
      <c r="K109" s="19"/>
      <c r="L109" s="19"/>
      <c r="M109" s="73"/>
      <c r="N109" s="71" t="e">
        <f aca="false">M109/L109</f>
        <v>#DIV/0!</v>
      </c>
      <c r="O109" s="73"/>
      <c r="P109" s="73"/>
      <c r="Q109" s="73" t="n">
        <f aca="false">L109+P109</f>
        <v>0</v>
      </c>
      <c r="R109" s="85" t="e">
        <f aca="false">Q109/M109</f>
        <v>#DIV/0!</v>
      </c>
      <c r="S109" s="32" t="n">
        <f aca="false">Q109-M109</f>
        <v>0</v>
      </c>
    </row>
    <row r="110" customFormat="false" ht="15.75" hidden="false" customHeight="false" outlineLevel="0" collapsed="false">
      <c r="A110" s="69" t="s">
        <v>87</v>
      </c>
      <c r="B110" s="32" t="n">
        <v>15448084</v>
      </c>
      <c r="C110" s="19" t="n">
        <v>15106515</v>
      </c>
      <c r="D110" s="20" t="n">
        <f aca="false">C110/B110</f>
        <v>0.977889232088588</v>
      </c>
      <c r="E110" s="19"/>
      <c r="F110" s="20" t="n">
        <f aca="false">C110/B110</f>
        <v>0.977889232088588</v>
      </c>
      <c r="G110" s="19"/>
      <c r="H110" s="19" t="n">
        <v>15585076</v>
      </c>
      <c r="I110" s="19" t="n">
        <v>11749312</v>
      </c>
      <c r="J110" s="20" t="n">
        <f aca="false">I110/H110</f>
        <v>0.753882239650291</v>
      </c>
      <c r="K110" s="19" t="n">
        <v>150000</v>
      </c>
      <c r="L110" s="19" t="n">
        <v>19169262</v>
      </c>
      <c r="M110" s="73" t="n">
        <v>15665919</v>
      </c>
      <c r="N110" s="71" t="n">
        <f aca="false">M110/L110</f>
        <v>0.817241634028478</v>
      </c>
      <c r="O110" s="73"/>
      <c r="P110" s="73"/>
      <c r="Q110" s="73" t="n">
        <f aca="false">L110+P110</f>
        <v>19169262</v>
      </c>
      <c r="R110" s="85" t="n">
        <f aca="false">Q110/M110</f>
        <v>1.22362831060214</v>
      </c>
      <c r="S110" s="32" t="n">
        <f aca="false">Q110-M110</f>
        <v>3503343</v>
      </c>
    </row>
    <row r="111" customFormat="false" ht="0.75" hidden="false" customHeight="true" outlineLevel="0" collapsed="false">
      <c r="A111" s="69" t="s">
        <v>108</v>
      </c>
      <c r="B111" s="19" t="n">
        <v>0</v>
      </c>
      <c r="C111" s="19"/>
      <c r="D111" s="20"/>
      <c r="E111" s="19"/>
      <c r="F111" s="20" t="e">
        <f aca="false">C111/B111</f>
        <v>#DIV/0!</v>
      </c>
      <c r="G111" s="19"/>
      <c r="H111" s="19"/>
      <c r="I111" s="19"/>
      <c r="J111" s="20" t="e">
        <f aca="false">I111/H111</f>
        <v>#DIV/0!</v>
      </c>
      <c r="K111" s="19"/>
      <c r="L111" s="19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5" t="e">
        <f aca="false">Q111/M111</f>
        <v>#DIV/0!</v>
      </c>
      <c r="S111" s="32" t="n">
        <f aca="false">Q111-M111</f>
        <v>0</v>
      </c>
    </row>
    <row r="112" customFormat="false" ht="15.75" hidden="true" customHeight="false" outlineLevel="0" collapsed="false">
      <c r="A112" s="69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5" t="e">
        <f aca="false">Q112/M112</f>
        <v>#DIV/0!</v>
      </c>
      <c r="S112" s="32" t="n">
        <f aca="false">Q112-M112</f>
        <v>0</v>
      </c>
    </row>
    <row r="113" customFormat="false" ht="15.75" hidden="true" customHeight="false" outlineLevel="0" collapsed="false">
      <c r="A113" s="69"/>
      <c r="B113" s="19" t="e">
        <f aca="false"/>
        <v>#REF!</v>
      </c>
      <c r="C113" s="19"/>
      <c r="D113" s="20" t="e">
        <f aca="false">C113/B113</f>
        <v>#REF!</v>
      </c>
      <c r="E113" s="19"/>
      <c r="F113" s="20" t="e">
        <f aca="false">C113/B113</f>
        <v>#REF!</v>
      </c>
      <c r="G113" s="19"/>
      <c r="H113" s="19"/>
      <c r="I113" s="19"/>
      <c r="J113" s="20" t="e">
        <f aca="false">I113/H113</f>
        <v>#DIV/0!</v>
      </c>
      <c r="K113" s="19"/>
      <c r="L113" s="19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5" t="e">
        <f aca="false">Q113/M113</f>
        <v>#DIV/0!</v>
      </c>
      <c r="S113" s="32" t="n">
        <f aca="false">Q113-M113</f>
        <v>0</v>
      </c>
    </row>
    <row r="114" customFormat="false" ht="30.75" hidden="true" customHeight="false" outlineLevel="0" collapsed="false">
      <c r="A114" s="87" t="s">
        <v>109</v>
      </c>
      <c r="B114" s="19" t="n">
        <v>0</v>
      </c>
      <c r="C114" s="19" t="n">
        <v>0</v>
      </c>
      <c r="D114" s="20"/>
      <c r="E114" s="19"/>
      <c r="F114" s="20"/>
      <c r="G114" s="19"/>
      <c r="H114" s="19"/>
      <c r="I114" s="19"/>
      <c r="J114" s="20"/>
      <c r="K114" s="19"/>
      <c r="L114" s="19"/>
      <c r="M114" s="73"/>
      <c r="N114" s="71" t="e">
        <f aca="false">M114/L114</f>
        <v>#DIV/0!</v>
      </c>
      <c r="O114" s="73"/>
      <c r="P114" s="73"/>
      <c r="Q114" s="73" t="n">
        <f aca="false">L114+P114</f>
        <v>0</v>
      </c>
      <c r="R114" s="85" t="e">
        <f aca="false">Q114/M114</f>
        <v>#DIV/0!</v>
      </c>
      <c r="S114" s="32" t="n">
        <f aca="false">Q114-M114</f>
        <v>0</v>
      </c>
    </row>
    <row r="115" customFormat="false" ht="15.75" hidden="false" customHeight="false" outlineLevel="0" collapsed="false">
      <c r="A115" s="69" t="s">
        <v>110</v>
      </c>
      <c r="B115" s="19" t="n">
        <v>300000</v>
      </c>
      <c r="C115" s="19" t="n">
        <v>246524</v>
      </c>
      <c r="D115" s="20" t="n">
        <f aca="false">C115/B115</f>
        <v>0.821746666666667</v>
      </c>
      <c r="E115" s="19"/>
      <c r="F115" s="20" t="n">
        <f aca="false">C115/B115</f>
        <v>0.821746666666667</v>
      </c>
      <c r="G115" s="19"/>
      <c r="H115" s="19" t="n">
        <v>478000</v>
      </c>
      <c r="I115" s="19" t="n">
        <v>284830</v>
      </c>
      <c r="J115" s="20" t="n">
        <f aca="false">I115/H115</f>
        <v>0.595878661087866</v>
      </c>
      <c r="K115" s="19"/>
      <c r="L115" s="19" t="n">
        <v>2050000</v>
      </c>
      <c r="M115" s="73" t="n">
        <v>1305689</v>
      </c>
      <c r="N115" s="71" t="n">
        <f aca="false">M115/L115</f>
        <v>0.636921463414634</v>
      </c>
      <c r="O115" s="73"/>
      <c r="P115" s="73"/>
      <c r="Q115" s="73" t="n">
        <f aca="false">L115+P115</f>
        <v>2050000</v>
      </c>
      <c r="R115" s="85" t="n">
        <f aca="false">Q115/M115</f>
        <v>1.57005228657054</v>
      </c>
      <c r="S115" s="32" t="n">
        <f aca="false">Q115-M115</f>
        <v>744311</v>
      </c>
    </row>
    <row r="116" customFormat="false" ht="0.75" hidden="false" customHeight="true" outlineLevel="0" collapsed="false">
      <c r="A116" s="86" t="s">
        <v>92</v>
      </c>
      <c r="B116" s="79" t="e">
        <f aca="false"/>
        <v>#REF!</v>
      </c>
      <c r="C116" s="7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5" t="e">
        <f aca="false">Q116/M116</f>
        <v>#DIV/0!</v>
      </c>
      <c r="S116" s="32" t="n">
        <f aca="false">Q116-M116</f>
        <v>0</v>
      </c>
    </row>
    <row r="117" customFormat="false" ht="15.75" hidden="true" customHeight="false" outlineLevel="0" collapsed="false">
      <c r="A117" s="69" t="s">
        <v>111</v>
      </c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5" t="e">
        <f aca="false">Q117/M117</f>
        <v>#DIV/0!</v>
      </c>
      <c r="S117" s="32" t="n">
        <f aca="false">Q117-M117</f>
        <v>0</v>
      </c>
    </row>
    <row r="118" customFormat="false" ht="15.75" hidden="true" customHeight="false" outlineLevel="0" collapsed="false">
      <c r="A118" s="69"/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/>
      <c r="M118" s="73"/>
      <c r="N118" s="71" t="e">
        <f aca="false">M118/L118</f>
        <v>#DIV/0!</v>
      </c>
      <c r="O118" s="73"/>
      <c r="P118" s="73"/>
      <c r="Q118" s="73" t="n">
        <f aca="false">L118+P118</f>
        <v>0</v>
      </c>
      <c r="R118" s="85" t="e">
        <f aca="false">Q118/M118</f>
        <v>#DIV/0!</v>
      </c>
      <c r="S118" s="32" t="n">
        <f aca="false">Q118-M118</f>
        <v>0</v>
      </c>
    </row>
    <row r="119" customFormat="false" ht="15.75" hidden="false" customHeight="false" outlineLevel="0" collapsed="false">
      <c r="A119" s="69" t="s">
        <v>112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/>
      <c r="J119" s="20" t="e">
        <f aca="false">I119/H119</f>
        <v>#DIV/0!</v>
      </c>
      <c r="K119" s="19"/>
      <c r="L119" s="19" t="n">
        <v>246000</v>
      </c>
      <c r="M119" s="73" t="n">
        <v>246000</v>
      </c>
      <c r="N119" s="71" t="n">
        <f aca="false">M119/L119</f>
        <v>1</v>
      </c>
      <c r="O119" s="73"/>
      <c r="P119" s="73"/>
      <c r="Q119" s="73" t="n">
        <f aca="false">L119+P119</f>
        <v>246000</v>
      </c>
      <c r="R119" s="85" t="n">
        <f aca="false">Q119/M119</f>
        <v>1</v>
      </c>
      <c r="S119" s="32" t="n">
        <f aca="false">Q119-M119</f>
        <v>0</v>
      </c>
    </row>
    <row r="120" customFormat="false" ht="15.75" hidden="false" customHeight="false" outlineLevel="0" collapsed="false">
      <c r="A120" s="69" t="s">
        <v>90</v>
      </c>
      <c r="B120" s="19" t="e">
        <f aca="false"/>
        <v>#REF!</v>
      </c>
      <c r="C120" s="19"/>
      <c r="D120" s="20" t="e">
        <f aca="false">C120/B120</f>
        <v>#REF!</v>
      </c>
      <c r="E120" s="19"/>
      <c r="F120" s="20" t="e">
        <f aca="false">C120/B120</f>
        <v>#REF!</v>
      </c>
      <c r="G120" s="19"/>
      <c r="H120" s="19"/>
      <c r="I120" s="19" t="n">
        <v>-6341</v>
      </c>
      <c r="J120" s="20"/>
      <c r="K120" s="19"/>
      <c r="L120" s="19" t="n">
        <v>0</v>
      </c>
      <c r="M120" s="73" t="n">
        <v>0</v>
      </c>
      <c r="N120" s="71"/>
      <c r="O120" s="73"/>
      <c r="P120" s="73"/>
      <c r="Q120" s="73" t="n">
        <f aca="false">L120+P120</f>
        <v>0</v>
      </c>
      <c r="R120" s="85" t="e">
        <f aca="false">Q120/M120</f>
        <v>#DIV/0!</v>
      </c>
      <c r="S120" s="32" t="n">
        <f aca="false">Q120-M120</f>
        <v>0</v>
      </c>
    </row>
    <row r="121" customFormat="false" ht="15.75" hidden="false" customHeight="false" outlineLevel="0" collapsed="false">
      <c r="A121" s="69" t="s">
        <v>113</v>
      </c>
      <c r="B121" s="19" t="n">
        <v>521000</v>
      </c>
      <c r="C121" s="19" t="n">
        <v>455532</v>
      </c>
      <c r="D121" s="20"/>
      <c r="E121" s="19"/>
      <c r="F121" s="20"/>
      <c r="G121" s="19"/>
      <c r="H121" s="19" t="n">
        <v>991300</v>
      </c>
      <c r="I121" s="19" t="n">
        <v>371215</v>
      </c>
      <c r="J121" s="20" t="n">
        <f aca="false">I121/H121</f>
        <v>0.374472914354888</v>
      </c>
      <c r="K121" s="19"/>
      <c r="L121" s="19" t="n">
        <v>646500</v>
      </c>
      <c r="M121" s="73" t="n">
        <v>474051</v>
      </c>
      <c r="N121" s="71" t="n">
        <f aca="false">M121/L121</f>
        <v>0.733257540603248</v>
      </c>
      <c r="O121" s="73"/>
      <c r="P121" s="73" t="n">
        <v>5000</v>
      </c>
      <c r="Q121" s="73" t="n">
        <f aca="false">L121+P121</f>
        <v>651500</v>
      </c>
      <c r="R121" s="85" t="n">
        <f aca="false">Q121/M121</f>
        <v>1.37432470346018</v>
      </c>
      <c r="S121" s="32" t="n">
        <f aca="false">Q121-M121</f>
        <v>177449</v>
      </c>
    </row>
    <row r="122" customFormat="false" ht="15.75" hidden="false" customHeight="false" outlineLevel="0" collapsed="false">
      <c r="A122" s="75" t="s">
        <v>114</v>
      </c>
      <c r="B122" s="65" t="n">
        <f aca="false">B123+B125+B128+B129</f>
        <v>2303000</v>
      </c>
      <c r="C122" s="65" t="n">
        <f aca="false">C123+C125+C129+C128</f>
        <v>2124052</v>
      </c>
      <c r="D122" s="66" t="n">
        <f aca="false">C122/B122</f>
        <v>0.922297872340426</v>
      </c>
      <c r="E122" s="65" t="n">
        <f aca="false">E123+E125+E128</f>
        <v>0</v>
      </c>
      <c r="F122" s="66" t="n">
        <f aca="false">C122/B122</f>
        <v>0.922297872340426</v>
      </c>
      <c r="G122" s="65" t="n">
        <f aca="false">G123+G125+G128+G129</f>
        <v>0</v>
      </c>
      <c r="H122" s="65" t="n">
        <f aca="false">H123+H125+H129</f>
        <v>2615000</v>
      </c>
      <c r="I122" s="65" t="n">
        <f aca="false">I123+I125+I129</f>
        <v>2329011</v>
      </c>
      <c r="J122" s="66" t="n">
        <f aca="false">I122/H122</f>
        <v>0.89063518164436</v>
      </c>
      <c r="K122" s="65" t="n">
        <f aca="false">K123+K125</f>
        <v>0</v>
      </c>
      <c r="L122" s="65" t="n">
        <f aca="false">L123+L124+L125+L128</f>
        <v>5998490</v>
      </c>
      <c r="M122" s="65" t="n">
        <f aca="false">M123+M124+M125+M128</f>
        <v>5582254</v>
      </c>
      <c r="N122" s="66" t="n">
        <f aca="false">M122/L122</f>
        <v>0.930609870150655</v>
      </c>
      <c r="O122" s="65" t="n">
        <f aca="false">O123+O124+O125</f>
        <v>0</v>
      </c>
      <c r="P122" s="65" t="n">
        <f aca="false">P123+P124+P125+P128</f>
        <v>281000</v>
      </c>
      <c r="Q122" s="65" t="n">
        <f aca="false">L122+P122</f>
        <v>6279490</v>
      </c>
      <c r="R122" s="66" t="n">
        <f aca="false">Q122/M122</f>
        <v>1.12490223483202</v>
      </c>
      <c r="S122" s="65" t="n">
        <f aca="false">Q122-M122</f>
        <v>697236</v>
      </c>
    </row>
    <row r="123" customFormat="false" ht="15.75" hidden="false" customHeight="false" outlineLevel="0" collapsed="false">
      <c r="A123" s="69" t="s">
        <v>86</v>
      </c>
      <c r="B123" s="19" t="n">
        <v>2213000</v>
      </c>
      <c r="C123" s="19" t="n">
        <v>2036568</v>
      </c>
      <c r="D123" s="20" t="n">
        <f aca="false">C123/B123</f>
        <v>0.920274740171713</v>
      </c>
      <c r="E123" s="19"/>
      <c r="F123" s="20" t="n">
        <f aca="false">C123/B123</f>
        <v>0.920274740171713</v>
      </c>
      <c r="G123" s="19"/>
      <c r="H123" s="19" t="n">
        <v>2515000</v>
      </c>
      <c r="I123" s="19" t="n">
        <v>2254994</v>
      </c>
      <c r="J123" s="20" t="n">
        <f aca="false">I123/H123</f>
        <v>0.896617892644135</v>
      </c>
      <c r="K123" s="19"/>
      <c r="L123" s="19" t="n">
        <v>4512000</v>
      </c>
      <c r="M123" s="19" t="n">
        <v>4113865</v>
      </c>
      <c r="N123" s="71" t="n">
        <f aca="false">M123/L123</f>
        <v>0.911760859929078</v>
      </c>
      <c r="O123" s="73"/>
      <c r="P123" s="73" t="n">
        <v>225000</v>
      </c>
      <c r="Q123" s="73" t="n">
        <f aca="false">L123+P123</f>
        <v>4737000</v>
      </c>
      <c r="R123" s="85" t="n">
        <f aca="false">Q123/M123</f>
        <v>1.15147191266607</v>
      </c>
      <c r="S123" s="32" t="n">
        <f aca="false">Q123-M123</f>
        <v>623135</v>
      </c>
    </row>
    <row r="124" customFormat="false" ht="15.75" hidden="false" customHeight="false" outlineLevel="0" collapsed="false">
      <c r="A124" s="69" t="s">
        <v>89</v>
      </c>
      <c r="B124" s="19"/>
      <c r="C124" s="19"/>
      <c r="D124" s="20"/>
      <c r="E124" s="19"/>
      <c r="F124" s="20"/>
      <c r="G124" s="19"/>
      <c r="H124" s="19"/>
      <c r="I124" s="19"/>
      <c r="J124" s="20"/>
      <c r="K124" s="19"/>
      <c r="L124" s="19" t="n">
        <v>22000</v>
      </c>
      <c r="M124" s="19" t="n">
        <v>19792</v>
      </c>
      <c r="N124" s="71" t="n">
        <f aca="false">M124/L124</f>
        <v>0.899636363636364</v>
      </c>
      <c r="O124" s="73"/>
      <c r="P124" s="73"/>
      <c r="Q124" s="73" t="n">
        <f aca="false">L124+P124</f>
        <v>22000</v>
      </c>
      <c r="R124" s="85" t="n">
        <f aca="false">Q124/M124</f>
        <v>1.11156022635408</v>
      </c>
      <c r="S124" s="32" t="n">
        <f aca="false">Q124-M124</f>
        <v>2208</v>
      </c>
    </row>
    <row r="125" customFormat="false" ht="13.5" hidden="false" customHeight="true" outlineLevel="0" collapsed="false">
      <c r="A125" s="69" t="s">
        <v>115</v>
      </c>
      <c r="B125" s="19" t="n">
        <v>90000</v>
      </c>
      <c r="C125" s="19" t="n">
        <v>87484</v>
      </c>
      <c r="D125" s="20" t="n">
        <f aca="false">C125/B125</f>
        <v>0.972044444444445</v>
      </c>
      <c r="E125" s="19"/>
      <c r="F125" s="20" t="n">
        <f aca="false">C125/B125</f>
        <v>0.972044444444445</v>
      </c>
      <c r="G125" s="19"/>
      <c r="H125" s="19" t="n">
        <v>100000</v>
      </c>
      <c r="I125" s="19" t="n">
        <v>74017</v>
      </c>
      <c r="J125" s="20" t="n">
        <f aca="false">I125/H125</f>
        <v>0.74017</v>
      </c>
      <c r="K125" s="19"/>
      <c r="L125" s="19" t="n">
        <v>1464490</v>
      </c>
      <c r="M125" s="19" t="n">
        <v>1448597</v>
      </c>
      <c r="N125" s="71" t="n">
        <f aca="false">M125/L125</f>
        <v>0.989147757922553</v>
      </c>
      <c r="O125" s="73"/>
      <c r="P125" s="73" t="n">
        <v>56000</v>
      </c>
      <c r="Q125" s="73" t="n">
        <f aca="false">L125+P125</f>
        <v>1520490</v>
      </c>
      <c r="R125" s="85" t="n">
        <f aca="false">Q125/M125</f>
        <v>1.04962940003327</v>
      </c>
      <c r="S125" s="32" t="n">
        <f aca="false">Q125-M125</f>
        <v>71893</v>
      </c>
    </row>
    <row r="126" customFormat="false" ht="15.75" hidden="true" customHeight="false" outlineLevel="0" collapsed="false">
      <c r="A126" s="69" t="s">
        <v>116</v>
      </c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6" t="e">
        <f aca="false">I126/H126</f>
        <v>#REF!</v>
      </c>
      <c r="K126" s="19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/>
      <c r="B127" s="19" t="e">
        <f aca="false"/>
        <v>#REF!</v>
      </c>
      <c r="C127" s="19"/>
      <c r="D127" s="20" t="e">
        <f aca="false">C127/B127</f>
        <v>#REF!</v>
      </c>
      <c r="E127" s="19"/>
      <c r="F127" s="20" t="e">
        <f aca="false">C127/B127</f>
        <v>#REF!</v>
      </c>
      <c r="G127" s="19"/>
      <c r="H127" s="19" t="e">
        <f aca="false">B127+G127</f>
        <v>#REF!</v>
      </c>
      <c r="I127" s="19"/>
      <c r="J127" s="66" t="e">
        <f aca="false">I127/H127</f>
        <v>#REF!</v>
      </c>
      <c r="K127" s="19"/>
      <c r="L127" s="65" t="e">
        <f aca="false">H127+K127</f>
        <v>#REF!</v>
      </c>
      <c r="M127" s="65"/>
      <c r="N127" s="66" t="e">
        <f aca="false">M127/L127</f>
        <v>#REF!</v>
      </c>
      <c r="O127" s="65"/>
      <c r="P127" s="65"/>
      <c r="Q127" s="65" t="e">
        <f aca="false">L127+P127</f>
        <v>#REF!</v>
      </c>
      <c r="R127" s="66" t="e">
        <f aca="false">Q127/M127</f>
        <v>#REF!</v>
      </c>
      <c r="S127" s="65" t="e">
        <f aca="false">Q127-M127</f>
        <v>#REF!</v>
      </c>
    </row>
    <row r="128" customFormat="false" ht="1.5" hidden="true" customHeight="true" outlineLevel="0" collapsed="false">
      <c r="A128" s="69" t="s">
        <v>117</v>
      </c>
      <c r="B128" s="19" t="n">
        <v>0</v>
      </c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6" t="e">
        <f aca="false">I128/H128</f>
        <v>#DIV/0!</v>
      </c>
      <c r="K128" s="19"/>
      <c r="L128" s="32" t="n">
        <f aca="false">H128+K128</f>
        <v>0</v>
      </c>
      <c r="M128" s="32"/>
      <c r="N128" s="85"/>
      <c r="O128" s="32"/>
      <c r="P128" s="32"/>
      <c r="Q128" s="32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true" customHeight="false" outlineLevel="0" collapsed="false">
      <c r="A129" s="69" t="s">
        <v>90</v>
      </c>
      <c r="B129" s="19"/>
      <c r="C129" s="19"/>
      <c r="D129" s="20"/>
      <c r="E129" s="19"/>
      <c r="F129" s="20" t="e">
        <f aca="false">C129/B129</f>
        <v>#DIV/0!</v>
      </c>
      <c r="G129" s="19"/>
      <c r="H129" s="19" t="n">
        <f aca="false">B129+G129</f>
        <v>0</v>
      </c>
      <c r="I129" s="19"/>
      <c r="J129" s="66" t="e">
        <f aca="false">I129/H129</f>
        <v>#DIV/0!</v>
      </c>
      <c r="K129" s="19"/>
      <c r="L129" s="65" t="n">
        <f aca="false">H129+K129</f>
        <v>0</v>
      </c>
      <c r="M129" s="65"/>
      <c r="N129" s="66" t="e">
        <f aca="false">M129/L129</f>
        <v>#DIV/0!</v>
      </c>
      <c r="O129" s="65"/>
      <c r="P129" s="65"/>
      <c r="Q129" s="65" t="n">
        <f aca="false">L129+P129</f>
        <v>0</v>
      </c>
      <c r="R129" s="66" t="e">
        <f aca="false">Q129/M129</f>
        <v>#DIV/0!</v>
      </c>
      <c r="S129" s="65" t="n">
        <f aca="false">Q129-M129</f>
        <v>0</v>
      </c>
    </row>
    <row r="130" customFormat="false" ht="15.75" hidden="false" customHeight="false" outlineLevel="0" collapsed="false">
      <c r="A130" s="75" t="s">
        <v>118</v>
      </c>
      <c r="B130" s="65" t="n">
        <f aca="false">B131+B137+B147+B145+B148</f>
        <v>20123865</v>
      </c>
      <c r="C130" s="65" t="n">
        <f aca="false">C131+C137+C146+C145+C147</f>
        <v>21247863</v>
      </c>
      <c r="D130" s="66" t="n">
        <f aca="false">C130/B130</f>
        <v>1.05585398232397</v>
      </c>
      <c r="E130" s="65" t="n">
        <f aca="false">E131+E137+E147+E145</f>
        <v>0</v>
      </c>
      <c r="F130" s="66" t="n">
        <f aca="false">C130/B130</f>
        <v>1.05585398232397</v>
      </c>
      <c r="G130" s="65" t="n">
        <f aca="false">G131+G137+G145+G147+G148</f>
        <v>0</v>
      </c>
      <c r="H130" s="65" t="n">
        <f aca="false">H131+H137+H145+H147+H146</f>
        <v>26336500</v>
      </c>
      <c r="I130" s="65" t="n">
        <f aca="false">I131+I137+I145+I147+I146</f>
        <v>23730233</v>
      </c>
      <c r="J130" s="66" t="n">
        <f aca="false">I130/H130</f>
        <v>0.901039735727982</v>
      </c>
      <c r="K130" s="65" t="n">
        <f aca="false">K131+K137+K145+K146+K147</f>
        <v>0</v>
      </c>
      <c r="L130" s="65" t="n">
        <f aca="false">L131+L137+L145+L146+L147</f>
        <v>27663359</v>
      </c>
      <c r="M130" s="65" t="n">
        <f aca="false">M131+M137+M145+M146+M147+M148</f>
        <v>25854750</v>
      </c>
      <c r="N130" s="66" t="n">
        <f aca="false">M130/L130</f>
        <v>0.934620773999282</v>
      </c>
      <c r="O130" s="65" t="n">
        <f aca="false">O131+O137+O145+O146+O147</f>
        <v>764881</v>
      </c>
      <c r="P130" s="65" t="n">
        <f aca="false">P131+P137+P145+P146+P147</f>
        <v>0</v>
      </c>
      <c r="Q130" s="65" t="n">
        <f aca="false">L130+P130</f>
        <v>27663359</v>
      </c>
      <c r="R130" s="66" t="n">
        <f aca="false">Q130/M130</f>
        <v>1.06995267794119</v>
      </c>
      <c r="S130" s="65" t="n">
        <f aca="false">Q130-M130</f>
        <v>1808609</v>
      </c>
    </row>
    <row r="131" customFormat="false" ht="14.25" hidden="false" customHeight="true" outlineLevel="0" collapsed="false">
      <c r="A131" s="78" t="s">
        <v>86</v>
      </c>
      <c r="B131" s="88" t="n">
        <f aca="false">B132+B133+B134+B135</f>
        <v>3412000</v>
      </c>
      <c r="C131" s="88" t="n">
        <f aca="false">C133+C135</f>
        <v>3400626</v>
      </c>
      <c r="D131" s="80" t="n">
        <f aca="false">C131/B131</f>
        <v>0.996666471277843</v>
      </c>
      <c r="E131" s="79" t="n">
        <f aca="false">E132+E133+E134+E135</f>
        <v>0</v>
      </c>
      <c r="F131" s="80" t="n">
        <f aca="false">C131/B131</f>
        <v>0.996666471277843</v>
      </c>
      <c r="G131" s="79" t="n">
        <f aca="false">G133+G135</f>
        <v>0</v>
      </c>
      <c r="H131" s="79" t="n">
        <f aca="false">H132+H133+H134+H135</f>
        <v>4462210</v>
      </c>
      <c r="I131" s="79" t="n">
        <v>4056406</v>
      </c>
      <c r="J131" s="80" t="n">
        <f aca="false">I131/H131</f>
        <v>0.909057619430731</v>
      </c>
      <c r="K131" s="79" t="n">
        <f aca="false">K133+K135</f>
        <v>0</v>
      </c>
      <c r="L131" s="79" t="n">
        <f aca="false">L133+L135+L136</f>
        <v>469255</v>
      </c>
      <c r="M131" s="79" t="n">
        <f aca="false">M133</f>
        <v>454850</v>
      </c>
      <c r="N131" s="81" t="n">
        <f aca="false">M131/L131</f>
        <v>0.969302404875814</v>
      </c>
      <c r="O131" s="82" t="n">
        <v>764881</v>
      </c>
      <c r="P131" s="82" t="n">
        <f aca="false">P133</f>
        <v>0</v>
      </c>
      <c r="Q131" s="82" t="n">
        <f aca="false">L131+P131</f>
        <v>469255</v>
      </c>
      <c r="R131" s="81" t="n">
        <f aca="false">Q131/M131</f>
        <v>1.03166978124656</v>
      </c>
      <c r="S131" s="82" t="n">
        <f aca="false">Q131-M131</f>
        <v>14405</v>
      </c>
    </row>
    <row r="132" customFormat="false" ht="15.75" hidden="true" customHeight="false" outlineLevel="0" collapsed="false">
      <c r="A132" s="69" t="s">
        <v>119</v>
      </c>
      <c r="B132" s="19" t="n">
        <v>0</v>
      </c>
      <c r="C132" s="19"/>
      <c r="D132" s="20"/>
      <c r="E132" s="19"/>
      <c r="F132" s="20"/>
      <c r="G132" s="19"/>
      <c r="H132" s="19" t="n">
        <f aca="false">B132+G132</f>
        <v>0</v>
      </c>
      <c r="I132" s="19"/>
      <c r="J132" s="66" t="e">
        <f aca="false">I132/H132</f>
        <v>#DIV/0!</v>
      </c>
      <c r="K132" s="19"/>
      <c r="L132" s="65" t="n">
        <f aca="false">H132+K132</f>
        <v>0</v>
      </c>
      <c r="M132" s="65"/>
      <c r="N132" s="66" t="e">
        <f aca="false">M132/L132</f>
        <v>#DIV/0!</v>
      </c>
      <c r="O132" s="65"/>
      <c r="P132" s="65"/>
      <c r="Q132" s="65" t="n">
        <f aca="false">L132+P132</f>
        <v>0</v>
      </c>
      <c r="R132" s="83" t="e">
        <f aca="false">Q132/M132</f>
        <v>#DIV/0!</v>
      </c>
      <c r="S132" s="68" t="n">
        <f aca="false">Q132-M132</f>
        <v>0</v>
      </c>
    </row>
    <row r="133" customFormat="false" ht="14.25" hidden="false" customHeight="true" outlineLevel="0" collapsed="false">
      <c r="A133" s="69" t="s">
        <v>120</v>
      </c>
      <c r="B133" s="19" t="n">
        <v>193000</v>
      </c>
      <c r="C133" s="19" t="n">
        <v>188568</v>
      </c>
      <c r="D133" s="20" t="n">
        <f aca="false">C133/B133</f>
        <v>0.977036269430052</v>
      </c>
      <c r="E133" s="19"/>
      <c r="F133" s="20" t="n">
        <f aca="false">C133/B133</f>
        <v>0.977036269430052</v>
      </c>
      <c r="G133" s="19"/>
      <c r="H133" s="19" t="n">
        <v>197210</v>
      </c>
      <c r="I133" s="19"/>
      <c r="J133" s="20" t="n">
        <f aca="false">I133/H133</f>
        <v>0</v>
      </c>
      <c r="K133" s="19"/>
      <c r="L133" s="19" t="n">
        <v>469255</v>
      </c>
      <c r="M133" s="19" t="n">
        <v>454850</v>
      </c>
      <c r="N133" s="71" t="n">
        <f aca="false">M133/L133</f>
        <v>0.969302404875814</v>
      </c>
      <c r="O133" s="73"/>
      <c r="P133" s="73"/>
      <c r="Q133" s="73" t="n">
        <f aca="false">L133+P133</f>
        <v>469255</v>
      </c>
      <c r="R133" s="17" t="n">
        <f aca="false">Q133/M133</f>
        <v>1.03166978124656</v>
      </c>
      <c r="S133" s="74" t="n">
        <f aca="false">Q133-M133</f>
        <v>14405</v>
      </c>
    </row>
    <row r="134" customFormat="false" ht="0.75" hidden="true" customHeight="true" outlineLevel="0" collapsed="false">
      <c r="A134" s="69" t="s">
        <v>121</v>
      </c>
      <c r="B134" s="19" t="n">
        <v>0</v>
      </c>
      <c r="C134" s="19"/>
      <c r="D134" s="20"/>
      <c r="E134" s="19"/>
      <c r="F134" s="20"/>
      <c r="G134" s="19"/>
      <c r="H134" s="19"/>
      <c r="I134" s="19"/>
      <c r="J134" s="20" t="e">
        <f aca="false">I134/H134</f>
        <v>#DIV/0!</v>
      </c>
      <c r="K134" s="19"/>
      <c r="L134" s="19"/>
      <c r="M134" s="19"/>
      <c r="N134" s="71" t="e">
        <f aca="false">M134/L134</f>
        <v>#DIV/0!</v>
      </c>
      <c r="O134" s="73"/>
      <c r="P134" s="73"/>
      <c r="Q134" s="73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.5" hidden="true" customHeight="true" outlineLevel="0" collapsed="false">
      <c r="A135" s="69" t="s">
        <v>122</v>
      </c>
      <c r="B135" s="19" t="n">
        <v>3219000</v>
      </c>
      <c r="C135" s="19" t="n">
        <v>3212058</v>
      </c>
      <c r="D135" s="20" t="n">
        <f aca="false">C135/B135</f>
        <v>0.997843429636533</v>
      </c>
      <c r="E135" s="19"/>
      <c r="F135" s="20" t="n">
        <f aca="false">C135/B135</f>
        <v>0.997843429636533</v>
      </c>
      <c r="G135" s="19"/>
      <c r="H135" s="19" t="n">
        <v>4265000</v>
      </c>
      <c r="I135" s="19"/>
      <c r="J135" s="20" t="n">
        <f aca="false">I135/H135</f>
        <v>0</v>
      </c>
      <c r="K135" s="19"/>
      <c r="L135" s="19" t="n">
        <v>0</v>
      </c>
      <c r="M135" s="19"/>
      <c r="N135" s="71"/>
      <c r="O135" s="73"/>
      <c r="P135" s="73"/>
      <c r="Q135" s="73" t="n">
        <f aca="false">L135+P135</f>
        <v>0</v>
      </c>
      <c r="R135" s="17" t="e">
        <f aca="false">Q135/M135</f>
        <v>#DIV/0!</v>
      </c>
      <c r="S135" s="74" t="n">
        <f aca="false">Q135-M135</f>
        <v>0</v>
      </c>
    </row>
    <row r="136" customFormat="false" ht="15.75" hidden="true" customHeight="false" outlineLevel="0" collapsed="false">
      <c r="A136" s="69" t="s">
        <v>89</v>
      </c>
      <c r="B136" s="19"/>
      <c r="C136" s="19"/>
      <c r="D136" s="20"/>
      <c r="E136" s="19"/>
      <c r="F136" s="20"/>
      <c r="G136" s="19"/>
      <c r="H136" s="19"/>
      <c r="I136" s="19"/>
      <c r="J136" s="20"/>
      <c r="K136" s="19"/>
      <c r="L136" s="19"/>
      <c r="M136" s="19"/>
      <c r="N136" s="66" t="e">
        <f aca="false">M136/L136</f>
        <v>#DIV/0!</v>
      </c>
      <c r="O136" s="19"/>
      <c r="P136" s="19"/>
      <c r="Q136" s="65" t="n">
        <f aca="false">L136+P136</f>
        <v>0</v>
      </c>
      <c r="R136" s="30"/>
      <c r="S136" s="74" t="n">
        <f aca="false">Q136-M136</f>
        <v>0</v>
      </c>
    </row>
    <row r="137" customFormat="false" ht="15.75" hidden="false" customHeight="false" outlineLevel="0" collapsed="false">
      <c r="A137" s="78" t="s">
        <v>87</v>
      </c>
      <c r="B137" s="79" t="n">
        <f aca="false">B142+B144+B138+B139+B140+B141+B143</f>
        <v>10585000</v>
      </c>
      <c r="C137" s="79" t="n">
        <f aca="false">C139+C141+C142+C143+C144</f>
        <v>10164304</v>
      </c>
      <c r="D137" s="80" t="n">
        <f aca="false">C137/B137</f>
        <v>0.960255455833727</v>
      </c>
      <c r="E137" s="79" t="n">
        <f aca="false">E138+E139+E140+E141+E142+E144+E143</f>
        <v>0</v>
      </c>
      <c r="F137" s="80" t="n">
        <f aca="false">C137/B137</f>
        <v>0.960255455833727</v>
      </c>
      <c r="G137" s="79" t="n">
        <f aca="false">G139+G141+G142+G143+G144</f>
        <v>0</v>
      </c>
      <c r="H137" s="79" t="n">
        <f aca="false">H138+H139+H140+H141+H142+H143+H144</f>
        <v>10599290</v>
      </c>
      <c r="I137" s="79" t="n">
        <v>9266827</v>
      </c>
      <c r="J137" s="80" t="n">
        <f aca="false">I137/H137</f>
        <v>0.874287523032203</v>
      </c>
      <c r="K137" s="79" t="n">
        <f aca="false">K139+K141+K142+K143+K144</f>
        <v>0</v>
      </c>
      <c r="L137" s="79" t="n">
        <f aca="false">L139+L141+L142+L143+L144</f>
        <v>12395104</v>
      </c>
      <c r="M137" s="79" t="n">
        <v>10988018</v>
      </c>
      <c r="N137" s="81" t="n">
        <f aca="false">M137/L137</f>
        <v>0.886480500688014</v>
      </c>
      <c r="O137" s="82" t="n">
        <f aca="false">O139+O141+O142+O143+O144</f>
        <v>0</v>
      </c>
      <c r="P137" s="82" t="n">
        <f aca="false">P139+P142+P144</f>
        <v>0</v>
      </c>
      <c r="Q137" s="82" t="n">
        <f aca="false">L137+P137</f>
        <v>12395104</v>
      </c>
      <c r="R137" s="83" t="n">
        <f aca="false">Q137/M137</f>
        <v>1.12805639743218</v>
      </c>
      <c r="S137" s="84" t="n">
        <f aca="false">Q137-M137</f>
        <v>1407086</v>
      </c>
    </row>
    <row r="138" customFormat="false" ht="0.75" hidden="false" customHeight="true" outlineLevel="0" collapsed="false">
      <c r="A138" s="69" t="s">
        <v>119</v>
      </c>
      <c r="B138" s="19" t="n">
        <v>0</v>
      </c>
      <c r="C138" s="19"/>
      <c r="D138" s="20"/>
      <c r="E138" s="19"/>
      <c r="F138" s="20"/>
      <c r="G138" s="19"/>
      <c r="H138" s="19" t="n">
        <f aca="false">B138+G138</f>
        <v>0</v>
      </c>
      <c r="I138" s="19"/>
      <c r="J138" s="66" t="e">
        <f aca="false">I138/H138</f>
        <v>#DIV/0!</v>
      </c>
      <c r="K138" s="19"/>
      <c r="L138" s="65" t="n">
        <f aca="false">H138+K138</f>
        <v>0</v>
      </c>
      <c r="M138" s="65"/>
      <c r="N138" s="66" t="e">
        <f aca="false">M138/L138</f>
        <v>#DIV/0!</v>
      </c>
      <c r="O138" s="65"/>
      <c r="P138" s="65"/>
      <c r="Q138" s="65" t="n">
        <f aca="false">L138+P138</f>
        <v>0</v>
      </c>
      <c r="R138" s="83" t="e">
        <f aca="false">Q138/M138</f>
        <v>#DIV/0!</v>
      </c>
      <c r="S138" s="84" t="n">
        <f aca="false">Q138-M138</f>
        <v>0</v>
      </c>
    </row>
    <row r="139" customFormat="false" ht="15.75" hidden="false" customHeight="false" outlineLevel="0" collapsed="false">
      <c r="A139" s="69" t="s">
        <v>120</v>
      </c>
      <c r="B139" s="19" t="n">
        <v>3620000</v>
      </c>
      <c r="C139" s="19" t="n">
        <v>3567575</v>
      </c>
      <c r="D139" s="20" t="n">
        <f aca="false">C139/B139</f>
        <v>0.985517955801105</v>
      </c>
      <c r="E139" s="19"/>
      <c r="F139" s="20" t="n">
        <f aca="false">C139/B139</f>
        <v>0.985517955801105</v>
      </c>
      <c r="G139" s="19"/>
      <c r="H139" s="19" t="n">
        <v>3354290</v>
      </c>
      <c r="I139" s="19"/>
      <c r="J139" s="20" t="n">
        <f aca="false">I139/H139</f>
        <v>0</v>
      </c>
      <c r="K139" s="19"/>
      <c r="L139" s="19" t="n">
        <v>4460104</v>
      </c>
      <c r="M139" s="19" t="n">
        <f aca="false">M137-M142-M144</f>
        <v>3916100</v>
      </c>
      <c r="N139" s="71" t="n">
        <f aca="false">M139/L139</f>
        <v>0.878028853138851</v>
      </c>
      <c r="O139" s="73"/>
      <c r="P139" s="73"/>
      <c r="Q139" s="73" t="n">
        <f aca="false">L139+P139</f>
        <v>4460104</v>
      </c>
      <c r="R139" s="17" t="n">
        <f aca="false">Q139/M139</f>
        <v>1.13891473660019</v>
      </c>
      <c r="S139" s="74" t="n">
        <f aca="false">Q139-M139</f>
        <v>544004</v>
      </c>
    </row>
    <row r="140" customFormat="false" ht="0.75" hidden="false" customHeight="true" outlineLevel="0" collapsed="false">
      <c r="A140" s="69" t="s">
        <v>121</v>
      </c>
      <c r="B140" s="19" t="n">
        <v>0</v>
      </c>
      <c r="C140" s="19"/>
      <c r="D140" s="20"/>
      <c r="E140" s="19"/>
      <c r="F140" s="20"/>
      <c r="G140" s="19"/>
      <c r="H140" s="19"/>
      <c r="I140" s="19"/>
      <c r="J140" s="20" t="e">
        <f aca="false">I140/H140</f>
        <v>#DIV/0!</v>
      </c>
      <c r="K140" s="19"/>
      <c r="L140" s="19"/>
      <c r="M140" s="19"/>
      <c r="N140" s="71" t="e">
        <f aca="false">M140/L140</f>
        <v>#DIV/0!</v>
      </c>
      <c r="O140" s="73"/>
      <c r="P140" s="73"/>
      <c r="Q140" s="73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true" customHeight="false" outlineLevel="0" collapsed="false">
      <c r="A141" s="69" t="s">
        <v>122</v>
      </c>
      <c r="B141" s="19" t="n">
        <v>1145000</v>
      </c>
      <c r="C141" s="19" t="n">
        <v>1070386</v>
      </c>
      <c r="D141" s="20" t="n">
        <f aca="false">C141/B141</f>
        <v>0.934834934497817</v>
      </c>
      <c r="E141" s="19"/>
      <c r="F141" s="20" t="n">
        <f aca="false">C141/B141</f>
        <v>0.934834934497817</v>
      </c>
      <c r="G141" s="19"/>
      <c r="H141" s="19" t="n">
        <v>1175000</v>
      </c>
      <c r="I141" s="19"/>
      <c r="J141" s="20" t="n">
        <f aca="false">I141/H141</f>
        <v>0</v>
      </c>
      <c r="K141" s="19"/>
      <c r="L141" s="19"/>
      <c r="M141" s="19"/>
      <c r="N141" s="71"/>
      <c r="O141" s="73"/>
      <c r="P141" s="73"/>
      <c r="Q141" s="73" t="n">
        <f aca="false">L141+P141</f>
        <v>0</v>
      </c>
      <c r="R141" s="17" t="e">
        <f aca="false">Q141/M141</f>
        <v>#DIV/0!</v>
      </c>
      <c r="S141" s="74" t="n">
        <f aca="false">Q141-M141</f>
        <v>0</v>
      </c>
    </row>
    <row r="142" customFormat="false" ht="15.75" hidden="false" customHeight="false" outlineLevel="0" collapsed="false">
      <c r="A142" s="69" t="s">
        <v>123</v>
      </c>
      <c r="B142" s="19" t="n">
        <v>3870000</v>
      </c>
      <c r="C142" s="19" t="n">
        <v>3576353</v>
      </c>
      <c r="D142" s="20" t="n">
        <f aca="false">C142/B142</f>
        <v>0.924122222222222</v>
      </c>
      <c r="E142" s="19"/>
      <c r="F142" s="20" t="n">
        <f aca="false">C142/B142</f>
        <v>0.924122222222222</v>
      </c>
      <c r="G142" s="19"/>
      <c r="H142" s="19" t="n">
        <v>4170000</v>
      </c>
      <c r="I142" s="19"/>
      <c r="J142" s="20" t="n">
        <f aca="false">I142/H142</f>
        <v>0</v>
      </c>
      <c r="K142" s="19"/>
      <c r="L142" s="19" t="n">
        <v>7920000</v>
      </c>
      <c r="M142" s="19" t="n">
        <v>7068651</v>
      </c>
      <c r="N142" s="71" t="n">
        <f aca="false">M142/L142</f>
        <v>0.892506439393939</v>
      </c>
      <c r="O142" s="73"/>
      <c r="P142" s="73"/>
      <c r="Q142" s="73" t="n">
        <f aca="false">L142+P142</f>
        <v>7920000</v>
      </c>
      <c r="R142" s="17" t="n">
        <f aca="false">Q142/M142</f>
        <v>1.12044009528834</v>
      </c>
      <c r="S142" s="74" t="n">
        <f aca="false">Q142-M142</f>
        <v>851349</v>
      </c>
    </row>
    <row r="143" customFormat="false" ht="15.75" hidden="true" customHeight="false" outlineLevel="0" collapsed="false">
      <c r="A143" s="69" t="s">
        <v>124</v>
      </c>
      <c r="B143" s="19" t="n">
        <v>1700000</v>
      </c>
      <c r="C143" s="19" t="n">
        <v>1700000</v>
      </c>
      <c r="D143" s="20"/>
      <c r="E143" s="19"/>
      <c r="F143" s="20" t="n">
        <f aca="false">C143/B143</f>
        <v>1</v>
      </c>
      <c r="G143" s="19"/>
      <c r="H143" s="19" t="n">
        <v>1700000</v>
      </c>
      <c r="I143" s="19"/>
      <c r="J143" s="20" t="n">
        <f aca="false">I143/H143</f>
        <v>0</v>
      </c>
      <c r="K143" s="19"/>
      <c r="L143" s="19"/>
      <c r="M143" s="19"/>
      <c r="N143" s="71" t="e">
        <f aca="false">M143/L143</f>
        <v>#DIV/0!</v>
      </c>
      <c r="O143" s="73"/>
      <c r="P143" s="73"/>
      <c r="Q143" s="73" t="n">
        <f aca="false">L143+P143</f>
        <v>0</v>
      </c>
      <c r="R143" s="17" t="e">
        <f aca="false">Q143/M143</f>
        <v>#DIV/0!</v>
      </c>
      <c r="S143" s="74" t="n">
        <f aca="false">Q143-M143</f>
        <v>0</v>
      </c>
    </row>
    <row r="144" customFormat="false" ht="15.75" hidden="false" customHeight="false" outlineLevel="0" collapsed="false">
      <c r="A144" s="69" t="s">
        <v>125</v>
      </c>
      <c r="B144" s="19" t="n">
        <v>250000</v>
      </c>
      <c r="C144" s="19" t="n">
        <v>249990</v>
      </c>
      <c r="D144" s="20" t="n">
        <f aca="false">C144/B144</f>
        <v>0.99996</v>
      </c>
      <c r="E144" s="19"/>
      <c r="F144" s="20" t="n">
        <f aca="false">C144/B144</f>
        <v>0.99996</v>
      </c>
      <c r="G144" s="19"/>
      <c r="H144" s="19" t="n">
        <v>200000</v>
      </c>
      <c r="I144" s="19"/>
      <c r="J144" s="20" t="n">
        <f aca="false">I144/H144</f>
        <v>0</v>
      </c>
      <c r="K144" s="19"/>
      <c r="L144" s="19" t="n">
        <v>15000</v>
      </c>
      <c r="M144" s="19" t="n">
        <v>3267</v>
      </c>
      <c r="N144" s="71" t="n">
        <f aca="false">M144/L144</f>
        <v>0.2178</v>
      </c>
      <c r="O144" s="73"/>
      <c r="P144" s="73"/>
      <c r="Q144" s="73" t="n">
        <f aca="false">L144+P144</f>
        <v>15000</v>
      </c>
      <c r="R144" s="17" t="n">
        <f aca="false">Q144/M144</f>
        <v>4.59136822773186</v>
      </c>
      <c r="S144" s="74" t="n">
        <f aca="false">Q144-M144</f>
        <v>11733</v>
      </c>
    </row>
    <row r="145" customFormat="false" ht="15.75" hidden="false" customHeight="false" outlineLevel="0" collapsed="false">
      <c r="A145" s="86" t="s">
        <v>126</v>
      </c>
      <c r="B145" s="79" t="n">
        <v>6001865</v>
      </c>
      <c r="C145" s="79" t="n">
        <v>5751865</v>
      </c>
      <c r="D145" s="80" t="n">
        <f aca="false">C145/B145</f>
        <v>0.95834628069775</v>
      </c>
      <c r="E145" s="79"/>
      <c r="F145" s="80" t="n">
        <f aca="false">C145/B145</f>
        <v>0.95834628069775</v>
      </c>
      <c r="G145" s="79"/>
      <c r="H145" s="79" t="n">
        <v>8444000</v>
      </c>
      <c r="I145" s="79" t="n">
        <v>7631000</v>
      </c>
      <c r="J145" s="80" t="n">
        <f aca="false">I145/H145</f>
        <v>0.903718616769304</v>
      </c>
      <c r="K145" s="79"/>
      <c r="L145" s="79" t="n">
        <v>12398000</v>
      </c>
      <c r="M145" s="79" t="n">
        <v>12398000</v>
      </c>
      <c r="N145" s="81" t="n">
        <f aca="false">M145/L145</f>
        <v>1</v>
      </c>
      <c r="O145" s="82"/>
      <c r="P145" s="82"/>
      <c r="Q145" s="82" t="n">
        <f aca="false">L145+P145</f>
        <v>12398000</v>
      </c>
      <c r="R145" s="83" t="n">
        <f aca="false">Q145/M145</f>
        <v>1</v>
      </c>
      <c r="S145" s="84" t="n">
        <f aca="false">Q145-M145</f>
        <v>0</v>
      </c>
    </row>
    <row r="146" customFormat="false" ht="15.75" hidden="false" customHeight="false" outlineLevel="0" collapsed="false">
      <c r="A146" s="86" t="s">
        <v>127</v>
      </c>
      <c r="B146" s="79" t="n">
        <v>1875000</v>
      </c>
      <c r="C146" s="79" t="n">
        <v>1857068</v>
      </c>
      <c r="D146" s="66" t="n">
        <f aca="false">C146/B146</f>
        <v>0.990436266666667</v>
      </c>
      <c r="E146" s="19"/>
      <c r="F146" s="80" t="n">
        <f aca="false">C146/B146</f>
        <v>0.990436266666667</v>
      </c>
      <c r="G146" s="79" t="n">
        <v>0</v>
      </c>
      <c r="H146" s="79" t="n">
        <v>2706000</v>
      </c>
      <c r="I146" s="79" t="n">
        <v>2706000</v>
      </c>
      <c r="J146" s="80" t="n">
        <f aca="false">I146/H146</f>
        <v>1</v>
      </c>
      <c r="K146" s="79"/>
      <c r="L146" s="79" t="n">
        <v>2169000</v>
      </c>
      <c r="M146" s="79" t="n">
        <v>1851000</v>
      </c>
      <c r="N146" s="81" t="n">
        <f aca="false">M146/L146</f>
        <v>0.853388658367911</v>
      </c>
      <c r="O146" s="82"/>
      <c r="P146" s="82"/>
      <c r="Q146" s="82" t="n">
        <f aca="false">L146+P146</f>
        <v>2169000</v>
      </c>
      <c r="R146" s="83" t="n">
        <f aca="false">Q146/M146</f>
        <v>1.17179902755267</v>
      </c>
      <c r="S146" s="84" t="n">
        <f aca="false">Q146-M146</f>
        <v>318000</v>
      </c>
    </row>
    <row r="147" customFormat="false" ht="15" hidden="false" customHeight="true" outlineLevel="0" collapsed="false">
      <c r="A147" s="86" t="s">
        <v>128</v>
      </c>
      <c r="B147" s="79" t="n">
        <v>125000</v>
      </c>
      <c r="C147" s="79" t="n">
        <v>74000</v>
      </c>
      <c r="D147" s="80" t="n">
        <f aca="false">C147/B147</f>
        <v>0.592</v>
      </c>
      <c r="E147" s="79"/>
      <c r="F147" s="80" t="n">
        <f aca="false">C147/B147</f>
        <v>0.592</v>
      </c>
      <c r="G147" s="79" t="n">
        <v>0</v>
      </c>
      <c r="H147" s="79" t="n">
        <v>125000</v>
      </c>
      <c r="I147" s="79" t="n">
        <v>70000</v>
      </c>
      <c r="J147" s="80" t="n">
        <f aca="false">I147/H147</f>
        <v>0.56</v>
      </c>
      <c r="K147" s="79"/>
      <c r="L147" s="79" t="n">
        <v>232000</v>
      </c>
      <c r="M147" s="79" t="n">
        <v>170000</v>
      </c>
      <c r="N147" s="81" t="n">
        <f aca="false">M147/L147</f>
        <v>0.732758620689655</v>
      </c>
      <c r="O147" s="82"/>
      <c r="P147" s="82"/>
      <c r="Q147" s="82" t="n">
        <f aca="false">L147+P147</f>
        <v>232000</v>
      </c>
      <c r="R147" s="83" t="n">
        <f aca="false">Q147/M147</f>
        <v>1.36470588235294</v>
      </c>
      <c r="S147" s="84" t="n">
        <f aca="false">Q147-M147</f>
        <v>62000</v>
      </c>
    </row>
    <row r="148" customFormat="false" ht="15.75" hidden="false" customHeight="false" outlineLevel="0" collapsed="false">
      <c r="A148" s="89" t="s">
        <v>90</v>
      </c>
      <c r="B148" s="82"/>
      <c r="C148" s="82"/>
      <c r="D148" s="81"/>
      <c r="E148" s="82"/>
      <c r="F148" s="81" t="e">
        <f aca="false">C148/B148</f>
        <v>#DIV/0!</v>
      </c>
      <c r="G148" s="82"/>
      <c r="H148" s="82" t="n">
        <f aca="false">B148+G148</f>
        <v>0</v>
      </c>
      <c r="I148" s="82"/>
      <c r="J148" s="81" t="e">
        <f aca="false">I148/H148</f>
        <v>#DIV/0!</v>
      </c>
      <c r="K148" s="82"/>
      <c r="L148" s="82"/>
      <c r="M148" s="82" t="n">
        <v>-7118</v>
      </c>
      <c r="N148" s="81"/>
      <c r="O148" s="82"/>
      <c r="P148" s="82"/>
      <c r="Q148" s="82" t="n">
        <f aca="false">L148+P148</f>
        <v>0</v>
      </c>
      <c r="R148" s="67" t="n">
        <f aca="false">Q148/M148</f>
        <v>-0</v>
      </c>
      <c r="S148" s="68" t="n">
        <f aca="false">Q148-M148</f>
        <v>7118</v>
      </c>
    </row>
    <row r="149" customFormat="false" ht="15.75" hidden="false" customHeight="false" outlineLevel="0" collapsed="false">
      <c r="A149" s="75" t="s">
        <v>129</v>
      </c>
      <c r="B149" s="90" t="n">
        <f aca="false">B150+B155+B159+B165+B175</f>
        <v>21700700</v>
      </c>
      <c r="C149" s="90" t="n">
        <f aca="false">C150+C155+C159+C165+C175</f>
        <v>21239446</v>
      </c>
      <c r="D149" s="66" t="n">
        <f aca="false">C149/B149</f>
        <v>0.978744740953057</v>
      </c>
      <c r="E149" s="65" t="n">
        <f aca="false">E150+E155+E159+E165</f>
        <v>0</v>
      </c>
      <c r="F149" s="66" t="n">
        <f aca="false">C149/B149</f>
        <v>0.978744740953057</v>
      </c>
      <c r="G149" s="65" t="n">
        <f aca="false">G150+G155+G159+G161+G165+G175</f>
        <v>0</v>
      </c>
      <c r="H149" s="65" t="n">
        <v>29297300</v>
      </c>
      <c r="I149" s="65" t="n">
        <f aca="false">I150+I155+I159+I165+I175</f>
        <v>25298895</v>
      </c>
      <c r="J149" s="66" t="n">
        <f aca="false">I149/H149</f>
        <v>0.863523089158387</v>
      </c>
      <c r="K149" s="65"/>
      <c r="L149" s="65" t="n">
        <f aca="false">L150+L154+L155+L159+L161+L165+L176</f>
        <v>41553500</v>
      </c>
      <c r="M149" s="65" t="n">
        <f aca="false">M150+M154+M155+M159+M161+M165+M176</f>
        <v>39981637</v>
      </c>
      <c r="N149" s="66" t="n">
        <f aca="false">M149/L149</f>
        <v>0.962172548642112</v>
      </c>
      <c r="O149" s="65" t="n">
        <f aca="false">O150+O154+O155+O159+O161+O165+O176</f>
        <v>0</v>
      </c>
      <c r="P149" s="65" t="n">
        <f aca="false">P150+P154+P155+P159+P161+P165+P176</f>
        <v>0</v>
      </c>
      <c r="Q149" s="65" t="n">
        <f aca="false">L149+P149</f>
        <v>41553500</v>
      </c>
      <c r="R149" s="67" t="n">
        <f aca="false">Q149/M149</f>
        <v>1.03931462336072</v>
      </c>
      <c r="S149" s="68" t="n">
        <f aca="false">Q149-M149</f>
        <v>1571863</v>
      </c>
    </row>
    <row r="150" customFormat="false" ht="15.75" hidden="false" customHeight="false" outlineLevel="0" collapsed="false">
      <c r="A150" s="91" t="s">
        <v>130</v>
      </c>
      <c r="B150" s="79" t="n">
        <f aca="false">B151+B152+B153</f>
        <v>8445000</v>
      </c>
      <c r="C150" s="79" t="n">
        <v>8308720</v>
      </c>
      <c r="D150" s="80" t="n">
        <f aca="false">C150/B150</f>
        <v>0.983862640615749</v>
      </c>
      <c r="E150" s="79" t="n">
        <f aca="false">E151+E152+E153</f>
        <v>0</v>
      </c>
      <c r="F150" s="80" t="n">
        <f aca="false">C150/B150</f>
        <v>0.983862640615749</v>
      </c>
      <c r="G150" s="79" t="n">
        <f aca="false">G151+G152+G153</f>
        <v>0</v>
      </c>
      <c r="H150" s="79" t="n">
        <f aca="false">H151+H152+H153</f>
        <v>12339000</v>
      </c>
      <c r="I150" s="79" t="n">
        <v>10538555</v>
      </c>
      <c r="J150" s="80" t="n">
        <f aca="false">I150/H150</f>
        <v>0.854085014993111</v>
      </c>
      <c r="K150" s="79" t="n">
        <f aca="false">K151+K152+K153</f>
        <v>0</v>
      </c>
      <c r="L150" s="79" t="n">
        <f aca="false">L151+L152+L153</f>
        <v>18497500</v>
      </c>
      <c r="M150" s="79" t="n">
        <v>18380167</v>
      </c>
      <c r="N150" s="81" t="n">
        <f aca="false">M150/L150</f>
        <v>0.993656818488985</v>
      </c>
      <c r="O150" s="82" t="n">
        <f aca="false">O151+O152+O153</f>
        <v>0</v>
      </c>
      <c r="P150" s="82" t="n">
        <f aca="false">P151+P152+P153</f>
        <v>0</v>
      </c>
      <c r="Q150" s="82" t="n">
        <f aca="false">L150+P150</f>
        <v>18497500</v>
      </c>
      <c r="R150" s="83" t="n">
        <f aca="false">Q150/M150</f>
        <v>1.00638367431591</v>
      </c>
      <c r="S150" s="84" t="n">
        <f aca="false">Q150-M150</f>
        <v>117333</v>
      </c>
    </row>
    <row r="151" customFormat="false" ht="15.75" hidden="false" customHeight="false" outlineLevel="0" collapsed="false">
      <c r="A151" s="69" t="s">
        <v>131</v>
      </c>
      <c r="B151" s="19" t="n">
        <v>1865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2540000</v>
      </c>
      <c r="I151" s="19"/>
      <c r="J151" s="20" t="n">
        <f aca="false">I151/H151</f>
        <v>0</v>
      </c>
      <c r="K151" s="19"/>
      <c r="L151" s="19" t="n">
        <v>4962500</v>
      </c>
      <c r="M151" s="19" t="n">
        <v>4911882</v>
      </c>
      <c r="N151" s="71" t="n">
        <f aca="false">M151/L151</f>
        <v>0.989799899244333</v>
      </c>
      <c r="O151" s="73"/>
      <c r="P151" s="73"/>
      <c r="Q151" s="73" t="n">
        <f aca="false">L151+P151</f>
        <v>4962500</v>
      </c>
      <c r="R151" s="30" t="n">
        <f aca="false">Q151/M151</f>
        <v>1.01030521498684</v>
      </c>
      <c r="S151" s="74" t="n">
        <f aca="false">Q151-M151</f>
        <v>50618</v>
      </c>
    </row>
    <row r="152" customFormat="false" ht="15.75" hidden="false" customHeight="false" outlineLevel="0" collapsed="false">
      <c r="A152" s="69" t="s">
        <v>132</v>
      </c>
      <c r="B152" s="19" t="n">
        <v>525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8034000</v>
      </c>
      <c r="I152" s="19"/>
      <c r="J152" s="20" t="n">
        <f aca="false">I152/H152</f>
        <v>0</v>
      </c>
      <c r="K152" s="19"/>
      <c r="L152" s="19" t="n">
        <v>10554000</v>
      </c>
      <c r="M152" s="19" t="n">
        <v>10527752</v>
      </c>
      <c r="N152" s="71" t="n">
        <f aca="false">M152/L152</f>
        <v>0.997512980860337</v>
      </c>
      <c r="O152" s="73"/>
      <c r="P152" s="73"/>
      <c r="Q152" s="73" t="n">
        <f aca="false">L152+P152</f>
        <v>10554000</v>
      </c>
      <c r="R152" s="30" t="n">
        <f aca="false">Q152/M152</f>
        <v>1.00249321982509</v>
      </c>
      <c r="S152" s="74" t="n">
        <f aca="false">Q152-M152</f>
        <v>26248</v>
      </c>
    </row>
    <row r="153" customFormat="false" ht="15.75" hidden="false" customHeight="false" outlineLevel="0" collapsed="false">
      <c r="A153" s="69" t="s">
        <v>133</v>
      </c>
      <c r="B153" s="19" t="n">
        <v>1330000</v>
      </c>
      <c r="C153" s="19"/>
      <c r="D153" s="20" t="n">
        <f aca="false">C153/B153</f>
        <v>0</v>
      </c>
      <c r="E153" s="19"/>
      <c r="F153" s="20" t="n">
        <f aca="false">C153/B153</f>
        <v>0</v>
      </c>
      <c r="G153" s="19"/>
      <c r="H153" s="19" t="n">
        <v>1765000</v>
      </c>
      <c r="I153" s="19"/>
      <c r="J153" s="20" t="n">
        <f aca="false">I153/H153</f>
        <v>0</v>
      </c>
      <c r="K153" s="19"/>
      <c r="L153" s="19" t="n">
        <v>2981000</v>
      </c>
      <c r="M153" s="19" t="n">
        <v>2940802</v>
      </c>
      <c r="N153" s="71" t="n">
        <f aca="false">M153/L153</f>
        <v>0.986515263334452</v>
      </c>
      <c r="O153" s="73"/>
      <c r="P153" s="73"/>
      <c r="Q153" s="73" t="n">
        <f aca="false">L153+P153</f>
        <v>2981000</v>
      </c>
      <c r="R153" s="30" t="n">
        <f aca="false">Q153/M153</f>
        <v>1.01366906034476</v>
      </c>
      <c r="S153" s="74" t="n">
        <f aca="false">Q153-M153</f>
        <v>40198</v>
      </c>
    </row>
    <row r="154" customFormat="false" ht="15.75" hidden="true" customHeight="false" outlineLevel="0" collapsed="false">
      <c r="A154" s="92" t="s">
        <v>89</v>
      </c>
      <c r="B154" s="79"/>
      <c r="C154" s="79"/>
      <c r="D154" s="80"/>
      <c r="E154" s="79"/>
      <c r="F154" s="80"/>
      <c r="G154" s="79"/>
      <c r="H154" s="79"/>
      <c r="I154" s="79"/>
      <c r="J154" s="80"/>
      <c r="K154" s="79"/>
      <c r="L154" s="79"/>
      <c r="M154" s="79"/>
      <c r="N154" s="66" t="e">
        <f aca="false">M154/L154</f>
        <v>#DIV/0!</v>
      </c>
      <c r="O154" s="79"/>
      <c r="P154" s="79"/>
      <c r="Q154" s="65" t="n">
        <f aca="false">L154+P154</f>
        <v>0</v>
      </c>
      <c r="R154" s="83" t="e">
        <f aca="false">Q154/M154</f>
        <v>#DIV/0!</v>
      </c>
      <c r="S154" s="68" t="n">
        <f aca="false">Q154-M154</f>
        <v>0</v>
      </c>
    </row>
    <row r="155" customFormat="false" ht="15.75" hidden="false" customHeight="false" outlineLevel="0" collapsed="false">
      <c r="A155" s="91" t="s">
        <v>134</v>
      </c>
      <c r="B155" s="79" t="n">
        <f aca="false">B156+B157+B158</f>
        <v>1240000</v>
      </c>
      <c r="C155" s="79" t="n">
        <v>1156909</v>
      </c>
      <c r="D155" s="80" t="n">
        <f aca="false">C155/B155</f>
        <v>0.932991129032258</v>
      </c>
      <c r="E155" s="79" t="n">
        <f aca="false">E156+E157+E158</f>
        <v>0</v>
      </c>
      <c r="F155" s="80" t="n">
        <f aca="false">C155/B155</f>
        <v>0.932991129032258</v>
      </c>
      <c r="G155" s="79"/>
      <c r="H155" s="79" t="n">
        <f aca="false">H156+H157</f>
        <v>1619000</v>
      </c>
      <c r="I155" s="79" t="n">
        <v>1130271</v>
      </c>
      <c r="J155" s="80" t="n">
        <f aca="false">I155/H155</f>
        <v>0.698129092032119</v>
      </c>
      <c r="K155" s="79" t="n">
        <f aca="false">K156+K157</f>
        <v>0</v>
      </c>
      <c r="L155" s="79" t="n">
        <f aca="false">L156+L157</f>
        <v>1985000</v>
      </c>
      <c r="M155" s="79" t="n">
        <v>1417548</v>
      </c>
      <c r="N155" s="81" t="n">
        <f aca="false">M155/L155</f>
        <v>0.714129974811083</v>
      </c>
      <c r="O155" s="82" t="n">
        <f aca="false">O156+O157</f>
        <v>0</v>
      </c>
      <c r="P155" s="82" t="n">
        <f aca="false">P156+P157</f>
        <v>0</v>
      </c>
      <c r="Q155" s="82" t="n">
        <f aca="false">L155+P155</f>
        <v>1985000</v>
      </c>
      <c r="R155" s="83" t="n">
        <f aca="false">Q155/M155</f>
        <v>1.40030531593992</v>
      </c>
      <c r="S155" s="84" t="n">
        <f aca="false">Q155-M155</f>
        <v>567452</v>
      </c>
    </row>
    <row r="156" customFormat="false" ht="15.75" hidden="false" customHeight="false" outlineLevel="0" collapsed="false">
      <c r="A156" s="69" t="s">
        <v>135</v>
      </c>
      <c r="B156" s="19" t="n">
        <v>80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f aca="false">850000+30000</f>
        <v>880000</v>
      </c>
      <c r="I156" s="19"/>
      <c r="J156" s="20" t="n">
        <f aca="false">I156/H156</f>
        <v>0</v>
      </c>
      <c r="K156" s="19"/>
      <c r="L156" s="19" t="n">
        <v>1215000</v>
      </c>
      <c r="M156" s="19" t="n">
        <v>1002611</v>
      </c>
      <c r="N156" s="71" t="n">
        <f aca="false">M156/L156</f>
        <v>0.825194238683128</v>
      </c>
      <c r="O156" s="73"/>
      <c r="P156" s="73"/>
      <c r="Q156" s="73" t="n">
        <f aca="false">L156+P156</f>
        <v>1215000</v>
      </c>
      <c r="R156" s="30" t="n">
        <f aca="false">Q156/M156</f>
        <v>1.21183589647431</v>
      </c>
      <c r="S156" s="74" t="n">
        <f aca="false">Q156-M156</f>
        <v>212389</v>
      </c>
    </row>
    <row r="157" customFormat="false" ht="15" hidden="false" customHeight="true" outlineLevel="0" collapsed="false">
      <c r="A157" s="69" t="s">
        <v>136</v>
      </c>
      <c r="B157" s="19" t="n">
        <v>440000</v>
      </c>
      <c r="C157" s="19"/>
      <c r="D157" s="20" t="n">
        <f aca="false">C157/B157</f>
        <v>0</v>
      </c>
      <c r="E157" s="19"/>
      <c r="F157" s="20" t="n">
        <f aca="false">C157/B157</f>
        <v>0</v>
      </c>
      <c r="G157" s="19"/>
      <c r="H157" s="19" t="n">
        <v>739000</v>
      </c>
      <c r="I157" s="19"/>
      <c r="J157" s="20" t="n">
        <f aca="false">I157/H157</f>
        <v>0</v>
      </c>
      <c r="K157" s="19"/>
      <c r="L157" s="19" t="n">
        <v>770000</v>
      </c>
      <c r="M157" s="19" t="n">
        <v>517670</v>
      </c>
      <c r="N157" s="71" t="n">
        <f aca="false">M157/L157</f>
        <v>0.672298701298701</v>
      </c>
      <c r="O157" s="73"/>
      <c r="P157" s="73"/>
      <c r="Q157" s="73" t="n">
        <f aca="false">L157+P157</f>
        <v>770000</v>
      </c>
      <c r="R157" s="30" t="n">
        <f aca="false">Q157/M157</f>
        <v>1.48743407962602</v>
      </c>
      <c r="S157" s="74" t="n">
        <f aca="false">Q157-M157</f>
        <v>252330</v>
      </c>
    </row>
    <row r="158" customFormat="false" ht="1.5" hidden="true" customHeight="true" outlineLevel="0" collapsed="false">
      <c r="A158" s="93" t="s">
        <v>137</v>
      </c>
      <c r="B158" s="19" t="n">
        <v>0</v>
      </c>
      <c r="C158" s="19"/>
      <c r="D158" s="20"/>
      <c r="E158" s="19"/>
      <c r="F158" s="66" t="e">
        <f aca="false">C158/B158</f>
        <v>#DIV/0!</v>
      </c>
      <c r="G158" s="19"/>
      <c r="H158" s="19" t="n">
        <f aca="false">B158+E158</f>
        <v>0</v>
      </c>
      <c r="I158" s="19"/>
      <c r="J158" s="66" t="e">
        <f aca="false">I158/H158</f>
        <v>#DIV/0!</v>
      </c>
      <c r="K158" s="19"/>
      <c r="L158" s="65" t="n">
        <f aca="false">H158+K158</f>
        <v>0</v>
      </c>
      <c r="M158" s="65"/>
      <c r="N158" s="66" t="e">
        <f aca="false">M158/L158</f>
        <v>#DIV/0!</v>
      </c>
      <c r="O158" s="65"/>
      <c r="P158" s="65"/>
      <c r="Q158" s="65" t="n">
        <f aca="false">L158+P158</f>
        <v>0</v>
      </c>
      <c r="R158" s="67" t="e">
        <f aca="false">Q158/M158</f>
        <v>#DIV/0!</v>
      </c>
      <c r="S158" s="68" t="n">
        <f aca="false">Q158-M158</f>
        <v>0</v>
      </c>
    </row>
    <row r="159" customFormat="false" ht="15.75" hidden="false" customHeight="false" outlineLevel="0" collapsed="false">
      <c r="A159" s="91" t="s">
        <v>138</v>
      </c>
      <c r="B159" s="79" t="n">
        <f aca="false">B160+B161</f>
        <v>1100700</v>
      </c>
      <c r="C159" s="79" t="n">
        <f aca="false">C160+C161</f>
        <v>959497</v>
      </c>
      <c r="D159" s="80" t="n">
        <f aca="false">C159/B159</f>
        <v>0.871715272099573</v>
      </c>
      <c r="E159" s="79" t="n">
        <f aca="false">E160+E161</f>
        <v>0</v>
      </c>
      <c r="F159" s="80" t="n">
        <f aca="false">C159/B159</f>
        <v>0.871715272099573</v>
      </c>
      <c r="G159" s="79"/>
      <c r="H159" s="79" t="n">
        <f aca="false">H161</f>
        <v>1479300</v>
      </c>
      <c r="I159" s="79" t="n">
        <f aca="false">I161+I160</f>
        <v>1094315</v>
      </c>
      <c r="J159" s="80" t="n">
        <f aca="false">I159/H159</f>
        <v>0.739751909687014</v>
      </c>
      <c r="K159" s="79" t="n">
        <f aca="false">K160</f>
        <v>0</v>
      </c>
      <c r="L159" s="79" t="n">
        <f aca="false">L160</f>
        <v>0</v>
      </c>
      <c r="M159" s="79" t="n">
        <f aca="false">M160</f>
        <v>0</v>
      </c>
      <c r="N159" s="81"/>
      <c r="O159" s="82" t="n">
        <f aca="false">O160</f>
        <v>0</v>
      </c>
      <c r="P159" s="82" t="n">
        <f aca="false">P160</f>
        <v>0</v>
      </c>
      <c r="Q159" s="82" t="n">
        <f aca="false">L159+P159</f>
        <v>0</v>
      </c>
      <c r="R159" s="83" t="e">
        <f aca="false">Q159/M159</f>
        <v>#DIV/0!</v>
      </c>
      <c r="S159" s="84" t="n">
        <f aca="false">Q159-M159</f>
        <v>0</v>
      </c>
    </row>
    <row r="160" customFormat="false" ht="15.75" hidden="false" customHeight="false" outlineLevel="0" collapsed="false">
      <c r="A160" s="69" t="s">
        <v>139</v>
      </c>
      <c r="B160" s="19"/>
      <c r="C160" s="19"/>
      <c r="D160" s="20"/>
      <c r="E160" s="19"/>
      <c r="F160" s="20"/>
      <c r="G160" s="19"/>
      <c r="H160" s="19"/>
      <c r="I160" s="19"/>
      <c r="J160" s="20"/>
      <c r="K160" s="19"/>
      <c r="L160" s="19" t="n">
        <v>0</v>
      </c>
      <c r="M160" s="19" t="n">
        <v>0</v>
      </c>
      <c r="N160" s="71"/>
      <c r="O160" s="73"/>
      <c r="P160" s="73"/>
      <c r="Q160" s="73" t="n">
        <f aca="false">L160+P160</f>
        <v>0</v>
      </c>
      <c r="R160" s="30" t="e">
        <f aca="false">Q160/M160</f>
        <v>#DIV/0!</v>
      </c>
      <c r="S160" s="74" t="n">
        <f aca="false">Q160-M160</f>
        <v>0</v>
      </c>
    </row>
    <row r="161" customFormat="false" ht="15.75" hidden="false" customHeight="false" outlineLevel="0" collapsed="false">
      <c r="A161" s="91" t="s">
        <v>128</v>
      </c>
      <c r="B161" s="79" t="n">
        <f aca="false">B162</f>
        <v>1100700</v>
      </c>
      <c r="C161" s="79" t="n">
        <f aca="false">C162</f>
        <v>959497</v>
      </c>
      <c r="D161" s="80" t="n">
        <f aca="false">C161/B161</f>
        <v>0.871715272099573</v>
      </c>
      <c r="E161" s="79" t="n">
        <f aca="false">E162</f>
        <v>0</v>
      </c>
      <c r="F161" s="80" t="n">
        <f aca="false">C161/B161</f>
        <v>0.871715272099573</v>
      </c>
      <c r="G161" s="79"/>
      <c r="H161" s="79" t="n">
        <f aca="false">H162</f>
        <v>1479300</v>
      </c>
      <c r="I161" s="79" t="n">
        <f aca="false">I162</f>
        <v>1094315</v>
      </c>
      <c r="J161" s="80" t="n">
        <f aca="false">I161/H161</f>
        <v>0.739751909687014</v>
      </c>
      <c r="K161" s="79" t="n">
        <f aca="false">K162</f>
        <v>0</v>
      </c>
      <c r="L161" s="79" t="n">
        <f aca="false">L162+L164</f>
        <v>1942000</v>
      </c>
      <c r="M161" s="79" t="n">
        <f aca="false">M162</f>
        <v>1211497</v>
      </c>
      <c r="N161" s="81" t="n">
        <f aca="false">M161/L161</f>
        <v>0.623839855818744</v>
      </c>
      <c r="O161" s="82" t="n">
        <f aca="false">O162+O164</f>
        <v>0</v>
      </c>
      <c r="P161" s="82" t="n">
        <f aca="false">P162+P164</f>
        <v>0</v>
      </c>
      <c r="Q161" s="82" t="n">
        <f aca="false">L161+P161</f>
        <v>1942000</v>
      </c>
      <c r="R161" s="83" t="n">
        <f aca="false">Q161/M161</f>
        <v>1.60297549230415</v>
      </c>
      <c r="S161" s="84" t="n">
        <f aca="false">Q161-M161</f>
        <v>730503</v>
      </c>
    </row>
    <row r="162" customFormat="false" ht="15.75" hidden="false" customHeight="false" outlineLevel="0" collapsed="false">
      <c r="A162" s="69" t="s">
        <v>140</v>
      </c>
      <c r="B162" s="19" t="n">
        <v>1100700</v>
      </c>
      <c r="C162" s="19" t="n">
        <v>959497</v>
      </c>
      <c r="D162" s="20" t="n">
        <f aca="false">C162/B162</f>
        <v>0.871715272099573</v>
      </c>
      <c r="E162" s="19"/>
      <c r="F162" s="20" t="n">
        <f aca="false">C162/B162</f>
        <v>0.871715272099573</v>
      </c>
      <c r="G162" s="19"/>
      <c r="H162" s="19" t="n">
        <v>1479300</v>
      </c>
      <c r="I162" s="19" t="n">
        <v>1094315</v>
      </c>
      <c r="J162" s="20" t="n">
        <f aca="false">I162/H162</f>
        <v>0.739751909687014</v>
      </c>
      <c r="K162" s="19"/>
      <c r="L162" s="19" t="n">
        <v>1500000</v>
      </c>
      <c r="M162" s="19" t="n">
        <v>1211497</v>
      </c>
      <c r="N162" s="71" t="n">
        <f aca="false">M162/L162</f>
        <v>0.807664666666667</v>
      </c>
      <c r="O162" s="73"/>
      <c r="P162" s="73"/>
      <c r="Q162" s="73" t="n">
        <f aca="false">L162+P162</f>
        <v>1500000</v>
      </c>
      <c r="R162" s="17" t="n">
        <f aca="false">Q162/M162</f>
        <v>1.23813760991567</v>
      </c>
      <c r="S162" s="74" t="n">
        <f aca="false">Q162-M162</f>
        <v>288503</v>
      </c>
    </row>
    <row r="163" customFormat="false" ht="0.75" hidden="false" customHeight="true" outlineLevel="0" collapsed="false">
      <c r="A163" s="69" t="s">
        <v>141</v>
      </c>
      <c r="B163" s="19" t="e">
        <f aca="false">#REF!+A163</f>
        <v>#VALUE!</v>
      </c>
      <c r="C163" s="19"/>
      <c r="D163" s="66" t="e">
        <f aca="false">C163/B163</f>
        <v>#VALUE!</v>
      </c>
      <c r="E163" s="19"/>
      <c r="F163" s="66" t="e">
        <f aca="false">C163/B163</f>
        <v>#VALUE!</v>
      </c>
      <c r="G163" s="19"/>
      <c r="H163" s="19" t="e">
        <f aca="false">B163+E163</f>
        <v>#VALUE!</v>
      </c>
      <c r="I163" s="19"/>
      <c r="J163" s="66" t="e">
        <f aca="false">I163/H163</f>
        <v>#VALUE!</v>
      </c>
      <c r="K163" s="19"/>
      <c r="L163" s="65"/>
      <c r="M163" s="65"/>
      <c r="N163" s="71" t="e">
        <f aca="false">M163/L163</f>
        <v>#DIV/0!</v>
      </c>
      <c r="O163" s="73"/>
      <c r="P163" s="73"/>
      <c r="Q163" s="73" t="n">
        <f aca="false">L163+P163</f>
        <v>0</v>
      </c>
      <c r="R163" s="17" t="e">
        <f aca="false">Q163/M163</f>
        <v>#DIV/0!</v>
      </c>
      <c r="S163" s="74" t="n">
        <f aca="false">Q163-M163</f>
        <v>0</v>
      </c>
    </row>
    <row r="164" customFormat="false" ht="15.75" hidden="false" customHeight="false" outlineLevel="0" collapsed="false">
      <c r="A164" s="69" t="s">
        <v>89</v>
      </c>
      <c r="B164" s="19" t="e">
        <f aca="false">#REF!+A164</f>
        <v>#VALUE!</v>
      </c>
      <c r="C164" s="19"/>
      <c r="D164" s="66" t="e">
        <f aca="false">C164/B164</f>
        <v>#VALUE!</v>
      </c>
      <c r="E164" s="19"/>
      <c r="F164" s="66" t="e">
        <f aca="false">C164/B164</f>
        <v>#VALUE!</v>
      </c>
      <c r="G164" s="19"/>
      <c r="H164" s="19" t="e">
        <f aca="false">B164+E164</f>
        <v>#VALUE!</v>
      </c>
      <c r="I164" s="19"/>
      <c r="J164" s="66" t="e">
        <f aca="false">I164/H164</f>
        <v>#VALUE!</v>
      </c>
      <c r="K164" s="19"/>
      <c r="L164" s="19" t="n">
        <v>442000</v>
      </c>
      <c r="M164" s="19" t="n">
        <f aca="false">34587+49376+347832</f>
        <v>431795</v>
      </c>
      <c r="N164" s="71" t="n">
        <f aca="false">M164/L164</f>
        <v>0.976911764705882</v>
      </c>
      <c r="O164" s="73"/>
      <c r="P164" s="73"/>
      <c r="Q164" s="73" t="n">
        <f aca="false">L164+P164</f>
        <v>442000</v>
      </c>
      <c r="R164" s="17" t="n">
        <f aca="false">Q164/M164</f>
        <v>1.02363390034623</v>
      </c>
      <c r="S164" s="74" t="n">
        <f aca="false">Q164-M164</f>
        <v>10205</v>
      </c>
    </row>
    <row r="165" customFormat="false" ht="15.75" hidden="false" customHeight="false" outlineLevel="0" collapsed="false">
      <c r="A165" s="91" t="s">
        <v>142</v>
      </c>
      <c r="B165" s="79" t="n">
        <f aca="false">B166+B168+B169+B172+B173+B167</f>
        <v>10915000</v>
      </c>
      <c r="C165" s="79" t="n">
        <f aca="false">C166+C168+C169+C172+C173</f>
        <v>10814320</v>
      </c>
      <c r="D165" s="80" t="n">
        <f aca="false">C165/B165</f>
        <v>0.990775996335318</v>
      </c>
      <c r="E165" s="79" t="n">
        <f aca="false">E166+E167+E168+E169+E172+E173+E175</f>
        <v>0</v>
      </c>
      <c r="F165" s="80" t="n">
        <f aca="false">C165/B165</f>
        <v>0.990775996335318</v>
      </c>
      <c r="G165" s="79" t="n">
        <f aca="false">G166+G167+G169+G172+G173</f>
        <v>0</v>
      </c>
      <c r="H165" s="79" t="n">
        <f aca="false">H166+H167+H168+H169+H172+H173</f>
        <v>13860000</v>
      </c>
      <c r="I165" s="79" t="n">
        <f aca="false">I166+I167+I168+I169+I172+I173</f>
        <v>12555662</v>
      </c>
      <c r="J165" s="80" t="n">
        <f aca="false">I165/H165</f>
        <v>0.905891919191919</v>
      </c>
      <c r="K165" s="79" t="n">
        <f aca="false">K166+K167+K169+K172+K173</f>
        <v>0</v>
      </c>
      <c r="L165" s="79" t="n">
        <f aca="false">L166+L167+L169+L172+L173</f>
        <v>19129000</v>
      </c>
      <c r="M165" s="79" t="n">
        <f aca="false">M172</f>
        <v>19019130</v>
      </c>
      <c r="N165" s="81" t="n">
        <f aca="false">M165/L165</f>
        <v>0.994256364681897</v>
      </c>
      <c r="O165" s="82" t="n">
        <f aca="false">O172+O166+O167+O173+O169</f>
        <v>0</v>
      </c>
      <c r="P165" s="82" t="n">
        <f aca="false">P172+P166+P167+P173+P169</f>
        <v>0</v>
      </c>
      <c r="Q165" s="82" t="n">
        <f aca="false">L165+P165</f>
        <v>19129000</v>
      </c>
      <c r="R165" s="83" t="n">
        <f aca="false">Q165/M165</f>
        <v>1.00577681523813</v>
      </c>
      <c r="S165" s="84" t="n">
        <f aca="false">Q165-M165</f>
        <v>109870</v>
      </c>
    </row>
    <row r="166" customFormat="false" ht="15.75" hidden="false" customHeight="false" outlineLevel="0" collapsed="false">
      <c r="A166" s="94" t="s">
        <v>143</v>
      </c>
      <c r="B166" s="19" t="n">
        <v>45000</v>
      </c>
      <c r="C166" s="19"/>
      <c r="D166" s="20" t="n">
        <f aca="false">C166/B166</f>
        <v>0</v>
      </c>
      <c r="E166" s="19"/>
      <c r="F166" s="20" t="n">
        <f aca="false">C166/B166</f>
        <v>0</v>
      </c>
      <c r="G166" s="19"/>
      <c r="H166" s="19" t="n">
        <f aca="false">28000+4000</f>
        <v>32000</v>
      </c>
      <c r="I166" s="19"/>
      <c r="J166" s="20" t="n">
        <f aca="false">I166/H166</f>
        <v>0</v>
      </c>
      <c r="K166" s="19"/>
      <c r="L166" s="19" t="n">
        <v>14000</v>
      </c>
      <c r="M166" s="19"/>
      <c r="N166" s="71" t="n">
        <f aca="false">M166/L166</f>
        <v>0</v>
      </c>
      <c r="O166" s="73"/>
      <c r="P166" s="73"/>
      <c r="Q166" s="73" t="n">
        <f aca="false">L166+P166</f>
        <v>14000</v>
      </c>
      <c r="R166" s="30" t="e">
        <f aca="false">Q166/M166</f>
        <v>#DIV/0!</v>
      </c>
      <c r="S166" s="74" t="n">
        <f aca="false">Q166-M166</f>
        <v>14000</v>
      </c>
    </row>
    <row r="167" customFormat="false" ht="15.75" hidden="false" customHeight="false" outlineLevel="0" collapsed="false">
      <c r="A167" s="94" t="s">
        <v>144</v>
      </c>
      <c r="B167" s="19" t="n">
        <v>30000</v>
      </c>
      <c r="C167" s="19"/>
      <c r="D167" s="20"/>
      <c r="E167" s="19"/>
      <c r="F167" s="20" t="n">
        <f aca="false">C167/B167</f>
        <v>0</v>
      </c>
      <c r="G167" s="19"/>
      <c r="H167" s="19" t="n">
        <v>30000</v>
      </c>
      <c r="I167" s="19"/>
      <c r="J167" s="20" t="n">
        <f aca="false">I167/H167</f>
        <v>0</v>
      </c>
      <c r="K167" s="19"/>
      <c r="L167" s="19" t="n">
        <v>30000</v>
      </c>
      <c r="M167" s="19"/>
      <c r="N167" s="71" t="n">
        <f aca="false">M167/L167</f>
        <v>0</v>
      </c>
      <c r="O167" s="73"/>
      <c r="P167" s="73"/>
      <c r="Q167" s="73" t="n">
        <f aca="false">L167+P167</f>
        <v>30000</v>
      </c>
      <c r="R167" s="30" t="e">
        <f aca="false">Q167/M167</f>
        <v>#DIV/0!</v>
      </c>
      <c r="S167" s="74" t="n">
        <f aca="false">Q167-M167</f>
        <v>30000</v>
      </c>
    </row>
    <row r="168" customFormat="false" ht="15.75" hidden="true" customHeight="false" outlineLevel="0" collapsed="false">
      <c r="A168" s="94" t="s">
        <v>145</v>
      </c>
      <c r="B168" s="19"/>
      <c r="C168" s="19"/>
      <c r="D168" s="20" t="e">
        <f aca="false">C168/B168</f>
        <v>#DIV/0!</v>
      </c>
      <c r="E168" s="19"/>
      <c r="F168" s="20" t="e">
        <f aca="false">C168/B168</f>
        <v>#DIV/0!</v>
      </c>
      <c r="G168" s="19"/>
      <c r="H168" s="19"/>
      <c r="I168" s="19"/>
      <c r="J168" s="20" t="e">
        <f aca="false">I168/H168</f>
        <v>#DIV/0!</v>
      </c>
      <c r="K168" s="19"/>
      <c r="L168" s="19"/>
      <c r="M168" s="19"/>
      <c r="N168" s="71" t="e">
        <f aca="false">M168/L168</f>
        <v>#DIV/0!</v>
      </c>
      <c r="O168" s="73"/>
      <c r="P168" s="73"/>
      <c r="Q168" s="73" t="n">
        <f aca="false">L168+P168</f>
        <v>0</v>
      </c>
      <c r="R168" s="30" t="e">
        <f aca="false">Q168/M168</f>
        <v>#DIV/0!</v>
      </c>
      <c r="S168" s="74" t="n">
        <f aca="false">Q168-M168</f>
        <v>0</v>
      </c>
    </row>
    <row r="169" customFormat="false" ht="15.75" hidden="false" customHeight="false" outlineLevel="0" collapsed="false">
      <c r="A169" s="94" t="s">
        <v>146</v>
      </c>
      <c r="B169" s="19" t="n">
        <v>20000</v>
      </c>
      <c r="C169" s="19"/>
      <c r="D169" s="20" t="n">
        <f aca="false">C169/B169</f>
        <v>0</v>
      </c>
      <c r="E169" s="19"/>
      <c r="F169" s="20" t="n">
        <f aca="false">C169/B169</f>
        <v>0</v>
      </c>
      <c r="G169" s="19"/>
      <c r="H169" s="19" t="n">
        <v>10000</v>
      </c>
      <c r="I169" s="19"/>
      <c r="J169" s="20" t="n">
        <f aca="false">I169/H169</f>
        <v>0</v>
      </c>
      <c r="K169" s="19"/>
      <c r="L169" s="19" t="n">
        <v>6000</v>
      </c>
      <c r="M169" s="19"/>
      <c r="N169" s="71" t="n">
        <f aca="false">M169/L169</f>
        <v>0</v>
      </c>
      <c r="O169" s="73"/>
      <c r="P169" s="73"/>
      <c r="Q169" s="73" t="n">
        <f aca="false">L169+P169</f>
        <v>6000</v>
      </c>
      <c r="R169" s="30" t="e">
        <f aca="false">Q169/M169</f>
        <v>#DIV/0!</v>
      </c>
      <c r="S169" s="74" t="n">
        <f aca="false">Q169-M169</f>
        <v>6000</v>
      </c>
    </row>
    <row r="170" customFormat="false" ht="0.75" hidden="false" customHeight="true" outlineLevel="0" collapsed="false">
      <c r="A170" s="94" t="s">
        <v>147</v>
      </c>
      <c r="B170" s="19"/>
      <c r="C170" s="19"/>
      <c r="D170" s="66" t="e">
        <f aca="false">C170/B170</f>
        <v>#DIV/0!</v>
      </c>
      <c r="E170" s="19"/>
      <c r="F170" s="20" t="e">
        <f aca="false">C170/B170</f>
        <v>#DIV/0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1" t="e">
        <f aca="false">M170/L170</f>
        <v>#DIV/0!</v>
      </c>
      <c r="O170" s="73"/>
      <c r="P170" s="73"/>
      <c r="Q170" s="73" t="n">
        <f aca="false">L170+P170</f>
        <v>0</v>
      </c>
      <c r="R170" s="30" t="e">
        <f aca="false">Q170/M170</f>
        <v>#DIV/0!</v>
      </c>
      <c r="S170" s="74" t="n">
        <f aca="false">Q170-M170</f>
        <v>0</v>
      </c>
    </row>
    <row r="171" customFormat="false" ht="15.75" hidden="true" customHeight="false" outlineLevel="0" collapsed="false">
      <c r="A171" s="94" t="s">
        <v>148</v>
      </c>
      <c r="B171" s="19" t="e">
        <f aca="false"/>
        <v>#REF!</v>
      </c>
      <c r="C171" s="19"/>
      <c r="D171" s="66" t="e">
        <f aca="false">C171/B171</f>
        <v>#REF!</v>
      </c>
      <c r="E171" s="19"/>
      <c r="F171" s="20" t="e">
        <f aca="false">C171/B171</f>
        <v>#REF!</v>
      </c>
      <c r="G171" s="19"/>
      <c r="H171" s="19"/>
      <c r="I171" s="19"/>
      <c r="J171" s="20" t="e">
        <f aca="false">I171/H171</f>
        <v>#DIV/0!</v>
      </c>
      <c r="K171" s="19"/>
      <c r="L171" s="19"/>
      <c r="M171" s="19"/>
      <c r="N171" s="71" t="e">
        <f aca="false">M171/L171</f>
        <v>#DIV/0!</v>
      </c>
      <c r="O171" s="73"/>
      <c r="P171" s="73"/>
      <c r="Q171" s="73" t="n">
        <f aca="false">L171+P171</f>
        <v>0</v>
      </c>
      <c r="R171" s="30" t="e">
        <f aca="false">Q171/M171</f>
        <v>#DIV/0!</v>
      </c>
      <c r="S171" s="74" t="n">
        <f aca="false">Q171-M171</f>
        <v>0</v>
      </c>
    </row>
    <row r="172" customFormat="false" ht="29.25" hidden="false" customHeight="false" outlineLevel="0" collapsed="false">
      <c r="A172" s="95" t="s">
        <v>149</v>
      </c>
      <c r="B172" s="19" t="n">
        <v>10780000</v>
      </c>
      <c r="C172" s="19" t="n">
        <v>10814320</v>
      </c>
      <c r="D172" s="20" t="n">
        <f aca="false">C172/B172</f>
        <v>1.00318367346939</v>
      </c>
      <c r="E172" s="19"/>
      <c r="F172" s="20" t="n">
        <f aca="false">C172/B172</f>
        <v>1.00318367346939</v>
      </c>
      <c r="G172" s="19"/>
      <c r="H172" s="19" t="n">
        <v>13765000</v>
      </c>
      <c r="I172" s="19" t="n">
        <v>12555662</v>
      </c>
      <c r="J172" s="20" t="n">
        <f aca="false">I172/H172</f>
        <v>0.912143988376317</v>
      </c>
      <c r="K172" s="19"/>
      <c r="L172" s="19" t="n">
        <v>19029000</v>
      </c>
      <c r="M172" s="19" t="n">
        <v>19019130</v>
      </c>
      <c r="N172" s="71" t="n">
        <f aca="false">M172/L172</f>
        <v>0.999481317988334</v>
      </c>
      <c r="O172" s="73"/>
      <c r="P172" s="73"/>
      <c r="Q172" s="73" t="n">
        <f aca="false">L172+P172</f>
        <v>19029000</v>
      </c>
      <c r="R172" s="85" t="n">
        <f aca="false">Q172/M172</f>
        <v>1.00051895118231</v>
      </c>
      <c r="S172" s="32" t="n">
        <f aca="false">Q172-M172</f>
        <v>9870</v>
      </c>
      <c r="U172" s="77"/>
    </row>
    <row r="173" customFormat="false" ht="14.25" hidden="false" customHeight="true" outlineLevel="0" collapsed="false">
      <c r="A173" s="94" t="s">
        <v>150</v>
      </c>
      <c r="B173" s="19" t="n">
        <v>40000</v>
      </c>
      <c r="C173" s="19"/>
      <c r="D173" s="20" t="n">
        <f aca="false">C173/B173</f>
        <v>0</v>
      </c>
      <c r="E173" s="19"/>
      <c r="F173" s="20" t="n">
        <f aca="false">C173/B173</f>
        <v>0</v>
      </c>
      <c r="G173" s="19"/>
      <c r="H173" s="19" t="n">
        <f aca="false">23000</f>
        <v>23000</v>
      </c>
      <c r="I173" s="19"/>
      <c r="J173" s="20" t="n">
        <f aca="false">I173/H173</f>
        <v>0</v>
      </c>
      <c r="K173" s="19"/>
      <c r="L173" s="19" t="n">
        <v>50000</v>
      </c>
      <c r="M173" s="19"/>
      <c r="N173" s="71" t="n">
        <f aca="false">M173/L173</f>
        <v>0</v>
      </c>
      <c r="O173" s="73"/>
      <c r="P173" s="73"/>
      <c r="Q173" s="73" t="n">
        <f aca="false">L173+P173</f>
        <v>50000</v>
      </c>
      <c r="R173" s="85" t="e">
        <f aca="false">Q173/M173</f>
        <v>#DIV/0!</v>
      </c>
      <c r="S173" s="32" t="n">
        <f aca="false">Q173-M173</f>
        <v>50000</v>
      </c>
    </row>
    <row r="174" customFormat="false" ht="15.75" hidden="true" customHeight="false" outlineLevel="0" collapsed="false">
      <c r="A174" s="86" t="s">
        <v>92</v>
      </c>
      <c r="B174" s="79" t="e">
        <f aca="false"/>
        <v>#REF!</v>
      </c>
      <c r="C174" s="79"/>
      <c r="D174" s="20" t="e">
        <f aca="false">C174/B174</f>
        <v>#REF!</v>
      </c>
      <c r="E174" s="19"/>
      <c r="F174" s="20" t="e">
        <f aca="false">C174/B174</f>
        <v>#REF!</v>
      </c>
      <c r="G174" s="19"/>
      <c r="H174" s="19" t="e">
        <f aca="false">B174+G174</f>
        <v>#REF!</v>
      </c>
      <c r="I174" s="19"/>
      <c r="J174" s="66" t="e">
        <f aca="false">I174/H174</f>
        <v>#REF!</v>
      </c>
      <c r="K174" s="19"/>
      <c r="L174" s="65" t="e">
        <f aca="false">H174+K174</f>
        <v>#REF!</v>
      </c>
      <c r="M174" s="65"/>
      <c r="N174" s="66" t="e">
        <f aca="false">M174/L174</f>
        <v>#REF!</v>
      </c>
      <c r="O174" s="65"/>
      <c r="P174" s="65"/>
      <c r="Q174" s="65" t="e">
        <f aca="false">L174+P174</f>
        <v>#REF!</v>
      </c>
      <c r="R174" s="66" t="e">
        <f aca="false">Q174/M174</f>
        <v>#REF!</v>
      </c>
      <c r="S174" s="65" t="e">
        <f aca="false">Q174-M174</f>
        <v>#REF!</v>
      </c>
    </row>
    <row r="175" customFormat="false" ht="15.75" hidden="true" customHeight="false" outlineLevel="0" collapsed="false">
      <c r="A175" s="86" t="s">
        <v>90</v>
      </c>
      <c r="B175" s="79" t="n">
        <v>0</v>
      </c>
      <c r="C175" s="79"/>
      <c r="D175" s="80"/>
      <c r="E175" s="79"/>
      <c r="F175" s="80" t="e">
        <f aca="false">C175/B175</f>
        <v>#DIV/0!</v>
      </c>
      <c r="G175" s="79"/>
      <c r="H175" s="79" t="n">
        <f aca="false">B175+G175</f>
        <v>0</v>
      </c>
      <c r="I175" s="79" t="n">
        <v>-19908</v>
      </c>
      <c r="J175" s="80"/>
      <c r="K175" s="79"/>
      <c r="L175" s="79" t="n">
        <f aca="false">H175+K175</f>
        <v>0</v>
      </c>
      <c r="M175" s="79"/>
      <c r="N175" s="66" t="e">
        <f aca="false">M175/L175</f>
        <v>#DIV/0!</v>
      </c>
      <c r="O175" s="79"/>
      <c r="P175" s="79"/>
      <c r="Q175" s="65" t="n">
        <f aca="false">L175+P175</f>
        <v>0</v>
      </c>
      <c r="R175" s="66" t="e">
        <f aca="false">Q175/M175</f>
        <v>#DIV/0!</v>
      </c>
      <c r="S175" s="65" t="n">
        <f aca="false">Q175-M175</f>
        <v>0</v>
      </c>
    </row>
    <row r="176" customFormat="false" ht="15.75" hidden="false" customHeight="false" outlineLevel="0" collapsed="false">
      <c r="A176" s="86" t="s">
        <v>90</v>
      </c>
      <c r="B176" s="79" t="e">
        <f aca="false">#REF!+A176</f>
        <v>#VALUE!</v>
      </c>
      <c r="C176" s="79"/>
      <c r="D176" s="80" t="e">
        <f aca="false">C176/B176</f>
        <v>#VALUE!</v>
      </c>
      <c r="E176" s="79"/>
      <c r="F176" s="80" t="e">
        <f aca="false">C176/B176</f>
        <v>#VALUE!</v>
      </c>
      <c r="G176" s="79"/>
      <c r="H176" s="79" t="e">
        <f aca="false">B176+E176</f>
        <v>#VALUE!</v>
      </c>
      <c r="I176" s="79"/>
      <c r="J176" s="80" t="e">
        <f aca="false">I176/H176</f>
        <v>#VALUE!</v>
      </c>
      <c r="K176" s="79"/>
      <c r="L176" s="79"/>
      <c r="M176" s="79" t="n">
        <v>-46705</v>
      </c>
      <c r="N176" s="81"/>
      <c r="O176" s="82"/>
      <c r="P176" s="82"/>
      <c r="Q176" s="82" t="n">
        <f aca="false">L176+P176</f>
        <v>0</v>
      </c>
      <c r="R176" s="81" t="n">
        <f aca="false">Q176/M176</f>
        <v>-0</v>
      </c>
      <c r="S176" s="82" t="n">
        <f aca="false">Q176-M176</f>
        <v>46705</v>
      </c>
    </row>
    <row r="177" customFormat="false" ht="31.5" hidden="false" customHeight="false" outlineLevel="0" collapsed="false">
      <c r="A177" s="76" t="s">
        <v>151</v>
      </c>
      <c r="B177" s="65" t="n">
        <f aca="false">B179+B182+B185+B192+B194</f>
        <v>14374800</v>
      </c>
      <c r="C177" s="65" t="n">
        <f aca="false">C179+C182+C185+C192+C194</f>
        <v>10414031</v>
      </c>
      <c r="D177" s="66" t="n">
        <f aca="false">C177/B177</f>
        <v>0.724464409939617</v>
      </c>
      <c r="E177" s="65" t="n">
        <f aca="false">E179+E182+E185+E192</f>
        <v>0</v>
      </c>
      <c r="F177" s="66" t="n">
        <f aca="false">C177/B177</f>
        <v>0.724464409939617</v>
      </c>
      <c r="G177" s="65" t="n">
        <f aca="false">G179+G192</f>
        <v>0</v>
      </c>
      <c r="H177" s="65" t="n">
        <f aca="false">H179+H182+H185+H192+H194</f>
        <v>15044000</v>
      </c>
      <c r="I177" s="65" t="n">
        <f aca="false">I179+I182+I185+I192+I194</f>
        <v>10176642</v>
      </c>
      <c r="J177" s="66" t="n">
        <f aca="false">I177/H177</f>
        <v>0.676458521669769</v>
      </c>
      <c r="K177" s="65" t="n">
        <f aca="false">K179+K192</f>
        <v>0</v>
      </c>
      <c r="L177" s="65" t="n">
        <f aca="false">L179+L190+L191+L192</f>
        <v>26105149</v>
      </c>
      <c r="M177" s="65" t="n">
        <f aca="false">M179+M190+M191+M192+M194</f>
        <v>17242686</v>
      </c>
      <c r="N177" s="66" t="n">
        <f aca="false">M177/L177</f>
        <v>0.660509005330711</v>
      </c>
      <c r="O177" s="65" t="n">
        <f aca="false">O179+O190+O191+O192</f>
        <v>0</v>
      </c>
      <c r="P177" s="65" t="n">
        <f aca="false">P179+P190+P191+P192</f>
        <v>0</v>
      </c>
      <c r="Q177" s="65" t="n">
        <f aca="false">L177+P177</f>
        <v>26105149</v>
      </c>
      <c r="R177" s="66" t="n">
        <f aca="false">Q177/M177</f>
        <v>1.51398390018817</v>
      </c>
      <c r="S177" s="65" t="n">
        <f aca="false">Q177-M177</f>
        <v>8862463</v>
      </c>
    </row>
    <row r="178" customFormat="false" ht="15.75" hidden="true" customHeight="false" outlineLevel="0" collapsed="false">
      <c r="A178" s="86" t="s">
        <v>86</v>
      </c>
      <c r="B178" s="79" t="e">
        <f aca="false">#REF!+A178</f>
        <v>#VALUE!</v>
      </c>
      <c r="C178" s="79"/>
      <c r="D178" s="66" t="e">
        <f aca="false">C178/B178</f>
        <v>#VALUE!</v>
      </c>
      <c r="E178" s="19"/>
      <c r="F178" s="66" t="e">
        <f aca="false">C178/B178</f>
        <v>#VALUE!</v>
      </c>
      <c r="G178" s="19"/>
      <c r="H178" s="19" t="e">
        <f aca="false">B178+E178</f>
        <v>#VALUE!</v>
      </c>
      <c r="I178" s="19"/>
      <c r="J178" s="66" t="e">
        <f aca="false">I178/H178</f>
        <v>#VALUE!</v>
      </c>
      <c r="K178" s="19"/>
      <c r="L178" s="65" t="e">
        <f aca="false">H178+K178</f>
        <v>#VALUE!</v>
      </c>
      <c r="M178" s="65"/>
      <c r="N178" s="66" t="e">
        <f aca="false">M178/L178</f>
        <v>#VALUE!</v>
      </c>
      <c r="O178" s="65"/>
      <c r="P178" s="65"/>
      <c r="Q178" s="65" t="e">
        <f aca="false">L178+P178</f>
        <v>#VALUE!</v>
      </c>
      <c r="R178" s="66" t="e">
        <f aca="false">Q178/M178</f>
        <v>#VALUE!</v>
      </c>
      <c r="S178" s="65" t="e">
        <f aca="false">Q178-M178</f>
        <v>#VALUE!</v>
      </c>
    </row>
    <row r="179" customFormat="false" ht="15.75" hidden="false" customHeight="false" outlineLevel="0" collapsed="false">
      <c r="A179" s="86" t="s">
        <v>134</v>
      </c>
      <c r="B179" s="79" t="n">
        <f aca="false">B180+B181</f>
        <v>11874800</v>
      </c>
      <c r="C179" s="79" t="n">
        <f aca="false">C180+C181</f>
        <v>8005783</v>
      </c>
      <c r="D179" s="80" t="n">
        <f aca="false">C179/B179</f>
        <v>0.674182554653552</v>
      </c>
      <c r="E179" s="79" t="n">
        <f aca="false">E180+E181</f>
        <v>0</v>
      </c>
      <c r="F179" s="80" t="n">
        <f aca="false">C179/B179</f>
        <v>0.674182554653552</v>
      </c>
      <c r="G179" s="79" t="n">
        <f aca="false">G180+G181</f>
        <v>0</v>
      </c>
      <c r="H179" s="79" t="n">
        <f aca="false">H180+H181</f>
        <v>12500000</v>
      </c>
      <c r="I179" s="79" t="n">
        <v>7659049</v>
      </c>
      <c r="J179" s="80" t="n">
        <f aca="false">I179/H179</f>
        <v>0.61272392</v>
      </c>
      <c r="K179" s="79" t="n">
        <f aca="false">K180+K181</f>
        <v>0</v>
      </c>
      <c r="L179" s="79" t="n">
        <f aca="false">L180+L181</f>
        <v>23307149</v>
      </c>
      <c r="M179" s="79" t="n">
        <v>14613853</v>
      </c>
      <c r="N179" s="81" t="n">
        <f aca="false">M179/L179</f>
        <v>0.627011609184804</v>
      </c>
      <c r="O179" s="82" t="n">
        <f aca="false">O180+O181</f>
        <v>0</v>
      </c>
      <c r="P179" s="82" t="n">
        <f aca="false">P180+P181</f>
        <v>0</v>
      </c>
      <c r="Q179" s="82" t="n">
        <f aca="false">L179+P179</f>
        <v>23307149</v>
      </c>
      <c r="R179" s="81" t="n">
        <f aca="false">Q179/M179</f>
        <v>1.59486680206787</v>
      </c>
      <c r="S179" s="82" t="n">
        <f aca="false">Q179-M179</f>
        <v>8693296</v>
      </c>
    </row>
    <row r="180" customFormat="false" ht="15.75" hidden="false" customHeight="false" outlineLevel="0" collapsed="false">
      <c r="A180" s="94" t="s">
        <v>152</v>
      </c>
      <c r="B180" s="19" t="n">
        <v>4900000</v>
      </c>
      <c r="C180" s="19" t="n">
        <v>3852252</v>
      </c>
      <c r="D180" s="20"/>
      <c r="E180" s="19"/>
      <c r="F180" s="20" t="n">
        <f aca="false">C180/B180</f>
        <v>0.78617387755102</v>
      </c>
      <c r="G180" s="19"/>
      <c r="H180" s="19" t="n">
        <v>5000000</v>
      </c>
      <c r="I180" s="19"/>
      <c r="J180" s="20" t="n">
        <f aca="false">I180/H180</f>
        <v>0</v>
      </c>
      <c r="K180" s="19"/>
      <c r="L180" s="19" t="n">
        <v>8200000</v>
      </c>
      <c r="M180" s="19" t="n">
        <f aca="false">M179-M181</f>
        <v>6982446</v>
      </c>
      <c r="N180" s="71" t="n">
        <f aca="false">M180/L180</f>
        <v>0.851517804878049</v>
      </c>
      <c r="O180" s="73"/>
      <c r="P180" s="73"/>
      <c r="Q180" s="73" t="n">
        <f aca="false">L180+P180</f>
        <v>8200000</v>
      </c>
      <c r="R180" s="85" t="n">
        <f aca="false">Q180/M180</f>
        <v>1.17437356479377</v>
      </c>
      <c r="S180" s="32" t="n">
        <f aca="false">Q180-M180</f>
        <v>1217554</v>
      </c>
    </row>
    <row r="181" customFormat="false" ht="14.25" hidden="false" customHeight="true" outlineLevel="0" collapsed="false">
      <c r="A181" s="94" t="s">
        <v>153</v>
      </c>
      <c r="B181" s="19" t="n">
        <v>6974800</v>
      </c>
      <c r="C181" s="19" t="n">
        <v>4153531</v>
      </c>
      <c r="D181" s="20"/>
      <c r="E181" s="19"/>
      <c r="F181" s="20" t="n">
        <f aca="false">C181/B181</f>
        <v>0.59550539083558</v>
      </c>
      <c r="G181" s="19"/>
      <c r="H181" s="19" t="n">
        <v>7500000</v>
      </c>
      <c r="I181" s="19"/>
      <c r="J181" s="20" t="n">
        <f aca="false">I181/H181</f>
        <v>0</v>
      </c>
      <c r="K181" s="19"/>
      <c r="L181" s="19" t="n">
        <v>15107149</v>
      </c>
      <c r="M181" s="19" t="n">
        <v>7631407</v>
      </c>
      <c r="N181" s="71" t="n">
        <f aca="false">M181/L181</f>
        <v>0.505152031002011</v>
      </c>
      <c r="O181" s="73"/>
      <c r="P181" s="73"/>
      <c r="Q181" s="73" t="n">
        <f aca="false">L181+P181</f>
        <v>15107149</v>
      </c>
      <c r="R181" s="85" t="n">
        <f aca="false">Q181/M181</f>
        <v>1.97960205765464</v>
      </c>
      <c r="S181" s="32" t="n">
        <f aca="false">Q181-M181</f>
        <v>7475742</v>
      </c>
    </row>
    <row r="182" customFormat="false" ht="15.75" hidden="true" customHeight="false" outlineLevel="0" collapsed="false">
      <c r="A182" s="96" t="s">
        <v>154</v>
      </c>
      <c r="B182" s="79" t="n">
        <v>0</v>
      </c>
      <c r="C182" s="79"/>
      <c r="D182" s="80"/>
      <c r="E182" s="79"/>
      <c r="F182" s="80" t="e">
        <f aca="false">C182/B182</f>
        <v>#DIV/0!</v>
      </c>
      <c r="G182" s="79"/>
      <c r="H182" s="79" t="n">
        <f aca="false">B182+G182</f>
        <v>0</v>
      </c>
      <c r="I182" s="79"/>
      <c r="J182" s="66" t="e">
        <f aca="false">I182/H182</f>
        <v>#DIV/0!</v>
      </c>
      <c r="K182" s="79"/>
      <c r="L182" s="65" t="n">
        <f aca="false">H182+K182</f>
        <v>0</v>
      </c>
      <c r="M182" s="65"/>
      <c r="N182" s="66" t="e">
        <f aca="false">M182/L182</f>
        <v>#DIV/0!</v>
      </c>
      <c r="O182" s="65"/>
      <c r="P182" s="65"/>
      <c r="Q182" s="65" t="n">
        <f aca="false">L182+P182</f>
        <v>0</v>
      </c>
      <c r="R182" s="67"/>
      <c r="S182" s="68" t="n">
        <f aca="false">Q182-M182</f>
        <v>0</v>
      </c>
    </row>
    <row r="183" customFormat="false" ht="15.75" hidden="true" customHeight="false" outlineLevel="0" collapsed="false">
      <c r="A183" s="69" t="s">
        <v>155</v>
      </c>
      <c r="B183" s="35" t="e">
        <f aca="false">#REF!+A183</f>
        <v>#VALUE!</v>
      </c>
      <c r="C183" s="19"/>
      <c r="D183" s="80" t="e">
        <f aca="false">C183/B183</f>
        <v>#VALUE!</v>
      </c>
      <c r="E183" s="79"/>
      <c r="F183" s="80" t="e">
        <f aca="false">C183/B183</f>
        <v>#VALUE!</v>
      </c>
      <c r="G183" s="79"/>
      <c r="H183" s="79" t="e">
        <f aca="false">B183+E183</f>
        <v>#VALUE!</v>
      </c>
      <c r="I183" s="79"/>
      <c r="J183" s="66" t="e">
        <f aca="false">I183/H183</f>
        <v>#VALUE!</v>
      </c>
      <c r="K183" s="79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86" t="s">
        <v>92</v>
      </c>
      <c r="B184" s="35" t="e">
        <f aca="false">#REF!+A184</f>
        <v>#VALUE!</v>
      </c>
      <c r="C184" s="79"/>
      <c r="D184" s="80" t="e">
        <f aca="false">C184/B184</f>
        <v>#VALUE!</v>
      </c>
      <c r="E184" s="79"/>
      <c r="F184" s="80" t="e">
        <f aca="false">C184/B184</f>
        <v>#VALUE!</v>
      </c>
      <c r="G184" s="79"/>
      <c r="H184" s="79" t="e">
        <f aca="false">B184+E184</f>
        <v>#VALUE!</v>
      </c>
      <c r="I184" s="79"/>
      <c r="J184" s="66" t="e">
        <f aca="false">I184/H184</f>
        <v>#VALUE!</v>
      </c>
      <c r="K184" s="79"/>
      <c r="L184" s="65" t="e">
        <f aca="false">H184+K184</f>
        <v>#VALUE!</v>
      </c>
      <c r="M184" s="65"/>
      <c r="N184" s="66" t="e">
        <f aca="false">M184/L184</f>
        <v>#VALUE!</v>
      </c>
      <c r="O184" s="65"/>
      <c r="P184" s="65"/>
      <c r="Q184" s="65" t="e">
        <f aca="false">L184+P184</f>
        <v>#VALUE!</v>
      </c>
      <c r="R184" s="67"/>
      <c r="S184" s="68" t="e">
        <f aca="false">Q184-M184</f>
        <v>#VALUE!</v>
      </c>
    </row>
    <row r="185" customFormat="false" ht="15.75" hidden="true" customHeight="false" outlineLevel="0" collapsed="false">
      <c r="A185" s="96" t="s">
        <v>156</v>
      </c>
      <c r="B185" s="79" t="n">
        <v>0</v>
      </c>
      <c r="C185" s="79"/>
      <c r="D185" s="80"/>
      <c r="E185" s="79"/>
      <c r="F185" s="80" t="e">
        <f aca="false">C185/B185</f>
        <v>#DIV/0!</v>
      </c>
      <c r="G185" s="79"/>
      <c r="H185" s="79" t="n">
        <f aca="false">B185+G185</f>
        <v>0</v>
      </c>
      <c r="I185" s="79"/>
      <c r="J185" s="66" t="e">
        <f aca="false">I185/H185</f>
        <v>#DIV/0!</v>
      </c>
      <c r="K185" s="79"/>
      <c r="L185" s="65" t="n">
        <f aca="false">H185+K185</f>
        <v>0</v>
      </c>
      <c r="M185" s="65"/>
      <c r="N185" s="66" t="e">
        <f aca="false">M185/L185</f>
        <v>#DIV/0!</v>
      </c>
      <c r="O185" s="65"/>
      <c r="P185" s="65"/>
      <c r="Q185" s="65" t="n">
        <f aca="false">L185+P185</f>
        <v>0</v>
      </c>
      <c r="R185" s="67"/>
      <c r="S185" s="68" t="n">
        <f aca="false">Q185-M185</f>
        <v>0</v>
      </c>
    </row>
    <row r="186" customFormat="false" ht="15.75" hidden="true" customHeight="false" outlineLevel="0" collapsed="false">
      <c r="A186" s="86" t="s">
        <v>157</v>
      </c>
      <c r="B186" s="79" t="e">
        <f aca="false">#REF!+A186</f>
        <v>#VALUE!</v>
      </c>
      <c r="C186" s="79"/>
      <c r="D186" s="80" t="e">
        <f aca="false">C186/B186</f>
        <v>#VALUE!</v>
      </c>
      <c r="E186" s="79"/>
      <c r="F186" s="80" t="e">
        <f aca="false">C186/B186</f>
        <v>#VALUE!</v>
      </c>
      <c r="G186" s="79"/>
      <c r="H186" s="79" t="e">
        <f aca="false">B186+E186</f>
        <v>#VALUE!</v>
      </c>
      <c r="I186" s="79"/>
      <c r="J186" s="66" t="e">
        <f aca="false">I186/H186</f>
        <v>#VALUE!</v>
      </c>
      <c r="K186" s="79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6" t="s">
        <v>158</v>
      </c>
      <c r="B187" s="79" t="e">
        <f aca="false">#REF!+A187</f>
        <v>#VALUE!</v>
      </c>
      <c r="C187" s="79"/>
      <c r="D187" s="80" t="e">
        <f aca="false">C187/B187</f>
        <v>#VALUE!</v>
      </c>
      <c r="E187" s="79"/>
      <c r="F187" s="80" t="e">
        <f aca="false">C187/B187</f>
        <v>#VALUE!</v>
      </c>
      <c r="G187" s="79"/>
      <c r="H187" s="79" t="e">
        <f aca="false">B187+E187</f>
        <v>#VALUE!</v>
      </c>
      <c r="I187" s="79"/>
      <c r="J187" s="66" t="e">
        <f aca="false">I187/H187</f>
        <v>#VALUE!</v>
      </c>
      <c r="K187" s="79"/>
      <c r="L187" s="65" t="e">
        <f aca="false">H187+K187</f>
        <v>#VALUE!</v>
      </c>
      <c r="M187" s="65"/>
      <c r="N187" s="66" t="e">
        <f aca="false">M187/L187</f>
        <v>#VALUE!</v>
      </c>
      <c r="O187" s="65"/>
      <c r="P187" s="65"/>
      <c r="Q187" s="65" t="e">
        <f aca="false">L187+P187</f>
        <v>#VALUE!</v>
      </c>
      <c r="R187" s="67"/>
      <c r="S187" s="68" t="e">
        <f aca="false">Q187-M187</f>
        <v>#VALUE!</v>
      </c>
    </row>
    <row r="188" customFormat="false" ht="15.75" hidden="true" customHeight="false" outlineLevel="0" collapsed="false">
      <c r="A188" s="86"/>
      <c r="B188" s="79" t="e">
        <f aca="false">#REF!+A188</f>
        <v>#REF!</v>
      </c>
      <c r="C188" s="79"/>
      <c r="D188" s="80" t="e">
        <f aca="false">C188/B188</f>
        <v>#REF!</v>
      </c>
      <c r="E188" s="79"/>
      <c r="F188" s="80" t="e">
        <f aca="false">C188/B188</f>
        <v>#REF!</v>
      </c>
      <c r="G188" s="79"/>
      <c r="H188" s="79"/>
      <c r="I188" s="79"/>
      <c r="J188" s="66" t="e">
        <f aca="false">I188/H188</f>
        <v>#DIV/0!</v>
      </c>
      <c r="K188" s="79"/>
      <c r="L188" s="65" t="n">
        <f aca="false">H188+K188</f>
        <v>0</v>
      </c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6"/>
      <c r="B189" s="79"/>
      <c r="C189" s="79"/>
      <c r="D189" s="80"/>
      <c r="E189" s="79"/>
      <c r="F189" s="80"/>
      <c r="G189" s="79"/>
      <c r="H189" s="79"/>
      <c r="I189" s="79"/>
      <c r="J189" s="66"/>
      <c r="K189" s="79"/>
      <c r="L189" s="65"/>
      <c r="M189" s="65"/>
      <c r="N189" s="66" t="e">
        <f aca="false">M189/L189</f>
        <v>#DIV/0!</v>
      </c>
      <c r="O189" s="65"/>
      <c r="P189" s="65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6" t="s">
        <v>159</v>
      </c>
      <c r="B190" s="79"/>
      <c r="C190" s="79"/>
      <c r="D190" s="80"/>
      <c r="E190" s="79"/>
      <c r="F190" s="80"/>
      <c r="G190" s="79"/>
      <c r="H190" s="79"/>
      <c r="I190" s="79"/>
      <c r="J190" s="66"/>
      <c r="K190" s="79"/>
      <c r="L190" s="79"/>
      <c r="M190" s="79"/>
      <c r="N190" s="66" t="e">
        <f aca="false">M190/L190</f>
        <v>#DIV/0!</v>
      </c>
      <c r="O190" s="79"/>
      <c r="P190" s="79"/>
      <c r="Q190" s="65" t="n">
        <f aca="false">L190+P190</f>
        <v>0</v>
      </c>
      <c r="R190" s="67"/>
      <c r="S190" s="68" t="n">
        <f aca="false">Q190-M190</f>
        <v>0</v>
      </c>
    </row>
    <row r="191" customFormat="false" ht="15.75" hidden="true" customHeight="false" outlineLevel="0" collapsed="false">
      <c r="A191" s="86" t="s">
        <v>90</v>
      </c>
      <c r="B191" s="79"/>
      <c r="C191" s="79"/>
      <c r="D191" s="80"/>
      <c r="E191" s="79"/>
      <c r="F191" s="80"/>
      <c r="G191" s="79"/>
      <c r="H191" s="79"/>
      <c r="I191" s="79"/>
      <c r="J191" s="66"/>
      <c r="K191" s="79"/>
      <c r="L191" s="79"/>
      <c r="M191" s="79"/>
      <c r="N191" s="66" t="e">
        <f aca="false">M191/L191</f>
        <v>#DIV/0!</v>
      </c>
      <c r="O191" s="79"/>
      <c r="P191" s="79"/>
      <c r="Q191" s="65" t="n">
        <f aca="false">L191+P191</f>
        <v>0</v>
      </c>
      <c r="R191" s="83"/>
      <c r="S191" s="84" t="n">
        <f aca="false">Q191-M191</f>
        <v>0</v>
      </c>
    </row>
    <row r="192" customFormat="false" ht="15.75" hidden="false" customHeight="false" outlineLevel="0" collapsed="false">
      <c r="A192" s="86" t="s">
        <v>160</v>
      </c>
      <c r="B192" s="79" t="n">
        <v>2500000</v>
      </c>
      <c r="C192" s="79" t="n">
        <v>2408248</v>
      </c>
      <c r="D192" s="80" t="n">
        <f aca="false">C192/B192</f>
        <v>0.9632992</v>
      </c>
      <c r="E192" s="79"/>
      <c r="F192" s="80" t="n">
        <f aca="false">C192/B192</f>
        <v>0.9632992</v>
      </c>
      <c r="G192" s="79"/>
      <c r="H192" s="79" t="n">
        <v>2544000</v>
      </c>
      <c r="I192" s="79" t="n">
        <v>2517593</v>
      </c>
      <c r="J192" s="80" t="n">
        <f aca="false">I192/H192</f>
        <v>0.989619889937107</v>
      </c>
      <c r="K192" s="79"/>
      <c r="L192" s="79" t="n">
        <v>2798000</v>
      </c>
      <c r="M192" s="79" t="n">
        <v>2651257</v>
      </c>
      <c r="N192" s="81" t="n">
        <f aca="false">M192/L192</f>
        <v>0.947554324517513</v>
      </c>
      <c r="O192" s="82"/>
      <c r="P192" s="82"/>
      <c r="Q192" s="82" t="n">
        <f aca="false">L192+P192</f>
        <v>2798000</v>
      </c>
      <c r="R192" s="83" t="n">
        <f aca="false">Q192/M192</f>
        <v>1.05534846301207</v>
      </c>
      <c r="S192" s="84" t="n">
        <f aca="false">Q192-M192</f>
        <v>146743</v>
      </c>
    </row>
    <row r="193" customFormat="false" ht="15.75" hidden="true" customHeight="false" outlineLevel="0" collapsed="false">
      <c r="A193" s="86"/>
      <c r="B193" s="79"/>
      <c r="C193" s="79"/>
      <c r="D193" s="66" t="e">
        <f aca="false">C193/B193</f>
        <v>#DIV/0!</v>
      </c>
      <c r="E193" s="19"/>
      <c r="F193" s="66" t="e">
        <f aca="false">C193/B193</f>
        <v>#DIV/0!</v>
      </c>
      <c r="G193" s="19"/>
      <c r="H193" s="19" t="n">
        <f aca="false">B193+E193</f>
        <v>0</v>
      </c>
      <c r="I193" s="19"/>
      <c r="J193" s="66" t="e">
        <f aca="false">I193/H193</f>
        <v>#DIV/0!</v>
      </c>
      <c r="K193" s="19"/>
      <c r="L193" s="65"/>
      <c r="M193" s="65"/>
      <c r="N193" s="66" t="e">
        <f aca="false">M193/L193</f>
        <v>#DIV/0!</v>
      </c>
      <c r="O193" s="65"/>
      <c r="P193" s="65"/>
      <c r="Q193" s="65" t="n">
        <f aca="false">L193+P193</f>
        <v>0</v>
      </c>
      <c r="R193" s="67" t="e">
        <f aca="false">Q193/M193</f>
        <v>#DIV/0!</v>
      </c>
      <c r="S193" s="68" t="n">
        <f aca="false">Q193-M193</f>
        <v>0</v>
      </c>
    </row>
    <row r="194" customFormat="false" ht="15.75" hidden="false" customHeight="false" outlineLevel="0" collapsed="false">
      <c r="A194" s="89" t="s">
        <v>90</v>
      </c>
      <c r="B194" s="82"/>
      <c r="C194" s="82"/>
      <c r="D194" s="81"/>
      <c r="E194" s="82"/>
      <c r="F194" s="81" t="e">
        <f aca="false">C194/B194</f>
        <v>#DIV/0!</v>
      </c>
      <c r="G194" s="82"/>
      <c r="H194" s="82" t="n">
        <f aca="false">B194+G194</f>
        <v>0</v>
      </c>
      <c r="I194" s="82"/>
      <c r="J194" s="81" t="e">
        <f aca="false">I194/H194</f>
        <v>#DIV/0!</v>
      </c>
      <c r="K194" s="82"/>
      <c r="L194" s="82"/>
      <c r="M194" s="82" t="n">
        <v>-22424</v>
      </c>
      <c r="N194" s="81"/>
      <c r="O194" s="82"/>
      <c r="P194" s="82"/>
      <c r="Q194" s="82" t="n">
        <f aca="false">L194+P194</f>
        <v>0</v>
      </c>
      <c r="R194" s="67" t="n">
        <f aca="false">Q194/M194</f>
        <v>-0</v>
      </c>
      <c r="S194" s="68" t="n">
        <f aca="false">Q194-M194</f>
        <v>22424</v>
      </c>
    </row>
    <row r="195" customFormat="false" ht="15.75" hidden="false" customHeight="false" outlineLevel="0" collapsed="false">
      <c r="A195" s="75" t="s">
        <v>161</v>
      </c>
      <c r="B195" s="65" t="n">
        <f aca="false">B196</f>
        <v>12100000</v>
      </c>
      <c r="C195" s="65" t="n">
        <f aca="false">C196</f>
        <v>12082789</v>
      </c>
      <c r="D195" s="66" t="n">
        <f aca="false">C195/B195</f>
        <v>0.998577603305785</v>
      </c>
      <c r="E195" s="65" t="n">
        <f aca="false">E196</f>
        <v>0</v>
      </c>
      <c r="F195" s="66" t="n">
        <f aca="false">C195/B195</f>
        <v>0.998577603305785</v>
      </c>
      <c r="G195" s="65" t="n">
        <f aca="false">G196</f>
        <v>0</v>
      </c>
      <c r="H195" s="65" t="n">
        <f aca="false">H196</f>
        <v>12100000</v>
      </c>
      <c r="I195" s="65" t="n">
        <f aca="false">I196</f>
        <v>10279940</v>
      </c>
      <c r="J195" s="66" t="n">
        <f aca="false">I195/H195</f>
        <v>0.849581818181818</v>
      </c>
      <c r="K195" s="65" t="n">
        <f aca="false">K196</f>
        <v>0</v>
      </c>
      <c r="L195" s="65" t="n">
        <f aca="false">L196</f>
        <v>7545000</v>
      </c>
      <c r="M195" s="65" t="n">
        <f aca="false">M196+M198</f>
        <v>5927105</v>
      </c>
      <c r="N195" s="66" t="n">
        <f aca="false">M195/L195</f>
        <v>0.785567263088138</v>
      </c>
      <c r="O195" s="65" t="n">
        <f aca="false">O196+O198</f>
        <v>0</v>
      </c>
      <c r="P195" s="65" t="n">
        <f aca="false">P196+P198</f>
        <v>0</v>
      </c>
      <c r="Q195" s="65" t="n">
        <f aca="false">L195+P195</f>
        <v>7545000</v>
      </c>
      <c r="R195" s="67" t="n">
        <f aca="false">Q195/M195</f>
        <v>1.27296546965171</v>
      </c>
      <c r="S195" s="68" t="n">
        <f aca="false">Q195-M195</f>
        <v>1617895</v>
      </c>
    </row>
    <row r="196" customFormat="false" ht="14.25" hidden="false" customHeight="true" outlineLevel="0" collapsed="false">
      <c r="A196" s="69" t="s">
        <v>87</v>
      </c>
      <c r="B196" s="19" t="n">
        <v>12100000</v>
      </c>
      <c r="C196" s="19" t="n">
        <v>12082789</v>
      </c>
      <c r="D196" s="20" t="n">
        <f aca="false">C196/B196</f>
        <v>0.998577603305785</v>
      </c>
      <c r="E196" s="19"/>
      <c r="F196" s="20" t="n">
        <f aca="false">C196/B196</f>
        <v>0.998577603305785</v>
      </c>
      <c r="G196" s="19"/>
      <c r="H196" s="19" t="n">
        <v>12100000</v>
      </c>
      <c r="I196" s="19" t="n">
        <v>10279940</v>
      </c>
      <c r="J196" s="20" t="n">
        <f aca="false">I196/H196</f>
        <v>0.849581818181818</v>
      </c>
      <c r="K196" s="19"/>
      <c r="L196" s="19" t="n">
        <v>7545000</v>
      </c>
      <c r="M196" s="19" t="n">
        <v>5927105</v>
      </c>
      <c r="N196" s="71" t="n">
        <f aca="false">M196/L196</f>
        <v>0.785567263088138</v>
      </c>
      <c r="O196" s="73"/>
      <c r="P196" s="73"/>
      <c r="Q196" s="73" t="n">
        <f aca="false">L196+P196</f>
        <v>7545000</v>
      </c>
      <c r="R196" s="30" t="n">
        <f aca="false">Q196/M196</f>
        <v>1.27296546965171</v>
      </c>
      <c r="S196" s="74" t="n">
        <f aca="false">Q196-M196</f>
        <v>1617895</v>
      </c>
    </row>
    <row r="197" customFormat="false" ht="15.75" hidden="true" customHeight="false" outlineLevel="0" collapsed="false">
      <c r="A197" s="69" t="s">
        <v>92</v>
      </c>
      <c r="B197" s="19" t="e">
        <f aca="false">#REF!+A197</f>
        <v>#VALUE!</v>
      </c>
      <c r="C197" s="19"/>
      <c r="D197" s="66" t="e">
        <f aca="false">C197/B197</f>
        <v>#VALUE!</v>
      </c>
      <c r="E197" s="19"/>
      <c r="F197" s="66" t="e">
        <f aca="false">C197/B197</f>
        <v>#VALUE!</v>
      </c>
      <c r="G197" s="19"/>
      <c r="H197" s="19" t="e">
        <f aca="false">B197+E197</f>
        <v>#VALUE!</v>
      </c>
      <c r="I197" s="19"/>
      <c r="J197" s="66" t="e">
        <f aca="false">I197/H197</f>
        <v>#VALUE!</v>
      </c>
      <c r="K197" s="19"/>
      <c r="L197" s="65" t="e">
        <f aca="false">H197+K197</f>
        <v>#VALUE!</v>
      </c>
      <c r="M197" s="65"/>
      <c r="N197" s="71" t="e">
        <f aca="false">M197/L197</f>
        <v>#VALUE!</v>
      </c>
      <c r="O197" s="73"/>
      <c r="P197" s="73"/>
      <c r="Q197" s="73" t="e">
        <f aca="false">L197+P197</f>
        <v>#VALUE!</v>
      </c>
      <c r="R197" s="30" t="e">
        <f aca="false">Q197/M197</f>
        <v>#VALUE!</v>
      </c>
      <c r="S197" s="74" t="e">
        <f aca="false">Q197-M197</f>
        <v>#VALUE!</v>
      </c>
    </row>
    <row r="198" customFormat="false" ht="15.75" hidden="false" customHeight="false" outlineLevel="0" collapsed="false">
      <c r="A198" s="69" t="s">
        <v>90</v>
      </c>
      <c r="B198" s="19" t="e">
        <f aca="false">#REF!+A198</f>
        <v>#VALUE!</v>
      </c>
      <c r="C198" s="19"/>
      <c r="D198" s="66" t="e">
        <f aca="false">C198/B198</f>
        <v>#VALUE!</v>
      </c>
      <c r="E198" s="19"/>
      <c r="F198" s="66" t="e">
        <f aca="false">C198/B198</f>
        <v>#VALUE!</v>
      </c>
      <c r="G198" s="19"/>
      <c r="H198" s="19" t="e">
        <f aca="false">B198+E198</f>
        <v>#VALUE!</v>
      </c>
      <c r="I198" s="19"/>
      <c r="J198" s="66" t="e">
        <f aca="false">I198/H198</f>
        <v>#VALUE!</v>
      </c>
      <c r="K198" s="19"/>
      <c r="L198" s="19"/>
      <c r="M198" s="19"/>
      <c r="N198" s="71"/>
      <c r="O198" s="73"/>
      <c r="P198" s="73"/>
      <c r="Q198" s="73" t="n">
        <f aca="false">L198+P198</f>
        <v>0</v>
      </c>
      <c r="R198" s="30" t="e">
        <f aca="false">Q198/M198</f>
        <v>#DIV/0!</v>
      </c>
      <c r="S198" s="74" t="n">
        <f aca="false">Q198-M198</f>
        <v>0</v>
      </c>
    </row>
    <row r="199" customFormat="false" ht="15.75" hidden="false" customHeight="false" outlineLevel="0" collapsed="false">
      <c r="A199" s="75" t="s">
        <v>162</v>
      </c>
      <c r="B199" s="65" t="n">
        <f aca="false">B200+B201</f>
        <v>729898</v>
      </c>
      <c r="C199" s="65" t="n">
        <f aca="false">C200+C201</f>
        <v>23104</v>
      </c>
      <c r="D199" s="66" t="n">
        <f aca="false">C199/B199</f>
        <v>0.0316537379195449</v>
      </c>
      <c r="E199" s="65" t="n">
        <f aca="false">E200</f>
        <v>0</v>
      </c>
      <c r="F199" s="66" t="n">
        <f aca="false">C199/B199</f>
        <v>0.0316537379195449</v>
      </c>
      <c r="G199" s="65" t="n">
        <f aca="false">G200+G201</f>
        <v>0</v>
      </c>
      <c r="H199" s="65" t="n">
        <f aca="false">H200+H201</f>
        <v>1132000</v>
      </c>
      <c r="I199" s="65" t="n">
        <f aca="false">I200+I201</f>
        <v>493129</v>
      </c>
      <c r="J199" s="66" t="n">
        <f aca="false">I199/H199</f>
        <v>0.435626325088339</v>
      </c>
      <c r="K199" s="65" t="n">
        <f aca="false">K200</f>
        <v>0</v>
      </c>
      <c r="L199" s="65" t="n">
        <f aca="false">L200</f>
        <v>1123000</v>
      </c>
      <c r="M199" s="65" t="n">
        <f aca="false">M200</f>
        <v>764500</v>
      </c>
      <c r="N199" s="66" t="n">
        <f aca="false">M199/L199</f>
        <v>0.680765805877115</v>
      </c>
      <c r="O199" s="65" t="n">
        <f aca="false">O200</f>
        <v>0</v>
      </c>
      <c r="P199" s="65" t="n">
        <f aca="false">P200</f>
        <v>0</v>
      </c>
      <c r="Q199" s="65" t="n">
        <f aca="false">L199+P199</f>
        <v>1123000</v>
      </c>
      <c r="R199" s="67" t="n">
        <f aca="false">Q199/M199</f>
        <v>1.46893394375409</v>
      </c>
      <c r="S199" s="68" t="n">
        <f aca="false">Q199-M199</f>
        <v>358500</v>
      </c>
    </row>
    <row r="200" customFormat="false" ht="14.25" hidden="false" customHeight="true" outlineLevel="0" collapsed="false">
      <c r="A200" s="69" t="s">
        <v>87</v>
      </c>
      <c r="B200" s="19" t="n">
        <v>729898</v>
      </c>
      <c r="C200" s="19" t="n">
        <v>23104</v>
      </c>
      <c r="D200" s="20" t="n">
        <f aca="false">C200/B200</f>
        <v>0.0316537379195449</v>
      </c>
      <c r="E200" s="19"/>
      <c r="F200" s="20" t="n">
        <f aca="false">C200/B200</f>
        <v>0.0316537379195449</v>
      </c>
      <c r="G200" s="19"/>
      <c r="H200" s="19" t="n">
        <v>1132000</v>
      </c>
      <c r="I200" s="19" t="n">
        <v>493129</v>
      </c>
      <c r="J200" s="20" t="n">
        <f aca="false">I200/H200</f>
        <v>0.435626325088339</v>
      </c>
      <c r="K200" s="19"/>
      <c r="L200" s="19" t="n">
        <v>1123000</v>
      </c>
      <c r="M200" s="19" t="n">
        <v>764500</v>
      </c>
      <c r="N200" s="71" t="n">
        <f aca="false">M200/L200</f>
        <v>0.680765805877115</v>
      </c>
      <c r="O200" s="73"/>
      <c r="P200" s="73"/>
      <c r="Q200" s="73" t="n">
        <f aca="false">L200+P200</f>
        <v>1123000</v>
      </c>
      <c r="R200" s="30" t="n">
        <f aca="false">Q200/M200</f>
        <v>1.46893394375409</v>
      </c>
      <c r="S200" s="74" t="n">
        <f aca="false">Q200-M200</f>
        <v>358500</v>
      </c>
    </row>
    <row r="201" customFormat="false" ht="15.75" hidden="true" customHeight="false" outlineLevel="0" collapsed="false">
      <c r="A201" s="97" t="s">
        <v>90</v>
      </c>
      <c r="B201" s="19"/>
      <c r="C201" s="19"/>
      <c r="D201" s="20"/>
      <c r="E201" s="19"/>
      <c r="F201" s="20" t="e">
        <f aca="false">C201/B201</f>
        <v>#DIV/0!</v>
      </c>
      <c r="G201" s="19"/>
      <c r="H201" s="19" t="n">
        <f aca="false">B201+G201</f>
        <v>0</v>
      </c>
      <c r="I201" s="19"/>
      <c r="J201" s="66" t="e">
        <f aca="false">I201/H201</f>
        <v>#DIV/0!</v>
      </c>
      <c r="K201" s="19"/>
      <c r="L201" s="65" t="n">
        <f aca="false">H201+K201</f>
        <v>0</v>
      </c>
      <c r="M201" s="65"/>
      <c r="N201" s="66" t="e">
        <f aca="false">M201/L201</f>
        <v>#DIV/0!</v>
      </c>
      <c r="O201" s="65"/>
      <c r="P201" s="65"/>
      <c r="Q201" s="65" t="n">
        <f aca="false">L201+P201</f>
        <v>0</v>
      </c>
      <c r="R201" s="67" t="e">
        <f aca="false">Q201/M201</f>
        <v>#DIV/0!</v>
      </c>
      <c r="S201" s="68" t="n">
        <f aca="false">Q201-M201</f>
        <v>0</v>
      </c>
    </row>
    <row r="202" customFormat="false" ht="15.75" hidden="false" customHeight="false" outlineLevel="0" collapsed="false">
      <c r="A202" s="75" t="s">
        <v>163</v>
      </c>
      <c r="B202" s="65" t="n">
        <f aca="false">B203+B204+B205+B206</f>
        <v>23741354</v>
      </c>
      <c r="C202" s="65" t="n">
        <f aca="false">C203+C204+C205+C206</f>
        <v>16541809</v>
      </c>
      <c r="D202" s="66" t="n">
        <f aca="false">C202/B202</f>
        <v>0.696750867705355</v>
      </c>
      <c r="E202" s="65" t="n">
        <f aca="false">E203+E204+E206</f>
        <v>0</v>
      </c>
      <c r="F202" s="66" t="n">
        <f aca="false">C202/B202</f>
        <v>0.696750867705355</v>
      </c>
      <c r="G202" s="65" t="n">
        <f aca="false">G203+G204+G205+G206</f>
        <v>0</v>
      </c>
      <c r="H202" s="65" t="n">
        <f aca="false">H203+H204+H205+H206</f>
        <v>42600000</v>
      </c>
      <c r="I202" s="65" t="n">
        <f aca="false">I203+I204+I205+I206</f>
        <v>31786749</v>
      </c>
      <c r="J202" s="66" t="n">
        <f aca="false">I202/H202</f>
        <v>0.746167816901408</v>
      </c>
      <c r="K202" s="65" t="n">
        <f aca="false">K203+K204+K205+K206</f>
        <v>0</v>
      </c>
      <c r="L202" s="65" t="n">
        <f aca="false">L203+L204+L206+L215</f>
        <v>50591297</v>
      </c>
      <c r="M202" s="65" t="n">
        <f aca="false">M203+M204+M206+M215</f>
        <v>34799375</v>
      </c>
      <c r="N202" s="66" t="n">
        <f aca="false">M202/L202</f>
        <v>0.687852991790268</v>
      </c>
      <c r="O202" s="65" t="n">
        <f aca="false">O203+O204+O206+O215</f>
        <v>0</v>
      </c>
      <c r="P202" s="65" t="n">
        <f aca="false">P203+P204+P206+P215</f>
        <v>0</v>
      </c>
      <c r="Q202" s="65" t="n">
        <f aca="false">L202+P202</f>
        <v>50591297</v>
      </c>
      <c r="R202" s="67" t="n">
        <f aca="false">Q202/M202</f>
        <v>1.4537990121949</v>
      </c>
      <c r="S202" s="68" t="n">
        <f aca="false">Q202-M202</f>
        <v>15791922</v>
      </c>
    </row>
    <row r="203" customFormat="false" ht="15.75" hidden="false" customHeight="false" outlineLevel="0" collapsed="false">
      <c r="A203" s="69" t="s">
        <v>164</v>
      </c>
      <c r="B203" s="19" t="n">
        <v>5200000</v>
      </c>
      <c r="C203" s="19" t="n">
        <v>520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6350000</v>
      </c>
      <c r="I203" s="19" t="n">
        <v>5565804</v>
      </c>
      <c r="J203" s="20" t="n">
        <f aca="false">I203/H203</f>
        <v>0.876504566929134</v>
      </c>
      <c r="K203" s="19"/>
      <c r="L203" s="19" t="n">
        <v>17139297</v>
      </c>
      <c r="M203" s="19" t="n">
        <v>12449918</v>
      </c>
      <c r="N203" s="71" t="n">
        <f aca="false">M203/L203</f>
        <v>0.726396070970706</v>
      </c>
      <c r="O203" s="73"/>
      <c r="P203" s="73"/>
      <c r="Q203" s="73" t="n">
        <f aca="false">L203+P203</f>
        <v>17139297</v>
      </c>
      <c r="R203" s="30" t="n">
        <f aca="false">Q203/M203</f>
        <v>1.37665942860025</v>
      </c>
      <c r="S203" s="74" t="n">
        <f aca="false">Q203-M203</f>
        <v>4689379</v>
      </c>
    </row>
    <row r="204" customFormat="false" ht="15.75" hidden="false" customHeight="false" outlineLevel="0" collapsed="false">
      <c r="A204" s="69" t="s">
        <v>165</v>
      </c>
      <c r="B204" s="98" t="n">
        <v>9670000</v>
      </c>
      <c r="C204" s="19" t="n">
        <v>9670000</v>
      </c>
      <c r="D204" s="20" t="n">
        <f aca="false">C204/B204</f>
        <v>1</v>
      </c>
      <c r="E204" s="19"/>
      <c r="F204" s="20" t="n">
        <f aca="false">C204/B204</f>
        <v>1</v>
      </c>
      <c r="G204" s="19"/>
      <c r="H204" s="19" t="n">
        <v>8450000</v>
      </c>
      <c r="I204" s="19" t="n">
        <v>7615000</v>
      </c>
      <c r="J204" s="20" t="n">
        <f aca="false">I204/H204</f>
        <v>0.901183431952663</v>
      </c>
      <c r="K204" s="19"/>
      <c r="L204" s="19" t="n">
        <v>9902000</v>
      </c>
      <c r="M204" s="19" t="n">
        <v>9200000</v>
      </c>
      <c r="N204" s="71" t="n">
        <f aca="false">M204/L204</f>
        <v>0.929105231266411</v>
      </c>
      <c r="O204" s="73"/>
      <c r="P204" s="73"/>
      <c r="Q204" s="73" t="n">
        <f aca="false">L204+P204</f>
        <v>9902000</v>
      </c>
      <c r="R204" s="85" t="n">
        <f aca="false">Q204/M204</f>
        <v>1.07630434782609</v>
      </c>
      <c r="S204" s="32" t="n">
        <f aca="false">Q204-M204</f>
        <v>702000</v>
      </c>
    </row>
    <row r="205" customFormat="false" ht="0.75" hidden="false" customHeight="true" outlineLevel="0" collapsed="false">
      <c r="A205" s="69" t="s">
        <v>90</v>
      </c>
      <c r="B205" s="19"/>
      <c r="C205" s="19"/>
      <c r="D205" s="20"/>
      <c r="E205" s="19"/>
      <c r="F205" s="20" t="e">
        <f aca="false">C205/B205</f>
        <v>#DIV/0!</v>
      </c>
      <c r="G205" s="19"/>
      <c r="H205" s="19"/>
      <c r="I205" s="19" t="n">
        <v>-35238</v>
      </c>
      <c r="J205" s="20"/>
      <c r="K205" s="19"/>
      <c r="L205" s="19"/>
      <c r="M205" s="19"/>
      <c r="N205" s="71" t="e">
        <f aca="false">M205/L205</f>
        <v>#DIV/0!</v>
      </c>
      <c r="O205" s="73"/>
      <c r="P205" s="73"/>
      <c r="Q205" s="73" t="n">
        <f aca="false">L205+P205</f>
        <v>0</v>
      </c>
      <c r="R205" s="85" t="e">
        <f aca="false">Q205/M205</f>
        <v>#DIV/0!</v>
      </c>
      <c r="S205" s="32" t="n">
        <f aca="false">Q205-M205</f>
        <v>0</v>
      </c>
    </row>
    <row r="206" customFormat="false" ht="15.75" hidden="false" customHeight="false" outlineLevel="0" collapsed="false">
      <c r="A206" s="69" t="s">
        <v>87</v>
      </c>
      <c r="B206" s="19" t="n">
        <v>8871354</v>
      </c>
      <c r="C206" s="19" t="n">
        <v>1671809</v>
      </c>
      <c r="D206" s="20" t="n">
        <f aca="false">C206/B206</f>
        <v>0.188450263623794</v>
      </c>
      <c r="E206" s="19"/>
      <c r="F206" s="20" t="n">
        <f aca="false">C206/B206</f>
        <v>0.188450263623794</v>
      </c>
      <c r="G206" s="19"/>
      <c r="H206" s="19" t="n">
        <v>27800000</v>
      </c>
      <c r="I206" s="19" t="n">
        <v>18641183</v>
      </c>
      <c r="J206" s="20" t="n">
        <f aca="false">I206/H206</f>
        <v>0.670546151079137</v>
      </c>
      <c r="K206" s="19"/>
      <c r="L206" s="19" t="n">
        <v>23550000</v>
      </c>
      <c r="M206" s="19" t="n">
        <v>13645737</v>
      </c>
      <c r="N206" s="71" t="n">
        <f aca="false">M206/L206</f>
        <v>0.579436815286624</v>
      </c>
      <c r="O206" s="73"/>
      <c r="P206" s="73"/>
      <c r="Q206" s="73" t="n">
        <f aca="false">L206+P206</f>
        <v>23550000</v>
      </c>
      <c r="R206" s="85" t="n">
        <f aca="false">Q206/M206</f>
        <v>1.7258137101719</v>
      </c>
      <c r="S206" s="32" t="n">
        <f aca="false">Q206-M206</f>
        <v>9904263</v>
      </c>
    </row>
    <row r="207" customFormat="false" ht="0.75" hidden="false" customHeight="true" outlineLevel="0" collapsed="false">
      <c r="A207" s="69" t="s">
        <v>92</v>
      </c>
      <c r="B207" s="19" t="e">
        <f aca="false">#REF!+A207</f>
        <v>#VALUE!</v>
      </c>
      <c r="C207" s="19"/>
      <c r="D207" s="66" t="e">
        <f aca="false">C207/B207</f>
        <v>#VALUE!</v>
      </c>
      <c r="E207" s="19"/>
      <c r="F207" s="20" t="e">
        <f aca="false">C207/B207</f>
        <v>#VALUE!</v>
      </c>
      <c r="G207" s="19"/>
      <c r="H207" s="19" t="e">
        <f aca="false">B207+E207</f>
        <v>#VALUE!</v>
      </c>
      <c r="I207" s="19"/>
      <c r="J207" s="66" t="e">
        <f aca="false">I207/H207</f>
        <v>#VALUE!</v>
      </c>
      <c r="K207" s="19"/>
      <c r="L207" s="19" t="e">
        <f aca="false">H207/B207</f>
        <v>#VALUE!</v>
      </c>
      <c r="M207" s="19"/>
      <c r="N207" s="66" t="e">
        <f aca="false">M207/L207</f>
        <v>#VALUE!</v>
      </c>
      <c r="O207" s="19"/>
      <c r="P207" s="19"/>
      <c r="Q207" s="65" t="e">
        <f aca="false">L207+P207</f>
        <v>#VALUE!</v>
      </c>
      <c r="R207" s="66" t="e">
        <f aca="false">Q207/M207</f>
        <v>#VALUE!</v>
      </c>
      <c r="S207" s="65" t="e">
        <f aca="false">Q207-M207</f>
        <v>#VALUE!</v>
      </c>
    </row>
    <row r="208" customFormat="false" ht="20.25" hidden="true" customHeight="false" outlineLevel="0" collapsed="false">
      <c r="A208" s="99"/>
      <c r="B208" s="65" t="e">
        <f aca="false">#REF!+A208</f>
        <v>#REF!</v>
      </c>
      <c r="C208" s="19"/>
      <c r="D208" s="66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6" t="e">
        <f aca="false">I208/H208</f>
        <v>#REF!</v>
      </c>
      <c r="K208" s="19"/>
      <c r="L208" s="19" t="e">
        <f aca="false">H208/B208</f>
        <v>#REF!</v>
      </c>
      <c r="M208" s="19"/>
      <c r="N208" s="66" t="e">
        <f aca="false">M208/L208</f>
        <v>#REF!</v>
      </c>
      <c r="O208" s="19"/>
      <c r="P208" s="19"/>
      <c r="Q208" s="65" t="e">
        <f aca="false">L208+P208</f>
        <v>#REF!</v>
      </c>
      <c r="R208" s="66" t="e">
        <f aca="false">Q208/M208</f>
        <v>#REF!</v>
      </c>
      <c r="S208" s="65" t="e">
        <f aca="false">Q208-M208</f>
        <v>#REF!</v>
      </c>
    </row>
    <row r="209" customFormat="false" ht="15.75" hidden="true" customHeight="false" outlineLevel="0" collapsed="false">
      <c r="A209" s="100"/>
      <c r="B209" s="65" t="e">
        <f aca="false">#REF!+A209</f>
        <v>#REF!</v>
      </c>
      <c r="C209" s="19"/>
      <c r="D209" s="66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6" t="e">
        <f aca="false">I209/H209</f>
        <v>#REF!</v>
      </c>
      <c r="K209" s="19"/>
      <c r="L209" s="19" t="e">
        <f aca="false">H209/B209</f>
        <v>#REF!</v>
      </c>
      <c r="M209" s="19"/>
      <c r="N209" s="66" t="e">
        <f aca="false">M209/L209</f>
        <v>#REF!</v>
      </c>
      <c r="O209" s="19"/>
      <c r="P209" s="19"/>
      <c r="Q209" s="65" t="e">
        <f aca="false">L209+P209</f>
        <v>#REF!</v>
      </c>
      <c r="R209" s="66" t="e">
        <f aca="false">Q209/M209</f>
        <v>#REF!</v>
      </c>
      <c r="S209" s="65" t="e">
        <f aca="false">Q209-M209</f>
        <v>#REF!</v>
      </c>
    </row>
    <row r="210" customFormat="false" ht="15.75" hidden="true" customHeight="false" outlineLevel="0" collapsed="false">
      <c r="A210" s="100"/>
      <c r="B210" s="65" t="e">
        <f aca="false">#REF!+A210</f>
        <v>#REF!</v>
      </c>
      <c r="C210" s="19"/>
      <c r="D210" s="66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6" t="e">
        <f aca="false">I210/H210</f>
        <v>#REF!</v>
      </c>
      <c r="K210" s="19"/>
      <c r="L210" s="19" t="e">
        <f aca="false">H210/B210</f>
        <v>#REF!</v>
      </c>
      <c r="M210" s="19"/>
      <c r="N210" s="66" t="e">
        <f aca="false">M210/L210</f>
        <v>#REF!</v>
      </c>
      <c r="O210" s="19"/>
      <c r="P210" s="19"/>
      <c r="Q210" s="65" t="e">
        <f aca="false">L210+P210</f>
        <v>#REF!</v>
      </c>
      <c r="R210" s="66" t="e">
        <f aca="false">Q210/M210</f>
        <v>#REF!</v>
      </c>
      <c r="S210" s="65" t="e">
        <f aca="false">Q210-M210</f>
        <v>#REF!</v>
      </c>
    </row>
    <row r="211" customFormat="false" ht="15.75" hidden="true" customHeight="false" outlineLevel="0" collapsed="false">
      <c r="A211" s="69"/>
      <c r="B211" s="65" t="e">
        <f aca="false">#REF!+A211</f>
        <v>#REF!</v>
      </c>
      <c r="C211" s="19"/>
      <c r="D211" s="66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6" t="e">
        <f aca="false">I211/H211</f>
        <v>#REF!</v>
      </c>
      <c r="K211" s="19"/>
      <c r="L211" s="19" t="e">
        <f aca="false">H211/B211</f>
        <v>#REF!</v>
      </c>
      <c r="M211" s="19"/>
      <c r="N211" s="66" t="e">
        <f aca="false">M211/L211</f>
        <v>#REF!</v>
      </c>
      <c r="O211" s="19"/>
      <c r="P211" s="19"/>
      <c r="Q211" s="65" t="e">
        <f aca="false">L211+P211</f>
        <v>#REF!</v>
      </c>
      <c r="R211" s="66" t="e">
        <f aca="false">Q211/M211</f>
        <v>#REF!</v>
      </c>
      <c r="S211" s="65" t="e">
        <f aca="false">Q211-M211</f>
        <v>#REF!</v>
      </c>
    </row>
    <row r="212" customFormat="false" ht="15.75" hidden="true" customHeight="false" outlineLevel="0" collapsed="false">
      <c r="A212" s="69"/>
      <c r="B212" s="65" t="e">
        <f aca="false">#REF!+A212</f>
        <v>#REF!</v>
      </c>
      <c r="C212" s="19"/>
      <c r="D212" s="66" t="e">
        <f aca="false">C212/B212</f>
        <v>#REF!</v>
      </c>
      <c r="E212" s="19"/>
      <c r="F212" s="20" t="e">
        <f aca="false">C212/B212</f>
        <v>#REF!</v>
      </c>
      <c r="G212" s="19"/>
      <c r="H212" s="19" t="e">
        <f aca="false">B212+E212</f>
        <v>#REF!</v>
      </c>
      <c r="I212" s="19"/>
      <c r="J212" s="66" t="e">
        <f aca="false">I212/H212</f>
        <v>#REF!</v>
      </c>
      <c r="K212" s="19"/>
      <c r="L212" s="19" t="e">
        <f aca="false">H212/B212</f>
        <v>#REF!</v>
      </c>
      <c r="M212" s="19"/>
      <c r="N212" s="66" t="e">
        <f aca="false">M212/L212</f>
        <v>#REF!</v>
      </c>
      <c r="O212" s="19"/>
      <c r="P212" s="19"/>
      <c r="Q212" s="65" t="e">
        <f aca="false">L212+P212</f>
        <v>#REF!</v>
      </c>
      <c r="R212" s="66" t="e">
        <f aca="false">Q212/M212</f>
        <v>#REF!</v>
      </c>
      <c r="S212" s="65" t="e">
        <f aca="false">Q212-M212</f>
        <v>#REF!</v>
      </c>
    </row>
    <row r="213" customFormat="false" ht="15.75" hidden="true" customHeight="false" outlineLevel="0" collapsed="false">
      <c r="A213" s="75" t="s">
        <v>166</v>
      </c>
      <c r="B213" s="65" t="n">
        <f aca="false">B214</f>
        <v>0</v>
      </c>
      <c r="C213" s="65" t="n">
        <f aca="false">C214</f>
        <v>0</v>
      </c>
      <c r="D213" s="66"/>
      <c r="E213" s="65" t="n">
        <f aca="false">E214</f>
        <v>0</v>
      </c>
      <c r="F213" s="20" t="e">
        <f aca="false">C213/B213</f>
        <v>#DIV/0!</v>
      </c>
      <c r="G213" s="65"/>
      <c r="H213" s="65" t="n">
        <f aca="false">B213+E213</f>
        <v>0</v>
      </c>
      <c r="I213" s="65"/>
      <c r="J213" s="66" t="e">
        <f aca="false">I213/H213</f>
        <v>#DIV/0!</v>
      </c>
      <c r="K213" s="65"/>
      <c r="L213" s="19" t="e">
        <f aca="false">H213/B213</f>
        <v>#DIV/0!</v>
      </c>
      <c r="M213" s="19"/>
      <c r="N213" s="66" t="e">
        <f aca="false">M213/L213</f>
        <v>#DIV/0!</v>
      </c>
      <c r="O213" s="19"/>
      <c r="P213" s="19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30.75" hidden="true" customHeight="false" outlineLevel="0" collapsed="false">
      <c r="A214" s="87" t="s">
        <v>167</v>
      </c>
      <c r="B214" s="19"/>
      <c r="C214" s="19"/>
      <c r="D214" s="20"/>
      <c r="E214" s="19"/>
      <c r="F214" s="20" t="e">
        <f aca="false">C214/B214</f>
        <v>#DIV/0!</v>
      </c>
      <c r="G214" s="19"/>
      <c r="H214" s="19" t="n">
        <f aca="false">B214+E214</f>
        <v>0</v>
      </c>
      <c r="I214" s="19"/>
      <c r="J214" s="66" t="e">
        <f aca="false">I214/H214</f>
        <v>#DIV/0!</v>
      </c>
      <c r="K214" s="19"/>
      <c r="L214" s="19" t="e">
        <f aca="false">H214/B214</f>
        <v>#DIV/0!</v>
      </c>
      <c r="M214" s="19"/>
      <c r="N214" s="66" t="e">
        <f aca="false">M214/L214</f>
        <v>#DIV/0!</v>
      </c>
      <c r="O214" s="19"/>
      <c r="P214" s="19"/>
      <c r="Q214" s="65" t="e">
        <f aca="false">L214+P214</f>
        <v>#DIV/0!</v>
      </c>
      <c r="R214" s="66" t="e">
        <f aca="false">Q214/M214</f>
        <v>#DIV/0!</v>
      </c>
      <c r="S214" s="65" t="e">
        <f aca="false">Q214-M214</f>
        <v>#DIV/0!</v>
      </c>
    </row>
    <row r="215" customFormat="false" ht="16.5" hidden="false" customHeight="false" outlineLevel="0" collapsed="false">
      <c r="A215" s="101" t="s">
        <v>90</v>
      </c>
      <c r="B215" s="65" t="n">
        <v>0</v>
      </c>
      <c r="C215" s="65"/>
      <c r="D215" s="66"/>
      <c r="E215" s="65"/>
      <c r="F215" s="20" t="e">
        <f aca="false">C215/B215</f>
        <v>#DIV/0!</v>
      </c>
      <c r="G215" s="65"/>
      <c r="H215" s="65" t="n">
        <f aca="false">B215+E215</f>
        <v>0</v>
      </c>
      <c r="I215" s="65"/>
      <c r="J215" s="66" t="e">
        <f aca="false">I215/H215</f>
        <v>#DIV/0!</v>
      </c>
      <c r="K215" s="65"/>
      <c r="L215" s="102"/>
      <c r="M215" s="102" t="n">
        <v>-496280</v>
      </c>
      <c r="N215" s="103"/>
      <c r="O215" s="82"/>
      <c r="P215" s="104"/>
      <c r="Q215" s="104" t="n">
        <f aca="false">L215+P215</f>
        <v>0</v>
      </c>
      <c r="R215" s="103" t="n">
        <f aca="false">Q215/M215</f>
        <v>-0</v>
      </c>
      <c r="S215" s="104" t="n">
        <f aca="false">Q215-M215</f>
        <v>496280</v>
      </c>
    </row>
    <row r="216" customFormat="false" ht="21" hidden="false" customHeight="false" outlineLevel="0" collapsed="false">
      <c r="A216" s="105" t="s">
        <v>168</v>
      </c>
      <c r="B216" s="106" t="n">
        <f aca="false">B79+B85+B93+B100+B107+B122+B130+B149+B177+B195+B199+B202+B213+B215</f>
        <v>224238631</v>
      </c>
      <c r="C216" s="107" t="n">
        <f aca="false">C79+C85+C93+C97+C100+C107+C122+C130+C149+C177+C195+C199+C202</f>
        <v>208553657</v>
      </c>
      <c r="D216" s="108" t="n">
        <f aca="false">C216/B216</f>
        <v>0.930052311102452</v>
      </c>
      <c r="E216" s="107" t="n">
        <f aca="false">E79+E85+E93+E97+E100+E107+E122+E130+E149+E177+E195+E199+E202+E213+E215</f>
        <v>0</v>
      </c>
      <c r="F216" s="108" t="n">
        <f aca="false">C216/B216</f>
        <v>0.930052311102452</v>
      </c>
      <c r="G216" s="107" t="n">
        <f aca="false">G79+G85+G93+G100+G107+G122+G130+G149+G177+G195+G199+G202</f>
        <v>0</v>
      </c>
      <c r="H216" s="107" t="n">
        <f aca="false">H79+H85+H93+H100+H107+H122+H130+H149+H177+H195+H199+H202</f>
        <v>275745376</v>
      </c>
      <c r="I216" s="107" t="n">
        <f aca="false">I79+I85+I93+I100+I107+I122+I130+I149+I177+I195+I199+I202</f>
        <v>229057145</v>
      </c>
      <c r="J216" s="108" t="n">
        <f aca="false">I216/H216</f>
        <v>0.830683539730509</v>
      </c>
      <c r="K216" s="109" t="n">
        <f aca="false">K79+K85+K93+K100+K107+K122+K130+K149+K177+K195+K199+K202</f>
        <v>150000</v>
      </c>
      <c r="L216" s="110" t="n">
        <f aca="false">L79+L85+L93+L100+L107+L122+L130+L149+L177+L195+L199+L202</f>
        <v>226866557</v>
      </c>
      <c r="M216" s="110" t="n">
        <f aca="false">M79+M85+M93+M100+M107+M122+M130+M149+M177+M195+M199+M202</f>
        <v>189057299</v>
      </c>
      <c r="N216" s="111" t="n">
        <f aca="false">M216/L216</f>
        <v>0.833341421053964</v>
      </c>
      <c r="O216" s="112" t="n">
        <f aca="false">O79+O85+O93+O100+O107+O122+O130+O149+O177+O195+O199+O202</f>
        <v>764881</v>
      </c>
      <c r="P216" s="113" t="n">
        <f aca="false">P79+P85+P93+P100+P107+P122+P130+P149+P177+P195+P199+P202</f>
        <v>286000</v>
      </c>
      <c r="Q216" s="113" t="n">
        <f aca="false">L216+P216</f>
        <v>227152557</v>
      </c>
      <c r="R216" s="114" t="n">
        <f aca="false">Q216/M216</f>
        <v>1.20150112268345</v>
      </c>
      <c r="S216" s="110" t="n">
        <f aca="false">Q216-M216</f>
        <v>38095258</v>
      </c>
    </row>
    <row r="217" customFormat="false" ht="20.25" hidden="false" customHeight="false" outlineLevel="0" collapsed="false">
      <c r="A217" s="115"/>
      <c r="B217" s="4"/>
      <c r="C217" s="116"/>
      <c r="D217" s="116"/>
      <c r="E217" s="2"/>
      <c r="F217" s="2"/>
      <c r="G217" s="2"/>
      <c r="H217" s="116" t="n">
        <f aca="false">H74-H216</f>
        <v>0</v>
      </c>
      <c r="I217" s="116"/>
      <c r="J217" s="116"/>
      <c r="K217" s="116"/>
      <c r="L217" s="116" t="n">
        <f aca="false">L74-L216</f>
        <v>0</v>
      </c>
      <c r="M217" s="2"/>
      <c r="N217" s="2"/>
      <c r="O217" s="2"/>
      <c r="P217" s="2"/>
      <c r="Q217" s="117" t="n">
        <f aca="false">Q74-Q216</f>
        <v>0</v>
      </c>
      <c r="R217" s="4"/>
      <c r="S217" s="4"/>
    </row>
    <row r="218" customFormat="false" ht="15.75" hidden="false" customHeight="false" outlineLevel="0" collapsed="false">
      <c r="A218" s="4"/>
      <c r="B218" s="4"/>
      <c r="C218" s="116"/>
      <c r="D218" s="116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6"/>
      <c r="D219" s="116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6"/>
      <c r="D220" s="116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18"/>
      <c r="I221" s="118"/>
      <c r="J221" s="118"/>
      <c r="K221" s="118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9" t="s">
        <v>169</v>
      </c>
      <c r="B222" s="3"/>
      <c r="C222" s="3"/>
      <c r="D222" s="116"/>
      <c r="E222" s="120" t="s">
        <v>170</v>
      </c>
      <c r="F222" s="120"/>
      <c r="G222" s="120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9" t="s">
        <v>171</v>
      </c>
      <c r="B223" s="118"/>
      <c r="C223" s="116"/>
      <c r="D223" s="116"/>
      <c r="E223" s="120" t="s">
        <v>172</v>
      </c>
      <c r="F223" s="120"/>
      <c r="G223" s="120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115"/>
      <c r="B225" s="4"/>
      <c r="C225" s="116"/>
      <c r="D225" s="116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116"/>
      <c r="D226" s="11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116"/>
      <c r="D227" s="11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A233" s="115"/>
      <c r="B233" s="4"/>
      <c r="C233" s="116"/>
      <c r="D233" s="11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15"/>
      <c r="B234" s="4"/>
      <c r="C234" s="116"/>
      <c r="D234" s="11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21"/>
      <c r="B235" s="116"/>
      <c r="C235" s="116"/>
      <c r="D235" s="116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1"/>
      <c r="B236" s="4"/>
      <c r="C236" s="116"/>
      <c r="D236" s="11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2"/>
      <c r="B237" s="4"/>
      <c r="C237" s="116"/>
      <c r="D237" s="116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5"/>
      <c r="B238" s="4"/>
      <c r="C238" s="116"/>
      <c r="D238" s="116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15"/>
      <c r="B239" s="4"/>
      <c r="C239" s="116"/>
      <c r="D239" s="116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6"/>
      <c r="D240" s="116"/>
      <c r="E240" s="2"/>
      <c r="F240" s="2"/>
      <c r="G240" s="2"/>
      <c r="H240" s="4"/>
      <c r="I240" s="4"/>
      <c r="J240" s="4"/>
      <c r="K240" s="2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4"/>
      <c r="B241" s="4"/>
      <c r="C241" s="116"/>
      <c r="D241" s="116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0-12-14T13:37:16Z</cp:lastPrinted>
  <dcterms:modified xsi:type="dcterms:W3CDTF">2020-12-21T08:07:45Z</dcterms:modified>
  <cp:revision>0</cp:revision>
  <dc:subject/>
  <dc:title/>
</cp:coreProperties>
</file>