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0.12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269</t>
  </si>
  <si>
    <t xml:space="preserve">prefinantare 480103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Alte venituri pentru finantare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 t="s">
        <v>2</v>
      </c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15244295</v>
      </c>
      <c r="I38" s="33"/>
      <c r="J38" s="25" t="n">
        <f aca="false">G38+I38</f>
        <v>15359380</v>
      </c>
      <c r="K38" s="26" t="n">
        <f aca="false">H38/G38</f>
        <v>0.992507184534793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1.00754938158833</v>
      </c>
      <c r="R38" s="31" t="n">
        <f aca="false">G38-H38</f>
        <v>115085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0371661</v>
      </c>
      <c r="H39" s="37" t="n">
        <v>3549001</v>
      </c>
      <c r="I39" s="33"/>
      <c r="J39" s="25" t="n">
        <f aca="false">G39+I39</f>
        <v>20371661</v>
      </c>
      <c r="K39" s="26" t="n">
        <f aca="false">H39/G39</f>
        <v>0.17421264765794</v>
      </c>
      <c r="L39" s="25" t="n">
        <v>-568161</v>
      </c>
      <c r="M39" s="25" t="n">
        <f aca="false">1600000+2306733+530216</f>
        <v>4436949</v>
      </c>
      <c r="N39" s="33"/>
      <c r="O39" s="33"/>
      <c r="P39" s="33" t="n">
        <f aca="false">G39+L39</f>
        <v>19803500</v>
      </c>
      <c r="Q39" s="34"/>
      <c r="R39" s="31" t="n">
        <f aca="false">G39-H39</f>
        <v>16822660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0</v>
      </c>
      <c r="H46" s="31" t="n">
        <v>5882</v>
      </c>
      <c r="I46" s="31"/>
      <c r="J46" s="31" t="n">
        <f aca="false">G46+I46</f>
        <v>0</v>
      </c>
      <c r="K46" s="26"/>
      <c r="L46" s="25" t="n">
        <v>5882</v>
      </c>
      <c r="M46" s="25" t="n">
        <v>1398</v>
      </c>
      <c r="N46" s="25"/>
      <c r="O46" s="25"/>
      <c r="P46" s="33" t="n">
        <f aca="false">G46+L46</f>
        <v>5882</v>
      </c>
      <c r="Q46" s="34" t="n">
        <f aca="false">P46/H46</f>
        <v>1</v>
      </c>
      <c r="R46" s="31" t="n">
        <f aca="false">G46-H46</f>
        <v>-5882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552491</v>
      </c>
      <c r="H47" s="31" t="n">
        <v>555075</v>
      </c>
      <c r="I47" s="31"/>
      <c r="J47" s="31" t="n">
        <f aca="false">G47+I47</f>
        <v>552491</v>
      </c>
      <c r="K47" s="26" t="n">
        <f aca="false">H47/G47</f>
        <v>1.00467699926334</v>
      </c>
      <c r="L47" s="25" t="n">
        <f aca="false">H47-G47</f>
        <v>2584</v>
      </c>
      <c r="M47" s="25" t="n">
        <v>211924</v>
      </c>
      <c r="N47" s="25"/>
      <c r="O47" s="25"/>
      <c r="P47" s="33" t="n">
        <f aca="false">G47+L47</f>
        <v>555075</v>
      </c>
      <c r="Q47" s="34" t="n">
        <f aca="false">P47/H47</f>
        <v>1</v>
      </c>
      <c r="R47" s="31" t="n">
        <f aca="false">G47-H47</f>
        <v>-2584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12256</v>
      </c>
      <c r="H48" s="31" t="n">
        <v>25451</v>
      </c>
      <c r="I48" s="31"/>
      <c r="J48" s="31" t="n">
        <f aca="false">G48+I48</f>
        <v>12256</v>
      </c>
      <c r="K48" s="26" t="n">
        <f aca="false">H48/G48</f>
        <v>2.07661553524804</v>
      </c>
      <c r="L48" s="25" t="n">
        <f aca="false">H48-G48</f>
        <v>13195</v>
      </c>
      <c r="M48" s="25" t="n">
        <v>0</v>
      </c>
      <c r="N48" s="25"/>
      <c r="O48" s="25"/>
      <c r="P48" s="33" t="n">
        <f aca="false">G48+L48</f>
        <v>25451</v>
      </c>
      <c r="Q48" s="34" t="n">
        <f aca="false">P48/H48</f>
        <v>1</v>
      </c>
      <c r="R48" s="31" t="n">
        <f aca="false">G48-H48</f>
        <v>-13195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 t="n">
        <v>0</v>
      </c>
      <c r="I49" s="31"/>
      <c r="J49" s="31" t="n">
        <f aca="false">G49+I49</f>
        <v>0</v>
      </c>
      <c r="K49" s="26"/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  <c r="T49" s="2"/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 t="n">
        <v>0</v>
      </c>
      <c r="I50" s="31"/>
      <c r="J50" s="31" t="n">
        <f aca="false">G55+I50</f>
        <v>375785</v>
      </c>
      <c r="K50" s="26" t="n">
        <f aca="false">H50/G55</f>
        <v>0</v>
      </c>
      <c r="L50" s="25"/>
      <c r="M50" s="25"/>
      <c r="N50" s="25"/>
      <c r="O50" s="25"/>
      <c r="P50" s="33"/>
      <c r="Q50" s="34" t="e">
        <f aca="false">P50/H50</f>
        <v>#DIV/0!</v>
      </c>
      <c r="R50" s="31" t="n">
        <f aca="false">G55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12600000</v>
      </c>
      <c r="H51" s="31" t="n">
        <v>0</v>
      </c>
      <c r="I51" s="31"/>
      <c r="J51" s="31" t="n">
        <f aca="false">G51+I51</f>
        <v>12600000</v>
      </c>
      <c r="K51" s="26" t="n">
        <f aca="false">H51/G51</f>
        <v>0</v>
      </c>
      <c r="L51" s="25"/>
      <c r="M51" s="25" t="n">
        <v>0</v>
      </c>
      <c r="N51" s="25"/>
      <c r="O51" s="25"/>
      <c r="P51" s="33" t="n">
        <f aca="false">G51+L51</f>
        <v>12600000</v>
      </c>
      <c r="Q51" s="34" t="e">
        <f aca="false">P51/H51</f>
        <v>#DIV/0!</v>
      </c>
      <c r="R51" s="31" t="n">
        <f aca="false">G51-H51</f>
        <v>126000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6144827</v>
      </c>
      <c r="H52" s="31" t="n">
        <v>6236601</v>
      </c>
      <c r="I52" s="31"/>
      <c r="J52" s="31" t="n">
        <f aca="false">G52+I52</f>
        <v>6144827</v>
      </c>
      <c r="K52" s="26" t="n">
        <f aca="false">H52/G52</f>
        <v>1.01493516416329</v>
      </c>
      <c r="L52" s="25" t="n">
        <f aca="false">92000+6500</f>
        <v>98500</v>
      </c>
      <c r="M52" s="25"/>
      <c r="N52" s="25"/>
      <c r="O52" s="25"/>
      <c r="P52" s="33" t="n">
        <f aca="false">G52+L52</f>
        <v>6243327</v>
      </c>
      <c r="Q52" s="34" t="n">
        <f aca="false">P52/H52</f>
        <v>1.00107847207157</v>
      </c>
      <c r="R52" s="31" t="n">
        <f aca="false">G52-H52</f>
        <v>-91774</v>
      </c>
    </row>
    <row r="53" customFormat="false" ht="15.75" hidden="false" customHeight="fals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0.75" hidden="false" customHeight="true" outlineLevel="0" collapsed="false">
      <c r="B54" s="38"/>
      <c r="C54" s="30"/>
      <c r="D54" s="30"/>
      <c r="E54" s="30"/>
      <c r="F54" s="30"/>
      <c r="G54" s="33"/>
      <c r="H54" s="41"/>
      <c r="I54" s="31"/>
      <c r="J54" s="31"/>
      <c r="K54" s="26"/>
      <c r="L54" s="25"/>
      <c r="M54" s="25"/>
      <c r="N54" s="25"/>
      <c r="O54" s="25"/>
      <c r="P54" s="33" t="n">
        <f aca="false">G54+L54</f>
        <v>0</v>
      </c>
      <c r="Q54" s="34"/>
      <c r="R54" s="31"/>
    </row>
    <row r="55" customFormat="false" ht="15.75" hidden="false" customHeight="false" outlineLevel="0" collapsed="false">
      <c r="B55" s="38" t="s">
        <v>37</v>
      </c>
      <c r="C55" s="30"/>
      <c r="D55" s="30"/>
      <c r="E55" s="30"/>
      <c r="F55" s="30"/>
      <c r="G55" s="33" t="n">
        <v>375785</v>
      </c>
      <c r="H55" s="31" t="n">
        <v>276224</v>
      </c>
      <c r="I55" s="31"/>
      <c r="J55" s="31" t="e">
        <f aca="false">#REF!+I55</f>
        <v>#REF!</v>
      </c>
      <c r="K55" s="26" t="n">
        <f aca="false">H55/G55</f>
        <v>0.735058610641723</v>
      </c>
      <c r="L55" s="25" t="n">
        <v>-6500</v>
      </c>
      <c r="M55" s="25" t="n">
        <v>14549529</v>
      </c>
      <c r="N55" s="25"/>
      <c r="O55" s="25"/>
      <c r="P55" s="33" t="n">
        <f aca="false">G55+L55</f>
        <v>369285</v>
      </c>
      <c r="Q55" s="34" t="n">
        <f aca="false">P55/H55</f>
        <v>1.33690410681186</v>
      </c>
      <c r="R55" s="31" t="e">
        <f aca="false">#REF!-H55</f>
        <v>#REF!</v>
      </c>
    </row>
    <row r="56" customFormat="false" ht="15.75" hidden="false" customHeight="false" outlineLevel="0" collapsed="false">
      <c r="B56" s="38" t="s">
        <v>38</v>
      </c>
      <c r="C56" s="30"/>
      <c r="D56" s="30"/>
      <c r="E56" s="30"/>
      <c r="F56" s="30"/>
      <c r="G56" s="33" t="n">
        <v>1385000</v>
      </c>
      <c r="H56" s="31" t="n">
        <v>993100</v>
      </c>
      <c r="I56" s="31"/>
      <c r="J56" s="31" t="n">
        <f aca="false">G56+I56</f>
        <v>1385000</v>
      </c>
      <c r="K56" s="26" t="n">
        <f aca="false">H56/G56</f>
        <v>0.717039711191336</v>
      </c>
      <c r="L56" s="25"/>
      <c r="M56" s="31"/>
      <c r="N56" s="25"/>
      <c r="O56" s="25"/>
      <c r="P56" s="33" t="n">
        <f aca="false">G56+L56</f>
        <v>1385000</v>
      </c>
      <c r="Q56" s="34" t="n">
        <f aca="false">P56/H56</f>
        <v>1.39462289799617</v>
      </c>
      <c r="R56" s="31" t="n">
        <f aca="false">G56-H56</f>
        <v>391900</v>
      </c>
      <c r="T56" s="2"/>
    </row>
    <row r="57" customFormat="false" ht="15.75" hidden="false" customHeight="false" outlineLevel="0" collapsed="false">
      <c r="B57" s="38" t="s">
        <v>39</v>
      </c>
      <c r="C57" s="30"/>
      <c r="D57" s="30"/>
      <c r="E57" s="30"/>
      <c r="F57" s="30"/>
      <c r="G57" s="33" t="n">
        <v>0</v>
      </c>
      <c r="H57" s="31" t="n">
        <v>0</v>
      </c>
      <c r="I57" s="31"/>
      <c r="J57" s="31" t="n">
        <f aca="false">G57+I57</f>
        <v>0</v>
      </c>
      <c r="K57" s="26"/>
      <c r="L57" s="25"/>
      <c r="M57" s="31" t="n">
        <v>0</v>
      </c>
      <c r="N57" s="25"/>
      <c r="O57" s="25"/>
      <c r="P57" s="33" t="n">
        <f aca="false">G57+L57</f>
        <v>0</v>
      </c>
      <c r="Q57" s="34" t="e">
        <f aca="false">P57/H57</f>
        <v>#DIV/0!</v>
      </c>
      <c r="R57" s="31" t="n">
        <f aca="false">G57-H57</f>
        <v>0</v>
      </c>
      <c r="T57" s="2"/>
    </row>
    <row r="58" customFormat="false" ht="14.25" hidden="false" customHeight="true" outlineLevel="0" collapsed="false">
      <c r="B58" s="36" t="s">
        <v>40</v>
      </c>
      <c r="C58" s="30"/>
      <c r="D58" s="30"/>
      <c r="E58" s="30"/>
      <c r="F58" s="30"/>
      <c r="G58" s="33" t="n">
        <v>54955</v>
      </c>
      <c r="H58" s="31" t="n">
        <v>0</v>
      </c>
      <c r="I58" s="31"/>
      <c r="J58" s="31"/>
      <c r="K58" s="26" t="n">
        <f aca="false">H58/G58</f>
        <v>0</v>
      </c>
      <c r="L58" s="25"/>
      <c r="M58" s="31" t="n">
        <v>0</v>
      </c>
      <c r="N58" s="25"/>
      <c r="O58" s="25"/>
      <c r="P58" s="33" t="n">
        <f aca="false">G58+L58</f>
        <v>54955</v>
      </c>
      <c r="Q58" s="34" t="e">
        <f aca="false">P58/H58</f>
        <v>#DIV/0!</v>
      </c>
      <c r="R58" s="31" t="n">
        <f aca="false">G58-H58</f>
        <v>54955</v>
      </c>
    </row>
    <row r="59" customFormat="false" ht="15.75" hidden="true" customHeight="false" outlineLevel="0" collapsed="false">
      <c r="B59" s="36" t="s">
        <v>41</v>
      </c>
      <c r="C59" s="30"/>
      <c r="D59" s="30"/>
      <c r="E59" s="30"/>
      <c r="F59" s="30"/>
      <c r="G59" s="33"/>
      <c r="H59" s="37"/>
      <c r="I59" s="37"/>
      <c r="J59" s="37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39" hidden="true" customHeight="false" outlineLevel="0" collapsed="false">
      <c r="B60" s="38" t="s">
        <v>42</v>
      </c>
      <c r="C60" s="30" t="n">
        <v>689000</v>
      </c>
      <c r="D60" s="30" t="n">
        <v>381000</v>
      </c>
      <c r="E60" s="30" t="n">
        <f aca="false">D60/C60*100</f>
        <v>55.2975326560232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26"/>
      <c r="N60" s="25"/>
      <c r="O60" s="25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26.25" hidden="true" customHeight="false" outlineLevel="0" collapsed="false">
      <c r="B61" s="38" t="s">
        <v>43</v>
      </c>
      <c r="C61" s="30" t="n">
        <v>1060000</v>
      </c>
      <c r="D61" s="30" t="n">
        <v>0</v>
      </c>
      <c r="E61" s="30" t="n">
        <f aca="false">D61/C61*100</f>
        <v>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42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40" t="s">
        <v>44</v>
      </c>
      <c r="C62" s="30" t="n">
        <v>163000</v>
      </c>
      <c r="D62" s="30" t="n">
        <v>163000</v>
      </c>
      <c r="E62" s="30" t="n">
        <f aca="false">D62/C62*100</f>
        <v>100</v>
      </c>
      <c r="F62" s="30"/>
      <c r="G62" s="33"/>
      <c r="H62" s="31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false" customHeight="false" outlineLevel="0" collapsed="false">
      <c r="B63" s="38" t="s">
        <v>36</v>
      </c>
      <c r="C63" s="30"/>
      <c r="D63" s="30"/>
      <c r="E63" s="30"/>
      <c r="F63" s="30"/>
      <c r="G63" s="33" t="n">
        <v>997</v>
      </c>
      <c r="H63" s="35" t="n">
        <v>7086</v>
      </c>
      <c r="I63" s="31"/>
      <c r="J63" s="31" t="n">
        <f aca="false">G63+I63</f>
        <v>997</v>
      </c>
      <c r="K63" s="26" t="n">
        <f aca="false">H63/G63</f>
        <v>7.10732196589769</v>
      </c>
      <c r="L63" s="25" t="n">
        <v>6500</v>
      </c>
      <c r="M63" s="31"/>
      <c r="N63" s="33"/>
      <c r="O63" s="33"/>
      <c r="P63" s="33" t="n">
        <f aca="false">G63+L63</f>
        <v>7497</v>
      </c>
      <c r="Q63" s="34" t="n">
        <f aca="false">P63/H63</f>
        <v>1.0580016934801</v>
      </c>
      <c r="R63" s="31" t="n">
        <f aca="false">G63-H63</f>
        <v>-6089</v>
      </c>
    </row>
    <row r="64" customFormat="false" ht="15.75" hidden="false" customHeight="false" outlineLevel="0" collapsed="false">
      <c r="B64" s="36" t="s">
        <v>45</v>
      </c>
      <c r="C64" s="30"/>
      <c r="D64" s="30"/>
      <c r="E64" s="30"/>
      <c r="F64" s="30"/>
      <c r="G64" s="33" t="n">
        <v>175823</v>
      </c>
      <c r="H64" s="35" t="n">
        <v>114392</v>
      </c>
      <c r="I64" s="31"/>
      <c r="J64" s="31" t="n">
        <f aca="false">G64+I64</f>
        <v>175823</v>
      </c>
      <c r="K64" s="26" t="n">
        <f aca="false">H64/G64</f>
        <v>0.650608850946691</v>
      </c>
      <c r="L64" s="25"/>
      <c r="M64" s="31"/>
      <c r="N64" s="33"/>
      <c r="O64" s="33"/>
      <c r="P64" s="33" t="n">
        <f aca="false">G64+L64</f>
        <v>175823</v>
      </c>
      <c r="Q64" s="34" t="n">
        <f aca="false">P64/H64</f>
        <v>1.53702181970767</v>
      </c>
      <c r="R64" s="31" t="n">
        <f aca="false">G64-H64</f>
        <v>61431</v>
      </c>
    </row>
    <row r="65" customFormat="false" ht="15" hidden="false" customHeight="true" outlineLevel="0" collapsed="false">
      <c r="B65" s="40" t="s">
        <v>46</v>
      </c>
      <c r="C65" s="30"/>
      <c r="D65" s="30"/>
      <c r="E65" s="30"/>
      <c r="F65" s="30"/>
      <c r="G65" s="33" t="n">
        <v>18713008</v>
      </c>
      <c r="H65" s="31" t="n">
        <v>13492017</v>
      </c>
      <c r="I65" s="31"/>
      <c r="J65" s="31" t="n">
        <f aca="false">G65+I65</f>
        <v>18713008</v>
      </c>
      <c r="K65" s="26" t="n">
        <f aca="false">H65/G65</f>
        <v>0.720996699194486</v>
      </c>
      <c r="L65" s="25"/>
      <c r="M65" s="31"/>
      <c r="N65" s="33"/>
      <c r="O65" s="33"/>
      <c r="P65" s="33" t="n">
        <f aca="false">G65+L65</f>
        <v>18713008</v>
      </c>
      <c r="Q65" s="34" t="n">
        <f aca="false">P65/H65</f>
        <v>1.3869689016846</v>
      </c>
      <c r="R65" s="31" t="n">
        <f aca="false">G65-H65</f>
        <v>5220991</v>
      </c>
    </row>
    <row r="66" customFormat="false" ht="15.75" hidden="true" customHeight="false" outlineLevel="0" collapsed="false">
      <c r="B66" s="40" t="s">
        <v>47</v>
      </c>
      <c r="C66" s="30" t="n">
        <v>757000</v>
      </c>
      <c r="D66" s="30" t="n">
        <v>0</v>
      </c>
      <c r="E66" s="30" t="n">
        <f aca="false">D66/C66*100</f>
        <v>0</v>
      </c>
      <c r="F66" s="30"/>
      <c r="G66" s="33"/>
      <c r="H66" s="31"/>
      <c r="I66" s="31"/>
      <c r="J66" s="31" t="n">
        <f aca="false">G66+I66</f>
        <v>0</v>
      </c>
      <c r="K66" s="26"/>
      <c r="L66" s="25" t="n">
        <f aca="false">H66-G66</f>
        <v>0</v>
      </c>
      <c r="M66" s="31"/>
      <c r="N66" s="33"/>
      <c r="O66" s="33"/>
      <c r="P66" s="33" t="n">
        <f aca="false">G66+L66</f>
        <v>0</v>
      </c>
      <c r="Q66" s="34" t="e">
        <f aca="false">P66/H66</f>
        <v>#DIV/0!</v>
      </c>
      <c r="R66" s="31" t="n">
        <f aca="false">G66-H66</f>
        <v>0</v>
      </c>
    </row>
    <row r="67" customFormat="false" ht="27" hidden="false" customHeight="false" outlineLevel="0" collapsed="false">
      <c r="B67" s="38" t="s">
        <v>48</v>
      </c>
      <c r="C67" s="30"/>
      <c r="D67" s="30"/>
      <c r="E67" s="30"/>
      <c r="F67" s="30"/>
      <c r="G67" s="43" t="n">
        <v>3705000</v>
      </c>
      <c r="H67" s="31" t="n">
        <v>3703734</v>
      </c>
      <c r="I67" s="31"/>
      <c r="J67" s="31" t="n">
        <f aca="false">G67+I67</f>
        <v>3705000</v>
      </c>
      <c r="K67" s="26" t="n">
        <f aca="false">H67/G67</f>
        <v>0.999658299595142</v>
      </c>
      <c r="L67" s="25"/>
      <c r="M67" s="31" t="n">
        <v>0</v>
      </c>
      <c r="N67" s="33"/>
      <c r="O67" s="33"/>
      <c r="P67" s="33" t="n">
        <f aca="false">G67+L67</f>
        <v>3705000</v>
      </c>
      <c r="Q67" s="34" t="n">
        <f aca="false">P67/H67</f>
        <v>1.00034181720394</v>
      </c>
      <c r="R67" s="44" t="n">
        <f aca="false">G67-H67</f>
        <v>1266</v>
      </c>
      <c r="T67" s="2"/>
    </row>
    <row r="68" customFormat="false" ht="21" hidden="false" customHeight="false" outlineLevel="0" collapsed="false">
      <c r="B68" s="12" t="s">
        <v>49</v>
      </c>
      <c r="C68" s="45" t="n">
        <f aca="false">SUM(C5:C67)</f>
        <v>93863580</v>
      </c>
      <c r="D68" s="46" t="n">
        <f aca="false">SUM(D5:D67)</f>
        <v>68940936</v>
      </c>
      <c r="E68" s="46" t="n">
        <f aca="false">D68/C68*100</f>
        <v>73.4480146612776</v>
      </c>
      <c r="F68" s="47" t="n">
        <f aca="false">SUM(F5:F67)</f>
        <v>1762090</v>
      </c>
      <c r="G68" s="48" t="n">
        <f aca="false">SUM(G38:G67)</f>
        <v>79451183</v>
      </c>
      <c r="H68" s="48" t="n">
        <f aca="false">SUM(H38:H67)</f>
        <v>44202858</v>
      </c>
      <c r="I68" s="48" t="n">
        <f aca="false">SUM(I38:I67)</f>
        <v>0</v>
      </c>
      <c r="J68" s="48" t="e">
        <f aca="false">SUM(J38:J67)</f>
        <v>#REF!</v>
      </c>
      <c r="K68" s="49" t="n">
        <f aca="false">H68/G68</f>
        <v>0.556352420831796</v>
      </c>
      <c r="L68" s="48" t="n">
        <f aca="false">SUM(L38:L67)</f>
        <v>-448000</v>
      </c>
      <c r="M68" s="48" t="n">
        <f aca="false">SUM(M38:M58)</f>
        <v>55827560</v>
      </c>
      <c r="N68" s="48" t="n">
        <f aca="false">SUM(N38:N58)</f>
        <v>0</v>
      </c>
      <c r="O68" s="48" t="n">
        <f aca="false">SUM(O38:O58)</f>
        <v>0</v>
      </c>
      <c r="P68" s="50" t="n">
        <f aca="false">SUM(P38:P67)</f>
        <v>79003183</v>
      </c>
      <c r="Q68" s="51" t="n">
        <f aca="false">P68/H68</f>
        <v>1.78728676322241</v>
      </c>
      <c r="R68" s="52" t="n">
        <f aca="false">G68-H68</f>
        <v>35248325</v>
      </c>
    </row>
    <row r="69" customFormat="false" ht="21" hidden="false" customHeight="true" outlineLevel="0" collapsed="false">
      <c r="B69" s="12" t="s">
        <v>50</v>
      </c>
      <c r="C69" s="53"/>
      <c r="D69" s="54"/>
      <c r="E69" s="54"/>
      <c r="F69" s="55"/>
      <c r="G69" s="50" t="n">
        <f aca="false">G38+G39+G46+G47+G48+G58+G64</f>
        <v>36526566</v>
      </c>
      <c r="H69" s="50" t="n">
        <f aca="false">H38+H39+H46+H47+H48+H58+H64</f>
        <v>19494096</v>
      </c>
      <c r="I69" s="50" t="n">
        <f aca="false">I38+I39+I46+I47+I48+I57</f>
        <v>0</v>
      </c>
      <c r="J69" s="50" t="n">
        <f aca="false">J38+J39+J46+J47+J48+J57</f>
        <v>36295788</v>
      </c>
      <c r="K69" s="49" t="n">
        <f aca="false">H69/G69</f>
        <v>0.533696378685037</v>
      </c>
      <c r="L69" s="50" t="n">
        <f aca="false">L38+L39+L46+L47+L48+L58+L64</f>
        <v>-546500</v>
      </c>
      <c r="M69" s="50" t="n">
        <f aca="false">M38+M39+M46+M47+M48+M58+M64</f>
        <v>41278031</v>
      </c>
      <c r="N69" s="50" t="n">
        <f aca="false">N38+N39+N46+N47+N48+N58+N64</f>
        <v>0</v>
      </c>
      <c r="O69" s="50" t="n">
        <f aca="false">O38+O39+O46+O47+O48+O58+O64</f>
        <v>0</v>
      </c>
      <c r="P69" s="50" t="n">
        <f aca="false">P38+P39+P46+P47+P48+P58+P64</f>
        <v>35980066</v>
      </c>
      <c r="Q69" s="51" t="n">
        <f aca="false">P69/H69</f>
        <v>1.84569040800866</v>
      </c>
      <c r="R69" s="52" t="n">
        <f aca="false">G69-H69</f>
        <v>17032470</v>
      </c>
    </row>
    <row r="70" customFormat="false" ht="49.5" hidden="false" customHeight="true" outlineLevel="0" collapsed="false">
      <c r="B70" s="56" t="s">
        <v>51</v>
      </c>
      <c r="C70" s="57" t="s">
        <v>4</v>
      </c>
      <c r="D70" s="58" t="s">
        <v>52</v>
      </c>
      <c r="E70" s="58" t="s">
        <v>6</v>
      </c>
      <c r="F70" s="59" t="s">
        <v>7</v>
      </c>
      <c r="G70" s="16" t="s">
        <v>8</v>
      </c>
      <c r="H70" s="17" t="s">
        <v>9</v>
      </c>
      <c r="I70" s="18" t="s">
        <v>10</v>
      </c>
      <c r="J70" s="19" t="s">
        <v>11</v>
      </c>
      <c r="K70" s="20" t="s">
        <v>12</v>
      </c>
      <c r="L70" s="16" t="s">
        <v>13</v>
      </c>
      <c r="M70" s="18" t="s">
        <v>14</v>
      </c>
      <c r="N70" s="19" t="s">
        <v>15</v>
      </c>
      <c r="O70" s="21" t="s">
        <v>16</v>
      </c>
      <c r="P70" s="16" t="s">
        <v>17</v>
      </c>
      <c r="Q70" s="16" t="s">
        <v>18</v>
      </c>
      <c r="R70" s="22" t="s">
        <v>19</v>
      </c>
    </row>
    <row r="71" customFormat="false" ht="15.75" hidden="false" customHeight="false" outlineLevel="0" collapsed="false">
      <c r="B71" s="60" t="s">
        <v>53</v>
      </c>
      <c r="C71" s="61" t="n">
        <f aca="false">C72+C73+C74+C75</f>
        <v>15608500</v>
      </c>
      <c r="D71" s="61" t="n">
        <f aca="false">D72+D73+D74+D75</f>
        <v>11853102</v>
      </c>
      <c r="E71" s="62" t="n">
        <f aca="false">D71/C71*100</f>
        <v>75.9400454880354</v>
      </c>
      <c r="F71" s="61" t="n">
        <f aca="false">F72+F73+F74</f>
        <v>-375000</v>
      </c>
      <c r="G71" s="63" t="n">
        <f aca="false">G74+G75</f>
        <v>2736800</v>
      </c>
      <c r="H71" s="61" t="n">
        <f aca="false">H72+H73+H74+H75</f>
        <v>1240816</v>
      </c>
      <c r="I71" s="61" t="n">
        <f aca="false">I72+I73+I74</f>
        <v>0</v>
      </c>
      <c r="J71" s="61" t="n">
        <f aca="false">G71+I71</f>
        <v>2736800</v>
      </c>
      <c r="K71" s="64" t="n">
        <f aca="false">H74/G74</f>
        <v>0.172224489795918</v>
      </c>
      <c r="L71" s="63" t="n">
        <f aca="false">L74+L75</f>
        <v>0</v>
      </c>
      <c r="M71" s="63" t="n">
        <f aca="false">M74</f>
        <v>1197500</v>
      </c>
      <c r="N71" s="63" t="n">
        <f aca="false">N74</f>
        <v>0</v>
      </c>
      <c r="O71" s="63" t="n">
        <f aca="false">O74</f>
        <v>0</v>
      </c>
      <c r="P71" s="65" t="n">
        <f aca="false">P75+P74</f>
        <v>2736800</v>
      </c>
      <c r="Q71" s="66" t="n">
        <f aca="false">P71/H71</f>
        <v>2.20564531727508</v>
      </c>
      <c r="R71" s="67" t="n">
        <f aca="false">P71-H71</f>
        <v>1495984</v>
      </c>
    </row>
    <row r="72" customFormat="false" ht="0.75" hidden="false" customHeight="true" outlineLevel="0" collapsed="false">
      <c r="B72" s="68" t="s">
        <v>54</v>
      </c>
      <c r="C72" s="69" t="n">
        <v>9900000</v>
      </c>
      <c r="D72" s="69" t="n">
        <v>7744908</v>
      </c>
      <c r="E72" s="70" t="n">
        <f aca="false">D72/C72*100</f>
        <v>78.2313939393939</v>
      </c>
      <c r="F72" s="30"/>
      <c r="G72" s="31"/>
      <c r="H72" s="71"/>
      <c r="I72" s="31"/>
      <c r="J72" s="69" t="n">
        <f aca="false">G72+I72</f>
        <v>0</v>
      </c>
      <c r="K72" s="42" t="n">
        <f aca="false">H75/G75</f>
        <v>0.514699127648211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true" customHeight="false" outlineLevel="0" collapsed="false">
      <c r="B73" s="68" t="s">
        <v>55</v>
      </c>
      <c r="C73" s="69" t="n">
        <v>5244000</v>
      </c>
      <c r="D73" s="69" t="n">
        <v>3962875</v>
      </c>
      <c r="E73" s="70" t="n">
        <f aca="false">D73/C73*100</f>
        <v>75.5696987032799</v>
      </c>
      <c r="F73" s="30" t="n">
        <v>-300000</v>
      </c>
      <c r="G73" s="31"/>
      <c r="H73" s="71"/>
      <c r="I73" s="31"/>
      <c r="J73" s="69" t="n">
        <f aca="false">G73+I73</f>
        <v>0</v>
      </c>
      <c r="K73" s="42" t="e">
        <f aca="false">H76/G76</f>
        <v>#DIV/0!</v>
      </c>
      <c r="L73" s="63"/>
      <c r="M73" s="64" t="e">
        <f aca="false">H73/G73</f>
        <v>#DIV/0!</v>
      </c>
      <c r="N73" s="63" t="n">
        <f aca="false">G73+L73</f>
        <v>0</v>
      </c>
      <c r="O73" s="63"/>
      <c r="P73" s="65"/>
      <c r="Q73" s="66" t="e">
        <f aca="false">P73/H73</f>
        <v>#DIV/0!</v>
      </c>
      <c r="R73" s="67" t="n">
        <f aca="false">P73-H73</f>
        <v>0</v>
      </c>
    </row>
    <row r="74" customFormat="false" ht="15.75" hidden="false" customHeight="false" outlineLevel="0" collapsed="false">
      <c r="B74" s="68" t="s">
        <v>56</v>
      </c>
      <c r="C74" s="69" t="n">
        <v>464500</v>
      </c>
      <c r="D74" s="69" t="n">
        <v>156611</v>
      </c>
      <c r="E74" s="70" t="n">
        <f aca="false">D74/C74*100</f>
        <v>33.7160387513455</v>
      </c>
      <c r="F74" s="30" t="n">
        <v>-75000</v>
      </c>
      <c r="G74" s="31" t="n">
        <v>490000</v>
      </c>
      <c r="H74" s="71" t="n">
        <v>84390</v>
      </c>
      <c r="I74" s="31"/>
      <c r="J74" s="69" t="n">
        <f aca="false">G74+I74</f>
        <v>490000</v>
      </c>
      <c r="K74" s="42" t="n">
        <f aca="false">H74/G74</f>
        <v>0.172224489795918</v>
      </c>
      <c r="L74" s="31"/>
      <c r="M74" s="31" t="n">
        <v>1197500</v>
      </c>
      <c r="N74" s="31"/>
      <c r="O74" s="31"/>
      <c r="P74" s="31" t="n">
        <f aca="false">G74+L74</f>
        <v>490000</v>
      </c>
      <c r="Q74" s="72" t="n">
        <f aca="false">P75/H74</f>
        <v>26.624007583837</v>
      </c>
      <c r="R74" s="73" t="n">
        <f aca="false">P75-H74</f>
        <v>2162410</v>
      </c>
    </row>
    <row r="75" customFormat="false" ht="15.75" hidden="false" customHeight="false" outlineLevel="0" collapsed="false">
      <c r="B75" s="68" t="s">
        <v>57</v>
      </c>
      <c r="C75" s="69"/>
      <c r="D75" s="69" t="n">
        <v>-11292</v>
      </c>
      <c r="E75" s="70"/>
      <c r="F75" s="30"/>
      <c r="G75" s="31" t="n">
        <v>2246800</v>
      </c>
      <c r="H75" s="71" t="n">
        <v>1156426</v>
      </c>
      <c r="I75" s="31"/>
      <c r="J75" s="69" t="n">
        <f aca="false">G75+I75</f>
        <v>2246800</v>
      </c>
      <c r="K75" s="42" t="n">
        <f aca="false">H75/G75</f>
        <v>0.514699127648211</v>
      </c>
      <c r="L75" s="35"/>
      <c r="M75" s="74" t="n">
        <f aca="false">H75/G75</f>
        <v>0.514699127648211</v>
      </c>
      <c r="N75" s="35" t="n">
        <f aca="false">G75+L75</f>
        <v>2246800</v>
      </c>
      <c r="O75" s="35"/>
      <c r="P75" s="31" t="n">
        <f aca="false">G75+L75</f>
        <v>2246800</v>
      </c>
      <c r="Q75" s="72"/>
      <c r="R75" s="73"/>
    </row>
    <row r="76" customFormat="false" ht="15.75" hidden="false" customHeight="false" outlineLevel="0" collapsed="false">
      <c r="B76" s="75" t="s">
        <v>58</v>
      </c>
      <c r="C76" s="61" t="n">
        <f aca="false">C77+C78+C79+C80</f>
        <v>1495000</v>
      </c>
      <c r="D76" s="61" t="n">
        <f aca="false">D77+D78+D79+D80</f>
        <v>1114022</v>
      </c>
      <c r="E76" s="62" t="n">
        <f aca="false">D76/C76*100</f>
        <v>74.5165217391304</v>
      </c>
      <c r="F76" s="61" t="n">
        <f aca="false">F77+F78+F79</f>
        <v>-30000</v>
      </c>
      <c r="G76" s="63" t="n">
        <f aca="false">G79</f>
        <v>0</v>
      </c>
      <c r="H76" s="61" t="n">
        <f aca="false">H77+H78+H79+H80</f>
        <v>0</v>
      </c>
      <c r="I76" s="61" t="n">
        <f aca="false">I77+I78+I79</f>
        <v>0</v>
      </c>
      <c r="J76" s="61" t="n">
        <f aca="false">G76+I76</f>
        <v>0</v>
      </c>
      <c r="K76" s="64" t="n">
        <v>0</v>
      </c>
      <c r="L76" s="63" t="n">
        <f aca="false">L79</f>
        <v>0</v>
      </c>
      <c r="M76" s="63" t="n">
        <f aca="false">M79</f>
        <v>0</v>
      </c>
      <c r="N76" s="63" t="n">
        <f aca="false">N79</f>
        <v>0</v>
      </c>
      <c r="O76" s="63" t="n">
        <f aca="false">O79</f>
        <v>0</v>
      </c>
      <c r="P76" s="65" t="n">
        <f aca="false">P79</f>
        <v>0</v>
      </c>
      <c r="Q76" s="66" t="e">
        <f aca="false">P76/H76</f>
        <v>#DIV/0!</v>
      </c>
      <c r="R76" s="67" t="n">
        <f aca="false">P76-H76</f>
        <v>0</v>
      </c>
    </row>
    <row r="77" customFormat="false" ht="0.75" hidden="false" customHeight="true" outlineLevel="0" collapsed="false">
      <c r="B77" s="68" t="s">
        <v>54</v>
      </c>
      <c r="C77" s="69" t="n">
        <v>1050000</v>
      </c>
      <c r="D77" s="69" t="n">
        <v>775113</v>
      </c>
      <c r="E77" s="70" t="n">
        <f aca="false">D77/C77*100</f>
        <v>73.8202857142857</v>
      </c>
      <c r="F77" s="30"/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true" customHeight="false" outlineLevel="0" collapsed="false">
      <c r="B78" s="68" t="s">
        <v>55</v>
      </c>
      <c r="C78" s="69" t="n">
        <v>445000</v>
      </c>
      <c r="D78" s="69" t="n">
        <v>338909</v>
      </c>
      <c r="E78" s="70" t="n">
        <f aca="false">D78/C78*100</f>
        <v>76.1593258426966</v>
      </c>
      <c r="F78" s="30" t="n">
        <v>-30000</v>
      </c>
      <c r="G78" s="31"/>
      <c r="H78" s="76"/>
      <c r="I78" s="33"/>
      <c r="J78" s="77" t="n">
        <f aca="false">G78+I78</f>
        <v>0</v>
      </c>
      <c r="K78" s="34" t="e">
        <f aca="false">H81/G81</f>
        <v>#DIV/0!</v>
      </c>
      <c r="L78" s="63"/>
      <c r="M78" s="64" t="e">
        <f aca="false">H78/G78</f>
        <v>#DIV/0!</v>
      </c>
      <c r="N78" s="65" t="n">
        <f aca="false">G78+L78</f>
        <v>0</v>
      </c>
      <c r="O78" s="65"/>
      <c r="P78" s="65"/>
      <c r="Q78" s="66" t="e">
        <f aca="false">P78/H78</f>
        <v>#DIV/0!</v>
      </c>
      <c r="R78" s="67" t="n">
        <f aca="false">P78-H78</f>
        <v>0</v>
      </c>
    </row>
    <row r="79" customFormat="false" ht="15.75" hidden="false" customHeight="false" outlineLevel="0" collapsed="false">
      <c r="B79" s="68" t="s">
        <v>56</v>
      </c>
      <c r="C79" s="69" t="n">
        <v>0</v>
      </c>
      <c r="D79" s="69"/>
      <c r="E79" s="70"/>
      <c r="F79" s="30"/>
      <c r="G79" s="31" t="n">
        <v>0</v>
      </c>
      <c r="H79" s="76" t="n">
        <v>0</v>
      </c>
      <c r="I79" s="33"/>
      <c r="J79" s="77" t="n">
        <f aca="false">G79+I79</f>
        <v>0</v>
      </c>
      <c r="K79" s="34"/>
      <c r="L79" s="31"/>
      <c r="M79" s="42" t="n">
        <v>0</v>
      </c>
      <c r="N79" s="33"/>
      <c r="O79" s="33"/>
      <c r="P79" s="33" t="n">
        <f aca="false">G79+L79</f>
        <v>0</v>
      </c>
      <c r="Q79" s="72" t="e">
        <f aca="false">P79/H79</f>
        <v>#DIV/0!</v>
      </c>
      <c r="R79" s="73" t="n">
        <f aca="false">P79-H79</f>
        <v>0</v>
      </c>
    </row>
    <row r="80" customFormat="false" ht="15.75" hidden="true" customHeight="false" outlineLevel="0" collapsed="false">
      <c r="B80" s="68" t="s">
        <v>59</v>
      </c>
      <c r="C80" s="69"/>
      <c r="D80" s="69"/>
      <c r="E80" s="70"/>
      <c r="F80" s="30"/>
      <c r="G80" s="31"/>
      <c r="H80" s="76"/>
      <c r="I80" s="33"/>
      <c r="J80" s="77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31.5" hidden="true" customHeight="false" outlineLevel="0" collapsed="false">
      <c r="B81" s="78" t="s">
        <v>60</v>
      </c>
      <c r="C81" s="61" t="n">
        <f aca="false">C82+C83+C84</f>
        <v>13525000</v>
      </c>
      <c r="D81" s="61" t="n">
        <f aca="false">D82+D83+D84</f>
        <v>9910027</v>
      </c>
      <c r="E81" s="62" t="n">
        <f aca="false">D81/C81*100</f>
        <v>73.2719186691312</v>
      </c>
      <c r="F81" s="61" t="n">
        <f aca="false">F82+F83</f>
        <v>-1000000</v>
      </c>
      <c r="G81" s="63"/>
      <c r="H81" s="79" t="n">
        <f aca="false">H82+H83</f>
        <v>0</v>
      </c>
      <c r="I81" s="79" t="n">
        <f aca="false">I82+I83</f>
        <v>0</v>
      </c>
      <c r="J81" s="79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1</v>
      </c>
      <c r="C82" s="69" t="n">
        <v>412000</v>
      </c>
      <c r="D82" s="69" t="n">
        <v>153907</v>
      </c>
      <c r="E82" s="70" t="n">
        <f aca="false">D82/C82*100</f>
        <v>37.356067961165</v>
      </c>
      <c r="F82" s="30" t="n">
        <v>-100000</v>
      </c>
      <c r="G82" s="31"/>
      <c r="H82" s="77"/>
      <c r="I82" s="3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2</v>
      </c>
      <c r="C83" s="80" t="n">
        <v>13113000</v>
      </c>
      <c r="D83" s="80" t="n">
        <v>9756120</v>
      </c>
      <c r="E83" s="81" t="n">
        <f aca="false">D83/C83*100</f>
        <v>74.400366048959</v>
      </c>
      <c r="F83" s="82" t="n">
        <v>-900000</v>
      </c>
      <c r="G83" s="31"/>
      <c r="H83" s="77"/>
      <c r="I83" s="8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68" t="s">
        <v>59</v>
      </c>
      <c r="C84" s="69"/>
      <c r="D84" s="69"/>
      <c r="E84" s="70"/>
      <c r="F84" s="30"/>
      <c r="G84" s="31"/>
      <c r="H84" s="76"/>
      <c r="I84" s="33"/>
      <c r="J84" s="77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75" t="s">
        <v>63</v>
      </c>
      <c r="C85" s="61" t="n">
        <f aca="false">C86+C87</f>
        <v>12000</v>
      </c>
      <c r="D85" s="61" t="n">
        <f aca="false">D86+D87</f>
        <v>8839</v>
      </c>
      <c r="E85" s="62" t="n">
        <f aca="false">D85/C85*100</f>
        <v>73.6583333333333</v>
      </c>
      <c r="F85" s="61" t="n">
        <f aca="false">F86</f>
        <v>0</v>
      </c>
      <c r="G85" s="63"/>
      <c r="H85" s="79" t="n">
        <f aca="false">H86</f>
        <v>0</v>
      </c>
      <c r="I85" s="79" t="n">
        <f aca="false">I86</f>
        <v>0</v>
      </c>
      <c r="J85" s="79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4</v>
      </c>
      <c r="C86" s="69" t="n">
        <v>12000</v>
      </c>
      <c r="D86" s="69" t="n">
        <v>8839</v>
      </c>
      <c r="E86" s="70" t="n">
        <f aca="false">D86/C86*100</f>
        <v>73.6583333333333</v>
      </c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15.75" hidden="true" customHeight="false" outlineLevel="0" collapsed="false">
      <c r="B87" s="68" t="s">
        <v>59</v>
      </c>
      <c r="C87" s="69"/>
      <c r="D87" s="69"/>
      <c r="E87" s="70"/>
      <c r="F87" s="30"/>
      <c r="G87" s="31"/>
      <c r="H87" s="76"/>
      <c r="I87" s="33"/>
      <c r="J87" s="77" t="n">
        <f aca="false">G87+I87</f>
        <v>0</v>
      </c>
      <c r="K87" s="34" t="e">
        <f aca="false">H87/G87</f>
        <v>#DIV/0!</v>
      </c>
      <c r="L87" s="63"/>
      <c r="M87" s="64" t="e">
        <f aca="false">H87/G87</f>
        <v>#DIV/0!</v>
      </c>
      <c r="N87" s="65" t="n">
        <f aca="false">G87+L87</f>
        <v>0</v>
      </c>
      <c r="O87" s="65"/>
      <c r="P87" s="65"/>
      <c r="Q87" s="66" t="e">
        <f aca="false">P87/H87</f>
        <v>#DIV/0!</v>
      </c>
      <c r="R87" s="67" t="n">
        <f aca="false">P87-H87</f>
        <v>0</v>
      </c>
    </row>
    <row r="88" customFormat="false" ht="30.75" hidden="false" customHeight="true" outlineLevel="0" collapsed="false">
      <c r="B88" s="78" t="s">
        <v>65</v>
      </c>
      <c r="C88" s="61" t="n">
        <f aca="false">C89+C90+C93+C94</f>
        <v>5457000</v>
      </c>
      <c r="D88" s="61" t="n">
        <f aca="false">D89+D90+D93+D94</f>
        <v>4504568</v>
      </c>
      <c r="E88" s="62" t="n">
        <f aca="false">D88/C88*100</f>
        <v>82.5466006963533</v>
      </c>
      <c r="F88" s="61" t="n">
        <f aca="false">F89+F90+F93</f>
        <v>60000</v>
      </c>
      <c r="G88" s="63" t="n">
        <f aca="false">G93+G94</f>
        <v>533900</v>
      </c>
      <c r="H88" s="79" t="n">
        <f aca="false">H89+H90+H93+H94</f>
        <v>268217</v>
      </c>
      <c r="I88" s="79" t="n">
        <f aca="false">I89+I90+I93+I94</f>
        <v>0</v>
      </c>
      <c r="J88" s="79" t="n">
        <f aca="false">J89+J90+J93+J94</f>
        <v>533900</v>
      </c>
      <c r="K88" s="66" t="n">
        <f aca="false">H88/G88</f>
        <v>0.502373103577449</v>
      </c>
      <c r="L88" s="63" t="n">
        <f aca="false">L93+L94</f>
        <v>0</v>
      </c>
      <c r="M88" s="63" t="n">
        <f aca="false">M93+M94</f>
        <v>227500</v>
      </c>
      <c r="N88" s="63" t="n">
        <f aca="false">N93+N94</f>
        <v>0</v>
      </c>
      <c r="O88" s="63" t="n">
        <f aca="false">O93+O94</f>
        <v>0</v>
      </c>
      <c r="P88" s="65" t="n">
        <f aca="false">P93+P94</f>
        <v>533900</v>
      </c>
      <c r="Q88" s="66" t="n">
        <f aca="false">P88/H88</f>
        <v>1.99055242583431</v>
      </c>
      <c r="R88" s="67" t="n">
        <f aca="false">P88-H88</f>
        <v>265683</v>
      </c>
    </row>
    <row r="89" customFormat="false" ht="1.5" hidden="true" customHeight="true" outlineLevel="0" collapsed="false">
      <c r="B89" s="68" t="s">
        <v>66</v>
      </c>
      <c r="C89" s="69" t="n">
        <v>3696000</v>
      </c>
      <c r="D89" s="69" t="n">
        <v>3053309</v>
      </c>
      <c r="E89" s="70" t="n">
        <f aca="false">D89/C89*100</f>
        <v>82.6111742424242</v>
      </c>
      <c r="F89" s="30" t="n">
        <v>90000</v>
      </c>
      <c r="G89" s="31"/>
      <c r="H89" s="76"/>
      <c r="I89" s="33"/>
      <c r="J89" s="77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84" t="s">
        <v>67</v>
      </c>
      <c r="C90" s="85" t="n">
        <v>1630000</v>
      </c>
      <c r="D90" s="85" t="n">
        <v>1321342</v>
      </c>
      <c r="E90" s="86" t="n">
        <f aca="false">D90/C90*100</f>
        <v>81.0639263803681</v>
      </c>
      <c r="F90" s="87" t="n">
        <f aca="false">10000-40000</f>
        <v>-30000</v>
      </c>
      <c r="G90" s="88"/>
      <c r="H90" s="89"/>
      <c r="I90" s="90" t="n">
        <f aca="false">I91+I92</f>
        <v>0</v>
      </c>
      <c r="J90" s="89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68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.75" hidden="true" customHeight="false" outlineLevel="0" collapsed="false">
      <c r="B92" s="68" t="s">
        <v>69</v>
      </c>
      <c r="C92" s="69"/>
      <c r="D92" s="69"/>
      <c r="E92" s="70"/>
      <c r="F92" s="30"/>
      <c r="G92" s="31"/>
      <c r="H92" s="76"/>
      <c r="I92" s="33"/>
      <c r="J92" s="77" t="n">
        <f aca="false">G92+I92</f>
        <v>0</v>
      </c>
      <c r="K92" s="34" t="e">
        <f aca="false">H92/G92</f>
        <v>#DIV/0!</v>
      </c>
      <c r="L92" s="63"/>
      <c r="M92" s="64" t="e">
        <f aca="false">H92/G92</f>
        <v>#DIV/0!</v>
      </c>
      <c r="N92" s="65" t="n">
        <f aca="false">G92+L92</f>
        <v>0</v>
      </c>
      <c r="O92" s="65"/>
      <c r="P92" s="65"/>
      <c r="Q92" s="66" t="e">
        <f aca="false">P92/H92</f>
        <v>#DIV/0!</v>
      </c>
      <c r="R92" s="67" t="n">
        <f aca="false">P92-H92</f>
        <v>0</v>
      </c>
    </row>
    <row r="93" customFormat="false" ht="15" hidden="false" customHeight="true" outlineLevel="0" collapsed="false">
      <c r="B93" s="68" t="s">
        <v>56</v>
      </c>
      <c r="C93" s="69" t="n">
        <v>131000</v>
      </c>
      <c r="D93" s="69" t="n">
        <v>130823</v>
      </c>
      <c r="E93" s="70" t="n">
        <f aca="false">D93/C93*100</f>
        <v>99.8648854961832</v>
      </c>
      <c r="F93" s="30"/>
      <c r="G93" s="31" t="n">
        <v>281600</v>
      </c>
      <c r="H93" s="77" t="n">
        <v>260344</v>
      </c>
      <c r="I93" s="33"/>
      <c r="J93" s="77" t="n">
        <f aca="false">G93+I93</f>
        <v>281600</v>
      </c>
      <c r="K93" s="34" t="n">
        <f aca="false">H93/G93</f>
        <v>0.924517045454546</v>
      </c>
      <c r="L93" s="31"/>
      <c r="M93" s="31" t="n">
        <v>227500</v>
      </c>
      <c r="N93" s="33"/>
      <c r="O93" s="33"/>
      <c r="P93" s="33" t="n">
        <f aca="false">G93+L93</f>
        <v>281600</v>
      </c>
      <c r="Q93" s="72" t="n">
        <f aca="false">P93/H93</f>
        <v>1.0816458224503</v>
      </c>
      <c r="R93" s="73" t="n">
        <f aca="false">P93-H93</f>
        <v>21256</v>
      </c>
    </row>
    <row r="94" customFormat="false" ht="15.75" hidden="false" customHeight="false" outlineLevel="0" collapsed="false">
      <c r="B94" s="68" t="s">
        <v>70</v>
      </c>
      <c r="C94" s="69"/>
      <c r="D94" s="69" t="n">
        <v>-906</v>
      </c>
      <c r="E94" s="70"/>
      <c r="F94" s="30"/>
      <c r="G94" s="31" t="n">
        <v>252300</v>
      </c>
      <c r="H94" s="71" t="n">
        <v>7873</v>
      </c>
      <c r="I94" s="31"/>
      <c r="J94" s="69" t="n">
        <f aca="false">G94+I94</f>
        <v>252300</v>
      </c>
      <c r="K94" s="34" t="n">
        <f aca="false">H94/G94</f>
        <v>0.0312049147839873</v>
      </c>
      <c r="L94" s="35"/>
      <c r="M94" s="74"/>
      <c r="N94" s="91"/>
      <c r="O94" s="91"/>
      <c r="P94" s="91" t="n">
        <f aca="false">G94+L94</f>
        <v>252300</v>
      </c>
      <c r="Q94" s="66" t="n">
        <f aca="false">P94/H94</f>
        <v>32.0462339641814</v>
      </c>
      <c r="R94" s="67" t="n">
        <f aca="false">P94-H94</f>
        <v>244427</v>
      </c>
    </row>
    <row r="95" customFormat="false" ht="14.25" hidden="false" customHeight="true" outlineLevel="0" collapsed="false">
      <c r="B95" s="75" t="s">
        <v>71</v>
      </c>
      <c r="C95" s="61" t="n">
        <f aca="false">C96+C97+C98+C100+C101+C107</f>
        <v>105935800</v>
      </c>
      <c r="D95" s="61" t="n">
        <f aca="false">D96+D97+D98+D100+D101+D107</f>
        <v>80873220</v>
      </c>
      <c r="E95" s="62" t="n">
        <f aca="false">D95/C95*100</f>
        <v>76.3417277256603</v>
      </c>
      <c r="F95" s="61" t="n">
        <f aca="false">F96+F97+F98+F100+F101</f>
        <v>-694850</v>
      </c>
      <c r="G95" s="63" t="n">
        <f aca="false">G100+G102</f>
        <v>6655605</v>
      </c>
      <c r="H95" s="61" t="n">
        <f aca="false">H96+H97+H98+H99+H100+H101+H107+H102+H108</f>
        <v>3431460</v>
      </c>
      <c r="I95" s="61" t="n">
        <f aca="false">I96+I97+I98+I100+I101+I107+I102</f>
        <v>0</v>
      </c>
      <c r="J95" s="61" t="n">
        <f aca="false">J96+J97+J98+J99+J100+J101+J107+J102</f>
        <v>5081105</v>
      </c>
      <c r="K95" s="66" t="n">
        <f aca="false">H95/G95</f>
        <v>0.515574466934261</v>
      </c>
      <c r="L95" s="63" t="n">
        <f aca="false">L100+L102+L108</f>
        <v>-448000</v>
      </c>
      <c r="M95" s="63" t="n">
        <f aca="false">M100+M102+M108</f>
        <v>2381428</v>
      </c>
      <c r="N95" s="63" t="n">
        <f aca="false">N100+N102+N108</f>
        <v>0</v>
      </c>
      <c r="O95" s="63" t="n">
        <f aca="false">O100+O102+O108</f>
        <v>0</v>
      </c>
      <c r="P95" s="65" t="n">
        <f aca="false">P100+P102+P108</f>
        <v>6207605</v>
      </c>
      <c r="Q95" s="66" t="n">
        <f aca="false">P95/H95</f>
        <v>1.80902735278861</v>
      </c>
      <c r="R95" s="67" t="n">
        <f aca="false">P95-H95</f>
        <v>2776145</v>
      </c>
    </row>
    <row r="96" customFormat="false" ht="1.5" hidden="true" customHeight="true" outlineLevel="0" collapsed="false">
      <c r="B96" s="68" t="s">
        <v>54</v>
      </c>
      <c r="C96" s="71" t="n">
        <v>89175000</v>
      </c>
      <c r="D96" s="71" t="n">
        <v>70809102</v>
      </c>
      <c r="E96" s="70" t="n">
        <f aca="false">D96/C96*100</f>
        <v>79.4046560134567</v>
      </c>
      <c r="F96" s="30" t="n">
        <f aca="false">-491000-205000</f>
        <v>-696000</v>
      </c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5.75" hidden="true" customHeight="false" outlineLevel="0" collapsed="false">
      <c r="B97" s="68" t="s">
        <v>55</v>
      </c>
      <c r="C97" s="69" t="n">
        <v>15296000</v>
      </c>
      <c r="D97" s="69" t="n">
        <v>9615101</v>
      </c>
      <c r="E97" s="70" t="n">
        <f aca="false">D97/C97*100</f>
        <v>62.8602314330544</v>
      </c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4.25" hidden="true" customHeight="true" outlineLevel="0" collapsed="false">
      <c r="B98" s="68" t="s">
        <v>72</v>
      </c>
      <c r="C98" s="69" t="n">
        <v>757000</v>
      </c>
      <c r="D98" s="69" t="n">
        <v>0</v>
      </c>
      <c r="E98" s="70"/>
      <c r="F98" s="30"/>
      <c r="G98" s="31"/>
      <c r="H98" s="71"/>
      <c r="I98" s="31"/>
      <c r="J98" s="69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.5" hidden="true" customHeight="true" outlineLevel="0" collapsed="false">
      <c r="B99" s="68"/>
      <c r="C99" s="69"/>
      <c r="D99" s="69"/>
      <c r="E99" s="70"/>
      <c r="F99" s="30"/>
      <c r="G99" s="31"/>
      <c r="H99" s="76"/>
      <c r="I99" s="33"/>
      <c r="J99" s="77" t="n">
        <f aca="false">G99+I99</f>
        <v>0</v>
      </c>
      <c r="K99" s="34" t="e">
        <f aca="false">H99/G99</f>
        <v>#DIV/0!</v>
      </c>
      <c r="L99" s="63"/>
      <c r="M99" s="64" t="e">
        <f aca="false">H99/G99</f>
        <v>#DIV/0!</v>
      </c>
      <c r="N99" s="65" t="n">
        <f aca="false">G99+L99</f>
        <v>0</v>
      </c>
      <c r="O99" s="65"/>
      <c r="P99" s="65"/>
      <c r="Q99" s="66" t="e">
        <f aca="false">P99/H99</f>
        <v>#DIV/0!</v>
      </c>
      <c r="R99" s="67" t="n">
        <f aca="false">P99-H99</f>
        <v>0</v>
      </c>
    </row>
    <row r="100" customFormat="false" ht="15" hidden="false" customHeight="true" outlineLevel="0" collapsed="false">
      <c r="B100" s="68" t="s">
        <v>56</v>
      </c>
      <c r="C100" s="69" t="n">
        <v>457800</v>
      </c>
      <c r="D100" s="69" t="n">
        <v>335715</v>
      </c>
      <c r="E100" s="70" t="n">
        <f aca="false">D100/C100*100</f>
        <v>73.3322411533421</v>
      </c>
      <c r="F100" s="30" t="n">
        <v>1150</v>
      </c>
      <c r="G100" s="31" t="n">
        <v>5081105</v>
      </c>
      <c r="H100" s="77" t="n">
        <v>2686213</v>
      </c>
      <c r="I100" s="33"/>
      <c r="J100" s="77" t="n">
        <f aca="false">G100+I100</f>
        <v>5081105</v>
      </c>
      <c r="K100" s="34" t="n">
        <f aca="false">H100/G100</f>
        <v>0.528667091115023</v>
      </c>
      <c r="L100" s="31" t="n">
        <v>-448000</v>
      </c>
      <c r="M100" s="31" t="n">
        <v>2381428</v>
      </c>
      <c r="N100" s="33"/>
      <c r="O100" s="33"/>
      <c r="P100" s="33" t="n">
        <f aca="false">G100+L100</f>
        <v>4633105</v>
      </c>
      <c r="Q100" s="72" t="n">
        <f aca="false">P100/H100</f>
        <v>1.72477201175037</v>
      </c>
      <c r="R100" s="35" t="n">
        <f aca="false">P100-H100</f>
        <v>1946892</v>
      </c>
    </row>
    <row r="101" customFormat="false" ht="1.5" hidden="true" customHeight="true" outlineLevel="0" collapsed="false">
      <c r="B101" s="68"/>
      <c r="C101" s="69" t="n">
        <v>250000</v>
      </c>
      <c r="D101" s="69" t="n">
        <v>147538</v>
      </c>
      <c r="E101" s="70" t="n">
        <f aca="false">D101/C101*100</f>
        <v>59.0152</v>
      </c>
      <c r="F101" s="30"/>
      <c r="G101" s="31"/>
      <c r="H101" s="77"/>
      <c r="I101" s="33"/>
      <c r="J101" s="77" t="n">
        <f aca="false">G101+I101</f>
        <v>0</v>
      </c>
      <c r="K101" s="34"/>
      <c r="L101" s="31"/>
      <c r="M101" s="42"/>
      <c r="N101" s="33"/>
      <c r="O101" s="33"/>
      <c r="P101" s="33" t="n">
        <f aca="false">G101+L101</f>
        <v>0</v>
      </c>
      <c r="Q101" s="72" t="e">
        <f aca="false">P101/H101</f>
        <v>#DIV/0!</v>
      </c>
      <c r="R101" s="73" t="n">
        <f aca="false">P101-H101</f>
        <v>0</v>
      </c>
    </row>
    <row r="102" customFormat="false" ht="15.75" hidden="false" customHeight="false" outlineLevel="0" collapsed="false">
      <c r="B102" s="68" t="s">
        <v>57</v>
      </c>
      <c r="C102" s="69"/>
      <c r="D102" s="69"/>
      <c r="E102" s="70"/>
      <c r="F102" s="30"/>
      <c r="G102" s="31" t="n">
        <v>1574500</v>
      </c>
      <c r="H102" s="33" t="n">
        <v>745247</v>
      </c>
      <c r="I102" s="33" t="n">
        <f aca="false">I103+I104+I105+I106</f>
        <v>0</v>
      </c>
      <c r="J102" s="33" t="n">
        <f aca="false">J103+J104+J105+J106</f>
        <v>0</v>
      </c>
      <c r="K102" s="34" t="n">
        <f aca="false">H102/G102</f>
        <v>0.473322959669736</v>
      </c>
      <c r="L102" s="31"/>
      <c r="M102" s="31"/>
      <c r="N102" s="33"/>
      <c r="O102" s="33"/>
      <c r="P102" s="33" t="n">
        <f aca="false">G102+L102</f>
        <v>1574500</v>
      </c>
      <c r="Q102" s="72"/>
      <c r="R102" s="73" t="n">
        <f aca="false">P102-H102</f>
        <v>829253</v>
      </c>
    </row>
    <row r="103" customFormat="false" ht="15.75" hidden="true" customHeight="false" outlineLevel="0" collapsed="false">
      <c r="B103" s="68" t="s">
        <v>73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2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4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2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5</v>
      </c>
      <c r="C105" s="69"/>
      <c r="D105" s="69"/>
      <c r="E105" s="70"/>
      <c r="F105" s="30"/>
      <c r="G105" s="31"/>
      <c r="H105" s="76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2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76</v>
      </c>
      <c r="C106" s="69"/>
      <c r="D106" s="69"/>
      <c r="E106" s="70"/>
      <c r="F106" s="30"/>
      <c r="G106" s="31"/>
      <c r="H106" s="33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2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true" customHeight="false" outlineLevel="0" collapsed="false">
      <c r="B107" s="68" t="s">
        <v>59</v>
      </c>
      <c r="C107" s="69"/>
      <c r="D107" s="69" t="n">
        <v>-34236</v>
      </c>
      <c r="E107" s="70"/>
      <c r="F107" s="30"/>
      <c r="G107" s="31"/>
      <c r="H107" s="76"/>
      <c r="I107" s="33"/>
      <c r="J107" s="77" t="n">
        <f aca="false">G107+I107</f>
        <v>0</v>
      </c>
      <c r="K107" s="34" t="e">
        <f aca="false">H107/G107</f>
        <v>#DIV/0!</v>
      </c>
      <c r="L107" s="31"/>
      <c r="M107" s="42" t="e">
        <f aca="false">H107/G107</f>
        <v>#DIV/0!</v>
      </c>
      <c r="N107" s="33" t="n">
        <f aca="false">G107+L107</f>
        <v>0</v>
      </c>
      <c r="O107" s="33"/>
      <c r="P107" s="33" t="n">
        <f aca="false">G107+L107</f>
        <v>0</v>
      </c>
      <c r="Q107" s="72" t="e">
        <f aca="false">P107/H107</f>
        <v>#DIV/0!</v>
      </c>
      <c r="R107" s="73" t="n">
        <f aca="false">P107-H107</f>
        <v>0</v>
      </c>
    </row>
    <row r="108" customFormat="false" ht="0.75" hidden="false" customHeight="true" outlineLevel="0" collapsed="false">
      <c r="B108" s="68" t="s">
        <v>59</v>
      </c>
      <c r="C108" s="69"/>
      <c r="D108" s="69"/>
      <c r="E108" s="70"/>
      <c r="F108" s="30"/>
      <c r="G108" s="31"/>
      <c r="H108" s="76"/>
      <c r="I108" s="33"/>
      <c r="J108" s="77"/>
      <c r="K108" s="34"/>
      <c r="L108" s="31"/>
      <c r="M108" s="42"/>
      <c r="N108" s="33"/>
      <c r="O108" s="33"/>
      <c r="P108" s="33" t="n">
        <f aca="false">G108+L108</f>
        <v>0</v>
      </c>
      <c r="Q108" s="72"/>
      <c r="R108" s="73" t="n">
        <f aca="false">P108-H108</f>
        <v>0</v>
      </c>
    </row>
    <row r="109" customFormat="false" ht="15.75" hidden="false" customHeight="false" outlineLevel="0" collapsed="false">
      <c r="B109" s="75" t="s">
        <v>77</v>
      </c>
      <c r="C109" s="61" t="n">
        <f aca="false">C111+C114+C115+C110+C113</f>
        <v>891000</v>
      </c>
      <c r="D109" s="61" t="n">
        <f aca="false">D111+D114+D115+D110+D113</f>
        <v>372392</v>
      </c>
      <c r="E109" s="62" t="n">
        <f aca="false">D109/C109*100</f>
        <v>41.7948372615039</v>
      </c>
      <c r="F109" s="61" t="n">
        <f aca="false">F111+F114+F113+F110</f>
        <v>700</v>
      </c>
      <c r="G109" s="63" t="n">
        <f aca="false">G112+G113</f>
        <v>300000</v>
      </c>
      <c r="H109" s="79" t="n">
        <f aca="false">H110+H111+H113+H112</f>
        <v>258647</v>
      </c>
      <c r="I109" s="79" t="n">
        <f aca="false">I110+I111+I113</f>
        <v>0</v>
      </c>
      <c r="J109" s="79" t="n">
        <f aca="false">G109+I109</f>
        <v>300000</v>
      </c>
      <c r="K109" s="66" t="n">
        <f aca="false">H109/G109</f>
        <v>0.862156666666667</v>
      </c>
      <c r="L109" s="63" t="n">
        <f aca="false">L112+L113+L114</f>
        <v>0</v>
      </c>
      <c r="M109" s="63" t="n">
        <f aca="false">M112+M113+M114</f>
        <v>0</v>
      </c>
      <c r="N109" s="63" t="n">
        <f aca="false">N112+N113</f>
        <v>0</v>
      </c>
      <c r="O109" s="63" t="n">
        <f aca="false">O112+O113</f>
        <v>0</v>
      </c>
      <c r="P109" s="65" t="n">
        <f aca="false">P112+P113+P114</f>
        <v>300000</v>
      </c>
      <c r="Q109" s="66" t="n">
        <f aca="false">P109/H109</f>
        <v>1.15988200133773</v>
      </c>
      <c r="R109" s="67" t="n">
        <f aca="false">P109-H109</f>
        <v>41353</v>
      </c>
    </row>
    <row r="110" customFormat="false" ht="0.75" hidden="false" customHeight="true" outlineLevel="0" collapsed="false">
      <c r="B110" s="68" t="s">
        <v>54</v>
      </c>
      <c r="C110" s="69" t="n">
        <v>689000</v>
      </c>
      <c r="D110" s="69" t="n">
        <v>370392</v>
      </c>
      <c r="E110" s="70" t="n">
        <f aca="false">D110/C110*100</f>
        <v>53.7579100145138</v>
      </c>
      <c r="F110" s="30"/>
      <c r="G110" s="31"/>
      <c r="H110" s="77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5.75" hidden="true" customHeight="false" outlineLevel="0" collapsed="false">
      <c r="B111" s="68" t="s">
        <v>55</v>
      </c>
      <c r="C111" s="69" t="n">
        <v>2000</v>
      </c>
      <c r="D111" s="69" t="n">
        <v>2000</v>
      </c>
      <c r="E111" s="70" t="n">
        <f aca="false">D111/C111*100</f>
        <v>100</v>
      </c>
      <c r="F111" s="30" t="n">
        <v>700</v>
      </c>
      <c r="G111" s="31"/>
      <c r="H111" s="76"/>
      <c r="I111" s="33"/>
      <c r="J111" s="77" t="n">
        <f aca="false">G111+I111</f>
        <v>0</v>
      </c>
      <c r="K111" s="34" t="e">
        <f aca="false">H111/G111</f>
        <v>#DIV/0!</v>
      </c>
      <c r="L111" s="63"/>
      <c r="M111" s="64"/>
      <c r="N111" s="65" t="n">
        <f aca="false">G111+L111</f>
        <v>0</v>
      </c>
      <c r="O111" s="65"/>
      <c r="P111" s="65" t="e">
        <f aca="false">M111/H111</f>
        <v>#DIV/0!</v>
      </c>
      <c r="Q111" s="66" t="e">
        <f aca="false">P111/H111</f>
        <v>#DIV/0!</v>
      </c>
      <c r="R111" s="67" t="e">
        <f aca="false">P111-H111</f>
        <v>#DIV/0!</v>
      </c>
    </row>
    <row r="112" customFormat="false" ht="18.75" hidden="false" customHeight="true" outlineLevel="0" collapsed="false">
      <c r="B112" s="68" t="s">
        <v>56</v>
      </c>
      <c r="C112" s="69"/>
      <c r="D112" s="69"/>
      <c r="E112" s="70"/>
      <c r="F112" s="30"/>
      <c r="G112" s="31" t="n">
        <v>0</v>
      </c>
      <c r="H112" s="77" t="n">
        <v>0</v>
      </c>
      <c r="I112" s="33"/>
      <c r="J112" s="77"/>
      <c r="K112" s="34"/>
      <c r="L112" s="31"/>
      <c r="M112" s="31"/>
      <c r="N112" s="33"/>
      <c r="O112" s="33"/>
      <c r="P112" s="33" t="n">
        <f aca="false">G112+L112</f>
        <v>0</v>
      </c>
      <c r="Q112" s="72"/>
      <c r="R112" s="73" t="n">
        <f aca="false">P112-H112</f>
        <v>0</v>
      </c>
    </row>
    <row r="113" customFormat="false" ht="15.75" hidden="false" customHeight="false" outlineLevel="0" collapsed="false">
      <c r="B113" s="68" t="s">
        <v>78</v>
      </c>
      <c r="C113" s="69" t="n">
        <v>200000</v>
      </c>
      <c r="D113" s="69" t="n">
        <v>0</v>
      </c>
      <c r="E113" s="70"/>
      <c r="F113" s="30"/>
      <c r="G113" s="31" t="n">
        <v>300000</v>
      </c>
      <c r="H113" s="77" t="n">
        <v>258647</v>
      </c>
      <c r="I113" s="33"/>
      <c r="J113" s="77" t="n">
        <f aca="false">G113+I113</f>
        <v>300000</v>
      </c>
      <c r="K113" s="34" t="n">
        <f aca="false">H113/G113</f>
        <v>0.862156666666667</v>
      </c>
      <c r="L113" s="31"/>
      <c r="M113" s="31"/>
      <c r="N113" s="33"/>
      <c r="O113" s="33"/>
      <c r="P113" s="33" t="n">
        <f aca="false">G113+L113</f>
        <v>300000</v>
      </c>
      <c r="Q113" s="72" t="n">
        <f aca="false">P113/H113</f>
        <v>1.15988200133773</v>
      </c>
      <c r="R113" s="73" t="n">
        <f aca="false">P113-H113</f>
        <v>41353</v>
      </c>
    </row>
    <row r="114" customFormat="false" ht="15.75" hidden="false" customHeight="false" outlineLevel="0" collapsed="false">
      <c r="B114" s="68" t="s">
        <v>57</v>
      </c>
      <c r="C114" s="69" t="n">
        <v>0</v>
      </c>
      <c r="D114" s="69"/>
      <c r="E114" s="70"/>
      <c r="F114" s="30"/>
      <c r="G114" s="31" t="n">
        <v>0</v>
      </c>
      <c r="H114" s="77" t="n">
        <v>0</v>
      </c>
      <c r="I114" s="33"/>
      <c r="J114" s="77" t="n">
        <f aca="false">G114+I114</f>
        <v>0</v>
      </c>
      <c r="K114" s="34"/>
      <c r="L114" s="31"/>
      <c r="M114" s="31"/>
      <c r="N114" s="33"/>
      <c r="O114" s="33"/>
      <c r="P114" s="33" t="n">
        <f aca="false">G114+L114</f>
        <v>0</v>
      </c>
      <c r="Q114" s="72"/>
      <c r="R114" s="73" t="n">
        <f aca="false">P114-H114</f>
        <v>0</v>
      </c>
    </row>
    <row r="115" customFormat="false" ht="15.75" hidden="true" customHeight="false" outlineLevel="0" collapsed="false">
      <c r="B115" s="68" t="s">
        <v>59</v>
      </c>
      <c r="C115" s="69"/>
      <c r="D115" s="69"/>
      <c r="E115" s="70"/>
      <c r="F115" s="30"/>
      <c r="G115" s="31"/>
      <c r="H115" s="76" t="n">
        <v>0</v>
      </c>
      <c r="I115" s="33"/>
      <c r="J115" s="77" t="n">
        <f aca="false">G115+I115</f>
        <v>0</v>
      </c>
      <c r="K115" s="34" t="e">
        <f aca="false">H115/G115</f>
        <v>#DIV/0!</v>
      </c>
      <c r="L115" s="63"/>
      <c r="M115" s="63"/>
      <c r="N115" s="65" t="n">
        <f aca="false">G115+L115</f>
        <v>0</v>
      </c>
      <c r="O115" s="65"/>
      <c r="P115" s="65" t="e">
        <f aca="false">M115/H115</f>
        <v>#DIV/0!</v>
      </c>
      <c r="Q115" s="66" t="e">
        <f aca="false">P115/H115</f>
        <v>#DIV/0!</v>
      </c>
      <c r="R115" s="67" t="e">
        <f aca="false">P115-H115</f>
        <v>#DIV/0!</v>
      </c>
    </row>
    <row r="116" customFormat="false" ht="14.25" hidden="false" customHeight="true" outlineLevel="0" collapsed="false">
      <c r="B116" s="75" t="s">
        <v>79</v>
      </c>
      <c r="C116" s="61" t="n">
        <f aca="false">C117+C122+C125+C127+C130</f>
        <v>6535500</v>
      </c>
      <c r="D116" s="61" t="n">
        <f aca="false">D117+D122+D125+D127+D130</f>
        <v>5984441</v>
      </c>
      <c r="E116" s="62" t="n">
        <f aca="false">D116/C116*100</f>
        <v>91.568219723051</v>
      </c>
      <c r="F116" s="61" t="n">
        <f aca="false">F117+F122+F125+F127</f>
        <v>173100</v>
      </c>
      <c r="G116" s="63" t="n">
        <f aca="false">G125+G127+G129+G128</f>
        <v>5747670</v>
      </c>
      <c r="H116" s="79" t="n">
        <f aca="false">H117+H122+H125+H127+H130+H129+H128</f>
        <v>1191019</v>
      </c>
      <c r="I116" s="79" t="n">
        <f aca="false">I117+I122+I125+I127+I130</f>
        <v>0</v>
      </c>
      <c r="J116" s="79" t="n">
        <f aca="false">J117+J122+J125+J127+J130</f>
        <v>107000</v>
      </c>
      <c r="K116" s="92" t="n">
        <f aca="false">H116/G116</f>
        <v>0.207217707349239</v>
      </c>
      <c r="L116" s="63" t="n">
        <f aca="false">L127+L128+L129+L130</f>
        <v>0</v>
      </c>
      <c r="M116" s="63" t="n">
        <f aca="false">M125+M127+M128+M129</f>
        <v>2744320</v>
      </c>
      <c r="N116" s="63" t="n">
        <f aca="false">N125+N127+N128+N129</f>
        <v>0</v>
      </c>
      <c r="O116" s="63" t="n">
        <f aca="false">O125+O127+O128+O129</f>
        <v>0</v>
      </c>
      <c r="P116" s="65" t="n">
        <f aca="false">P127+P128+P130+P129</f>
        <v>5747670</v>
      </c>
      <c r="Q116" s="66" t="n">
        <f aca="false">P116/H116</f>
        <v>4.82584240889524</v>
      </c>
      <c r="R116" s="67" t="n">
        <f aca="false">P116-H116</f>
        <v>4556651</v>
      </c>
    </row>
    <row r="117" customFormat="false" ht="1.5" hidden="true" customHeight="true" outlineLevel="0" collapsed="false">
      <c r="B117" s="84" t="s">
        <v>80</v>
      </c>
      <c r="C117" s="85" t="n">
        <v>2450000</v>
      </c>
      <c r="D117" s="85" t="n">
        <v>2379000</v>
      </c>
      <c r="E117" s="86" t="n">
        <f aca="false">D117/C117*100</f>
        <v>97.1020408163265</v>
      </c>
      <c r="F117" s="87" t="n">
        <v>150000</v>
      </c>
      <c r="G117" s="88"/>
      <c r="H117" s="90"/>
      <c r="I117" s="90" t="n">
        <f aca="false">I118+I119+I120+I121</f>
        <v>0</v>
      </c>
      <c r="J117" s="90" t="n">
        <f aca="false">J118+J119+J120+J121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1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2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3</v>
      </c>
      <c r="C120" s="69"/>
      <c r="D120" s="69"/>
      <c r="E120" s="70"/>
      <c r="F120" s="30"/>
      <c r="G120" s="31"/>
      <c r="H120" s="76"/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68" t="s">
        <v>84</v>
      </c>
      <c r="C121" s="69"/>
      <c r="D121" s="69"/>
      <c r="E121" s="70"/>
      <c r="F121" s="30"/>
      <c r="G121" s="31"/>
      <c r="H121" s="76" t="n">
        <v>0</v>
      </c>
      <c r="I121" s="33"/>
      <c r="J121" s="77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84" t="s">
        <v>85</v>
      </c>
      <c r="C122" s="85" t="n">
        <v>2380700</v>
      </c>
      <c r="D122" s="85" t="n">
        <v>1972862</v>
      </c>
      <c r="E122" s="86" t="n">
        <f aca="false">D122/C122*100</f>
        <v>82.86898811274</v>
      </c>
      <c r="F122" s="87" t="n">
        <v>-50000</v>
      </c>
      <c r="G122" s="88"/>
      <c r="H122" s="90"/>
      <c r="I122" s="90" t="n">
        <f aca="false">I123+I124</f>
        <v>0</v>
      </c>
      <c r="J122" s="89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6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.75" hidden="true" customHeight="false" outlineLevel="0" collapsed="false">
      <c r="B124" s="68" t="s">
        <v>87</v>
      </c>
      <c r="C124" s="69"/>
      <c r="D124" s="69"/>
      <c r="E124" s="70"/>
      <c r="F124" s="30"/>
      <c r="G124" s="31"/>
      <c r="H124" s="76"/>
      <c r="I124" s="33"/>
      <c r="J124" s="77" t="n">
        <f aca="false">G124+I124</f>
        <v>0</v>
      </c>
      <c r="K124" s="34" t="e">
        <f aca="false">H124/G124</f>
        <v>#DIV/0!</v>
      </c>
      <c r="L124" s="63"/>
      <c r="M124" s="63" t="e">
        <f aca="false">H124/G124</f>
        <v>#DIV/0!</v>
      </c>
      <c r="N124" s="65" t="n">
        <f aca="false">G124+L124</f>
        <v>0</v>
      </c>
      <c r="O124" s="65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" hidden="true" customHeight="true" outlineLevel="0" collapsed="false">
      <c r="B125" s="68" t="s">
        <v>88</v>
      </c>
      <c r="C125" s="69" t="n">
        <v>1606500</v>
      </c>
      <c r="D125" s="69" t="n">
        <v>1577500</v>
      </c>
      <c r="E125" s="70" t="n">
        <f aca="false">D125/C125*100</f>
        <v>98.1948334889511</v>
      </c>
      <c r="F125" s="30" t="n">
        <f aca="false">40000+15000</f>
        <v>55000</v>
      </c>
      <c r="G125" s="31"/>
      <c r="H125" s="77"/>
      <c r="I125" s="33"/>
      <c r="J125" s="77" t="n">
        <f aca="false">G125+I125</f>
        <v>0</v>
      </c>
      <c r="K125" s="34" t="e">
        <f aca="false">H125/G125</f>
        <v>#DIV/0!</v>
      </c>
      <c r="L125" s="63"/>
      <c r="M125" s="31"/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true" customHeight="false" outlineLevel="0" collapsed="false">
      <c r="B126" s="68" t="s">
        <v>89</v>
      </c>
      <c r="C126" s="69"/>
      <c r="D126" s="69"/>
      <c r="E126" s="70"/>
      <c r="F126" s="30"/>
      <c r="G126" s="31"/>
      <c r="H126" s="77"/>
      <c r="I126" s="33"/>
      <c r="J126" s="77"/>
      <c r="K126" s="34"/>
      <c r="L126" s="63"/>
      <c r="M126" s="31" t="e">
        <f aca="false">H126/G126</f>
        <v>#DIV/0!</v>
      </c>
      <c r="N126" s="33"/>
      <c r="O126" s="33"/>
      <c r="P126" s="65"/>
      <c r="Q126" s="66" t="e">
        <f aca="false">P126/H126</f>
        <v>#DIV/0!</v>
      </c>
      <c r="R126" s="67" t="n">
        <f aca="false">P126-H126</f>
        <v>0</v>
      </c>
    </row>
    <row r="127" customFormat="false" ht="15.75" hidden="false" customHeight="false" outlineLevel="0" collapsed="false">
      <c r="B127" s="68" t="s">
        <v>56</v>
      </c>
      <c r="C127" s="69" t="n">
        <v>98300</v>
      </c>
      <c r="D127" s="69" t="n">
        <v>55079</v>
      </c>
      <c r="E127" s="70" t="n">
        <f aca="false">D127/C127*100</f>
        <v>56.0315361139369</v>
      </c>
      <c r="F127" s="30" t="n">
        <f aca="false">8100+10000</f>
        <v>18100</v>
      </c>
      <c r="G127" s="31" t="n">
        <v>107000</v>
      </c>
      <c r="H127" s="77" t="n">
        <v>100</v>
      </c>
      <c r="I127" s="33"/>
      <c r="J127" s="77" t="n">
        <f aca="false">G127+I127</f>
        <v>107000</v>
      </c>
      <c r="K127" s="34" t="n">
        <f aca="false">H127/G127</f>
        <v>0.000934579439252337</v>
      </c>
      <c r="L127" s="31"/>
      <c r="M127" s="31" t="n">
        <v>2704320</v>
      </c>
      <c r="N127" s="33"/>
      <c r="O127" s="33"/>
      <c r="P127" s="33" t="n">
        <f aca="false">G127+L127</f>
        <v>107000</v>
      </c>
      <c r="Q127" s="72" t="n">
        <f aca="false">P127/H127</f>
        <v>1070</v>
      </c>
      <c r="R127" s="73" t="n">
        <f aca="false">P127-H127</f>
        <v>106900</v>
      </c>
    </row>
    <row r="128" customFormat="false" ht="15.75" hidden="false" customHeight="false" outlineLevel="0" collapsed="false">
      <c r="B128" s="68" t="s">
        <v>90</v>
      </c>
      <c r="C128" s="69"/>
      <c r="D128" s="69"/>
      <c r="E128" s="70"/>
      <c r="F128" s="30"/>
      <c r="G128" s="31" t="n">
        <v>0</v>
      </c>
      <c r="H128" s="77" t="n">
        <v>0</v>
      </c>
      <c r="I128" s="33"/>
      <c r="J128" s="77"/>
      <c r="K128" s="34"/>
      <c r="L128" s="31"/>
      <c r="M128" s="31" t="n">
        <v>40000</v>
      </c>
      <c r="N128" s="33"/>
      <c r="O128" s="33"/>
      <c r="P128" s="33" t="n">
        <f aca="false">G128+L128</f>
        <v>0</v>
      </c>
      <c r="Q128" s="72" t="e">
        <f aca="false">P128/H128</f>
        <v>#DIV/0!</v>
      </c>
      <c r="R128" s="73" t="n">
        <f aca="false">P128-H128</f>
        <v>0</v>
      </c>
      <c r="S128" s="2"/>
      <c r="T128" s="2"/>
    </row>
    <row r="129" customFormat="false" ht="14.25" hidden="false" customHeight="true" outlineLevel="0" collapsed="false">
      <c r="B129" s="68" t="s">
        <v>57</v>
      </c>
      <c r="C129" s="69"/>
      <c r="D129" s="69"/>
      <c r="E129" s="70"/>
      <c r="F129" s="30"/>
      <c r="G129" s="31" t="n">
        <v>5640670</v>
      </c>
      <c r="H129" s="77" t="n">
        <v>1190919</v>
      </c>
      <c r="I129" s="33"/>
      <c r="J129" s="77"/>
      <c r="K129" s="34" t="n">
        <f aca="false">H129/G129</f>
        <v>0.211130769926268</v>
      </c>
      <c r="L129" s="31"/>
      <c r="M129" s="31"/>
      <c r="N129" s="33"/>
      <c r="O129" s="33"/>
      <c r="P129" s="33" t="n">
        <f aca="false">G129+L129</f>
        <v>5640670</v>
      </c>
      <c r="Q129" s="72"/>
      <c r="R129" s="73" t="n">
        <f aca="false">P129-H129</f>
        <v>4449751</v>
      </c>
      <c r="T129" s="2"/>
    </row>
    <row r="130" customFormat="false" ht="15.75" hidden="true" customHeight="false" outlineLevel="0" collapsed="false">
      <c r="B130" s="68" t="s">
        <v>59</v>
      </c>
      <c r="C130" s="69"/>
      <c r="D130" s="69"/>
      <c r="E130" s="70"/>
      <c r="F130" s="30"/>
      <c r="G130" s="31"/>
      <c r="H130" s="77"/>
      <c r="I130" s="33"/>
      <c r="J130" s="77" t="n">
        <f aca="false">G130+I130</f>
        <v>0</v>
      </c>
      <c r="K130" s="34"/>
      <c r="L130" s="31"/>
      <c r="M130" s="31"/>
      <c r="N130" s="33" t="n">
        <f aca="false">G130+L130</f>
        <v>0</v>
      </c>
      <c r="O130" s="33"/>
      <c r="P130" s="33" t="n">
        <f aca="false">G130+L130</f>
        <v>0</v>
      </c>
      <c r="Q130" s="72"/>
      <c r="R130" s="73" t="n">
        <f aca="false">P130-H130</f>
        <v>0</v>
      </c>
    </row>
    <row r="131" customFormat="false" ht="15.75" hidden="false" customHeight="false" outlineLevel="0" collapsed="false">
      <c r="B131" s="75" t="s">
        <v>91</v>
      </c>
      <c r="C131" s="61" t="e">
        <f aca="false">C132+C136+C145+C155+C140+C154</f>
        <v>#REF!</v>
      </c>
      <c r="D131" s="61" t="n">
        <f aca="false">D132+D136+D145+D155+D140+D154</f>
        <v>8895385</v>
      </c>
      <c r="E131" s="62" t="e">
        <f aca="false">D131/C131*100</f>
        <v>#REF!</v>
      </c>
      <c r="F131" s="61" t="e">
        <f aca="false">F132+F136+F145+F155+F140+F154</f>
        <v>#REF!</v>
      </c>
      <c r="G131" s="63" t="n">
        <f aca="false">G154+G155+G156</f>
        <v>1229504</v>
      </c>
      <c r="H131" s="63" t="n">
        <f aca="false">H154+H155+H156</f>
        <v>590085</v>
      </c>
      <c r="I131" s="79" t="n">
        <f aca="false">I132+I136+I140+I145+I153+I154+I155</f>
        <v>0</v>
      </c>
      <c r="J131" s="79" t="n">
        <f aca="false">J132+J136+J140+J145+J153+J154+J155</f>
        <v>1229504</v>
      </c>
      <c r="K131" s="66" t="n">
        <f aca="false">H131/G131</f>
        <v>0.479937438186456</v>
      </c>
      <c r="L131" s="63" t="n">
        <f aca="false">L154+L155+L156</f>
        <v>0</v>
      </c>
      <c r="M131" s="63" t="n">
        <f aca="false">M154+M155+M156</f>
        <v>1285661</v>
      </c>
      <c r="N131" s="63" t="n">
        <f aca="false">N154+N155+N156</f>
        <v>0</v>
      </c>
      <c r="O131" s="63" t="n">
        <f aca="false">O154+O155+O156</f>
        <v>0</v>
      </c>
      <c r="P131" s="65" t="n">
        <f aca="false">P154+P155+P156</f>
        <v>1229504</v>
      </c>
      <c r="Q131" s="66" t="n">
        <f aca="false">P131/H131</f>
        <v>2.08360490437818</v>
      </c>
      <c r="R131" s="67" t="n">
        <f aca="false">P131-H131</f>
        <v>639419</v>
      </c>
      <c r="T131" s="2"/>
    </row>
    <row r="132" customFormat="false" ht="1.5" hidden="true" customHeight="true" outlineLevel="0" collapsed="false">
      <c r="B132" s="93" t="s">
        <v>92</v>
      </c>
      <c r="C132" s="85" t="e">
        <f aca="false">#REF!+C133+C134+C135</f>
        <v>#REF!</v>
      </c>
      <c r="D132" s="85" t="n">
        <v>5971372</v>
      </c>
      <c r="E132" s="94" t="e">
        <f aca="false">D132/C132*100</f>
        <v>#REF!</v>
      </c>
      <c r="F132" s="85" t="e">
        <f aca="false">#REF!+F133+F134+F135</f>
        <v>#REF!</v>
      </c>
      <c r="G132" s="88"/>
      <c r="H132" s="89"/>
      <c r="I132" s="89"/>
      <c r="J132" s="89"/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3</v>
      </c>
      <c r="C133" s="69" t="n">
        <v>1957000</v>
      </c>
      <c r="D133" s="69"/>
      <c r="E133" s="70" t="n">
        <f aca="false">D133/C133*100</f>
        <v>0</v>
      </c>
      <c r="F133" s="30"/>
      <c r="G133" s="31"/>
      <c r="H133" s="69"/>
      <c r="I133" s="31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4</v>
      </c>
      <c r="C134" s="71" t="n">
        <v>4252330</v>
      </c>
      <c r="D134" s="71"/>
      <c r="E134" s="70" t="n">
        <f aca="false">D134/C134*100</f>
        <v>0</v>
      </c>
      <c r="F134" s="30" t="n">
        <v>740000</v>
      </c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68" t="s">
        <v>95</v>
      </c>
      <c r="C135" s="69" t="n">
        <v>1101000</v>
      </c>
      <c r="D135" s="69"/>
      <c r="E135" s="70" t="n">
        <f aca="false">D135/C135*100</f>
        <v>0</v>
      </c>
      <c r="F135" s="30"/>
      <c r="G135" s="31"/>
      <c r="H135" s="76"/>
      <c r="I135" s="33"/>
      <c r="J135" s="77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93" t="s">
        <v>96</v>
      </c>
      <c r="C136" s="85" t="e">
        <f aca="false">#REF!+C137+C138+C139+#REF!</f>
        <v>#REF!</v>
      </c>
      <c r="D136" s="85" t="n">
        <v>1523609</v>
      </c>
      <c r="E136" s="94" t="e">
        <f aca="false">D136/C136*100</f>
        <v>#REF!</v>
      </c>
      <c r="F136" s="85" t="e">
        <f aca="false">#REF!+F137+F138+F139+#REF!</f>
        <v>#REF!</v>
      </c>
      <c r="G136" s="88"/>
      <c r="H136" s="89"/>
      <c r="I136" s="89" t="n">
        <f aca="false">I137+I138+I139</f>
        <v>0</v>
      </c>
      <c r="J136" s="8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7</v>
      </c>
      <c r="C137" s="69" t="n">
        <v>15530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98</v>
      </c>
      <c r="C138" s="69" t="n">
        <v>790100</v>
      </c>
      <c r="D138" s="69"/>
      <c r="E138" s="70" t="n">
        <f aca="false">D138/C138*100</f>
        <v>0</v>
      </c>
      <c r="F138" s="30" t="n">
        <v>-50000</v>
      </c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68" t="s">
        <v>99</v>
      </c>
      <c r="C139" s="69" t="n">
        <v>21000</v>
      </c>
      <c r="D139" s="69"/>
      <c r="E139" s="70" t="n">
        <f aca="false">D139/C139*100</f>
        <v>0</v>
      </c>
      <c r="F139" s="30"/>
      <c r="G139" s="31"/>
      <c r="H139" s="71"/>
      <c r="I139" s="31"/>
      <c r="J139" s="69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93" t="s">
        <v>100</v>
      </c>
      <c r="C140" s="85" t="n">
        <v>1424500</v>
      </c>
      <c r="D140" s="85" t="n">
        <v>811068</v>
      </c>
      <c r="E140" s="86" t="n">
        <f aca="false">D140/C140*100</f>
        <v>56.9370305370305</v>
      </c>
      <c r="F140" s="85"/>
      <c r="G140" s="88"/>
      <c r="H140" s="85"/>
      <c r="I140" s="95" t="n">
        <f aca="false">I141+I142+I144+I143</f>
        <v>0</v>
      </c>
      <c r="J140" s="96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1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2</v>
      </c>
      <c r="C142" s="69"/>
      <c r="D142" s="69"/>
      <c r="E142" s="70"/>
      <c r="F142" s="69"/>
      <c r="G142" s="31"/>
      <c r="H142" s="69"/>
      <c r="I142" s="31"/>
      <c r="J142" s="69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3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68" t="s">
        <v>104</v>
      </c>
      <c r="C144" s="69"/>
      <c r="D144" s="69"/>
      <c r="E144" s="70"/>
      <c r="F144" s="69"/>
      <c r="G144" s="31"/>
      <c r="H144" s="77"/>
      <c r="I144" s="33"/>
      <c r="J144" s="77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3" t="s">
        <v>105</v>
      </c>
      <c r="C145" s="85" t="n">
        <f aca="false">C146+C148+C149+C150</f>
        <v>1410700</v>
      </c>
      <c r="D145" s="85" t="n">
        <v>616988</v>
      </c>
      <c r="E145" s="86" t="n">
        <f aca="false">D145/C145*100</f>
        <v>43.7363011271</v>
      </c>
      <c r="F145" s="85" t="e">
        <f aca="false">F146+F148+#REF!+F149+#REF!+F150</f>
        <v>#REF!</v>
      </c>
      <c r="G145" s="88"/>
      <c r="H145" s="90"/>
      <c r="I145" s="90" t="n">
        <f aca="false">I146+I147+I148+I149+I150+I152+I151</f>
        <v>0</v>
      </c>
      <c r="J145" s="89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7" t="s">
        <v>106</v>
      </c>
      <c r="C146" s="98" t="n">
        <v>500000</v>
      </c>
      <c r="D146" s="98"/>
      <c r="E146" s="70" t="n">
        <f aca="false">D146/C146*100</f>
        <v>0</v>
      </c>
      <c r="F146" s="99" t="n">
        <v>-160000</v>
      </c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7" t="s">
        <v>107</v>
      </c>
      <c r="C147" s="98"/>
      <c r="D147" s="98"/>
      <c r="E147" s="70"/>
      <c r="F147" s="99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7" t="s">
        <v>108</v>
      </c>
      <c r="C148" s="100" t="n">
        <v>200000</v>
      </c>
      <c r="D148" s="100"/>
      <c r="E148" s="70" t="n">
        <f aca="false">D148/C148*100</f>
        <v>0</v>
      </c>
      <c r="F148" s="99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7" t="s">
        <v>109</v>
      </c>
      <c r="C149" s="100" t="n">
        <v>204800</v>
      </c>
      <c r="D149" s="100"/>
      <c r="E149" s="70" t="n">
        <f aca="false">D149/C149*100</f>
        <v>0</v>
      </c>
      <c r="F149" s="99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7" t="s">
        <v>110</v>
      </c>
      <c r="C150" s="100" t="n">
        <v>505900</v>
      </c>
      <c r="D150" s="100"/>
      <c r="E150" s="70" t="n">
        <f aca="false">D150/C150*100</f>
        <v>0</v>
      </c>
      <c r="F150" s="99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7" t="s">
        <v>111</v>
      </c>
      <c r="C151" s="100"/>
      <c r="D151" s="100"/>
      <c r="E151" s="70"/>
      <c r="F151" s="99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97" t="s">
        <v>112</v>
      </c>
      <c r="C152" s="100"/>
      <c r="D152" s="100"/>
      <c r="E152" s="70"/>
      <c r="F152" s="99"/>
      <c r="G152" s="31"/>
      <c r="H152" s="76"/>
      <c r="I152" s="33"/>
      <c r="J152" s="77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true" customHeight="false" outlineLevel="0" collapsed="false">
      <c r="B153" s="101" t="s">
        <v>113</v>
      </c>
      <c r="C153" s="102"/>
      <c r="D153" s="102"/>
      <c r="E153" s="94"/>
      <c r="F153" s="103"/>
      <c r="G153" s="88"/>
      <c r="H153" s="89"/>
      <c r="I153" s="104"/>
      <c r="J153" s="89" t="n">
        <f aca="false">G153+I153</f>
        <v>0</v>
      </c>
      <c r="K153" s="66" t="e">
        <f aca="false">H153/G153</f>
        <v>#DIV/0!</v>
      </c>
      <c r="L153" s="63"/>
      <c r="M153" s="63"/>
      <c r="N153" s="65" t="n">
        <f aca="false">G153+L153</f>
        <v>0</v>
      </c>
      <c r="O153" s="65"/>
      <c r="P153" s="65"/>
      <c r="Q153" s="66" t="e">
        <f aca="false">P153/H153</f>
        <v>#DIV/0!</v>
      </c>
      <c r="R153" s="67" t="n">
        <f aca="false">P153-H153</f>
        <v>0</v>
      </c>
    </row>
    <row r="154" customFormat="false" ht="15.75" hidden="false" customHeight="false" outlineLevel="0" collapsed="false">
      <c r="B154" s="105" t="s">
        <v>70</v>
      </c>
      <c r="C154" s="100" t="n">
        <v>0</v>
      </c>
      <c r="D154" s="100" t="n">
        <v>-27652</v>
      </c>
      <c r="E154" s="106"/>
      <c r="F154" s="107"/>
      <c r="G154" s="31" t="n">
        <v>1113500</v>
      </c>
      <c r="H154" s="77" t="n">
        <v>520124</v>
      </c>
      <c r="I154" s="33"/>
      <c r="J154" s="77" t="n">
        <f aca="false">G154+I154</f>
        <v>1113500</v>
      </c>
      <c r="K154" s="34" t="n">
        <f aca="false">H154/G154</f>
        <v>0.467107319263583</v>
      </c>
      <c r="L154" s="31"/>
      <c r="M154" s="31"/>
      <c r="N154" s="33"/>
      <c r="O154" s="33"/>
      <c r="P154" s="33" t="n">
        <f aca="false">G154+L154</f>
        <v>1113500</v>
      </c>
      <c r="Q154" s="72"/>
      <c r="R154" s="73" t="n">
        <f aca="false">P154-H154</f>
        <v>593376</v>
      </c>
      <c r="T154" s="2"/>
    </row>
    <row r="155" customFormat="false" ht="15.75" hidden="false" customHeight="false" outlineLevel="0" collapsed="false">
      <c r="B155" s="68" t="s">
        <v>56</v>
      </c>
      <c r="C155" s="69" t="n">
        <v>206000</v>
      </c>
      <c r="D155" s="69"/>
      <c r="E155" s="70" t="n">
        <f aca="false">D155/C155*100</f>
        <v>0</v>
      </c>
      <c r="F155" s="69" t="n">
        <v>-175000</v>
      </c>
      <c r="G155" s="31" t="n">
        <v>116004</v>
      </c>
      <c r="H155" s="77" t="n">
        <v>69961</v>
      </c>
      <c r="I155" s="33"/>
      <c r="J155" s="77" t="n">
        <f aca="false">G155+I155</f>
        <v>116004</v>
      </c>
      <c r="K155" s="34" t="n">
        <f aca="false">H155/G155</f>
        <v>0.603091272714734</v>
      </c>
      <c r="L155" s="31"/>
      <c r="M155" s="31" t="n">
        <v>1285661</v>
      </c>
      <c r="N155" s="33"/>
      <c r="O155" s="33"/>
      <c r="P155" s="33" t="n">
        <f aca="false">G155+L155</f>
        <v>116004</v>
      </c>
      <c r="Q155" s="72" t="n">
        <f aca="false">P155/H155</f>
        <v>1.65812381183802</v>
      </c>
      <c r="R155" s="73" t="n">
        <f aca="false">P155-H155</f>
        <v>46043</v>
      </c>
    </row>
    <row r="156" customFormat="false" ht="0.75" hidden="false" customHeight="true" outlineLevel="0" collapsed="false">
      <c r="B156" s="68" t="s">
        <v>59</v>
      </c>
      <c r="C156" s="69"/>
      <c r="D156" s="69"/>
      <c r="E156" s="70"/>
      <c r="F156" s="69"/>
      <c r="G156" s="31" t="n">
        <v>0</v>
      </c>
      <c r="H156" s="77"/>
      <c r="I156" s="33"/>
      <c r="J156" s="77"/>
      <c r="K156" s="34"/>
      <c r="L156" s="31"/>
      <c r="M156" s="31"/>
      <c r="N156" s="33"/>
      <c r="O156" s="33"/>
      <c r="P156" s="33" t="n">
        <f aca="false">G156+L156</f>
        <v>0</v>
      </c>
      <c r="Q156" s="72"/>
      <c r="R156" s="73" t="n">
        <f aca="false">P156-H156</f>
        <v>0</v>
      </c>
    </row>
    <row r="157" customFormat="false" ht="31.5" hidden="false" customHeight="false" outlineLevel="0" collapsed="false">
      <c r="B157" s="78" t="s">
        <v>114</v>
      </c>
      <c r="C157" s="61" t="n">
        <f aca="false">C158+C159+C165+C166+C170+C172</f>
        <v>16308000</v>
      </c>
      <c r="D157" s="61" t="n">
        <f aca="false">D158+D159+D165+D166+D170+D172</f>
        <v>10947596</v>
      </c>
      <c r="E157" s="62" t="n">
        <f aca="false">D157/C157*100</f>
        <v>67.130218297768</v>
      </c>
      <c r="F157" s="61" t="n">
        <f aca="false">F158+F159+F165+F166+F170+F172</f>
        <v>2829240</v>
      </c>
      <c r="G157" s="63" t="n">
        <f aca="false">G165+G168+G169+G170</f>
        <v>10071724</v>
      </c>
      <c r="H157" s="63" t="n">
        <f aca="false">H158+H159+H165+H166+H167+H170+H171+H172+H168+H169+H176</f>
        <v>5381967</v>
      </c>
      <c r="I157" s="79"/>
      <c r="J157" s="79"/>
      <c r="K157" s="66" t="n">
        <f aca="false">H157/G157</f>
        <v>0.534364027449521</v>
      </c>
      <c r="L157" s="63" t="n">
        <f aca="false">L165+L169+L170</f>
        <v>0</v>
      </c>
      <c r="M157" s="63" t="n">
        <f aca="false">M165+M168+M170</f>
        <v>12210189</v>
      </c>
      <c r="N157" s="63" t="n">
        <f aca="false">N165+N168+N170</f>
        <v>0</v>
      </c>
      <c r="O157" s="63" t="n">
        <f aca="false">O165+O168+O170</f>
        <v>0</v>
      </c>
      <c r="P157" s="65" t="n">
        <f aca="false">P165+P170+P169</f>
        <v>10071724</v>
      </c>
      <c r="Q157" s="66" t="n">
        <f aca="false">P157/H157</f>
        <v>1.87138345515682</v>
      </c>
      <c r="R157" s="67" t="n">
        <f aca="false">P157-H157</f>
        <v>4689757</v>
      </c>
      <c r="T157" s="2"/>
    </row>
    <row r="158" customFormat="false" ht="15.75" hidden="true" customHeight="false" outlineLevel="0" collapsed="false">
      <c r="B158" s="108" t="s">
        <v>54</v>
      </c>
      <c r="C158" s="96" t="n">
        <v>0</v>
      </c>
      <c r="D158" s="96"/>
      <c r="E158" s="94"/>
      <c r="F158" s="109"/>
      <c r="G158" s="88"/>
      <c r="H158" s="104"/>
      <c r="I158" s="104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3" t="s">
        <v>96</v>
      </c>
      <c r="C159" s="85" t="n">
        <v>6265000</v>
      </c>
      <c r="D159" s="85" t="n">
        <v>4874652</v>
      </c>
      <c r="E159" s="86" t="n">
        <f aca="false">D159/C159*100</f>
        <v>77.8076935355148</v>
      </c>
      <c r="F159" s="87" t="n">
        <f aca="false">F161+F160</f>
        <v>912500</v>
      </c>
      <c r="G159" s="88"/>
      <c r="H159" s="90"/>
      <c r="I159" s="90"/>
      <c r="J159" s="89"/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7" t="s">
        <v>115</v>
      </c>
      <c r="C160" s="98" t="n">
        <v>4000000</v>
      </c>
      <c r="D160" s="98"/>
      <c r="E160" s="70" t="n">
        <f aca="false">D160/C160*100</f>
        <v>0</v>
      </c>
      <c r="F160" s="99" t="n">
        <v>2500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false" outlineLevel="0" collapsed="false">
      <c r="B161" s="97" t="s">
        <v>116</v>
      </c>
      <c r="C161" s="98" t="n">
        <v>2265000</v>
      </c>
      <c r="D161" s="98"/>
      <c r="E161" s="70" t="n">
        <f aca="false">D161/C161*100</f>
        <v>0</v>
      </c>
      <c r="F161" s="99" t="n">
        <f aca="false">100000+300000+400000+60000+50000-160000-87500</f>
        <v>662500</v>
      </c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110" t="s">
        <v>117</v>
      </c>
      <c r="C162" s="69" t="n">
        <v>0</v>
      </c>
      <c r="D162" s="69"/>
      <c r="E162" s="70" t="e">
        <f aca="false">D162/C162*100</f>
        <v>#DIV/0!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118</v>
      </c>
      <c r="C163" s="69" t="n">
        <v>70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5.75" hidden="true" customHeight="true" outlineLevel="0" collapsed="false">
      <c r="B164" s="68" t="s">
        <v>56</v>
      </c>
      <c r="C164" s="69" t="n">
        <v>5506000</v>
      </c>
      <c r="D164" s="69"/>
      <c r="E164" s="70" t="n">
        <f aca="false">D164/C164*100</f>
        <v>0</v>
      </c>
      <c r="F164" s="30"/>
      <c r="G164" s="31"/>
      <c r="H164" s="76"/>
      <c r="I164" s="33"/>
      <c r="J164" s="77" t="n">
        <f aca="false">G164+I164</f>
        <v>0</v>
      </c>
      <c r="K164" s="34" t="e">
        <f aca="false">H164/G164</f>
        <v>#DIV/0!</v>
      </c>
      <c r="L164" s="63"/>
      <c r="M164" s="63"/>
      <c r="N164" s="65" t="n">
        <f aca="false">G164+L164</f>
        <v>0</v>
      </c>
      <c r="O164" s="65"/>
      <c r="P164" s="66"/>
      <c r="Q164" s="66" t="e">
        <f aca="false">P164/H164</f>
        <v>#DIV/0!</v>
      </c>
      <c r="R164" s="67" t="n">
        <f aca="false">P164-H164</f>
        <v>0</v>
      </c>
    </row>
    <row r="165" customFormat="false" ht="17.25" hidden="false" customHeight="true" outlineLevel="0" collapsed="false">
      <c r="B165" s="110" t="s">
        <v>119</v>
      </c>
      <c r="C165" s="69" t="n">
        <v>115000</v>
      </c>
      <c r="D165" s="69" t="n">
        <v>23413</v>
      </c>
      <c r="E165" s="70" t="n">
        <f aca="false">D165/C165*100</f>
        <v>20.3591304347826</v>
      </c>
      <c r="F165" s="30"/>
      <c r="G165" s="31" t="n">
        <v>2453100</v>
      </c>
      <c r="H165" s="77" t="n">
        <v>508126</v>
      </c>
      <c r="I165" s="33"/>
      <c r="J165" s="77"/>
      <c r="K165" s="34" t="n">
        <f aca="false">H165/G165</f>
        <v>0.207136276548041</v>
      </c>
      <c r="L165" s="31"/>
      <c r="M165" s="31"/>
      <c r="N165" s="33"/>
      <c r="O165" s="33"/>
      <c r="P165" s="33" t="n">
        <f aca="false">G165+L165</f>
        <v>2453100</v>
      </c>
      <c r="Q165" s="72" t="n">
        <f aca="false">P165/H165</f>
        <v>4.82773957640428</v>
      </c>
      <c r="R165" s="73" t="n">
        <f aca="false">P165-H165</f>
        <v>1944974</v>
      </c>
    </row>
    <row r="166" customFormat="false" ht="15.75" hidden="true" customHeight="false" outlineLevel="0" collapsed="false">
      <c r="B166" s="68" t="s">
        <v>120</v>
      </c>
      <c r="C166" s="69" t="n">
        <v>1280000</v>
      </c>
      <c r="D166" s="69" t="n">
        <v>513127</v>
      </c>
      <c r="E166" s="70"/>
      <c r="F166" s="30"/>
      <c r="G166" s="31"/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5.25" hidden="true" customHeight="true" outlineLevel="0" collapsed="false">
      <c r="B167" s="68" t="s">
        <v>121</v>
      </c>
      <c r="C167" s="69"/>
      <c r="D167" s="69"/>
      <c r="E167" s="70"/>
      <c r="F167" s="30"/>
      <c r="G167" s="31"/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0.75" hidden="true" customHeight="true" outlineLevel="0" collapsed="false">
      <c r="B168" s="68" t="s">
        <v>122</v>
      </c>
      <c r="C168" s="69"/>
      <c r="D168" s="69"/>
      <c r="E168" s="70"/>
      <c r="F168" s="30"/>
      <c r="G168" s="31"/>
      <c r="H168" s="77"/>
      <c r="I168" s="33"/>
      <c r="J168" s="77"/>
      <c r="K168" s="34" t="e">
        <f aca="false">H168/G168</f>
        <v>#DIV/0!</v>
      </c>
      <c r="L168" s="31"/>
      <c r="M168" s="31"/>
      <c r="N168" s="33"/>
      <c r="O168" s="33"/>
      <c r="P168" s="33" t="n">
        <f aca="false">G168+L168</f>
        <v>0</v>
      </c>
      <c r="Q168" s="72" t="e">
        <f aca="false">P168/H168</f>
        <v>#DIV/0!</v>
      </c>
      <c r="R168" s="73" t="n">
        <f aca="false">P168-H168</f>
        <v>0</v>
      </c>
    </row>
    <row r="169" customFormat="false" ht="15.75" hidden="true" customHeight="false" outlineLevel="0" collapsed="false">
      <c r="B169" s="110" t="s">
        <v>123</v>
      </c>
      <c r="C169" s="69"/>
      <c r="D169" s="69"/>
      <c r="E169" s="70"/>
      <c r="F169" s="30"/>
      <c r="G169" s="31"/>
      <c r="H169" s="77"/>
      <c r="I169" s="33"/>
      <c r="J169" s="77"/>
      <c r="K169" s="34"/>
      <c r="L169" s="31"/>
      <c r="M169" s="31"/>
      <c r="N169" s="33"/>
      <c r="O169" s="33"/>
      <c r="P169" s="33" t="n">
        <f aca="false">G169+L169</f>
        <v>0</v>
      </c>
      <c r="Q169" s="72"/>
      <c r="R169" s="73" t="n">
        <f aca="false">P169-H169</f>
        <v>0</v>
      </c>
    </row>
    <row r="170" customFormat="false" ht="15" hidden="false" customHeight="true" outlineLevel="0" collapsed="false">
      <c r="B170" s="68" t="s">
        <v>56</v>
      </c>
      <c r="C170" s="69" t="n">
        <v>8648000</v>
      </c>
      <c r="D170" s="69" t="n">
        <v>5536404</v>
      </c>
      <c r="E170" s="70" t="n">
        <f aca="false">D170/C170*100</f>
        <v>64.0194727104533</v>
      </c>
      <c r="F170" s="30" t="n">
        <f aca="false">-136000+2051240-1000+2500</f>
        <v>1916740</v>
      </c>
      <c r="G170" s="31" t="n">
        <v>7618624</v>
      </c>
      <c r="H170" s="77" t="n">
        <v>4873841</v>
      </c>
      <c r="I170" s="33"/>
      <c r="J170" s="77"/>
      <c r="K170" s="34" t="n">
        <f aca="false">H170/G170</f>
        <v>0.639727200082325</v>
      </c>
      <c r="L170" s="31"/>
      <c r="M170" s="31" t="n">
        <v>12210189</v>
      </c>
      <c r="N170" s="33"/>
      <c r="O170" s="33"/>
      <c r="P170" s="33" t="n">
        <f aca="false">G170+L170</f>
        <v>7618624</v>
      </c>
      <c r="Q170" s="72" t="n">
        <f aca="false">P170/H170</f>
        <v>1.56316629943406</v>
      </c>
      <c r="R170" s="73" t="n">
        <f aca="false">P170-H170</f>
        <v>2744783</v>
      </c>
    </row>
    <row r="171" customFormat="false" ht="0.75" hidden="true" customHeight="true" outlineLevel="0" collapsed="false">
      <c r="B171" s="108" t="s">
        <v>124</v>
      </c>
      <c r="C171" s="96"/>
      <c r="D171" s="96"/>
      <c r="E171" s="94"/>
      <c r="F171" s="109"/>
      <c r="G171" s="88"/>
      <c r="H171" s="89"/>
      <c r="I171" s="104"/>
      <c r="J171" s="89"/>
      <c r="K171" s="34" t="e">
        <f aca="false">H171/G171</f>
        <v>#DIV/0!</v>
      </c>
      <c r="L171" s="63"/>
      <c r="M171" s="63"/>
      <c r="N171" s="65" t="n">
        <f aca="false">G171+L171</f>
        <v>0</v>
      </c>
      <c r="O171" s="65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true" outlineLevel="0" collapsed="false">
      <c r="B172" s="68" t="s">
        <v>59</v>
      </c>
      <c r="C172" s="69"/>
      <c r="D172" s="69"/>
      <c r="E172" s="70"/>
      <c r="F172" s="30"/>
      <c r="G172" s="31"/>
      <c r="H172" s="76"/>
      <c r="I172" s="33"/>
      <c r="J172" s="77" t="n">
        <f aca="false">G172+I172</f>
        <v>0</v>
      </c>
      <c r="K172" s="34" t="e">
        <f aca="false">H172/G172</f>
        <v>#DIV/0!</v>
      </c>
      <c r="L172" s="63"/>
      <c r="M172" s="63"/>
      <c r="N172" s="33" t="n">
        <f aca="false">G172+L172</f>
        <v>0</v>
      </c>
      <c r="O172" s="33"/>
      <c r="P172" s="65"/>
      <c r="Q172" s="66" t="e">
        <f aca="false">P172/H172</f>
        <v>#DIV/0!</v>
      </c>
      <c r="R172" s="67" t="n">
        <f aca="false">P172-H172</f>
        <v>0</v>
      </c>
    </row>
    <row r="173" customFormat="false" ht="15.75" hidden="true" customHeight="false" outlineLevel="0" collapsed="false">
      <c r="B173" s="75" t="s">
        <v>125</v>
      </c>
      <c r="C173" s="61" t="n">
        <f aca="false">C174+C175+C176</f>
        <v>10420000</v>
      </c>
      <c r="D173" s="61" t="n">
        <f aca="false">D174+D175+D176</f>
        <v>10275644</v>
      </c>
      <c r="E173" s="62" t="n">
        <f aca="false">D173/C173*100</f>
        <v>98.6146257197697</v>
      </c>
      <c r="F173" s="61" t="n">
        <f aca="false">F174+F175</f>
        <v>510000</v>
      </c>
      <c r="G173" s="63"/>
      <c r="H173" s="79"/>
      <c r="I173" s="79" t="n">
        <f aca="false">I174+I175+I176</f>
        <v>0</v>
      </c>
      <c r="J173" s="79" t="n">
        <f aca="false">J174+J175+J176</f>
        <v>0</v>
      </c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.5" hidden="true" customHeight="true" outlineLevel="0" collapsed="false">
      <c r="B174" s="68" t="s">
        <v>55</v>
      </c>
      <c r="C174" s="69" t="n">
        <v>10420000</v>
      </c>
      <c r="D174" s="69" t="n">
        <v>10275644</v>
      </c>
      <c r="E174" s="70" t="n">
        <f aca="false">D174/C174*100</f>
        <v>98.6146257197697</v>
      </c>
      <c r="F174" s="30" t="n">
        <v>510000</v>
      </c>
      <c r="G174" s="31"/>
      <c r="H174" s="76"/>
      <c r="I174" s="33"/>
      <c r="J174" s="77"/>
      <c r="K174" s="34" t="e">
        <f aca="false">H174/G174</f>
        <v>#DIV/0!</v>
      </c>
      <c r="L174" s="63"/>
      <c r="M174" s="63"/>
      <c r="N174" s="65" t="n">
        <f aca="false">G174+L174</f>
        <v>0</v>
      </c>
      <c r="O174" s="65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" hidden="true" customHeight="true" outlineLevel="0" collapsed="false">
      <c r="B175" s="68" t="s">
        <v>56</v>
      </c>
      <c r="C175" s="30" t="n">
        <v>0</v>
      </c>
      <c r="D175" s="30"/>
      <c r="E175" s="70"/>
      <c r="F175" s="30"/>
      <c r="G175" s="31"/>
      <c r="H175" s="76"/>
      <c r="I175" s="33"/>
      <c r="J175" s="77"/>
      <c r="K175" s="34" t="e">
        <f aca="false">H175/G175</f>
        <v>#DIV/0!</v>
      </c>
      <c r="L175" s="63"/>
      <c r="M175" s="63"/>
      <c r="N175" s="33" t="n">
        <f aca="false">G175+L175</f>
        <v>0</v>
      </c>
      <c r="O175" s="33"/>
      <c r="P175" s="65"/>
      <c r="Q175" s="66" t="e">
        <f aca="false">P175/H175</f>
        <v>#DIV/0!</v>
      </c>
      <c r="R175" s="67" t="n">
        <f aca="false">P175-H175</f>
        <v>0</v>
      </c>
    </row>
    <row r="176" customFormat="false" ht="15.75" hidden="true" customHeight="false" outlineLevel="0" collapsed="false">
      <c r="B176" s="68" t="s">
        <v>59</v>
      </c>
      <c r="C176" s="30"/>
      <c r="D176" s="30"/>
      <c r="E176" s="70"/>
      <c r="F176" s="30"/>
      <c r="G176" s="31"/>
      <c r="H176" s="71"/>
      <c r="I176" s="31"/>
      <c r="J176" s="69" t="n">
        <f aca="false">G176+I176</f>
        <v>0</v>
      </c>
      <c r="K176" s="34"/>
      <c r="L176" s="35"/>
      <c r="M176" s="63"/>
      <c r="N176" s="65" t="n">
        <f aca="false">G176+L176</f>
        <v>0</v>
      </c>
      <c r="O176" s="65"/>
      <c r="P176" s="91"/>
      <c r="Q176" s="66" t="e">
        <f aca="false">P176/H176</f>
        <v>#DIV/0!</v>
      </c>
      <c r="R176" s="67" t="n">
        <f aca="false">P176-H176</f>
        <v>0</v>
      </c>
    </row>
    <row r="177" customFormat="false" ht="15.75" hidden="false" customHeight="false" outlineLevel="0" collapsed="false">
      <c r="B177" s="75" t="s">
        <v>126</v>
      </c>
      <c r="C177" s="61" t="e">
        <f aca="false">C178+#REF!</f>
        <v>#REF!</v>
      </c>
      <c r="D177" s="61" t="e">
        <f aca="false">D178+#REF!</f>
        <v>#REF!</v>
      </c>
      <c r="E177" s="62"/>
      <c r="F177" s="61" t="n">
        <f aca="false">F178</f>
        <v>1300000</v>
      </c>
      <c r="G177" s="63" t="n">
        <f aca="false">G178</f>
        <v>0</v>
      </c>
      <c r="H177" s="61" t="n">
        <f aca="false">H178</f>
        <v>0</v>
      </c>
      <c r="I177" s="61" t="n">
        <f aca="false">I178</f>
        <v>0</v>
      </c>
      <c r="J177" s="61" t="n">
        <f aca="false">G177+I177</f>
        <v>0</v>
      </c>
      <c r="K177" s="66"/>
      <c r="L177" s="63" t="n">
        <f aca="false">L178</f>
        <v>0</v>
      </c>
      <c r="M177" s="63" t="n">
        <f aca="false">M178</f>
        <v>140000</v>
      </c>
      <c r="N177" s="63" t="n">
        <f aca="false">N178</f>
        <v>0</v>
      </c>
      <c r="O177" s="63" t="n">
        <f aca="false">O178</f>
        <v>0</v>
      </c>
      <c r="P177" s="65" t="n">
        <f aca="false">P178</f>
        <v>0</v>
      </c>
      <c r="Q177" s="66" t="e">
        <f aca="false">P177/H177</f>
        <v>#DIV/0!</v>
      </c>
      <c r="R177" s="67" t="n">
        <f aca="false">P177-H177</f>
        <v>0</v>
      </c>
    </row>
    <row r="178" customFormat="false" ht="15.75" hidden="false" customHeight="false" outlineLevel="0" collapsed="false">
      <c r="B178" s="68" t="s">
        <v>56</v>
      </c>
      <c r="C178" s="30"/>
      <c r="D178" s="30"/>
      <c r="E178" s="70"/>
      <c r="F178" s="30" t="n">
        <v>1300000</v>
      </c>
      <c r="G178" s="31" t="n">
        <v>0</v>
      </c>
      <c r="H178" s="71" t="n">
        <v>0</v>
      </c>
      <c r="I178" s="31"/>
      <c r="J178" s="69" t="n">
        <f aca="false">G178+I178</f>
        <v>0</v>
      </c>
      <c r="K178" s="34"/>
      <c r="L178" s="31"/>
      <c r="M178" s="31" t="n">
        <v>140000</v>
      </c>
      <c r="N178" s="33"/>
      <c r="O178" s="33"/>
      <c r="P178" s="33" t="n">
        <f aca="false">G178+L178</f>
        <v>0</v>
      </c>
      <c r="Q178" s="72" t="e">
        <f aca="false">P178/H178</f>
        <v>#DIV/0!</v>
      </c>
      <c r="R178" s="73" t="n">
        <f aca="false">P178-H178</f>
        <v>0</v>
      </c>
    </row>
    <row r="179" customFormat="false" ht="15.75" hidden="false" customHeight="false" outlineLevel="0" collapsed="false">
      <c r="B179" s="75" t="s">
        <v>127</v>
      </c>
      <c r="C179" s="61" t="n">
        <f aca="false">C180+C181+C182+C187+C188</f>
        <v>22007150</v>
      </c>
      <c r="D179" s="61" t="n">
        <f aca="false">D180+D181+D182+D187+D188</f>
        <v>15182566</v>
      </c>
      <c r="E179" s="62" t="n">
        <f aca="false">D179/C179*100</f>
        <v>68.9892421326705</v>
      </c>
      <c r="F179" s="61" t="n">
        <f aca="false">F180+F181+F182+F187</f>
        <v>-1512100</v>
      </c>
      <c r="G179" s="63" t="n">
        <f aca="false">G186+G187+G190+G191</f>
        <v>52175980</v>
      </c>
      <c r="H179" s="61" t="n">
        <f aca="false">H180+H181+H182+H187+H188+H186+H191+H190</f>
        <v>30813820</v>
      </c>
      <c r="I179" s="61" t="n">
        <f aca="false">I180+I181+I182+I187+I188</f>
        <v>0</v>
      </c>
      <c r="J179" s="61" t="n">
        <f aca="false">J180+J181+J182+J187+J188</f>
        <v>22646180</v>
      </c>
      <c r="K179" s="66" t="n">
        <f aca="false">H179/G179</f>
        <v>0.590574820060879</v>
      </c>
      <c r="L179" s="63" t="n">
        <f aca="false">L186+L187+L190+L191</f>
        <v>0</v>
      </c>
      <c r="M179" s="63" t="n">
        <f aca="false">M186+M187+M190+M191</f>
        <v>35640962</v>
      </c>
      <c r="N179" s="63" t="n">
        <f aca="false">N186+N187+N190+N191</f>
        <v>0</v>
      </c>
      <c r="O179" s="63" t="n">
        <f aca="false">O186+O187+O190+O191</f>
        <v>0</v>
      </c>
      <c r="P179" s="65" t="n">
        <f aca="false">P186+P187+P190+P191</f>
        <v>52175980</v>
      </c>
      <c r="Q179" s="66" t="n">
        <f aca="false">P179/H179</f>
        <v>1.6932655542221</v>
      </c>
      <c r="R179" s="67" t="n">
        <f aca="false">P179-H179</f>
        <v>21362160</v>
      </c>
    </row>
    <row r="180" customFormat="false" ht="15.75" hidden="true" customHeight="false" outlineLevel="0" collapsed="false">
      <c r="B180" s="68" t="s">
        <v>128</v>
      </c>
      <c r="C180" s="69" t="n">
        <v>3500000</v>
      </c>
      <c r="D180" s="69" t="n">
        <v>2983642</v>
      </c>
      <c r="E180" s="70" t="n">
        <f aca="false">D180/C180*100</f>
        <v>85.2469142857143</v>
      </c>
      <c r="F180" s="30"/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129</v>
      </c>
      <c r="C181" s="69" t="n">
        <v>4600000</v>
      </c>
      <c r="D181" s="69" t="n">
        <v>3907060</v>
      </c>
      <c r="E181" s="70" t="n">
        <f aca="false">D181/C181*100</f>
        <v>84.9360869565217</v>
      </c>
      <c r="F181" s="30" t="n">
        <v>100000</v>
      </c>
      <c r="G181" s="31"/>
      <c r="H181" s="71"/>
      <c r="I181" s="31"/>
      <c r="J181" s="69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68" t="s">
        <v>55</v>
      </c>
      <c r="C182" s="69" t="n">
        <v>9310000</v>
      </c>
      <c r="D182" s="69" t="n">
        <v>5637409</v>
      </c>
      <c r="E182" s="70" t="n">
        <f aca="false">D182/C182*100</f>
        <v>60.5521911922664</v>
      </c>
      <c r="F182" s="30" t="n">
        <f aca="false">-900000-232000-50000-100000</f>
        <v>-1282000</v>
      </c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15.75" hidden="true" customHeight="false" outlineLevel="0" collapsed="false">
      <c r="B183" s="111" t="s">
        <v>56</v>
      </c>
      <c r="C183" s="69" t="n">
        <v>2628000</v>
      </c>
      <c r="D183" s="112"/>
      <c r="E183" s="70" t="n">
        <f aca="false">D183/C183*100</f>
        <v>0</v>
      </c>
      <c r="F183" s="113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21" hidden="true" customHeight="false" outlineLevel="0" collapsed="false">
      <c r="B184" s="114" t="s">
        <v>130</v>
      </c>
      <c r="C184" s="46" t="n">
        <v>206811160</v>
      </c>
      <c r="D184" s="46"/>
      <c r="E184" s="70" t="n">
        <f aca="false">D184/C184*100</f>
        <v>0</v>
      </c>
      <c r="F184" s="46"/>
      <c r="G184" s="31"/>
      <c r="H184" s="76"/>
      <c r="I184" s="33"/>
      <c r="J184" s="77" t="n">
        <f aca="false">G184+I184</f>
        <v>0</v>
      </c>
      <c r="K184" s="34" t="e">
        <f aca="false">H184/G184</f>
        <v>#DIV/0!</v>
      </c>
      <c r="L184" s="63" t="e">
        <f aca="false">H184/G184</f>
        <v>#DIV/0!</v>
      </c>
      <c r="M184" s="63"/>
      <c r="N184" s="65" t="e">
        <f aca="false">G184+L184</f>
        <v>#DIV/0!</v>
      </c>
      <c r="O184" s="65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true" customHeight="false" outlineLevel="0" collapsed="false">
      <c r="B185" s="115"/>
      <c r="C185" s="116" t="n">
        <v>0</v>
      </c>
      <c r="D185" s="116"/>
      <c r="E185" s="117" t="e">
        <f aca="false">D185/C185*100</f>
        <v>#DIV/0!</v>
      </c>
      <c r="G185" s="44"/>
      <c r="H185" s="118"/>
      <c r="I185" s="43"/>
      <c r="J185" s="119" t="n">
        <f aca="false">G185+I185</f>
        <v>0</v>
      </c>
      <c r="K185" s="120" t="e">
        <f aca="false">H185/G185</f>
        <v>#DIV/0!</v>
      </c>
      <c r="L185" s="63" t="e">
        <f aca="false">H185/G185</f>
        <v>#DIV/0!</v>
      </c>
      <c r="M185" s="63"/>
      <c r="N185" s="121" t="e">
        <f aca="false">G185+L185</f>
        <v>#DIV/0!</v>
      </c>
      <c r="O185" s="121"/>
      <c r="P185" s="65"/>
      <c r="Q185" s="66" t="e">
        <f aca="false">P185/H185</f>
        <v>#DIV/0!</v>
      </c>
      <c r="R185" s="67" t="n">
        <f aca="false">P185-H185</f>
        <v>0</v>
      </c>
    </row>
    <row r="186" customFormat="false" ht="15.75" hidden="false" customHeight="false" outlineLevel="0" collapsed="false">
      <c r="B186" s="110" t="s">
        <v>70</v>
      </c>
      <c r="C186" s="122" t="n">
        <v>0</v>
      </c>
      <c r="D186" s="122"/>
      <c r="E186" s="70" t="e">
        <f aca="false">D186/C186*100</f>
        <v>#DIV/0!</v>
      </c>
      <c r="F186" s="28"/>
      <c r="G186" s="31" t="n">
        <v>29279800</v>
      </c>
      <c r="H186" s="69" t="n">
        <v>23822606</v>
      </c>
      <c r="I186" s="31"/>
      <c r="J186" s="69" t="n">
        <f aca="false">G186+I186</f>
        <v>29279800</v>
      </c>
      <c r="K186" s="34" t="n">
        <f aca="false">H186/G186</f>
        <v>0.813619150404033</v>
      </c>
      <c r="L186" s="31"/>
      <c r="M186" s="31"/>
      <c r="N186" s="33"/>
      <c r="O186" s="33"/>
      <c r="P186" s="33" t="n">
        <f aca="false">G186+L186</f>
        <v>29279800</v>
      </c>
      <c r="Q186" s="72"/>
      <c r="R186" s="73" t="n">
        <f aca="false">P186-H186</f>
        <v>5457194</v>
      </c>
    </row>
    <row r="187" customFormat="false" ht="15.75" hidden="false" customHeight="false" outlineLevel="0" collapsed="false">
      <c r="B187" s="68" t="s">
        <v>56</v>
      </c>
      <c r="C187" s="69" t="n">
        <v>4597150</v>
      </c>
      <c r="D187" s="69" t="n">
        <v>2661800</v>
      </c>
      <c r="E187" s="70" t="n">
        <f aca="false">D187/C187*100</f>
        <v>57.9010908932708</v>
      </c>
      <c r="F187" s="30" t="n">
        <f aca="false">-80000-335100+85000</f>
        <v>-330100</v>
      </c>
      <c r="G187" s="31" t="n">
        <v>22646180</v>
      </c>
      <c r="H187" s="77" t="n">
        <v>6991214</v>
      </c>
      <c r="I187" s="33"/>
      <c r="J187" s="77" t="n">
        <f aca="false">G187+I187</f>
        <v>22646180</v>
      </c>
      <c r="K187" s="34" t="n">
        <f aca="false">H187/G187</f>
        <v>0.308714935587371</v>
      </c>
      <c r="L187" s="31"/>
      <c r="M187" s="31" t="n">
        <v>35640962</v>
      </c>
      <c r="N187" s="33"/>
      <c r="O187" s="33"/>
      <c r="P187" s="33" t="n">
        <f aca="false">G187+L187</f>
        <v>22646180</v>
      </c>
      <c r="Q187" s="72" t="n">
        <f aca="false">P187/H187</f>
        <v>3.23923427318918</v>
      </c>
      <c r="R187" s="73" t="n">
        <f aca="false">P187-H187</f>
        <v>15654966</v>
      </c>
    </row>
    <row r="188" customFormat="false" ht="15.75" hidden="true" customHeight="false" outlineLevel="0" collapsed="false">
      <c r="B188" s="68" t="s">
        <v>59</v>
      </c>
      <c r="C188" s="69"/>
      <c r="D188" s="69" t="n">
        <v>-7345</v>
      </c>
      <c r="E188" s="70"/>
      <c r="F188" s="30"/>
      <c r="G188" s="31" t="n">
        <v>0</v>
      </c>
      <c r="H188" s="69"/>
      <c r="I188" s="31"/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.5" hidden="true" customHeight="true" outlineLevel="0" collapsed="false">
      <c r="B189" s="75" t="s">
        <v>131</v>
      </c>
      <c r="C189" s="61"/>
      <c r="D189" s="61"/>
      <c r="E189" s="62"/>
      <c r="F189" s="123"/>
      <c r="G189" s="63" t="n">
        <v>0</v>
      </c>
      <c r="H189" s="69"/>
      <c r="I189" s="31" t="n">
        <f aca="false">I190</f>
        <v>0</v>
      </c>
      <c r="J189" s="77" t="n">
        <f aca="false">G189+I189</f>
        <v>0</v>
      </c>
      <c r="K189" s="34" t="e">
        <f aca="false">H189/G189</f>
        <v>#DIV/0!</v>
      </c>
      <c r="L189" s="31"/>
      <c r="M189" s="31"/>
      <c r="N189" s="33" t="n">
        <f aca="false">N190</f>
        <v>0</v>
      </c>
      <c r="O189" s="33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5.75" hidden="false" customHeight="false" outlineLevel="0" collapsed="false">
      <c r="B190" s="124" t="s">
        <v>132</v>
      </c>
      <c r="C190" s="112"/>
      <c r="D190" s="112"/>
      <c r="E190" s="117"/>
      <c r="F190" s="113"/>
      <c r="G190" s="44" t="n">
        <v>250000</v>
      </c>
      <c r="H190" s="112" t="n">
        <v>0</v>
      </c>
      <c r="I190" s="44"/>
      <c r="J190" s="112"/>
      <c r="K190" s="120" t="n">
        <f aca="false">H190/G190</f>
        <v>0</v>
      </c>
      <c r="L190" s="31"/>
      <c r="M190" s="44"/>
      <c r="N190" s="43"/>
      <c r="O190" s="43"/>
      <c r="P190" s="33" t="n">
        <f aca="false">G190+L190</f>
        <v>250000</v>
      </c>
      <c r="Q190" s="72" t="e">
        <f aca="false">P190/H190</f>
        <v>#DIV/0!</v>
      </c>
      <c r="R190" s="73" t="n">
        <f aca="false">P190-H190</f>
        <v>250000</v>
      </c>
    </row>
    <row r="191" customFormat="false" ht="2.25" hidden="false" customHeight="true" outlineLevel="0" collapsed="false">
      <c r="B191" s="111" t="s">
        <v>59</v>
      </c>
      <c r="C191" s="112"/>
      <c r="D191" s="112"/>
      <c r="E191" s="117"/>
      <c r="F191" s="113"/>
      <c r="G191" s="44"/>
      <c r="H191" s="112"/>
      <c r="I191" s="44"/>
      <c r="J191" s="112"/>
      <c r="K191" s="125"/>
      <c r="L191" s="44"/>
      <c r="M191" s="44"/>
      <c r="N191" s="44"/>
      <c r="O191" s="44"/>
      <c r="P191" s="33" t="n">
        <f aca="false">G191+L191</f>
        <v>0</v>
      </c>
      <c r="Q191" s="126" t="e">
        <f aca="false">P191/H191</f>
        <v>#DIV/0!</v>
      </c>
      <c r="R191" s="127" t="n">
        <f aca="false">P191-H191</f>
        <v>0</v>
      </c>
    </row>
    <row r="192" customFormat="false" ht="21" hidden="false" customHeight="false" outlineLevel="0" collapsed="false">
      <c r="B192" s="128" t="s">
        <v>130</v>
      </c>
      <c r="C192" s="46" t="e">
        <f aca="false">C71+C76+C81+C85+C88+C95+C109+C116+C131+C157+C173+C177+C179</f>
        <v>#REF!</v>
      </c>
      <c r="D192" s="129" t="e">
        <f aca="false">D71+D76+D81+D85+D88+D95+D109+D116+D131+D157+D173+D177+D179</f>
        <v>#REF!</v>
      </c>
      <c r="E192" s="130" t="e">
        <f aca="false">D192/C192*100</f>
        <v>#REF!</v>
      </c>
      <c r="F192" s="131" t="e">
        <f aca="false">F71+F76+F81+F85+F88+F95+F109+F116+F131+F157+F173+F177+F179</f>
        <v>#REF!</v>
      </c>
      <c r="G192" s="131" t="n">
        <f aca="false">G71+G76+G88+G95+G109+G116+G131+G157+G177+G179</f>
        <v>79451183</v>
      </c>
      <c r="H192" s="131" t="n">
        <f aca="false">H71+H76+H88+H95+H109+H116+H131+H157+H177+H179</f>
        <v>43176031</v>
      </c>
      <c r="I192" s="131" t="n">
        <f aca="false">I71+I76+I88+I95+I109+I116+I131+I157+I177+I179</f>
        <v>0</v>
      </c>
      <c r="J192" s="131" t="n">
        <f aca="false">J71+J76+J88+J95+J109+J116+J131+J157+J177+J179</f>
        <v>32634489</v>
      </c>
      <c r="K192" s="132" t="n">
        <f aca="false">H192/G192</f>
        <v>0.543428421953138</v>
      </c>
      <c r="L192" s="131" t="n">
        <f aca="false">L71+L76+L88+L95+L109+L116+L131+L157+L177+L179</f>
        <v>-448000</v>
      </c>
      <c r="M192" s="131" t="e">
        <f aca="false">M71+M76+M81+M88+M95+M109+M116+M131+M157+M173+M179+M177</f>
        <v>#DIV/0!</v>
      </c>
      <c r="N192" s="131" t="n">
        <f aca="false">N71+N76+N81+N88+N95+N109+N116+N131+N157+N173+N179+N177</f>
        <v>0</v>
      </c>
      <c r="O192" s="131" t="n">
        <f aca="false">O71+O76+O81+O88+O95+O109+O116+O131+O157+O173+O179+O177</f>
        <v>0</v>
      </c>
      <c r="P192" s="131" t="n">
        <f aca="false">P71+P76+P88+P95+P109+P116+P131+P157+P173+P179+P177</f>
        <v>79003183</v>
      </c>
      <c r="Q192" s="133" t="n">
        <f aca="false">P192/H192</f>
        <v>1.82979262267067</v>
      </c>
      <c r="R192" s="50" t="n">
        <f aca="false">P192-H192</f>
        <v>35827152</v>
      </c>
    </row>
    <row r="193" customFormat="false" ht="20.25" hidden="false" customHeight="false" outlineLevel="0" collapsed="false">
      <c r="B193" s="134"/>
      <c r="C193" s="135"/>
      <c r="D193" s="135"/>
      <c r="E193" s="136"/>
      <c r="F193" s="135"/>
      <c r="G193" s="135"/>
      <c r="H193" s="135"/>
      <c r="I193" s="135"/>
      <c r="J193" s="135"/>
      <c r="K193" s="135"/>
      <c r="L193" s="135"/>
      <c r="M193" s="137"/>
      <c r="N193" s="135"/>
      <c r="O193" s="135"/>
      <c r="P193" s="138" t="n">
        <f aca="false">P68-P192</f>
        <v>0</v>
      </c>
      <c r="Q193" s="2"/>
      <c r="U193" s="2"/>
    </row>
    <row r="194" customFormat="false" ht="20.25" hidden="false" customHeight="false" outlineLevel="0" collapsed="false">
      <c r="B194" s="134"/>
      <c r="C194" s="135"/>
      <c r="D194" s="135"/>
      <c r="E194" s="136"/>
      <c r="F194" s="135"/>
      <c r="G194" s="135"/>
      <c r="H194" s="135"/>
      <c r="I194" s="135"/>
      <c r="J194" s="135"/>
      <c r="K194" s="135"/>
      <c r="L194" s="135"/>
      <c r="M194" s="137"/>
      <c r="N194" s="135"/>
      <c r="O194" s="135"/>
      <c r="P194" s="138"/>
      <c r="Q194" s="2"/>
    </row>
    <row r="195" customFormat="false" ht="15.75" hidden="false" customHeight="false" outlineLevel="0" collapsed="false">
      <c r="B195" s="139" t="s">
        <v>133</v>
      </c>
      <c r="C195" s="140"/>
      <c r="D195" s="140"/>
      <c r="E195" s="140"/>
      <c r="F195" s="4" t="s">
        <v>134</v>
      </c>
      <c r="G195" s="4"/>
      <c r="M195" s="4" t="s">
        <v>135</v>
      </c>
      <c r="N195" s="2"/>
      <c r="O195" s="2"/>
      <c r="P195" s="2"/>
    </row>
    <row r="196" customFormat="false" ht="15.75" hidden="false" customHeight="false" outlineLevel="0" collapsed="false">
      <c r="B196" s="139" t="s">
        <v>136</v>
      </c>
      <c r="C196" s="11"/>
      <c r="D196" s="140"/>
      <c r="E196" s="140"/>
      <c r="F196" s="141" t="s">
        <v>137</v>
      </c>
      <c r="G196" s="4"/>
      <c r="M196" s="4" t="s">
        <v>138</v>
      </c>
      <c r="N196" s="2"/>
      <c r="O196" s="2"/>
      <c r="P196" s="2"/>
    </row>
    <row r="197" customFormat="false" ht="15" hidden="false" customHeight="false" outlineLevel="0" collapsed="false">
      <c r="B197" s="142"/>
      <c r="C197" s="143"/>
      <c r="D197" s="143"/>
      <c r="E197" s="143"/>
      <c r="G197" s="116"/>
      <c r="M197" s="116"/>
      <c r="N197" s="116"/>
      <c r="O197" s="116"/>
      <c r="P197" s="116"/>
    </row>
    <row r="198" customFormat="false" ht="12.75" hidden="false" customHeight="false" outlineLevel="0" collapsed="false">
      <c r="G198" s="1"/>
      <c r="H198" s="3"/>
      <c r="I198" s="1"/>
      <c r="J198" s="1" t="s">
        <v>139</v>
      </c>
      <c r="K198" s="1"/>
      <c r="L198" s="1"/>
      <c r="M198" s="1"/>
      <c r="N198" s="1" t="s">
        <v>140</v>
      </c>
      <c r="O198" s="3"/>
      <c r="P198" s="2"/>
    </row>
    <row r="199" customFormat="false" ht="12.75" hidden="false" customHeight="false" outlineLevel="0" collapsed="false">
      <c r="G199" s="1"/>
      <c r="H199" s="3"/>
      <c r="I199" s="1"/>
      <c r="J199" s="1" t="s">
        <v>141</v>
      </c>
      <c r="K199" s="1"/>
      <c r="L199" s="1"/>
      <c r="M199" s="1"/>
      <c r="N199" s="1" t="s">
        <v>142</v>
      </c>
      <c r="O199" s="3"/>
    </row>
    <row r="200" customFormat="false" ht="15.75" hidden="false" customHeight="false" outlineLevel="0" collapsed="false">
      <c r="P200" s="2"/>
    </row>
    <row r="204" customFormat="false" ht="15.75" hidden="false" customHeight="false" outlineLevel="0" collapsed="false">
      <c r="I204" s="144"/>
    </row>
    <row r="205" customFormat="false" ht="15.75" hidden="false" customHeight="false" outlineLevel="0" collapsed="false">
      <c r="J205" s="2" t="n">
        <f aca="false">G68-G192</f>
        <v>0</v>
      </c>
    </row>
    <row r="206" customFormat="false" ht="15.75" hidden="false" customHeight="false" outlineLevel="0" collapsed="false">
      <c r="B206" s="139"/>
      <c r="C206" s="140"/>
      <c r="D206" s="140"/>
      <c r="E206" s="140"/>
      <c r="F206" s="11"/>
      <c r="G206" s="4"/>
      <c r="H206" s="4"/>
      <c r="J206" s="4" t="e">
        <f aca="false">J68-J192</f>
        <v>#REF!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2"/>
      <c r="G207" s="116"/>
      <c r="H207" s="116"/>
      <c r="I207" s="4"/>
      <c r="J207" s="4"/>
      <c r="N207" s="2"/>
      <c r="O207" s="2"/>
    </row>
    <row r="208" customFormat="false" ht="15.75" hidden="true" customHeight="false" outlineLevel="0" collapsed="false">
      <c r="B208" s="142"/>
      <c r="C208" s="143"/>
      <c r="D208" s="143"/>
      <c r="E208" s="143"/>
      <c r="G208" s="116"/>
      <c r="H208" s="116"/>
      <c r="I208" s="116"/>
      <c r="J208" s="116"/>
    </row>
    <row r="209" customFormat="false" ht="15.75" hidden="true" customHeight="false" outlineLevel="0" collapsed="false">
      <c r="B209" s="142"/>
      <c r="C209" s="143"/>
      <c r="D209" s="143"/>
      <c r="E209" s="143"/>
      <c r="G209" s="116"/>
      <c r="H209" s="116"/>
      <c r="I209" s="116"/>
      <c r="J209" s="116"/>
    </row>
    <row r="210" s="3" customFormat="true" ht="15.75" hidden="true" customHeight="false" outlineLevel="0" collapsed="false">
      <c r="A210" s="1"/>
      <c r="B210" s="142"/>
      <c r="C210" s="143"/>
      <c r="D210" s="143"/>
      <c r="E210" s="143"/>
      <c r="F210" s="1"/>
      <c r="G210" s="116"/>
      <c r="H210" s="116"/>
      <c r="I210" s="116"/>
      <c r="J210" s="116"/>
      <c r="L210" s="2"/>
      <c r="M210" s="2"/>
      <c r="N210" s="4"/>
      <c r="O210" s="4"/>
      <c r="P210" s="1"/>
      <c r="Q210" s="1"/>
      <c r="R210" s="1"/>
      <c r="S210" s="1"/>
      <c r="T210" s="1"/>
      <c r="U210" s="1"/>
      <c r="V210" s="1"/>
    </row>
    <row r="211" s="3" customFormat="true" ht="15.75" hidden="false" customHeight="false" outlineLevel="0" collapsed="false">
      <c r="A211" s="1"/>
      <c r="B211" s="115"/>
      <c r="C211" s="143"/>
      <c r="D211" s="143"/>
      <c r="E211" s="143"/>
      <c r="F211" s="2"/>
      <c r="G211" s="116"/>
      <c r="H211" s="116"/>
      <c r="I211" s="116"/>
      <c r="J211" s="116"/>
      <c r="L211" s="2"/>
      <c r="M211" s="2"/>
      <c r="N211" s="4"/>
      <c r="O211" s="4"/>
      <c r="P211" s="1"/>
      <c r="Q211" s="1"/>
      <c r="R211" s="1"/>
      <c r="S211" s="1"/>
      <c r="T211" s="1"/>
      <c r="U211" s="1"/>
      <c r="V211" s="1"/>
    </row>
    <row r="212" s="3" customFormat="true" ht="15.75" hidden="true" customHeight="false" outlineLevel="0" collapsed="false">
      <c r="A212" s="1"/>
      <c r="B212" s="115"/>
      <c r="C212" s="143"/>
      <c r="D212" s="143"/>
      <c r="E212" s="143"/>
      <c r="F212" s="1"/>
      <c r="G212" s="116"/>
      <c r="H212" s="116"/>
      <c r="I212" s="116"/>
      <c r="J212" s="116"/>
      <c r="L212" s="2"/>
      <c r="M212" s="2"/>
      <c r="N212" s="4"/>
      <c r="O212" s="4"/>
      <c r="P212" s="1"/>
      <c r="Q212" s="1"/>
      <c r="R212" s="1"/>
      <c r="S212" s="1"/>
      <c r="T212" s="1"/>
      <c r="U212" s="1"/>
      <c r="V212" s="1"/>
    </row>
    <row r="213" s="3" customFormat="true" ht="15.75" hidden="true" customHeight="false" outlineLevel="0" collapsed="false">
      <c r="A213" s="1"/>
      <c r="B213" s="145"/>
      <c r="C213" s="143"/>
      <c r="D213" s="143"/>
      <c r="E213" s="143"/>
      <c r="F213" s="1"/>
      <c r="G213" s="116"/>
      <c r="H213" s="116"/>
      <c r="I213" s="116"/>
      <c r="J213" s="116"/>
      <c r="L213" s="2"/>
      <c r="M213" s="2"/>
      <c r="N213" s="4"/>
      <c r="O213" s="4"/>
      <c r="P213" s="1"/>
      <c r="Q213" s="1"/>
      <c r="R213" s="1"/>
      <c r="S213" s="1"/>
      <c r="T213" s="1"/>
      <c r="U213" s="1"/>
      <c r="V213" s="1"/>
    </row>
    <row r="214" s="3" customFormat="true" ht="15.75" hidden="true" customHeight="false" outlineLevel="0" collapsed="false">
      <c r="A214" s="1"/>
      <c r="B214" s="142"/>
      <c r="C214" s="143"/>
      <c r="D214" s="143"/>
      <c r="E214" s="143"/>
      <c r="F214" s="1"/>
      <c r="G214" s="116"/>
      <c r="H214" s="116"/>
      <c r="I214" s="116"/>
      <c r="J214" s="116"/>
      <c r="L214" s="2"/>
      <c r="M214" s="2"/>
      <c r="N214" s="4"/>
      <c r="O214" s="4"/>
      <c r="P214" s="1"/>
      <c r="Q214" s="1"/>
      <c r="R214" s="1"/>
      <c r="S214" s="1"/>
      <c r="T214" s="1"/>
      <c r="U214" s="1"/>
      <c r="V214" s="1"/>
    </row>
    <row r="215" s="3" customFormat="true" ht="15.75" hidden="true" customHeight="false" outlineLevel="0" collapsed="false">
      <c r="A215" s="1"/>
      <c r="B215" s="142"/>
      <c r="C215" s="143"/>
      <c r="D215" s="143"/>
      <c r="E215" s="143"/>
      <c r="F215" s="1"/>
      <c r="G215" s="116"/>
      <c r="H215" s="116"/>
      <c r="I215" s="116"/>
      <c r="J215" s="116"/>
      <c r="L215" s="2"/>
      <c r="M215" s="2"/>
      <c r="N215" s="4"/>
      <c r="O215" s="4"/>
      <c r="P215" s="1"/>
      <c r="Q215" s="1"/>
      <c r="R215" s="1"/>
      <c r="S215" s="1"/>
      <c r="T215" s="1"/>
      <c r="U215" s="1"/>
      <c r="V215" s="1"/>
    </row>
    <row r="219" s="3" customFormat="true" ht="15.75" hidden="false" customHeight="false" outlineLevel="0" collapsed="false">
      <c r="A219" s="1"/>
      <c r="B219" s="142"/>
      <c r="C219" s="143"/>
      <c r="D219" s="143"/>
      <c r="E219" s="143"/>
      <c r="F219" s="1"/>
      <c r="G219" s="116"/>
      <c r="H219" s="116"/>
      <c r="I219" s="116"/>
      <c r="J219" s="116"/>
      <c r="L219" s="2"/>
      <c r="M219" s="2"/>
      <c r="N219" s="4"/>
      <c r="O219" s="4"/>
      <c r="P219" s="1"/>
      <c r="Q219" s="1"/>
      <c r="R219" s="1"/>
      <c r="S219" s="1"/>
      <c r="T219" s="1"/>
      <c r="U219" s="1"/>
      <c r="V219" s="1"/>
    </row>
    <row r="220" s="3" customFormat="true" ht="15.75" hidden="false" customHeight="false" outlineLevel="0" collapsed="false">
      <c r="A220" s="1"/>
      <c r="B220" s="142"/>
      <c r="C220" s="143"/>
      <c r="D220" s="143"/>
      <c r="E220" s="143"/>
      <c r="F220" s="1"/>
      <c r="G220" s="116"/>
      <c r="H220" s="116"/>
      <c r="I220" s="116"/>
      <c r="J220" s="116"/>
      <c r="L220" s="2"/>
      <c r="M220" s="2"/>
      <c r="N220" s="4"/>
      <c r="O220" s="4"/>
      <c r="P220" s="1"/>
      <c r="Q220" s="1"/>
      <c r="R220" s="1"/>
      <c r="S220" s="1"/>
      <c r="T220" s="1"/>
      <c r="U220" s="1"/>
      <c r="V220" s="1"/>
    </row>
    <row r="221" s="3" customFormat="true" ht="15.75" hidden="true" customHeight="false" outlineLevel="0" collapsed="false">
      <c r="A221" s="1"/>
      <c r="B221" s="142"/>
      <c r="C221" s="143"/>
      <c r="D221" s="143"/>
      <c r="E221" s="143"/>
      <c r="F221" s="1"/>
      <c r="G221" s="116"/>
      <c r="H221" s="116"/>
      <c r="I221" s="116"/>
      <c r="J221" s="116"/>
      <c r="L221" s="2"/>
      <c r="M221" s="2"/>
      <c r="N221" s="4"/>
      <c r="O221" s="4"/>
      <c r="P221" s="1"/>
      <c r="Q221" s="1"/>
      <c r="R221" s="1"/>
      <c r="S221" s="1"/>
      <c r="T221" s="1"/>
      <c r="U221" s="1"/>
      <c r="V221" s="1"/>
    </row>
    <row r="222" s="3" customFormat="true" ht="15.75" hidden="true" customHeight="false" outlineLevel="0" collapsed="false">
      <c r="A222" s="1"/>
      <c r="B222" s="142"/>
      <c r="C222" s="143"/>
      <c r="D222" s="143"/>
      <c r="E222" s="143"/>
      <c r="F222" s="1"/>
      <c r="G222" s="116"/>
      <c r="H222" s="116"/>
      <c r="I222" s="116"/>
      <c r="J222" s="116"/>
      <c r="L222" s="2"/>
      <c r="M222" s="2"/>
      <c r="N222" s="4"/>
      <c r="O222" s="4"/>
      <c r="P222" s="1"/>
      <c r="Q222" s="1"/>
      <c r="R222" s="1"/>
      <c r="S222" s="1"/>
      <c r="T222" s="1"/>
      <c r="U222" s="1"/>
      <c r="V222" s="1"/>
    </row>
    <row r="223" s="3" customFormat="true" ht="15.75" hidden="true" customHeight="false" outlineLevel="0" collapsed="false">
      <c r="A223" s="1"/>
      <c r="B223" s="142"/>
      <c r="C223" s="143"/>
      <c r="D223" s="143"/>
      <c r="E223" s="143"/>
      <c r="F223" s="1"/>
      <c r="G223" s="116"/>
      <c r="H223" s="116"/>
      <c r="I223" s="116"/>
      <c r="J223" s="116"/>
      <c r="L223" s="2"/>
      <c r="M223" s="2"/>
      <c r="N223" s="4"/>
      <c r="O223" s="4"/>
      <c r="P223" s="1"/>
      <c r="Q223" s="1"/>
      <c r="R223" s="1"/>
      <c r="S223" s="1"/>
      <c r="T223" s="1"/>
      <c r="U223" s="1"/>
      <c r="V223" s="1"/>
    </row>
    <row r="224" s="3" customFormat="true" ht="15.75" hidden="false" customHeight="false" outlineLevel="0" collapsed="false">
      <c r="A224" s="1"/>
      <c r="B224" s="142"/>
      <c r="C224" s="143"/>
      <c r="D224" s="143"/>
      <c r="E224" s="143"/>
      <c r="F224" s="1"/>
      <c r="G224" s="116"/>
      <c r="H224" s="116"/>
      <c r="I224" s="116"/>
      <c r="J224" s="116"/>
      <c r="L224" s="2"/>
      <c r="M224" s="2"/>
      <c r="N224" s="4"/>
      <c r="O224" s="4"/>
      <c r="P224" s="1"/>
      <c r="Q224" s="1"/>
      <c r="R224" s="1"/>
      <c r="S224" s="1"/>
      <c r="T224" s="1"/>
      <c r="U224" s="1"/>
      <c r="V224" s="1"/>
    </row>
    <row r="225" s="3" customFormat="true" ht="15.75" hidden="false" customHeight="false" outlineLevel="0" collapsed="false">
      <c r="A225" s="1"/>
      <c r="B225" s="142"/>
      <c r="C225" s="143"/>
      <c r="D225" s="143"/>
      <c r="E225" s="143"/>
      <c r="F225" s="1"/>
      <c r="G225" s="116"/>
      <c r="H225" s="116"/>
      <c r="I225" s="116"/>
      <c r="J225" s="116"/>
      <c r="L225" s="2"/>
      <c r="M225" s="2"/>
      <c r="N225" s="4"/>
      <c r="O225" s="4"/>
      <c r="P225" s="1"/>
      <c r="Q225" s="1"/>
      <c r="R225" s="1"/>
      <c r="S225" s="1"/>
      <c r="T225" s="1"/>
      <c r="U225" s="1"/>
      <c r="V225" s="1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0-12-14T12:33:02Z</cp:lastPrinted>
  <dcterms:modified xsi:type="dcterms:W3CDTF">2020-12-22T07:14:42Z</dcterms:modified>
  <cp:revision>0</cp:revision>
  <dc:subject/>
  <dc:title/>
</cp:coreProperties>
</file>