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Titles" vbProcedure="false">'2018'!$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36">
  <si>
    <t xml:space="preserve">Anexa nr. 9 la H.C.L. Satu Mare nr..................din...............</t>
  </si>
  <si>
    <t xml:space="preserve">Programul de investiţii publice pe anul 2020</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70 "Locuinţe, servicii si dezvoltare publică"</t>
  </si>
  <si>
    <t xml:space="preserve">Expropriere teren pentru sala Polivalentă</t>
  </si>
  <si>
    <t xml:space="preserve">buc.</t>
  </si>
  <si>
    <t xml:space="preserve">II.</t>
  </si>
  <si>
    <t xml:space="preserve">Dotări independente</t>
  </si>
  <si>
    <t xml:space="preserve">Cap.51 "Autorităţi publice şi acţiuni externe"</t>
  </si>
  <si>
    <t xml:space="preserve">Echipamente și aplicații informatice</t>
  </si>
  <si>
    <t xml:space="preserve">Dezvoltare și upgrade aplicații mobile Satu Mare City App</t>
  </si>
  <si>
    <t xml:space="preserve">Dezvoltare și upgrade pagină web de servicii online, pregătire pentru Monitorul Oficial al Municipiului Satu Mare</t>
  </si>
  <si>
    <t xml:space="preserve">Centrală telefonică digitală</t>
  </si>
  <si>
    <t xml:space="preserve">Cap. 61  Ordine publică şi siguranţă naţională</t>
  </si>
  <si>
    <t xml:space="preserve">Detector substanțe toxice</t>
  </si>
  <si>
    <t xml:space="preserve">Storage server (server stocare înregistrări video) cu hard disk-uri</t>
  </si>
  <si>
    <t xml:space="preserve">Stație de lucru supraveghere video cu monitor dedicat</t>
  </si>
  <si>
    <t xml:space="preserve">Monitor video wall</t>
  </si>
  <si>
    <t xml:space="preserve">Stație de lucru </t>
  </si>
  <si>
    <t xml:space="preserve">Autoturism berlină</t>
  </si>
  <si>
    <t xml:space="preserve">Autoturism SUV</t>
  </si>
  <si>
    <t xml:space="preserve">Rampă luminoasă sirenă</t>
  </si>
  <si>
    <t xml:space="preserve">Achiziție cazan de încălzire 35KW cu echipament auxiliar și montaj</t>
  </si>
  <si>
    <t xml:space="preserve">Program (soft) gestiune</t>
  </si>
  <si>
    <t xml:space="preserve">Cap.65 "Învăţământ"</t>
  </si>
  <si>
    <t xml:space="preserve">Sistem detecţie şi alarmare la incendiu la Gradiniţa cu Program Prelungit Dumbrava Minunată Satu Mare</t>
  </si>
  <si>
    <t xml:space="preserve">Centrală termică la Grădiniţa cu Program Prelungit nr. 5 Satu Mare</t>
  </si>
  <si>
    <t xml:space="preserve">Sistem supraveghere video la Grădiniţa nr. 6 Satu Mare</t>
  </si>
  <si>
    <t xml:space="preserve">Centrală termică la Grădiniţa cu Program Prelungit nr. 9 Satu Mare</t>
  </si>
  <si>
    <t xml:space="preserve">Sistem monitorizare video la Şcoala Gimnazială Grigore Moisil Satu Mare</t>
  </si>
  <si>
    <t xml:space="preserve">Maşina de spălat vase la Colegiul Naţional Kolcsey Ferenc Satu Mare</t>
  </si>
  <si>
    <t xml:space="preserve">Multifuncţional  la Liceul de Arte Aurel Popp Satu Mare</t>
  </si>
  <si>
    <t xml:space="preserve">Unitate centrală  la Liceul de Arte Aurel Popp Satu Mare</t>
  </si>
  <si>
    <t xml:space="preserve">Balon presostatic la Liceul Teoretic German Johann Ettinger Satu Mare</t>
  </si>
  <si>
    <t xml:space="preserve">Centrală termică la Liceul Tehnologic Elisa Zamfirescu Satu Mare</t>
  </si>
  <si>
    <t xml:space="preserve">Multifuncţional la Liceul Teologic Romano Catolic Ham Janos Satu Mare</t>
  </si>
  <si>
    <t xml:space="preserve">Sistem detecţie şi alarmare la incendiu la Gradiniţa cu Program Prelungit Nr. 11, Satu Mare, B-dul Lucian Blaga nr. 121</t>
  </si>
  <si>
    <t xml:space="preserve">Sistem detecţie şi alarmare la incendiu la Gradiniţa cu Program Prelungit 14 Mai, Satu Mare, Botizului nr. 61 A</t>
  </si>
  <si>
    <t xml:space="preserve">Sistem detecţie şi alarmare la incendiu la Gradiniţa cu Program Prelungit 14 Mai, Satu Mare, Gladiolei nr. 14</t>
  </si>
  <si>
    <t xml:space="preserve">Sistem detecţie şi alarmare la incendiu la Gradiniţa cu Program Prelungit Voinicelul, Satu Mare, B-dul Muncii H24, str. Aurora E 5</t>
  </si>
  <si>
    <t xml:space="preserve">Centrală termică la ”Colegiul Național Mihai Eminescu Satu Mare”</t>
  </si>
  <si>
    <t xml:space="preserve">Containere spații școlare la Școala Gimnazială Grigore Moisil Satu Mare</t>
  </si>
  <si>
    <t xml:space="preserve">Containere spații școlare la Școala Gimnazială Constantin Brâncoveanu Satu Mare</t>
  </si>
  <si>
    <t xml:space="preserve">Teren multisport la Liceul cu Program Sportiv, Baza Spotivă Dinamo</t>
  </si>
  <si>
    <t xml:space="preserve">Platformă educațională predare on-line pentru unitațile de învățământ din municipiul Satu Mare</t>
  </si>
  <si>
    <t xml:space="preserve">Pachet interactiv EDU Profesional la Liceul Teologic Ortodox Român Nicolae Steinhardt</t>
  </si>
  <si>
    <t xml:space="preserve">Cap. 68 "Asigurări şi asistenţă socială"</t>
  </si>
  <si>
    <t xml:space="preserve">Stații de lucru</t>
  </si>
  <si>
    <t xml:space="preserve">Aparate aer condiționat C.M.Alter Ego</t>
  </si>
  <si>
    <t xml:space="preserve">Containere tip dormitor</t>
  </si>
  <si>
    <t xml:space="preserve">Centrale termice la Centrul Social Prichindel</t>
  </si>
  <si>
    <t xml:space="preserve">Cap. 70 "Locuinţe, servicii şi dezvoltare publică"</t>
  </si>
  <si>
    <t xml:space="preserve">Total</t>
  </si>
  <si>
    <t xml:space="preserve">Achiziţie balustradă de protecţie zona Burdea-Soarelui - cu montaj</t>
  </si>
  <si>
    <t xml:space="preserve">Mobilier Urban</t>
  </si>
  <si>
    <t xml:space="preserve">Achiziţionarea sistemelor antidăunători cu ultrasunte şi laser pentru îndepărtarea coloniilor de corvide din Parcul Grădina Romei –  cu montaj din Municipiul Satu Mare</t>
  </si>
  <si>
    <t xml:space="preserve">Unitate de alarmare în caz de incendiu la Centrul de monitorizare a aerului</t>
  </si>
  <si>
    <t xml:space="preserve">Stații de reîncărcare pentru vehicule electrice și electrice - hibrid plug-in, Satu Mare</t>
  </si>
  <si>
    <t xml:space="preserve">Achiziție cu montaj stâlpi de iluminat ornamental cu proiectoare</t>
  </si>
  <si>
    <t xml:space="preserve">Sistem dirijare și ordonare public pentru Someșul etaj IV</t>
  </si>
  <si>
    <t xml:space="preserve">Achiziție și montare sistem de semaforizare cu butoane pietonale și alimentare solară, pentru Trecerea de pietoni situată în Piața George Boitor, la intersecția Bulevardului Octavian Goga cu strada Basarabia, Municipiul Satu Mare</t>
  </si>
  <si>
    <t xml:space="preserve">Cap. 84 "Transporturi"</t>
  </si>
  <si>
    <t xml:space="preserve">Autobuze</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SF Documentație tehnică pentru obținerea Autorizației I.S.U. pentru corpul C5 a Liceului Teoretic German "Johann Ettinger"</t>
  </si>
  <si>
    <t xml:space="preserve">SF Reabilitare Corp B la Colegiul Naţional Mihai Eminescu Satu Mare</t>
  </si>
  <si>
    <t xml:space="preserve">Reabilitare Corp B la Colegiul Naţional Mihai Eminescu Satu Mare</t>
  </si>
  <si>
    <t xml:space="preserve">SF Construire corp cladire Scoala Gimnaziala Rákóczi Ferenc</t>
  </si>
  <si>
    <t xml:space="preserve">Construire corp cladire Scoala Gimnaziala Rákóczi Ferenc</t>
  </si>
  <si>
    <t xml:space="preserve">SF Înființare centru educațional multifuncțional p-ta Anghel Saligni Satu Mare</t>
  </si>
  <si>
    <t xml:space="preserve">”Elaborare Plan Urbanistic Zonal - Construire Bază Sportivă Tip 2” str.Ștrandului, nr.11</t>
  </si>
  <si>
    <t xml:space="preserve">PT Construire corp cladire Scoala Gimnaziala Rákóczi Ferenc</t>
  </si>
  <si>
    <t xml:space="preserve">PT Reabilitarea clădirii unităţii de învăţământ situată pe strada Wolfenbuttel nr. 6-8</t>
  </si>
  <si>
    <t xml:space="preserve">PT Extindere unitate de învăţământ prin construcţii provizorii Şcoala Gimnazială Grigore Moisil Satu Mare</t>
  </si>
  <si>
    <t xml:space="preserve">PT Reabilitare baza sportivă str. 24 ianuarie, nr.2 (Club sportiv școlar)</t>
  </si>
  <si>
    <t xml:space="preserve">Cap. 67 "Cultură , recreere şi religie"</t>
  </si>
  <si>
    <t xml:space="preserve">SF Pista de biciclete pe coronamentul digului mal drept al râului Someș de la stația de epurare până la limita administrativă a Municipilui Satu Mare spre comuna Dara</t>
  </si>
  <si>
    <t xml:space="preserve">SF Transformarea zonei degradate malurile Someșului între cele 2 poduri în zonă de petrecere a timpului liber pentru comunitate</t>
  </si>
  <si>
    <t xml:space="preserve">SF Construire Sală Polivalentă (PUZ + SF)</t>
  </si>
  <si>
    <t xml:space="preserve">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istem de închiriere de biciclete</t>
  </si>
  <si>
    <t xml:space="preserve">Cap. 70 "Locuinţe , servicii şi dezvoltare publică"</t>
  </si>
  <si>
    <t xml:space="preserve">SF Extinderea iluminatului public in parcarile din cartierele Micro 17, Carpati 1, Carpati 2</t>
  </si>
  <si>
    <t xml:space="preserve">SF Parcare etajată str.Kogălniceanu</t>
  </si>
  <si>
    <t xml:space="preserve">SF Parcare etajată str. Decebal</t>
  </si>
  <si>
    <t xml:space="preserve">SF PUZ Reglementare profile stradale în zona de Nord-Vest a municipiului Satu Mare </t>
  </si>
  <si>
    <t xml:space="preserve">SF Reabilitare clădire situată pe strada Horea nr.6</t>
  </si>
  <si>
    <t xml:space="preserve">SF Reabilitare fațadă și acoperiș la imobilul situat pe strada Horea nr.6</t>
  </si>
  <si>
    <t xml:space="preserve">SF Reabilitare termică la blocurile de locuinţe str.Mircea cel Bătrân nr.25 bl.C25</t>
  </si>
  <si>
    <t xml:space="preserve">SF Reabilitare termică la blocurile de locuinţe str.Mircea cel Bătrân nr.23 blC26</t>
  </si>
  <si>
    <t xml:space="preserve">SF Reabilitare termică la blocurile de locuinţe B-dul Mircea cel Bătrân nr.21  bl.C27</t>
  </si>
  <si>
    <t xml:space="preserve">SF Reabilitare termică la blocurile de locuinţe P-ta Soarelui bl.UU4,6,8,10</t>
  </si>
  <si>
    <t xml:space="preserve">SF Reabilitare termică la blocurile de locuinţe B-dul Lucian Blaga bl.UU40</t>
  </si>
  <si>
    <t xml:space="preserve">SF Reabilitare termică la blocurile de locuinţe strada Careiului bl.C3-C5</t>
  </si>
  <si>
    <t xml:space="preserve">SF Reabilitare termică la blocurile de locuinţe str.Corvinilor nr.17</t>
  </si>
  <si>
    <t xml:space="preserve">SF Actualizare Plan de Mobilitate Urbană</t>
  </si>
  <si>
    <t xml:space="preserve">SF Actualizare Strategia Integrată de Dezvoltare Urbană</t>
  </si>
  <si>
    <t xml:space="preserve">SF Elaborare PUZ zona I</t>
  </si>
  <si>
    <t xml:space="preserve">SF Întocmire PUG al municipiului Satu Mare</t>
  </si>
  <si>
    <t xml:space="preserve">SF Elaborare Plan Urbanistic Zonal Centru Vechi - P-ța Libertății, Municipiul Satu Mare</t>
  </si>
  <si>
    <t xml:space="preserve">SF Studiu de coexistență pe strada Fabricii</t>
  </si>
  <si>
    <t xml:space="preserve">SF Extinderea iluminatului public pe strada Lazarului</t>
  </si>
  <si>
    <t xml:space="preserve">SF Extinderea iluminatului public pe strada Fluturilor</t>
  </si>
  <si>
    <t xml:space="preserve">SF Extinderea iluminatului public pe strada Vasile Scurtu</t>
  </si>
  <si>
    <t xml:space="preserve">SF Extinderea iluminatului public în cvartalul delimitat de str.Oituz, str. Prahovei și Aleea Milcov</t>
  </si>
  <si>
    <t xml:space="preserve">SF Iluminat ornamental pentru locașurile de cult din Municipiul Satu Mare</t>
  </si>
  <si>
    <t xml:space="preserve">SF Extinderea iluminatului public în parcările adiacente zonelor Aleea Timișului, nr.4, bloc 27 și b-dul Cloșca nr.1, bloc 17</t>
  </si>
  <si>
    <t xml:space="preserve">PT Stații de reîncărcare pentru vehicule electrice și electrice - hibrid plug-in, Satu Mare</t>
  </si>
  <si>
    <t xml:space="preserve">PT Extindere iluminat public pe str. Aurel Vlaicu</t>
  </si>
  <si>
    <t xml:space="preserve">PT Extinderea iluminatului public pe străzile Mihai Viteazu, str.Crăieselor și parcarea situată pe strada Uzinei (lângă Pod Decebal)</t>
  </si>
  <si>
    <t xml:space="preserve">PT Eliberarea amplasamentului și/sau pentru realizarea condițiilor de coexistență – proiectare și execuție</t>
  </si>
  <si>
    <t xml:space="preserve">Cap. 74 Protecția mediului</t>
  </si>
  <si>
    <t xml:space="preserve">SF Modernizare str.Dorobantilor</t>
  </si>
  <si>
    <t xml:space="preserve">SF Largire b-dul L.Blaga, între str.Dorobanților și str.Căprioarei</t>
  </si>
  <si>
    <t xml:space="preserve">SF Întocmire D.A.L.I. - Reparații capitale Pod Decebal</t>
  </si>
  <si>
    <t xml:space="preserve">Expertiză tehnică strada Depozitelor</t>
  </si>
  <si>
    <t xml:space="preserve">SF Expertiza tehnică pentru Modernizare pasaje pietonale care fac legătura între centru nou și digul de pe malul drept al râului Someș</t>
  </si>
  <si>
    <t xml:space="preserve">SF Modernizarea pistei de biciclete Pod Golescu și construirea unui pasaj suprateran pentru pietoni și bicicliști în intersecția Crinul</t>
  </si>
  <si>
    <t xml:space="preserve">SF Prelungirea străzii Diana</t>
  </si>
  <si>
    <t xml:space="preserve">PT Modernizare pasaje pietonale care fac legătura între centru nou și digul de pe malul drept al râului Someș</t>
  </si>
  <si>
    <t xml:space="preserve">PT Pod peste râul Someș - Amplasament str. Ștrandului</t>
  </si>
  <si>
    <t xml:space="preserve">PT Modernizare parcari in cvartalul din spatele blocurilor UU 1 UU 3 UU 5 UU 7 UU 9 UU 11 UU 13 de pe str Lucian Blaga</t>
  </si>
  <si>
    <t xml:space="preserve">PT Modernizare parcari in cvartalul delimitat de strazile Uzinei si Independentei si baza sportiva M.I.U.</t>
  </si>
  <si>
    <t xml:space="preserve">PT Modernizare parcari aferente blocurilor nr. 2, 4, 6, 8 de pe strada Ostrovului</t>
  </si>
  <si>
    <t xml:space="preserve">PT Modernizare parcari in cvartalul din spatele blocurilor 14, 17, 18, de pe strada Ostrovului </t>
  </si>
  <si>
    <t xml:space="preserve">PT Modernizare parcari in cvartatul delimitat de str. Ganea - Bargaului - Cibinului - Codrului</t>
  </si>
  <si>
    <t xml:space="preserve">PT Modernizare parcari in cvartatul delimitat de str. Lucian Blaga- Dorna- Ganea - Codrului</t>
  </si>
  <si>
    <t xml:space="preserve">PT Modernizare parcari in cvartatul delimitat de str. Ganea - Codrului - Cibinului - Dorna</t>
  </si>
  <si>
    <t xml:space="preserve">PT Modernizare parcari in cvartatul delimitat de str. Lucian Blaga - Dorna - Ganea - Ambudului</t>
  </si>
  <si>
    <t xml:space="preserve">PT Modernizare parcari in cvartatul delimitat de str.Ganea - Dorna - Cibinului - Ambudului</t>
  </si>
  <si>
    <t xml:space="preserve">PT Modernizare parcari in cvartatul delimitat de str.Lucian Blaga - Ambudului - Ganea - Alecu Russo</t>
  </si>
  <si>
    <t xml:space="preserve">PT Modernizare parcari in cvartatul delimitat de str. Ganea - Ambudului - Fantanele - Alecu Russo</t>
  </si>
  <si>
    <t xml:space="preserve">PT Modernizare strada Depozitelor</t>
  </si>
  <si>
    <t xml:space="preserve">PT Modernizare strada Grădinarilor</t>
  </si>
  <si>
    <t xml:space="preserve">PT Prelungirea străzii Diana</t>
  </si>
  <si>
    <t xml:space="preserve">PT D.T.A.C. Construire trotuare pe strada Iuliu Coroianu</t>
  </si>
  <si>
    <t xml:space="preserve">V</t>
  </si>
  <si>
    <t xml:space="preserve">Lucrari de foraj, cartarea terenului,fotogrametrie, determinari seismologice, consultanta, asistenta tehnica 
si alte cheltuieli asimilate investitiilor, potrivit legii</t>
  </si>
  <si>
    <t xml:space="preserve">Reabilitare baza sportivă str. 24 ianuarie, nr.2 (Club sportiv școlar)</t>
  </si>
  <si>
    <t xml:space="preserve">Asistenţă tehnică din partea proiectantului pentru Reabilitare baza sportivă str. 24 ianuarie, nr.2 (Club sportiv școlar)</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gard la Grădinița cu program prelungit nr.13, situată pe Aleea Milcov</t>
  </si>
  <si>
    <t xml:space="preserve">Cap.70 "Locuinţe , servicii şi dezvoltare publică"</t>
  </si>
  <si>
    <t xml:space="preserve">Extinderea iluminatului public pe străzile Mihai Viteazu, str.Crăieselor și parcarea situată pe strada Uzinei (lângă Pod Decebal)</t>
  </si>
  <si>
    <t xml:space="preserve">Extindere iluminat public pe str. Aurel Vlaicu</t>
  </si>
  <si>
    <t xml:space="preserve">Extindere a retelei electrice  de distributie in loc. Satu Mare zona str. Gorunului si Padurea Noroieni</t>
  </si>
  <si>
    <t xml:space="preserve">Lucrari de modernizare la Piata de alimente Nr.2 din municipiul Satu Mare</t>
  </si>
  <si>
    <t xml:space="preserve">Extindere retea electrica  de distributie in localitatea Satu Mare, strada Mierlei zona Alecu Russo</t>
  </si>
  <si>
    <t xml:space="preserve">Servicii de dirigenţie de şantier pentru Extindere iluminat public pe str. Aurel Vlaicu</t>
  </si>
  <si>
    <t xml:space="preserve">Asistenţă tehnică din partea proiectantului pentru Extindere iluminat public pe str. Aurel Vlaicu</t>
  </si>
  <si>
    <t xml:space="preserve">Servicii de dirigenţie de şantier pentru Extinderea iluminatului public pe străzile Mihai Viteazu, str.Crăieselor și parcarea situată pe strada Uzinei (lângă Pod Decebal)</t>
  </si>
  <si>
    <t xml:space="preserve">Asistenţă tehnică din partea proiectantului pentru Extinderea iluminatului public pe străzile Mihai Viteazu, str.Crăieselor și parcarea situată pe strada Uzinei (lângă Pod Decebal)</t>
  </si>
  <si>
    <t xml:space="preserve">Eliberarea amplasamentului și/sau pentru realizarea condițiilor de coexistență – proiectare și execuție</t>
  </si>
  <si>
    <t xml:space="preserve">Extindere rețea electrică de distribuție în loc.Satu Mare, cartier Sătmărel, zona Ferma Sătmărel, jud.Satu Mare</t>
  </si>
  <si>
    <t xml:space="preserve">Extindere rețea electrică de distribiție în localitateaSatu Mare, strada Csipler Sandor</t>
  </si>
  <si>
    <t xml:space="preserve">Alimentare cont IID</t>
  </si>
  <si>
    <t xml:space="preserve">Modernizări străzi de pământ în municipiul Satu Mare - strada Depozitelor</t>
  </si>
  <si>
    <t xml:space="preserve">Îmbunătățirea calității mediului și a serviciilor urbane în zona periferică str. Alecu Russo  (str.Alecu Russo, str.Mierlei, str.Socului, str.Viilor)</t>
  </si>
  <si>
    <t xml:space="preserve">Modernizare Strada Grădinarilor</t>
  </si>
  <si>
    <t xml:space="preserve">Modernizarea străzii 1 Iunie</t>
  </si>
  <si>
    <t xml:space="preserve">Pod peste râul Someș - Amplasament str. Ștrandului</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2 – incinta curții de blocuri delimitată de str. Nectarului, str. Someșului, str. Bobocului și str. Ion Vidu</t>
  </si>
  <si>
    <t xml:space="preserve">Modernizare pasaje pietonale care fac legătura între centru nou și digul de pe malul drept al râului Someș</t>
  </si>
  <si>
    <t xml:space="preserve">Asistenţă tehnică din partea proiectantului pentru Modernizări străzi de pămȃnt în municipiul Satu-Mare – Strada Depozitelor</t>
  </si>
  <si>
    <t xml:space="preserve">Servicii de dirigenţie de şantier pentru MODERNIZARE STRADA GRĂDINARILOR</t>
  </si>
  <si>
    <t xml:space="preserve">Servicii de dirigenţie de şantier pentru Îmbunătățirea calității mediului și a serviciilor urbane în zona periferică str. Alecu Russo  (str.Alecu Russo, str.Mierlei, str.Socului, str.Viilor) </t>
  </si>
  <si>
    <t xml:space="preserve">Asistenţă tehnică din partea proiectantului pentru Îmbunătățirea calității mediului și a serviciilor urbane în zona periferică str. Alecu Russo  (str.Alecu Russo, str.Mierlei, str.Socului, str.Viilor)</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în management pentru „Pod peste râul Someş - amplasament str. Ştrandului”</t>
  </si>
  <si>
    <t xml:space="preserve">Servicii de supervizare lucrari pentru Pod peste râul Someş - amplasament str. Ştrandului</t>
  </si>
  <si>
    <t xml:space="preserve">Servicii de dirigenţie de şantier pentru Stații de reîncărcare pentru vehicule electrice și electrice - hibrid plug-in, Satu Mare</t>
  </si>
  <si>
    <t xml:space="preserve">Asistenţă tehnică din partea proiectantului pentru Stații de reîncărcare pentru vehicule electrice și electrice - hibrid plug-in, Satu Mare</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Dima - Macinului - Bobocului - Papadi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Asistenţă tehnică din partea proiectantului pentru Construire parcări – curtea M8 – incinta curții de blocuri delimitată de bd. Independenței, str. Someșului, str. Jocului și piața agroalimentară Micro 17</t>
  </si>
  <si>
    <t xml:space="preserve">Asistenţă tehnică din partea proiectantului pentru  Construire parcări – curtea M19 – incinta curții de blocuri delimitată de str.Vasile Lupu, str. Belșugului, str. Bobocului, str. Jubileu</t>
  </si>
  <si>
    <t xml:space="preserve">Asistenţă tehnică din partea proiectantului pentru  Construire parcări – curtea M22 – incinta curții de blocuri delimitată de str.Nectarului, str. Someșului, str. Bobocului și str. Ion Vidu</t>
  </si>
  <si>
    <t xml:space="preserve">Servicii de dirigenţie de şantier pentru Modernizare parcari in cvartalul din spatele blocurilor UU 1 UU 3 UU 5 UU 7 UU 9 UU 11 UU 13 de pe str Lucian Blaga</t>
  </si>
  <si>
    <t xml:space="preserve">Servicii de dirigenţie de şantier pentru Modernizare parcari in cvartalul delimitat de strazile Uzinei si Independentei si baza sportiva M.I.U.</t>
  </si>
  <si>
    <t xml:space="preserve">Servicii de dirigenţie de şantier pentru Modernizare parcari aferente blocurilor nr. 2, 4, 6, 8 de pe strada Ostrovului</t>
  </si>
  <si>
    <t xml:space="preserve">Servicii de dirigenţie de şantier pentru Modernizare parcari in cvartalul din spatele blocurilor 14, 17, 18, de pe strada ostrovului </t>
  </si>
  <si>
    <t xml:space="preserve">Servicii de dirigenţie de şantier pentru Modernizare parcari in cvartatul delimitat de str. Ganea - Bargaului - Cibinului - Codrului</t>
  </si>
  <si>
    <t xml:space="preserve">Servicii de dirigenţie de şantier pentru Modernizare parcari in cvartatul delimitat de str. Lucian Blaga- Dorna- Ganea - Codrului</t>
  </si>
  <si>
    <t xml:space="preserve">Servicii de dirigenţie de şantier pentru Modernizare parcari in cvartatul delimitat de str. Ganea - Codrului - Cibinului - Dorna</t>
  </si>
  <si>
    <t xml:space="preserve">Servicii de dirigenţie de şantier pentru Modernizare parcari in cvartatul delimitat de str. Lucian Blaga - Dorna - Ganea - Ambudului</t>
  </si>
  <si>
    <t xml:space="preserve">Servicii de dirigenţie de şantier pentru Modernizare parcari in cvartatul delimitat de str.Ganea - Dorna - Cibinului - Ambudului</t>
  </si>
  <si>
    <t xml:space="preserve">Servicii de dirigenţie de şantier pentru Modernizare parcari in cvartatul delimitat de str.Lucian Blaga - Ambudului - Ganea - Alecu Russo</t>
  </si>
  <si>
    <t xml:space="preserve">Servicii de dirigenţie de şantier pentru Modernizare parcari in cvartatul delimitat de str. Ganea - Ambudului - Fantanele - Alecu Russo</t>
  </si>
  <si>
    <t xml:space="preserve">Asistenţă tehnică din partea proiectantului pentru Modernizare parcari in cvartalul din spatele blocurilor UU 1 UU 3 UU 5 UU 7 UU 9 UU 11 UU 13 de pe str Lucian Blaga</t>
  </si>
  <si>
    <t xml:space="preserve">Asistenţă tehnică din partea proiectantului pentru Modernizare parcari in cvartalul delimitat de strazile Uzinei si Independentei si baza sportiva M.I.U.</t>
  </si>
  <si>
    <t xml:space="preserve">Asistenţă tehnică din partea proiectantului pentru Modernizare parcari aferente blocurilor nr. 2, 4, 6, 8 de pe strada Ostrovului</t>
  </si>
  <si>
    <t xml:space="preserve">Asistenţă tehnică din partea proiectantului pentru Modernizare parcari in cvartalul din spatele blocurilor 14, 17, 18, de pe strada ostrovului </t>
  </si>
  <si>
    <t xml:space="preserve">Asistenţă tehnică din partea proiectantului pentru Modernizare parcari in cvartatul delimitat de str. Ganea - Bargaului - Cibinului - Codrului</t>
  </si>
  <si>
    <t xml:space="preserve">Asistenţă tehnică din partea proiectantului pentru Modernizare parcari in cvartatul delimitat de str. Lucian Blaga- Dorna- Ganea - Codrului</t>
  </si>
  <si>
    <t xml:space="preserve">Asistenţă tehnică din partea proiectantului pentru Modernizare parcari in cvartatul delimitat de str. Ganea - Codrului - Cibinului - Dorna</t>
  </si>
  <si>
    <t xml:space="preserve">Asistenţă tehnică din partea proiectantului pentru Modernizare parcari in cvartatul delimitat de str. Lucian Blaga - Dorna - Ganea - Ambudului</t>
  </si>
  <si>
    <t xml:space="preserve">Asistenţă tehnică din partea proiectantului pentru Modernizare parcari in cvartatul delimitat de str.Ganea - Dorna - Cibinului - Ambudului</t>
  </si>
  <si>
    <t xml:space="preserve">Asistenţă tehnică din partea proiectantului pentru Modernizare parcari in cvartatul delimitat de str.Lucian Blaga - Ambudului - Ganea - Alecu Russo</t>
  </si>
  <si>
    <t xml:space="preserve"> </t>
  </si>
  <si>
    <t xml:space="preserve">Asistenţă tehnică din partea proiectantului pentru Modernizare parcari in cvartatul delimitat de str. Ganea - Ambudului - Fantanele - Alecu Russo</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tul delimitat de str. Ganea - Bargaului - Cibinului - Codrului</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trotuare pe strada Iuliu Coroianu</t>
  </si>
  <si>
    <t xml:space="preserve">TOTAL GENERAL </t>
  </si>
  <si>
    <t xml:space="preserve">Programul de investiţii publice aferente lucrărilor pentru care au fost semnate contracte de finanţare din FEN (fonduri externe nerambursabile) pe anul 2019</t>
  </si>
  <si>
    <t xml:space="preserve">Sursa  FONDURI EXTERNE NERAMBURSABILE</t>
  </si>
  <si>
    <t xml:space="preserve">Nominalizarea achiziţiilor  de bunuri şi a altor cheltuieli de investiţii</t>
  </si>
  <si>
    <t xml:space="preserve">Cap. 51  Autorităţi publice şi acţiuni externe</t>
  </si>
  <si>
    <t xml:space="preserve">Achiziție echipamente sotware și hardware GIS, instalare, livrare și configurare echipamente în cadrul proiectului ”Dezvoltarea și implementarea de măsuri de simplificare a procedurilor administrative din cadrul primăriei Municipiului Satu Mare pentru cetățeni”</t>
  </si>
  <si>
    <t xml:space="preserve">Servicii de arhivare digitală și crearea unui soft propriu în vederea digitalizării documentelor emise în cadrul proiectului "Dezvoltarea și implementarea de măsuri de simplificare a procedurilor administrative din cadrul Primăriei Municipiului Satu Mare pentru cetățeni"</t>
  </si>
  <si>
    <t xml:space="preserve">Achiziție echipamente IT necesare implementării proiectului</t>
  </si>
  <si>
    <t xml:space="preserve">Cap. 61 ”Ordine publică şi siguranţă naţională”</t>
  </si>
  <si>
    <t xml:space="preserve">Dotari de specialitate la proiectul ”Ensuring public safety - supraveghere video”</t>
  </si>
  <si>
    <t xml:space="preserve">Dotari de specialitate la proiectul Modernizare infrastructură educațională Liceul Tehnologic ”Constantin Brâncuși”</t>
  </si>
  <si>
    <t xml:space="preserve">Cap. 67 Cultură, recreere şi religie</t>
  </si>
  <si>
    <t xml:space="preserve">Dotări pentru Developing cross-border culture: Revitalised Theatres in Satu Mare and Uzhgorod </t>
  </si>
  <si>
    <t xml:space="preserve">Cap 68 Asigurări şi Asistenţă socială</t>
  </si>
  <si>
    <t xml:space="preserve">Laptop</t>
  </si>
  <si>
    <t xml:space="preserve">Cap. 84 Transporturi</t>
  </si>
  <si>
    <t xml:space="preserve">Dezvoltarea infrastructurii de transport public in municipiul Satu Mare Cresterea eficientei transportului public urban de calatori prin achizitionarea unor autobuze hibride si asigurarea infrastructurii suport LOT 1: Autobuse hibride de capacitate medie CPV 34121400-5 - Autobuze cu podea joasa</t>
  </si>
  <si>
    <t xml:space="preserve">Cheltuieli pentru elaborarea studiilor de prefezabilitate, a studiilor de fezabilitate, a proiectelor si a altor studii aferente obiectivelor de investitii </t>
  </si>
  <si>
    <t xml:space="preserve">PT Ensuring public safety - supraveghere video</t>
  </si>
  <si>
    <t xml:space="preserve">PT Modernizare infrastructură educațională Grădinița nr.7</t>
  </si>
  <si>
    <t xml:space="preserve">PT Modernizare infrastructura educațională Gradinița nr.7</t>
  </si>
  <si>
    <t xml:space="preserve">PT Modernizare infrastructură educațională Liceul Tehnologic ”Constantin Brâncuși”</t>
  </si>
  <si>
    <t xml:space="preserve">PT Modernizare infrastructura educațională Gradinița nr. 29 și Creșa Punguța cu Doi Bani</t>
  </si>
  <si>
    <t xml:space="preserve">SF Audit energetic pentru Developing cross-border culture: Revitalised Theatres in Satu Mare and Uzhgorod </t>
  </si>
  <si>
    <t xml:space="preserve">PT Developing cross-border culture: Revitalised Theatres in Satu Mare and Uzhgorod </t>
  </si>
  <si>
    <t xml:space="preserve">PT Amenajare pistă de biciclete pe strada Botizului - Pod Golescu</t>
  </si>
  <si>
    <t xml:space="preserve">PT Transformarea zonei degradate malurile Someșului între cele 2 poduri în zonă de petrecere a timpului liber pentru comunitate</t>
  </si>
  <si>
    <t xml:space="preserve">PT Transformarea zonei degradate Cubic în zona de petrecere a timpului liber pentru comunitate</t>
  </si>
  <si>
    <t xml:space="preserve">PT Crearea si amenajarea unei piste pentru biciclisti in zona de Nord din municipiul Satu Mare</t>
  </si>
  <si>
    <t xml:space="preserve">PT Regenerare fizică a zonei Ostrovului</t>
  </si>
  <si>
    <t xml:space="preserve">Cap. 70  Locuinţe, servicii şi dezvoltare publică</t>
  </si>
  <si>
    <t xml:space="preserve">PT Modernizarea și extinderea traseului pietonal și velo Centrul Vechi din municipiul Satu Mare</t>
  </si>
  <si>
    <t xml:space="preserve">PT  Modernizarea și extinderea traseului pietonal și velo Centrul Nou din municipiul Satu Mare - Componenta 1 Modernizarea și extinderea traseului pietonal și velo Centrul Nou din municipiul Satu Mare</t>
  </si>
  <si>
    <t xml:space="preserve">Modernizarea și extinderea traseului pietonal și velo Centrul Nou</t>
  </si>
  <si>
    <t xml:space="preserve">PT Modernizarea și extinderea traseului pietonal și velo Centrul Nou - Componenta 2 Pasarela pietonală și velo peste râul Someș în municipiul Satu Mare</t>
  </si>
  <si>
    <t xml:space="preserve">PT  Dezvoltarea infrastructurii de transport public în municipiul Satu Mare - Amenajare terminal transjudețean - translocal, construirea unui depou pentru autobuze electrice/hibrid precum și a unei stații de încărcare – strada Fabricii</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Lucrari de foraj, cartarea terenului,fotogrametrie, determinari seismologice, consultanta, asistenta tehnica si alte cheltuieli asimilate investitiilor, potrivit legii</t>
  </si>
  <si>
    <t xml:space="preserve">Modernizare infrastructură educațională Grădinița nr.7</t>
  </si>
  <si>
    <t xml:space="preserve">Modernizare infrastructură educațională Grădinița nr.29 și Creșa Punguța cu doi bani</t>
  </si>
  <si>
    <t xml:space="preserve">Servicii de dirigenţie de şantier pentru Modernizare infrastructură educațională Grădinița nr.7</t>
  </si>
  <si>
    <t xml:space="preserve">Servicii de dirigenţie de şantier pentru Modernizare infrastructură educațională Grădinița nr.29 și Creșa Punguța cu doi bani</t>
  </si>
  <si>
    <t xml:space="preserve">Asistenţă tehnică din partea proiectantului pentru Modernizare infrastructură educațională Grădinița nr.7</t>
  </si>
  <si>
    <t xml:space="preserve">Asistenţă tehnică din partea proiectantului pentru Modernizare infrastructură educațională Grădinița nr.29 și Creșa Punguța cu doi bani</t>
  </si>
  <si>
    <t xml:space="preserve">Servicii de dirigenţie de şantier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Crearea si amenajarea unei piste pentru biciclisti in zona de Nord din municipiul Satu Mare</t>
  </si>
  <si>
    <t xml:space="preserve">Transformarea zonei degradate malurile Someșului între cele 2 poduri în zonă de petrecere a timpului liber pentru comunitate</t>
  </si>
  <si>
    <t xml:space="preserve">Servicii de dirigenţie de şantier pentru Crearea si amenajarea unei piste pentru biciclisti in zona de Nord din municipiul Satu Mare</t>
  </si>
  <si>
    <t xml:space="preserve">Asistenţă tehnică din partea proiectantului pentru Crearea si amenajarea unei piste pentru biciclisti in zona de Nord din municipiul Satu Mar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Regenerare fizică a zonei Ostrovului</t>
  </si>
  <si>
    <t xml:space="preserve">Servicii de dirigenţie de şantier pentru proiectul Regenerare fizică a zonei Ostrovului</t>
  </si>
  <si>
    <t xml:space="preserve">Asistenţă tehnică din partea proiectantului pentru Regenerare fizică a zonei Ostrovului</t>
  </si>
  <si>
    <t xml:space="preserve">Reabilitare clădiri rezidențiale Satu Mare 1</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Nou din municipiul Satu Mare - Componenta 1 Modernizarea și extinderea traseului pietonal și velo Centrul Nou din municipiul Satu Mare</t>
  </si>
  <si>
    <t xml:space="preserve">Modernizarea și extinderea traseului pietonal și velo Centrul Vechi din municipiul Satu Mare</t>
  </si>
  <si>
    <t xml:space="preserve">Cofinanțare Proiect regional de dezvoltare a infrastructurii de apă și apă uzată din județ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1</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Servicii de dirigenţie de şantier pentru Modernizarea și extinderea traseului pietonal și velo Centrul Nou din municipiul Satu Mare - Componenta 1  Modernizarea și extinderea traseului pietonal și velo Centrul Nou din municipiul Satu Mare</t>
  </si>
  <si>
    <t xml:space="preserve">Servicii de dirigenţie de şantier pentru Modernizarea și extinderea traseului pietonal și velo Centrul Nou</t>
  </si>
  <si>
    <t xml:space="preserve">Asistenţă tehnică din partea proiectantului pentru Modernizarea și extinderea traseului pietonal și velo Centrul Nou din municipiul Satu Mare - Componenta 1  Modernizarea și extinderea traseului pietonal și velo Centrul Nou din municipiul Satu Mare</t>
  </si>
  <si>
    <t xml:space="preserve">Asistenţă tehnică din partea proiectantului pentru Modernizarea și extinderea traseului pietonal și velo Centrul Nou</t>
  </si>
  <si>
    <t xml:space="preserve">Asistenţă tehnică din partea proiectantului pentru Reabilitare clădiri rezidențiale Satu Mare 1</t>
  </si>
  <si>
    <t xml:space="preserve">Asistenţă tehnică din partea proiectantului pentru Reabilitare clădiri rezidențiale Satu Mare 2</t>
  </si>
  <si>
    <t xml:space="preserve">Asistenţă tehnică din partea proiectantului pentru Reabilitare clădiri rezidențiale Satu Mare 4</t>
  </si>
  <si>
    <t xml:space="preserve">Asistenţă tehnică din partea proiectantului pentru Reabilitare clădiri rezidențiale Satu Mare 5</t>
  </si>
  <si>
    <t xml:space="preserve">Asistenţă tehnică din partea proiectantului pentru Reabilitare clădiri rezidențiale Satu Mare 7</t>
  </si>
  <si>
    <t xml:space="preserve">Dezvoltarea infrastructurii de transport public în municipiul Satu Mare - Amenajare terminal transjudețean - translocal, construirea unui depou pentru autobuze electrice/hibrid precum și a unei stații de încărcare – strada Fabricii</t>
  </si>
  <si>
    <t xml:space="preserve">Servicii de dirigenţie de şantier pentru Dezvoltarea infrastructurii de transport public în municipiul Satu Mare - Amenajare terminal transjudețean - translocal, construirea unui depou pentru autobuze electrice/hibrid precum și a unei stații de încărcare – strada Fabricii</t>
  </si>
  <si>
    <t xml:space="preserve">Asistenţă tehnică din partea proiectantului pentru Dezvoltarea infrastructurii de transport public în municipiul Satu Mare - Amenajare terminal transjudețean - translocal, construirea unui depou pentru autobuze electrice/hibrid precum și a unei stații de încărcare – strada Fabricii</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                            Şef serviciu buget,                               Şef serviciu investiţii,</t>
  </si>
  <si>
    <t xml:space="preserve">                            ec. Neacşu Helga                               ing. Szucs Zsigmond</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1"/>
      <name val="Arial"/>
      <family val="2"/>
      <charset val="238"/>
    </font>
    <font>
      <sz val="10"/>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b val="true"/>
      <sz val="14"/>
      <name val="Arial"/>
      <family val="2"/>
      <charset val="238"/>
    </font>
    <font>
      <b val="true"/>
      <i val="true"/>
      <sz val="16"/>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10" fillId="6" borderId="9" xfId="0" applyFont="true" applyBorder="true" applyAlignment="true" applyProtection="false">
      <alignment horizontal="right" vertical="bottom" textRotation="0" wrapText="false" indent="0" shrinkToFit="false"/>
      <protection locked="true" hidden="false"/>
    </xf>
    <xf numFmtId="165" fontId="10" fillId="6" borderId="1"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5" fontId="11" fillId="4" borderId="12"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5" fontId="9" fillId="5" borderId="7"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6" fillId="6" borderId="15" xfId="0" applyFont="true" applyBorder="true" applyAlignment="true" applyProtection="false">
      <alignment horizontal="right" vertical="bottom" textRotation="0" wrapText="false" indent="0" shrinkToFit="false"/>
      <protection locked="true" hidden="false"/>
    </xf>
    <xf numFmtId="165" fontId="6" fillId="6"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5" fontId="11" fillId="4" borderId="12" xfId="0" applyFont="true" applyBorder="true" applyAlignment="true" applyProtection="false">
      <alignment horizontal="center" vertical="bottom" textRotation="0" wrapText="false" indent="0" shrinkToFit="false"/>
      <protection locked="true" hidden="false"/>
    </xf>
    <xf numFmtId="165" fontId="11" fillId="4" borderId="9"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center" textRotation="0" wrapText="tru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left" vertical="center" textRotation="0" wrapText="false" indent="0" shrinkToFit="false"/>
      <protection locked="true" hidden="false"/>
    </xf>
    <xf numFmtId="165" fontId="5" fillId="6" borderId="12" xfId="0" applyFont="true" applyBorder="true" applyAlignment="true" applyProtection="false">
      <alignment horizontal="right" vertical="bottom" textRotation="0" wrapText="false" indent="0" shrinkToFit="false"/>
      <protection locked="true" hidden="false"/>
    </xf>
    <xf numFmtId="165" fontId="5" fillId="6" borderId="9"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left" vertical="bottom" textRotation="0" wrapText="false" indent="0" shrinkToFit="false"/>
      <protection locked="true" hidden="false"/>
    </xf>
    <xf numFmtId="165" fontId="11" fillId="4" borderId="12"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left" vertical="center" textRotation="0" wrapText="true" indent="0" shrinkToFit="false"/>
      <protection locked="true" hidden="false"/>
    </xf>
    <xf numFmtId="164" fontId="5" fillId="6" borderId="5" xfId="0" applyFont="true" applyBorder="true" applyAlignment="true" applyProtection="false">
      <alignment horizontal="left" vertical="center"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5" fontId="11" fillId="4" borderId="17"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left" vertical="center" textRotation="0" wrapText="true" indent="0" shrinkToFit="false"/>
      <protection locked="true" hidden="false"/>
    </xf>
    <xf numFmtId="165" fontId="11" fillId="4" borderId="19" xfId="0" applyFont="true" applyBorder="true" applyAlignment="true" applyProtection="false">
      <alignment horizontal="right" vertical="bottom"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5" fontId="11" fillId="2" borderId="19" xfId="0" applyFont="true" applyBorder="true" applyAlignment="true" applyProtection="false">
      <alignment horizontal="right"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left" vertical="center" textRotation="0" wrapText="false" indent="0" shrinkToFit="false"/>
      <protection locked="true" hidden="false"/>
    </xf>
    <xf numFmtId="164" fontId="5" fillId="6" borderId="21" xfId="0" applyFont="true" applyBorder="true" applyAlignment="true" applyProtection="false">
      <alignment horizontal="right" vertical="center" textRotation="0" wrapText="false" indent="0" shrinkToFit="false"/>
      <protection locked="true" hidden="false"/>
    </xf>
    <xf numFmtId="165" fontId="5" fillId="6" borderId="22" xfId="0" applyFont="true" applyBorder="true" applyAlignment="true" applyProtection="false">
      <alignment horizontal="general"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left" vertical="bottom"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5" fontId="11" fillId="4" borderId="24" xfId="0" applyFont="true" applyBorder="true" applyAlignment="true" applyProtection="false">
      <alignment horizontal="general" vertical="center" textRotation="0" wrapText="false" indent="0" shrinkToFit="false"/>
      <protection locked="true" hidden="false"/>
    </xf>
    <xf numFmtId="165" fontId="11" fillId="4" borderId="24" xfId="0" applyFont="true" applyBorder="true" applyAlignment="true" applyProtection="false">
      <alignment horizontal="right" vertical="bottom" textRotation="0" wrapText="false" indent="0" shrinkToFit="false"/>
      <protection locked="true" hidden="false"/>
    </xf>
    <xf numFmtId="164" fontId="5" fillId="6" borderId="12" xfId="0" applyFont="true" applyBorder="true" applyAlignment="true" applyProtection="false">
      <alignment horizontal="right" vertical="bottom" textRotation="0" wrapText="false" indent="0" shrinkToFit="false"/>
      <protection locked="true" hidden="false"/>
    </xf>
    <xf numFmtId="165" fontId="5" fillId="6"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5" fontId="11" fillId="4" borderId="9" xfId="0" applyFont="true" applyBorder="tru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bottom" textRotation="0" wrapText="true" indent="0" shrinkToFit="false"/>
      <protection locked="true" hidden="false"/>
    </xf>
    <xf numFmtId="165" fontId="11" fillId="4" borderId="24"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left" vertical="center" textRotation="0" wrapText="false" indent="0" shrinkToFit="false"/>
      <protection locked="true" hidden="false"/>
    </xf>
    <xf numFmtId="164" fontId="5" fillId="7" borderId="12" xfId="0" applyFont="true" applyBorder="true" applyAlignment="true" applyProtection="false">
      <alignment horizontal="right" vertical="center" textRotation="0" wrapText="false" indent="0" shrinkToFit="false"/>
      <protection locked="true" hidden="false"/>
    </xf>
    <xf numFmtId="165" fontId="5" fillId="7" borderId="9"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true" indent="0" shrinkToFit="false"/>
      <protection locked="true" hidden="false"/>
    </xf>
    <xf numFmtId="164" fontId="11" fillId="4" borderId="26" xfId="0" applyFont="true" applyBorder="true" applyAlignment="true" applyProtection="false">
      <alignment horizontal="left" vertical="center" textRotation="0" wrapText="false" indent="0" shrinkToFit="fals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11" fillId="4" borderId="27" xfId="0" applyFont="true" applyBorder="true" applyAlignment="false" applyProtection="false">
      <alignment horizontal="general" vertical="bottom" textRotation="0" wrapText="false" indent="0" shrinkToFit="false"/>
      <protection locked="true" hidden="false"/>
    </xf>
    <xf numFmtId="164" fontId="5" fillId="5" borderId="28" xfId="0" applyFont="true" applyBorder="true" applyAlignment="true" applyProtection="false">
      <alignment horizontal="center" vertical="center" textRotation="0" wrapText="false" indent="0" shrinkToFit="false"/>
      <protection locked="true" hidden="false"/>
    </xf>
    <xf numFmtId="164" fontId="5" fillId="5" borderId="29" xfId="0" applyFont="true" applyBorder="true" applyAlignment="true" applyProtection="false">
      <alignment horizontal="left" vertical="center" textRotation="0" wrapText="true" indent="0" shrinkToFit="false"/>
      <protection locked="true" hidden="false"/>
    </xf>
    <xf numFmtId="164" fontId="5" fillId="5" borderId="30" xfId="0" applyFont="true" applyBorder="true" applyAlignment="true" applyProtection="false">
      <alignment horizontal="right" vertical="bottom" textRotation="0" wrapText="false" indent="0" shrinkToFit="false"/>
      <protection locked="true" hidden="false"/>
    </xf>
    <xf numFmtId="165" fontId="5" fillId="8" borderId="31" xfId="0" applyFont="true" applyBorder="true" applyAlignment="true" applyProtection="false">
      <alignment horizontal="general" vertical="bottom" textRotation="0" wrapText="false" indent="0" shrinkToFit="false"/>
      <protection locked="true" hidden="false"/>
    </xf>
    <xf numFmtId="164" fontId="5" fillId="6" borderId="12" xfId="0" applyFont="true" applyBorder="true" applyAlignment="true" applyProtection="false">
      <alignment horizontal="right" vertical="center" textRotation="0" wrapText="false" indent="0" shrinkToFit="false"/>
      <protection locked="true" hidden="false"/>
    </xf>
    <xf numFmtId="165" fontId="5" fillId="6"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5" fontId="13" fillId="4" borderId="12"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general" vertical="center" textRotation="0" wrapText="false" indent="0" shrinkToFit="false"/>
      <protection locked="true" hidden="false"/>
    </xf>
    <xf numFmtId="164" fontId="5" fillId="6" borderId="32" xfId="0" applyFont="true" applyBorder="true" applyAlignment="true" applyProtection="false">
      <alignment horizontal="general" vertical="center" textRotation="0" wrapText="false" indent="0" shrinkToFit="false"/>
      <protection locked="true" hidden="false"/>
    </xf>
    <xf numFmtId="164" fontId="5" fillId="6" borderId="33" xfId="0" applyFont="true" applyBorder="true" applyAlignment="true" applyProtection="false">
      <alignment horizontal="general" vertical="center" textRotation="0" wrapText="false" indent="0" shrinkToFit="false"/>
      <protection locked="true" hidden="false"/>
    </xf>
    <xf numFmtId="164" fontId="5" fillId="6" borderId="34" xfId="0" applyFont="true" applyBorder="true" applyAlignment="true" applyProtection="false">
      <alignment horizontal="general" vertical="center" textRotation="0" wrapText="false" indent="0" shrinkToFit="false"/>
      <protection locked="true" hidden="false"/>
    </xf>
    <xf numFmtId="165" fontId="5" fillId="6"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5" fontId="11" fillId="4" borderId="27" xfId="0" applyFont="true" applyBorder="true" applyAlignment="true" applyProtection="false">
      <alignment horizontal="right" vertical="bottom" textRotation="0" wrapText="false" indent="0" shrinkToFit="false"/>
      <protection locked="true" hidden="false"/>
    </xf>
    <xf numFmtId="164" fontId="5" fillId="6" borderId="35" xfId="0" applyFont="true" applyBorder="true" applyAlignment="true" applyProtection="false">
      <alignment horizontal="left" vertical="center" textRotation="0" wrapText="false" indent="0" shrinkToFit="false"/>
      <protection locked="true" hidden="false"/>
    </xf>
    <xf numFmtId="164" fontId="5" fillId="6" borderId="36" xfId="0" applyFont="true" applyBorder="true" applyAlignment="true" applyProtection="false">
      <alignment horizontal="right" vertical="center" textRotation="0" wrapText="false" indent="0" shrinkToFit="false"/>
      <protection locked="true" hidden="false"/>
    </xf>
    <xf numFmtId="165" fontId="5" fillId="6" borderId="37"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5" fillId="4" borderId="6" xfId="0" applyFont="true" applyBorder="true" applyAlignment="true" applyProtection="false">
      <alignment horizontal="right" vertical="center" textRotation="0" wrapText="false" indent="0" shrinkToFit="false"/>
      <protection locked="true" hidden="false"/>
    </xf>
    <xf numFmtId="165" fontId="5" fillId="4" borderId="6" xfId="0" applyFont="true" applyBorder="true" applyAlignment="true" applyProtection="false">
      <alignment horizontal="general" vertical="center" textRotation="0" wrapText="false" indent="0" shrinkToFit="false"/>
      <protection locked="true" hidden="false"/>
    </xf>
    <xf numFmtId="164" fontId="5" fillId="6" borderId="38" xfId="0" applyFont="true" applyBorder="true" applyAlignment="true" applyProtection="false">
      <alignment horizontal="left" vertical="center" textRotation="0" wrapText="false" indent="0" shrinkToFit="false"/>
      <protection locked="true" hidden="false"/>
    </xf>
    <xf numFmtId="164" fontId="5" fillId="6" borderId="39" xfId="0" applyFont="true" applyBorder="true" applyAlignment="true" applyProtection="false">
      <alignment horizontal="right" vertical="center" textRotation="0" wrapText="false" indent="0" shrinkToFit="false"/>
      <protection locked="true" hidden="false"/>
    </xf>
    <xf numFmtId="165" fontId="5" fillId="6" borderId="1" xfId="0" applyFont="true" applyBorder="true" applyAlignment="true" applyProtection="false">
      <alignment horizontal="general" vertical="center" textRotation="0" wrapText="false" indent="0" shrinkToFit="false"/>
      <protection locked="true" hidden="false"/>
    </xf>
    <xf numFmtId="164" fontId="11" fillId="4" borderId="32" xfId="0" applyFont="true" applyBorder="true" applyAlignment="true" applyProtection="false">
      <alignment horizontal="center"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5" fontId="11" fillId="4" borderId="40" xfId="0" applyFont="true" applyBorder="true" applyAlignment="true" applyProtection="false">
      <alignment horizontal="general" vertical="center" textRotation="0" wrapText="false" indent="0" shrinkToFit="false"/>
      <protection locked="true" hidden="false"/>
    </xf>
    <xf numFmtId="164" fontId="11" fillId="4" borderId="41"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5" fontId="11" fillId="4" borderId="42" xfId="0" applyFont="true" applyBorder="true" applyAlignment="true" applyProtection="false">
      <alignment horizontal="general" vertical="center" textRotation="0" wrapText="false" indent="0" shrinkToFit="false"/>
      <protection locked="true" hidden="false"/>
    </xf>
    <xf numFmtId="165" fontId="11" fillId="4" borderId="42" xfId="0" applyFont="true" applyBorder="true" applyAlignment="tru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bottom" textRotation="0" wrapText="true" indent="0" shrinkToFit="false"/>
      <protection locked="true" hidden="false"/>
    </xf>
    <xf numFmtId="165" fontId="14" fillId="4" borderId="9" xfId="0" applyFont="true" applyBorder="true" applyAlignment="true" applyProtection="false">
      <alignment horizontal="right"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tru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13" fillId="4" borderId="9" xfId="0" applyFont="true" applyBorder="true" applyAlignment="true" applyProtection="false">
      <alignment horizontal="right"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4" fillId="4" borderId="26" xfId="0" applyFont="true" applyBorder="true" applyAlignment="true" applyProtection="false">
      <alignment horizontal="left" vertical="center" textRotation="0" wrapText="true" indent="0" shrinkToFit="false"/>
      <protection locked="true" hidden="false"/>
    </xf>
    <xf numFmtId="164" fontId="5" fillId="7" borderId="3" xfId="0" applyFont="true" applyBorder="true" applyAlignment="true" applyProtection="false">
      <alignment horizontal="left" vertical="bottom" textRotation="0" wrapText="false" indent="0" shrinkToFit="false"/>
      <protection locked="true" hidden="false"/>
    </xf>
    <xf numFmtId="164" fontId="5" fillId="7" borderId="3" xfId="0" applyFont="true" applyBorder="true" applyAlignment="true" applyProtection="false">
      <alignment horizontal="right" vertical="bottom" textRotation="0" wrapText="false" indent="0" shrinkToFit="false"/>
      <protection locked="true" hidden="false"/>
    </xf>
    <xf numFmtId="165" fontId="5" fillId="7" borderId="3"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4" fontId="11" fillId="4" borderId="12" xfId="0" applyFont="true" applyBorder="true" applyAlignment="true" applyProtection="false">
      <alignment horizontal="general" vertical="bottom" textRotation="0" wrapText="tru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5" fillId="6" borderId="28" xfId="0" applyFont="true" applyBorder="true" applyAlignment="true" applyProtection="false">
      <alignment horizontal="left" vertical="center" textRotation="0" wrapText="false" indent="0" shrinkToFit="false"/>
      <protection locked="true" hidden="false"/>
    </xf>
    <xf numFmtId="164" fontId="5" fillId="6" borderId="30" xfId="0" applyFont="true" applyBorder="true" applyAlignment="true" applyProtection="false">
      <alignment horizontal="right" vertical="center" textRotation="0" wrapText="false" indent="0" shrinkToFit="false"/>
      <protection locked="true" hidden="false"/>
    </xf>
    <xf numFmtId="165" fontId="5" fillId="6" borderId="31" xfId="0" applyFont="true" applyBorder="true" applyAlignment="true" applyProtection="false">
      <alignment horizontal="general" vertical="center"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14" fillId="4" borderId="14" xfId="0"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5" fontId="11" fillId="4" borderId="16" xfId="0" applyFont="true" applyBorder="true" applyAlignment="true" applyProtection="false">
      <alignment horizontal="right" vertical="bottom" textRotation="0" wrapText="fals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left" vertical="bottom" textRotation="0" wrapText="tru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5" fontId="11" fillId="4" borderId="21" xfId="0" applyFont="true" applyBorder="true" applyAlignment="true" applyProtection="false">
      <alignment horizontal="right"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right" vertical="center" textRotation="0" wrapText="false" indent="0" shrinkToFit="false"/>
      <protection locked="true" hidden="false"/>
    </xf>
    <xf numFmtId="165" fontId="5" fillId="5" borderId="3" xfId="0" applyFont="tru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1" fillId="4" borderId="2" xfId="0" applyFont="true" applyBorder="true" applyAlignment="true" applyProtection="false">
      <alignment horizontal="left" vertical="bottom" textRotation="0" wrapText="true" indent="0" shrinkToFit="false"/>
      <protection locked="true" hidden="false"/>
    </xf>
    <xf numFmtId="164" fontId="5" fillId="7" borderId="23" xfId="0" applyFont="true" applyBorder="true" applyAlignment="true" applyProtection="false">
      <alignment horizontal="left" vertical="center" textRotation="0" wrapText="false" indent="0" shrinkToFit="false"/>
      <protection locked="true" hidden="false"/>
    </xf>
    <xf numFmtId="165" fontId="5" fillId="6" borderId="45"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5" fontId="5" fillId="6" borderId="47" xfId="0" applyFont="true" applyBorder="true" applyAlignment="true" applyProtection="false">
      <alignment horizontal="right" vertical="center" textRotation="0" wrapText="false" indent="0" shrinkToFit="false"/>
      <protection locked="true" hidden="false"/>
    </xf>
    <xf numFmtId="164" fontId="11" fillId="4" borderId="4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5" fillId="6" borderId="21" xfId="0" applyFont="true" applyBorder="true" applyAlignment="true" applyProtection="false">
      <alignment horizontal="right" vertical="bottom" textRotation="0" wrapText="false" indent="0" shrinkToFit="false"/>
      <protection locked="true" hidden="false"/>
    </xf>
    <xf numFmtId="165" fontId="5" fillId="6" borderId="22" xfId="0" applyFont="true" applyBorder="true" applyAlignment="tru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left" vertical="bottom" textRotation="0" wrapText="true" indent="0" shrinkToFit="false"/>
      <protection locked="true" hidden="false"/>
    </xf>
    <xf numFmtId="165" fontId="11" fillId="4" borderId="15" xfId="0" applyFont="true" applyBorder="true" applyAlignment="true" applyProtection="false">
      <alignment horizontal="right" vertical="bottom" textRotation="0" wrapText="false" indent="0" shrinkToFit="false"/>
      <protection locked="true" hidden="false"/>
    </xf>
    <xf numFmtId="165" fontId="11" fillId="4"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left" vertical="bottom"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5" fontId="11" fillId="4" borderId="0"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5" fillId="9" borderId="1" xfId="0" applyFont="true" applyBorder="true" applyAlignment="true" applyProtection="false">
      <alignment horizontal="center" vertical="bottom" textRotation="0" wrapText="false" indent="0" shrinkToFit="false"/>
      <protection locked="true" hidden="false"/>
    </xf>
    <xf numFmtId="165" fontId="16" fillId="9" borderId="1"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bottom" textRotation="0" wrapText="true" indent="0" shrinkToFit="false"/>
      <protection locked="true" hidden="false"/>
    </xf>
    <xf numFmtId="166" fontId="18" fillId="2" borderId="12"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8" fillId="4" borderId="0" xfId="17"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6" fillId="3" borderId="12"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5" xfId="0" applyFont="true" applyBorder="true" applyAlignment="true" applyProtection="false">
      <alignment horizontal="left" vertical="bottom" textRotation="0" wrapText="true" indent="0" shrinkToFit="false"/>
      <protection locked="true" hidden="false"/>
    </xf>
    <xf numFmtId="164" fontId="9" fillId="5" borderId="16"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left" vertical="bottom" textRotation="0" wrapText="false" indent="0" shrinkToFit="false"/>
      <protection locked="true" hidden="false"/>
    </xf>
    <xf numFmtId="165" fontId="4" fillId="5" borderId="17" xfId="0" applyFont="true" applyBorder="true" applyAlignment="true" applyProtection="false">
      <alignment horizontal="general" vertical="bottom"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5" fontId="6" fillId="7" borderId="11" xfId="0" applyFont="true" applyBorder="true" applyAlignment="true" applyProtection="false">
      <alignment horizontal="general" vertical="bottom" textRotation="0" wrapText="true" indent="0" shrinkToFit="false"/>
      <protection locked="true" hidden="false"/>
    </xf>
    <xf numFmtId="164" fontId="6" fillId="7" borderId="24" xfId="0" applyFont="true" applyBorder="true" applyAlignment="true" applyProtection="false">
      <alignment horizontal="left" vertical="center" textRotation="0" wrapText="true" indent="0" shrinkToFit="false"/>
      <protection locked="true" hidden="false"/>
    </xf>
    <xf numFmtId="165" fontId="6" fillId="7" borderId="12" xfId="0" applyFont="true" applyBorder="true" applyAlignment="true" applyProtection="false">
      <alignment horizontal="general" vertical="bottom" textRotation="0" wrapText="true" indent="0" shrinkToFit="false"/>
      <protection locked="true" hidden="false"/>
    </xf>
    <xf numFmtId="165" fontId="11" fillId="6" borderId="12" xfId="0" applyFont="true" applyBorder="true" applyAlignment="true" applyProtection="false">
      <alignment horizontal="right" vertical="bottom" textRotation="0" wrapText="false" indent="0" shrinkToFit="false"/>
      <protection locked="true" hidden="false"/>
    </xf>
    <xf numFmtId="165" fontId="5" fillId="7" borderId="12" xfId="0" applyFont="true" applyBorder="true" applyAlignment="true" applyProtection="false">
      <alignment horizontal="right" vertical="bottom"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left" vertical="center" textRotation="0" wrapText="true" indent="0" shrinkToFit="false"/>
      <protection locked="true" hidden="false"/>
    </xf>
    <xf numFmtId="164" fontId="5" fillId="7" borderId="12"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general" vertical="center" textRotation="0" wrapText="true" indent="0" shrinkToFit="false"/>
      <protection locked="true" hidden="false"/>
    </xf>
    <xf numFmtId="165" fontId="11" fillId="4" borderId="11" xfId="0" applyFont="true" applyBorder="true" applyAlignment="true" applyProtection="false">
      <alignment horizontal="general" vertical="center" textRotation="0" wrapText="true" indent="0" shrinkToFit="false"/>
      <protection locked="true" hidden="false"/>
    </xf>
    <xf numFmtId="165" fontId="11" fillId="4" borderId="12" xfId="0" applyFont="true" applyBorder="true" applyAlignment="true" applyProtection="false">
      <alignment horizontal="right" vertical="bottom" textRotation="0" wrapText="true" indent="0" shrinkToFit="false"/>
      <protection locked="true" hidden="false"/>
    </xf>
    <xf numFmtId="165" fontId="5" fillId="7" borderId="11" xfId="0" applyFont="true" applyBorder="true" applyAlignment="true" applyProtection="false">
      <alignment horizontal="right" vertical="center" textRotation="0" wrapText="fals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11" fillId="7" borderId="12" xfId="0" applyFont="true" applyBorder="true" applyAlignment="true" applyProtection="false">
      <alignment horizontal="left" vertical="center" textRotation="0" wrapText="true" indent="0" shrinkToFit="false"/>
      <protection locked="true" hidden="false"/>
    </xf>
    <xf numFmtId="165" fontId="6" fillId="7" borderId="12" xfId="0" applyFont="true" applyBorder="true" applyAlignment="true" applyProtection="false">
      <alignment horizontal="general" vertical="center" textRotation="0" wrapText="true" indent="0" shrinkToFit="false"/>
      <protection locked="true" hidden="false"/>
    </xf>
    <xf numFmtId="165" fontId="11" fillId="4" borderId="12" xfId="0" applyFont="true" applyBorder="true" applyAlignment="true" applyProtection="false">
      <alignment horizontal="right" vertical="center" textRotation="0" wrapText="true" indent="0" shrinkToFit="false"/>
      <protection locked="true" hidden="false"/>
    </xf>
    <xf numFmtId="164" fontId="5" fillId="6" borderId="9" xfId="0" applyFont="true" applyBorder="true" applyAlignment="true" applyProtection="false">
      <alignment horizontal="right" vertical="bottom" textRotation="0" wrapText="false" indent="0" shrinkToFit="false"/>
      <protection locked="true" hidden="false"/>
    </xf>
    <xf numFmtId="165" fontId="5" fillId="6" borderId="49" xfId="0" applyFont="true" applyBorder="true" applyAlignment="tru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general" vertical="bottom" textRotation="0" wrapText="false" indent="0" shrinkToFit="false"/>
      <protection locked="true" hidden="false"/>
    </xf>
    <xf numFmtId="165" fontId="4" fillId="5"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12" xfId="0" applyFont="true" applyBorder="true" applyAlignment="true" applyProtection="false">
      <alignment horizontal="right" vertical="center"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1" fillId="4" borderId="50"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left" vertical="top" textRotation="0" wrapText="true" indent="0" shrinkToFit="false"/>
      <protection locked="true" hidden="false"/>
    </xf>
    <xf numFmtId="164" fontId="5" fillId="7" borderId="2" xfId="0" applyFont="true" applyBorder="true" applyAlignment="true" applyProtection="false">
      <alignment horizontal="general"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23" fillId="9" borderId="1" xfId="0" applyFont="true" applyBorder="true" applyAlignment="true" applyProtection="false">
      <alignment horizontal="center" vertical="bottom" textRotation="0" wrapText="false" indent="0" shrinkToFit="false"/>
      <protection locked="true" hidden="false"/>
    </xf>
    <xf numFmtId="165" fontId="23" fillId="9" borderId="3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5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8" topLeftCell="F30" activePane="bottomRight" state="frozen"/>
      <selection pane="topLeft" activeCell="A1" activeCellId="0" sqref="A1"/>
      <selection pane="topRight" activeCell="F1" activeCellId="0" sqref="F1"/>
      <selection pane="bottomLeft" activeCell="A30" activeCellId="0" sqref="A30"/>
      <selection pane="bottomRight" activeCell="F48" activeCellId="0" sqref="F48"/>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8.7"/>
    <col collapsed="false" customWidth="true" hidden="false" outlineLevel="0" max="5" min="5" style="3" width="18.56"/>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5" customFormat="true" ht="14.25" hidden="false" customHeight="true" outlineLevel="0" collapsed="false">
      <c r="A1" s="4"/>
      <c r="B1" s="0" t="s">
        <v>0</v>
      </c>
      <c r="D1" s="6"/>
      <c r="E1" s="7"/>
    </row>
    <row r="2" customFormat="false" ht="16.5" hidden="false" customHeight="true" outlineLevel="0" collapsed="false">
      <c r="A2" s="8" t="s">
        <v>1</v>
      </c>
      <c r="B2" s="8"/>
      <c r="C2" s="8"/>
      <c r="D2" s="8"/>
      <c r="E2" s="8"/>
    </row>
    <row r="3" customFormat="false" ht="14.25" hidden="false" customHeight="true" outlineLevel="0" collapsed="false">
      <c r="A3" s="9" t="s">
        <v>2</v>
      </c>
      <c r="B3" s="9"/>
      <c r="C3" s="9"/>
      <c r="D3" s="9"/>
      <c r="E3" s="9"/>
    </row>
    <row r="4" customFormat="false" ht="9" hidden="false" customHeight="true" outlineLevel="0" collapsed="false"/>
    <row r="5" customFormat="false" ht="12.75" hidden="false" customHeight="true" outlineLevel="0" collapsed="false">
      <c r="A5" s="10" t="s">
        <v>3</v>
      </c>
      <c r="B5" s="10" t="s">
        <v>4</v>
      </c>
      <c r="C5" s="11" t="s">
        <v>5</v>
      </c>
      <c r="D5" s="12" t="s">
        <v>6</v>
      </c>
      <c r="E5" s="13" t="s">
        <v>7</v>
      </c>
    </row>
    <row r="6" customFormat="false" ht="12.75" hidden="false" customHeight="true" outlineLevel="0" collapsed="false">
      <c r="A6" s="10"/>
      <c r="B6" s="10"/>
      <c r="C6" s="10"/>
      <c r="D6" s="12"/>
      <c r="E6" s="13"/>
    </row>
    <row r="7" customFormat="false" ht="12.75" hidden="false" customHeight="true" outlineLevel="0" collapsed="false">
      <c r="A7" s="10"/>
      <c r="B7" s="10"/>
      <c r="C7" s="10"/>
      <c r="D7" s="12"/>
      <c r="E7" s="13"/>
    </row>
    <row r="8" customFormat="false" ht="11.25" hidden="false" customHeight="true" outlineLevel="0" collapsed="false">
      <c r="A8" s="14"/>
      <c r="B8" s="15"/>
      <c r="C8" s="15"/>
      <c r="D8" s="16"/>
      <c r="E8" s="17" t="s">
        <v>8</v>
      </c>
    </row>
    <row r="9" customFormat="false" ht="12.75" hidden="false" customHeight="false" outlineLevel="0" collapsed="false">
      <c r="A9" s="18" t="n">
        <v>0</v>
      </c>
      <c r="B9" s="19" t="n">
        <v>1</v>
      </c>
      <c r="C9" s="19" t="n">
        <v>2</v>
      </c>
      <c r="D9" s="19" t="n">
        <v>3</v>
      </c>
      <c r="E9" s="20" t="n">
        <v>4</v>
      </c>
    </row>
    <row r="10" customFormat="false" ht="18.75" hidden="false" customHeight="false" outlineLevel="0" collapsed="false">
      <c r="A10" s="21" t="s">
        <v>9</v>
      </c>
      <c r="B10" s="22" t="s">
        <v>10</v>
      </c>
      <c r="C10" s="23" t="s">
        <v>11</v>
      </c>
      <c r="D10" s="23"/>
      <c r="E10" s="24" t="n">
        <f aca="false">E11</f>
        <v>1000</v>
      </c>
      <c r="I10" s="2"/>
    </row>
    <row r="11" customFormat="false" ht="15" hidden="false" customHeight="true" outlineLevel="0" collapsed="false">
      <c r="A11" s="25" t="s">
        <v>12</v>
      </c>
      <c r="B11" s="25"/>
      <c r="C11" s="26" t="s">
        <v>11</v>
      </c>
      <c r="D11" s="26"/>
      <c r="E11" s="27" t="n">
        <f aca="false">SUM(E12:E12)</f>
        <v>1000</v>
      </c>
      <c r="I11" s="2"/>
    </row>
    <row r="12" s="33" customFormat="true" ht="12.75" hidden="false" customHeight="false" outlineLevel="0" collapsed="false">
      <c r="A12" s="28" t="n">
        <v>1</v>
      </c>
      <c r="B12" s="29" t="s">
        <v>13</v>
      </c>
      <c r="C12" s="30" t="s">
        <v>14</v>
      </c>
      <c r="D12" s="31" t="n">
        <v>1</v>
      </c>
      <c r="E12" s="32" t="n">
        <v>1000</v>
      </c>
      <c r="I12" s="34"/>
    </row>
    <row r="13" customFormat="false" ht="16.5" hidden="false" customHeight="true" outlineLevel="0" collapsed="false">
      <c r="A13" s="35" t="s">
        <v>15</v>
      </c>
      <c r="B13" s="36" t="s">
        <v>16</v>
      </c>
      <c r="C13" s="37" t="s">
        <v>11</v>
      </c>
      <c r="D13" s="37"/>
      <c r="E13" s="38" t="n">
        <f aca="false">E14+E19+E30+E52+E57+E66</f>
        <v>3079363</v>
      </c>
    </row>
    <row r="14" s="42" customFormat="true" ht="15.75" hidden="false" customHeight="true" outlineLevel="0" collapsed="false">
      <c r="A14" s="39" t="s">
        <v>17</v>
      </c>
      <c r="B14" s="39"/>
      <c r="C14" s="40" t="s">
        <v>11</v>
      </c>
      <c r="D14" s="40"/>
      <c r="E14" s="41" t="n">
        <f aca="false">SUM(E15:E18)</f>
        <v>490000</v>
      </c>
    </row>
    <row r="15" s="48" customFormat="true" ht="12.75" hidden="false" customHeight="false" outlineLevel="0" collapsed="false">
      <c r="A15" s="43" t="n">
        <v>1</v>
      </c>
      <c r="B15" s="44" t="s">
        <v>18</v>
      </c>
      <c r="C15" s="45" t="s">
        <v>14</v>
      </c>
      <c r="D15" s="46" t="n">
        <v>1</v>
      </c>
      <c r="E15" s="47" t="n">
        <v>130000</v>
      </c>
    </row>
    <row r="16" s="48" customFormat="true" ht="17.25" hidden="false" customHeight="true" outlineLevel="0" collapsed="false">
      <c r="A16" s="43" t="n">
        <v>2</v>
      </c>
      <c r="B16" s="49" t="s">
        <v>19</v>
      </c>
      <c r="C16" s="45" t="s">
        <v>14</v>
      </c>
      <c r="D16" s="46" t="n">
        <v>1</v>
      </c>
      <c r="E16" s="47" t="n">
        <v>140000</v>
      </c>
    </row>
    <row r="17" s="48" customFormat="true" ht="24.75" hidden="false" customHeight="true" outlineLevel="0" collapsed="false">
      <c r="A17" s="43" t="n">
        <v>3</v>
      </c>
      <c r="B17" s="49" t="s">
        <v>20</v>
      </c>
      <c r="C17" s="45" t="s">
        <v>14</v>
      </c>
      <c r="D17" s="46" t="n">
        <v>1</v>
      </c>
      <c r="E17" s="47" t="n">
        <v>60000</v>
      </c>
    </row>
    <row r="18" s="48" customFormat="true" ht="17.25" hidden="false" customHeight="true" outlineLevel="0" collapsed="false">
      <c r="A18" s="43" t="n">
        <v>4</v>
      </c>
      <c r="B18" s="50" t="s">
        <v>21</v>
      </c>
      <c r="C18" s="45" t="s">
        <v>14</v>
      </c>
      <c r="D18" s="46" t="n">
        <v>1</v>
      </c>
      <c r="E18" s="50" t="n">
        <v>160000</v>
      </c>
    </row>
    <row r="19" s="48" customFormat="true" ht="12.75" hidden="false" customHeight="false" outlineLevel="0" collapsed="false">
      <c r="A19" s="51" t="s">
        <v>22</v>
      </c>
      <c r="B19" s="51"/>
      <c r="C19" s="52" t="s">
        <v>11</v>
      </c>
      <c r="D19" s="52"/>
      <c r="E19" s="53" t="n">
        <f aca="false">SUM(E20:E29)</f>
        <v>281600</v>
      </c>
    </row>
    <row r="20" s="48" customFormat="true" ht="12.75" hidden="false" customHeight="false" outlineLevel="0" collapsed="false">
      <c r="A20" s="43" t="n">
        <v>2</v>
      </c>
      <c r="B20" s="44" t="s">
        <v>23</v>
      </c>
      <c r="C20" s="54" t="s">
        <v>14</v>
      </c>
      <c r="D20" s="46" t="n">
        <v>1</v>
      </c>
      <c r="E20" s="47" t="n">
        <v>20000</v>
      </c>
    </row>
    <row r="21" s="48" customFormat="true" ht="14.25" hidden="false" customHeight="false" outlineLevel="0" collapsed="false">
      <c r="A21" s="43" t="n">
        <v>3</v>
      </c>
      <c r="B21" s="55" t="s">
        <v>24</v>
      </c>
      <c r="C21" s="54" t="s">
        <v>14</v>
      </c>
      <c r="D21" s="46" t="n">
        <v>1</v>
      </c>
      <c r="E21" s="56" t="n">
        <v>92000</v>
      </c>
    </row>
    <row r="22" s="48" customFormat="true" ht="19.5" hidden="false" customHeight="true" outlineLevel="0" collapsed="false">
      <c r="A22" s="43" t="n">
        <v>4</v>
      </c>
      <c r="B22" s="55" t="s">
        <v>25</v>
      </c>
      <c r="C22" s="54" t="s">
        <v>14</v>
      </c>
      <c r="D22" s="46" t="n">
        <v>2</v>
      </c>
      <c r="E22" s="56" t="n">
        <v>12000</v>
      </c>
    </row>
    <row r="23" s="48" customFormat="true" ht="14.25" hidden="false" customHeight="false" outlineLevel="0" collapsed="false">
      <c r="A23" s="43" t="n">
        <v>5</v>
      </c>
      <c r="B23" s="55" t="s">
        <v>26</v>
      </c>
      <c r="C23" s="54" t="s">
        <v>14</v>
      </c>
      <c r="D23" s="46" t="n">
        <v>2</v>
      </c>
      <c r="E23" s="56" t="n">
        <v>6600</v>
      </c>
    </row>
    <row r="24" s="48" customFormat="true" ht="14.25" hidden="false" customHeight="false" outlineLevel="0" collapsed="false">
      <c r="A24" s="43" t="n">
        <v>6</v>
      </c>
      <c r="B24" s="55" t="s">
        <v>27</v>
      </c>
      <c r="C24" s="54" t="s">
        <v>14</v>
      </c>
      <c r="D24" s="46" t="n">
        <v>2</v>
      </c>
      <c r="E24" s="56" t="n">
        <v>7000</v>
      </c>
    </row>
    <row r="25" s="48" customFormat="true" ht="14.25" hidden="false" customHeight="false" outlineLevel="0" collapsed="false">
      <c r="A25" s="43" t="n">
        <v>7</v>
      </c>
      <c r="B25" s="55" t="s">
        <v>28</v>
      </c>
      <c r="C25" s="54" t="s">
        <v>14</v>
      </c>
      <c r="D25" s="46" t="n">
        <v>1</v>
      </c>
      <c r="E25" s="56" t="n">
        <v>39000</v>
      </c>
    </row>
    <row r="26" s="48" customFormat="true" ht="14.25" hidden="false" customHeight="false" outlineLevel="0" collapsed="false">
      <c r="A26" s="43" t="n">
        <v>8</v>
      </c>
      <c r="B26" s="55" t="s">
        <v>29</v>
      </c>
      <c r="C26" s="54" t="s">
        <v>14</v>
      </c>
      <c r="D26" s="46" t="n">
        <v>1</v>
      </c>
      <c r="E26" s="56" t="n">
        <v>81000</v>
      </c>
    </row>
    <row r="27" s="48" customFormat="true" ht="14.25" hidden="false" customHeight="false" outlineLevel="0" collapsed="false">
      <c r="A27" s="43" t="n">
        <v>9</v>
      </c>
      <c r="B27" s="55" t="s">
        <v>30</v>
      </c>
      <c r="C27" s="54" t="s">
        <v>14</v>
      </c>
      <c r="D27" s="46" t="n">
        <v>2</v>
      </c>
      <c r="E27" s="56" t="n">
        <v>8000</v>
      </c>
    </row>
    <row r="28" s="48" customFormat="true" ht="25.5" hidden="false" customHeight="false" outlineLevel="0" collapsed="false">
      <c r="A28" s="43" t="n">
        <v>10</v>
      </c>
      <c r="B28" s="57" t="s">
        <v>31</v>
      </c>
      <c r="C28" s="54" t="s">
        <v>14</v>
      </c>
      <c r="D28" s="46" t="n">
        <v>1</v>
      </c>
      <c r="E28" s="56" t="n">
        <v>10000</v>
      </c>
    </row>
    <row r="29" s="48" customFormat="true" ht="14.25" hidden="false" customHeight="false" outlineLevel="0" collapsed="false">
      <c r="A29" s="43" t="n">
        <v>11</v>
      </c>
      <c r="B29" s="55" t="s">
        <v>32</v>
      </c>
      <c r="C29" s="54" t="s">
        <v>14</v>
      </c>
      <c r="D29" s="46" t="n">
        <v>1</v>
      </c>
      <c r="E29" s="56" t="n">
        <v>6000</v>
      </c>
    </row>
    <row r="30" customFormat="false" ht="13.5" hidden="false" customHeight="false" outlineLevel="0" collapsed="false">
      <c r="A30" s="58" t="s">
        <v>33</v>
      </c>
      <c r="B30" s="58"/>
      <c r="C30" s="59" t="s">
        <v>11</v>
      </c>
      <c r="D30" s="59"/>
      <c r="E30" s="60" t="n">
        <f aca="false">SUM(E31:E51)</f>
        <v>1602759</v>
      </c>
      <c r="H30" s="3"/>
    </row>
    <row r="31" customFormat="false" ht="25.5" hidden="false" customHeight="false" outlineLevel="0" collapsed="false">
      <c r="A31" s="61" t="n">
        <v>1</v>
      </c>
      <c r="B31" s="57" t="s">
        <v>34</v>
      </c>
      <c r="C31" s="62" t="s">
        <v>14</v>
      </c>
      <c r="D31" s="46" t="n">
        <v>1</v>
      </c>
      <c r="E31" s="63" t="n">
        <v>20933</v>
      </c>
      <c r="H31" s="3"/>
    </row>
    <row r="32" customFormat="false" ht="25.5" hidden="false" customHeight="false" outlineLevel="0" collapsed="false">
      <c r="A32" s="43" t="n">
        <v>2</v>
      </c>
      <c r="B32" s="57" t="s">
        <v>35</v>
      </c>
      <c r="C32" s="54" t="s">
        <v>14</v>
      </c>
      <c r="D32" s="46" t="n">
        <v>1</v>
      </c>
      <c r="E32" s="64" t="n">
        <v>104172</v>
      </c>
      <c r="F32" s="65"/>
      <c r="H32" s="3"/>
    </row>
    <row r="33" customFormat="false" ht="12.75" hidden="false" customHeight="false" outlineLevel="0" collapsed="false">
      <c r="A33" s="43" t="n">
        <v>3</v>
      </c>
      <c r="B33" s="57" t="s">
        <v>36</v>
      </c>
      <c r="C33" s="54" t="s">
        <v>14</v>
      </c>
      <c r="D33" s="46" t="n">
        <v>1</v>
      </c>
      <c r="E33" s="66" t="n">
        <v>4085</v>
      </c>
      <c r="F33" s="33"/>
      <c r="H33" s="3"/>
    </row>
    <row r="34" customFormat="false" ht="25.5" hidden="false" customHeight="false" outlineLevel="0" collapsed="false">
      <c r="A34" s="43" t="n">
        <v>4</v>
      </c>
      <c r="B34" s="57" t="s">
        <v>37</v>
      </c>
      <c r="C34" s="54" t="s">
        <v>14</v>
      </c>
      <c r="D34" s="46" t="n">
        <v>1</v>
      </c>
      <c r="E34" s="66" t="n">
        <v>160900</v>
      </c>
      <c r="F34" s="33"/>
      <c r="H34" s="3"/>
    </row>
    <row r="35" customFormat="false" ht="25.5" hidden="false" customHeight="false" outlineLevel="0" collapsed="false">
      <c r="A35" s="43" t="n">
        <v>5</v>
      </c>
      <c r="B35" s="57" t="s">
        <v>38</v>
      </c>
      <c r="C35" s="54" t="s">
        <v>14</v>
      </c>
      <c r="D35" s="46" t="n">
        <v>1</v>
      </c>
      <c r="E35" s="66" t="n">
        <v>42700</v>
      </c>
      <c r="F35" s="33"/>
      <c r="H35" s="3"/>
    </row>
    <row r="36" customFormat="false" ht="25.5" hidden="false" customHeight="false" outlineLevel="0" collapsed="false">
      <c r="A36" s="67" t="n">
        <v>6</v>
      </c>
      <c r="B36" s="57" t="s">
        <v>39</v>
      </c>
      <c r="C36" s="54" t="s">
        <v>14</v>
      </c>
      <c r="D36" s="46" t="n">
        <v>1</v>
      </c>
      <c r="E36" s="68" t="n">
        <v>11230</v>
      </c>
      <c r="F36" s="33"/>
      <c r="H36" s="3"/>
    </row>
    <row r="37" customFormat="false" ht="12.75" hidden="false" customHeight="false" outlineLevel="0" collapsed="false">
      <c r="A37" s="67" t="n">
        <v>7</v>
      </c>
      <c r="B37" s="57" t="s">
        <v>40</v>
      </c>
      <c r="C37" s="54" t="s">
        <v>14</v>
      </c>
      <c r="D37" s="46" t="n">
        <v>1</v>
      </c>
      <c r="E37" s="68" t="n">
        <v>8970</v>
      </c>
      <c r="F37" s="33"/>
      <c r="H37" s="3"/>
    </row>
    <row r="38" customFormat="false" ht="12.75" hidden="false" customHeight="false" outlineLevel="0" collapsed="false">
      <c r="A38" s="67" t="n">
        <v>8</v>
      </c>
      <c r="B38" s="57" t="s">
        <v>41</v>
      </c>
      <c r="C38" s="54" t="s">
        <v>14</v>
      </c>
      <c r="D38" s="46" t="n">
        <v>1</v>
      </c>
      <c r="E38" s="68" t="n">
        <v>2800</v>
      </c>
      <c r="F38" s="33"/>
      <c r="H38" s="3"/>
    </row>
    <row r="39" customFormat="false" ht="25.5" hidden="false" customHeight="false" outlineLevel="0" collapsed="false">
      <c r="A39" s="67" t="n">
        <v>9</v>
      </c>
      <c r="B39" s="57" t="s">
        <v>42</v>
      </c>
      <c r="C39" s="54" t="s">
        <v>14</v>
      </c>
      <c r="D39" s="46" t="n">
        <v>1</v>
      </c>
      <c r="E39" s="68" t="n">
        <v>250000</v>
      </c>
      <c r="F39" s="33"/>
      <c r="H39" s="3"/>
    </row>
    <row r="40" customFormat="false" ht="25.5" hidden="false" customHeight="false" outlineLevel="0" collapsed="false">
      <c r="A40" s="67" t="n">
        <v>10</v>
      </c>
      <c r="B40" s="57" t="s">
        <v>43</v>
      </c>
      <c r="C40" s="54" t="s">
        <v>14</v>
      </c>
      <c r="D40" s="46" t="n">
        <v>1</v>
      </c>
      <c r="E40" s="68" t="n">
        <v>254354</v>
      </c>
      <c r="F40" s="33"/>
      <c r="H40" s="3"/>
    </row>
    <row r="41" customFormat="false" ht="25.5" hidden="false" customHeight="false" outlineLevel="0" collapsed="false">
      <c r="A41" s="67" t="n">
        <v>11</v>
      </c>
      <c r="B41" s="57" t="s">
        <v>44</v>
      </c>
      <c r="C41" s="54" t="s">
        <v>14</v>
      </c>
      <c r="D41" s="46" t="n">
        <v>1</v>
      </c>
      <c r="E41" s="68" t="n">
        <v>12000</v>
      </c>
      <c r="F41" s="33"/>
      <c r="H41" s="3"/>
    </row>
    <row r="42" customFormat="false" ht="38.25" hidden="false" customHeight="false" outlineLevel="0" collapsed="false">
      <c r="A42" s="67" t="n">
        <v>12</v>
      </c>
      <c r="B42" s="57" t="s">
        <v>45</v>
      </c>
      <c r="C42" s="54" t="s">
        <v>14</v>
      </c>
      <c r="D42" s="46" t="n">
        <v>1</v>
      </c>
      <c r="E42" s="68" t="n">
        <v>19800</v>
      </c>
      <c r="F42" s="33"/>
      <c r="H42" s="3"/>
    </row>
    <row r="43" customFormat="false" ht="25.5" hidden="false" customHeight="false" outlineLevel="0" collapsed="false">
      <c r="A43" s="67" t="n">
        <v>13</v>
      </c>
      <c r="B43" s="57" t="s">
        <v>46</v>
      </c>
      <c r="C43" s="54" t="s">
        <v>14</v>
      </c>
      <c r="D43" s="46" t="n">
        <v>1</v>
      </c>
      <c r="E43" s="68" t="n">
        <v>16700</v>
      </c>
      <c r="H43" s="3"/>
    </row>
    <row r="44" customFormat="false" ht="25.5" hidden="false" customHeight="false" outlineLevel="0" collapsed="false">
      <c r="A44" s="67" t="n">
        <v>14</v>
      </c>
      <c r="B44" s="57" t="s">
        <v>47</v>
      </c>
      <c r="C44" s="54" t="s">
        <v>14</v>
      </c>
      <c r="D44" s="46" t="n">
        <v>1</v>
      </c>
      <c r="E44" s="68" t="n">
        <v>16700</v>
      </c>
      <c r="H44" s="3"/>
    </row>
    <row r="45" customFormat="false" ht="38.25" hidden="false" customHeight="false" outlineLevel="0" collapsed="false">
      <c r="A45" s="67" t="n">
        <v>15</v>
      </c>
      <c r="B45" s="57" t="s">
        <v>48</v>
      </c>
      <c r="C45" s="69" t="s">
        <v>14</v>
      </c>
      <c r="D45" s="70" t="n">
        <v>1</v>
      </c>
      <c r="E45" s="68" t="n">
        <v>33400</v>
      </c>
      <c r="H45" s="3"/>
    </row>
    <row r="46" customFormat="false" ht="25.5" hidden="false" customHeight="false" outlineLevel="0" collapsed="false">
      <c r="A46" s="71" t="n">
        <v>16</v>
      </c>
      <c r="B46" s="72" t="s">
        <v>49</v>
      </c>
      <c r="C46" s="69" t="s">
        <v>14</v>
      </c>
      <c r="D46" s="70" t="n">
        <v>1</v>
      </c>
      <c r="E46" s="73" t="n">
        <v>109325</v>
      </c>
      <c r="F46" s="33"/>
      <c r="H46" s="3"/>
    </row>
    <row r="47" customFormat="false" ht="25.5" hidden="false" customHeight="false" outlineLevel="0" collapsed="false">
      <c r="A47" s="74" t="n">
        <v>17</v>
      </c>
      <c r="B47" s="75" t="s">
        <v>50</v>
      </c>
      <c r="C47" s="76" t="s">
        <v>14</v>
      </c>
      <c r="D47" s="77" t="n">
        <v>1</v>
      </c>
      <c r="E47" s="78" t="n">
        <v>1000</v>
      </c>
      <c r="F47" s="33"/>
      <c r="H47" s="3"/>
    </row>
    <row r="48" customFormat="false" ht="25.5" hidden="false" customHeight="false" outlineLevel="0" collapsed="false">
      <c r="A48" s="71" t="n">
        <v>18</v>
      </c>
      <c r="B48" s="72" t="s">
        <v>51</v>
      </c>
      <c r="C48" s="54" t="s">
        <v>14</v>
      </c>
      <c r="D48" s="46" t="n">
        <v>1</v>
      </c>
      <c r="E48" s="73" t="n">
        <v>300000</v>
      </c>
      <c r="F48" s="33"/>
      <c r="H48" s="3"/>
    </row>
    <row r="49" customFormat="false" ht="25.5" hidden="false" customHeight="false" outlineLevel="0" collapsed="false">
      <c r="A49" s="71" t="n">
        <v>19</v>
      </c>
      <c r="B49" s="72" t="s">
        <v>52</v>
      </c>
      <c r="C49" s="54" t="s">
        <v>14</v>
      </c>
      <c r="D49" s="46" t="n">
        <v>1</v>
      </c>
      <c r="E49" s="73" t="n">
        <v>216900</v>
      </c>
      <c r="F49" s="33"/>
      <c r="H49" s="3"/>
    </row>
    <row r="50" customFormat="false" ht="25.5" hidden="false" customHeight="false" outlineLevel="0" collapsed="false">
      <c r="A50" s="71" t="n">
        <v>20</v>
      </c>
      <c r="B50" s="72" t="s">
        <v>53</v>
      </c>
      <c r="C50" s="54" t="s">
        <v>14</v>
      </c>
      <c r="D50" s="46" t="n">
        <v>1</v>
      </c>
      <c r="E50" s="73" t="n">
        <v>1100</v>
      </c>
      <c r="F50" s="33"/>
      <c r="H50" s="3"/>
    </row>
    <row r="51" customFormat="false" ht="25.5" hidden="false" customHeight="false" outlineLevel="0" collapsed="false">
      <c r="A51" s="79" t="n">
        <v>21</v>
      </c>
      <c r="B51" s="72" t="s">
        <v>54</v>
      </c>
      <c r="C51" s="69" t="s">
        <v>14</v>
      </c>
      <c r="D51" s="46" t="n">
        <v>2</v>
      </c>
      <c r="E51" s="64" t="n">
        <v>15690</v>
      </c>
      <c r="H51" s="3"/>
    </row>
    <row r="52" s="33" customFormat="true" ht="12.75" hidden="false" customHeight="false" outlineLevel="0" collapsed="false">
      <c r="A52" s="80" t="s">
        <v>55</v>
      </c>
      <c r="B52" s="80"/>
      <c r="C52" s="81" t="s">
        <v>11</v>
      </c>
      <c r="D52" s="81"/>
      <c r="E52" s="82" t="n">
        <f aca="false">SUM(E53:E56)</f>
        <v>116004</v>
      </c>
      <c r="H52" s="83"/>
    </row>
    <row r="53" s="33" customFormat="true" ht="12.75" hidden="false" customHeight="false" outlineLevel="0" collapsed="false">
      <c r="A53" s="79" t="n">
        <v>1</v>
      </c>
      <c r="B53" s="84" t="s">
        <v>56</v>
      </c>
      <c r="C53" s="54" t="s">
        <v>14</v>
      </c>
      <c r="D53" s="79" t="n">
        <v>5</v>
      </c>
      <c r="E53" s="50" t="n">
        <v>23000</v>
      </c>
      <c r="H53" s="83"/>
    </row>
    <row r="54" s="33" customFormat="true" ht="12.75" hidden="false" customHeight="false" outlineLevel="0" collapsed="false">
      <c r="A54" s="85" t="n">
        <v>2</v>
      </c>
      <c r="B54" s="84" t="s">
        <v>57</v>
      </c>
      <c r="C54" s="54" t="s">
        <v>14</v>
      </c>
      <c r="D54" s="79" t="n">
        <v>11</v>
      </c>
      <c r="E54" s="86" t="n">
        <v>37004</v>
      </c>
      <c r="H54" s="83"/>
    </row>
    <row r="55" s="33" customFormat="true" ht="12.75" hidden="false" customHeight="false" outlineLevel="0" collapsed="false">
      <c r="A55" s="85" t="n">
        <v>3</v>
      </c>
      <c r="B55" s="84" t="s">
        <v>58</v>
      </c>
      <c r="C55" s="54" t="s">
        <v>14</v>
      </c>
      <c r="D55" s="79" t="n">
        <v>2</v>
      </c>
      <c r="E55" s="86" t="n">
        <v>42000</v>
      </c>
      <c r="H55" s="83"/>
    </row>
    <row r="56" s="33" customFormat="true" ht="12.75" hidden="false" customHeight="false" outlineLevel="0" collapsed="false">
      <c r="A56" s="43" t="n">
        <v>4</v>
      </c>
      <c r="B56" s="84" t="s">
        <v>59</v>
      </c>
      <c r="C56" s="54" t="s">
        <v>14</v>
      </c>
      <c r="D56" s="46" t="n">
        <v>2</v>
      </c>
      <c r="E56" s="87" t="n">
        <v>14000</v>
      </c>
      <c r="H56" s="83"/>
    </row>
    <row r="57" s="90" customFormat="true" ht="12.75" hidden="false" customHeight="false" outlineLevel="0" collapsed="false">
      <c r="A57" s="51" t="s">
        <v>60</v>
      </c>
      <c r="B57" s="51"/>
      <c r="C57" s="88" t="s">
        <v>61</v>
      </c>
      <c r="D57" s="88"/>
      <c r="E57" s="89" t="n">
        <f aca="false">SUM(E58:E65)</f>
        <v>586000</v>
      </c>
    </row>
    <row r="58" s="33" customFormat="true" ht="25.5" hidden="false" customHeight="false" outlineLevel="0" collapsed="false">
      <c r="A58" s="43" t="n">
        <v>1</v>
      </c>
      <c r="B58" s="91" t="s">
        <v>62</v>
      </c>
      <c r="C58" s="45" t="s">
        <v>14</v>
      </c>
      <c r="D58" s="92" t="n">
        <v>1</v>
      </c>
      <c r="E58" s="93" t="n">
        <v>40000</v>
      </c>
    </row>
    <row r="59" s="33" customFormat="true" ht="12.75" hidden="false" customHeight="false" outlineLevel="0" collapsed="false">
      <c r="A59" s="43" t="n">
        <v>2</v>
      </c>
      <c r="B59" s="91" t="s">
        <v>63</v>
      </c>
      <c r="C59" s="45" t="s">
        <v>14</v>
      </c>
      <c r="D59" s="92" t="n">
        <v>1</v>
      </c>
      <c r="E59" s="93" t="n">
        <v>170000</v>
      </c>
    </row>
    <row r="60" s="33" customFormat="true" ht="38.25" hidden="false" customHeight="false" outlineLevel="0" collapsed="false">
      <c r="A60" s="43" t="n">
        <v>3</v>
      </c>
      <c r="B60" s="91" t="s">
        <v>64</v>
      </c>
      <c r="C60" s="45" t="s">
        <v>14</v>
      </c>
      <c r="D60" s="92" t="n">
        <v>10</v>
      </c>
      <c r="E60" s="93" t="n">
        <v>75000</v>
      </c>
    </row>
    <row r="61" s="33" customFormat="true" ht="25.5" hidden="false" customHeight="false" outlineLevel="0" collapsed="false">
      <c r="A61" s="43" t="n">
        <v>4</v>
      </c>
      <c r="B61" s="94" t="s">
        <v>65</v>
      </c>
      <c r="C61" s="45" t="s">
        <v>14</v>
      </c>
      <c r="D61" s="92" t="n">
        <v>1</v>
      </c>
      <c r="E61" s="93" t="n">
        <v>12000</v>
      </c>
    </row>
    <row r="62" s="33" customFormat="true" ht="25.5" hidden="false" customHeight="false" outlineLevel="0" collapsed="false">
      <c r="A62" s="43" t="n">
        <v>5</v>
      </c>
      <c r="B62" s="94" t="s">
        <v>66</v>
      </c>
      <c r="C62" s="45" t="s">
        <v>14</v>
      </c>
      <c r="D62" s="92" t="n">
        <v>1</v>
      </c>
      <c r="E62" s="95" t="n">
        <v>1000</v>
      </c>
    </row>
    <row r="63" s="33" customFormat="true" ht="25.5" hidden="false" customHeight="false" outlineLevel="0" collapsed="false">
      <c r="A63" s="43" t="n">
        <v>6</v>
      </c>
      <c r="B63" s="94" t="s">
        <v>67</v>
      </c>
      <c r="C63" s="45" t="s">
        <v>14</v>
      </c>
      <c r="D63" s="92" t="n">
        <v>1</v>
      </c>
      <c r="E63" s="95" t="n">
        <v>140000</v>
      </c>
    </row>
    <row r="64" s="33" customFormat="true" ht="12.75" hidden="false" customHeight="false" outlineLevel="0" collapsed="false">
      <c r="A64" s="43" t="n">
        <v>7</v>
      </c>
      <c r="B64" s="49" t="s">
        <v>68</v>
      </c>
      <c r="C64" s="45" t="s">
        <v>14</v>
      </c>
      <c r="D64" s="46" t="n">
        <v>1</v>
      </c>
      <c r="E64" s="50" t="n">
        <v>90000</v>
      </c>
    </row>
    <row r="65" s="33" customFormat="true" ht="51" hidden="false" customHeight="false" outlineLevel="0" collapsed="false">
      <c r="A65" s="43" t="n">
        <v>8</v>
      </c>
      <c r="B65" s="49" t="s">
        <v>69</v>
      </c>
      <c r="C65" s="45" t="s">
        <v>14</v>
      </c>
      <c r="D65" s="46" t="n">
        <v>1</v>
      </c>
      <c r="E65" s="50" t="n">
        <v>58000</v>
      </c>
    </row>
    <row r="66" customFormat="false" ht="12.75" hidden="false" customHeight="false" outlineLevel="0" collapsed="false">
      <c r="A66" s="96" t="s">
        <v>70</v>
      </c>
      <c r="B66" s="96"/>
      <c r="C66" s="97" t="s">
        <v>61</v>
      </c>
      <c r="D66" s="97"/>
      <c r="E66" s="98" t="n">
        <f aca="false">E67</f>
        <v>3000</v>
      </c>
    </row>
    <row r="67" s="33" customFormat="true" ht="13.5" hidden="false" customHeight="false" outlineLevel="0" collapsed="false">
      <c r="A67" s="99" t="n">
        <v>1</v>
      </c>
      <c r="B67" s="100" t="s">
        <v>71</v>
      </c>
      <c r="C67" s="101" t="s">
        <v>14</v>
      </c>
      <c r="D67" s="102" t="n">
        <v>3</v>
      </c>
      <c r="E67" s="103" t="n">
        <v>3000</v>
      </c>
    </row>
    <row r="68" customFormat="false" ht="37.5" hidden="false" customHeight="true" outlineLevel="0" collapsed="false">
      <c r="A68" s="104" t="s">
        <v>72</v>
      </c>
      <c r="B68" s="105" t="s">
        <v>73</v>
      </c>
      <c r="C68" s="106" t="s">
        <v>11</v>
      </c>
      <c r="D68" s="106"/>
      <c r="E68" s="107" t="n">
        <f aca="false">E69+E79+E87+E89+E118+E120</f>
        <v>2967224</v>
      </c>
    </row>
    <row r="69" customFormat="false" ht="12.75" hidden="false" customHeight="false" outlineLevel="0" collapsed="false">
      <c r="A69" s="51" t="s">
        <v>74</v>
      </c>
      <c r="B69" s="51"/>
      <c r="C69" s="108" t="s">
        <v>11</v>
      </c>
      <c r="D69" s="108"/>
      <c r="E69" s="109" t="n">
        <f aca="false">SUM(E70:E78)</f>
        <v>278084</v>
      </c>
    </row>
    <row r="70" customFormat="false" ht="26.25" hidden="false" customHeight="true" outlineLevel="0" collapsed="false">
      <c r="A70" s="43" t="n">
        <v>1</v>
      </c>
      <c r="B70" s="110" t="s">
        <v>75</v>
      </c>
      <c r="C70" s="110"/>
      <c r="D70" s="110"/>
      <c r="E70" s="50" t="n">
        <v>15000</v>
      </c>
    </row>
    <row r="71" customFormat="false" ht="14.25" hidden="false" customHeight="true" outlineLevel="0" collapsed="false">
      <c r="A71" s="85" t="n">
        <v>2</v>
      </c>
      <c r="B71" s="110" t="s">
        <v>76</v>
      </c>
      <c r="C71" s="110" t="s">
        <v>77</v>
      </c>
      <c r="D71" s="110" t="s">
        <v>77</v>
      </c>
      <c r="E71" s="111" t="n">
        <v>1000</v>
      </c>
    </row>
    <row r="72" customFormat="false" ht="14.25" hidden="false" customHeight="true" outlineLevel="0" collapsed="false">
      <c r="A72" s="85" t="n">
        <v>3</v>
      </c>
      <c r="B72" s="110" t="s">
        <v>78</v>
      </c>
      <c r="C72" s="110" t="s">
        <v>79</v>
      </c>
      <c r="D72" s="110" t="s">
        <v>79</v>
      </c>
      <c r="E72" s="111" t="n">
        <v>57000</v>
      </c>
    </row>
    <row r="73" customFormat="false" ht="14.25" hidden="false" customHeight="true" outlineLevel="0" collapsed="false">
      <c r="A73" s="85" t="n">
        <v>4</v>
      </c>
      <c r="B73" s="110" t="s">
        <v>80</v>
      </c>
      <c r="C73" s="110"/>
      <c r="D73" s="110"/>
      <c r="E73" s="111" t="n">
        <v>53550</v>
      </c>
    </row>
    <row r="74" customFormat="false" ht="14.25" hidden="false" customHeight="true" outlineLevel="0" collapsed="false">
      <c r="A74" s="85" t="n">
        <v>5</v>
      </c>
      <c r="B74" s="110" t="s">
        <v>81</v>
      </c>
      <c r="C74" s="110"/>
      <c r="D74" s="110"/>
      <c r="E74" s="111" t="n">
        <v>45934</v>
      </c>
    </row>
    <row r="75" customFormat="false" ht="14.25" hidden="false" customHeight="true" outlineLevel="0" collapsed="false">
      <c r="A75" s="85" t="n">
        <v>6</v>
      </c>
      <c r="B75" s="110" t="s">
        <v>82</v>
      </c>
      <c r="C75" s="110"/>
      <c r="D75" s="110"/>
      <c r="E75" s="111" t="n">
        <v>28500</v>
      </c>
    </row>
    <row r="76" customFormat="false" ht="14.25" hidden="false" customHeight="true" outlineLevel="0" collapsed="false">
      <c r="A76" s="85" t="n">
        <v>7</v>
      </c>
      <c r="B76" s="110" t="s">
        <v>83</v>
      </c>
      <c r="C76" s="110"/>
      <c r="D76" s="110"/>
      <c r="E76" s="111" t="n">
        <v>1100</v>
      </c>
    </row>
    <row r="77" customFormat="false" ht="29.25" hidden="false" customHeight="true" outlineLevel="0" collapsed="false">
      <c r="A77" s="74" t="n">
        <v>8</v>
      </c>
      <c r="B77" s="112" t="s">
        <v>84</v>
      </c>
      <c r="C77" s="112"/>
      <c r="D77" s="112"/>
      <c r="E77" s="113" t="n">
        <v>1000</v>
      </c>
    </row>
    <row r="78" customFormat="false" ht="13.5" hidden="false" customHeight="true" outlineLevel="0" collapsed="false">
      <c r="A78" s="67" t="n">
        <v>9</v>
      </c>
      <c r="B78" s="114" t="s">
        <v>85</v>
      </c>
      <c r="C78" s="114"/>
      <c r="D78" s="114"/>
      <c r="E78" s="115" t="n">
        <v>75000</v>
      </c>
    </row>
    <row r="79" s="120" customFormat="true" ht="12.75" hidden="false" customHeight="true" outlineLevel="0" collapsed="false">
      <c r="A79" s="116" t="s">
        <v>86</v>
      </c>
      <c r="B79" s="117"/>
      <c r="C79" s="118" t="s">
        <v>11</v>
      </c>
      <c r="D79" s="117"/>
      <c r="E79" s="119" t="n">
        <f aca="false">SUM(E80:E86)</f>
        <v>107000</v>
      </c>
    </row>
    <row r="80" s="120" customFormat="true" ht="30" hidden="false" customHeight="true" outlineLevel="0" collapsed="false">
      <c r="A80" s="43" t="n">
        <v>1</v>
      </c>
      <c r="B80" s="110" t="s">
        <v>87</v>
      </c>
      <c r="C80" s="110"/>
      <c r="D80" s="110"/>
      <c r="E80" s="66" t="n">
        <v>100000</v>
      </c>
    </row>
    <row r="81" s="120" customFormat="true" ht="28.5" hidden="false" customHeight="true" outlineLevel="0" collapsed="false">
      <c r="A81" s="43" t="n">
        <v>2</v>
      </c>
      <c r="B81" s="110" t="s">
        <v>88</v>
      </c>
      <c r="C81" s="110"/>
      <c r="D81" s="110"/>
      <c r="E81" s="66" t="n">
        <v>2000</v>
      </c>
      <c r="F81" s="33"/>
    </row>
    <row r="82" s="120" customFormat="true" ht="12.75" hidden="false" customHeight="true" outlineLevel="0" collapsed="false">
      <c r="A82" s="43" t="n">
        <v>3</v>
      </c>
      <c r="B82" s="110" t="s">
        <v>89</v>
      </c>
      <c r="C82" s="110"/>
      <c r="D82" s="110"/>
      <c r="E82" s="66" t="n">
        <v>1000</v>
      </c>
      <c r="F82" s="33"/>
    </row>
    <row r="83" s="120" customFormat="true" ht="63.75" hidden="false" customHeight="true" outlineLevel="0" collapsed="false">
      <c r="A83" s="43" t="n">
        <v>4</v>
      </c>
      <c r="B83" s="110" t="s">
        <v>90</v>
      </c>
      <c r="C83" s="110"/>
      <c r="D83" s="110"/>
      <c r="E83" s="66" t="n">
        <v>1000</v>
      </c>
      <c r="F83" s="33"/>
    </row>
    <row r="84" s="120" customFormat="true" ht="75.75" hidden="false" customHeight="true" outlineLevel="0" collapsed="false">
      <c r="A84" s="43" t="n">
        <v>5</v>
      </c>
      <c r="B84" s="110" t="s">
        <v>91</v>
      </c>
      <c r="C84" s="110"/>
      <c r="D84" s="110"/>
      <c r="E84" s="66" t="n">
        <v>1000</v>
      </c>
      <c r="F84" s="33"/>
    </row>
    <row r="85" s="120" customFormat="true" ht="60" hidden="false" customHeight="true" outlineLevel="0" collapsed="false">
      <c r="A85" s="43" t="n">
        <v>6</v>
      </c>
      <c r="B85" s="110" t="s">
        <v>92</v>
      </c>
      <c r="C85" s="110"/>
      <c r="D85" s="110"/>
      <c r="E85" s="66" t="n">
        <v>1000</v>
      </c>
      <c r="F85" s="33"/>
    </row>
    <row r="86" customFormat="false" ht="13.5" hidden="false" customHeight="true" outlineLevel="0" collapsed="false">
      <c r="A86" s="99" t="n">
        <v>7</v>
      </c>
      <c r="B86" s="121" t="s">
        <v>93</v>
      </c>
      <c r="C86" s="121"/>
      <c r="D86" s="121"/>
      <c r="E86" s="122" t="n">
        <v>1000</v>
      </c>
      <c r="F86" s="33"/>
    </row>
    <row r="87" customFormat="false" ht="12.75" hidden="false" customHeight="false" outlineLevel="0" collapsed="false">
      <c r="A87" s="123" t="s">
        <v>55</v>
      </c>
      <c r="B87" s="123"/>
      <c r="C87" s="124" t="s">
        <v>11</v>
      </c>
      <c r="D87" s="124"/>
      <c r="E87" s="125" t="n">
        <f aca="false">SUM(E88)</f>
        <v>0</v>
      </c>
    </row>
    <row r="88" customFormat="false" ht="13.5" hidden="false" customHeight="false" outlineLevel="0" collapsed="false">
      <c r="A88" s="126" t="n">
        <v>1</v>
      </c>
      <c r="B88" s="127"/>
      <c r="C88" s="128"/>
      <c r="D88" s="128"/>
      <c r="E88" s="129" t="n">
        <v>0</v>
      </c>
    </row>
    <row r="89" customFormat="false" ht="13.5" hidden="false" customHeight="false" outlineLevel="0" collapsed="false">
      <c r="A89" s="130" t="s">
        <v>94</v>
      </c>
      <c r="B89" s="130"/>
      <c r="C89" s="131" t="s">
        <v>11</v>
      </c>
      <c r="D89" s="131"/>
      <c r="E89" s="132" t="n">
        <f aca="false">SUM(E90:E117)</f>
        <v>1505660</v>
      </c>
    </row>
    <row r="90" customFormat="false" ht="12.75" hidden="false" customHeight="true" outlineLevel="0" collapsed="false">
      <c r="A90" s="133" t="n">
        <v>1</v>
      </c>
      <c r="B90" s="134" t="s">
        <v>95</v>
      </c>
      <c r="C90" s="134"/>
      <c r="D90" s="134"/>
      <c r="E90" s="135" t="n">
        <v>78000</v>
      </c>
    </row>
    <row r="91" customFormat="false" ht="12.75" hidden="false" customHeight="true" outlineLevel="0" collapsed="false">
      <c r="A91" s="136" t="n">
        <v>2</v>
      </c>
      <c r="B91" s="137" t="s">
        <v>96</v>
      </c>
      <c r="C91" s="137"/>
      <c r="D91" s="137"/>
      <c r="E91" s="138" t="n">
        <v>159000</v>
      </c>
    </row>
    <row r="92" s="120" customFormat="true" ht="12.75" hidden="false" customHeight="true" outlineLevel="0" collapsed="false">
      <c r="A92" s="136" t="n">
        <v>3</v>
      </c>
      <c r="B92" s="137" t="s">
        <v>97</v>
      </c>
      <c r="C92" s="137"/>
      <c r="D92" s="137"/>
      <c r="E92" s="138" t="n">
        <v>159000</v>
      </c>
      <c r="F92" s="33"/>
    </row>
    <row r="93" s="120" customFormat="true" ht="12.75" hidden="false" customHeight="true" outlineLevel="0" collapsed="false">
      <c r="A93" s="136" t="n">
        <v>4</v>
      </c>
      <c r="B93" s="137" t="s">
        <v>98</v>
      </c>
      <c r="C93" s="137"/>
      <c r="D93" s="137"/>
      <c r="E93" s="139" t="n">
        <v>1000</v>
      </c>
      <c r="F93" s="33"/>
    </row>
    <row r="94" s="33" customFormat="true" ht="12.75" hidden="false" customHeight="true" outlineLevel="0" collapsed="false">
      <c r="A94" s="136" t="n">
        <v>5</v>
      </c>
      <c r="B94" s="140" t="s">
        <v>99</v>
      </c>
      <c r="C94" s="140" t="s">
        <v>100</v>
      </c>
      <c r="D94" s="140" t="s">
        <v>100</v>
      </c>
      <c r="E94" s="141" t="n">
        <v>1000</v>
      </c>
    </row>
    <row r="95" s="33" customFormat="true" ht="12.75" hidden="false" customHeight="true" outlineLevel="0" collapsed="false">
      <c r="A95" s="142" t="n">
        <v>6</v>
      </c>
      <c r="B95" s="143" t="s">
        <v>101</v>
      </c>
      <c r="C95" s="143"/>
      <c r="D95" s="143"/>
      <c r="E95" s="93" t="n">
        <v>28900</v>
      </c>
    </row>
    <row r="96" s="33" customFormat="true" ht="13.5" hidden="false" customHeight="true" outlineLevel="0" collapsed="false">
      <c r="A96" s="142" t="n">
        <v>7</v>
      </c>
      <c r="B96" s="143" t="s">
        <v>102</v>
      </c>
      <c r="C96" s="143"/>
      <c r="D96" s="143"/>
      <c r="E96" s="93" t="n">
        <v>29400</v>
      </c>
    </row>
    <row r="97" s="33" customFormat="true" ht="15.75" hidden="false" customHeight="true" outlineLevel="0" collapsed="false">
      <c r="A97" s="142" t="n">
        <v>8</v>
      </c>
      <c r="B97" s="143" t="s">
        <v>103</v>
      </c>
      <c r="C97" s="143"/>
      <c r="D97" s="143"/>
      <c r="E97" s="93" t="n">
        <v>28900</v>
      </c>
    </row>
    <row r="98" s="33" customFormat="true" ht="15" hidden="false" customHeight="true" outlineLevel="0" collapsed="false">
      <c r="A98" s="142" t="n">
        <v>9</v>
      </c>
      <c r="B98" s="143" t="s">
        <v>104</v>
      </c>
      <c r="C98" s="143"/>
      <c r="D98" s="143"/>
      <c r="E98" s="93" t="n">
        <v>63560</v>
      </c>
    </row>
    <row r="99" s="33" customFormat="true" ht="15" hidden="false" customHeight="true" outlineLevel="0" collapsed="false">
      <c r="A99" s="142" t="n">
        <v>10</v>
      </c>
      <c r="B99" s="143" t="s">
        <v>105</v>
      </c>
      <c r="C99" s="143"/>
      <c r="D99" s="143"/>
      <c r="E99" s="93" t="n">
        <v>29900</v>
      </c>
    </row>
    <row r="100" s="33" customFormat="true" ht="12.75" hidden="false" customHeight="true" outlineLevel="0" collapsed="false">
      <c r="A100" s="142" t="n">
        <v>11</v>
      </c>
      <c r="B100" s="143" t="s">
        <v>106</v>
      </c>
      <c r="C100" s="143"/>
      <c r="D100" s="143"/>
      <c r="E100" s="93" t="n">
        <v>33280</v>
      </c>
    </row>
    <row r="101" s="33" customFormat="true" ht="12.75" hidden="false" customHeight="true" outlineLevel="0" collapsed="false">
      <c r="A101" s="142" t="n">
        <v>12</v>
      </c>
      <c r="B101" s="143" t="s">
        <v>107</v>
      </c>
      <c r="C101" s="143"/>
      <c r="D101" s="143"/>
      <c r="E101" s="93" t="n">
        <v>24520</v>
      </c>
    </row>
    <row r="102" s="33" customFormat="true" ht="12.75" hidden="false" customHeight="true" outlineLevel="0" collapsed="false">
      <c r="A102" s="142" t="n">
        <v>13</v>
      </c>
      <c r="B102" s="143" t="s">
        <v>108</v>
      </c>
      <c r="C102" s="143"/>
      <c r="D102" s="143"/>
      <c r="E102" s="93" t="n">
        <v>1000</v>
      </c>
    </row>
    <row r="103" s="33" customFormat="true" ht="12.75" hidden="false" customHeight="true" outlineLevel="0" collapsed="false">
      <c r="A103" s="142" t="n">
        <v>14</v>
      </c>
      <c r="B103" s="143" t="s">
        <v>109</v>
      </c>
      <c r="C103" s="143"/>
      <c r="D103" s="143"/>
      <c r="E103" s="93" t="n">
        <v>1000</v>
      </c>
    </row>
    <row r="104" s="33" customFormat="true" ht="14.25" hidden="false" customHeight="true" outlineLevel="0" collapsed="false">
      <c r="A104" s="142" t="n">
        <v>15</v>
      </c>
      <c r="B104" s="144" t="s">
        <v>110</v>
      </c>
      <c r="C104" s="144"/>
      <c r="D104" s="144"/>
      <c r="E104" s="141" t="n">
        <v>1000</v>
      </c>
    </row>
    <row r="105" s="33" customFormat="true" ht="14.25" hidden="false" customHeight="true" outlineLevel="0" collapsed="false">
      <c r="A105" s="142" t="n">
        <v>16</v>
      </c>
      <c r="B105" s="144" t="s">
        <v>111</v>
      </c>
      <c r="C105" s="144"/>
      <c r="D105" s="144"/>
      <c r="E105" s="141" t="n">
        <v>300000</v>
      </c>
    </row>
    <row r="106" s="33" customFormat="true" ht="15" hidden="false" customHeight="true" outlineLevel="0" collapsed="false">
      <c r="A106" s="136" t="n">
        <v>17</v>
      </c>
      <c r="B106" s="140" t="s">
        <v>112</v>
      </c>
      <c r="C106" s="140"/>
      <c r="D106" s="140"/>
      <c r="E106" s="66" t="n">
        <v>157000</v>
      </c>
      <c r="L106" s="145"/>
    </row>
    <row r="107" s="33" customFormat="true" ht="12.75" hidden="false" customHeight="true" outlineLevel="0" collapsed="false">
      <c r="A107" s="136" t="n">
        <v>18</v>
      </c>
      <c r="B107" s="140" t="s">
        <v>113</v>
      </c>
      <c r="C107" s="140"/>
      <c r="D107" s="140"/>
      <c r="E107" s="141" t="n">
        <v>10000</v>
      </c>
      <c r="L107" s="145"/>
    </row>
    <row r="108" s="33" customFormat="true" ht="14.25" hidden="false" customHeight="true" outlineLevel="0" collapsed="false">
      <c r="A108" s="136" t="n">
        <v>19</v>
      </c>
      <c r="B108" s="140" t="s">
        <v>114</v>
      </c>
      <c r="C108" s="140"/>
      <c r="D108" s="140"/>
      <c r="E108" s="146" t="n">
        <v>25000</v>
      </c>
      <c r="L108" s="145"/>
    </row>
    <row r="109" s="33" customFormat="true" ht="14.25" hidden="false" customHeight="true" outlineLevel="0" collapsed="false">
      <c r="A109" s="136" t="n">
        <v>20</v>
      </c>
      <c r="B109" s="140" t="s">
        <v>115</v>
      </c>
      <c r="C109" s="140"/>
      <c r="D109" s="140"/>
      <c r="E109" s="146" t="n">
        <v>25000</v>
      </c>
      <c r="L109" s="145"/>
    </row>
    <row r="110" s="33" customFormat="true" ht="17.25" hidden="false" customHeight="true" outlineLevel="0" collapsed="false">
      <c r="A110" s="136" t="n">
        <v>21</v>
      </c>
      <c r="B110" s="140" t="s">
        <v>116</v>
      </c>
      <c r="C110" s="140"/>
      <c r="D110" s="140"/>
      <c r="E110" s="146" t="n">
        <v>25000</v>
      </c>
      <c r="L110" s="145"/>
    </row>
    <row r="111" s="33" customFormat="true" ht="25.5" hidden="false" customHeight="true" outlineLevel="0" collapsed="false">
      <c r="A111" s="136" t="n">
        <v>22</v>
      </c>
      <c r="B111" s="140" t="s">
        <v>117</v>
      </c>
      <c r="C111" s="140"/>
      <c r="D111" s="140"/>
      <c r="E111" s="146" t="n">
        <v>31000</v>
      </c>
      <c r="L111" s="145"/>
    </row>
    <row r="112" s="33" customFormat="true" ht="14.25" hidden="false" customHeight="true" outlineLevel="0" collapsed="false">
      <c r="A112" s="136" t="n">
        <v>23</v>
      </c>
      <c r="B112" s="140" t="s">
        <v>118</v>
      </c>
      <c r="C112" s="140"/>
      <c r="D112" s="140"/>
      <c r="E112" s="146" t="n">
        <v>160000</v>
      </c>
      <c r="L112" s="145"/>
    </row>
    <row r="113" s="33" customFormat="true" ht="27.75" hidden="false" customHeight="true" outlineLevel="0" collapsed="false">
      <c r="A113" s="136" t="n">
        <v>24</v>
      </c>
      <c r="B113" s="140" t="s">
        <v>119</v>
      </c>
      <c r="C113" s="140"/>
      <c r="D113" s="140"/>
      <c r="E113" s="146" t="n">
        <v>30000</v>
      </c>
      <c r="L113" s="145"/>
    </row>
    <row r="114" s="33" customFormat="true" ht="12.75" hidden="false" customHeight="true" outlineLevel="0" collapsed="false">
      <c r="A114" s="136" t="n">
        <v>25</v>
      </c>
      <c r="B114" s="140" t="s">
        <v>120</v>
      </c>
      <c r="C114" s="140"/>
      <c r="D114" s="140"/>
      <c r="E114" s="141" t="n">
        <v>58000</v>
      </c>
      <c r="L114" s="145"/>
    </row>
    <row r="115" s="33" customFormat="true" ht="12.75" hidden="false" customHeight="true" outlineLevel="0" collapsed="false">
      <c r="A115" s="136" t="n">
        <v>26</v>
      </c>
      <c r="B115" s="140" t="s">
        <v>121</v>
      </c>
      <c r="C115" s="140"/>
      <c r="D115" s="140"/>
      <c r="E115" s="141" t="n">
        <v>19000</v>
      </c>
    </row>
    <row r="116" s="33" customFormat="true" ht="27" hidden="false" customHeight="true" outlineLevel="0" collapsed="false">
      <c r="A116" s="136" t="n">
        <v>27</v>
      </c>
      <c r="B116" s="137" t="s">
        <v>122</v>
      </c>
      <c r="C116" s="137"/>
      <c r="D116" s="137"/>
      <c r="E116" s="93" t="n">
        <v>23800</v>
      </c>
    </row>
    <row r="117" s="120" customFormat="true" ht="27" hidden="false" customHeight="true" outlineLevel="0" collapsed="false">
      <c r="A117" s="147" t="n">
        <v>28</v>
      </c>
      <c r="B117" s="148" t="s">
        <v>123</v>
      </c>
      <c r="C117" s="148"/>
      <c r="D117" s="148"/>
      <c r="E117" s="103" t="n">
        <v>2400</v>
      </c>
      <c r="F117" s="33"/>
    </row>
    <row r="118" s="120" customFormat="true" ht="12.75" hidden="false" customHeight="false" outlineLevel="0" collapsed="false">
      <c r="A118" s="149" t="s">
        <v>124</v>
      </c>
      <c r="B118" s="149"/>
      <c r="C118" s="150" t="s">
        <v>11</v>
      </c>
      <c r="D118" s="150"/>
      <c r="E118" s="151" t="n">
        <f aca="false">E119</f>
        <v>0</v>
      </c>
    </row>
    <row r="119" s="33" customFormat="true" ht="12.75" hidden="false" customHeight="false" outlineLevel="0" collapsed="false">
      <c r="A119" s="152" t="n">
        <v>1</v>
      </c>
      <c r="B119" s="153"/>
      <c r="C119" s="154"/>
      <c r="D119" s="152"/>
      <c r="E119" s="44"/>
    </row>
    <row r="120" customFormat="false" ht="18" hidden="false" customHeight="true" outlineLevel="0" collapsed="false">
      <c r="A120" s="155" t="s">
        <v>70</v>
      </c>
      <c r="B120" s="155"/>
      <c r="C120" s="156" t="s">
        <v>11</v>
      </c>
      <c r="D120" s="156"/>
      <c r="E120" s="157" t="n">
        <f aca="false">SUM(E121:E144)</f>
        <v>1076480</v>
      </c>
      <c r="G120" s="3"/>
    </row>
    <row r="121" s="33" customFormat="true" ht="12.75" hidden="false" customHeight="false" outlineLevel="0" collapsed="false">
      <c r="A121" s="158" t="n">
        <v>1</v>
      </c>
      <c r="B121" s="159" t="s">
        <v>125</v>
      </c>
      <c r="C121" s="160"/>
      <c r="D121" s="160"/>
      <c r="E121" s="161" t="n">
        <v>71400</v>
      </c>
    </row>
    <row r="122" s="33" customFormat="true" ht="25.5" hidden="false" customHeight="false" outlineLevel="0" collapsed="false">
      <c r="A122" s="142" t="n">
        <v>2</v>
      </c>
      <c r="B122" s="162" t="s">
        <v>126</v>
      </c>
      <c r="C122" s="163"/>
      <c r="D122" s="163"/>
      <c r="E122" s="66" t="n">
        <v>117000</v>
      </c>
    </row>
    <row r="123" s="33" customFormat="true" ht="12.75" hidden="false" customHeight="false" outlineLevel="0" collapsed="false">
      <c r="A123" s="142" t="n">
        <v>3</v>
      </c>
      <c r="B123" s="164" t="s">
        <v>127</v>
      </c>
      <c r="C123" s="163"/>
      <c r="D123" s="163"/>
      <c r="E123" s="66" t="n">
        <v>161000</v>
      </c>
    </row>
    <row r="124" s="33" customFormat="true" ht="12.75" hidden="false" customHeight="false" outlineLevel="0" collapsed="false">
      <c r="A124" s="142" t="n">
        <v>4</v>
      </c>
      <c r="B124" s="164" t="s">
        <v>128</v>
      </c>
      <c r="C124" s="163"/>
      <c r="D124" s="163"/>
      <c r="E124" s="66" t="n">
        <v>1000</v>
      </c>
    </row>
    <row r="125" s="33" customFormat="true" ht="38.25" hidden="false" customHeight="false" outlineLevel="0" collapsed="false">
      <c r="A125" s="142" t="n">
        <v>5</v>
      </c>
      <c r="B125" s="164" t="s">
        <v>129</v>
      </c>
      <c r="C125" s="163"/>
      <c r="D125" s="163"/>
      <c r="E125" s="66" t="n">
        <v>18000</v>
      </c>
    </row>
    <row r="126" customFormat="false" ht="37.5" hidden="false" customHeight="true" outlineLevel="0" collapsed="false">
      <c r="A126" s="142" t="n">
        <v>6</v>
      </c>
      <c r="B126" s="164" t="s">
        <v>130</v>
      </c>
      <c r="C126" s="153"/>
      <c r="D126" s="153"/>
      <c r="E126" s="66" t="n">
        <v>157080</v>
      </c>
      <c r="F126" s="65"/>
    </row>
    <row r="127" customFormat="false" ht="12.75" hidden="false" customHeight="false" outlineLevel="0" collapsed="false">
      <c r="A127" s="142" t="n">
        <v>7</v>
      </c>
      <c r="B127" s="164" t="s">
        <v>131</v>
      </c>
      <c r="C127" s="165"/>
      <c r="D127" s="165"/>
      <c r="E127" s="66" t="n">
        <v>161000</v>
      </c>
      <c r="F127" s="65"/>
    </row>
    <row r="128" customFormat="false" ht="25.5" hidden="false" customHeight="false" outlineLevel="0" collapsed="false">
      <c r="A128" s="136" t="n">
        <v>8</v>
      </c>
      <c r="B128" s="137" t="s">
        <v>132</v>
      </c>
      <c r="C128" s="166"/>
      <c r="D128" s="166"/>
      <c r="E128" s="66" t="n">
        <v>60000</v>
      </c>
      <c r="F128" s="33"/>
    </row>
    <row r="129" customFormat="false" ht="12.75" hidden="false" customHeight="false" outlineLevel="0" collapsed="false">
      <c r="A129" s="136" t="n">
        <v>9</v>
      </c>
      <c r="B129" s="137" t="s">
        <v>133</v>
      </c>
      <c r="C129" s="163"/>
      <c r="D129" s="163"/>
      <c r="E129" s="66" t="n">
        <v>37000</v>
      </c>
      <c r="F129" s="33"/>
    </row>
    <row r="130" customFormat="false" ht="27" hidden="false" customHeight="true" outlineLevel="0" collapsed="false">
      <c r="A130" s="136" t="n">
        <v>10</v>
      </c>
      <c r="B130" s="137" t="s">
        <v>134</v>
      </c>
      <c r="C130" s="163"/>
      <c r="D130" s="163"/>
      <c r="E130" s="66" t="n">
        <v>1000</v>
      </c>
      <c r="F130" s="33"/>
    </row>
    <row r="131" customFormat="false" ht="25.5" hidden="false" customHeight="false" outlineLevel="0" collapsed="false">
      <c r="A131" s="136" t="n">
        <v>11</v>
      </c>
      <c r="B131" s="137" t="s">
        <v>135</v>
      </c>
      <c r="C131" s="163"/>
      <c r="D131" s="163"/>
      <c r="E131" s="66" t="n">
        <v>1000</v>
      </c>
      <c r="F131" s="33"/>
    </row>
    <row r="132" customFormat="false" ht="25.5" hidden="false" customHeight="false" outlineLevel="0" collapsed="false">
      <c r="A132" s="136" t="n">
        <v>12</v>
      </c>
      <c r="B132" s="137" t="s">
        <v>136</v>
      </c>
      <c r="C132" s="163"/>
      <c r="D132" s="163"/>
      <c r="E132" s="66" t="n">
        <v>1000</v>
      </c>
      <c r="F132" s="33"/>
    </row>
    <row r="133" customFormat="false" ht="25.5" hidden="false" customHeight="false" outlineLevel="0" collapsed="false">
      <c r="A133" s="136" t="n">
        <v>13</v>
      </c>
      <c r="B133" s="137" t="s">
        <v>137</v>
      </c>
      <c r="C133" s="163"/>
      <c r="D133" s="163"/>
      <c r="E133" s="66" t="n">
        <v>1000</v>
      </c>
      <c r="F133" s="33"/>
    </row>
    <row r="134" customFormat="false" ht="25.5" hidden="false" customHeight="false" outlineLevel="0" collapsed="false">
      <c r="A134" s="136" t="n">
        <v>14</v>
      </c>
      <c r="B134" s="137" t="s">
        <v>138</v>
      </c>
      <c r="C134" s="163"/>
      <c r="D134" s="163"/>
      <c r="E134" s="66" t="n">
        <v>1000</v>
      </c>
      <c r="F134" s="33"/>
    </row>
    <row r="135" customFormat="false" ht="25.5" hidden="false" customHeight="false" outlineLevel="0" collapsed="false">
      <c r="A135" s="136" t="n">
        <v>15</v>
      </c>
      <c r="B135" s="137" t="s">
        <v>139</v>
      </c>
      <c r="C135" s="163"/>
      <c r="D135" s="163"/>
      <c r="E135" s="66" t="n">
        <v>1000</v>
      </c>
      <c r="F135" s="33"/>
    </row>
    <row r="136" customFormat="false" ht="25.5" hidden="false" customHeight="false" outlineLevel="0" collapsed="false">
      <c r="A136" s="136" t="n">
        <v>16</v>
      </c>
      <c r="B136" s="137" t="s">
        <v>140</v>
      </c>
      <c r="C136" s="163"/>
      <c r="D136" s="163"/>
      <c r="E136" s="66" t="n">
        <v>1000</v>
      </c>
      <c r="F136" s="33"/>
    </row>
    <row r="137" customFormat="false" ht="25.5" hidden="false" customHeight="false" outlineLevel="0" collapsed="false">
      <c r="A137" s="136" t="n">
        <v>17</v>
      </c>
      <c r="B137" s="137" t="s">
        <v>141</v>
      </c>
      <c r="C137" s="163"/>
      <c r="D137" s="163"/>
      <c r="E137" s="66" t="n">
        <v>1000</v>
      </c>
      <c r="F137" s="33"/>
    </row>
    <row r="138" customFormat="false" ht="25.5" hidden="false" customHeight="false" outlineLevel="0" collapsed="false">
      <c r="A138" s="136" t="n">
        <v>18</v>
      </c>
      <c r="B138" s="137" t="s">
        <v>142</v>
      </c>
      <c r="C138" s="163"/>
      <c r="D138" s="163"/>
      <c r="E138" s="66" t="n">
        <v>1000</v>
      </c>
      <c r="F138" s="33"/>
    </row>
    <row r="139" customFormat="false" ht="25.5" hidden="false" customHeight="false" outlineLevel="0" collapsed="false">
      <c r="A139" s="136" t="n">
        <v>19</v>
      </c>
      <c r="B139" s="137" t="s">
        <v>143</v>
      </c>
      <c r="C139" s="163"/>
      <c r="D139" s="163"/>
      <c r="E139" s="66" t="n">
        <v>1000</v>
      </c>
      <c r="F139" s="33"/>
    </row>
    <row r="140" customFormat="false" ht="25.5" hidden="false" customHeight="false" outlineLevel="0" collapsed="false">
      <c r="A140" s="136" t="n">
        <v>20</v>
      </c>
      <c r="B140" s="137" t="s">
        <v>144</v>
      </c>
      <c r="C140" s="163"/>
      <c r="D140" s="163"/>
      <c r="E140" s="66" t="n">
        <v>1000</v>
      </c>
      <c r="F140" s="33"/>
    </row>
    <row r="141" customFormat="false" ht="12.75" hidden="false" customHeight="true" outlineLevel="0" collapsed="false">
      <c r="A141" s="136" t="n">
        <v>21</v>
      </c>
      <c r="B141" s="137" t="s">
        <v>145</v>
      </c>
      <c r="C141" s="137"/>
      <c r="D141" s="137"/>
      <c r="E141" s="66" t="n">
        <v>50000</v>
      </c>
      <c r="F141" s="33"/>
    </row>
    <row r="142" customFormat="false" ht="12.75" hidden="false" customHeight="true" outlineLevel="0" collapsed="false">
      <c r="A142" s="167" t="n">
        <v>22</v>
      </c>
      <c r="B142" s="168" t="s">
        <v>146</v>
      </c>
      <c r="C142" s="168"/>
      <c r="D142" s="168"/>
      <c r="E142" s="169" t="n">
        <v>216000</v>
      </c>
    </row>
    <row r="143" customFormat="false" ht="12.75" hidden="false" customHeight="false" outlineLevel="0" collapsed="false">
      <c r="A143" s="170" t="n">
        <v>23</v>
      </c>
      <c r="B143" s="171" t="s">
        <v>147</v>
      </c>
      <c r="C143" s="172"/>
      <c r="D143" s="173"/>
      <c r="E143" s="64" t="n">
        <v>1000</v>
      </c>
    </row>
    <row r="144" s="33" customFormat="true" ht="13.5" hidden="false" customHeight="true" outlineLevel="0" collapsed="false">
      <c r="A144" s="174" t="n">
        <v>24</v>
      </c>
      <c r="B144" s="148" t="s">
        <v>148</v>
      </c>
      <c r="C144" s="148"/>
      <c r="D144" s="148"/>
      <c r="E144" s="122" t="n">
        <v>15000</v>
      </c>
    </row>
    <row r="145" s="120" customFormat="true" ht="37.5" hidden="false" customHeight="true" outlineLevel="0" collapsed="false">
      <c r="A145" s="175" t="s">
        <v>149</v>
      </c>
      <c r="B145" s="176" t="s">
        <v>150</v>
      </c>
      <c r="C145" s="177" t="s">
        <v>11</v>
      </c>
      <c r="D145" s="177"/>
      <c r="E145" s="178" t="n">
        <f aca="false">E146+E153+E155+E170</f>
        <v>29844926</v>
      </c>
    </row>
    <row r="146" s="120" customFormat="true" ht="15" hidden="false" customHeight="true" outlineLevel="0" collapsed="false">
      <c r="A146" s="179" t="s">
        <v>74</v>
      </c>
      <c r="B146" s="179"/>
      <c r="C146" s="108" t="s">
        <v>11</v>
      </c>
      <c r="D146" s="108"/>
      <c r="E146" s="109" t="n">
        <f aca="false">SUM(E147:E152)</f>
        <v>2752262</v>
      </c>
      <c r="G146" s="180"/>
    </row>
    <row r="147" s="120" customFormat="true" ht="15" hidden="false" customHeight="true" outlineLevel="0" collapsed="false">
      <c r="A147" s="181" t="n">
        <v>1</v>
      </c>
      <c r="B147" s="110" t="s">
        <v>151</v>
      </c>
      <c r="C147" s="110"/>
      <c r="D147" s="110"/>
      <c r="E147" s="182" t="n">
        <v>2744692</v>
      </c>
      <c r="G147" s="180"/>
    </row>
    <row r="148" s="120" customFormat="true" ht="32.25" hidden="false" customHeight="true" outlineLevel="0" collapsed="false">
      <c r="A148" s="181" t="n">
        <v>2</v>
      </c>
      <c r="B148" s="110" t="s">
        <v>152</v>
      </c>
      <c r="C148" s="110" t="s">
        <v>152</v>
      </c>
      <c r="D148" s="110" t="s">
        <v>152</v>
      </c>
      <c r="E148" s="182" t="n">
        <v>3570</v>
      </c>
      <c r="G148" s="180"/>
    </row>
    <row r="149" s="120" customFormat="true" ht="12.75" hidden="false" customHeight="true" outlineLevel="0" collapsed="false">
      <c r="A149" s="181" t="n">
        <v>3</v>
      </c>
      <c r="B149" s="110" t="s">
        <v>153</v>
      </c>
      <c r="C149" s="110"/>
      <c r="D149" s="110"/>
      <c r="E149" s="182" t="n">
        <v>1000</v>
      </c>
      <c r="G149" s="180"/>
    </row>
    <row r="150" s="120" customFormat="true" ht="25.5" hidden="false" customHeight="true" outlineLevel="0" collapsed="false">
      <c r="A150" s="181" t="n">
        <v>4</v>
      </c>
      <c r="B150" s="183" t="s">
        <v>154</v>
      </c>
      <c r="C150" s="183"/>
      <c r="D150" s="183"/>
      <c r="E150" s="182" t="n">
        <v>1000</v>
      </c>
      <c r="G150" s="180"/>
    </row>
    <row r="151" s="120" customFormat="true" ht="27.75" hidden="false" customHeight="true" outlineLevel="0" collapsed="false">
      <c r="A151" s="181" t="n">
        <v>5</v>
      </c>
      <c r="B151" s="183" t="s">
        <v>155</v>
      </c>
      <c r="C151" s="183"/>
      <c r="D151" s="183"/>
      <c r="E151" s="182" t="n">
        <v>1000</v>
      </c>
      <c r="G151" s="180"/>
    </row>
    <row r="152" s="180" customFormat="true" ht="15" hidden="false" customHeight="true" outlineLevel="0" collapsed="false">
      <c r="A152" s="181" t="n">
        <v>6</v>
      </c>
      <c r="B152" s="110" t="s">
        <v>156</v>
      </c>
      <c r="C152" s="110"/>
      <c r="D152" s="110"/>
      <c r="E152" s="182" t="n">
        <v>1000</v>
      </c>
    </row>
    <row r="153" s="120" customFormat="true" ht="18" hidden="false" customHeight="true" outlineLevel="0" collapsed="false">
      <c r="A153" s="184" t="s">
        <v>86</v>
      </c>
      <c r="B153" s="184"/>
      <c r="C153" s="184"/>
      <c r="D153" s="108" t="s">
        <v>11</v>
      </c>
      <c r="E153" s="185" t="n">
        <f aca="false">SUM(E154:E154)</f>
        <v>0</v>
      </c>
      <c r="F153" s="186"/>
    </row>
    <row r="154" s="33" customFormat="true" ht="18" hidden="false" customHeight="true" outlineLevel="0" collapsed="false">
      <c r="A154" s="79" t="n">
        <v>1</v>
      </c>
      <c r="B154" s="45"/>
      <c r="C154" s="45"/>
      <c r="D154" s="45"/>
      <c r="E154" s="50" t="n">
        <v>0</v>
      </c>
      <c r="F154" s="187"/>
    </row>
    <row r="155" s="120" customFormat="true" ht="15" hidden="false" customHeight="true" outlineLevel="0" collapsed="false">
      <c r="A155" s="58" t="s">
        <v>157</v>
      </c>
      <c r="B155" s="58"/>
      <c r="C155" s="108" t="s">
        <v>11</v>
      </c>
      <c r="D155" s="108"/>
      <c r="E155" s="188" t="n">
        <f aca="false">SUM(E156:E169)</f>
        <v>5501964</v>
      </c>
    </row>
    <row r="156" s="120" customFormat="true" ht="24.75" hidden="false" customHeight="true" outlineLevel="0" collapsed="false">
      <c r="A156" s="189" t="n">
        <v>1</v>
      </c>
      <c r="B156" s="140" t="s">
        <v>158</v>
      </c>
      <c r="C156" s="140"/>
      <c r="D156" s="140"/>
      <c r="E156" s="66" t="n">
        <v>264000</v>
      </c>
      <c r="H156" s="190"/>
    </row>
    <row r="157" s="120" customFormat="true" ht="12.75" hidden="false" customHeight="false" outlineLevel="0" collapsed="false">
      <c r="A157" s="189" t="n">
        <v>2</v>
      </c>
      <c r="B157" s="45" t="s">
        <v>159</v>
      </c>
      <c r="C157" s="45"/>
      <c r="D157" s="45"/>
      <c r="E157" s="66" t="n">
        <v>378000</v>
      </c>
      <c r="H157" s="190"/>
    </row>
    <row r="158" s="120" customFormat="true" ht="24.75" hidden="false" customHeight="true" outlineLevel="0" collapsed="false">
      <c r="A158" s="191" t="n">
        <v>3</v>
      </c>
      <c r="B158" s="110" t="s">
        <v>160</v>
      </c>
      <c r="C158" s="110"/>
      <c r="D158" s="110"/>
      <c r="E158" s="66" t="n">
        <v>1421000</v>
      </c>
      <c r="H158" s="190"/>
    </row>
    <row r="159" s="33" customFormat="true" ht="12.75" hidden="false" customHeight="true" outlineLevel="0" collapsed="false">
      <c r="A159" s="43" t="n">
        <v>4</v>
      </c>
      <c r="B159" s="110" t="s">
        <v>161</v>
      </c>
      <c r="C159" s="110"/>
      <c r="D159" s="110"/>
      <c r="E159" s="66" t="n">
        <v>195000</v>
      </c>
    </row>
    <row r="160" s="33" customFormat="true" ht="25.5" hidden="false" customHeight="true" outlineLevel="0" collapsed="false">
      <c r="A160" s="43" t="n">
        <v>5</v>
      </c>
      <c r="B160" s="110" t="s">
        <v>162</v>
      </c>
      <c r="C160" s="110"/>
      <c r="D160" s="110"/>
      <c r="E160" s="87" t="n">
        <v>83000</v>
      </c>
    </row>
    <row r="161" s="33" customFormat="true" ht="16.5" hidden="false" customHeight="true" outlineLevel="0" collapsed="false">
      <c r="A161" s="43" t="n">
        <v>6</v>
      </c>
      <c r="B161" s="110" t="s">
        <v>163</v>
      </c>
      <c r="C161" s="110" t="s">
        <v>163</v>
      </c>
      <c r="D161" s="110" t="s">
        <v>163</v>
      </c>
      <c r="E161" s="64" t="n">
        <v>8500</v>
      </c>
    </row>
    <row r="162" s="33" customFormat="true" ht="25.5" hidden="false" customHeight="true" outlineLevel="0" collapsed="false">
      <c r="A162" s="43" t="n">
        <v>7</v>
      </c>
      <c r="B162" s="110" t="s">
        <v>164</v>
      </c>
      <c r="C162" s="110" t="s">
        <v>164</v>
      </c>
      <c r="D162" s="110" t="s">
        <v>164</v>
      </c>
      <c r="E162" s="64" t="n">
        <v>1750</v>
      </c>
    </row>
    <row r="163" s="33" customFormat="true" ht="27.75" hidden="false" customHeight="true" outlineLevel="0" collapsed="false">
      <c r="A163" s="43" t="n">
        <v>8</v>
      </c>
      <c r="B163" s="110" t="s">
        <v>165</v>
      </c>
      <c r="C163" s="110" t="s">
        <v>165</v>
      </c>
      <c r="D163" s="110" t="s">
        <v>165</v>
      </c>
      <c r="E163" s="64" t="n">
        <v>6300</v>
      </c>
    </row>
    <row r="164" s="33" customFormat="true" ht="27.75" hidden="false" customHeight="true" outlineLevel="0" collapsed="false">
      <c r="A164" s="43" t="n">
        <v>9</v>
      </c>
      <c r="B164" s="110" t="s">
        <v>166</v>
      </c>
      <c r="C164" s="110" t="s">
        <v>166</v>
      </c>
      <c r="D164" s="110" t="s">
        <v>166</v>
      </c>
      <c r="E164" s="64" t="n">
        <v>1750</v>
      </c>
    </row>
    <row r="165" s="33" customFormat="true" ht="27.75" hidden="false" customHeight="true" outlineLevel="0" collapsed="false">
      <c r="A165" s="43" t="n">
        <v>10</v>
      </c>
      <c r="B165" s="110" t="s">
        <v>167</v>
      </c>
      <c r="C165" s="110"/>
      <c r="D165" s="110"/>
      <c r="E165" s="64" t="n">
        <v>23500</v>
      </c>
    </row>
    <row r="166" s="33" customFormat="true" ht="27.75" hidden="false" customHeight="true" outlineLevel="0" collapsed="false">
      <c r="A166" s="43" t="n">
        <v>11</v>
      </c>
      <c r="B166" s="110" t="s">
        <v>168</v>
      </c>
      <c r="C166" s="110"/>
      <c r="D166" s="110"/>
      <c r="E166" s="64" t="n">
        <v>31823</v>
      </c>
    </row>
    <row r="167" s="33" customFormat="true" ht="12.75" hidden="false" customHeight="true" outlineLevel="0" collapsed="false">
      <c r="A167" s="43" t="n">
        <v>12</v>
      </c>
      <c r="B167" s="110" t="s">
        <v>66</v>
      </c>
      <c r="C167" s="110"/>
      <c r="D167" s="110"/>
      <c r="E167" s="64" t="n">
        <v>4000</v>
      </c>
    </row>
    <row r="168" s="33" customFormat="true" ht="12.75" hidden="false" customHeight="true" outlineLevel="0" collapsed="false">
      <c r="A168" s="43" t="n">
        <v>13</v>
      </c>
      <c r="B168" s="192" t="s">
        <v>169</v>
      </c>
      <c r="C168" s="192"/>
      <c r="D168" s="192"/>
      <c r="E168" s="64" t="n">
        <v>61000</v>
      </c>
    </row>
    <row r="169" s="33" customFormat="true" ht="12.75" hidden="false" customHeight="true" outlineLevel="0" collapsed="false">
      <c r="A169" s="43" t="n">
        <v>14</v>
      </c>
      <c r="B169" s="110" t="s">
        <v>170</v>
      </c>
      <c r="C169" s="110" t="s">
        <v>166</v>
      </c>
      <c r="D169" s="110" t="s">
        <v>166</v>
      </c>
      <c r="E169" s="64" t="n">
        <v>3022341</v>
      </c>
    </row>
    <row r="170" customFormat="false" ht="13.5" hidden="false" customHeight="false" outlineLevel="0" collapsed="false">
      <c r="A170" s="80" t="s">
        <v>70</v>
      </c>
      <c r="B170" s="80"/>
      <c r="C170" s="193" t="s">
        <v>11</v>
      </c>
      <c r="D170" s="193"/>
      <c r="E170" s="194" t="n">
        <f aca="false">SUM(E171:E231)</f>
        <v>21590700</v>
      </c>
      <c r="K170" s="3"/>
    </row>
    <row r="171" s="33" customFormat="true" ht="12.75" hidden="false" customHeight="true" outlineLevel="0" collapsed="false">
      <c r="A171" s="152" t="n">
        <v>1</v>
      </c>
      <c r="B171" s="195" t="s">
        <v>171</v>
      </c>
      <c r="C171" s="195"/>
      <c r="D171" s="195"/>
      <c r="E171" s="196" t="n">
        <v>1000</v>
      </c>
      <c r="K171" s="83"/>
    </row>
    <row r="172" s="33" customFormat="true" ht="26.25" hidden="false" customHeight="true" outlineLevel="0" collapsed="false">
      <c r="A172" s="152" t="n">
        <v>2</v>
      </c>
      <c r="B172" s="164" t="s">
        <v>172</v>
      </c>
      <c r="C172" s="164"/>
      <c r="D172" s="164"/>
      <c r="E172" s="197" t="n">
        <v>5200000</v>
      </c>
      <c r="F172" s="48"/>
      <c r="K172" s="83"/>
    </row>
    <row r="173" s="33" customFormat="true" ht="12.75" hidden="false" customHeight="true" outlineLevel="0" collapsed="false">
      <c r="A173" s="152" t="n">
        <v>3</v>
      </c>
      <c r="B173" s="164" t="s">
        <v>173</v>
      </c>
      <c r="C173" s="164"/>
      <c r="D173" s="164"/>
      <c r="E173" s="197" t="n">
        <v>140000</v>
      </c>
      <c r="K173" s="83"/>
    </row>
    <row r="174" s="120" customFormat="true" ht="12.75" hidden="false" customHeight="true" outlineLevel="0" collapsed="false">
      <c r="A174" s="152" t="n">
        <v>4</v>
      </c>
      <c r="B174" s="162" t="s">
        <v>174</v>
      </c>
      <c r="C174" s="162"/>
      <c r="D174" s="162"/>
      <c r="E174" s="64" t="n">
        <v>3000</v>
      </c>
      <c r="F174" s="33"/>
      <c r="G174" s="33"/>
      <c r="K174" s="198"/>
    </row>
    <row r="175" s="120" customFormat="true" ht="12.75" hidden="false" customHeight="true" outlineLevel="0" collapsed="false">
      <c r="A175" s="79" t="n">
        <v>5</v>
      </c>
      <c r="B175" s="164" t="s">
        <v>175</v>
      </c>
      <c r="C175" s="164"/>
      <c r="D175" s="164"/>
      <c r="E175" s="64" t="n">
        <v>12600000</v>
      </c>
      <c r="F175" s="33"/>
      <c r="G175" s="33"/>
      <c r="K175" s="198"/>
    </row>
    <row r="176" s="120" customFormat="true" ht="24.75" hidden="false" customHeight="true" outlineLevel="0" collapsed="false">
      <c r="A176" s="79" t="n">
        <v>6</v>
      </c>
      <c r="B176" s="199" t="s">
        <v>176</v>
      </c>
      <c r="C176" s="199"/>
      <c r="D176" s="199"/>
      <c r="E176" s="64" t="n">
        <v>629000</v>
      </c>
      <c r="F176" s="33"/>
      <c r="G176" s="33"/>
      <c r="K176" s="198"/>
    </row>
    <row r="177" s="120" customFormat="true" ht="27" hidden="false" customHeight="true" outlineLevel="0" collapsed="false">
      <c r="A177" s="79" t="n">
        <v>7</v>
      </c>
      <c r="B177" s="199" t="s">
        <v>177</v>
      </c>
      <c r="C177" s="199"/>
      <c r="D177" s="199"/>
      <c r="E177" s="64" t="n">
        <v>638000</v>
      </c>
      <c r="F177" s="33"/>
      <c r="G177" s="33"/>
      <c r="K177" s="198"/>
    </row>
    <row r="178" s="120" customFormat="true" ht="26.25" hidden="false" customHeight="true" outlineLevel="0" collapsed="false">
      <c r="A178" s="79" t="n">
        <v>8</v>
      </c>
      <c r="B178" s="199" t="s">
        <v>178</v>
      </c>
      <c r="C178" s="199"/>
      <c r="D178" s="199"/>
      <c r="E178" s="64" t="n">
        <v>650000</v>
      </c>
      <c r="F178" s="33"/>
      <c r="G178" s="33"/>
      <c r="K178" s="198"/>
    </row>
    <row r="179" s="120" customFormat="true" ht="25.5" hidden="false" customHeight="true" outlineLevel="0" collapsed="false">
      <c r="A179" s="79" t="n">
        <v>9</v>
      </c>
      <c r="B179" s="140" t="s">
        <v>179</v>
      </c>
      <c r="C179" s="140"/>
      <c r="D179" s="140"/>
      <c r="E179" s="64" t="n">
        <v>1000</v>
      </c>
      <c r="F179" s="33"/>
      <c r="K179" s="198"/>
    </row>
    <row r="180" s="120" customFormat="true" ht="26.25" hidden="false" customHeight="true" outlineLevel="0" collapsed="false">
      <c r="A180" s="79" t="n">
        <v>10</v>
      </c>
      <c r="B180" s="140" t="s">
        <v>180</v>
      </c>
      <c r="C180" s="140"/>
      <c r="D180" s="140"/>
      <c r="E180" s="64" t="n">
        <v>2000</v>
      </c>
      <c r="F180" s="33"/>
      <c r="K180" s="198"/>
    </row>
    <row r="181" s="120" customFormat="true" ht="12.75" hidden="false" customHeight="true" outlineLevel="0" collapsed="false">
      <c r="A181" s="79" t="n">
        <v>11</v>
      </c>
      <c r="B181" s="140" t="s">
        <v>181</v>
      </c>
      <c r="C181" s="140"/>
      <c r="D181" s="140"/>
      <c r="E181" s="64" t="n">
        <v>1000</v>
      </c>
      <c r="F181" s="33"/>
      <c r="K181" s="198"/>
    </row>
    <row r="182" s="120" customFormat="true" ht="37.5" hidden="false" customHeight="true" outlineLevel="0" collapsed="false">
      <c r="A182" s="79" t="n">
        <v>12</v>
      </c>
      <c r="B182" s="140" t="s">
        <v>182</v>
      </c>
      <c r="C182" s="140"/>
      <c r="D182" s="140"/>
      <c r="E182" s="64" t="n">
        <v>161000</v>
      </c>
      <c r="F182" s="33"/>
      <c r="K182" s="198"/>
    </row>
    <row r="183" s="120" customFormat="true" ht="39.75" hidden="false" customHeight="true" outlineLevel="0" collapsed="false">
      <c r="A183" s="79" t="n">
        <v>13</v>
      </c>
      <c r="B183" s="140" t="s">
        <v>183</v>
      </c>
      <c r="C183" s="140"/>
      <c r="D183" s="140"/>
      <c r="E183" s="64" t="n">
        <v>54000</v>
      </c>
      <c r="F183" s="33"/>
      <c r="K183" s="198"/>
    </row>
    <row r="184" s="120" customFormat="true" ht="12.75" hidden="false" customHeight="true" outlineLevel="0" collapsed="false">
      <c r="A184" s="126" t="n">
        <v>14</v>
      </c>
      <c r="B184" s="110" t="s">
        <v>184</v>
      </c>
      <c r="C184" s="110"/>
      <c r="D184" s="110"/>
      <c r="E184" s="200" t="n">
        <v>1000</v>
      </c>
      <c r="F184" s="33"/>
      <c r="K184" s="198"/>
    </row>
    <row r="185" s="120" customFormat="true" ht="24" hidden="false" customHeight="true" outlineLevel="0" collapsed="false">
      <c r="A185" s="126" t="n">
        <v>15</v>
      </c>
      <c r="B185" s="110" t="s">
        <v>185</v>
      </c>
      <c r="C185" s="110"/>
      <c r="D185" s="110"/>
      <c r="E185" s="200" t="n">
        <v>14700</v>
      </c>
      <c r="K185" s="198"/>
    </row>
    <row r="186" s="120" customFormat="true" ht="28.5" hidden="false" customHeight="true" outlineLevel="0" collapsed="false">
      <c r="A186" s="126" t="n">
        <v>16</v>
      </c>
      <c r="B186" s="201" t="s">
        <v>186</v>
      </c>
      <c r="C186" s="201"/>
      <c r="D186" s="201"/>
      <c r="E186" s="200" t="n">
        <v>45000</v>
      </c>
      <c r="K186" s="198"/>
    </row>
    <row r="187" s="120" customFormat="true" ht="12.75" hidden="false" customHeight="true" outlineLevel="0" collapsed="false">
      <c r="A187" s="126" t="n">
        <v>17</v>
      </c>
      <c r="B187" s="110" t="s">
        <v>187</v>
      </c>
      <c r="C187" s="110"/>
      <c r="D187" s="110"/>
      <c r="E187" s="64" t="n">
        <v>1137000</v>
      </c>
      <c r="K187" s="198"/>
    </row>
    <row r="188" s="120" customFormat="true" ht="27.75" hidden="false" customHeight="true" outlineLevel="0" collapsed="false">
      <c r="A188" s="126" t="n">
        <v>18</v>
      </c>
      <c r="B188" s="110" t="s">
        <v>188</v>
      </c>
      <c r="C188" s="110" t="s">
        <v>188</v>
      </c>
      <c r="D188" s="110" t="s">
        <v>188</v>
      </c>
      <c r="E188" s="202" t="n">
        <v>8000</v>
      </c>
      <c r="K188" s="198"/>
    </row>
    <row r="189" s="120" customFormat="true" ht="29.25" hidden="false" customHeight="true" outlineLevel="0" collapsed="false">
      <c r="A189" s="126" t="n">
        <v>19</v>
      </c>
      <c r="B189" s="110" t="s">
        <v>189</v>
      </c>
      <c r="C189" s="110" t="s">
        <v>189</v>
      </c>
      <c r="D189" s="110" t="s">
        <v>189</v>
      </c>
      <c r="E189" s="200" t="n">
        <v>16000</v>
      </c>
      <c r="K189" s="198"/>
    </row>
    <row r="190" s="120" customFormat="true" ht="27.75" hidden="false" customHeight="true" outlineLevel="0" collapsed="false">
      <c r="A190" s="126" t="n">
        <v>20</v>
      </c>
      <c r="B190" s="110" t="s">
        <v>190</v>
      </c>
      <c r="C190" s="110"/>
      <c r="D190" s="110"/>
      <c r="E190" s="200" t="n">
        <v>26000</v>
      </c>
      <c r="K190" s="198"/>
    </row>
    <row r="191" s="120" customFormat="true" ht="25.5" hidden="false" customHeight="true" outlineLevel="0" collapsed="false">
      <c r="A191" s="126" t="n">
        <v>21</v>
      </c>
      <c r="B191" s="110" t="s">
        <v>191</v>
      </c>
      <c r="C191" s="110"/>
      <c r="D191" s="110"/>
      <c r="E191" s="200" t="n">
        <v>22000</v>
      </c>
      <c r="K191" s="198"/>
    </row>
    <row r="192" s="120" customFormat="true" ht="38.25" hidden="false" customHeight="true" outlineLevel="0" collapsed="false">
      <c r="A192" s="126" t="n">
        <v>22</v>
      </c>
      <c r="B192" s="110" t="s">
        <v>192</v>
      </c>
      <c r="C192" s="110"/>
      <c r="D192" s="110"/>
      <c r="E192" s="200" t="n">
        <v>15000</v>
      </c>
      <c r="K192" s="198"/>
    </row>
    <row r="193" s="120" customFormat="true" ht="31.5" hidden="false" customHeight="true" outlineLevel="0" collapsed="false">
      <c r="A193" s="126" t="n">
        <v>23</v>
      </c>
      <c r="B193" s="110" t="s">
        <v>193</v>
      </c>
      <c r="C193" s="110"/>
      <c r="D193" s="110"/>
      <c r="E193" s="64" t="n">
        <v>15000</v>
      </c>
      <c r="K193" s="198"/>
    </row>
    <row r="194" s="120" customFormat="true" ht="31.5" hidden="false" customHeight="true" outlineLevel="0" collapsed="false">
      <c r="A194" s="126" t="n">
        <v>24</v>
      </c>
      <c r="B194" s="110" t="s">
        <v>194</v>
      </c>
      <c r="C194" s="110"/>
      <c r="D194" s="110"/>
      <c r="E194" s="64" t="n">
        <v>15000</v>
      </c>
      <c r="K194" s="198"/>
      <c r="N194" s="203"/>
    </row>
    <row r="195" s="120" customFormat="true" ht="27.75" hidden="false" customHeight="true" outlineLevel="0" collapsed="false">
      <c r="A195" s="126" t="n">
        <v>25</v>
      </c>
      <c r="B195" s="110" t="s">
        <v>195</v>
      </c>
      <c r="C195" s="110" t="s">
        <v>195</v>
      </c>
      <c r="D195" s="110" t="s">
        <v>195</v>
      </c>
      <c r="E195" s="200" t="n">
        <v>1000</v>
      </c>
      <c r="K195" s="198"/>
    </row>
    <row r="196" s="120" customFormat="true" ht="27.75" hidden="false" customHeight="true" outlineLevel="0" collapsed="false">
      <c r="A196" s="126" t="n">
        <v>26</v>
      </c>
      <c r="B196" s="110" t="s">
        <v>196</v>
      </c>
      <c r="C196" s="110" t="s">
        <v>196</v>
      </c>
      <c r="D196" s="110" t="s">
        <v>196</v>
      </c>
      <c r="E196" s="200" t="n">
        <v>1000</v>
      </c>
      <c r="K196" s="198"/>
    </row>
    <row r="197" s="120" customFormat="true" ht="27.75" hidden="false" customHeight="true" outlineLevel="0" collapsed="false">
      <c r="A197" s="79" t="n">
        <v>27</v>
      </c>
      <c r="B197" s="110" t="s">
        <v>197</v>
      </c>
      <c r="C197" s="110" t="s">
        <v>197</v>
      </c>
      <c r="D197" s="110" t="s">
        <v>197</v>
      </c>
      <c r="E197" s="64" t="n">
        <v>1000</v>
      </c>
      <c r="K197" s="198"/>
    </row>
    <row r="198" s="120" customFormat="true" ht="27.75" hidden="false" customHeight="true" outlineLevel="0" collapsed="false">
      <c r="A198" s="79" t="n">
        <v>28</v>
      </c>
      <c r="B198" s="110" t="s">
        <v>198</v>
      </c>
      <c r="C198" s="110" t="s">
        <v>198</v>
      </c>
      <c r="D198" s="110" t="s">
        <v>198</v>
      </c>
      <c r="E198" s="64" t="n">
        <v>1000</v>
      </c>
      <c r="F198" s="33"/>
      <c r="K198" s="198"/>
    </row>
    <row r="199" s="120" customFormat="true" ht="27.75" hidden="false" customHeight="true" outlineLevel="0" collapsed="false">
      <c r="A199" s="79" t="n">
        <v>29</v>
      </c>
      <c r="B199" s="110" t="s">
        <v>199</v>
      </c>
      <c r="C199" s="110" t="s">
        <v>199</v>
      </c>
      <c r="D199" s="110" t="s">
        <v>199</v>
      </c>
      <c r="E199" s="64" t="n">
        <v>1000</v>
      </c>
      <c r="F199" s="33"/>
      <c r="K199" s="198"/>
    </row>
    <row r="200" s="120" customFormat="true" ht="27.75" hidden="false" customHeight="true" outlineLevel="0" collapsed="false">
      <c r="A200" s="79" t="n">
        <v>30</v>
      </c>
      <c r="B200" s="110" t="s">
        <v>200</v>
      </c>
      <c r="C200" s="110" t="s">
        <v>200</v>
      </c>
      <c r="D200" s="110" t="s">
        <v>200</v>
      </c>
      <c r="E200" s="64" t="n">
        <v>1000</v>
      </c>
      <c r="F200" s="33"/>
      <c r="K200" s="198"/>
    </row>
    <row r="201" s="120" customFormat="true" ht="27.75" hidden="false" customHeight="true" outlineLevel="0" collapsed="false">
      <c r="A201" s="79" t="n">
        <v>31</v>
      </c>
      <c r="B201" s="110" t="s">
        <v>201</v>
      </c>
      <c r="C201" s="110" t="s">
        <v>201</v>
      </c>
      <c r="D201" s="110" t="s">
        <v>201</v>
      </c>
      <c r="E201" s="64" t="n">
        <v>1000</v>
      </c>
      <c r="F201" s="33"/>
      <c r="K201" s="198"/>
    </row>
    <row r="202" s="120" customFormat="true" ht="27.75" hidden="false" customHeight="true" outlineLevel="0" collapsed="false">
      <c r="A202" s="79" t="n">
        <v>32</v>
      </c>
      <c r="B202" s="110" t="s">
        <v>202</v>
      </c>
      <c r="C202" s="110" t="s">
        <v>202</v>
      </c>
      <c r="D202" s="110" t="s">
        <v>202</v>
      </c>
      <c r="E202" s="64" t="n">
        <v>1000</v>
      </c>
      <c r="F202" s="33"/>
      <c r="K202" s="198"/>
    </row>
    <row r="203" s="120" customFormat="true" ht="27.75" hidden="false" customHeight="true" outlineLevel="0" collapsed="false">
      <c r="A203" s="79" t="n">
        <v>33</v>
      </c>
      <c r="B203" s="110" t="s">
        <v>203</v>
      </c>
      <c r="C203" s="110" t="s">
        <v>203</v>
      </c>
      <c r="D203" s="110" t="s">
        <v>203</v>
      </c>
      <c r="E203" s="64" t="n">
        <v>1000</v>
      </c>
      <c r="F203" s="33"/>
      <c r="K203" s="198"/>
    </row>
    <row r="204" s="120" customFormat="true" ht="27.75" hidden="false" customHeight="true" outlineLevel="0" collapsed="false">
      <c r="A204" s="79" t="n">
        <v>34</v>
      </c>
      <c r="B204" s="110" t="s">
        <v>204</v>
      </c>
      <c r="C204" s="110" t="s">
        <v>204</v>
      </c>
      <c r="D204" s="110" t="s">
        <v>204</v>
      </c>
      <c r="E204" s="64" t="n">
        <v>1000</v>
      </c>
      <c r="F204" s="33"/>
      <c r="K204" s="198"/>
    </row>
    <row r="205" s="120" customFormat="true" ht="27.75" hidden="false" customHeight="true" outlineLevel="0" collapsed="false">
      <c r="A205" s="79" t="n">
        <v>35</v>
      </c>
      <c r="B205" s="110" t="s">
        <v>205</v>
      </c>
      <c r="C205" s="110" t="s">
        <v>205</v>
      </c>
      <c r="D205" s="110" t="s">
        <v>205</v>
      </c>
      <c r="E205" s="64" t="n">
        <v>1000</v>
      </c>
      <c r="F205" s="33"/>
      <c r="K205" s="198"/>
    </row>
    <row r="206" s="120" customFormat="true" ht="27.75" hidden="false" customHeight="true" outlineLevel="0" collapsed="false">
      <c r="A206" s="79" t="n">
        <v>36</v>
      </c>
      <c r="B206" s="110" t="s">
        <v>206</v>
      </c>
      <c r="C206" s="110" t="s">
        <v>206</v>
      </c>
      <c r="D206" s="110" t="s">
        <v>206</v>
      </c>
      <c r="E206" s="64" t="n">
        <v>1000</v>
      </c>
      <c r="F206" s="33"/>
      <c r="K206" s="198"/>
    </row>
    <row r="207" s="120" customFormat="true" ht="27.75" hidden="false" customHeight="true" outlineLevel="0" collapsed="false">
      <c r="A207" s="79" t="n">
        <v>37</v>
      </c>
      <c r="B207" s="110" t="s">
        <v>207</v>
      </c>
      <c r="C207" s="110" t="s">
        <v>207</v>
      </c>
      <c r="D207" s="110" t="s">
        <v>207</v>
      </c>
      <c r="E207" s="64" t="n">
        <v>1000</v>
      </c>
      <c r="F207" s="33"/>
      <c r="K207" s="198"/>
    </row>
    <row r="208" s="120" customFormat="true" ht="27.75" hidden="false" customHeight="true" outlineLevel="0" collapsed="false">
      <c r="A208" s="79" t="n">
        <v>38</v>
      </c>
      <c r="B208" s="110" t="s">
        <v>208</v>
      </c>
      <c r="C208" s="110" t="s">
        <v>208</v>
      </c>
      <c r="D208" s="110" t="s">
        <v>208</v>
      </c>
      <c r="E208" s="64" t="n">
        <v>1000</v>
      </c>
      <c r="F208" s="33"/>
      <c r="K208" s="198"/>
    </row>
    <row r="209" s="120" customFormat="true" ht="27.75" hidden="false" customHeight="true" outlineLevel="0" collapsed="false">
      <c r="A209" s="79" t="n">
        <v>39</v>
      </c>
      <c r="B209" s="110" t="s">
        <v>209</v>
      </c>
      <c r="C209" s="110" t="s">
        <v>209</v>
      </c>
      <c r="D209" s="110" t="s">
        <v>209</v>
      </c>
      <c r="E209" s="64" t="n">
        <v>1000</v>
      </c>
      <c r="F209" s="33"/>
      <c r="K209" s="198"/>
    </row>
    <row r="210" s="120" customFormat="true" ht="27.75" hidden="false" customHeight="true" outlineLevel="0" collapsed="false">
      <c r="A210" s="79" t="n">
        <v>40</v>
      </c>
      <c r="B210" s="110" t="s">
        <v>210</v>
      </c>
      <c r="C210" s="110" t="s">
        <v>210</v>
      </c>
      <c r="D210" s="110" t="s">
        <v>210</v>
      </c>
      <c r="E210" s="64" t="n">
        <v>1000</v>
      </c>
      <c r="F210" s="33"/>
      <c r="K210" s="198"/>
    </row>
    <row r="211" s="120" customFormat="true" ht="27.75" hidden="false" customHeight="true" outlineLevel="0" collapsed="false">
      <c r="A211" s="79" t="n">
        <v>41</v>
      </c>
      <c r="B211" s="110" t="s">
        <v>211</v>
      </c>
      <c r="C211" s="110" t="s">
        <v>211</v>
      </c>
      <c r="D211" s="110" t="s">
        <v>211</v>
      </c>
      <c r="E211" s="64" t="n">
        <v>1000</v>
      </c>
      <c r="F211" s="33"/>
      <c r="K211" s="198"/>
    </row>
    <row r="212" s="120" customFormat="true" ht="27.75" hidden="false" customHeight="true" outlineLevel="0" collapsed="false">
      <c r="A212" s="79" t="n">
        <v>42</v>
      </c>
      <c r="B212" s="110" t="s">
        <v>212</v>
      </c>
      <c r="C212" s="110" t="s">
        <v>212</v>
      </c>
      <c r="D212" s="110" t="s">
        <v>212</v>
      </c>
      <c r="E212" s="64" t="n">
        <v>1000</v>
      </c>
      <c r="F212" s="33"/>
      <c r="K212" s="198"/>
    </row>
    <row r="213" s="120" customFormat="true" ht="27.75" hidden="false" customHeight="true" outlineLevel="0" collapsed="false">
      <c r="A213" s="79" t="n">
        <v>43</v>
      </c>
      <c r="B213" s="110" t="s">
        <v>213</v>
      </c>
      <c r="C213" s="110" t="s">
        <v>213</v>
      </c>
      <c r="D213" s="110" t="s">
        <v>213</v>
      </c>
      <c r="E213" s="64" t="n">
        <v>1000</v>
      </c>
      <c r="F213" s="33"/>
      <c r="K213" s="198"/>
    </row>
    <row r="214" s="120" customFormat="true" ht="27.75" hidden="false" customHeight="true" outlineLevel="0" collapsed="false">
      <c r="A214" s="79" t="n">
        <v>44</v>
      </c>
      <c r="B214" s="110" t="s">
        <v>214</v>
      </c>
      <c r="C214" s="110" t="s">
        <v>214</v>
      </c>
      <c r="D214" s="110" t="s">
        <v>214</v>
      </c>
      <c r="E214" s="64" t="n">
        <v>1000</v>
      </c>
      <c r="F214" s="33"/>
      <c r="K214" s="198"/>
    </row>
    <row r="215" s="120" customFormat="true" ht="27.75" hidden="false" customHeight="true" outlineLevel="0" collapsed="false">
      <c r="A215" s="79" t="n">
        <v>45</v>
      </c>
      <c r="B215" s="110" t="s">
        <v>215</v>
      </c>
      <c r="C215" s="110" t="s">
        <v>215</v>
      </c>
      <c r="D215" s="110" t="s">
        <v>215</v>
      </c>
      <c r="E215" s="64" t="n">
        <v>1000</v>
      </c>
      <c r="F215" s="33"/>
      <c r="K215" s="198"/>
    </row>
    <row r="216" s="120" customFormat="true" ht="27.75" hidden="false" customHeight="true" outlineLevel="0" collapsed="false">
      <c r="A216" s="79" t="n">
        <v>46</v>
      </c>
      <c r="B216" s="110" t="s">
        <v>216</v>
      </c>
      <c r="C216" s="110" t="s">
        <v>216</v>
      </c>
      <c r="D216" s="110" t="s">
        <v>216</v>
      </c>
      <c r="E216" s="64" t="n">
        <v>1000</v>
      </c>
      <c r="F216" s="33"/>
      <c r="K216" s="198"/>
    </row>
    <row r="217" s="120" customFormat="true" ht="27.75" hidden="false" customHeight="true" outlineLevel="0" collapsed="false">
      <c r="A217" s="79" t="n">
        <v>47</v>
      </c>
      <c r="B217" s="110" t="s">
        <v>217</v>
      </c>
      <c r="C217" s="110" t="s">
        <v>217</v>
      </c>
      <c r="D217" s="110" t="s">
        <v>217</v>
      </c>
      <c r="E217" s="64" t="n">
        <v>1000</v>
      </c>
      <c r="F217" s="33"/>
      <c r="K217" s="198"/>
    </row>
    <row r="218" s="120" customFormat="true" ht="27.75" hidden="false" customHeight="true" outlineLevel="0" collapsed="false">
      <c r="A218" s="79" t="n">
        <v>48</v>
      </c>
      <c r="B218" s="110" t="s">
        <v>218</v>
      </c>
      <c r="C218" s="110" t="s">
        <v>218</v>
      </c>
      <c r="D218" s="110" t="s">
        <v>218</v>
      </c>
      <c r="E218" s="64" t="n">
        <v>1000</v>
      </c>
      <c r="F218" s="33"/>
      <c r="H218" s="120" t="s">
        <v>219</v>
      </c>
      <c r="K218" s="198"/>
    </row>
    <row r="219" s="120" customFormat="true" ht="27.75" hidden="false" customHeight="true" outlineLevel="0" collapsed="false">
      <c r="A219" s="79" t="n">
        <v>49</v>
      </c>
      <c r="B219" s="110" t="s">
        <v>220</v>
      </c>
      <c r="C219" s="110" t="s">
        <v>220</v>
      </c>
      <c r="D219" s="110" t="s">
        <v>220</v>
      </c>
      <c r="E219" s="64" t="n">
        <v>1000</v>
      </c>
      <c r="F219" s="33"/>
      <c r="K219" s="198"/>
    </row>
    <row r="220" s="120" customFormat="true" ht="27.75" hidden="false" customHeight="true" outlineLevel="0" collapsed="false">
      <c r="A220" s="79" t="n">
        <v>50</v>
      </c>
      <c r="B220" s="110" t="s">
        <v>221</v>
      </c>
      <c r="C220" s="110" t="s">
        <v>221</v>
      </c>
      <c r="D220" s="110" t="s">
        <v>221</v>
      </c>
      <c r="E220" s="64" t="n">
        <v>1000</v>
      </c>
      <c r="F220" s="33"/>
      <c r="K220" s="198"/>
    </row>
    <row r="221" s="120" customFormat="true" ht="27.75" hidden="false" customHeight="true" outlineLevel="0" collapsed="false">
      <c r="A221" s="79" t="n">
        <v>51</v>
      </c>
      <c r="B221" s="110" t="s">
        <v>222</v>
      </c>
      <c r="C221" s="110" t="s">
        <v>222</v>
      </c>
      <c r="D221" s="110" t="s">
        <v>222</v>
      </c>
      <c r="E221" s="64" t="n">
        <v>1000</v>
      </c>
      <c r="F221" s="33"/>
      <c r="K221" s="198"/>
    </row>
    <row r="222" s="120" customFormat="true" ht="19.5" hidden="false" customHeight="true" outlineLevel="0" collapsed="false">
      <c r="A222" s="79" t="n">
        <v>52</v>
      </c>
      <c r="B222" s="110" t="s">
        <v>223</v>
      </c>
      <c r="C222" s="110" t="s">
        <v>223</v>
      </c>
      <c r="D222" s="110" t="s">
        <v>223</v>
      </c>
      <c r="E222" s="64" t="n">
        <v>1000</v>
      </c>
      <c r="F222" s="33"/>
      <c r="K222" s="198"/>
    </row>
    <row r="223" s="120" customFormat="true" ht="16.5" hidden="false" customHeight="true" outlineLevel="0" collapsed="false">
      <c r="A223" s="79" t="n">
        <v>53</v>
      </c>
      <c r="B223" s="110" t="s">
        <v>224</v>
      </c>
      <c r="C223" s="110" t="s">
        <v>224</v>
      </c>
      <c r="D223" s="110" t="s">
        <v>224</v>
      </c>
      <c r="E223" s="64" t="n">
        <v>1000</v>
      </c>
      <c r="F223" s="33"/>
      <c r="K223" s="198"/>
    </row>
    <row r="224" s="120" customFormat="true" ht="12" hidden="false" customHeight="true" outlineLevel="0" collapsed="false">
      <c r="A224" s="79" t="n">
        <v>54</v>
      </c>
      <c r="B224" s="110" t="s">
        <v>225</v>
      </c>
      <c r="C224" s="110" t="s">
        <v>225</v>
      </c>
      <c r="D224" s="110" t="s">
        <v>225</v>
      </c>
      <c r="E224" s="64" t="n">
        <v>1000</v>
      </c>
      <c r="F224" s="33"/>
      <c r="K224" s="198"/>
    </row>
    <row r="225" s="120" customFormat="true" ht="12.75" hidden="false" customHeight="true" outlineLevel="0" collapsed="false">
      <c r="A225" s="79" t="n">
        <v>55</v>
      </c>
      <c r="B225" s="110" t="s">
        <v>226</v>
      </c>
      <c r="C225" s="110" t="s">
        <v>226</v>
      </c>
      <c r="D225" s="110" t="s">
        <v>226</v>
      </c>
      <c r="E225" s="64" t="n">
        <v>1000</v>
      </c>
      <c r="F225" s="33"/>
      <c r="K225" s="198"/>
    </row>
    <row r="226" s="120" customFormat="true" ht="12.75" hidden="false" customHeight="true" outlineLevel="0" collapsed="false">
      <c r="A226" s="79" t="n">
        <v>56</v>
      </c>
      <c r="B226" s="110" t="s">
        <v>227</v>
      </c>
      <c r="C226" s="110" t="s">
        <v>227</v>
      </c>
      <c r="D226" s="110" t="s">
        <v>227</v>
      </c>
      <c r="E226" s="64" t="n">
        <v>1000</v>
      </c>
      <c r="F226" s="33"/>
      <c r="K226" s="198"/>
    </row>
    <row r="227" s="120" customFormat="true" ht="26.25" hidden="false" customHeight="true" outlineLevel="0" collapsed="false">
      <c r="A227" s="79" t="n">
        <v>57</v>
      </c>
      <c r="B227" s="110" t="s">
        <v>228</v>
      </c>
      <c r="C227" s="110" t="s">
        <v>228</v>
      </c>
      <c r="D227" s="110" t="s">
        <v>228</v>
      </c>
      <c r="E227" s="64" t="n">
        <v>1000</v>
      </c>
      <c r="F227" s="33"/>
      <c r="K227" s="198"/>
    </row>
    <row r="228" s="120" customFormat="true" ht="12.75" hidden="false" customHeight="true" outlineLevel="0" collapsed="false">
      <c r="A228" s="79" t="n">
        <v>58</v>
      </c>
      <c r="B228" s="110" t="s">
        <v>229</v>
      </c>
      <c r="C228" s="110" t="s">
        <v>229</v>
      </c>
      <c r="D228" s="110" t="s">
        <v>229</v>
      </c>
      <c r="E228" s="64" t="n">
        <v>1000</v>
      </c>
      <c r="F228" s="33"/>
      <c r="K228" s="198"/>
    </row>
    <row r="229" s="120" customFormat="true" ht="27.75" hidden="false" customHeight="true" outlineLevel="0" collapsed="false">
      <c r="A229" s="79" t="n">
        <v>59</v>
      </c>
      <c r="B229" s="110" t="s">
        <v>230</v>
      </c>
      <c r="C229" s="110" t="s">
        <v>230</v>
      </c>
      <c r="D229" s="110" t="s">
        <v>230</v>
      </c>
      <c r="E229" s="64" t="n">
        <v>1000</v>
      </c>
      <c r="F229" s="33"/>
      <c r="K229" s="198"/>
    </row>
    <row r="230" s="120" customFormat="true" ht="27.75" hidden="false" customHeight="true" outlineLevel="0" collapsed="false">
      <c r="A230" s="79" t="n">
        <v>60</v>
      </c>
      <c r="B230" s="110" t="s">
        <v>231</v>
      </c>
      <c r="C230" s="110" t="s">
        <v>231</v>
      </c>
      <c r="D230" s="110" t="s">
        <v>231</v>
      </c>
      <c r="E230" s="64" t="n">
        <v>1000</v>
      </c>
      <c r="F230" s="33"/>
      <c r="K230" s="198"/>
    </row>
    <row r="231" s="120" customFormat="true" ht="13.5" hidden="false" customHeight="true" outlineLevel="0" collapsed="false">
      <c r="A231" s="204" t="n">
        <v>61</v>
      </c>
      <c r="B231" s="121" t="s">
        <v>232</v>
      </c>
      <c r="C231" s="121"/>
      <c r="D231" s="121"/>
      <c r="E231" s="203" t="n">
        <v>160000</v>
      </c>
      <c r="K231" s="198"/>
    </row>
    <row r="232" customFormat="false" ht="19.5" hidden="false" customHeight="false" outlineLevel="0" collapsed="false">
      <c r="A232" s="205" t="s">
        <v>233</v>
      </c>
      <c r="B232" s="205"/>
      <c r="C232" s="205"/>
      <c r="D232" s="205"/>
      <c r="E232" s="206" t="n">
        <f aca="false">E145+E68+E13+E10</f>
        <v>35892513</v>
      </c>
      <c r="I232" s="3"/>
      <c r="K232" s="3"/>
    </row>
    <row r="233" customFormat="false" ht="30.75" hidden="false" customHeight="true" outlineLevel="0" collapsed="false">
      <c r="A233" s="207" t="s">
        <v>234</v>
      </c>
      <c r="B233" s="207"/>
      <c r="C233" s="207"/>
      <c r="D233" s="207"/>
      <c r="E233" s="207"/>
      <c r="K233" s="3"/>
    </row>
    <row r="234" s="209" customFormat="true" ht="18" hidden="false" customHeight="true" outlineLevel="0" collapsed="false">
      <c r="A234" s="208" t="s">
        <v>235</v>
      </c>
      <c r="B234" s="208"/>
      <c r="C234" s="208"/>
      <c r="D234" s="208"/>
      <c r="E234" s="208"/>
      <c r="K234" s="210"/>
    </row>
    <row r="235" s="209" customFormat="true" ht="5.25" hidden="false" customHeight="true" outlineLevel="0" collapsed="false">
      <c r="A235" s="211"/>
      <c r="B235" s="211"/>
      <c r="C235" s="211"/>
      <c r="D235" s="211"/>
      <c r="E235" s="211"/>
      <c r="K235" s="210"/>
    </row>
    <row r="236" customFormat="false" ht="27.75" hidden="false" customHeight="true" outlineLevel="0" collapsed="false">
      <c r="A236" s="212" t="s">
        <v>3</v>
      </c>
      <c r="B236" s="212" t="s">
        <v>236</v>
      </c>
      <c r="C236" s="213" t="s">
        <v>7</v>
      </c>
      <c r="D236" s="214"/>
      <c r="E236" s="215"/>
      <c r="K236" s="3"/>
    </row>
    <row r="237" customFormat="false" ht="13.5" hidden="false" customHeight="true" outlineLevel="0" collapsed="false">
      <c r="A237" s="216" t="n">
        <v>0</v>
      </c>
      <c r="B237" s="216" t="n">
        <v>1</v>
      </c>
      <c r="C237" s="216" t="n">
        <v>2</v>
      </c>
      <c r="D237" s="216"/>
      <c r="E237" s="217"/>
      <c r="K237" s="3"/>
    </row>
    <row r="238" customFormat="false" ht="17.25" hidden="false" customHeight="true" outlineLevel="0" collapsed="false">
      <c r="A238" s="218" t="s">
        <v>9</v>
      </c>
      <c r="B238" s="219" t="s">
        <v>10</v>
      </c>
      <c r="C238" s="219"/>
      <c r="D238" s="219"/>
      <c r="E238" s="220" t="n">
        <v>0</v>
      </c>
      <c r="K238" s="3"/>
    </row>
    <row r="239" customFormat="false" ht="21" hidden="false" customHeight="true" outlineLevel="0" collapsed="false">
      <c r="A239" s="221" t="s">
        <v>15</v>
      </c>
      <c r="B239" s="222" t="s">
        <v>16</v>
      </c>
      <c r="C239" s="222"/>
      <c r="D239" s="222"/>
      <c r="E239" s="223" t="n">
        <f aca="false">E240+E244+E246+E248+E250+E252</f>
        <v>22917900</v>
      </c>
    </row>
    <row r="240" customFormat="false" ht="12.75" hidden="false" customHeight="false" outlineLevel="0" collapsed="false">
      <c r="A240" s="224" t="s">
        <v>237</v>
      </c>
      <c r="B240" s="224"/>
      <c r="C240" s="224"/>
      <c r="D240" s="224"/>
      <c r="E240" s="225" t="n">
        <f aca="false">SUM(E241:E243)</f>
        <v>954600</v>
      </c>
    </row>
    <row r="241" customFormat="false" ht="49.5" hidden="false" customHeight="true" outlineLevel="0" collapsed="false">
      <c r="A241" s="152" t="n">
        <v>1</v>
      </c>
      <c r="B241" s="140" t="s">
        <v>238</v>
      </c>
      <c r="C241" s="140" t="s">
        <v>238</v>
      </c>
      <c r="D241" s="140" t="s">
        <v>238</v>
      </c>
      <c r="E241" s="64" t="n">
        <v>810000</v>
      </c>
      <c r="F241" s="33"/>
    </row>
    <row r="242" customFormat="false" ht="54" hidden="false" customHeight="true" outlineLevel="0" collapsed="false">
      <c r="A242" s="152" t="n">
        <v>2</v>
      </c>
      <c r="B242" s="140" t="s">
        <v>239</v>
      </c>
      <c r="C242" s="140" t="s">
        <v>239</v>
      </c>
      <c r="D242" s="140" t="s">
        <v>239</v>
      </c>
      <c r="E242" s="200" t="n">
        <v>89500</v>
      </c>
      <c r="F242" s="33"/>
    </row>
    <row r="243" s="33" customFormat="true" ht="12.75" hidden="false" customHeight="true" outlineLevel="0" collapsed="false">
      <c r="A243" s="152" t="n">
        <v>3</v>
      </c>
      <c r="B243" s="140" t="s">
        <v>240</v>
      </c>
      <c r="C243" s="140" t="s">
        <v>239</v>
      </c>
      <c r="D243" s="140" t="s">
        <v>239</v>
      </c>
      <c r="E243" s="200" t="n">
        <v>55100</v>
      </c>
    </row>
    <row r="244" s="33" customFormat="true" ht="12.75" hidden="false" customHeight="true" outlineLevel="0" collapsed="false">
      <c r="A244" s="226" t="s">
        <v>241</v>
      </c>
      <c r="B244" s="226"/>
      <c r="C244" s="226"/>
      <c r="D244" s="226"/>
      <c r="E244" s="227" t="n">
        <f aca="false">SUM(E245)</f>
        <v>200000</v>
      </c>
    </row>
    <row r="245" s="33" customFormat="true" ht="12.75" hidden="false" customHeight="true" outlineLevel="0" collapsed="false">
      <c r="A245" s="152" t="n">
        <v>1</v>
      </c>
      <c r="B245" s="140" t="s">
        <v>242</v>
      </c>
      <c r="C245" s="140"/>
      <c r="D245" s="140"/>
      <c r="E245" s="197" t="n">
        <v>200000</v>
      </c>
    </row>
    <row r="246" customFormat="false" ht="12.75" hidden="false" customHeight="true" outlineLevel="0" collapsed="false">
      <c r="A246" s="226" t="s">
        <v>33</v>
      </c>
      <c r="B246" s="226"/>
      <c r="C246" s="226"/>
      <c r="D246" s="226"/>
      <c r="E246" s="227" t="n">
        <f aca="false">SUM(E247:E247)</f>
        <v>1000</v>
      </c>
    </row>
    <row r="247" s="33" customFormat="true" ht="27.75" hidden="false" customHeight="true" outlineLevel="0" collapsed="false">
      <c r="A247" s="79" t="n">
        <v>1</v>
      </c>
      <c r="B247" s="110" t="s">
        <v>243</v>
      </c>
      <c r="C247" s="110"/>
      <c r="D247" s="110"/>
      <c r="E247" s="64" t="n">
        <v>1000</v>
      </c>
    </row>
    <row r="248" customFormat="false" ht="12.75" hidden="false" customHeight="false" outlineLevel="0" collapsed="false">
      <c r="A248" s="179" t="s">
        <v>244</v>
      </c>
      <c r="B248" s="179"/>
      <c r="C248" s="179"/>
      <c r="D248" s="179"/>
      <c r="E248" s="228" t="n">
        <f aca="false">SUM(E249)</f>
        <v>117500</v>
      </c>
    </row>
    <row r="249" s="33" customFormat="true" ht="25.5" hidden="false" customHeight="true" outlineLevel="0" collapsed="false">
      <c r="A249" s="79" t="n">
        <v>1</v>
      </c>
      <c r="B249" s="110" t="s">
        <v>245</v>
      </c>
      <c r="C249" s="110"/>
      <c r="D249" s="110"/>
      <c r="E249" s="64" t="n">
        <v>117500</v>
      </c>
    </row>
    <row r="250" customFormat="false" ht="12.75" hidden="false" customHeight="true" outlineLevel="0" collapsed="false">
      <c r="A250" s="226" t="s">
        <v>246</v>
      </c>
      <c r="B250" s="226"/>
      <c r="C250" s="226"/>
      <c r="D250" s="226"/>
      <c r="E250" s="229" t="n">
        <f aca="false">SUM(E251:E251)</f>
        <v>7000</v>
      </c>
    </row>
    <row r="251" s="33" customFormat="true" ht="12.75" hidden="false" customHeight="true" outlineLevel="0" collapsed="false">
      <c r="A251" s="79" t="n">
        <v>1</v>
      </c>
      <c r="B251" s="110" t="s">
        <v>247</v>
      </c>
      <c r="C251" s="110"/>
      <c r="D251" s="110"/>
      <c r="E251" s="64" t="n">
        <v>7000</v>
      </c>
    </row>
    <row r="252" customFormat="false" ht="17.25" hidden="false" customHeight="true" outlineLevel="0" collapsed="false">
      <c r="A252" s="230" t="s">
        <v>248</v>
      </c>
      <c r="B252" s="230"/>
      <c r="C252" s="230"/>
      <c r="D252" s="230"/>
      <c r="E252" s="225" t="n">
        <f aca="false">E253</f>
        <v>21637800</v>
      </c>
    </row>
    <row r="253" s="33" customFormat="true" ht="55.5" hidden="false" customHeight="true" outlineLevel="0" collapsed="false">
      <c r="A253" s="79" t="n">
        <v>1</v>
      </c>
      <c r="B253" s="57" t="s">
        <v>249</v>
      </c>
      <c r="C253" s="57"/>
      <c r="D253" s="57"/>
      <c r="E253" s="231" t="n">
        <v>21637800</v>
      </c>
    </row>
    <row r="254" customFormat="false" ht="27" hidden="false" customHeight="true" outlineLevel="0" collapsed="false">
      <c r="A254" s="232" t="s">
        <v>72</v>
      </c>
      <c r="B254" s="233" t="s">
        <v>250</v>
      </c>
      <c r="C254" s="233"/>
      <c r="D254" s="233"/>
      <c r="E254" s="223" t="n">
        <f aca="false">E255+E257+E261+E268+E270+E273</f>
        <v>2143140</v>
      </c>
    </row>
    <row r="255" customFormat="false" ht="12.75" hidden="false" customHeight="true" outlineLevel="0" collapsed="false">
      <c r="A255" s="234" t="s">
        <v>241</v>
      </c>
      <c r="B255" s="234"/>
      <c r="C255" s="234"/>
      <c r="D255" s="234"/>
      <c r="E255" s="235" t="n">
        <f aca="false">SUM(E256)</f>
        <v>8700</v>
      </c>
    </row>
    <row r="256" s="33" customFormat="true" ht="12.75" hidden="false" customHeight="true" outlineLevel="0" collapsed="false">
      <c r="A256" s="79" t="n">
        <v>1</v>
      </c>
      <c r="B256" s="110" t="s">
        <v>251</v>
      </c>
      <c r="C256" s="110"/>
      <c r="D256" s="110"/>
      <c r="E256" s="32" t="n">
        <v>8700</v>
      </c>
    </row>
    <row r="257" customFormat="false" ht="12.75" hidden="false" customHeight="true" outlineLevel="0" collapsed="false">
      <c r="A257" s="234" t="s">
        <v>33</v>
      </c>
      <c r="B257" s="234"/>
      <c r="C257" s="234"/>
      <c r="D257" s="234"/>
      <c r="E257" s="235" t="n">
        <f aca="false">SUM(E258:E260)</f>
        <v>289200</v>
      </c>
    </row>
    <row r="258" customFormat="false" ht="12.75" hidden="false" customHeight="true" outlineLevel="0" collapsed="false">
      <c r="A258" s="79" t="n">
        <v>1</v>
      </c>
      <c r="B258" s="110" t="s">
        <v>252</v>
      </c>
      <c r="C258" s="110" t="s">
        <v>253</v>
      </c>
      <c r="D258" s="110" t="s">
        <v>253</v>
      </c>
      <c r="E258" s="32" t="n">
        <v>84800</v>
      </c>
      <c r="F258" s="33"/>
    </row>
    <row r="259" customFormat="false" ht="12.75" hidden="false" customHeight="true" outlineLevel="0" collapsed="false">
      <c r="A259" s="79" t="n">
        <v>2</v>
      </c>
      <c r="B259" s="110" t="s">
        <v>254</v>
      </c>
      <c r="C259" s="110"/>
      <c r="D259" s="110"/>
      <c r="E259" s="32" t="n">
        <v>150300</v>
      </c>
      <c r="F259" s="33"/>
    </row>
    <row r="260" customFormat="false" ht="28.5" hidden="false" customHeight="true" outlineLevel="0" collapsed="false">
      <c r="A260" s="79" t="n">
        <v>3</v>
      </c>
      <c r="B260" s="110" t="s">
        <v>255</v>
      </c>
      <c r="C260" s="110" t="s">
        <v>255</v>
      </c>
      <c r="D260" s="110" t="s">
        <v>255</v>
      </c>
      <c r="E260" s="32" t="n">
        <v>54100</v>
      </c>
      <c r="F260" s="33"/>
    </row>
    <row r="261" customFormat="false" ht="12.75" hidden="false" customHeight="true" outlineLevel="0" collapsed="false">
      <c r="A261" s="234" t="s">
        <v>244</v>
      </c>
      <c r="B261" s="234"/>
      <c r="C261" s="234"/>
      <c r="D261" s="234"/>
      <c r="E261" s="235" t="n">
        <f aca="false">SUM(E262:E267)</f>
        <v>732070</v>
      </c>
    </row>
    <row r="262" customFormat="false" ht="24.75" hidden="false" customHeight="true" outlineLevel="0" collapsed="false">
      <c r="A262" s="192" t="n">
        <v>1</v>
      </c>
      <c r="B262" s="110" t="s">
        <v>256</v>
      </c>
      <c r="C262" s="110"/>
      <c r="D262" s="110"/>
      <c r="E262" s="236" t="n">
        <v>3570</v>
      </c>
    </row>
    <row r="263" customFormat="false" ht="12.75" hidden="false" customHeight="true" outlineLevel="0" collapsed="false">
      <c r="A263" s="192" t="n">
        <v>2</v>
      </c>
      <c r="B263" s="110" t="s">
        <v>257</v>
      </c>
      <c r="C263" s="110"/>
      <c r="D263" s="110"/>
      <c r="E263" s="236" t="n">
        <v>165000</v>
      </c>
    </row>
    <row r="264" customFormat="false" ht="12.75" hidden="false" customHeight="true" outlineLevel="0" collapsed="false">
      <c r="A264" s="192" t="n">
        <v>3</v>
      </c>
      <c r="B264" s="110" t="s">
        <v>258</v>
      </c>
      <c r="C264" s="110"/>
      <c r="D264" s="110"/>
      <c r="E264" s="236" t="n">
        <v>248000</v>
      </c>
    </row>
    <row r="265" customFormat="false" ht="25.5" hidden="false" customHeight="true" outlineLevel="0" collapsed="false">
      <c r="A265" s="192" t="n">
        <v>4</v>
      </c>
      <c r="B265" s="110" t="s">
        <v>259</v>
      </c>
      <c r="C265" s="110"/>
      <c r="D265" s="110"/>
      <c r="E265" s="236" t="n">
        <v>2000</v>
      </c>
    </row>
    <row r="266" customFormat="false" ht="25.5" hidden="false" customHeight="true" outlineLevel="0" collapsed="false">
      <c r="A266" s="192" t="n">
        <v>5</v>
      </c>
      <c r="B266" s="110" t="s">
        <v>260</v>
      </c>
      <c r="C266" s="110"/>
      <c r="D266" s="110"/>
      <c r="E266" s="236" t="n">
        <v>281000</v>
      </c>
    </row>
    <row r="267" customFormat="false" ht="26.25" hidden="false" customHeight="true" outlineLevel="0" collapsed="false">
      <c r="A267" s="79" t="n">
        <v>6</v>
      </c>
      <c r="B267" s="110" t="s">
        <v>261</v>
      </c>
      <c r="C267" s="110"/>
      <c r="D267" s="110"/>
      <c r="E267" s="237" t="n">
        <v>32500</v>
      </c>
      <c r="G267" s="33"/>
    </row>
    <row r="268" customFormat="false" ht="12.75" hidden="false" customHeight="true" outlineLevel="0" collapsed="false">
      <c r="A268" s="234" t="s">
        <v>246</v>
      </c>
      <c r="B268" s="234"/>
      <c r="C268" s="234"/>
      <c r="D268" s="234"/>
      <c r="E268" s="238" t="n">
        <f aca="false">SUM(E269:E269)</f>
        <v>100000</v>
      </c>
    </row>
    <row r="269" s="33" customFormat="true" ht="12.75" hidden="false" customHeight="true" outlineLevel="0" collapsed="false">
      <c r="A269" s="79" t="n">
        <v>1</v>
      </c>
      <c r="B269" s="110" t="s">
        <v>262</v>
      </c>
      <c r="C269" s="110"/>
      <c r="D269" s="110"/>
      <c r="E269" s="239" t="n">
        <v>100000</v>
      </c>
    </row>
    <row r="270" customFormat="false" ht="12.75" hidden="false" customHeight="true" outlineLevel="0" collapsed="false">
      <c r="A270" s="234" t="s">
        <v>263</v>
      </c>
      <c r="B270" s="234"/>
      <c r="C270" s="240"/>
      <c r="D270" s="240"/>
      <c r="E270" s="241" t="n">
        <f aca="false">SUM(E271:E272)</f>
        <v>743000</v>
      </c>
    </row>
    <row r="271" customFormat="false" ht="25.5" hidden="false" customHeight="true" outlineLevel="0" collapsed="false">
      <c r="A271" s="192" t="n">
        <v>1</v>
      </c>
      <c r="B271" s="110" t="s">
        <v>264</v>
      </c>
      <c r="C271" s="110"/>
      <c r="D271" s="110"/>
      <c r="E271" s="242" t="n">
        <v>450000</v>
      </c>
    </row>
    <row r="272" customFormat="false" ht="39" hidden="false" customHeight="true" outlineLevel="0" collapsed="false">
      <c r="A272" s="79" t="n">
        <v>2</v>
      </c>
      <c r="B272" s="110" t="s">
        <v>265</v>
      </c>
      <c r="C272" s="110" t="s">
        <v>266</v>
      </c>
      <c r="D272" s="110" t="s">
        <v>266</v>
      </c>
      <c r="E272" s="32" t="n">
        <v>293000</v>
      </c>
    </row>
    <row r="273" customFormat="false" ht="12.75" hidden="false" customHeight="false" outlineLevel="0" collapsed="false">
      <c r="A273" s="51" t="s">
        <v>70</v>
      </c>
      <c r="B273" s="51"/>
      <c r="C273" s="243" t="s">
        <v>11</v>
      </c>
      <c r="D273" s="243"/>
      <c r="E273" s="244" t="n">
        <f aca="false">SUM(E274:E275)</f>
        <v>270170</v>
      </c>
    </row>
    <row r="274" customFormat="false" ht="28.5" hidden="false" customHeight="true" outlineLevel="0" collapsed="false">
      <c r="A274" s="245" t="n">
        <v>1</v>
      </c>
      <c r="B274" s="110" t="s">
        <v>267</v>
      </c>
      <c r="C274" s="110"/>
      <c r="D274" s="110"/>
      <c r="E274" s="246" t="n">
        <v>100000</v>
      </c>
    </row>
    <row r="275" customFormat="false" ht="39.75" hidden="false" customHeight="true" outlineLevel="0" collapsed="false">
      <c r="A275" s="79" t="n">
        <v>2</v>
      </c>
      <c r="B275" s="110" t="s">
        <v>268</v>
      </c>
      <c r="C275" s="110"/>
      <c r="D275" s="110"/>
      <c r="E275" s="32" t="n">
        <v>170170</v>
      </c>
      <c r="F275" s="33"/>
    </row>
    <row r="276" customFormat="false" ht="41.25" hidden="false" customHeight="true" outlineLevel="0" collapsed="false">
      <c r="A276" s="232" t="s">
        <v>269</v>
      </c>
      <c r="B276" s="233" t="s">
        <v>270</v>
      </c>
      <c r="C276" s="233"/>
      <c r="D276" s="233"/>
      <c r="E276" s="247"/>
      <c r="G276" s="248"/>
      <c r="H276" s="248"/>
      <c r="I276" s="248"/>
      <c r="J276" s="248"/>
      <c r="K276" s="248"/>
      <c r="L276" s="248"/>
      <c r="M276" s="248"/>
      <c r="N276" s="248"/>
      <c r="O276" s="248"/>
      <c r="P276" s="248"/>
      <c r="Q276" s="248"/>
      <c r="R276" s="248"/>
      <c r="S276" s="248"/>
      <c r="T276" s="248"/>
      <c r="U276" s="248"/>
      <c r="V276" s="248"/>
      <c r="W276" s="248"/>
      <c r="X276" s="248"/>
    </row>
    <row r="277" customFormat="false" ht="27.75" hidden="false" customHeight="true" outlineLevel="0" collapsed="false">
      <c r="A277" s="232" t="s">
        <v>149</v>
      </c>
      <c r="B277" s="233" t="s">
        <v>271</v>
      </c>
      <c r="C277" s="233"/>
      <c r="D277" s="233"/>
      <c r="E277" s="223" t="n">
        <f aca="false">E278+E286+E303+E299+E326</f>
        <v>15185700</v>
      </c>
      <c r="G277" s="249"/>
      <c r="H277" s="249"/>
      <c r="I277" s="249"/>
      <c r="J277" s="249"/>
      <c r="K277" s="250"/>
      <c r="L277" s="251"/>
      <c r="M277" s="252"/>
      <c r="N277" s="252"/>
      <c r="O277" s="248"/>
      <c r="P277" s="248"/>
      <c r="Q277" s="248"/>
      <c r="R277" s="248"/>
      <c r="S277" s="248"/>
      <c r="T277" s="248"/>
      <c r="U277" s="248"/>
      <c r="V277" s="248"/>
      <c r="W277" s="248"/>
      <c r="X277" s="248"/>
    </row>
    <row r="278" customFormat="false" ht="17.25" hidden="false" customHeight="true" outlineLevel="0" collapsed="false">
      <c r="A278" s="253" t="s">
        <v>33</v>
      </c>
      <c r="B278" s="253"/>
      <c r="C278" s="253"/>
      <c r="D278" s="253"/>
      <c r="E278" s="254" t="n">
        <f aca="false">SUM(E279:E285)</f>
        <v>1200700</v>
      </c>
      <c r="N278" s="251"/>
    </row>
    <row r="279" customFormat="false" ht="12.75" hidden="false" customHeight="true" outlineLevel="0" collapsed="false">
      <c r="A279" s="79" t="n">
        <v>1</v>
      </c>
      <c r="B279" s="45" t="s">
        <v>272</v>
      </c>
      <c r="C279" s="45"/>
      <c r="D279" s="45"/>
      <c r="E279" s="32" t="n">
        <v>1071000</v>
      </c>
      <c r="N279" s="251"/>
    </row>
    <row r="280" customFormat="false" ht="18" hidden="false" customHeight="true" outlineLevel="0" collapsed="false">
      <c r="A280" s="189" t="n">
        <v>2</v>
      </c>
      <c r="B280" s="110" t="s">
        <v>273</v>
      </c>
      <c r="C280" s="110"/>
      <c r="D280" s="110"/>
      <c r="E280" s="44" t="n">
        <v>112500</v>
      </c>
      <c r="N280" s="255"/>
    </row>
    <row r="281" customFormat="false" ht="25.5" hidden="false" customHeight="true" outlineLevel="0" collapsed="false">
      <c r="A281" s="256" t="n">
        <v>3</v>
      </c>
      <c r="B281" s="110" t="s">
        <v>274</v>
      </c>
      <c r="C281" s="110" t="s">
        <v>274</v>
      </c>
      <c r="D281" s="110" t="s">
        <v>274</v>
      </c>
      <c r="E281" s="237" t="n">
        <v>7000</v>
      </c>
    </row>
    <row r="282" customFormat="false" ht="27" hidden="false" customHeight="true" outlineLevel="0" collapsed="false">
      <c r="A282" s="256" t="n">
        <v>4</v>
      </c>
      <c r="B282" s="110" t="s">
        <v>275</v>
      </c>
      <c r="C282" s="110" t="s">
        <v>275</v>
      </c>
      <c r="D282" s="110" t="s">
        <v>275</v>
      </c>
      <c r="E282" s="237" t="n">
        <v>1000</v>
      </c>
    </row>
    <row r="283" customFormat="false" ht="25.5" hidden="false" customHeight="true" outlineLevel="0" collapsed="false">
      <c r="A283" s="256" t="n">
        <v>5</v>
      </c>
      <c r="B283" s="110" t="s">
        <v>276</v>
      </c>
      <c r="C283" s="110"/>
      <c r="D283" s="110"/>
      <c r="E283" s="237" t="n">
        <v>7200</v>
      </c>
    </row>
    <row r="284" customFormat="false" ht="30" hidden="false" customHeight="true" outlineLevel="0" collapsed="false">
      <c r="A284" s="189" t="n">
        <v>6</v>
      </c>
      <c r="B284" s="110" t="s">
        <v>277</v>
      </c>
      <c r="C284" s="110" t="s">
        <v>277</v>
      </c>
      <c r="D284" s="110" t="s">
        <v>277</v>
      </c>
      <c r="E284" s="237" t="n">
        <v>1000</v>
      </c>
    </row>
    <row r="285" s="33" customFormat="true" ht="30" hidden="false" customHeight="true" outlineLevel="0" collapsed="false">
      <c r="A285" s="79" t="n">
        <v>7</v>
      </c>
      <c r="B285" s="110" t="s">
        <v>278</v>
      </c>
      <c r="C285" s="110"/>
      <c r="D285" s="110"/>
      <c r="E285" s="237" t="n">
        <v>1000</v>
      </c>
    </row>
    <row r="286" customFormat="false" ht="12.75" hidden="false" customHeight="false" outlineLevel="0" collapsed="false">
      <c r="A286" s="257" t="s">
        <v>244</v>
      </c>
      <c r="B286" s="257"/>
      <c r="C286" s="257"/>
      <c r="D286" s="257"/>
      <c r="E286" s="254" t="n">
        <f aca="false">SUM(E287:E298)</f>
        <v>4621900</v>
      </c>
    </row>
    <row r="287" customFormat="false" ht="12.75" hidden="false" customHeight="true" outlineLevel="0" collapsed="false">
      <c r="A287" s="79" t="n">
        <v>1</v>
      </c>
      <c r="B287" s="110" t="s">
        <v>279</v>
      </c>
      <c r="C287" s="110"/>
      <c r="D287" s="110"/>
      <c r="E287" s="237" t="n">
        <v>1000</v>
      </c>
    </row>
    <row r="288" customFormat="false" ht="25.5" hidden="false" customHeight="true" outlineLevel="0" collapsed="false">
      <c r="A288" s="79" t="n">
        <v>2</v>
      </c>
      <c r="B288" s="110" t="s">
        <v>280</v>
      </c>
      <c r="C288" s="110"/>
      <c r="D288" s="110"/>
      <c r="E288" s="237" t="n">
        <v>1000</v>
      </c>
    </row>
    <row r="289" customFormat="false" ht="25.5" hidden="false" customHeight="true" outlineLevel="0" collapsed="false">
      <c r="A289" s="79" t="n">
        <v>3</v>
      </c>
      <c r="B289" s="110" t="s">
        <v>281</v>
      </c>
      <c r="C289" s="110"/>
      <c r="D289" s="110"/>
      <c r="E289" s="237" t="n">
        <v>1000</v>
      </c>
    </row>
    <row r="290" customFormat="false" ht="26.25" hidden="false" customHeight="true" outlineLevel="0" collapsed="false">
      <c r="A290" s="79" t="n">
        <v>4</v>
      </c>
      <c r="B290" s="110" t="s">
        <v>282</v>
      </c>
      <c r="C290" s="110"/>
      <c r="D290" s="110"/>
      <c r="E290" s="237" t="n">
        <v>1286000</v>
      </c>
    </row>
    <row r="291" customFormat="false" ht="30.75" hidden="false" customHeight="true" outlineLevel="0" collapsed="false">
      <c r="A291" s="79" t="n">
        <v>5</v>
      </c>
      <c r="B291" s="110" t="s">
        <v>283</v>
      </c>
      <c r="C291" s="110"/>
      <c r="D291" s="110"/>
      <c r="E291" s="237" t="n">
        <v>1000</v>
      </c>
    </row>
    <row r="292" customFormat="false" ht="26.25" hidden="false" customHeight="true" outlineLevel="0" collapsed="false">
      <c r="A292" s="258" t="n">
        <v>6</v>
      </c>
      <c r="B292" s="259" t="s">
        <v>284</v>
      </c>
      <c r="C292" s="259"/>
      <c r="D292" s="259"/>
      <c r="E292" s="237" t="n">
        <v>31000</v>
      </c>
    </row>
    <row r="293" customFormat="false" ht="26.25" hidden="false" customHeight="true" outlineLevel="0" collapsed="false">
      <c r="A293" s="258" t="n">
        <v>7</v>
      </c>
      <c r="B293" s="259" t="s">
        <v>285</v>
      </c>
      <c r="C293" s="259"/>
      <c r="D293" s="259"/>
      <c r="E293" s="237" t="n">
        <v>14500</v>
      </c>
      <c r="F293" s="33"/>
    </row>
    <row r="294" customFormat="false" ht="24" hidden="false" customHeight="true" outlineLevel="0" collapsed="false">
      <c r="A294" s="258" t="n">
        <v>8</v>
      </c>
      <c r="B294" s="259" t="s">
        <v>286</v>
      </c>
      <c r="C294" s="259"/>
      <c r="D294" s="259"/>
      <c r="E294" s="237" t="n">
        <v>3200000</v>
      </c>
      <c r="F294" s="33"/>
    </row>
    <row r="295" customFormat="false" ht="28.5" hidden="false" customHeight="true" outlineLevel="0" collapsed="false">
      <c r="A295" s="258" t="n">
        <v>9</v>
      </c>
      <c r="B295" s="110" t="s">
        <v>287</v>
      </c>
      <c r="C295" s="110"/>
      <c r="D295" s="110"/>
      <c r="E295" s="237" t="n">
        <v>28000</v>
      </c>
      <c r="F295" s="33"/>
    </row>
    <row r="296" customFormat="false" ht="28.5" hidden="false" customHeight="true" outlineLevel="0" collapsed="false">
      <c r="A296" s="258" t="n">
        <v>10</v>
      </c>
      <c r="B296" s="110" t="s">
        <v>288</v>
      </c>
      <c r="C296" s="110"/>
      <c r="D296" s="110"/>
      <c r="E296" s="237" t="n">
        <v>56400</v>
      </c>
    </row>
    <row r="297" customFormat="false" ht="28.5" hidden="false" customHeight="true" outlineLevel="0" collapsed="false">
      <c r="A297" s="126" t="n">
        <v>11</v>
      </c>
      <c r="B297" s="110" t="s">
        <v>289</v>
      </c>
      <c r="C297" s="110" t="s">
        <v>290</v>
      </c>
      <c r="D297" s="110" t="s">
        <v>290</v>
      </c>
      <c r="E297" s="237" t="n">
        <v>1000</v>
      </c>
    </row>
    <row r="298" customFormat="false" ht="38.25" hidden="false" customHeight="true" outlineLevel="0" collapsed="false">
      <c r="A298" s="79" t="n">
        <v>12</v>
      </c>
      <c r="B298" s="110" t="s">
        <v>291</v>
      </c>
      <c r="C298" s="110" t="s">
        <v>292</v>
      </c>
      <c r="D298" s="110" t="s">
        <v>292</v>
      </c>
      <c r="E298" s="237" t="n">
        <v>1000</v>
      </c>
    </row>
    <row r="299" customFormat="false" ht="12.75" hidden="false" customHeight="false" outlineLevel="0" collapsed="false">
      <c r="A299" s="257" t="s">
        <v>246</v>
      </c>
      <c r="B299" s="257"/>
      <c r="C299" s="257"/>
      <c r="D299" s="257"/>
      <c r="E299" s="254" t="n">
        <f aca="false">SUM(E300:E302)</f>
        <v>502000</v>
      </c>
    </row>
    <row r="300" customFormat="false" ht="12.75" hidden="false" customHeight="true" outlineLevel="0" collapsed="false">
      <c r="A300" s="258" t="n">
        <v>1</v>
      </c>
      <c r="B300" s="110" t="s">
        <v>293</v>
      </c>
      <c r="C300" s="110"/>
      <c r="D300" s="110"/>
      <c r="E300" s="237" t="n">
        <v>500000</v>
      </c>
      <c r="F300" s="33"/>
    </row>
    <row r="301" customFormat="false" ht="12.75" hidden="false" customHeight="true" outlineLevel="0" collapsed="false">
      <c r="A301" s="79" t="n">
        <v>2</v>
      </c>
      <c r="B301" s="110" t="s">
        <v>294</v>
      </c>
      <c r="C301" s="110"/>
      <c r="D301" s="110"/>
      <c r="E301" s="237" t="n">
        <v>1000</v>
      </c>
      <c r="F301" s="33"/>
    </row>
    <row r="302" customFormat="false" ht="12.75" hidden="false" customHeight="true" outlineLevel="0" collapsed="false">
      <c r="A302" s="79" t="n">
        <v>3</v>
      </c>
      <c r="B302" s="110" t="s">
        <v>295</v>
      </c>
      <c r="C302" s="110"/>
      <c r="D302" s="110"/>
      <c r="E302" s="237" t="n">
        <v>1000</v>
      </c>
      <c r="F302" s="33"/>
    </row>
    <row r="303" customFormat="false" ht="12.75" hidden="false" customHeight="false" outlineLevel="0" collapsed="false">
      <c r="A303" s="260" t="s">
        <v>263</v>
      </c>
      <c r="B303" s="260"/>
      <c r="C303" s="260"/>
      <c r="D303" s="260"/>
      <c r="E303" s="254" t="n">
        <f aca="false">SUM(E304:E325)</f>
        <v>1648800</v>
      </c>
    </row>
    <row r="304" s="33" customFormat="true" ht="12.75" hidden="false" customHeight="true" outlineLevel="0" collapsed="false">
      <c r="A304" s="258" t="n">
        <v>1</v>
      </c>
      <c r="B304" s="110" t="s">
        <v>296</v>
      </c>
      <c r="C304" s="110" t="s">
        <v>296</v>
      </c>
      <c r="D304" s="110" t="s">
        <v>296</v>
      </c>
      <c r="E304" s="237" t="n">
        <v>1000</v>
      </c>
    </row>
    <row r="305" s="33" customFormat="true" ht="12.75" hidden="false" customHeight="true" outlineLevel="0" collapsed="false">
      <c r="A305" s="258" t="n">
        <v>2</v>
      </c>
      <c r="B305" s="110" t="s">
        <v>297</v>
      </c>
      <c r="C305" s="110" t="s">
        <v>297</v>
      </c>
      <c r="D305" s="110" t="s">
        <v>297</v>
      </c>
      <c r="E305" s="237" t="n">
        <v>1000</v>
      </c>
    </row>
    <row r="306" s="33" customFormat="true" ht="12.75" hidden="false" customHeight="true" outlineLevel="0" collapsed="false">
      <c r="A306" s="258" t="n">
        <v>3</v>
      </c>
      <c r="B306" s="110" t="s">
        <v>298</v>
      </c>
      <c r="C306" s="110" t="s">
        <v>298</v>
      </c>
      <c r="D306" s="110" t="s">
        <v>298</v>
      </c>
      <c r="E306" s="237" t="n">
        <v>1000</v>
      </c>
    </row>
    <row r="307" s="33" customFormat="true" ht="12.75" hidden="false" customHeight="true" outlineLevel="0" collapsed="false">
      <c r="A307" s="258" t="n">
        <v>4</v>
      </c>
      <c r="B307" s="110" t="s">
        <v>299</v>
      </c>
      <c r="C307" s="110" t="s">
        <v>299</v>
      </c>
      <c r="D307" s="110" t="s">
        <v>299</v>
      </c>
      <c r="E307" s="237" t="n">
        <v>1000</v>
      </c>
    </row>
    <row r="308" s="33" customFormat="true" ht="12.75" hidden="false" customHeight="true" outlineLevel="0" collapsed="false">
      <c r="A308" s="258" t="n">
        <v>5</v>
      </c>
      <c r="B308" s="114" t="s">
        <v>300</v>
      </c>
      <c r="C308" s="114" t="s">
        <v>300</v>
      </c>
      <c r="D308" s="114" t="s">
        <v>300</v>
      </c>
      <c r="E308" s="202" t="n">
        <v>1000</v>
      </c>
    </row>
    <row r="309" s="33" customFormat="true" ht="39.75" hidden="false" customHeight="true" outlineLevel="0" collapsed="false">
      <c r="A309" s="258" t="n">
        <v>6</v>
      </c>
      <c r="B309" s="110" t="s">
        <v>301</v>
      </c>
      <c r="C309" s="110" t="s">
        <v>266</v>
      </c>
      <c r="D309" s="110" t="s">
        <v>266</v>
      </c>
      <c r="E309" s="202" t="n">
        <v>1000000</v>
      </c>
    </row>
    <row r="310" s="33" customFormat="true" ht="27" hidden="false" customHeight="true" outlineLevel="0" collapsed="false">
      <c r="A310" s="258" t="n">
        <v>7</v>
      </c>
      <c r="B310" s="110" t="s">
        <v>302</v>
      </c>
      <c r="C310" s="110"/>
      <c r="D310" s="110"/>
      <c r="E310" s="202" t="n">
        <v>600000</v>
      </c>
    </row>
    <row r="311" s="33" customFormat="true" ht="27" hidden="false" customHeight="true" outlineLevel="0" collapsed="false">
      <c r="A311" s="258" t="n">
        <v>8</v>
      </c>
      <c r="B311" s="110" t="s">
        <v>303</v>
      </c>
      <c r="C311" s="110"/>
      <c r="D311" s="110"/>
      <c r="E311" s="202" t="n">
        <v>3800</v>
      </c>
    </row>
    <row r="312" s="33" customFormat="true" ht="27" hidden="false" customHeight="true" outlineLevel="0" collapsed="false">
      <c r="A312" s="258" t="n">
        <v>9</v>
      </c>
      <c r="B312" s="110" t="s">
        <v>304</v>
      </c>
      <c r="C312" s="110" t="s">
        <v>304</v>
      </c>
      <c r="D312" s="110" t="s">
        <v>304</v>
      </c>
      <c r="E312" s="202" t="n">
        <v>16500</v>
      </c>
    </row>
    <row r="313" s="33" customFormat="true" ht="27" hidden="false" customHeight="true" outlineLevel="0" collapsed="false">
      <c r="A313" s="258" t="n">
        <v>10</v>
      </c>
      <c r="B313" s="110" t="s">
        <v>305</v>
      </c>
      <c r="C313" s="110" t="s">
        <v>305</v>
      </c>
      <c r="D313" s="110" t="s">
        <v>305</v>
      </c>
      <c r="E313" s="202" t="n">
        <v>8500</v>
      </c>
    </row>
    <row r="314" s="33" customFormat="true" ht="12.75" hidden="false" customHeight="true" outlineLevel="0" collapsed="false">
      <c r="A314" s="258" t="n">
        <v>11</v>
      </c>
      <c r="B314" s="110" t="s">
        <v>306</v>
      </c>
      <c r="C314" s="110" t="s">
        <v>296</v>
      </c>
      <c r="D314" s="110" t="s">
        <v>296</v>
      </c>
      <c r="E314" s="202" t="n">
        <v>1000</v>
      </c>
    </row>
    <row r="315" s="33" customFormat="true" ht="12.75" hidden="false" customHeight="true" outlineLevel="0" collapsed="false">
      <c r="A315" s="258" t="n">
        <v>12</v>
      </c>
      <c r="B315" s="110" t="s">
        <v>307</v>
      </c>
      <c r="C315" s="110" t="s">
        <v>297</v>
      </c>
      <c r="D315" s="110" t="s">
        <v>297</v>
      </c>
      <c r="E315" s="202" t="n">
        <v>1000</v>
      </c>
    </row>
    <row r="316" s="33" customFormat="true" ht="12.75" hidden="false" customHeight="true" outlineLevel="0" collapsed="false">
      <c r="A316" s="258" t="n">
        <v>13</v>
      </c>
      <c r="B316" s="110" t="s">
        <v>308</v>
      </c>
      <c r="C316" s="110" t="s">
        <v>298</v>
      </c>
      <c r="D316" s="110" t="s">
        <v>298</v>
      </c>
      <c r="E316" s="202" t="n">
        <v>1000</v>
      </c>
    </row>
    <row r="317" s="33" customFormat="true" ht="12.75" hidden="false" customHeight="true" outlineLevel="0" collapsed="false">
      <c r="A317" s="258" t="n">
        <v>14</v>
      </c>
      <c r="B317" s="110" t="s">
        <v>309</v>
      </c>
      <c r="C317" s="110" t="s">
        <v>299</v>
      </c>
      <c r="D317" s="110" t="s">
        <v>299</v>
      </c>
      <c r="E317" s="202" t="n">
        <v>1000</v>
      </c>
    </row>
    <row r="318" s="33" customFormat="true" ht="12.75" hidden="false" customHeight="true" outlineLevel="0" collapsed="false">
      <c r="A318" s="258" t="n">
        <v>15</v>
      </c>
      <c r="B318" s="114" t="s">
        <v>310</v>
      </c>
      <c r="C318" s="114" t="s">
        <v>300</v>
      </c>
      <c r="D318" s="114" t="s">
        <v>300</v>
      </c>
      <c r="E318" s="202" t="n">
        <v>1000</v>
      </c>
    </row>
    <row r="319" s="33" customFormat="true" ht="39" hidden="false" customHeight="true" outlineLevel="0" collapsed="false">
      <c r="A319" s="258" t="n">
        <v>16</v>
      </c>
      <c r="B319" s="110" t="s">
        <v>311</v>
      </c>
      <c r="C319" s="110" t="s">
        <v>312</v>
      </c>
      <c r="D319" s="110" t="s">
        <v>312</v>
      </c>
      <c r="E319" s="202" t="n">
        <v>5000</v>
      </c>
    </row>
    <row r="320" s="33" customFormat="true" ht="38.25" hidden="false" customHeight="true" outlineLevel="0" collapsed="false">
      <c r="A320" s="258" t="n">
        <v>17</v>
      </c>
      <c r="B320" s="110" t="s">
        <v>313</v>
      </c>
      <c r="C320" s="110" t="s">
        <v>314</v>
      </c>
      <c r="D320" s="110" t="s">
        <v>314</v>
      </c>
      <c r="E320" s="202" t="n">
        <v>5000</v>
      </c>
    </row>
    <row r="321" s="33" customFormat="true" ht="25.5" hidden="false" customHeight="true" outlineLevel="0" collapsed="false">
      <c r="A321" s="258" t="n">
        <v>18</v>
      </c>
      <c r="B321" s="110" t="s">
        <v>315</v>
      </c>
      <c r="C321" s="110" t="s">
        <v>296</v>
      </c>
      <c r="D321" s="110" t="s">
        <v>296</v>
      </c>
      <c r="E321" s="202" t="n">
        <v>0</v>
      </c>
    </row>
    <row r="322" s="33" customFormat="true" ht="27" hidden="false" customHeight="true" outlineLevel="0" collapsed="false">
      <c r="A322" s="258" t="n">
        <v>19</v>
      </c>
      <c r="B322" s="110" t="s">
        <v>316</v>
      </c>
      <c r="C322" s="110" t="s">
        <v>297</v>
      </c>
      <c r="D322" s="110" t="s">
        <v>297</v>
      </c>
      <c r="E322" s="202" t="n">
        <v>0</v>
      </c>
    </row>
    <row r="323" s="33" customFormat="true" ht="27.75" hidden="false" customHeight="true" outlineLevel="0" collapsed="false">
      <c r="A323" s="258" t="n">
        <v>20</v>
      </c>
      <c r="B323" s="110" t="s">
        <v>317</v>
      </c>
      <c r="C323" s="110" t="s">
        <v>298</v>
      </c>
      <c r="D323" s="110" t="s">
        <v>298</v>
      </c>
      <c r="E323" s="202" t="n">
        <v>0</v>
      </c>
    </row>
    <row r="324" s="33" customFormat="true" ht="26.25" hidden="false" customHeight="true" outlineLevel="0" collapsed="false">
      <c r="A324" s="258" t="n">
        <v>21</v>
      </c>
      <c r="B324" s="110" t="s">
        <v>318</v>
      </c>
      <c r="C324" s="110" t="s">
        <v>299</v>
      </c>
      <c r="D324" s="110" t="s">
        <v>299</v>
      </c>
      <c r="E324" s="202" t="n">
        <v>0</v>
      </c>
    </row>
    <row r="325" customFormat="false" ht="24.75" hidden="false" customHeight="true" outlineLevel="0" collapsed="false">
      <c r="A325" s="258" t="n">
        <v>22</v>
      </c>
      <c r="B325" s="114" t="s">
        <v>319</v>
      </c>
      <c r="C325" s="114" t="s">
        <v>300</v>
      </c>
      <c r="D325" s="114" t="s">
        <v>300</v>
      </c>
      <c r="E325" s="202" t="n">
        <v>0</v>
      </c>
    </row>
    <row r="326" customFormat="false" ht="12.75" hidden="false" customHeight="false" outlineLevel="0" collapsed="false">
      <c r="A326" s="257" t="s">
        <v>248</v>
      </c>
      <c r="B326" s="257"/>
      <c r="C326" s="257"/>
      <c r="D326" s="257"/>
      <c r="E326" s="254" t="n">
        <f aca="false">SUM(E327:E332)</f>
        <v>7212300</v>
      </c>
    </row>
    <row r="327" customFormat="false" ht="40.5" hidden="false" customHeight="true" outlineLevel="0" collapsed="false">
      <c r="A327" s="79" t="n">
        <v>1</v>
      </c>
      <c r="B327" s="110" t="s">
        <v>320</v>
      </c>
      <c r="C327" s="110"/>
      <c r="D327" s="110"/>
      <c r="E327" s="237" t="n">
        <v>7150000</v>
      </c>
    </row>
    <row r="328" customFormat="false" ht="48.75" hidden="false" customHeight="true" outlineLevel="0" collapsed="false">
      <c r="A328" s="261" t="n">
        <v>2</v>
      </c>
      <c r="B328" s="110" t="s">
        <v>321</v>
      </c>
      <c r="C328" s="110"/>
      <c r="D328" s="110"/>
      <c r="E328" s="237" t="n">
        <v>27000</v>
      </c>
    </row>
    <row r="329" customFormat="false" ht="54.75" hidden="false" customHeight="true" outlineLevel="0" collapsed="false">
      <c r="A329" s="261" t="n">
        <v>3</v>
      </c>
      <c r="B329" s="110" t="s">
        <v>322</v>
      </c>
      <c r="C329" s="110"/>
      <c r="D329" s="110"/>
      <c r="E329" s="237" t="n">
        <v>20300</v>
      </c>
    </row>
    <row r="330" customFormat="false" ht="36.75" hidden="false" customHeight="true" outlineLevel="0" collapsed="false">
      <c r="A330" s="79" t="n">
        <v>4</v>
      </c>
      <c r="B330" s="110" t="s">
        <v>323</v>
      </c>
      <c r="C330" s="110"/>
      <c r="D330" s="110"/>
      <c r="E330" s="237" t="n">
        <v>5000</v>
      </c>
    </row>
    <row r="331" customFormat="false" ht="41.25" hidden="false" customHeight="true" outlineLevel="0" collapsed="false">
      <c r="A331" s="126" t="n">
        <v>5</v>
      </c>
      <c r="B331" s="110" t="s">
        <v>324</v>
      </c>
      <c r="C331" s="110" t="s">
        <v>325</v>
      </c>
      <c r="D331" s="110" t="s">
        <v>325</v>
      </c>
      <c r="E331" s="202" t="n">
        <v>5000</v>
      </c>
    </row>
    <row r="332" customFormat="false" ht="38.25" hidden="false" customHeight="true" outlineLevel="0" collapsed="false">
      <c r="A332" s="126" t="n">
        <v>6</v>
      </c>
      <c r="B332" s="110" t="s">
        <v>326</v>
      </c>
      <c r="C332" s="110" t="s">
        <v>327</v>
      </c>
      <c r="D332" s="110" t="s">
        <v>327</v>
      </c>
      <c r="E332" s="202" t="n">
        <v>5000</v>
      </c>
    </row>
    <row r="333" customFormat="false" ht="21" hidden="false" customHeight="false" outlineLevel="0" collapsed="false">
      <c r="A333" s="262" t="s">
        <v>328</v>
      </c>
      <c r="B333" s="262"/>
      <c r="C333" s="262"/>
      <c r="D333" s="262"/>
      <c r="E333" s="263" t="n">
        <f aca="false">E277+E254+E239</f>
        <v>40246740</v>
      </c>
    </row>
    <row r="334" customFormat="false" ht="15.75" hidden="false" customHeight="false" outlineLevel="0" collapsed="false">
      <c r="A334" s="264"/>
      <c r="B334" s="264"/>
      <c r="C334" s="265"/>
      <c r="D334" s="0"/>
      <c r="E334" s="0"/>
    </row>
    <row r="335" customFormat="false" ht="12.75" hidden="false" customHeight="false" outlineLevel="0" collapsed="false">
      <c r="A335" s="266" t="s">
        <v>329</v>
      </c>
      <c r="B335" s="266"/>
      <c r="C335" s="266"/>
      <c r="D335" s="0"/>
      <c r="E335" s="0"/>
    </row>
    <row r="336" customFormat="false" ht="24" hidden="false" customHeight="true" outlineLevel="0" collapsed="false">
      <c r="A336" s="267" t="s">
        <v>330</v>
      </c>
      <c r="B336" s="267"/>
      <c r="C336" s="267"/>
      <c r="D336" s="268" t="s">
        <v>331</v>
      </c>
      <c r="E336" s="268"/>
    </row>
    <row r="337" customFormat="false" ht="12.75" hidden="false" customHeight="false" outlineLevel="0" collapsed="false">
      <c r="A337" s="269" t="s">
        <v>332</v>
      </c>
      <c r="B337" s="269"/>
      <c r="C337" s="269"/>
      <c r="D337" s="270" t="s">
        <v>333</v>
      </c>
      <c r="E337" s="270"/>
    </row>
    <row r="338" customFormat="false" ht="12.75" hidden="false" customHeight="false" outlineLevel="0" collapsed="false">
      <c r="A338" s="271"/>
      <c r="B338" s="272"/>
      <c r="C338" s="273"/>
      <c r="D338" s="0"/>
      <c r="E338" s="0"/>
    </row>
    <row r="339" customFormat="false" ht="12.75" hidden="false" customHeight="false" outlineLevel="0" collapsed="false">
      <c r="A339" s="271"/>
      <c r="B339" s="272"/>
      <c r="C339" s="273"/>
      <c r="D339" s="0"/>
      <c r="E339" s="0"/>
    </row>
    <row r="340" customFormat="false" ht="12.75" hidden="false" customHeight="false" outlineLevel="0" collapsed="false">
      <c r="A340" s="271"/>
      <c r="B340" s="272"/>
      <c r="C340" s="273"/>
      <c r="D340" s="0"/>
      <c r="E340" s="0"/>
      <c r="N340" s="33"/>
      <c r="O340" s="33"/>
      <c r="P340" s="33"/>
    </row>
    <row r="341" customFormat="false" ht="15" hidden="true" customHeight="true" outlineLevel="0" collapsed="false">
      <c r="A341" s="271"/>
      <c r="B341" s="272"/>
      <c r="C341" s="273"/>
      <c r="D341" s="0"/>
      <c r="E341" s="0"/>
      <c r="N341" s="33"/>
      <c r="O341" s="33"/>
      <c r="P341" s="33"/>
    </row>
    <row r="342" customFormat="false" ht="12.75" hidden="true" customHeight="true" outlineLevel="0" collapsed="false">
      <c r="A342" s="269" t="s">
        <v>334</v>
      </c>
      <c r="B342" s="269"/>
      <c r="C342" s="269"/>
      <c r="D342" s="0"/>
      <c r="E342" s="0"/>
      <c r="N342" s="33"/>
      <c r="O342" s="33"/>
      <c r="P342" s="33"/>
    </row>
    <row r="343" customFormat="false" ht="12.75" hidden="true" customHeight="true" outlineLevel="0" collapsed="false">
      <c r="A343" s="269" t="s">
        <v>335</v>
      </c>
      <c r="B343" s="269"/>
      <c r="C343" s="269"/>
      <c r="D343" s="0"/>
      <c r="E343" s="0"/>
      <c r="N343" s="33"/>
      <c r="O343" s="33"/>
      <c r="P343" s="33"/>
    </row>
    <row r="344" customFormat="false" ht="12.75" hidden="false" customHeight="false" outlineLevel="0" collapsed="false">
      <c r="A344" s="271"/>
      <c r="B344" s="272"/>
      <c r="C344" s="273"/>
      <c r="D344" s="0"/>
      <c r="E344" s="0"/>
      <c r="N344" s="33"/>
      <c r="O344" s="33"/>
      <c r="P344" s="33"/>
    </row>
    <row r="345" customFormat="false" ht="12.75" hidden="false" customHeight="false" outlineLevel="0" collapsed="false">
      <c r="A345" s="271"/>
      <c r="B345" s="272"/>
      <c r="C345" s="273"/>
      <c r="D345" s="0"/>
      <c r="E345" s="0"/>
      <c r="N345" s="33"/>
      <c r="O345" s="33"/>
      <c r="P345" s="33"/>
    </row>
    <row r="346" customFormat="false" ht="12.75" hidden="false" customHeight="false" outlineLevel="0" collapsed="false">
      <c r="A346" s="271"/>
      <c r="B346" s="272"/>
      <c r="C346" s="273"/>
      <c r="D346" s="0"/>
      <c r="E346" s="0"/>
      <c r="N346" s="33"/>
      <c r="O346" s="33"/>
      <c r="P346" s="33"/>
    </row>
    <row r="347" customFormat="false" ht="12.75" hidden="false" customHeight="false" outlineLevel="0" collapsed="false">
      <c r="A347" s="271"/>
      <c r="B347" s="272"/>
      <c r="C347" s="273"/>
      <c r="D347" s="0"/>
      <c r="E347" s="0"/>
      <c r="N347" s="33"/>
      <c r="O347" s="33"/>
      <c r="P347" s="33"/>
    </row>
    <row r="348" customFormat="false" ht="12.75" hidden="false" customHeight="false" outlineLevel="0" collapsed="false">
      <c r="A348" s="271"/>
      <c r="B348" s="272"/>
      <c r="C348" s="273"/>
      <c r="D348" s="0"/>
      <c r="E348" s="0"/>
      <c r="N348" s="33"/>
      <c r="O348" s="33"/>
      <c r="P348" s="33"/>
    </row>
    <row r="349" customFormat="false" ht="14.25" hidden="false" customHeight="true" outlineLevel="0" collapsed="false">
      <c r="A349" s="271"/>
      <c r="B349" s="272"/>
      <c r="C349" s="273"/>
      <c r="D349" s="0"/>
      <c r="E349" s="0"/>
      <c r="N349" s="33"/>
      <c r="O349" s="33"/>
      <c r="P349" s="33"/>
    </row>
    <row r="350" customFormat="false" ht="13.5" hidden="false" customHeight="true" outlineLevel="0" collapsed="false">
      <c r="A350" s="271"/>
      <c r="B350" s="272"/>
      <c r="C350" s="273"/>
      <c r="D350" s="0"/>
      <c r="E350" s="0"/>
      <c r="N350" s="33"/>
      <c r="O350" s="33"/>
      <c r="P350" s="33"/>
    </row>
    <row r="351" customFormat="false" ht="12.75" hidden="false" customHeight="false" outlineLevel="0" collapsed="false">
      <c r="A351" s="271"/>
      <c r="B351" s="272"/>
      <c r="C351" s="273"/>
      <c r="D351" s="0"/>
      <c r="E351" s="0"/>
      <c r="N351" s="33"/>
      <c r="O351" s="33"/>
      <c r="P351" s="33"/>
    </row>
    <row r="352" customFormat="false" ht="12.75" hidden="false" customHeight="false" outlineLevel="0" collapsed="false">
      <c r="A352" s="271"/>
      <c r="B352" s="272"/>
      <c r="C352" s="273"/>
      <c r="D352" s="0"/>
      <c r="E352" s="0"/>
      <c r="N352" s="274"/>
      <c r="O352" s="274"/>
      <c r="P352" s="33"/>
    </row>
    <row r="353" customFormat="false" ht="12.75" hidden="false" customHeight="false" outlineLevel="0" collapsed="false">
      <c r="A353" s="271"/>
      <c r="B353" s="272"/>
      <c r="C353" s="273"/>
      <c r="D353" s="0"/>
      <c r="E353" s="0"/>
      <c r="N353" s="275"/>
      <c r="O353" s="275"/>
      <c r="P353" s="33"/>
    </row>
    <row r="354" customFormat="false" ht="12.75" hidden="false" customHeight="false" outlineLevel="0" collapsed="false">
      <c r="A354" s="271"/>
      <c r="B354" s="272" t="s">
        <v>219</v>
      </c>
      <c r="C354" s="273"/>
      <c r="D354" s="0"/>
      <c r="E354" s="0"/>
      <c r="N354" s="33"/>
      <c r="O354" s="274"/>
      <c r="P354" s="33"/>
    </row>
    <row r="355" customFormat="false" ht="12.75" hidden="false" customHeight="false" outlineLevel="0" collapsed="false">
      <c r="A355" s="271"/>
      <c r="B355" s="272"/>
      <c r="C355" s="273"/>
      <c r="D355" s="0"/>
      <c r="E355" s="0"/>
      <c r="N355" s="33"/>
      <c r="O355" s="274"/>
      <c r="P355" s="33"/>
    </row>
    <row r="356" customFormat="false" ht="12.75" hidden="false" customHeight="false" outlineLevel="0" collapsed="false">
      <c r="A356" s="271"/>
      <c r="B356" s="272"/>
      <c r="C356" s="273"/>
      <c r="D356" s="0"/>
      <c r="E356" s="0"/>
      <c r="N356" s="33"/>
      <c r="O356" s="274"/>
      <c r="P356" s="33"/>
    </row>
    <row r="357" customFormat="false" ht="12.75" hidden="false" customHeight="false" outlineLevel="0" collapsed="false">
      <c r="A357" s="271"/>
      <c r="B357" s="272"/>
      <c r="C357" s="273"/>
      <c r="D357" s="0"/>
      <c r="E357" s="0"/>
      <c r="N357" s="33"/>
      <c r="O357" s="274"/>
      <c r="P357" s="33"/>
    </row>
    <row r="358" customFormat="false" ht="12.75" hidden="false" customHeight="false" outlineLevel="0" collapsed="false">
      <c r="A358" s="271"/>
      <c r="B358" s="272"/>
      <c r="C358" s="273"/>
      <c r="D358" s="0"/>
      <c r="E358" s="0"/>
      <c r="N358" s="33"/>
      <c r="O358" s="33"/>
      <c r="P358" s="33"/>
    </row>
    <row r="359" customFormat="false" ht="12.75" hidden="false" customHeight="false" outlineLevel="0" collapsed="false">
      <c r="A359" s="271"/>
      <c r="B359" s="272"/>
      <c r="C359" s="273"/>
      <c r="D359" s="0"/>
      <c r="E359" s="0"/>
      <c r="N359" s="33"/>
      <c r="O359" s="33"/>
      <c r="P359" s="33"/>
    </row>
    <row r="360" customFormat="false" ht="12.75" hidden="false" customHeight="false" outlineLevel="0" collapsed="false">
      <c r="A360" s="271"/>
      <c r="B360" s="272"/>
      <c r="C360" s="273"/>
      <c r="D360" s="0"/>
      <c r="E360" s="0"/>
    </row>
    <row r="361" customFormat="false" ht="12.75" hidden="false" customHeight="false" outlineLevel="0" collapsed="false">
      <c r="A361" s="271"/>
      <c r="B361" s="272"/>
      <c r="C361" s="273"/>
      <c r="D361" s="0"/>
      <c r="E361" s="0"/>
    </row>
    <row r="362" customFormat="false" ht="12.75" hidden="false" customHeight="false" outlineLevel="0" collapsed="false">
      <c r="A362" s="271"/>
      <c r="B362" s="272"/>
      <c r="C362" s="273"/>
      <c r="D362" s="0"/>
      <c r="E362" s="0"/>
    </row>
    <row r="363" customFormat="false" ht="12.75" hidden="false" customHeight="false" outlineLevel="0" collapsed="false">
      <c r="A363" s="271"/>
      <c r="B363" s="272"/>
      <c r="C363" s="273"/>
      <c r="D363" s="0"/>
      <c r="E363" s="0"/>
    </row>
    <row r="364" customFormat="false" ht="12.75" hidden="false" customHeight="false" outlineLevel="0" collapsed="false">
      <c r="A364" s="271"/>
      <c r="B364" s="272"/>
      <c r="C364" s="273"/>
      <c r="D364" s="0"/>
      <c r="E364" s="0"/>
    </row>
    <row r="365" customFormat="false" ht="12.75" hidden="false" customHeight="false" outlineLevel="0" collapsed="false">
      <c r="A365" s="271"/>
      <c r="B365" s="272"/>
      <c r="C365" s="273"/>
      <c r="D365" s="0"/>
      <c r="E365" s="0"/>
    </row>
    <row r="366" customFormat="false" ht="12.75" hidden="false" customHeight="false" outlineLevel="0" collapsed="false">
      <c r="A366" s="271"/>
      <c r="B366" s="272"/>
      <c r="C366" s="273"/>
      <c r="D366" s="0"/>
      <c r="E366" s="0"/>
    </row>
    <row r="367" customFormat="false" ht="12.75" hidden="false" customHeight="false" outlineLevel="0" collapsed="false">
      <c r="A367" s="271"/>
      <c r="B367" s="272"/>
      <c r="C367" s="273"/>
      <c r="D367" s="0"/>
      <c r="E367" s="0"/>
    </row>
    <row r="368" customFormat="false" ht="12.75" hidden="false" customHeight="false" outlineLevel="0" collapsed="false">
      <c r="A368" s="271"/>
      <c r="B368" s="272"/>
      <c r="C368" s="273"/>
      <c r="D368" s="0"/>
      <c r="E368" s="0"/>
    </row>
    <row r="369" customFormat="false" ht="12.75" hidden="false" customHeight="false" outlineLevel="0" collapsed="false">
      <c r="A369" s="271"/>
      <c r="B369" s="272"/>
      <c r="C369" s="273"/>
      <c r="D369" s="0"/>
      <c r="E369" s="0"/>
    </row>
    <row r="370" customFormat="false" ht="12.75" hidden="false" customHeight="false" outlineLevel="0" collapsed="false">
      <c r="A370" s="271"/>
      <c r="B370" s="272"/>
      <c r="C370" s="273"/>
      <c r="D370" s="0"/>
      <c r="E370" s="0"/>
    </row>
    <row r="371" customFormat="false" ht="12.75" hidden="false" customHeight="false" outlineLevel="0" collapsed="false">
      <c r="A371" s="271"/>
      <c r="B371" s="272"/>
      <c r="C371" s="273"/>
      <c r="D371" s="0"/>
      <c r="E371" s="0"/>
    </row>
    <row r="372" customFormat="false" ht="12.75" hidden="false" customHeight="false" outlineLevel="0" collapsed="false">
      <c r="A372" s="271"/>
      <c r="B372" s="272"/>
      <c r="C372" s="273"/>
      <c r="D372" s="0"/>
      <c r="E372" s="0"/>
    </row>
    <row r="373" customFormat="false" ht="12.75" hidden="false" customHeight="false" outlineLevel="0" collapsed="false">
      <c r="A373" s="271"/>
      <c r="B373" s="272"/>
      <c r="C373" s="273"/>
      <c r="D373" s="0"/>
      <c r="E373" s="0"/>
    </row>
    <row r="374" customFormat="false" ht="12.75" hidden="false" customHeight="false" outlineLevel="0" collapsed="false">
      <c r="A374" s="271"/>
      <c r="B374" s="272"/>
      <c r="C374" s="273"/>
      <c r="D374" s="0"/>
      <c r="E374" s="0"/>
    </row>
    <row r="375" customFormat="false" ht="12.75" hidden="false" customHeight="false" outlineLevel="0" collapsed="false">
      <c r="A375" s="271"/>
      <c r="B375" s="272"/>
      <c r="C375" s="273"/>
      <c r="D375" s="0"/>
      <c r="E375" s="0"/>
    </row>
    <row r="376" customFormat="false" ht="12.75" hidden="false" customHeight="false" outlineLevel="0" collapsed="false">
      <c r="A376" s="271"/>
      <c r="B376" s="272"/>
      <c r="C376" s="273"/>
      <c r="D376" s="0"/>
      <c r="E376" s="0"/>
    </row>
    <row r="377" customFormat="false" ht="12.75" hidden="false" customHeight="false" outlineLevel="0" collapsed="false">
      <c r="A377" s="271"/>
      <c r="B377" s="272"/>
      <c r="C377" s="273"/>
      <c r="D377" s="0"/>
      <c r="E377" s="0"/>
    </row>
    <row r="378" customFormat="false" ht="12.75" hidden="false" customHeight="false" outlineLevel="0" collapsed="false">
      <c r="A378" s="271"/>
      <c r="B378" s="272"/>
      <c r="C378" s="273"/>
      <c r="D378" s="0"/>
      <c r="E378" s="0"/>
    </row>
    <row r="379" customFormat="false" ht="12.75" hidden="false" customHeight="false" outlineLevel="0" collapsed="false">
      <c r="A379" s="271"/>
      <c r="B379" s="272"/>
      <c r="C379" s="273"/>
      <c r="D379" s="0"/>
      <c r="E379" s="0"/>
    </row>
    <row r="380" customFormat="false" ht="12.75" hidden="false" customHeight="false" outlineLevel="0" collapsed="false">
      <c r="A380" s="271"/>
      <c r="B380" s="272"/>
      <c r="C380" s="273"/>
      <c r="D380" s="0"/>
      <c r="E380" s="0"/>
    </row>
    <row r="381" customFormat="false" ht="12.75" hidden="false" customHeight="false" outlineLevel="0" collapsed="false">
      <c r="A381" s="271"/>
      <c r="B381" s="272"/>
      <c r="C381" s="273"/>
      <c r="D381" s="0"/>
      <c r="E381" s="0"/>
    </row>
    <row r="382" customFormat="false" ht="12.75" hidden="false" customHeight="false" outlineLevel="0" collapsed="false">
      <c r="A382" s="271"/>
      <c r="B382" s="272"/>
      <c r="C382" s="273"/>
      <c r="D382" s="0"/>
      <c r="E382" s="0"/>
    </row>
    <row r="383" customFormat="false" ht="12.75" hidden="false" customHeight="false" outlineLevel="0" collapsed="false">
      <c r="A383" s="271"/>
      <c r="B383" s="272"/>
      <c r="C383" s="273"/>
      <c r="D383" s="0"/>
      <c r="E383" s="0"/>
    </row>
    <row r="384" customFormat="false" ht="12.75" hidden="false" customHeight="false" outlineLevel="0" collapsed="false">
      <c r="A384" s="271"/>
      <c r="B384" s="272"/>
      <c r="C384" s="273"/>
      <c r="D384" s="0"/>
      <c r="E384" s="0"/>
    </row>
    <row r="385" customFormat="false" ht="12.75" hidden="false" customHeight="false" outlineLevel="0" collapsed="false">
      <c r="A385" s="271"/>
      <c r="B385" s="272"/>
      <c r="C385" s="273"/>
      <c r="D385" s="0"/>
      <c r="E385" s="0"/>
    </row>
    <row r="386" customFormat="false" ht="12.75" hidden="false" customHeight="false" outlineLevel="0" collapsed="false">
      <c r="A386" s="271"/>
      <c r="B386" s="272"/>
      <c r="C386" s="273"/>
      <c r="D386" s="0"/>
      <c r="E386" s="0"/>
    </row>
    <row r="387" customFormat="false" ht="12.75" hidden="false" customHeight="false" outlineLevel="0" collapsed="false">
      <c r="A387" s="271"/>
      <c r="B387" s="272"/>
      <c r="C387" s="273"/>
      <c r="D387" s="0"/>
      <c r="E387" s="0"/>
    </row>
    <row r="388" customFormat="false" ht="12.75" hidden="false" customHeight="false" outlineLevel="0" collapsed="false">
      <c r="A388" s="271"/>
      <c r="B388" s="272"/>
      <c r="C388" s="273"/>
      <c r="D388" s="0"/>
      <c r="E388" s="0"/>
    </row>
    <row r="389" customFormat="false" ht="12.75" hidden="false" customHeight="false" outlineLevel="0" collapsed="false">
      <c r="A389" s="271"/>
      <c r="B389" s="272"/>
      <c r="C389" s="273"/>
      <c r="D389" s="0"/>
      <c r="E389" s="0"/>
    </row>
    <row r="390" customFormat="false" ht="12.75" hidden="false" customHeight="false" outlineLevel="0" collapsed="false">
      <c r="A390" s="271"/>
      <c r="B390" s="272"/>
      <c r="C390" s="273"/>
      <c r="D390" s="0"/>
      <c r="E390" s="0"/>
    </row>
    <row r="391" customFormat="false" ht="12.75" hidden="false" customHeight="false" outlineLevel="0" collapsed="false">
      <c r="A391" s="271"/>
      <c r="B391" s="272"/>
      <c r="C391" s="273"/>
      <c r="D391" s="0"/>
      <c r="E391" s="0"/>
    </row>
    <row r="392" customFormat="false" ht="12.75" hidden="false" customHeight="false" outlineLevel="0" collapsed="false">
      <c r="A392" s="271"/>
      <c r="B392" s="272"/>
      <c r="C392" s="273"/>
      <c r="D392" s="0"/>
      <c r="E392" s="0"/>
    </row>
    <row r="393" customFormat="false" ht="12.75" hidden="false" customHeight="false" outlineLevel="0" collapsed="false">
      <c r="A393" s="271"/>
      <c r="B393" s="272"/>
      <c r="C393" s="273"/>
      <c r="D393" s="0"/>
      <c r="E393" s="0"/>
    </row>
    <row r="394" customFormat="false" ht="12.75" hidden="false" customHeight="false" outlineLevel="0" collapsed="false">
      <c r="A394" s="271"/>
      <c r="B394" s="272"/>
      <c r="C394" s="273"/>
      <c r="D394" s="0"/>
      <c r="E394" s="0"/>
    </row>
    <row r="395" customFormat="false" ht="12.75" hidden="false" customHeight="false" outlineLevel="0" collapsed="false">
      <c r="A395" s="271"/>
      <c r="B395" s="272"/>
      <c r="C395" s="273"/>
      <c r="D395" s="0"/>
      <c r="E395" s="0"/>
    </row>
    <row r="396" customFormat="false" ht="12.75" hidden="false" customHeight="false" outlineLevel="0" collapsed="false">
      <c r="A396" s="271"/>
      <c r="B396" s="272"/>
      <c r="C396" s="273"/>
      <c r="D396" s="0"/>
      <c r="E396" s="0"/>
    </row>
    <row r="397" customFormat="false" ht="12.75" hidden="false" customHeight="false" outlineLevel="0" collapsed="false">
      <c r="A397" s="271"/>
      <c r="B397" s="272"/>
      <c r="C397" s="273"/>
      <c r="D397" s="0"/>
      <c r="E397" s="0"/>
    </row>
    <row r="398" customFormat="false" ht="12.75" hidden="false" customHeight="false" outlineLevel="0" collapsed="false">
      <c r="A398" s="271"/>
      <c r="B398" s="272"/>
      <c r="C398" s="273"/>
      <c r="D398" s="0"/>
      <c r="E398" s="0"/>
    </row>
    <row r="399" customFormat="false" ht="12.75" hidden="false" customHeight="false" outlineLevel="0" collapsed="false">
      <c r="A399" s="271"/>
      <c r="B399" s="272"/>
      <c r="C399" s="273"/>
      <c r="D399" s="0"/>
      <c r="E399" s="0"/>
    </row>
    <row r="400" customFormat="false" ht="12.75" hidden="false" customHeight="false" outlineLevel="0" collapsed="false">
      <c r="A400" s="271"/>
      <c r="B400" s="272"/>
      <c r="C400" s="273"/>
      <c r="D400" s="0"/>
      <c r="E400" s="0"/>
    </row>
    <row r="401" customFormat="false" ht="12.75" hidden="false" customHeight="false" outlineLevel="0" collapsed="false">
      <c r="A401" s="271"/>
      <c r="B401" s="272"/>
      <c r="C401" s="273"/>
      <c r="D401" s="0"/>
      <c r="E401" s="0"/>
    </row>
    <row r="402" customFormat="false" ht="12.75" hidden="false" customHeight="false" outlineLevel="0" collapsed="false">
      <c r="A402" s="271"/>
      <c r="B402" s="272"/>
      <c r="C402" s="273"/>
      <c r="D402" s="0"/>
      <c r="E402" s="0"/>
    </row>
    <row r="403" customFormat="false" ht="12.75" hidden="false" customHeight="false" outlineLevel="0" collapsed="false">
      <c r="A403" s="271"/>
      <c r="B403" s="272"/>
      <c r="C403" s="273"/>
      <c r="D403" s="0"/>
      <c r="E403" s="0"/>
    </row>
    <row r="404" customFormat="false" ht="12.75" hidden="false" customHeight="false" outlineLevel="0" collapsed="false">
      <c r="A404" s="271"/>
      <c r="B404" s="272"/>
      <c r="C404" s="273"/>
      <c r="D404" s="0"/>
      <c r="E404" s="0"/>
    </row>
    <row r="405" customFormat="false" ht="12.75" hidden="false" customHeight="false" outlineLevel="0" collapsed="false">
      <c r="A405" s="271"/>
      <c r="B405" s="272"/>
      <c r="C405" s="273"/>
      <c r="D405" s="0"/>
      <c r="E405" s="0"/>
    </row>
    <row r="406" customFormat="false" ht="12.75" hidden="false" customHeight="false" outlineLevel="0" collapsed="false">
      <c r="A406" s="271"/>
      <c r="B406" s="272"/>
      <c r="C406" s="273"/>
      <c r="D406" s="0"/>
      <c r="E406" s="0"/>
    </row>
    <row r="407" customFormat="false" ht="12.75" hidden="false" customHeight="false" outlineLevel="0" collapsed="false">
      <c r="A407" s="271"/>
      <c r="B407" s="272"/>
      <c r="C407" s="273"/>
      <c r="D407" s="0"/>
      <c r="E407" s="0"/>
    </row>
    <row r="408" customFormat="false" ht="12.75" hidden="false" customHeight="false" outlineLevel="0" collapsed="false">
      <c r="A408" s="271"/>
      <c r="B408" s="272"/>
      <c r="C408" s="273"/>
      <c r="D408" s="0"/>
      <c r="E408" s="0"/>
    </row>
    <row r="409" customFormat="false" ht="12.75" hidden="false" customHeight="false" outlineLevel="0" collapsed="false">
      <c r="A409" s="271"/>
      <c r="B409" s="272"/>
      <c r="C409" s="273"/>
      <c r="D409" s="0"/>
      <c r="E409" s="0"/>
    </row>
    <row r="410" customFormat="false" ht="12.75" hidden="false" customHeight="false" outlineLevel="0" collapsed="false">
      <c r="A410" s="271"/>
      <c r="B410" s="272"/>
      <c r="C410" s="273"/>
      <c r="D410" s="0"/>
      <c r="E410" s="0"/>
    </row>
    <row r="411" customFormat="false" ht="12.75" hidden="false" customHeight="false" outlineLevel="0" collapsed="false">
      <c r="A411" s="271"/>
      <c r="B411" s="272"/>
      <c r="C411" s="273"/>
      <c r="D411" s="0"/>
      <c r="E411" s="0"/>
    </row>
    <row r="412" customFormat="false" ht="12.75" hidden="false" customHeight="false" outlineLevel="0" collapsed="false">
      <c r="A412" s="271"/>
      <c r="B412" s="272"/>
      <c r="C412" s="273"/>
      <c r="D412" s="0"/>
      <c r="E412" s="0"/>
    </row>
    <row r="413" customFormat="false" ht="12.75" hidden="false" customHeight="false" outlineLevel="0" collapsed="false">
      <c r="A413" s="271"/>
      <c r="B413" s="272"/>
      <c r="C413" s="273"/>
      <c r="D413" s="0"/>
      <c r="E413" s="0"/>
    </row>
    <row r="414" customFormat="false" ht="12.75" hidden="false" customHeight="false" outlineLevel="0" collapsed="false">
      <c r="A414" s="271"/>
      <c r="B414" s="272"/>
      <c r="C414" s="273"/>
      <c r="D414" s="0"/>
      <c r="E414" s="0"/>
    </row>
    <row r="415" customFormat="false" ht="12.75" hidden="false" customHeight="false" outlineLevel="0" collapsed="false">
      <c r="A415" s="271"/>
      <c r="B415" s="272"/>
      <c r="C415" s="273"/>
      <c r="D415" s="0"/>
      <c r="E415" s="0"/>
    </row>
    <row r="416" customFormat="false" ht="12.75" hidden="false" customHeight="false" outlineLevel="0" collapsed="false">
      <c r="A416" s="271"/>
      <c r="B416" s="272"/>
      <c r="C416" s="273"/>
      <c r="D416" s="0"/>
      <c r="E416" s="0"/>
    </row>
    <row r="417" customFormat="false" ht="12.75" hidden="false" customHeight="false" outlineLevel="0" collapsed="false">
      <c r="A417" s="2"/>
      <c r="C417" s="3"/>
      <c r="D417" s="0"/>
      <c r="E417" s="0"/>
    </row>
    <row r="418" customFormat="false" ht="12.75" hidden="false" customHeight="false" outlineLevel="0" collapsed="false">
      <c r="A418" s="2"/>
      <c r="C418" s="3"/>
      <c r="D418" s="0"/>
      <c r="E418" s="0"/>
    </row>
    <row r="419" customFormat="false" ht="12.75" hidden="false" customHeight="false" outlineLevel="0" collapsed="false">
      <c r="A419" s="2"/>
      <c r="C419" s="3"/>
      <c r="D419" s="0"/>
      <c r="E419" s="0"/>
    </row>
    <row r="420" customFormat="false" ht="12.75" hidden="false" customHeight="false" outlineLevel="0" collapsed="false">
      <c r="A420" s="2"/>
      <c r="C420" s="3"/>
      <c r="D420" s="0"/>
      <c r="E420" s="0"/>
    </row>
    <row r="421" customFormat="false" ht="12.75" hidden="false" customHeight="false" outlineLevel="0" collapsed="false">
      <c r="A421" s="2"/>
      <c r="C421" s="3"/>
      <c r="D421" s="0"/>
      <c r="E421" s="0"/>
    </row>
    <row r="422" customFormat="false" ht="12.75" hidden="false" customHeight="false" outlineLevel="0" collapsed="false">
      <c r="A422" s="2"/>
      <c r="C422" s="3"/>
      <c r="D422" s="0"/>
      <c r="E422" s="0"/>
    </row>
    <row r="423" customFormat="false" ht="12.75" hidden="false" customHeight="false" outlineLevel="0" collapsed="false">
      <c r="A423" s="2"/>
      <c r="C423" s="3"/>
      <c r="D423" s="0"/>
      <c r="E423" s="0"/>
    </row>
    <row r="424" customFormat="false" ht="12.75" hidden="false" customHeight="false" outlineLevel="0" collapsed="false">
      <c r="A424" s="2"/>
      <c r="C424" s="3"/>
      <c r="D424" s="0"/>
      <c r="E424" s="0"/>
    </row>
    <row r="425" customFormat="false" ht="12.75" hidden="false" customHeight="false" outlineLevel="0" collapsed="false">
      <c r="A425" s="2"/>
      <c r="C425" s="3"/>
      <c r="D425" s="0"/>
      <c r="E425" s="0"/>
    </row>
    <row r="426" customFormat="false" ht="12.75" hidden="false" customHeight="false" outlineLevel="0" collapsed="false">
      <c r="A426" s="2"/>
      <c r="C426" s="3"/>
      <c r="D426" s="0"/>
      <c r="E426" s="0"/>
    </row>
    <row r="427" customFormat="false" ht="12.75" hidden="false" customHeight="false" outlineLevel="0" collapsed="false">
      <c r="A427" s="2"/>
      <c r="C427" s="3"/>
      <c r="D427" s="0"/>
      <c r="E427" s="0"/>
    </row>
    <row r="428" customFormat="false" ht="12.75" hidden="false" customHeight="false" outlineLevel="0" collapsed="false">
      <c r="A428" s="2"/>
      <c r="C428" s="3"/>
      <c r="D428" s="0"/>
      <c r="E428" s="0"/>
    </row>
    <row r="429" customFormat="false" ht="12.75" hidden="false" customHeight="false" outlineLevel="0" collapsed="false">
      <c r="A429" s="2"/>
      <c r="C429" s="3"/>
      <c r="D429" s="0"/>
      <c r="E429" s="0"/>
    </row>
    <row r="430" customFormat="false" ht="12.75" hidden="false" customHeight="false" outlineLevel="0" collapsed="false">
      <c r="A430" s="2"/>
      <c r="C430" s="3"/>
      <c r="D430" s="0"/>
      <c r="E430" s="0"/>
    </row>
    <row r="431" customFormat="false" ht="12.75" hidden="false" customHeight="false" outlineLevel="0" collapsed="false">
      <c r="A431" s="2"/>
      <c r="C431" s="3"/>
      <c r="D431" s="0"/>
      <c r="E431" s="0"/>
    </row>
    <row r="432" customFormat="false" ht="12.75" hidden="false" customHeight="false" outlineLevel="0" collapsed="false">
      <c r="A432" s="2"/>
      <c r="C432" s="3"/>
      <c r="D432" s="0"/>
      <c r="E432" s="0"/>
    </row>
    <row r="433" customFormat="false" ht="12.75" hidden="false" customHeight="false" outlineLevel="0" collapsed="false">
      <c r="A433" s="2"/>
      <c r="C433" s="3"/>
      <c r="D433" s="0"/>
      <c r="E433" s="0"/>
    </row>
    <row r="434" customFormat="false" ht="12.75" hidden="false" customHeight="false" outlineLevel="0" collapsed="false">
      <c r="A434" s="2"/>
      <c r="C434" s="3"/>
      <c r="D434" s="0"/>
      <c r="E434" s="0"/>
    </row>
    <row r="435" customFormat="false" ht="12.75" hidden="false" customHeight="false" outlineLevel="0" collapsed="false">
      <c r="A435" s="2"/>
      <c r="C435" s="3"/>
      <c r="D435" s="0"/>
      <c r="E435" s="0"/>
    </row>
    <row r="436" customFormat="false" ht="12.75" hidden="false" customHeight="false" outlineLevel="0" collapsed="false">
      <c r="A436" s="2"/>
      <c r="C436" s="3"/>
      <c r="D436" s="0"/>
      <c r="E436" s="0"/>
    </row>
    <row r="437" customFormat="false" ht="12.75" hidden="false" customHeight="false" outlineLevel="0" collapsed="false">
      <c r="A437" s="2"/>
      <c r="C437" s="3"/>
      <c r="D437" s="0"/>
      <c r="E437" s="0"/>
    </row>
    <row r="438" customFormat="false" ht="12.75" hidden="false" customHeight="false" outlineLevel="0" collapsed="false">
      <c r="A438" s="2"/>
      <c r="C438" s="3"/>
      <c r="D438" s="0"/>
      <c r="E438" s="0"/>
    </row>
    <row r="439" customFormat="false" ht="12.75" hidden="false" customHeight="false" outlineLevel="0" collapsed="false">
      <c r="A439" s="2"/>
      <c r="C439" s="3"/>
      <c r="D439" s="0"/>
      <c r="E439" s="0"/>
    </row>
    <row r="440" customFormat="false" ht="12.75" hidden="false" customHeight="false" outlineLevel="0" collapsed="false">
      <c r="A440" s="2"/>
      <c r="C440" s="3"/>
      <c r="D440" s="0"/>
      <c r="E440" s="0"/>
    </row>
    <row r="441" customFormat="false" ht="12.75" hidden="false" customHeight="false" outlineLevel="0" collapsed="false">
      <c r="A441" s="2"/>
      <c r="C441" s="3"/>
      <c r="D441" s="0"/>
      <c r="E441" s="0"/>
    </row>
    <row r="442" customFormat="false" ht="12.75" hidden="false" customHeight="false" outlineLevel="0" collapsed="false">
      <c r="A442" s="2"/>
      <c r="C442" s="3"/>
      <c r="D442" s="0"/>
      <c r="E442" s="0"/>
    </row>
    <row r="443" customFormat="false" ht="12.75" hidden="false" customHeight="false" outlineLevel="0" collapsed="false">
      <c r="A443" s="2"/>
      <c r="C443" s="3"/>
      <c r="D443" s="0"/>
      <c r="E443" s="0"/>
    </row>
    <row r="444" customFormat="false" ht="12.75" hidden="false" customHeight="false" outlineLevel="0" collapsed="false">
      <c r="A444" s="2"/>
      <c r="C444" s="3"/>
      <c r="D444" s="0"/>
      <c r="E444" s="0"/>
    </row>
    <row r="445" customFormat="false" ht="12.75" hidden="false" customHeight="false" outlineLevel="0" collapsed="false">
      <c r="A445" s="2"/>
      <c r="C445" s="3"/>
      <c r="D445" s="0"/>
      <c r="E445" s="0"/>
    </row>
    <row r="446" customFormat="false" ht="12.75" hidden="false" customHeight="false" outlineLevel="0" collapsed="false">
      <c r="A446" s="2"/>
      <c r="C446" s="3"/>
      <c r="D446" s="0"/>
      <c r="E446" s="0"/>
    </row>
    <row r="447" customFormat="false" ht="12.75" hidden="false" customHeight="false" outlineLevel="0" collapsed="false">
      <c r="A447" s="2"/>
      <c r="C447" s="3"/>
      <c r="D447" s="0"/>
      <c r="E447" s="0"/>
    </row>
    <row r="448" customFormat="false" ht="12.75" hidden="false" customHeight="false" outlineLevel="0" collapsed="false">
      <c r="A448" s="2"/>
      <c r="C448" s="3"/>
      <c r="D448" s="0"/>
      <c r="E448" s="0"/>
    </row>
    <row r="449" customFormat="false" ht="12.75" hidden="false" customHeight="false" outlineLevel="0" collapsed="false">
      <c r="A449" s="2"/>
      <c r="C449" s="3"/>
      <c r="D449" s="0"/>
      <c r="E449" s="0"/>
    </row>
    <row r="450" customFormat="false" ht="12.75" hidden="false" customHeight="false" outlineLevel="0" collapsed="false">
      <c r="A450" s="2"/>
      <c r="C450" s="3"/>
      <c r="D450" s="0"/>
      <c r="E450" s="0"/>
    </row>
    <row r="451" customFormat="false" ht="12.75" hidden="false" customHeight="false" outlineLevel="0" collapsed="false">
      <c r="A451" s="2"/>
      <c r="C451" s="3"/>
      <c r="D451" s="0"/>
      <c r="E451" s="0"/>
    </row>
    <row r="452" customFormat="false" ht="12.75" hidden="false" customHeight="false" outlineLevel="0" collapsed="false">
      <c r="A452" s="2"/>
      <c r="C452" s="3"/>
      <c r="D452" s="0"/>
      <c r="E452" s="0"/>
    </row>
    <row r="453" customFormat="false" ht="12.75" hidden="false" customHeight="false" outlineLevel="0" collapsed="false">
      <c r="A453" s="2"/>
      <c r="C453" s="3"/>
      <c r="D453" s="0"/>
      <c r="E453" s="0"/>
    </row>
    <row r="454" customFormat="false" ht="12.75" hidden="false" customHeight="false" outlineLevel="0" collapsed="false">
      <c r="A454" s="2"/>
      <c r="C454" s="3"/>
      <c r="D454" s="0"/>
      <c r="E454" s="0"/>
    </row>
    <row r="455" customFormat="false" ht="12.75" hidden="false" customHeight="false" outlineLevel="0" collapsed="false">
      <c r="A455" s="2"/>
      <c r="C455" s="3"/>
      <c r="D455" s="0"/>
      <c r="E455" s="0"/>
    </row>
    <row r="456" customFormat="false" ht="12.75" hidden="false" customHeight="false" outlineLevel="0" collapsed="false">
      <c r="A456" s="2"/>
      <c r="C456" s="3"/>
      <c r="D456" s="0"/>
      <c r="E456" s="0"/>
    </row>
    <row r="457" customFormat="false" ht="12.75" hidden="false" customHeight="false" outlineLevel="0" collapsed="false">
      <c r="A457" s="2"/>
      <c r="C457" s="3"/>
      <c r="D457" s="0"/>
      <c r="E457" s="0"/>
    </row>
    <row r="458" customFormat="false" ht="12.75" hidden="false" customHeight="false" outlineLevel="0" collapsed="false">
      <c r="A458" s="2"/>
      <c r="C458" s="3"/>
      <c r="D458" s="0"/>
      <c r="E458" s="0"/>
    </row>
    <row r="459" customFormat="false" ht="12.75" hidden="false" customHeight="false" outlineLevel="0" collapsed="false">
      <c r="A459" s="2"/>
      <c r="C459" s="3"/>
      <c r="D459" s="0"/>
      <c r="E459" s="0"/>
    </row>
    <row r="460" customFormat="false" ht="12.75" hidden="false" customHeight="false" outlineLevel="0" collapsed="false">
      <c r="A460" s="2"/>
      <c r="C460" s="3"/>
      <c r="D460" s="0"/>
      <c r="E460" s="0"/>
    </row>
    <row r="461" customFormat="false" ht="12.75" hidden="false" customHeight="false" outlineLevel="0" collapsed="false">
      <c r="A461" s="2"/>
      <c r="C461" s="3"/>
      <c r="D461" s="0"/>
      <c r="E461" s="0"/>
    </row>
    <row r="462" customFormat="false" ht="12.75" hidden="false" customHeight="false" outlineLevel="0" collapsed="false">
      <c r="A462" s="2"/>
      <c r="C462" s="3"/>
      <c r="D462" s="0"/>
      <c r="E462" s="0"/>
    </row>
    <row r="463" customFormat="false" ht="12.75" hidden="false" customHeight="false" outlineLevel="0" collapsed="false">
      <c r="A463" s="2"/>
      <c r="C463" s="3"/>
      <c r="D463" s="0"/>
      <c r="E463" s="0"/>
    </row>
    <row r="464" customFormat="false" ht="12.75" hidden="false" customHeight="false" outlineLevel="0" collapsed="false">
      <c r="A464" s="2"/>
      <c r="C464" s="3"/>
      <c r="D464" s="0"/>
      <c r="E464" s="0"/>
    </row>
    <row r="465" customFormat="false" ht="12.75" hidden="false" customHeight="false" outlineLevel="0" collapsed="false">
      <c r="A465" s="2"/>
      <c r="C465" s="3"/>
      <c r="D465" s="0"/>
      <c r="E465" s="0"/>
    </row>
    <row r="466" customFormat="false" ht="12.75" hidden="false" customHeight="false" outlineLevel="0" collapsed="false">
      <c r="A466" s="2"/>
      <c r="C466" s="3"/>
      <c r="D466" s="0"/>
      <c r="E466" s="0"/>
    </row>
    <row r="467" customFormat="false" ht="12.75" hidden="false" customHeight="false" outlineLevel="0" collapsed="false">
      <c r="A467" s="2"/>
      <c r="C467" s="3"/>
      <c r="D467" s="0"/>
      <c r="E467" s="0"/>
    </row>
    <row r="468" customFormat="false" ht="12.75" hidden="false" customHeight="false" outlineLevel="0" collapsed="false">
      <c r="A468" s="2"/>
      <c r="C468" s="3"/>
      <c r="D468" s="0"/>
      <c r="E468" s="0"/>
    </row>
    <row r="469" customFormat="false" ht="12.75" hidden="false" customHeight="false" outlineLevel="0" collapsed="false">
      <c r="A469" s="2"/>
      <c r="C469" s="3"/>
      <c r="D469" s="0"/>
      <c r="E469" s="0"/>
    </row>
    <row r="470" customFormat="false" ht="12.75" hidden="false" customHeight="false" outlineLevel="0" collapsed="false">
      <c r="A470" s="2"/>
      <c r="C470" s="3"/>
      <c r="D470" s="0"/>
      <c r="E470" s="0"/>
    </row>
    <row r="471" customFormat="false" ht="12.75" hidden="false" customHeight="false" outlineLevel="0" collapsed="false">
      <c r="A471" s="2"/>
      <c r="C471" s="3"/>
      <c r="D471" s="0"/>
      <c r="E471" s="0"/>
    </row>
    <row r="472" customFormat="false" ht="12.75" hidden="false" customHeight="false" outlineLevel="0" collapsed="false">
      <c r="A472" s="2"/>
      <c r="C472" s="3"/>
      <c r="D472" s="0"/>
      <c r="E472" s="0"/>
    </row>
    <row r="473" customFormat="false" ht="12.75" hidden="false" customHeight="false" outlineLevel="0" collapsed="false">
      <c r="A473" s="2"/>
      <c r="C473" s="3"/>
      <c r="D473" s="0"/>
      <c r="E473" s="0"/>
    </row>
    <row r="474" customFormat="false" ht="12.75" hidden="false" customHeight="false" outlineLevel="0" collapsed="false">
      <c r="A474" s="2"/>
      <c r="C474" s="3"/>
      <c r="D474" s="0"/>
      <c r="E474" s="0"/>
    </row>
    <row r="475" customFormat="false" ht="12.75" hidden="false" customHeight="false" outlineLevel="0" collapsed="false">
      <c r="A475" s="2"/>
      <c r="C475" s="3"/>
      <c r="D475" s="0"/>
      <c r="E475" s="0"/>
    </row>
    <row r="476" customFormat="false" ht="12.75" hidden="false" customHeight="false" outlineLevel="0" collapsed="false">
      <c r="A476" s="2"/>
      <c r="C476" s="3"/>
      <c r="D476" s="0"/>
      <c r="E476" s="0"/>
    </row>
    <row r="477" customFormat="false" ht="12.75" hidden="false" customHeight="false" outlineLevel="0" collapsed="false">
      <c r="A477" s="2"/>
      <c r="C477" s="3"/>
      <c r="D477" s="0"/>
      <c r="E477" s="0"/>
    </row>
    <row r="478" customFormat="false" ht="12.75" hidden="false" customHeight="false" outlineLevel="0" collapsed="false">
      <c r="A478" s="2"/>
      <c r="C478" s="3"/>
      <c r="D478" s="0"/>
      <c r="E478" s="0"/>
    </row>
    <row r="479" customFormat="false" ht="12.75" hidden="false" customHeight="false" outlineLevel="0" collapsed="false">
      <c r="A479" s="2"/>
      <c r="C479" s="3"/>
      <c r="D479" s="0"/>
      <c r="E479" s="0"/>
    </row>
    <row r="480" customFormat="false" ht="12.75" hidden="false" customHeight="false" outlineLevel="0" collapsed="false">
      <c r="A480" s="2"/>
      <c r="C480" s="3"/>
      <c r="D480" s="0"/>
      <c r="E480" s="0"/>
    </row>
    <row r="481" customFormat="false" ht="12.75" hidden="false" customHeight="false" outlineLevel="0" collapsed="false">
      <c r="A481" s="2"/>
      <c r="C481" s="3"/>
      <c r="D481" s="0"/>
      <c r="E481" s="0"/>
    </row>
    <row r="482" customFormat="false" ht="12.75" hidden="false" customHeight="false" outlineLevel="0" collapsed="false">
      <c r="A482" s="2"/>
      <c r="C482" s="3"/>
      <c r="D482" s="0"/>
      <c r="E482" s="0"/>
    </row>
    <row r="483" customFormat="false" ht="12.75" hidden="false" customHeight="false" outlineLevel="0" collapsed="false">
      <c r="A483" s="2"/>
      <c r="C483" s="3"/>
      <c r="D483" s="0"/>
      <c r="E483" s="0"/>
    </row>
    <row r="484" customFormat="false" ht="12.75" hidden="false" customHeight="false" outlineLevel="0" collapsed="false">
      <c r="A484" s="2"/>
      <c r="C484" s="3"/>
      <c r="D484" s="0"/>
      <c r="E484" s="0"/>
    </row>
    <row r="485" customFormat="false" ht="12.75" hidden="false" customHeight="false" outlineLevel="0" collapsed="false">
      <c r="A485" s="2"/>
      <c r="C485" s="3"/>
      <c r="D485" s="0"/>
      <c r="E485" s="0"/>
    </row>
    <row r="486" customFormat="false" ht="12.75" hidden="false" customHeight="false" outlineLevel="0" collapsed="false">
      <c r="A486" s="2"/>
      <c r="C486" s="3"/>
      <c r="D486" s="0"/>
      <c r="E486" s="0"/>
    </row>
    <row r="487" customFormat="false" ht="12.75" hidden="false" customHeight="false" outlineLevel="0" collapsed="false">
      <c r="A487" s="2"/>
      <c r="C487" s="3"/>
      <c r="D487" s="0"/>
      <c r="E487" s="0"/>
    </row>
    <row r="488" customFormat="false" ht="12.75" hidden="false" customHeight="false" outlineLevel="0" collapsed="false">
      <c r="A488" s="2"/>
      <c r="C488" s="3"/>
      <c r="D488" s="0"/>
      <c r="E488" s="0"/>
    </row>
    <row r="489" customFormat="false" ht="12.75" hidden="false" customHeight="false" outlineLevel="0" collapsed="false">
      <c r="A489" s="2"/>
      <c r="C489" s="3"/>
      <c r="D489" s="0"/>
      <c r="E489" s="0"/>
    </row>
    <row r="490" customFormat="false" ht="12.75" hidden="false" customHeight="false" outlineLevel="0" collapsed="false">
      <c r="A490" s="2"/>
      <c r="C490" s="3"/>
      <c r="D490" s="0"/>
      <c r="E490" s="0"/>
    </row>
    <row r="491" customFormat="false" ht="12.75" hidden="false" customHeight="false" outlineLevel="0" collapsed="false">
      <c r="A491" s="2"/>
      <c r="C491" s="3"/>
      <c r="D491" s="0"/>
      <c r="E491" s="0"/>
    </row>
    <row r="492" customFormat="false" ht="12.75" hidden="false" customHeight="false" outlineLevel="0" collapsed="false">
      <c r="A492" s="2"/>
      <c r="C492" s="3"/>
      <c r="D492" s="0"/>
      <c r="E492" s="0"/>
    </row>
    <row r="493" customFormat="false" ht="12.75" hidden="false" customHeight="false" outlineLevel="0" collapsed="false">
      <c r="A493" s="2"/>
      <c r="C493" s="3"/>
      <c r="D493" s="0"/>
      <c r="E493" s="0"/>
    </row>
    <row r="494" customFormat="false" ht="12.75" hidden="false" customHeight="false" outlineLevel="0" collapsed="false">
      <c r="A494" s="2"/>
      <c r="C494" s="3"/>
      <c r="D494" s="0"/>
      <c r="E494" s="0"/>
    </row>
    <row r="495" customFormat="false" ht="12.75" hidden="false" customHeight="false" outlineLevel="0" collapsed="false">
      <c r="A495" s="2"/>
      <c r="C495" s="3"/>
      <c r="D495" s="0"/>
      <c r="E495" s="0"/>
    </row>
    <row r="496" customFormat="false" ht="12.75" hidden="false" customHeight="false" outlineLevel="0" collapsed="false">
      <c r="A496" s="2"/>
      <c r="C496" s="3"/>
      <c r="D496" s="0"/>
      <c r="E496" s="0"/>
    </row>
    <row r="497" customFormat="false" ht="12.75" hidden="false" customHeight="false" outlineLevel="0" collapsed="false">
      <c r="A497" s="2"/>
      <c r="C497" s="3"/>
      <c r="D497" s="0"/>
      <c r="E497" s="0"/>
    </row>
    <row r="498" customFormat="false" ht="12.75" hidden="false" customHeight="false" outlineLevel="0" collapsed="false">
      <c r="A498" s="2"/>
      <c r="C498" s="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D558" s="0"/>
      <c r="E558" s="0"/>
    </row>
    <row r="559" customFormat="false" ht="12.75" hidden="false" customHeight="false" outlineLevel="0" collapsed="false">
      <c r="D559" s="0"/>
      <c r="E559" s="0"/>
    </row>
    <row r="560" customFormat="false" ht="12.75" hidden="false" customHeight="false" outlineLevel="0" collapsed="false">
      <c r="D560" s="0"/>
      <c r="E560" s="0"/>
    </row>
    <row r="561" customFormat="false" ht="12.75" hidden="false" customHeight="false" outlineLevel="0" collapsed="false">
      <c r="D561" s="0"/>
      <c r="E561" s="0"/>
    </row>
    <row r="562" customFormat="false" ht="12.75" hidden="false" customHeight="false" outlineLevel="0" collapsed="false">
      <c r="D562" s="0"/>
      <c r="E562" s="0"/>
    </row>
    <row r="563" customFormat="false" ht="12.75" hidden="false" customHeight="false" outlineLevel="0" collapsed="false">
      <c r="D563" s="0"/>
      <c r="E563" s="0"/>
    </row>
    <row r="564" customFormat="false" ht="12.75" hidden="false" customHeight="false" outlineLevel="0" collapsed="false">
      <c r="D564" s="0"/>
      <c r="E564" s="0"/>
    </row>
    <row r="565" customFormat="false" ht="12.75" hidden="false" customHeight="false" outlineLevel="0" collapsed="false">
      <c r="D565" s="0"/>
      <c r="E565" s="0"/>
    </row>
    <row r="566" customFormat="false" ht="12.75" hidden="false" customHeight="false" outlineLevel="0" collapsed="false">
      <c r="A566" s="0"/>
      <c r="D566" s="0"/>
      <c r="E566" s="0"/>
    </row>
  </sheetData>
  <mergeCells count="280">
    <mergeCell ref="A2:E2"/>
    <mergeCell ref="A3:E3"/>
    <mergeCell ref="A5:A7"/>
    <mergeCell ref="B5:B7"/>
    <mergeCell ref="C5:C7"/>
    <mergeCell ref="D5:D7"/>
    <mergeCell ref="E5:E7"/>
    <mergeCell ref="C10:D10"/>
    <mergeCell ref="A11:B11"/>
    <mergeCell ref="C11:D11"/>
    <mergeCell ref="C13:D13"/>
    <mergeCell ref="A14:B14"/>
    <mergeCell ref="C14:D14"/>
    <mergeCell ref="A19:B19"/>
    <mergeCell ref="C19:D19"/>
    <mergeCell ref="A30:B30"/>
    <mergeCell ref="C30:D30"/>
    <mergeCell ref="A52:B52"/>
    <mergeCell ref="C52:D52"/>
    <mergeCell ref="A57:B57"/>
    <mergeCell ref="C57:D57"/>
    <mergeCell ref="A66:B66"/>
    <mergeCell ref="C66:D66"/>
    <mergeCell ref="C68:D68"/>
    <mergeCell ref="A69:B69"/>
    <mergeCell ref="C69:D69"/>
    <mergeCell ref="B70:D70"/>
    <mergeCell ref="B71:D71"/>
    <mergeCell ref="B72:D72"/>
    <mergeCell ref="B73:D73"/>
    <mergeCell ref="B74:D74"/>
    <mergeCell ref="B75:D75"/>
    <mergeCell ref="B76:D76"/>
    <mergeCell ref="B77:D77"/>
    <mergeCell ref="B78:D78"/>
    <mergeCell ref="B80:D80"/>
    <mergeCell ref="B81:D81"/>
    <mergeCell ref="B82:D82"/>
    <mergeCell ref="B83:D83"/>
    <mergeCell ref="B84:D84"/>
    <mergeCell ref="B85:D85"/>
    <mergeCell ref="B86:D86"/>
    <mergeCell ref="A87:B87"/>
    <mergeCell ref="C87:D87"/>
    <mergeCell ref="A89:B89"/>
    <mergeCell ref="C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A118:B118"/>
    <mergeCell ref="C118:D118"/>
    <mergeCell ref="A120:B120"/>
    <mergeCell ref="C120:D120"/>
    <mergeCell ref="B141:D141"/>
    <mergeCell ref="B142:D142"/>
    <mergeCell ref="B144:D144"/>
    <mergeCell ref="C145:D145"/>
    <mergeCell ref="A146:B146"/>
    <mergeCell ref="C146:D146"/>
    <mergeCell ref="B147:D147"/>
    <mergeCell ref="B148:D148"/>
    <mergeCell ref="B149:D149"/>
    <mergeCell ref="B150:D150"/>
    <mergeCell ref="B151:D151"/>
    <mergeCell ref="B152:D152"/>
    <mergeCell ref="A153:C153"/>
    <mergeCell ref="B154:D154"/>
    <mergeCell ref="A155:B155"/>
    <mergeCell ref="C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A170:B170"/>
    <mergeCell ref="C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A232:D232"/>
    <mergeCell ref="A233:E233"/>
    <mergeCell ref="A234:E234"/>
    <mergeCell ref="B238:D238"/>
    <mergeCell ref="B239:D239"/>
    <mergeCell ref="A240:D240"/>
    <mergeCell ref="B241:D241"/>
    <mergeCell ref="B242:D242"/>
    <mergeCell ref="B243:D243"/>
    <mergeCell ref="A244:D244"/>
    <mergeCell ref="B245:D245"/>
    <mergeCell ref="A246:D246"/>
    <mergeCell ref="B247:D247"/>
    <mergeCell ref="A248:D248"/>
    <mergeCell ref="B249:D249"/>
    <mergeCell ref="A250:D250"/>
    <mergeCell ref="B251:D251"/>
    <mergeCell ref="A252:D252"/>
    <mergeCell ref="B253:D253"/>
    <mergeCell ref="B254:D254"/>
    <mergeCell ref="A255:D255"/>
    <mergeCell ref="B256:D256"/>
    <mergeCell ref="A257:D257"/>
    <mergeCell ref="B258:D258"/>
    <mergeCell ref="B259:D259"/>
    <mergeCell ref="B260:D260"/>
    <mergeCell ref="A261:D261"/>
    <mergeCell ref="B262:D262"/>
    <mergeCell ref="B263:D263"/>
    <mergeCell ref="B264:D264"/>
    <mergeCell ref="B265:D265"/>
    <mergeCell ref="B266:D266"/>
    <mergeCell ref="B267:D267"/>
    <mergeCell ref="A268:D268"/>
    <mergeCell ref="B269:D269"/>
    <mergeCell ref="A270:B270"/>
    <mergeCell ref="B271:D271"/>
    <mergeCell ref="B272:D272"/>
    <mergeCell ref="A273:B273"/>
    <mergeCell ref="C273:D273"/>
    <mergeCell ref="B274:D274"/>
    <mergeCell ref="B275:D275"/>
    <mergeCell ref="B276:D276"/>
    <mergeCell ref="B277:D277"/>
    <mergeCell ref="M277:N277"/>
    <mergeCell ref="A278:D278"/>
    <mergeCell ref="B279:D279"/>
    <mergeCell ref="B280:D280"/>
    <mergeCell ref="B281:D281"/>
    <mergeCell ref="B282:D282"/>
    <mergeCell ref="B283:D283"/>
    <mergeCell ref="B284:D284"/>
    <mergeCell ref="B285:D285"/>
    <mergeCell ref="A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A299:D299"/>
    <mergeCell ref="B300:D300"/>
    <mergeCell ref="B301:D301"/>
    <mergeCell ref="B302:D302"/>
    <mergeCell ref="A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A326:D326"/>
    <mergeCell ref="B327:D327"/>
    <mergeCell ref="B328:D328"/>
    <mergeCell ref="B329:D329"/>
    <mergeCell ref="B330:D330"/>
    <mergeCell ref="B331:D331"/>
    <mergeCell ref="B332:D332"/>
    <mergeCell ref="A333:D333"/>
    <mergeCell ref="A335:C335"/>
    <mergeCell ref="A336:C336"/>
    <mergeCell ref="D336:E336"/>
    <mergeCell ref="A337:C337"/>
    <mergeCell ref="D337:E337"/>
    <mergeCell ref="A342:C342"/>
    <mergeCell ref="A343:C343"/>
    <mergeCell ref="N353:O353"/>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sorin.munich</cp:lastModifiedBy>
  <cp:lastPrinted>2020-11-18T08:35:59Z</cp:lastPrinted>
  <dcterms:modified xsi:type="dcterms:W3CDTF">2020-12-10T11:06:02Z</dcterms:modified>
  <cp:revision>0</cp:revision>
  <dc:subject/>
  <dc:title/>
</cp:coreProperties>
</file>