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8">
  <si>
    <t xml:space="preserve">Anexa nr. 2 la H.C.L.  nr. 34/27.02.2020</t>
  </si>
  <si>
    <t xml:space="preserve">OFERTA DE TRANSPORT PENTRU 2018-2024</t>
  </si>
  <si>
    <t xml:space="preserve">KM/ZI</t>
  </si>
  <si>
    <t xml:space="preserve">KM/2018</t>
  </si>
  <si>
    <t xml:space="preserve">KM/2019</t>
  </si>
  <si>
    <t xml:space="preserve">KM/2020</t>
  </si>
  <si>
    <t xml:space="preserve">KM/2021</t>
  </si>
  <si>
    <t xml:space="preserve">KM/2022</t>
  </si>
  <si>
    <t xml:space="preserve">KM/2023</t>
  </si>
  <si>
    <t xml:space="preserve">KM/2024</t>
  </si>
  <si>
    <t xml:space="preserve">ZI LUCR. </t>
  </si>
  <si>
    <t xml:space="preserve">SAMBATA</t>
  </si>
  <si>
    <t xml:space="preserve">DUMINICA</t>
  </si>
  <si>
    <t xml:space="preserve">TOTAL</t>
  </si>
  <si>
    <t xml:space="preserve">TOTAL CONTRACT  PE 6 ANI</t>
  </si>
  <si>
    <t xml:space="preserve">IAN</t>
  </si>
  <si>
    <t xml:space="preserve">FEBR</t>
  </si>
  <si>
    <t xml:space="preserve">MART</t>
  </si>
  <si>
    <t xml:space="preserve">APR</t>
  </si>
  <si>
    <t xml:space="preserve">MAI</t>
  </si>
  <si>
    <t xml:space="preserve">IUN</t>
  </si>
  <si>
    <t xml:space="preserve">IUL</t>
  </si>
  <si>
    <t xml:space="preserve">AUG</t>
  </si>
  <si>
    <t xml:space="preserve">SEPT</t>
  </si>
  <si>
    <t xml:space="preserve">OCT</t>
  </si>
  <si>
    <t xml:space="preserve">NOI</t>
  </si>
  <si>
    <t xml:space="preserve">DEC</t>
  </si>
  <si>
    <t xml:space="preserve">ZI LUCRAT</t>
  </si>
  <si>
    <t xml:space="preserve">Primar</t>
  </si>
  <si>
    <t xml:space="preserve">Director general</t>
  </si>
  <si>
    <t xml:space="preserve">Kereskényi Gábor </t>
  </si>
  <si>
    <t xml:space="preserve">                                                    Bujor Ionuț-Antonio</t>
  </si>
  <si>
    <t xml:space="preserve">Director executiv </t>
  </si>
  <si>
    <t xml:space="preserve">                                            Director tehnic</t>
  </si>
  <si>
    <t xml:space="preserve">Ursu Lucica</t>
  </si>
  <si>
    <t xml:space="preserve">                     Molnar Csaba</t>
  </si>
  <si>
    <t xml:space="preserve">Sef Serviciu Juridic</t>
  </si>
  <si>
    <t xml:space="preserve">                                                                                             Director economic</t>
  </si>
  <si>
    <t xml:space="preserve">Mustea Bianca</t>
  </si>
  <si>
    <t xml:space="preserve">                                        Fabian Dana Ioana</t>
  </si>
  <si>
    <t xml:space="preserve">SADPP</t>
  </si>
  <si>
    <t xml:space="preserve">Oficiul juridic</t>
  </si>
  <si>
    <t xml:space="preserve">Hajdu Zsolt</t>
  </si>
  <si>
    <t xml:space="preserve">  Moiș Rucsan</t>
  </si>
  <si>
    <t xml:space="preserve">PREȘEDINTE DE ȘEDINȚĂ,</t>
  </si>
  <si>
    <t xml:space="preserve">SECRETAR GENERAL,</t>
  </si>
  <si>
    <t xml:space="preserve">ADRIAN ALBU</t>
  </si>
  <si>
    <t xml:space="preserve">MIHAELA MARIA RACOLȚ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3</xdr:row>
      <xdr:rowOff>0</xdr:rowOff>
    </xdr:from>
    <xdr:to>
      <xdr:col>5</xdr:col>
      <xdr:colOff>10440</xdr:colOff>
      <xdr:row>53</xdr:row>
      <xdr:rowOff>9360</xdr:rowOff>
    </xdr:to>
    <xdr:pic>
      <xdr:nvPicPr>
        <xdr:cNvPr id="0" name="Picture 2" descr="spacer"/>
        <xdr:cNvPicPr/>
      </xdr:nvPicPr>
      <xdr:blipFill>
        <a:blip r:embed="rId1"/>
        <a:stretch/>
      </xdr:blipFill>
      <xdr:spPr>
        <a:xfrm>
          <a:off x="3388320" y="1062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0440</xdr:colOff>
      <xdr:row>53</xdr:row>
      <xdr:rowOff>9360</xdr:rowOff>
    </xdr:to>
    <xdr:pic>
      <xdr:nvPicPr>
        <xdr:cNvPr id="1" name="Picture 2" descr="spacer"/>
        <xdr:cNvPicPr/>
      </xdr:nvPicPr>
      <xdr:blipFill>
        <a:blip r:embed="rId2"/>
        <a:stretch/>
      </xdr:blipFill>
      <xdr:spPr>
        <a:xfrm>
          <a:off x="3388320" y="1062036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0.28"/>
    <col collapsed="false" customWidth="true" hidden="false" outlineLevel="0" max="8" min="8" style="0" width="11.13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5.56"/>
    <col collapsed="false" customWidth="true" hidden="false" outlineLevel="0" max="12" min="12" style="0" width="4.85"/>
    <col collapsed="false" customWidth="true" hidden="false" outlineLevel="0" max="13" min="13" style="0" width="5.13"/>
    <col collapsed="false" customWidth="true" hidden="false" outlineLevel="0" max="15" min="15" style="0" width="10.99"/>
    <col collapsed="false" customWidth="true" hidden="false" outlineLevel="0" max="16" min="16" style="0" width="15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J1" s="1"/>
      <c r="K1" s="1"/>
      <c r="L1" s="1"/>
      <c r="M1" s="1"/>
      <c r="N1" s="1"/>
      <c r="O1" s="1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"/>
      <c r="Q2" s="3"/>
      <c r="R2" s="3"/>
      <c r="S2" s="3"/>
      <c r="T2" s="3"/>
      <c r="U2" s="3"/>
      <c r="V2" s="3"/>
      <c r="W2" s="3"/>
      <c r="X2" s="3"/>
    </row>
    <row r="3" customFormat="false" ht="16.5" hidden="false" customHeight="false" outlineLevel="0" collapsed="false">
      <c r="A3" s="4"/>
      <c r="B3" s="5" t="s">
        <v>1</v>
      </c>
      <c r="C3" s="4"/>
      <c r="D3" s="6"/>
      <c r="E3" s="6"/>
      <c r="F3" s="4"/>
      <c r="G3" s="6"/>
      <c r="H3" s="6"/>
      <c r="I3" s="6"/>
      <c r="J3" s="6"/>
      <c r="K3" s="1"/>
      <c r="L3" s="1"/>
      <c r="M3" s="1"/>
      <c r="N3" s="1"/>
      <c r="O3" s="1"/>
      <c r="P3" s="3"/>
      <c r="Q3" s="3"/>
      <c r="R3" s="3"/>
      <c r="S3" s="3"/>
      <c r="T3" s="3"/>
      <c r="U3" s="3"/>
      <c r="V3" s="3"/>
      <c r="W3" s="3"/>
      <c r="X3" s="3"/>
    </row>
    <row r="4" customFormat="false" ht="16.5" hidden="false" customHeight="false" outlineLevel="0" collapsed="false">
      <c r="A4" s="7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10" t="s">
        <v>9</v>
      </c>
      <c r="K4" s="1"/>
      <c r="L4" s="1"/>
      <c r="M4" s="1"/>
      <c r="N4" s="1"/>
      <c r="O4" s="1"/>
      <c r="P4" s="3"/>
      <c r="Q4" s="3"/>
      <c r="R4" s="3"/>
      <c r="S4" s="3"/>
      <c r="T4" s="3"/>
      <c r="U4" s="3"/>
      <c r="V4" s="3"/>
      <c r="W4" s="3"/>
      <c r="X4" s="3"/>
    </row>
    <row r="5" customFormat="false" ht="15.75" hidden="false" customHeight="false" outlineLevel="0" collapsed="false">
      <c r="A5" s="11" t="s">
        <v>10</v>
      </c>
      <c r="B5" s="12"/>
      <c r="C5" s="13" t="n">
        <v>5387.9</v>
      </c>
      <c r="D5" s="14" t="n">
        <v>674373.3</v>
      </c>
      <c r="E5" s="15" t="n">
        <v>1356160</v>
      </c>
      <c r="F5" s="15" t="n">
        <f aca="false">N23*C5</f>
        <v>1390078.2</v>
      </c>
      <c r="G5" s="16" t="n">
        <f aca="false">N30*C5</f>
        <v>1384690.3</v>
      </c>
      <c r="H5" s="16" t="n">
        <f aca="false">N35*C5</f>
        <v>1384690.3</v>
      </c>
      <c r="I5" s="16" t="n">
        <f aca="false">N40*C5</f>
        <v>1379302.4</v>
      </c>
      <c r="J5" s="17" t="n">
        <f aca="false">N45*C5</f>
        <v>668099.6</v>
      </c>
      <c r="K5" s="1"/>
      <c r="L5" s="1"/>
      <c r="M5" s="1"/>
      <c r="N5" s="1"/>
      <c r="O5" s="1"/>
      <c r="P5" s="3"/>
      <c r="Q5" s="3"/>
      <c r="R5" s="3"/>
      <c r="S5" s="3"/>
      <c r="T5" s="3"/>
      <c r="U5" s="3"/>
      <c r="V5" s="3"/>
      <c r="W5" s="3"/>
      <c r="X5" s="3"/>
    </row>
    <row r="6" customFormat="false" ht="15.75" hidden="false" customHeight="false" outlineLevel="0" collapsed="false">
      <c r="A6" s="18" t="s">
        <v>11</v>
      </c>
      <c r="B6" s="19"/>
      <c r="C6" s="20" t="n">
        <v>2819</v>
      </c>
      <c r="D6" s="21" t="n">
        <v>75038.6</v>
      </c>
      <c r="E6" s="15" t="n">
        <v>143078</v>
      </c>
      <c r="F6" s="15" t="n">
        <f aca="false">N24*C6</f>
        <v>143769</v>
      </c>
      <c r="G6" s="16" t="n">
        <f aca="false">N31*C6</f>
        <v>140950</v>
      </c>
      <c r="H6" s="16" t="n">
        <f aca="false">N36*C6</f>
        <v>146588</v>
      </c>
      <c r="I6" s="16" t="n">
        <f aca="false">N41*C6</f>
        <v>146588</v>
      </c>
      <c r="J6" s="17" t="n">
        <f aca="false">N46*C6</f>
        <v>76113</v>
      </c>
      <c r="K6" s="1"/>
      <c r="L6" s="1"/>
      <c r="M6" s="1"/>
      <c r="N6" s="1"/>
      <c r="O6" s="1"/>
      <c r="P6" s="3"/>
      <c r="Q6" s="3"/>
      <c r="R6" s="3"/>
      <c r="S6" s="3"/>
      <c r="T6" s="3"/>
      <c r="U6" s="3"/>
      <c r="V6" s="3"/>
      <c r="W6" s="3"/>
      <c r="X6" s="3"/>
    </row>
    <row r="7" customFormat="false" ht="16.5" hidden="false" customHeight="false" outlineLevel="0" collapsed="false">
      <c r="A7" s="22" t="s">
        <v>12</v>
      </c>
      <c r="B7" s="23"/>
      <c r="C7" s="24" t="n">
        <v>2439</v>
      </c>
      <c r="D7" s="25" t="n">
        <v>67454.8</v>
      </c>
      <c r="E7" s="15" t="n">
        <v>129195</v>
      </c>
      <c r="F7" s="15" t="n">
        <f aca="false">N25*C7</f>
        <v>131706</v>
      </c>
      <c r="G7" s="16" t="n">
        <f aca="false">N32*C7</f>
        <v>134145</v>
      </c>
      <c r="H7" s="16" t="n">
        <f aca="false">N37*C7</f>
        <v>129267</v>
      </c>
      <c r="I7" s="16" t="n">
        <f aca="false">N42*C7</f>
        <v>131706</v>
      </c>
      <c r="J7" s="17" t="n">
        <f aca="false">N47*C7</f>
        <v>68292</v>
      </c>
      <c r="K7" s="1"/>
      <c r="L7" s="1"/>
      <c r="M7" s="1"/>
      <c r="N7" s="1"/>
      <c r="O7" s="1"/>
      <c r="P7" s="3"/>
      <c r="Q7" s="3"/>
      <c r="R7" s="3"/>
      <c r="S7" s="3"/>
      <c r="T7" s="3"/>
      <c r="U7" s="3"/>
      <c r="V7" s="3"/>
      <c r="W7" s="3"/>
      <c r="X7" s="3"/>
    </row>
    <row r="8" customFormat="false" ht="16.5" hidden="false" customHeight="false" outlineLevel="0" collapsed="false">
      <c r="A8" s="6"/>
      <c r="B8" s="6"/>
      <c r="C8" s="6" t="s">
        <v>13</v>
      </c>
      <c r="D8" s="26" t="n">
        <f aca="false">SUM(D5:D7)</f>
        <v>816866.7</v>
      </c>
      <c r="E8" s="27" t="n">
        <f aca="false">SUM(E5:E7)</f>
        <v>1628433</v>
      </c>
      <c r="F8" s="27" t="n">
        <f aca="false">SUM(F5:F7)</f>
        <v>1665553.2</v>
      </c>
      <c r="G8" s="27" t="n">
        <f aca="false">SUM(G5:G7)</f>
        <v>1659785.3</v>
      </c>
      <c r="H8" s="27" t="n">
        <f aca="false">SUM(H5:H7)</f>
        <v>1660545.3</v>
      </c>
      <c r="I8" s="27" t="n">
        <f aca="false">SUM(I5:I7)</f>
        <v>1657596.4</v>
      </c>
      <c r="J8" s="28" t="n">
        <f aca="false">SUM(J5:J7)</f>
        <v>812504.6</v>
      </c>
      <c r="K8" s="1"/>
      <c r="L8" s="1"/>
      <c r="M8" s="1"/>
      <c r="N8" s="1"/>
      <c r="O8" s="1"/>
      <c r="P8" s="3"/>
      <c r="Q8" s="3"/>
      <c r="R8" s="3"/>
      <c r="S8" s="3"/>
      <c r="T8" s="3"/>
      <c r="U8" s="3"/>
      <c r="V8" s="3"/>
      <c r="W8" s="3"/>
      <c r="X8" s="3"/>
    </row>
    <row r="9" customFormat="false" ht="16.5" hidden="false" customHeight="false" outlineLevel="0" collapsed="false">
      <c r="A9" s="29" t="s">
        <v>14</v>
      </c>
      <c r="B9" s="30"/>
      <c r="C9" s="31"/>
      <c r="D9" s="32"/>
      <c r="E9" s="32" t="n">
        <f aca="false">D8+E8+F8+G8+H8+I8+J8</f>
        <v>9901284.5</v>
      </c>
      <c r="F9" s="33"/>
      <c r="G9" s="1"/>
      <c r="H9" s="1"/>
      <c r="I9" s="1"/>
      <c r="J9" s="1"/>
      <c r="K9" s="1"/>
      <c r="L9" s="1"/>
      <c r="M9" s="1"/>
      <c r="N9" s="1"/>
      <c r="O9" s="1"/>
      <c r="P9" s="3"/>
      <c r="Q9" s="3"/>
      <c r="R9" s="3"/>
      <c r="S9" s="3"/>
      <c r="T9" s="3"/>
      <c r="U9" s="3"/>
      <c r="V9" s="3"/>
      <c r="W9" s="3"/>
      <c r="X9" s="3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6.5" hidden="false" customHeight="fals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4"/>
      <c r="O11" s="1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5.75" hidden="false" customHeight="false" outlineLevel="0" collapsed="false">
      <c r="A12" s="36" t="n">
        <v>2018</v>
      </c>
      <c r="B12" s="37" t="s">
        <v>15</v>
      </c>
      <c r="C12" s="37" t="s">
        <v>16</v>
      </c>
      <c r="D12" s="37" t="s">
        <v>17</v>
      </c>
      <c r="E12" s="37" t="s">
        <v>18</v>
      </c>
      <c r="F12" s="37" t="s">
        <v>19</v>
      </c>
      <c r="G12" s="37" t="s">
        <v>20</v>
      </c>
      <c r="H12" s="37" t="s">
        <v>21</v>
      </c>
      <c r="I12" s="37" t="s">
        <v>22</v>
      </c>
      <c r="J12" s="37" t="s">
        <v>23</v>
      </c>
      <c r="K12" s="37" t="s">
        <v>24</v>
      </c>
      <c r="L12" s="37" t="s">
        <v>25</v>
      </c>
      <c r="M12" s="37" t="s">
        <v>26</v>
      </c>
      <c r="N12" s="38" t="s">
        <v>13</v>
      </c>
      <c r="O12" s="1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5.75" hidden="false" customHeight="false" outlineLevel="0" collapsed="false">
      <c r="A13" s="39" t="s">
        <v>27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22</v>
      </c>
      <c r="I13" s="40" t="n">
        <v>23</v>
      </c>
      <c r="J13" s="40" t="n">
        <v>20</v>
      </c>
      <c r="K13" s="40" t="n">
        <v>23</v>
      </c>
      <c r="L13" s="40" t="n">
        <v>22</v>
      </c>
      <c r="M13" s="40" t="n">
        <v>19</v>
      </c>
      <c r="N13" s="41" t="n">
        <f aca="false">M13+L13+K13+J13+I13+H13+G13+F13+E13+D13+C13+B13</f>
        <v>129</v>
      </c>
      <c r="O13" s="1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5.75" hidden="false" customHeight="false" outlineLevel="0" collapsed="false">
      <c r="A14" s="39" t="s">
        <v>11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4</v>
      </c>
      <c r="I14" s="40" t="n">
        <v>4</v>
      </c>
      <c r="J14" s="40" t="n">
        <v>5</v>
      </c>
      <c r="K14" s="40" t="n">
        <v>4</v>
      </c>
      <c r="L14" s="40" t="n">
        <v>4</v>
      </c>
      <c r="M14" s="40" t="n">
        <v>5</v>
      </c>
      <c r="N14" s="41" t="n">
        <f aca="false">M14+L14+K14+J14+I14+H14+G14+F14+E14+D14+C14+B14</f>
        <v>26</v>
      </c>
      <c r="O14" s="1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6.5" hidden="false" customHeight="false" outlineLevel="0" collapsed="false">
      <c r="A15" s="42" t="s">
        <v>12</v>
      </c>
      <c r="B15" s="43" t="n">
        <v>0</v>
      </c>
      <c r="C15" s="43" t="n">
        <v>0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5</v>
      </c>
      <c r="I15" s="43" t="n">
        <v>4</v>
      </c>
      <c r="J15" s="43" t="n">
        <v>5</v>
      </c>
      <c r="K15" s="43" t="n">
        <v>4</v>
      </c>
      <c r="L15" s="43" t="n">
        <v>4</v>
      </c>
      <c r="M15" s="43" t="n">
        <v>6</v>
      </c>
      <c r="N15" s="44" t="n">
        <f aca="false">M15+L15+K15+J15+I15+H15+G15+F15+E15+D15+C15+B15</f>
        <v>28</v>
      </c>
      <c r="O15" s="1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6.5" hidden="false" customHeight="false" outlineLevel="0" collapsed="false">
      <c r="A16" s="34"/>
      <c r="B16" s="35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1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5.75" hidden="false" customHeight="false" outlineLevel="0" collapsed="false">
      <c r="A17" s="36" t="n">
        <v>2019</v>
      </c>
      <c r="B17" s="37" t="s">
        <v>15</v>
      </c>
      <c r="C17" s="37" t="s">
        <v>16</v>
      </c>
      <c r="D17" s="37" t="s">
        <v>17</v>
      </c>
      <c r="E17" s="37" t="s">
        <v>18</v>
      </c>
      <c r="F17" s="37" t="s">
        <v>19</v>
      </c>
      <c r="G17" s="37" t="s">
        <v>20</v>
      </c>
      <c r="H17" s="37" t="s">
        <v>21</v>
      </c>
      <c r="I17" s="37" t="s">
        <v>22</v>
      </c>
      <c r="J17" s="37" t="s">
        <v>23</v>
      </c>
      <c r="K17" s="37" t="s">
        <v>24</v>
      </c>
      <c r="L17" s="37" t="s">
        <v>25</v>
      </c>
      <c r="M17" s="37" t="s">
        <v>26</v>
      </c>
      <c r="N17" s="38" t="s">
        <v>13</v>
      </c>
      <c r="O17" s="1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5.75" hidden="false" customHeight="false" outlineLevel="0" collapsed="false">
      <c r="A18" s="39" t="s">
        <v>27</v>
      </c>
      <c r="B18" s="40" t="n">
        <v>21</v>
      </c>
      <c r="C18" s="40" t="n">
        <v>20</v>
      </c>
      <c r="D18" s="40" t="n">
        <v>21</v>
      </c>
      <c r="E18" s="40" t="n">
        <v>21</v>
      </c>
      <c r="F18" s="40" t="n">
        <v>23</v>
      </c>
      <c r="G18" s="40" t="n">
        <v>20</v>
      </c>
      <c r="H18" s="40" t="n">
        <v>23</v>
      </c>
      <c r="I18" s="40" t="n">
        <v>22</v>
      </c>
      <c r="J18" s="40" t="n">
        <v>21</v>
      </c>
      <c r="K18" s="40" t="n">
        <v>23</v>
      </c>
      <c r="L18" s="40" t="n">
        <v>21</v>
      </c>
      <c r="M18" s="40" t="n">
        <v>20</v>
      </c>
      <c r="N18" s="41" t="n">
        <f aca="false">M18+L18+K18+J18+I18+H18+G18+F18+E18+D18+C18+B18</f>
        <v>256</v>
      </c>
      <c r="O18" s="1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5.75" hidden="false" customHeight="false" outlineLevel="0" collapsed="false">
      <c r="A19" s="39" t="s">
        <v>11</v>
      </c>
      <c r="B19" s="40" t="n">
        <v>4</v>
      </c>
      <c r="C19" s="40" t="n">
        <v>4</v>
      </c>
      <c r="D19" s="40" t="n">
        <v>5</v>
      </c>
      <c r="E19" s="40" t="n">
        <v>4</v>
      </c>
      <c r="F19" s="40" t="n">
        <v>4</v>
      </c>
      <c r="G19" s="40" t="n">
        <v>5</v>
      </c>
      <c r="H19" s="40" t="n">
        <v>4</v>
      </c>
      <c r="I19" s="40" t="n">
        <v>5</v>
      </c>
      <c r="J19" s="40" t="n">
        <v>4</v>
      </c>
      <c r="K19" s="40" t="n">
        <v>4</v>
      </c>
      <c r="L19" s="40" t="n">
        <v>5</v>
      </c>
      <c r="M19" s="40" t="n">
        <v>4</v>
      </c>
      <c r="N19" s="41" t="n">
        <f aca="false">M19+L19+K19+J19+I19+H19+G19+F19+E19+D19+C19+B19</f>
        <v>52</v>
      </c>
      <c r="O19" s="1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6.5" hidden="false" customHeight="false" outlineLevel="0" collapsed="false">
      <c r="A20" s="42" t="s">
        <v>12</v>
      </c>
      <c r="B20" s="43" t="n">
        <v>5</v>
      </c>
      <c r="C20" s="43" t="n">
        <v>4</v>
      </c>
      <c r="D20" s="43" t="n">
        <v>5</v>
      </c>
      <c r="E20" s="43" t="n">
        <v>4</v>
      </c>
      <c r="F20" s="43" t="n">
        <v>4</v>
      </c>
      <c r="G20" s="43" t="n">
        <v>5</v>
      </c>
      <c r="H20" s="43" t="n">
        <v>4</v>
      </c>
      <c r="I20" s="43" t="n">
        <v>4</v>
      </c>
      <c r="J20" s="43" t="n">
        <v>5</v>
      </c>
      <c r="K20" s="43" t="n">
        <v>4</v>
      </c>
      <c r="L20" s="43" t="n">
        <v>4</v>
      </c>
      <c r="M20" s="43" t="n">
        <v>6</v>
      </c>
      <c r="N20" s="44" t="n">
        <f aca="false">M20+L20+K20+J20+I20+H20+G20+F20+E20+D20+C20+B20</f>
        <v>54</v>
      </c>
      <c r="O20" s="1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6.5" hidden="false" customHeight="false" outlineLevel="0" collapsed="false">
      <c r="A21" s="34"/>
      <c r="B21" s="35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1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5.75" hidden="false" customHeight="false" outlineLevel="0" collapsed="false">
      <c r="A22" s="36" t="n">
        <v>2020</v>
      </c>
      <c r="B22" s="37" t="s">
        <v>15</v>
      </c>
      <c r="C22" s="37" t="s">
        <v>16</v>
      </c>
      <c r="D22" s="37" t="s">
        <v>17</v>
      </c>
      <c r="E22" s="37" t="s">
        <v>18</v>
      </c>
      <c r="F22" s="37" t="s">
        <v>19</v>
      </c>
      <c r="G22" s="37" t="s">
        <v>20</v>
      </c>
      <c r="H22" s="37" t="s">
        <v>21</v>
      </c>
      <c r="I22" s="37" t="s">
        <v>22</v>
      </c>
      <c r="J22" s="37" t="s">
        <v>23</v>
      </c>
      <c r="K22" s="37" t="s">
        <v>24</v>
      </c>
      <c r="L22" s="37" t="s">
        <v>25</v>
      </c>
      <c r="M22" s="37" t="s">
        <v>26</v>
      </c>
      <c r="N22" s="38" t="s">
        <v>13</v>
      </c>
      <c r="O22" s="1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5.75" hidden="false" customHeight="false" outlineLevel="0" collapsed="false">
      <c r="A23" s="39" t="s">
        <v>27</v>
      </c>
      <c r="B23" s="40" t="n">
        <v>21</v>
      </c>
      <c r="C23" s="40" t="n">
        <v>20</v>
      </c>
      <c r="D23" s="40" t="n">
        <v>22</v>
      </c>
      <c r="E23" s="40" t="n">
        <v>21</v>
      </c>
      <c r="F23" s="40" t="n">
        <v>21</v>
      </c>
      <c r="G23" s="40" t="n">
        <v>22</v>
      </c>
      <c r="H23" s="40" t="n">
        <v>23</v>
      </c>
      <c r="I23" s="40" t="n">
        <v>21</v>
      </c>
      <c r="J23" s="40" t="n">
        <v>22</v>
      </c>
      <c r="K23" s="40" t="n">
        <v>22</v>
      </c>
      <c r="L23" s="40" t="n">
        <v>21</v>
      </c>
      <c r="M23" s="40" t="n">
        <v>22</v>
      </c>
      <c r="N23" s="41" t="n">
        <f aca="false">M23+L23+K23+J23+I23+H23+G23+F23+E23+D23+C23+B23</f>
        <v>258</v>
      </c>
      <c r="O23" s="1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5.75" hidden="false" customHeight="false" outlineLevel="0" collapsed="false">
      <c r="A24" s="39" t="s">
        <v>11</v>
      </c>
      <c r="B24" s="40" t="n">
        <v>4</v>
      </c>
      <c r="C24" s="40" t="n">
        <v>5</v>
      </c>
      <c r="D24" s="40" t="n">
        <v>4</v>
      </c>
      <c r="E24" s="40" t="n">
        <v>4</v>
      </c>
      <c r="F24" s="40" t="n">
        <v>5</v>
      </c>
      <c r="G24" s="40" t="n">
        <v>4</v>
      </c>
      <c r="H24" s="40" t="n">
        <v>4</v>
      </c>
      <c r="I24" s="40" t="n">
        <v>5</v>
      </c>
      <c r="J24" s="40" t="n">
        <v>4</v>
      </c>
      <c r="K24" s="40" t="n">
        <v>5</v>
      </c>
      <c r="L24" s="40" t="n">
        <v>4</v>
      </c>
      <c r="M24" s="40" t="n">
        <v>3</v>
      </c>
      <c r="N24" s="41" t="n">
        <f aca="false">M24+L24+K24+J24+I24+H24+G24+F24+E24+D24+C24+B24</f>
        <v>51</v>
      </c>
      <c r="O24" s="1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6.5" hidden="false" customHeight="false" outlineLevel="0" collapsed="false">
      <c r="A25" s="42" t="s">
        <v>12</v>
      </c>
      <c r="B25" s="43" t="n">
        <v>5</v>
      </c>
      <c r="C25" s="43" t="n">
        <v>4</v>
      </c>
      <c r="D25" s="43" t="n">
        <v>5</v>
      </c>
      <c r="E25" s="43" t="n">
        <v>4</v>
      </c>
      <c r="F25" s="43" t="n">
        <v>5</v>
      </c>
      <c r="G25" s="43" t="n">
        <v>4</v>
      </c>
      <c r="H25" s="43" t="n">
        <v>4</v>
      </c>
      <c r="I25" s="43" t="n">
        <v>5</v>
      </c>
      <c r="J25" s="43" t="n">
        <v>4</v>
      </c>
      <c r="K25" s="43" t="n">
        <v>4</v>
      </c>
      <c r="L25" s="43" t="n">
        <v>5</v>
      </c>
      <c r="M25" s="43" t="n">
        <v>5</v>
      </c>
      <c r="N25" s="44" t="n">
        <f aca="false">M25+L25+K25+J25+I25+H25+G25+F25+E25+D25+C25+B25</f>
        <v>54</v>
      </c>
      <c r="O25" s="1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5.75" hidden="false" customHeight="fals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4"/>
      <c r="O26" s="1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5.75" hidden="false" customHeight="false" outlineLevel="0" collapsed="false">
      <c r="A27" s="34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4"/>
      <c r="O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6.5" hidden="false" customHeight="false" outlineLevel="0" collapsed="false">
      <c r="A28" s="34"/>
      <c r="B28" s="35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5.75" hidden="false" customHeight="false" outlineLevel="0" collapsed="false">
      <c r="A29" s="36" t="n">
        <v>2021</v>
      </c>
      <c r="B29" s="37" t="s">
        <v>15</v>
      </c>
      <c r="C29" s="37" t="s">
        <v>16</v>
      </c>
      <c r="D29" s="37" t="s">
        <v>17</v>
      </c>
      <c r="E29" s="37" t="s">
        <v>18</v>
      </c>
      <c r="F29" s="37" t="s">
        <v>19</v>
      </c>
      <c r="G29" s="37" t="s">
        <v>20</v>
      </c>
      <c r="H29" s="37" t="s">
        <v>21</v>
      </c>
      <c r="I29" s="37" t="s">
        <v>22</v>
      </c>
      <c r="J29" s="37" t="s">
        <v>23</v>
      </c>
      <c r="K29" s="37" t="s">
        <v>24</v>
      </c>
      <c r="L29" s="37" t="s">
        <v>25</v>
      </c>
      <c r="M29" s="37" t="s">
        <v>26</v>
      </c>
      <c r="N29" s="38" t="s">
        <v>13</v>
      </c>
      <c r="O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5.75" hidden="false" customHeight="false" outlineLevel="0" collapsed="false">
      <c r="A30" s="39" t="s">
        <v>27</v>
      </c>
      <c r="B30" s="40" t="n">
        <v>20</v>
      </c>
      <c r="C30" s="40" t="n">
        <v>20</v>
      </c>
      <c r="D30" s="40" t="n">
        <v>23</v>
      </c>
      <c r="E30" s="40" t="n">
        <v>22</v>
      </c>
      <c r="F30" s="40" t="n">
        <v>20</v>
      </c>
      <c r="G30" s="40" t="n">
        <v>22</v>
      </c>
      <c r="H30" s="40" t="n">
        <v>22</v>
      </c>
      <c r="I30" s="40" t="n">
        <v>22</v>
      </c>
      <c r="J30" s="40" t="n">
        <v>22</v>
      </c>
      <c r="K30" s="40" t="n">
        <v>21</v>
      </c>
      <c r="L30" s="40" t="n">
        <v>22</v>
      </c>
      <c r="M30" s="40" t="n">
        <v>21</v>
      </c>
      <c r="N30" s="41" t="n">
        <f aca="false">M30+L30+K30+J30+I30+H30+G30+F30+E30+D30+C30+B30</f>
        <v>257</v>
      </c>
      <c r="O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5.75" hidden="false" customHeight="false" outlineLevel="0" collapsed="false">
      <c r="A31" s="39" t="s">
        <v>11</v>
      </c>
      <c r="B31" s="40" t="n">
        <v>4</v>
      </c>
      <c r="C31" s="40" t="n">
        <v>4</v>
      </c>
      <c r="D31" s="40" t="n">
        <v>4</v>
      </c>
      <c r="E31" s="40" t="n">
        <v>4</v>
      </c>
      <c r="F31" s="40" t="n">
        <v>5</v>
      </c>
      <c r="G31" s="40" t="n">
        <v>4</v>
      </c>
      <c r="H31" s="40" t="n">
        <v>5</v>
      </c>
      <c r="I31" s="40" t="n">
        <v>4</v>
      </c>
      <c r="J31" s="40" t="n">
        <v>4</v>
      </c>
      <c r="K31" s="40" t="n">
        <v>5</v>
      </c>
      <c r="L31" s="40" t="n">
        <v>4</v>
      </c>
      <c r="M31" s="40" t="n">
        <v>3</v>
      </c>
      <c r="N31" s="41" t="n">
        <f aca="false">M31+L31+K31+J31+I31+H31+G31+F31+E31+D31+C31+B31</f>
        <v>50</v>
      </c>
      <c r="O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6.5" hidden="false" customHeight="false" outlineLevel="0" collapsed="false">
      <c r="A32" s="42" t="s">
        <v>12</v>
      </c>
      <c r="B32" s="43" t="n">
        <v>6</v>
      </c>
      <c r="C32" s="43" t="n">
        <v>4</v>
      </c>
      <c r="D32" s="43" t="n">
        <v>4</v>
      </c>
      <c r="E32" s="43" t="n">
        <v>4</v>
      </c>
      <c r="F32" s="43" t="n">
        <v>5</v>
      </c>
      <c r="G32" s="43" t="n">
        <v>4</v>
      </c>
      <c r="H32" s="43" t="n">
        <v>4</v>
      </c>
      <c r="I32" s="43" t="n">
        <v>5</v>
      </c>
      <c r="J32" s="43" t="n">
        <v>4</v>
      </c>
      <c r="K32" s="43" t="n">
        <v>5</v>
      </c>
      <c r="L32" s="43" t="n">
        <v>4</v>
      </c>
      <c r="M32" s="43" t="n">
        <v>6</v>
      </c>
      <c r="N32" s="44" t="n">
        <f aca="false">M32+L32+K32+J32+I32+H32+G32+F32+E32+D32+C32+B32</f>
        <v>55</v>
      </c>
      <c r="O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6.5" hidden="false" customHeight="false" outlineLevel="0" collapsed="false">
      <c r="A33" s="34"/>
      <c r="B33" s="35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5.75" hidden="false" customHeight="false" outlineLevel="0" collapsed="false">
      <c r="A34" s="36" t="n">
        <v>2022</v>
      </c>
      <c r="B34" s="37" t="s">
        <v>15</v>
      </c>
      <c r="C34" s="37" t="s">
        <v>16</v>
      </c>
      <c r="D34" s="37" t="s">
        <v>17</v>
      </c>
      <c r="E34" s="37" t="s">
        <v>18</v>
      </c>
      <c r="F34" s="37" t="s">
        <v>19</v>
      </c>
      <c r="G34" s="37" t="s">
        <v>20</v>
      </c>
      <c r="H34" s="37" t="s">
        <v>21</v>
      </c>
      <c r="I34" s="37" t="s">
        <v>22</v>
      </c>
      <c r="J34" s="37" t="s">
        <v>23</v>
      </c>
      <c r="K34" s="37" t="s">
        <v>24</v>
      </c>
      <c r="L34" s="37" t="s">
        <v>25</v>
      </c>
      <c r="M34" s="37" t="s">
        <v>26</v>
      </c>
      <c r="N34" s="38" t="s">
        <v>13</v>
      </c>
      <c r="O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5.75" hidden="false" customHeight="false" outlineLevel="0" collapsed="false">
      <c r="A35" s="39" t="s">
        <v>27</v>
      </c>
      <c r="B35" s="40" t="n">
        <v>21</v>
      </c>
      <c r="C35" s="40" t="n">
        <v>20</v>
      </c>
      <c r="D35" s="40" t="n">
        <v>23</v>
      </c>
      <c r="E35" s="40" t="n">
        <v>20</v>
      </c>
      <c r="F35" s="40" t="n">
        <v>22</v>
      </c>
      <c r="G35" s="40" t="n">
        <v>22</v>
      </c>
      <c r="H35" s="40" t="n">
        <v>21</v>
      </c>
      <c r="I35" s="40" t="n">
        <v>23</v>
      </c>
      <c r="J35" s="40" t="n">
        <v>22</v>
      </c>
      <c r="K35" s="40" t="n">
        <v>21</v>
      </c>
      <c r="L35" s="40" t="n">
        <v>22</v>
      </c>
      <c r="M35" s="40" t="n">
        <v>20</v>
      </c>
      <c r="N35" s="41" t="n">
        <f aca="false">M35+L35+K35+J35+I35+H35+G35+F35+E35+D35+C35+B35</f>
        <v>257</v>
      </c>
      <c r="O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5.75" hidden="false" customHeight="false" outlineLevel="0" collapsed="false">
      <c r="A36" s="39" t="s">
        <v>11</v>
      </c>
      <c r="B36" s="40" t="n">
        <v>4</v>
      </c>
      <c r="C36" s="40" t="n">
        <v>4</v>
      </c>
      <c r="D36" s="40" t="n">
        <v>4</v>
      </c>
      <c r="E36" s="40" t="n">
        <v>5</v>
      </c>
      <c r="F36" s="40" t="n">
        <v>4</v>
      </c>
      <c r="G36" s="40" t="n">
        <v>4</v>
      </c>
      <c r="H36" s="40" t="n">
        <v>5</v>
      </c>
      <c r="I36" s="40" t="n">
        <v>4</v>
      </c>
      <c r="J36" s="40" t="n">
        <v>4</v>
      </c>
      <c r="K36" s="40" t="n">
        <v>5</v>
      </c>
      <c r="L36" s="40" t="n">
        <v>4</v>
      </c>
      <c r="M36" s="40" t="n">
        <v>5</v>
      </c>
      <c r="N36" s="41" t="n">
        <f aca="false">M36+L36+K36+J36+I36+H36+G36+F36+E36+D36+C36+B36</f>
        <v>52</v>
      </c>
      <c r="O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6.5" hidden="false" customHeight="false" outlineLevel="0" collapsed="false">
      <c r="A37" s="42" t="s">
        <v>12</v>
      </c>
      <c r="B37" s="43" t="n">
        <v>5</v>
      </c>
      <c r="C37" s="43" t="n">
        <v>4</v>
      </c>
      <c r="D37" s="43" t="n">
        <v>4</v>
      </c>
      <c r="E37" s="43" t="n">
        <v>4</v>
      </c>
      <c r="F37" s="43" t="n">
        <v>5</v>
      </c>
      <c r="G37" s="43" t="n">
        <v>4</v>
      </c>
      <c r="H37" s="43" t="n">
        <v>5</v>
      </c>
      <c r="I37" s="43" t="n">
        <v>4</v>
      </c>
      <c r="J37" s="43" t="n">
        <v>4</v>
      </c>
      <c r="K37" s="43" t="n">
        <v>5</v>
      </c>
      <c r="L37" s="43" t="n">
        <v>4</v>
      </c>
      <c r="M37" s="43" t="n">
        <v>5</v>
      </c>
      <c r="N37" s="44" t="n">
        <f aca="false">M37+L37+K37+J37+I37+H37+G37+F37+E37+D37+C37+B37</f>
        <v>53</v>
      </c>
      <c r="O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6.5" hidden="false" customHeight="false" outlineLevel="0" collapsed="false">
      <c r="A38" s="34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4"/>
      <c r="O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5.75" hidden="false" customHeight="false" outlineLevel="0" collapsed="false">
      <c r="A39" s="36" t="n">
        <v>2023</v>
      </c>
      <c r="B39" s="37" t="s">
        <v>15</v>
      </c>
      <c r="C39" s="37" t="s">
        <v>16</v>
      </c>
      <c r="D39" s="37" t="s">
        <v>17</v>
      </c>
      <c r="E39" s="37" t="s">
        <v>18</v>
      </c>
      <c r="F39" s="37" t="s">
        <v>19</v>
      </c>
      <c r="G39" s="37" t="s">
        <v>20</v>
      </c>
      <c r="H39" s="37" t="s">
        <v>21</v>
      </c>
      <c r="I39" s="37" t="s">
        <v>22</v>
      </c>
      <c r="J39" s="37" t="s">
        <v>23</v>
      </c>
      <c r="K39" s="37" t="s">
        <v>24</v>
      </c>
      <c r="L39" s="37" t="s">
        <v>25</v>
      </c>
      <c r="M39" s="37" t="s">
        <v>26</v>
      </c>
      <c r="N39" s="38" t="s">
        <v>13</v>
      </c>
      <c r="O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5.75" hidden="false" customHeight="false" outlineLevel="0" collapsed="false">
      <c r="A40" s="39" t="s">
        <v>27</v>
      </c>
      <c r="B40" s="40" t="n">
        <v>21</v>
      </c>
      <c r="C40" s="40" t="n">
        <v>20</v>
      </c>
      <c r="D40" s="40" t="n">
        <v>23</v>
      </c>
      <c r="E40" s="40" t="n">
        <v>19</v>
      </c>
      <c r="F40" s="40" t="n">
        <v>23</v>
      </c>
      <c r="G40" s="40" t="n">
        <v>22</v>
      </c>
      <c r="H40" s="40" t="n">
        <v>21</v>
      </c>
      <c r="I40" s="40" t="n">
        <v>23</v>
      </c>
      <c r="J40" s="40" t="n">
        <v>21</v>
      </c>
      <c r="K40" s="40" t="n">
        <v>22</v>
      </c>
      <c r="L40" s="40" t="n">
        <v>22</v>
      </c>
      <c r="M40" s="40" t="n">
        <v>19</v>
      </c>
      <c r="N40" s="41" t="n">
        <f aca="false">M40+L40+K40+J40+I40+H40+G40+F40+E40+D40+C40+B40</f>
        <v>256</v>
      </c>
      <c r="O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5.75" hidden="false" customHeight="false" outlineLevel="0" collapsed="false">
      <c r="A41" s="39" t="s">
        <v>11</v>
      </c>
      <c r="B41" s="40" t="n">
        <v>4</v>
      </c>
      <c r="C41" s="40" t="n">
        <v>4</v>
      </c>
      <c r="D41" s="40" t="n">
        <v>4</v>
      </c>
      <c r="E41" s="40" t="n">
        <v>5</v>
      </c>
      <c r="F41" s="40" t="n">
        <v>4</v>
      </c>
      <c r="G41" s="40" t="n">
        <v>4</v>
      </c>
      <c r="H41" s="40" t="n">
        <v>5</v>
      </c>
      <c r="I41" s="40" t="n">
        <v>4</v>
      </c>
      <c r="J41" s="40" t="n">
        <v>5</v>
      </c>
      <c r="K41" s="40" t="n">
        <v>4</v>
      </c>
      <c r="L41" s="40" t="n">
        <v>4</v>
      </c>
      <c r="M41" s="40" t="n">
        <v>5</v>
      </c>
      <c r="N41" s="41" t="n">
        <f aca="false">M41+L41+K41+J41+I41+H41+G41+F41+E41+D41+C41+B41</f>
        <v>52</v>
      </c>
      <c r="O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6.5" hidden="false" customHeight="false" outlineLevel="0" collapsed="false">
      <c r="A42" s="42" t="s">
        <v>12</v>
      </c>
      <c r="B42" s="43" t="n">
        <v>5</v>
      </c>
      <c r="C42" s="43" t="n">
        <v>4</v>
      </c>
      <c r="D42" s="43" t="n">
        <v>4</v>
      </c>
      <c r="E42" s="43" t="n">
        <v>5</v>
      </c>
      <c r="F42" s="43" t="n">
        <v>4</v>
      </c>
      <c r="G42" s="43" t="n">
        <v>4</v>
      </c>
      <c r="H42" s="43" t="n">
        <v>5</v>
      </c>
      <c r="I42" s="43" t="n">
        <v>4</v>
      </c>
      <c r="J42" s="43" t="n">
        <v>4</v>
      </c>
      <c r="K42" s="43" t="n">
        <v>5</v>
      </c>
      <c r="L42" s="43" t="n">
        <v>4</v>
      </c>
      <c r="M42" s="43" t="n">
        <v>6</v>
      </c>
      <c r="N42" s="44" t="n">
        <f aca="false">M42+L42+K42+J42+I42+H42+G42+F42+E42+D42+C42+B42</f>
        <v>54</v>
      </c>
      <c r="O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6.5" hidden="false" customHeight="false" outlineLevel="0" collapsed="false">
      <c r="A43" s="34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4"/>
      <c r="O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5.75" hidden="false" customHeight="false" outlineLevel="0" collapsed="false">
      <c r="A44" s="36" t="n">
        <v>2024</v>
      </c>
      <c r="B44" s="37" t="s">
        <v>15</v>
      </c>
      <c r="C44" s="37" t="s">
        <v>16</v>
      </c>
      <c r="D44" s="37" t="s">
        <v>17</v>
      </c>
      <c r="E44" s="37" t="s">
        <v>18</v>
      </c>
      <c r="F44" s="37" t="s">
        <v>19</v>
      </c>
      <c r="G44" s="37" t="s">
        <v>20</v>
      </c>
      <c r="H44" s="37" t="s">
        <v>21</v>
      </c>
      <c r="I44" s="37" t="s">
        <v>22</v>
      </c>
      <c r="J44" s="37" t="s">
        <v>23</v>
      </c>
      <c r="K44" s="37" t="s">
        <v>24</v>
      </c>
      <c r="L44" s="37" t="s">
        <v>25</v>
      </c>
      <c r="M44" s="37" t="s">
        <v>26</v>
      </c>
      <c r="N44" s="38" t="s">
        <v>13</v>
      </c>
      <c r="O44" s="1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5.75" hidden="false" customHeight="false" outlineLevel="0" collapsed="false">
      <c r="A45" s="39" t="s">
        <v>27</v>
      </c>
      <c r="B45" s="40" t="n">
        <v>21</v>
      </c>
      <c r="C45" s="40" t="n">
        <v>21</v>
      </c>
      <c r="D45" s="40" t="n">
        <v>21</v>
      </c>
      <c r="E45" s="40" t="n">
        <v>19</v>
      </c>
      <c r="F45" s="40" t="n">
        <v>22</v>
      </c>
      <c r="G45" s="40" t="n">
        <v>2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1" t="n">
        <f aca="false">M45+L45+K45+J45+I45+H45+G45+F45+E45+D45+C45+B45</f>
        <v>124</v>
      </c>
      <c r="O45" s="1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5.75" hidden="false" customHeight="false" outlineLevel="0" collapsed="false">
      <c r="A46" s="39" t="s">
        <v>11</v>
      </c>
      <c r="B46" s="40" t="n">
        <v>4</v>
      </c>
      <c r="C46" s="40" t="n">
        <v>4</v>
      </c>
      <c r="D46" s="40" t="n">
        <v>5</v>
      </c>
      <c r="E46" s="40" t="n">
        <v>5</v>
      </c>
      <c r="F46" s="40" t="n">
        <v>4</v>
      </c>
      <c r="G46" s="40" t="n">
        <v>5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1" t="n">
        <f aca="false">M46+L46+K46+J46+I46+H46+G46+F46+E46+D46+C46+B46</f>
        <v>27</v>
      </c>
      <c r="O46" s="1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6.5" hidden="false" customHeight="false" outlineLevel="0" collapsed="false">
      <c r="A47" s="42" t="s">
        <v>12</v>
      </c>
      <c r="B47" s="43" t="n">
        <v>5</v>
      </c>
      <c r="C47" s="43" t="n">
        <v>4</v>
      </c>
      <c r="D47" s="43" t="n">
        <v>5</v>
      </c>
      <c r="E47" s="43" t="n">
        <v>5</v>
      </c>
      <c r="F47" s="43" t="n">
        <v>4</v>
      </c>
      <c r="G47" s="43" t="n">
        <v>5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4" t="n">
        <f aca="false">M47+L47+K47+J47+I47+H47+G47+F47+E47+D47+C47+B47</f>
        <v>28</v>
      </c>
      <c r="O47" s="1"/>
      <c r="P47" s="3"/>
      <c r="Q47" s="3"/>
      <c r="R47" s="3"/>
      <c r="S47" s="3"/>
      <c r="T47" s="3"/>
      <c r="U47" s="3"/>
      <c r="V47" s="3"/>
      <c r="W47" s="3"/>
      <c r="X47" s="3"/>
    </row>
    <row r="48" s="45" customFormat="true" ht="18" hidden="false" customHeight="true" outlineLevel="0" collapsed="false">
      <c r="B48" s="46" t="s">
        <v>28</v>
      </c>
      <c r="J48" s="46" t="s">
        <v>29</v>
      </c>
      <c r="M48" s="47"/>
      <c r="N48" s="48"/>
      <c r="O48" s="49"/>
      <c r="P48" s="49"/>
      <c r="Q48" s="49"/>
      <c r="R48" s="49"/>
      <c r="S48" s="49"/>
      <c r="T48" s="49"/>
      <c r="U48" s="49"/>
      <c r="V48" s="49"/>
      <c r="W48" s="49"/>
      <c r="X48" s="49"/>
    </row>
    <row r="49" s="45" customFormat="true" ht="12.75" hidden="false" customHeight="false" outlineLevel="0" collapsed="false">
      <c r="B49" s="50" t="s">
        <v>30</v>
      </c>
      <c r="I49" s="50" t="s">
        <v>31</v>
      </c>
      <c r="M49" s="47"/>
      <c r="N49" s="48"/>
      <c r="O49" s="49"/>
      <c r="P49" s="49"/>
      <c r="Q49" s="49"/>
      <c r="R49" s="49"/>
      <c r="S49" s="49"/>
      <c r="T49" s="49"/>
      <c r="U49" s="49"/>
      <c r="V49" s="49"/>
      <c r="W49" s="49"/>
      <c r="X49" s="49"/>
    </row>
    <row r="50" s="45" customFormat="true" ht="12.75" hidden="false" customHeight="false" outlineLevel="0" collapsed="false">
      <c r="B50" s="50"/>
      <c r="I50" s="50"/>
      <c r="M50" s="47"/>
      <c r="N50" s="48"/>
      <c r="O50" s="49"/>
      <c r="P50" s="49"/>
      <c r="Q50" s="49"/>
      <c r="R50" s="49"/>
      <c r="S50" s="49"/>
      <c r="T50" s="49"/>
      <c r="U50" s="49"/>
      <c r="V50" s="49"/>
      <c r="W50" s="49"/>
      <c r="X50" s="49"/>
    </row>
    <row r="51" s="45" customFormat="true" ht="12.75" hidden="false" customHeight="false" outlineLevel="0" collapsed="false">
      <c r="B51" s="46" t="s">
        <v>32</v>
      </c>
      <c r="I51" s="46" t="s">
        <v>33</v>
      </c>
      <c r="M51" s="47"/>
      <c r="N51" s="48"/>
      <c r="O51" s="49"/>
      <c r="P51" s="49"/>
      <c r="Q51" s="49"/>
      <c r="R51" s="49"/>
      <c r="S51" s="49"/>
      <c r="T51" s="49"/>
      <c r="U51" s="49"/>
      <c r="V51" s="49"/>
      <c r="W51" s="49"/>
      <c r="X51" s="49"/>
    </row>
    <row r="52" s="45" customFormat="true" ht="12.75" hidden="false" customHeight="false" outlineLevel="0" collapsed="false">
      <c r="B52" s="50" t="s">
        <v>34</v>
      </c>
      <c r="I52" s="51" t="s">
        <v>35</v>
      </c>
      <c r="K52" s="50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</row>
    <row r="53" s="45" customFormat="true" ht="12.75" hidden="false" customHeight="false" outlineLevel="0" collapsed="false">
      <c r="B53" s="46" t="s">
        <v>36</v>
      </c>
      <c r="H53" s="46" t="s">
        <v>37</v>
      </c>
    </row>
    <row r="54" s="45" customFormat="true" ht="12.75" hidden="false" customHeight="false" outlineLevel="0" collapsed="false">
      <c r="B54" s="50" t="s">
        <v>38</v>
      </c>
      <c r="I54" s="50" t="s">
        <v>39</v>
      </c>
    </row>
    <row r="55" s="45" customFormat="true" ht="12.75" hidden="false" customHeight="false" outlineLevel="0" collapsed="false">
      <c r="B55" s="46" t="s">
        <v>40</v>
      </c>
      <c r="J55" s="46" t="s">
        <v>41</v>
      </c>
    </row>
    <row r="56" s="45" customFormat="true" ht="12.75" hidden="false" customHeight="false" outlineLevel="0" collapsed="false">
      <c r="B56" s="50" t="s">
        <v>42</v>
      </c>
      <c r="J56" s="50" t="s">
        <v>43</v>
      </c>
    </row>
    <row r="57" s="45" customFormat="true" ht="12.75" hidden="false" customHeight="false" outlineLevel="0" collapsed="false">
      <c r="B57" s="50"/>
      <c r="J57" s="50"/>
    </row>
    <row r="58" s="1" customFormat="true" ht="12" hidden="false" customHeight="false" outlineLevel="0" collapsed="false">
      <c r="B58" s="52" t="s">
        <v>44</v>
      </c>
      <c r="C58" s="53"/>
      <c r="D58" s="54"/>
      <c r="E58" s="54"/>
      <c r="F58" s="55"/>
      <c r="G58" s="55"/>
      <c r="H58" s="55"/>
      <c r="I58" s="53"/>
      <c r="J58" s="55" t="s">
        <v>45</v>
      </c>
      <c r="K58" s="53"/>
      <c r="L58" s="53"/>
      <c r="M58" s="55"/>
    </row>
    <row r="59" s="1" customFormat="true" ht="12" hidden="false" customHeight="false" outlineLevel="0" collapsed="false">
      <c r="B59" s="52" t="s">
        <v>46</v>
      </c>
      <c r="C59" s="53"/>
      <c r="D59" s="54"/>
      <c r="E59" s="54"/>
      <c r="F59" s="55"/>
      <c r="G59" s="55"/>
      <c r="H59" s="55"/>
      <c r="I59" s="53"/>
      <c r="J59" s="55" t="s">
        <v>47</v>
      </c>
      <c r="K59" s="53"/>
      <c r="L59" s="53"/>
      <c r="M59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5:51:31Z</dcterms:created>
  <dc:creator>User</dc:creator>
  <dc:description/>
  <dc:language>en-US</dc:language>
  <cp:lastModifiedBy>Mirela Tatar-Sinca</cp:lastModifiedBy>
  <cp:lastPrinted>2020-03-03T12:36:19Z</cp:lastPrinted>
  <dcterms:modified xsi:type="dcterms:W3CDTF">2020-03-03T12:36:22Z</dcterms:modified>
  <cp:revision>0</cp:revision>
  <dc:subject/>
  <dc:title/>
</cp:coreProperties>
</file>