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.C.L. nr. 20/13.02.2020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515" ySplit="0" topLeftCell="W1" activePane="topLeft" state="split"/>
      <selection pane="topLeft" activeCell="A1" activeCellId="0" sqref="A1:E1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7078868</v>
      </c>
      <c r="D8" s="12" t="n">
        <f aca="false">D10+D12+D14</f>
        <v>157078868</v>
      </c>
      <c r="E8" s="12" t="n">
        <f aca="false">E10+E12+E14</f>
        <v>49148500</v>
      </c>
      <c r="F8" s="12" t="n">
        <f aca="false">F10+F12+F14</f>
        <v>491485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0351395</v>
      </c>
      <c r="D9" s="17" t="n">
        <f aca="false">D11+D13+D15</f>
        <v>90351395</v>
      </c>
      <c r="E9" s="17" t="n">
        <f aca="false">E11+E13+E15</f>
        <v>23911217</v>
      </c>
      <c r="F9" s="17" t="n">
        <f aca="false">F11+F13+F15</f>
        <v>239112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0799095</v>
      </c>
      <c r="D12" s="22" t="n">
        <f aca="false">D36+D56+D76+D94+D124</f>
        <v>130799095</v>
      </c>
      <c r="E12" s="22" t="n">
        <f aca="false">E36+E56+E76+E94+E124</f>
        <v>24014600</v>
      </c>
      <c r="F12" s="22" t="n">
        <f aca="false">F36+F56+F76+F94+F124</f>
        <v>240146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0351395</v>
      </c>
      <c r="D13" s="23" t="n">
        <f aca="false">D37+D57+D77+D95+D125</f>
        <v>90351395</v>
      </c>
      <c r="E13" s="23" t="n">
        <f aca="false">E37+E57+E77+E95+E125</f>
        <v>23911217</v>
      </c>
      <c r="F13" s="23" t="n">
        <f aca="false">F37+F57+F77+F95+F125</f>
        <v>239112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6279773</v>
      </c>
      <c r="D14" s="19" t="n">
        <f aca="false">D18+D24+D42+D66+D80+D110+D130</f>
        <v>26279773</v>
      </c>
      <c r="E14" s="19" t="n">
        <f aca="false">E18+E24+E42+E66+E80+E110+E130</f>
        <v>25133900</v>
      </c>
      <c r="F14" s="19" t="n">
        <f aca="false">F18+F24+F42+F66+F80+F110+F130</f>
        <v>2513390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899500</v>
      </c>
      <c r="D16" s="19" t="n">
        <f aca="false">D18</f>
        <v>899500</v>
      </c>
      <c r="E16" s="19" t="n">
        <f aca="false">E18</f>
        <v>899500</v>
      </c>
      <c r="F16" s="19" t="n">
        <f aca="false">F18</f>
        <v>8995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899500</v>
      </c>
      <c r="D18" s="28" t="n">
        <f aca="false">D20</f>
        <v>899500</v>
      </c>
      <c r="E18" s="28" t="n">
        <f aca="false">E20</f>
        <v>899500</v>
      </c>
      <c r="F18" s="28" t="n">
        <f aca="false">F20</f>
        <v>8995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31" t="n">
        <v>1</v>
      </c>
      <c r="B20" s="32" t="s">
        <v>21</v>
      </c>
      <c r="C20" s="33" t="n">
        <v>899500</v>
      </c>
      <c r="D20" s="33" t="n">
        <v>899500</v>
      </c>
      <c r="E20" s="33" t="n">
        <v>899500</v>
      </c>
      <c r="F20" s="33" t="n">
        <v>899500</v>
      </c>
      <c r="G20" s="33" t="n">
        <v>0</v>
      </c>
      <c r="H20" s="33" t="n">
        <v>0</v>
      </c>
      <c r="K20" s="14"/>
    </row>
    <row r="21" customFormat="false" ht="14.25" hidden="false" customHeight="false" outlineLevel="0" collapsed="false">
      <c r="A21" s="34"/>
      <c r="B21" s="35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7" t="n">
        <f aca="false">C26+C28</f>
        <v>208700</v>
      </c>
      <c r="D24" s="37" t="n">
        <f aca="false">D26+D28</f>
        <v>208700</v>
      </c>
      <c r="E24" s="37" t="n">
        <f aca="false">E26+E28</f>
        <v>208700</v>
      </c>
      <c r="F24" s="37" t="n">
        <f aca="false">F26+F28</f>
        <v>208700</v>
      </c>
      <c r="G24" s="37" t="n">
        <f aca="false">G26+G28</f>
        <v>0</v>
      </c>
      <c r="H24" s="37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8" t="n">
        <v>1</v>
      </c>
      <c r="B26" s="32" t="s">
        <v>21</v>
      </c>
      <c r="C26" s="39" t="n">
        <v>200000</v>
      </c>
      <c r="D26" s="39" t="n">
        <v>200000</v>
      </c>
      <c r="E26" s="39" t="n">
        <v>200000</v>
      </c>
      <c r="F26" s="39" t="n">
        <v>200000</v>
      </c>
      <c r="G26" s="39" t="n">
        <v>0</v>
      </c>
      <c r="H26" s="40" t="n">
        <v>0</v>
      </c>
      <c r="K26" s="14"/>
    </row>
    <row r="27" customFormat="false" ht="14.25" hidden="false" customHeight="false" outlineLevel="0" collapsed="false">
      <c r="A27" s="41"/>
      <c r="B27" s="42"/>
      <c r="C27" s="43" t="n">
        <v>0</v>
      </c>
      <c r="D27" s="43" t="n">
        <v>0</v>
      </c>
      <c r="E27" s="43" t="n">
        <f aca="false">F27+G27+H27</f>
        <v>0</v>
      </c>
      <c r="F27" s="43" t="n">
        <v>0</v>
      </c>
      <c r="G27" s="43" t="n">
        <v>0</v>
      </c>
      <c r="H27" s="44" t="n">
        <v>0</v>
      </c>
      <c r="K27" s="14"/>
    </row>
    <row r="28" customFormat="false" ht="14.25" hidden="false" customHeight="false" outlineLevel="0" collapsed="false">
      <c r="A28" s="38" t="n">
        <v>2</v>
      </c>
      <c r="B28" s="32" t="s">
        <v>23</v>
      </c>
      <c r="C28" s="45" t="n">
        <v>8700</v>
      </c>
      <c r="D28" s="45" t="n">
        <v>8700</v>
      </c>
      <c r="E28" s="45" t="n">
        <v>8700</v>
      </c>
      <c r="F28" s="45" t="n">
        <v>8700</v>
      </c>
      <c r="G28" s="33" t="n">
        <v>0</v>
      </c>
      <c r="H28" s="40" t="n">
        <v>0</v>
      </c>
      <c r="K28" s="14"/>
    </row>
    <row r="29" customFormat="false" ht="14.25" hidden="false" customHeight="false" outlineLevel="0" collapsed="false">
      <c r="A29" s="41"/>
      <c r="B29" s="46" t="s">
        <v>24</v>
      </c>
      <c r="C29" s="43" t="n">
        <v>0</v>
      </c>
      <c r="D29" s="43" t="n">
        <v>0</v>
      </c>
      <c r="E29" s="43" t="n">
        <f aca="false">F29+G29+H29</f>
        <v>0</v>
      </c>
      <c r="F29" s="43" t="n">
        <v>0</v>
      </c>
      <c r="G29" s="47" t="n">
        <v>0</v>
      </c>
      <c r="H29" s="44" t="n">
        <v>0</v>
      </c>
      <c r="K29" s="14"/>
    </row>
    <row r="30" s="49" customFormat="true" ht="14.25" hidden="false" customHeight="false" outlineLevel="0" collapsed="false">
      <c r="A30" s="48" t="s">
        <v>25</v>
      </c>
      <c r="B30" s="48"/>
      <c r="C30" s="19" t="n">
        <f aca="false">C32+C36+C42</f>
        <v>6839218</v>
      </c>
      <c r="D30" s="19" t="n">
        <f aca="false">D32+D36+D42</f>
        <v>6839218</v>
      </c>
      <c r="E30" s="19" t="n">
        <f aca="false">E32+E36+E42</f>
        <v>3628300</v>
      </c>
      <c r="F30" s="19" t="n">
        <f aca="false">F32+F36+F42</f>
        <v>3628300</v>
      </c>
      <c r="G30" s="19" t="n">
        <f aca="false">G32+G36+G42</f>
        <v>0</v>
      </c>
      <c r="H30" s="19" t="n">
        <f aca="false">H32+H36+H42</f>
        <v>0</v>
      </c>
    </row>
    <row r="31" s="49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0000</v>
      </c>
      <c r="F31" s="21" t="n">
        <f aca="false">F33+F37+F43</f>
        <v>32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50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51" t="n">
        <v>1</v>
      </c>
      <c r="B34" s="52"/>
      <c r="C34" s="28" t="n">
        <v>0</v>
      </c>
      <c r="D34" s="28" t="n">
        <v>0</v>
      </c>
      <c r="E34" s="28" t="n">
        <v>0</v>
      </c>
      <c r="F34" s="53" t="n">
        <v>0</v>
      </c>
      <c r="G34" s="54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55" t="n">
        <v>0</v>
      </c>
      <c r="G35" s="5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0000</v>
      </c>
      <c r="F36" s="19" t="n">
        <f aca="false">F38+F40</f>
        <v>3300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50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0000</v>
      </c>
      <c r="F37" s="21" t="n">
        <f aca="false">F39+F41</f>
        <v>32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57" t="n">
        <v>2</v>
      </c>
      <c r="B38" s="58" t="s">
        <v>26</v>
      </c>
      <c r="C38" s="33" t="n">
        <v>3778226</v>
      </c>
      <c r="D38" s="33" t="n">
        <v>3778226</v>
      </c>
      <c r="E38" s="33" t="n">
        <v>2000000</v>
      </c>
      <c r="F38" s="33" t="n">
        <v>2000000</v>
      </c>
      <c r="G38" s="59" t="n">
        <v>0</v>
      </c>
      <c r="H38" s="33" t="n">
        <v>0</v>
      </c>
    </row>
    <row r="39" customFormat="false" ht="14.25" hidden="false" customHeight="false" outlineLevel="0" collapsed="false">
      <c r="A39" s="57"/>
      <c r="B39" s="58"/>
      <c r="C39" s="47" t="n">
        <v>3737117</v>
      </c>
      <c r="D39" s="47" t="n">
        <v>3737117</v>
      </c>
      <c r="E39" s="47" t="n">
        <v>1980000</v>
      </c>
      <c r="F39" s="47" t="n">
        <v>1980000</v>
      </c>
      <c r="G39" s="60" t="n">
        <v>0</v>
      </c>
      <c r="H39" s="47" t="n">
        <v>0</v>
      </c>
    </row>
    <row r="40" customFormat="false" ht="14.25" hidden="false" customHeight="true" outlineLevel="0" collapsed="false">
      <c r="A40" s="57" t="n">
        <v>4</v>
      </c>
      <c r="B40" s="58" t="s">
        <v>27</v>
      </c>
      <c r="C40" s="33" t="n">
        <v>2689792</v>
      </c>
      <c r="D40" s="33" t="n">
        <v>2689792</v>
      </c>
      <c r="E40" s="33" t="n">
        <v>1300000</v>
      </c>
      <c r="F40" s="33" t="n">
        <v>1300000</v>
      </c>
      <c r="G40" s="59" t="n">
        <v>0</v>
      </c>
      <c r="H40" s="33" t="n">
        <v>0</v>
      </c>
    </row>
    <row r="41" customFormat="false" ht="14.25" hidden="false" customHeight="false" outlineLevel="0" collapsed="false">
      <c r="A41" s="57"/>
      <c r="B41" s="58"/>
      <c r="C41" s="47" t="n">
        <v>2660526</v>
      </c>
      <c r="D41" s="47" t="n">
        <v>2660526</v>
      </c>
      <c r="E41" s="47" t="n">
        <v>1280000</v>
      </c>
      <c r="F41" s="47" t="n">
        <v>1280000</v>
      </c>
      <c r="G41" s="60" t="n">
        <v>0</v>
      </c>
      <c r="H41" s="47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7" t="n">
        <f aca="false">C44+C46+C48</f>
        <v>371200</v>
      </c>
      <c r="D42" s="37" t="n">
        <f aca="false">D44+D46+D48</f>
        <v>371200</v>
      </c>
      <c r="E42" s="37" t="n">
        <f aca="false">E44+E46+E48</f>
        <v>328300</v>
      </c>
      <c r="F42" s="37" t="n">
        <f aca="false">F44+F46+F48</f>
        <v>328300</v>
      </c>
      <c r="G42" s="37" t="n">
        <f aca="false">G44+G46+G48</f>
        <v>0</v>
      </c>
      <c r="H42" s="37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1" t="n">
        <v>5</v>
      </c>
      <c r="B44" s="61" t="s">
        <v>21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62" t="n">
        <v>0</v>
      </c>
    </row>
    <row r="45" customFormat="false" ht="14.25" hidden="false" customHeight="false" outlineLevel="0" collapsed="false">
      <c r="A45" s="63"/>
      <c r="B45" s="16"/>
      <c r="C45" s="64" t="n">
        <v>0</v>
      </c>
      <c r="D45" s="64" t="n">
        <v>0</v>
      </c>
      <c r="E45" s="64" t="n">
        <f aca="false">F45+G45+H45</f>
        <v>0</v>
      </c>
      <c r="F45" s="64" t="n">
        <v>0</v>
      </c>
      <c r="G45" s="64" t="n">
        <v>0</v>
      </c>
      <c r="H45" s="65" t="n">
        <v>0</v>
      </c>
    </row>
    <row r="46" customFormat="false" ht="14.25" hidden="false" customHeight="false" outlineLevel="0" collapsed="false">
      <c r="A46" s="38" t="n">
        <v>6</v>
      </c>
      <c r="B46" s="32" t="s">
        <v>23</v>
      </c>
      <c r="C46" s="45" t="n">
        <v>282300</v>
      </c>
      <c r="D46" s="45" t="n">
        <v>282300</v>
      </c>
      <c r="E46" s="45" t="n">
        <v>282300</v>
      </c>
      <c r="F46" s="45" t="n">
        <v>282300</v>
      </c>
      <c r="G46" s="33" t="n">
        <v>0</v>
      </c>
      <c r="H46" s="40" t="n">
        <v>0</v>
      </c>
    </row>
    <row r="47" customFormat="false" ht="14.25" hidden="false" customHeight="false" outlineLevel="0" collapsed="false">
      <c r="A47" s="41"/>
      <c r="B47" s="46" t="s">
        <v>24</v>
      </c>
      <c r="C47" s="43" t="n">
        <v>0</v>
      </c>
      <c r="D47" s="43" t="n">
        <v>0</v>
      </c>
      <c r="E47" s="43" t="n">
        <f aca="false">F47+G47+H47</f>
        <v>0</v>
      </c>
      <c r="F47" s="43" t="n">
        <v>0</v>
      </c>
      <c r="G47" s="47" t="n">
        <v>0</v>
      </c>
      <c r="H47" s="44" t="n">
        <v>0</v>
      </c>
    </row>
    <row r="48" s="49" customFormat="true" ht="14.25" hidden="false" customHeight="false" outlineLevel="0" collapsed="false">
      <c r="A48" s="38" t="n">
        <v>7</v>
      </c>
      <c r="B48" s="66" t="s">
        <v>28</v>
      </c>
      <c r="C48" s="33" t="n">
        <v>88900</v>
      </c>
      <c r="D48" s="33" t="n">
        <v>88900</v>
      </c>
      <c r="E48" s="33" t="n">
        <v>46000</v>
      </c>
      <c r="F48" s="33" t="n">
        <v>46000</v>
      </c>
      <c r="G48" s="33" t="n">
        <v>0</v>
      </c>
      <c r="H48" s="33" t="n">
        <v>0</v>
      </c>
    </row>
    <row r="49" s="49" customFormat="true" ht="14.25" hidden="false" customHeight="false" outlineLevel="0" collapsed="false">
      <c r="A49" s="41"/>
      <c r="B49" s="44" t="s">
        <v>29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</row>
    <row r="50" s="49" customFormat="true" ht="14.25" hidden="false" customHeight="false" outlineLevel="0" collapsed="false">
      <c r="A50" s="67" t="s">
        <v>30</v>
      </c>
      <c r="B50" s="67"/>
      <c r="C50" s="19" t="n">
        <f aca="false">C52+C56+C66</f>
        <v>25135631</v>
      </c>
      <c r="D50" s="19" t="n">
        <f aca="false">D52+D56+D66</f>
        <v>25135631</v>
      </c>
      <c r="E50" s="19" t="n">
        <f aca="false">E52+E56+E66</f>
        <v>9788400</v>
      </c>
      <c r="F50" s="19" t="n">
        <f aca="false">F52+F56+F66</f>
        <v>9788400</v>
      </c>
      <c r="G50" s="19" t="n">
        <f aca="false">G52+G56+G66</f>
        <v>0</v>
      </c>
      <c r="H50" s="19" t="n">
        <f aca="false">H52+H56+H66</f>
        <v>0</v>
      </c>
    </row>
    <row r="51" s="49" customFormat="true" ht="14.25" hidden="false" customHeight="false" outlineLevel="0" collapsed="false">
      <c r="A51" s="27" t="s">
        <v>20</v>
      </c>
      <c r="B51" s="27"/>
      <c r="C51" s="21" t="n">
        <f aca="false">C53+C57+C67</f>
        <v>20599970</v>
      </c>
      <c r="D51" s="21" t="n">
        <f aca="false">D53+D57+D67</f>
        <v>20599970</v>
      </c>
      <c r="E51" s="21" t="n">
        <f aca="false">E53+E57+E67</f>
        <v>8841617</v>
      </c>
      <c r="F51" s="21" t="n">
        <f aca="false">F53+F57+F67</f>
        <v>8841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68" t="n">
        <v>1</v>
      </c>
      <c r="B54" s="69"/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62" t="n">
        <v>0</v>
      </c>
    </row>
    <row r="55" customFormat="false" ht="14.25" hidden="false" customHeight="false" outlineLevel="0" collapsed="false">
      <c r="A55" s="68"/>
      <c r="B55" s="69"/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5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3944881</v>
      </c>
      <c r="D56" s="19" t="n">
        <f aca="false">D64+D62+D60+D58</f>
        <v>23944881</v>
      </c>
      <c r="E56" s="19" t="n">
        <f aca="false">E64+E62+E60+E58</f>
        <v>8874000</v>
      </c>
      <c r="F56" s="19" t="n">
        <f aca="false">F64+F62+F60+F58</f>
        <v>8874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0599970</v>
      </c>
      <c r="D57" s="21" t="n">
        <f aca="false">D65+D63+D61+D59</f>
        <v>20599970</v>
      </c>
      <c r="E57" s="21" t="n">
        <f aca="false">E65+E63+E61+E59</f>
        <v>8841617</v>
      </c>
      <c r="F57" s="21" t="n">
        <f aca="false">F65+F63+F61+F59</f>
        <v>8841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70" t="n">
        <v>2</v>
      </c>
      <c r="B58" s="71" t="s">
        <v>32</v>
      </c>
      <c r="C58" s="33" t="n">
        <v>1604457</v>
      </c>
      <c r="D58" s="33" t="n">
        <v>1604457</v>
      </c>
      <c r="E58" s="33" t="n">
        <v>587000</v>
      </c>
      <c r="F58" s="33" t="n">
        <v>587000</v>
      </c>
      <c r="G58" s="39" t="n">
        <v>0</v>
      </c>
      <c r="H58" s="39" t="n">
        <v>0</v>
      </c>
    </row>
    <row r="59" customFormat="false" ht="14.25" hidden="false" customHeight="false" outlineLevel="0" collapsed="false">
      <c r="A59" s="70"/>
      <c r="B59" s="72"/>
      <c r="C59" s="47" t="n">
        <v>1587000</v>
      </c>
      <c r="D59" s="47" t="n">
        <v>1587000</v>
      </c>
      <c r="E59" s="47" t="n">
        <v>577000</v>
      </c>
      <c r="F59" s="47" t="n">
        <v>577000</v>
      </c>
      <c r="G59" s="73" t="n">
        <v>0</v>
      </c>
      <c r="H59" s="73" t="n">
        <v>0</v>
      </c>
    </row>
    <row r="60" customFormat="false" ht="14.25" hidden="false" customHeight="true" outlineLevel="0" collapsed="false">
      <c r="A60" s="31" t="n">
        <v>3</v>
      </c>
      <c r="B60" s="74" t="s">
        <v>33</v>
      </c>
      <c r="C60" s="33" t="n">
        <v>1299512</v>
      </c>
      <c r="D60" s="33" t="n">
        <v>1299512</v>
      </c>
      <c r="E60" s="33" t="n">
        <v>1286000</v>
      </c>
      <c r="F60" s="33" t="n">
        <v>1286000</v>
      </c>
      <c r="G60" s="39" t="n">
        <v>0</v>
      </c>
      <c r="H60" s="39" t="n">
        <v>0</v>
      </c>
    </row>
    <row r="61" customFormat="false" ht="14.25" hidden="false" customHeight="false" outlineLevel="0" collapsed="false">
      <c r="A61" s="75"/>
      <c r="B61" s="74"/>
      <c r="C61" s="47" t="n">
        <v>1285372</v>
      </c>
      <c r="D61" s="47" t="n">
        <v>1285372</v>
      </c>
      <c r="E61" s="47" t="n">
        <v>1284617</v>
      </c>
      <c r="F61" s="47" t="n">
        <v>1284617</v>
      </c>
      <c r="G61" s="73" t="n">
        <v>0</v>
      </c>
      <c r="H61" s="73" t="n">
        <v>0</v>
      </c>
    </row>
    <row r="62" customFormat="false" ht="14.25" hidden="false" customHeight="false" outlineLevel="0" collapsed="false">
      <c r="A62" s="31" t="n">
        <v>4</v>
      </c>
      <c r="B62" s="76" t="s">
        <v>34</v>
      </c>
      <c r="C62" s="33" t="n">
        <v>7855538</v>
      </c>
      <c r="D62" s="33" t="n">
        <v>7855538</v>
      </c>
      <c r="E62" s="33" t="n">
        <v>1000</v>
      </c>
      <c r="F62" s="33" t="n">
        <v>1000</v>
      </c>
      <c r="G62" s="39" t="n">
        <v>0</v>
      </c>
      <c r="H62" s="39" t="n">
        <v>0</v>
      </c>
    </row>
    <row r="63" customFormat="false" ht="14.25" hidden="false" customHeight="false" outlineLevel="0" collapsed="false">
      <c r="A63" s="75"/>
      <c r="B63" s="77"/>
      <c r="C63" s="47" t="n">
        <v>7850000</v>
      </c>
      <c r="D63" s="47" t="n">
        <v>7850000</v>
      </c>
      <c r="E63" s="47" t="n">
        <v>0</v>
      </c>
      <c r="F63" s="47" t="n">
        <v>0</v>
      </c>
      <c r="G63" s="73" t="n">
        <v>0</v>
      </c>
      <c r="H63" s="73" t="n">
        <v>0</v>
      </c>
    </row>
    <row r="64" customFormat="false" ht="14.25" hidden="false" customHeight="true" outlineLevel="0" collapsed="false">
      <c r="A64" s="78" t="n">
        <v>5</v>
      </c>
      <c r="B64" s="77" t="s">
        <v>35</v>
      </c>
      <c r="C64" s="79" t="n">
        <v>13185374</v>
      </c>
      <c r="D64" s="79" t="n">
        <v>13185374</v>
      </c>
      <c r="E64" s="80" t="n">
        <v>7000000</v>
      </c>
      <c r="F64" s="80" t="n">
        <v>7000000</v>
      </c>
      <c r="G64" s="80" t="n">
        <v>0</v>
      </c>
      <c r="H64" s="80" t="n">
        <v>0</v>
      </c>
    </row>
    <row r="65" customFormat="false" ht="14.25" hidden="false" customHeight="false" outlineLevel="0" collapsed="false">
      <c r="A65" s="34"/>
      <c r="B65" s="77"/>
      <c r="C65" s="47" t="n">
        <v>9877598</v>
      </c>
      <c r="D65" s="47" t="n">
        <v>9877598</v>
      </c>
      <c r="E65" s="73" t="n">
        <v>6980000</v>
      </c>
      <c r="F65" s="73" t="n">
        <v>6980000</v>
      </c>
      <c r="G65" s="73" t="n">
        <v>0</v>
      </c>
      <c r="H65" s="73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190750</v>
      </c>
      <c r="D66" s="19" t="n">
        <f aca="false">D68+D70+D72</f>
        <v>1190750</v>
      </c>
      <c r="E66" s="19" t="n">
        <f aca="false">E68+E70+E72</f>
        <v>914400</v>
      </c>
      <c r="F66" s="19" t="n">
        <f aca="false">F68+F70+F72</f>
        <v>91440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63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8" t="n">
        <v>6</v>
      </c>
      <c r="B68" s="81" t="s">
        <v>21</v>
      </c>
      <c r="C68" s="33" t="n">
        <v>113000</v>
      </c>
      <c r="D68" s="33" t="n">
        <v>113000</v>
      </c>
      <c r="E68" s="33" t="n">
        <v>113000</v>
      </c>
      <c r="F68" s="33" t="n">
        <v>113000</v>
      </c>
      <c r="G68" s="33" t="n">
        <v>0</v>
      </c>
      <c r="H68" s="33" t="n">
        <v>0</v>
      </c>
    </row>
    <row r="69" customFormat="false" ht="14.25" hidden="false" customHeight="false" outlineLevel="0" collapsed="false">
      <c r="A69" s="41"/>
      <c r="B69" s="44"/>
      <c r="C69" s="47" t="n">
        <v>0</v>
      </c>
      <c r="D69" s="47" t="n">
        <v>0</v>
      </c>
      <c r="E69" s="47" t="n">
        <f aca="false">F69+G69+H69</f>
        <v>0</v>
      </c>
      <c r="F69" s="47" t="n">
        <v>0</v>
      </c>
      <c r="G69" s="47" t="n">
        <f aca="false">0+0</f>
        <v>0</v>
      </c>
      <c r="H69" s="47" t="n">
        <f aca="false">0+0</f>
        <v>0</v>
      </c>
    </row>
    <row r="70" customFormat="false" ht="14.25" hidden="false" customHeight="false" outlineLevel="0" collapsed="false">
      <c r="A70" s="38" t="n">
        <v>7</v>
      </c>
      <c r="B70" s="66" t="s">
        <v>23</v>
      </c>
      <c r="C70" s="33" t="n">
        <v>659500</v>
      </c>
      <c r="D70" s="33" t="n">
        <v>659500</v>
      </c>
      <c r="E70" s="33" t="n">
        <v>659500</v>
      </c>
      <c r="F70" s="33" t="n">
        <v>659500</v>
      </c>
      <c r="G70" s="33" t="n">
        <v>0</v>
      </c>
      <c r="H70" s="33" t="n">
        <v>0</v>
      </c>
    </row>
    <row r="71" customFormat="false" ht="14.25" hidden="false" customHeight="false" outlineLevel="0" collapsed="false">
      <c r="A71" s="41"/>
      <c r="B71" s="44" t="s">
        <v>24</v>
      </c>
      <c r="C71" s="47" t="n">
        <v>0</v>
      </c>
      <c r="D71" s="47" t="n">
        <v>0</v>
      </c>
      <c r="E71" s="47" t="n">
        <f aca="false">F71+G71+H71</f>
        <v>0</v>
      </c>
      <c r="F71" s="47" t="n">
        <f aca="false">0+0</f>
        <v>0</v>
      </c>
      <c r="G71" s="47" t="n">
        <f aca="false">0+0</f>
        <v>0</v>
      </c>
      <c r="H71" s="47" t="n">
        <f aca="false">0+0</f>
        <v>0</v>
      </c>
    </row>
    <row r="72" customFormat="false" ht="14.25" hidden="false" customHeight="false" outlineLevel="0" collapsed="false">
      <c r="A72" s="38" t="n">
        <v>8</v>
      </c>
      <c r="B72" s="66" t="s">
        <v>28</v>
      </c>
      <c r="C72" s="45" t="n">
        <v>418250</v>
      </c>
      <c r="D72" s="45" t="n">
        <v>418250</v>
      </c>
      <c r="E72" s="45" t="n">
        <v>141900</v>
      </c>
      <c r="F72" s="45" t="n">
        <v>141900</v>
      </c>
      <c r="G72" s="33" t="n">
        <v>0</v>
      </c>
      <c r="H72" s="33" t="n">
        <v>0</v>
      </c>
    </row>
    <row r="73" customFormat="false" ht="14.25" hidden="false" customHeight="false" outlineLevel="0" collapsed="false">
      <c r="A73" s="78"/>
      <c r="B73" s="71" t="s">
        <v>29</v>
      </c>
      <c r="C73" s="82" t="n">
        <v>0</v>
      </c>
      <c r="D73" s="82" t="n">
        <v>0</v>
      </c>
      <c r="E73" s="82" t="n">
        <f aca="false">F73+G73+H73</f>
        <v>0</v>
      </c>
      <c r="F73" s="82" t="n">
        <v>0</v>
      </c>
      <c r="G73" s="36" t="n">
        <v>0</v>
      </c>
      <c r="H73" s="36" t="n">
        <v>0</v>
      </c>
    </row>
    <row r="74" customFormat="false" ht="14.25" hidden="false" customHeight="false" outlineLevel="0" collapsed="false">
      <c r="A74" s="67" t="s">
        <v>36</v>
      </c>
      <c r="B74" s="67"/>
      <c r="C74" s="83" t="n">
        <f aca="false">C76+C80</f>
        <v>6453163</v>
      </c>
      <c r="D74" s="83" t="n">
        <f aca="false">D76+D80</f>
        <v>6453163</v>
      </c>
      <c r="E74" s="83" t="n">
        <f aca="false">E76+E80</f>
        <v>1627100</v>
      </c>
      <c r="F74" s="83" t="n">
        <f aca="false">F76+F80</f>
        <v>1627100</v>
      </c>
      <c r="G74" s="83" t="n">
        <f aca="false">G76+G80</f>
        <v>0</v>
      </c>
      <c r="H74" s="83" t="n">
        <f aca="false">H76+H80</f>
        <v>0</v>
      </c>
    </row>
    <row r="75" customFormat="false" ht="14.25" hidden="false" customHeight="false" outlineLevel="0" collapsed="false">
      <c r="A75" s="48" t="s">
        <v>20</v>
      </c>
      <c r="B75" s="48"/>
      <c r="C75" s="84" t="n">
        <f aca="false">C77+C81</f>
        <v>6221851</v>
      </c>
      <c r="D75" s="84" t="n">
        <f aca="false">D77+D81</f>
        <v>6221851</v>
      </c>
      <c r="E75" s="84" t="n">
        <f aca="false">E77+E81</f>
        <v>1480000</v>
      </c>
      <c r="F75" s="84" t="n">
        <f aca="false">F77+F81</f>
        <v>1480000</v>
      </c>
      <c r="G75" s="84" t="n">
        <f aca="false">G77+G81</f>
        <v>0</v>
      </c>
      <c r="H75" s="84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n">
        <v>1</v>
      </c>
      <c r="B78" s="85" t="s">
        <v>37</v>
      </c>
      <c r="C78" s="33" t="n">
        <v>6290292</v>
      </c>
      <c r="D78" s="33" t="n">
        <v>6290292</v>
      </c>
      <c r="E78" s="33" t="n">
        <v>1500000</v>
      </c>
      <c r="F78" s="33" t="n">
        <v>1500000</v>
      </c>
      <c r="G78" s="33" t="n">
        <f aca="false">G80</f>
        <v>0</v>
      </c>
      <c r="H78" s="33" t="n">
        <f aca="false">H80</f>
        <v>0</v>
      </c>
    </row>
    <row r="79" customFormat="false" ht="14.25" hidden="false" customHeight="false" outlineLevel="0" collapsed="false">
      <c r="A79" s="86"/>
      <c r="B79" s="87"/>
      <c r="C79" s="47" t="n">
        <v>6221851</v>
      </c>
      <c r="D79" s="47" t="n">
        <v>6221851</v>
      </c>
      <c r="E79" s="47" t="n">
        <v>1480000</v>
      </c>
      <c r="F79" s="47" t="n">
        <v>1480000</v>
      </c>
      <c r="G79" s="47" t="n">
        <f aca="false">G81</f>
        <v>0</v>
      </c>
      <c r="H79" s="47" t="n">
        <f aca="false">H81</f>
        <v>0</v>
      </c>
    </row>
    <row r="80" customFormat="false" ht="14.25" hidden="false" customHeight="false" outlineLevel="0" collapsed="false">
      <c r="A80" s="88" t="s">
        <v>17</v>
      </c>
      <c r="B80" s="89" t="s">
        <v>18</v>
      </c>
      <c r="C80" s="83" t="n">
        <f aca="false">C82+C84+C86</f>
        <v>162871</v>
      </c>
      <c r="D80" s="83" t="n">
        <f aca="false">D82+D84+D86</f>
        <v>162871</v>
      </c>
      <c r="E80" s="83" t="n">
        <f aca="false">E82+E84+E86</f>
        <v>127100</v>
      </c>
      <c r="F80" s="83" t="n">
        <f aca="false">F82+F84+F86</f>
        <v>127100</v>
      </c>
      <c r="G80" s="83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90"/>
      <c r="B81" s="29" t="s">
        <v>20</v>
      </c>
      <c r="C81" s="91" t="n">
        <f aca="false">C83+C85</f>
        <v>0</v>
      </c>
      <c r="D81" s="91" t="n">
        <f aca="false">D83+D85</f>
        <v>0</v>
      </c>
      <c r="E81" s="91" t="n">
        <f aca="false">E83+E85</f>
        <v>0</v>
      </c>
      <c r="F81" s="91" t="n">
        <f aca="false">F83+F85</f>
        <v>0</v>
      </c>
      <c r="G81" s="91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78" t="n">
        <v>2</v>
      </c>
      <c r="B82" s="32" t="s">
        <v>21</v>
      </c>
      <c r="C82" s="45" t="n">
        <v>7000</v>
      </c>
      <c r="D82" s="45" t="n">
        <v>7000</v>
      </c>
      <c r="E82" s="45" t="n">
        <v>7000</v>
      </c>
      <c r="F82" s="45" t="n">
        <v>7000</v>
      </c>
      <c r="G82" s="92" t="n">
        <v>0</v>
      </c>
      <c r="H82" s="33" t="n">
        <v>0</v>
      </c>
    </row>
    <row r="83" customFormat="false" ht="14.25" hidden="false" customHeight="false" outlineLevel="0" collapsed="false">
      <c r="A83" s="78"/>
      <c r="B83" s="46"/>
      <c r="C83" s="43" t="n">
        <v>0</v>
      </c>
      <c r="D83" s="43" t="n">
        <v>0</v>
      </c>
      <c r="E83" s="43" t="n">
        <f aca="false">F83+G83+H83</f>
        <v>0</v>
      </c>
      <c r="F83" s="43" t="n">
        <v>0</v>
      </c>
      <c r="G83" s="47" t="n">
        <v>0</v>
      </c>
      <c r="H83" s="47" t="n">
        <v>0</v>
      </c>
    </row>
    <row r="84" customFormat="false" ht="14.25" hidden="false" customHeight="true" outlineLevel="0" collapsed="false">
      <c r="A84" s="38" t="n">
        <v>3</v>
      </c>
      <c r="B84" s="74" t="s">
        <v>38</v>
      </c>
      <c r="C84" s="45" t="n">
        <v>108100</v>
      </c>
      <c r="D84" s="45" t="n">
        <v>108100</v>
      </c>
      <c r="E84" s="45" t="n">
        <v>108100</v>
      </c>
      <c r="F84" s="45" t="n">
        <v>108100</v>
      </c>
      <c r="G84" s="92" t="n">
        <v>0</v>
      </c>
      <c r="H84" s="33" t="n">
        <v>0</v>
      </c>
    </row>
    <row r="85" customFormat="false" ht="14.25" hidden="false" customHeight="false" outlineLevel="0" collapsed="false">
      <c r="A85" s="41"/>
      <c r="B85" s="74"/>
      <c r="C85" s="43" t="n">
        <v>0</v>
      </c>
      <c r="D85" s="43" t="n">
        <v>0</v>
      </c>
      <c r="E85" s="43" t="n">
        <f aca="false">F85+G85+H85</f>
        <v>0</v>
      </c>
      <c r="F85" s="43" t="n">
        <v>0</v>
      </c>
      <c r="G85" s="47" t="n">
        <v>0</v>
      </c>
      <c r="H85" s="47" t="n">
        <v>0</v>
      </c>
    </row>
    <row r="86" customFormat="false" ht="14.25" hidden="false" customHeight="false" outlineLevel="0" collapsed="false">
      <c r="A86" s="38" t="n">
        <v>4</v>
      </c>
      <c r="B86" s="66" t="s">
        <v>28</v>
      </c>
      <c r="C86" s="45" t="n">
        <v>47771</v>
      </c>
      <c r="D86" s="45" t="n">
        <v>47771</v>
      </c>
      <c r="E86" s="45" t="n">
        <v>12000</v>
      </c>
      <c r="F86" s="45" t="n">
        <v>12000</v>
      </c>
      <c r="G86" s="92" t="n">
        <v>0</v>
      </c>
      <c r="H86" s="33" t="n">
        <v>0</v>
      </c>
    </row>
    <row r="87" customFormat="false" ht="14.25" hidden="false" customHeight="false" outlineLevel="0" collapsed="false">
      <c r="A87" s="41"/>
      <c r="B87" s="71" t="s">
        <v>29</v>
      </c>
      <c r="C87" s="43" t="n">
        <v>0</v>
      </c>
      <c r="D87" s="43" t="n">
        <v>0</v>
      </c>
      <c r="E87" s="43" t="n">
        <f aca="false">F87+G87+H87</f>
        <v>0</v>
      </c>
      <c r="F87" s="43" t="n">
        <v>0</v>
      </c>
      <c r="G87" s="47" t="n">
        <v>0</v>
      </c>
      <c r="H87" s="47" t="n">
        <v>0</v>
      </c>
    </row>
    <row r="88" customFormat="false" ht="14.25" hidden="false" customHeight="false" outlineLevel="0" collapsed="false">
      <c r="A88" s="48" t="s">
        <v>39</v>
      </c>
      <c r="B88" s="48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7372300</v>
      </c>
      <c r="F88" s="19" t="n">
        <f aca="false">F90+F94+F110</f>
        <v>73723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6534600</v>
      </c>
      <c r="F89" s="21" t="n">
        <f aca="false">F91+F95+F111</f>
        <v>65346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9" customFormat="true" ht="14.25" hidden="false" customHeight="false" outlineLevel="0" collapsed="false">
      <c r="A91" s="15"/>
      <c r="B91" s="50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9" customFormat="true" ht="14.25" hidden="false" customHeight="false" outlineLevel="0" collapsed="false">
      <c r="A92" s="10" t="n">
        <v>1</v>
      </c>
      <c r="B92" s="93"/>
      <c r="C92" s="28" t="n">
        <v>0</v>
      </c>
      <c r="D92" s="28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1"/>
      <c r="J92" s="1"/>
      <c r="K92" s="95"/>
      <c r="L92" s="95"/>
      <c r="M92" s="95"/>
      <c r="N92" s="95"/>
      <c r="O92" s="95"/>
      <c r="P92" s="95"/>
      <c r="Q92" s="96"/>
      <c r="S92" s="95"/>
      <c r="T92" s="95"/>
      <c r="U92" s="95"/>
      <c r="V92" s="95"/>
      <c r="W92" s="95"/>
      <c r="X92" s="95"/>
      <c r="Y92" s="96"/>
      <c r="AA92" s="95"/>
      <c r="AB92" s="95"/>
      <c r="AC92" s="95"/>
      <c r="AD92" s="95"/>
      <c r="AE92" s="95"/>
      <c r="AF92" s="95"/>
      <c r="AG92" s="96"/>
      <c r="AI92" s="95"/>
      <c r="AJ92" s="95"/>
      <c r="AK92" s="95"/>
      <c r="AL92" s="95"/>
      <c r="AM92" s="95"/>
      <c r="AN92" s="95"/>
      <c r="AO92" s="96"/>
      <c r="AQ92" s="95"/>
      <c r="AR92" s="95"/>
      <c r="AS92" s="95"/>
      <c r="AT92" s="95"/>
      <c r="AU92" s="95"/>
      <c r="AV92" s="95"/>
      <c r="AW92" s="96"/>
      <c r="AY92" s="95"/>
      <c r="AZ92" s="95"/>
      <c r="BA92" s="95"/>
      <c r="BB92" s="95"/>
      <c r="BC92" s="95"/>
      <c r="BD92" s="95"/>
      <c r="BE92" s="96"/>
      <c r="BG92" s="95"/>
      <c r="BH92" s="95"/>
      <c r="BI92" s="95"/>
      <c r="BJ92" s="95"/>
      <c r="BK92" s="95"/>
      <c r="BL92" s="95"/>
      <c r="BM92" s="96"/>
      <c r="BO92" s="95"/>
      <c r="BP92" s="95"/>
      <c r="BQ92" s="95"/>
      <c r="BR92" s="95"/>
      <c r="BS92" s="95"/>
      <c r="BT92" s="95"/>
      <c r="BU92" s="96"/>
      <c r="BW92" s="95"/>
      <c r="BX92" s="95"/>
      <c r="BY92" s="95"/>
      <c r="BZ92" s="95"/>
      <c r="CA92" s="95"/>
      <c r="CB92" s="95"/>
      <c r="CC92" s="96"/>
      <c r="CE92" s="95"/>
      <c r="CF92" s="95"/>
      <c r="CG92" s="95"/>
      <c r="CH92" s="95"/>
      <c r="CI92" s="95"/>
      <c r="CJ92" s="95"/>
      <c r="CK92" s="96"/>
      <c r="CM92" s="95"/>
      <c r="CN92" s="95"/>
      <c r="CO92" s="95"/>
      <c r="CP92" s="95"/>
      <c r="CQ92" s="95"/>
      <c r="CR92" s="95"/>
      <c r="CS92" s="96"/>
      <c r="CU92" s="95"/>
      <c r="CV92" s="95"/>
      <c r="CW92" s="95"/>
      <c r="CX92" s="95"/>
      <c r="CY92" s="95"/>
      <c r="CZ92" s="95"/>
      <c r="DA92" s="96"/>
      <c r="DC92" s="95"/>
      <c r="DD92" s="95"/>
      <c r="DE92" s="95"/>
      <c r="DF92" s="95"/>
      <c r="DG92" s="95"/>
      <c r="DH92" s="95"/>
      <c r="DI92" s="96"/>
      <c r="DK92" s="95"/>
      <c r="DL92" s="95"/>
      <c r="DM92" s="95"/>
      <c r="DN92" s="95"/>
      <c r="DO92" s="95"/>
      <c r="DP92" s="95"/>
      <c r="DQ92" s="96"/>
      <c r="DS92" s="95"/>
      <c r="DT92" s="95"/>
      <c r="DU92" s="95"/>
      <c r="DV92" s="95"/>
      <c r="DW92" s="95"/>
      <c r="DX92" s="95"/>
      <c r="DY92" s="96"/>
      <c r="EA92" s="95"/>
      <c r="EB92" s="95"/>
      <c r="EC92" s="95"/>
      <c r="ED92" s="95"/>
      <c r="EE92" s="95"/>
      <c r="EF92" s="95"/>
      <c r="EG92" s="96"/>
      <c r="EI92" s="95"/>
      <c r="EJ92" s="95"/>
      <c r="EK92" s="95"/>
      <c r="EL92" s="95"/>
      <c r="EM92" s="95"/>
      <c r="EN92" s="95"/>
      <c r="EO92" s="96"/>
      <c r="EQ92" s="95"/>
      <c r="ER92" s="95"/>
      <c r="ES92" s="95"/>
      <c r="ET92" s="95"/>
      <c r="EU92" s="95"/>
      <c r="EV92" s="95"/>
      <c r="EW92" s="96"/>
      <c r="EY92" s="95"/>
      <c r="EZ92" s="95"/>
      <c r="FA92" s="95"/>
      <c r="FB92" s="95"/>
      <c r="FC92" s="95"/>
      <c r="FD92" s="95"/>
      <c r="FE92" s="96"/>
      <c r="FG92" s="95"/>
      <c r="FH92" s="95"/>
      <c r="FI92" s="95"/>
      <c r="FJ92" s="95"/>
      <c r="FK92" s="95"/>
      <c r="FL92" s="95"/>
      <c r="FM92" s="96"/>
      <c r="FO92" s="95"/>
      <c r="FP92" s="95"/>
      <c r="FQ92" s="95"/>
      <c r="FR92" s="95"/>
      <c r="FS92" s="95"/>
      <c r="FT92" s="95"/>
      <c r="FU92" s="96"/>
      <c r="FW92" s="95"/>
      <c r="FX92" s="95"/>
      <c r="FY92" s="95"/>
      <c r="FZ92" s="95"/>
      <c r="GA92" s="95"/>
      <c r="GB92" s="95"/>
      <c r="GC92" s="96"/>
      <c r="GE92" s="95"/>
      <c r="GF92" s="95"/>
      <c r="GG92" s="95"/>
      <c r="GH92" s="95"/>
      <c r="GI92" s="95"/>
      <c r="GJ92" s="95"/>
      <c r="GK92" s="96"/>
      <c r="GM92" s="95"/>
      <c r="GN92" s="95"/>
      <c r="GO92" s="95"/>
      <c r="GP92" s="95"/>
      <c r="GQ92" s="95"/>
      <c r="GR92" s="95"/>
      <c r="GS92" s="96"/>
      <c r="GU92" s="95"/>
      <c r="GV92" s="95"/>
      <c r="GW92" s="95"/>
      <c r="GX92" s="95"/>
      <c r="GY92" s="95"/>
      <c r="GZ92" s="95"/>
      <c r="HA92" s="96"/>
      <c r="HC92" s="95"/>
      <c r="HD92" s="95"/>
      <c r="HE92" s="95"/>
      <c r="HF92" s="95"/>
      <c r="HG92" s="95"/>
      <c r="HH92" s="95"/>
      <c r="HI92" s="96"/>
      <c r="HK92" s="95"/>
      <c r="HL92" s="95"/>
      <c r="HM92" s="95"/>
      <c r="HN92" s="95"/>
      <c r="HO92" s="95"/>
      <c r="HP92" s="95"/>
      <c r="HQ92" s="96"/>
      <c r="HS92" s="95"/>
      <c r="HT92" s="95"/>
      <c r="HU92" s="95"/>
      <c r="HV92" s="95"/>
      <c r="HW92" s="95"/>
      <c r="HX92" s="95"/>
      <c r="HY92" s="96"/>
      <c r="IA92" s="95"/>
      <c r="IB92" s="95"/>
      <c r="IC92" s="95"/>
      <c r="ID92" s="95"/>
      <c r="IE92" s="95"/>
      <c r="IF92" s="95"/>
      <c r="IG92" s="96"/>
      <c r="II92" s="95"/>
      <c r="IJ92" s="95"/>
      <c r="IK92" s="95"/>
      <c r="IL92" s="95"/>
      <c r="IM92" s="95"/>
      <c r="IN92" s="95"/>
      <c r="IO92" s="96"/>
      <c r="IQ92" s="95"/>
      <c r="IR92" s="95"/>
      <c r="IS92" s="95"/>
      <c r="IT92" s="95"/>
      <c r="IU92" s="95"/>
      <c r="IV92" s="95"/>
    </row>
    <row r="93" s="49" customFormat="true" ht="14.25" hidden="false" customHeight="false" outlineLevel="0" collapsed="false">
      <c r="A93" s="15"/>
      <c r="B93" s="97"/>
      <c r="C93" s="30" t="n">
        <v>0</v>
      </c>
      <c r="D93" s="30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1"/>
      <c r="J93" s="1"/>
      <c r="K93" s="99"/>
      <c r="L93" s="99"/>
      <c r="M93" s="99"/>
      <c r="N93" s="99"/>
      <c r="O93" s="99"/>
      <c r="P93" s="99"/>
      <c r="Q93" s="96"/>
      <c r="S93" s="99"/>
      <c r="T93" s="99"/>
      <c r="U93" s="99"/>
      <c r="V93" s="99"/>
      <c r="W93" s="99"/>
      <c r="X93" s="99"/>
      <c r="Y93" s="96"/>
      <c r="AA93" s="99"/>
      <c r="AB93" s="99"/>
      <c r="AC93" s="99"/>
      <c r="AD93" s="99"/>
      <c r="AE93" s="99"/>
      <c r="AF93" s="99"/>
      <c r="AG93" s="96"/>
      <c r="AI93" s="99"/>
      <c r="AJ93" s="99"/>
      <c r="AK93" s="99"/>
      <c r="AL93" s="99"/>
      <c r="AM93" s="99"/>
      <c r="AN93" s="99"/>
      <c r="AO93" s="96"/>
      <c r="AQ93" s="99"/>
      <c r="AR93" s="99"/>
      <c r="AS93" s="99"/>
      <c r="AT93" s="99"/>
      <c r="AU93" s="99"/>
      <c r="AV93" s="99"/>
      <c r="AW93" s="96"/>
      <c r="AY93" s="99"/>
      <c r="AZ93" s="99"/>
      <c r="BA93" s="99"/>
      <c r="BB93" s="99"/>
      <c r="BC93" s="99"/>
      <c r="BD93" s="99"/>
      <c r="BE93" s="96"/>
      <c r="BG93" s="99"/>
      <c r="BH93" s="99"/>
      <c r="BI93" s="99"/>
      <c r="BJ93" s="99"/>
      <c r="BK93" s="99"/>
      <c r="BL93" s="99"/>
      <c r="BM93" s="96"/>
      <c r="BO93" s="99"/>
      <c r="BP93" s="99"/>
      <c r="BQ93" s="99"/>
      <c r="BR93" s="99"/>
      <c r="BS93" s="99"/>
      <c r="BT93" s="99"/>
      <c r="BU93" s="96"/>
      <c r="BW93" s="99"/>
      <c r="BX93" s="99"/>
      <c r="BY93" s="99"/>
      <c r="BZ93" s="99"/>
      <c r="CA93" s="99"/>
      <c r="CB93" s="99"/>
      <c r="CC93" s="96"/>
      <c r="CE93" s="99"/>
      <c r="CF93" s="99"/>
      <c r="CG93" s="99"/>
      <c r="CH93" s="99"/>
      <c r="CI93" s="99"/>
      <c r="CJ93" s="99"/>
      <c r="CK93" s="96"/>
      <c r="CM93" s="99"/>
      <c r="CN93" s="99"/>
      <c r="CO93" s="99"/>
      <c r="CP93" s="99"/>
      <c r="CQ93" s="99"/>
      <c r="CR93" s="99"/>
      <c r="CS93" s="96"/>
      <c r="CU93" s="99"/>
      <c r="CV93" s="99"/>
      <c r="CW93" s="99"/>
      <c r="CX93" s="99"/>
      <c r="CY93" s="99"/>
      <c r="CZ93" s="99"/>
      <c r="DA93" s="96"/>
      <c r="DC93" s="99"/>
      <c r="DD93" s="99"/>
      <c r="DE93" s="99"/>
      <c r="DF93" s="99"/>
      <c r="DG93" s="99"/>
      <c r="DH93" s="99"/>
      <c r="DI93" s="96"/>
      <c r="DK93" s="99"/>
      <c r="DL93" s="99"/>
      <c r="DM93" s="99"/>
      <c r="DN93" s="99"/>
      <c r="DO93" s="99"/>
      <c r="DP93" s="99"/>
      <c r="DQ93" s="96"/>
      <c r="DS93" s="99"/>
      <c r="DT93" s="99"/>
      <c r="DU93" s="99"/>
      <c r="DV93" s="99"/>
      <c r="DW93" s="99"/>
      <c r="DX93" s="99"/>
      <c r="DY93" s="96"/>
      <c r="EA93" s="99"/>
      <c r="EB93" s="99"/>
      <c r="EC93" s="99"/>
      <c r="ED93" s="99"/>
      <c r="EE93" s="99"/>
      <c r="EF93" s="99"/>
      <c r="EG93" s="96"/>
      <c r="EI93" s="99"/>
      <c r="EJ93" s="99"/>
      <c r="EK93" s="99"/>
      <c r="EL93" s="99"/>
      <c r="EM93" s="99"/>
      <c r="EN93" s="99"/>
      <c r="EO93" s="96"/>
      <c r="EQ93" s="99"/>
      <c r="ER93" s="99"/>
      <c r="ES93" s="99"/>
      <c r="ET93" s="99"/>
      <c r="EU93" s="99"/>
      <c r="EV93" s="99"/>
      <c r="EW93" s="96"/>
      <c r="EY93" s="99"/>
      <c r="EZ93" s="99"/>
      <c r="FA93" s="99"/>
      <c r="FB93" s="99"/>
      <c r="FC93" s="99"/>
      <c r="FD93" s="99"/>
      <c r="FE93" s="96"/>
      <c r="FG93" s="99"/>
      <c r="FH93" s="99"/>
      <c r="FI93" s="99"/>
      <c r="FJ93" s="99"/>
      <c r="FK93" s="99"/>
      <c r="FL93" s="99"/>
      <c r="FM93" s="96"/>
      <c r="FO93" s="99"/>
      <c r="FP93" s="99"/>
      <c r="FQ93" s="99"/>
      <c r="FR93" s="99"/>
      <c r="FS93" s="99"/>
      <c r="FT93" s="99"/>
      <c r="FU93" s="96"/>
      <c r="FW93" s="99"/>
      <c r="FX93" s="99"/>
      <c r="FY93" s="99"/>
      <c r="FZ93" s="99"/>
      <c r="GA93" s="99"/>
      <c r="GB93" s="99"/>
      <c r="GC93" s="96"/>
      <c r="GE93" s="99"/>
      <c r="GF93" s="99"/>
      <c r="GG93" s="99"/>
      <c r="GH93" s="99"/>
      <c r="GI93" s="99"/>
      <c r="GJ93" s="99"/>
      <c r="GK93" s="96"/>
      <c r="GM93" s="99"/>
      <c r="GN93" s="99"/>
      <c r="GO93" s="99"/>
      <c r="GP93" s="99"/>
      <c r="GQ93" s="99"/>
      <c r="GR93" s="99"/>
      <c r="GS93" s="96"/>
      <c r="GU93" s="99"/>
      <c r="GV93" s="99"/>
      <c r="GW93" s="99"/>
      <c r="GX93" s="99"/>
      <c r="GY93" s="99"/>
      <c r="GZ93" s="99"/>
      <c r="HA93" s="96"/>
      <c r="HC93" s="99"/>
      <c r="HD93" s="99"/>
      <c r="HE93" s="99"/>
      <c r="HF93" s="99"/>
      <c r="HG93" s="99"/>
      <c r="HH93" s="99"/>
      <c r="HI93" s="96"/>
      <c r="HK93" s="99"/>
      <c r="HL93" s="99"/>
      <c r="HM93" s="99"/>
      <c r="HN93" s="99"/>
      <c r="HO93" s="99"/>
      <c r="HP93" s="99"/>
      <c r="HQ93" s="96"/>
      <c r="HS93" s="99"/>
      <c r="HT93" s="99"/>
      <c r="HU93" s="99"/>
      <c r="HV93" s="99"/>
      <c r="HW93" s="99"/>
      <c r="HX93" s="99"/>
      <c r="HY93" s="96"/>
      <c r="IA93" s="99"/>
      <c r="IB93" s="99"/>
      <c r="IC93" s="99"/>
      <c r="ID93" s="99"/>
      <c r="IE93" s="99"/>
      <c r="IF93" s="99"/>
      <c r="IG93" s="96"/>
      <c r="II93" s="99"/>
      <c r="IJ93" s="99"/>
      <c r="IK93" s="99"/>
      <c r="IL93" s="99"/>
      <c r="IM93" s="99"/>
      <c r="IN93" s="99"/>
      <c r="IO93" s="96"/>
      <c r="IQ93" s="99"/>
      <c r="IR93" s="99"/>
      <c r="IS93" s="99"/>
      <c r="IT93" s="99"/>
      <c r="IU93" s="99"/>
      <c r="IV93" s="99"/>
    </row>
    <row r="94" s="100" customFormat="true" ht="15" hidden="false" customHeight="false" outlineLevel="0" collapsed="false">
      <c r="A94" s="18" t="s">
        <v>15</v>
      </c>
      <c r="B94" s="89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6544600</v>
      </c>
      <c r="F94" s="19" t="n">
        <f aca="false">F96+F98+F100+F102+F104+F106+F108</f>
        <v>65446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100" customFormat="true" ht="15" hidden="false" customHeight="false" outlineLevel="0" collapsed="false">
      <c r="A95" s="101"/>
      <c r="B95" s="102" t="s">
        <v>20</v>
      </c>
      <c r="C95" s="103" t="n">
        <f aca="false">C97+C99+C101+C103+C105+C107+C109</f>
        <v>34585573</v>
      </c>
      <c r="D95" s="103" t="n">
        <f aca="false">D97+D99+D101+D103+D105+D107+D109</f>
        <v>34585573</v>
      </c>
      <c r="E95" s="104" t="n">
        <f aca="false">E97+E99+E101+E103+E105+E107+E109</f>
        <v>6534600</v>
      </c>
      <c r="F95" s="104" t="n">
        <f aca="false">F97+F99+F101+F103+F105+F107+F109</f>
        <v>6534600</v>
      </c>
      <c r="G95" s="103" t="n">
        <f aca="false">G97+G99+G101+G103+G105+G107+G109</f>
        <v>0</v>
      </c>
      <c r="H95" s="103" t="n">
        <f aca="false">H97+H99+H101+H103+H105+H107+H109</f>
        <v>0</v>
      </c>
    </row>
    <row r="96" s="100" customFormat="true" ht="15" hidden="false" customHeight="false" outlineLevel="0" collapsed="false">
      <c r="A96" s="31" t="n">
        <v>2</v>
      </c>
      <c r="B96" s="85" t="s">
        <v>40</v>
      </c>
      <c r="C96" s="39" t="n">
        <v>1521829</v>
      </c>
      <c r="D96" s="59" t="n">
        <v>1521829</v>
      </c>
      <c r="E96" s="92" t="n">
        <v>904000</v>
      </c>
      <c r="F96" s="33" t="n">
        <v>904000</v>
      </c>
      <c r="G96" s="39" t="n">
        <v>0</v>
      </c>
      <c r="H96" s="39" t="n">
        <v>0</v>
      </c>
    </row>
    <row r="97" s="100" customFormat="true" ht="15" hidden="false" customHeight="false" outlineLevel="0" collapsed="false">
      <c r="A97" s="75"/>
      <c r="B97" s="105"/>
      <c r="C97" s="73" t="n">
        <v>1505271</v>
      </c>
      <c r="D97" s="60" t="n">
        <v>1505271</v>
      </c>
      <c r="E97" s="43" t="n">
        <v>904000</v>
      </c>
      <c r="F97" s="47" t="n">
        <v>904000</v>
      </c>
      <c r="G97" s="73" t="n">
        <v>0</v>
      </c>
      <c r="H97" s="73" t="n">
        <v>0</v>
      </c>
    </row>
    <row r="98" s="100" customFormat="true" ht="15" hidden="false" customHeight="false" outlineLevel="0" collapsed="false">
      <c r="A98" s="31" t="n">
        <v>3</v>
      </c>
      <c r="B98" s="85" t="s">
        <v>41</v>
      </c>
      <c r="C98" s="39" t="n">
        <v>2899065</v>
      </c>
      <c r="D98" s="59" t="n">
        <v>2899065</v>
      </c>
      <c r="E98" s="92" t="n">
        <v>1734000</v>
      </c>
      <c r="F98" s="33" t="n">
        <v>1734000</v>
      </c>
      <c r="G98" s="39" t="n">
        <v>0</v>
      </c>
      <c r="H98" s="39" t="n">
        <v>0</v>
      </c>
    </row>
    <row r="99" s="100" customFormat="true" ht="15" hidden="false" customHeight="false" outlineLevel="0" collapsed="false">
      <c r="A99" s="75"/>
      <c r="B99" s="105"/>
      <c r="C99" s="73" t="n">
        <v>2867522</v>
      </c>
      <c r="D99" s="60" t="n">
        <v>2867522</v>
      </c>
      <c r="E99" s="82" t="n">
        <v>1734000</v>
      </c>
      <c r="F99" s="47" t="n">
        <v>1734000</v>
      </c>
      <c r="G99" s="73" t="n">
        <v>0</v>
      </c>
      <c r="H99" s="73" t="n">
        <v>0</v>
      </c>
    </row>
    <row r="100" s="100" customFormat="true" ht="15" hidden="false" customHeight="false" outlineLevel="0" collapsed="false">
      <c r="A100" s="31" t="n">
        <v>4</v>
      </c>
      <c r="B100" s="85" t="s">
        <v>42</v>
      </c>
      <c r="C100" s="39" t="n">
        <v>1160303</v>
      </c>
      <c r="D100" s="59" t="n">
        <v>1160303</v>
      </c>
      <c r="E100" s="92" t="n">
        <v>698000</v>
      </c>
      <c r="F100" s="33" t="n">
        <v>698000</v>
      </c>
      <c r="G100" s="39" t="n">
        <v>0</v>
      </c>
      <c r="H100" s="39" t="n">
        <v>0</v>
      </c>
    </row>
    <row r="101" s="100" customFormat="true" ht="15" hidden="false" customHeight="false" outlineLevel="0" collapsed="false">
      <c r="A101" s="75"/>
      <c r="B101" s="105"/>
      <c r="C101" s="73" t="n">
        <v>1147678</v>
      </c>
      <c r="D101" s="60" t="n">
        <v>1147678</v>
      </c>
      <c r="E101" s="43" t="n">
        <v>698000</v>
      </c>
      <c r="F101" s="47" t="n">
        <v>698000</v>
      </c>
      <c r="G101" s="73" t="n">
        <v>0</v>
      </c>
      <c r="H101" s="73" t="n">
        <v>0</v>
      </c>
    </row>
    <row r="102" s="100" customFormat="true" ht="15" hidden="false" customHeight="false" outlineLevel="0" collapsed="false">
      <c r="A102" s="31" t="n">
        <v>5</v>
      </c>
      <c r="B102" s="106" t="s">
        <v>43</v>
      </c>
      <c r="C102" s="33" t="n">
        <v>2640621</v>
      </c>
      <c r="D102" s="92" t="n">
        <v>2640621</v>
      </c>
      <c r="E102" s="45" t="n">
        <v>1587600</v>
      </c>
      <c r="F102" s="79" t="n">
        <v>1587600</v>
      </c>
      <c r="G102" s="39" t="n">
        <v>0</v>
      </c>
      <c r="H102" s="39" t="n">
        <v>0</v>
      </c>
    </row>
    <row r="103" s="100" customFormat="true" ht="15" hidden="false" customHeight="false" outlineLevel="0" collapsed="false">
      <c r="A103" s="75"/>
      <c r="B103" s="107"/>
      <c r="C103" s="47" t="n">
        <v>2611890</v>
      </c>
      <c r="D103" s="43" t="n">
        <v>2611890</v>
      </c>
      <c r="E103" s="43" t="n">
        <v>1587600</v>
      </c>
      <c r="F103" s="47" t="n">
        <v>1587600</v>
      </c>
      <c r="G103" s="73" t="n">
        <v>0</v>
      </c>
      <c r="H103" s="73" t="n">
        <v>0</v>
      </c>
    </row>
    <row r="104" s="100" customFormat="true" ht="15" hidden="false" customHeight="false" outlineLevel="0" collapsed="false">
      <c r="A104" s="70" t="n">
        <v>6</v>
      </c>
      <c r="B104" s="108" t="s">
        <v>44</v>
      </c>
      <c r="C104" s="80" t="n">
        <v>1829520</v>
      </c>
      <c r="D104" s="80" t="n">
        <v>1829520</v>
      </c>
      <c r="E104" s="80" t="n">
        <v>1116000</v>
      </c>
      <c r="F104" s="80" t="n">
        <v>1116000</v>
      </c>
      <c r="G104" s="80" t="n">
        <v>0</v>
      </c>
      <c r="H104" s="80" t="n">
        <v>0</v>
      </c>
    </row>
    <row r="105" s="100" customFormat="true" ht="15" hidden="false" customHeight="false" outlineLevel="0" collapsed="false">
      <c r="A105" s="75"/>
      <c r="B105" s="105"/>
      <c r="C105" s="73" t="n">
        <v>1809614</v>
      </c>
      <c r="D105" s="73" t="n">
        <v>1809614</v>
      </c>
      <c r="E105" s="109" t="n">
        <v>1116000</v>
      </c>
      <c r="F105" s="109" t="n">
        <v>1116000</v>
      </c>
      <c r="G105" s="73" t="n">
        <v>0</v>
      </c>
      <c r="H105" s="73" t="n">
        <v>0</v>
      </c>
    </row>
    <row r="106" s="100" customFormat="true" ht="15" hidden="false" customHeight="true" outlineLevel="0" collapsed="false">
      <c r="A106" s="31" t="n">
        <v>7</v>
      </c>
      <c r="B106" s="110" t="s">
        <v>45</v>
      </c>
      <c r="C106" s="33" t="n">
        <v>12927219</v>
      </c>
      <c r="D106" s="33" t="n">
        <v>12927219</v>
      </c>
      <c r="E106" s="39" t="n">
        <v>5000</v>
      </c>
      <c r="F106" s="39" t="n">
        <v>5000</v>
      </c>
      <c r="G106" s="39" t="n">
        <v>0</v>
      </c>
      <c r="H106" s="39" t="n">
        <v>0</v>
      </c>
    </row>
    <row r="107" s="100" customFormat="true" ht="15" hidden="false" customHeight="false" outlineLevel="0" collapsed="false">
      <c r="A107" s="75"/>
      <c r="B107" s="110"/>
      <c r="C107" s="47" t="n">
        <v>8263598</v>
      </c>
      <c r="D107" s="47" t="n">
        <v>8263598</v>
      </c>
      <c r="E107" s="73" t="n">
        <v>0</v>
      </c>
      <c r="F107" s="73" t="n">
        <v>0</v>
      </c>
      <c r="G107" s="73" t="n">
        <v>0</v>
      </c>
      <c r="H107" s="73" t="n">
        <v>0</v>
      </c>
    </row>
    <row r="108" s="100" customFormat="true" ht="15" hidden="false" customHeight="false" outlineLevel="0" collapsed="false">
      <c r="A108" s="31" t="n">
        <v>8</v>
      </c>
      <c r="B108" s="111" t="s">
        <v>46</v>
      </c>
      <c r="C108" s="33" t="n">
        <v>16400000</v>
      </c>
      <c r="D108" s="33" t="n">
        <v>16400000</v>
      </c>
      <c r="E108" s="39" t="n">
        <v>500000</v>
      </c>
      <c r="F108" s="39" t="n">
        <v>500000</v>
      </c>
      <c r="G108" s="39" t="n">
        <v>0</v>
      </c>
      <c r="H108" s="39" t="n">
        <v>0</v>
      </c>
    </row>
    <row r="109" s="100" customFormat="true" ht="15" hidden="false" customHeight="false" outlineLevel="0" collapsed="false">
      <c r="A109" s="75"/>
      <c r="B109" s="112"/>
      <c r="C109" s="47" t="n">
        <v>16380000</v>
      </c>
      <c r="D109" s="47" t="n">
        <v>16380000</v>
      </c>
      <c r="E109" s="73" t="n">
        <v>495000</v>
      </c>
      <c r="F109" s="73" t="n">
        <v>495000</v>
      </c>
      <c r="G109" s="73" t="n">
        <v>0</v>
      </c>
      <c r="H109" s="73" t="n">
        <v>0</v>
      </c>
    </row>
    <row r="110" s="100" customFormat="true" ht="15" hidden="false" customHeight="false" outlineLevel="0" collapsed="false">
      <c r="A110" s="24" t="s">
        <v>17</v>
      </c>
      <c r="B110" s="25" t="s">
        <v>18</v>
      </c>
      <c r="C110" s="113" t="n">
        <f aca="false">C112+C114+C116</f>
        <v>1249886</v>
      </c>
      <c r="D110" s="113" t="n">
        <f aca="false">D112+D114+D116</f>
        <v>1249886</v>
      </c>
      <c r="E110" s="113" t="n">
        <f aca="false">E112+E114+E116</f>
        <v>827700</v>
      </c>
      <c r="F110" s="113" t="n">
        <f aca="false">F112+F114+F116</f>
        <v>827700</v>
      </c>
      <c r="G110" s="113" t="n">
        <f aca="false">G112+G114+G116</f>
        <v>0</v>
      </c>
      <c r="H110" s="113" t="n">
        <f aca="false">H112+H114+H116</f>
        <v>0</v>
      </c>
    </row>
    <row r="111" s="100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93" t="s">
        <v>21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</row>
    <row r="113" customFormat="false" ht="14.25" hidden="false" customHeight="false" outlineLevel="0" collapsed="false">
      <c r="A113" s="15"/>
      <c r="B113" s="97"/>
      <c r="C113" s="64" t="n">
        <v>0</v>
      </c>
      <c r="D113" s="64" t="n">
        <v>0</v>
      </c>
      <c r="E113" s="114" t="n">
        <f aca="false">F113+G113+H113</f>
        <v>0</v>
      </c>
      <c r="F113" s="64" t="n">
        <v>0</v>
      </c>
      <c r="G113" s="64" t="n">
        <v>0</v>
      </c>
      <c r="H113" s="65" t="n">
        <v>0</v>
      </c>
    </row>
    <row r="114" customFormat="false" ht="14.25" hidden="false" customHeight="false" outlineLevel="0" collapsed="false">
      <c r="A114" s="38" t="n">
        <v>10</v>
      </c>
      <c r="B114" s="66" t="s">
        <v>23</v>
      </c>
      <c r="C114" s="92" t="n">
        <v>743000</v>
      </c>
      <c r="D114" s="92" t="n">
        <v>743000</v>
      </c>
      <c r="E114" s="92" t="n">
        <v>743000</v>
      </c>
      <c r="F114" s="92" t="n">
        <v>743000</v>
      </c>
      <c r="G114" s="92" t="n">
        <v>0</v>
      </c>
      <c r="H114" s="33" t="n">
        <v>0</v>
      </c>
    </row>
    <row r="115" customFormat="false" ht="14.25" hidden="false" customHeight="false" outlineLevel="0" collapsed="false">
      <c r="A115" s="41"/>
      <c r="B115" s="44" t="s">
        <v>24</v>
      </c>
      <c r="C115" s="43" t="n">
        <f aca="false">0+0</f>
        <v>0</v>
      </c>
      <c r="D115" s="43" t="n">
        <f aca="false">0+0</f>
        <v>0</v>
      </c>
      <c r="E115" s="47" t="n">
        <f aca="false">F115+G115+H115</f>
        <v>0</v>
      </c>
      <c r="F115" s="73" t="n">
        <v>0</v>
      </c>
      <c r="G115" s="47" t="n">
        <v>0</v>
      </c>
      <c r="H115" s="44" t="n">
        <v>0</v>
      </c>
    </row>
    <row r="116" customFormat="false" ht="14.25" hidden="false" customHeight="false" outlineLevel="0" collapsed="false">
      <c r="A116" s="38" t="n">
        <v>11</v>
      </c>
      <c r="B116" s="66" t="s">
        <v>28</v>
      </c>
      <c r="C116" s="33" t="n">
        <v>506886</v>
      </c>
      <c r="D116" s="33" t="n">
        <v>506886</v>
      </c>
      <c r="E116" s="33" t="n">
        <v>84700</v>
      </c>
      <c r="F116" s="33" t="n">
        <v>84700</v>
      </c>
      <c r="G116" s="33" t="n">
        <v>0</v>
      </c>
      <c r="H116" s="40" t="n">
        <v>0</v>
      </c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49"/>
    </row>
    <row r="117" customFormat="false" ht="14.25" hidden="false" customHeight="false" outlineLevel="0" collapsed="false">
      <c r="A117" s="78"/>
      <c r="B117" s="71" t="s">
        <v>29</v>
      </c>
      <c r="C117" s="115" t="n">
        <v>0</v>
      </c>
      <c r="D117" s="115" t="n">
        <v>0</v>
      </c>
      <c r="E117" s="47" t="n">
        <f aca="false">F117+G117+H117</f>
        <v>0</v>
      </c>
      <c r="F117" s="47" t="n">
        <v>0</v>
      </c>
      <c r="G117" s="47" t="n">
        <v>0</v>
      </c>
      <c r="H117" s="44" t="n">
        <v>0</v>
      </c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6914213</v>
      </c>
      <c r="D118" s="19" t="n">
        <f aca="false">D120+D124+D130</f>
        <v>76914213</v>
      </c>
      <c r="E118" s="19" t="n">
        <f aca="false">E120+E124+E130</f>
        <v>25624200</v>
      </c>
      <c r="F118" s="19" t="n">
        <f aca="false">F120+F124+F130</f>
        <v>25624200</v>
      </c>
      <c r="G118" s="19" t="n">
        <f aca="false">G120+G124+G130</f>
        <v>0</v>
      </c>
      <c r="H118" s="19" t="n">
        <f aca="false">H120+H124+H130</f>
        <v>0</v>
      </c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customFormat="false" ht="14.25" hidden="false" customHeight="false" outlineLevel="0" collapsed="false">
      <c r="A119" s="116" t="s">
        <v>20</v>
      </c>
      <c r="B119" s="116"/>
      <c r="C119" s="21" t="n">
        <f aca="false">C121+C125+C131</f>
        <v>22546358</v>
      </c>
      <c r="D119" s="21" t="n">
        <f aca="false">D121+D125+D131</f>
        <v>22546358</v>
      </c>
      <c r="E119" s="21" t="n">
        <f aca="false">E121+E125+E131</f>
        <v>3795000</v>
      </c>
      <c r="F119" s="21" t="n">
        <f aca="false">F121+F125+F131</f>
        <v>3795000</v>
      </c>
      <c r="G119" s="21" t="n">
        <f aca="false">G121+G125+G131</f>
        <v>0</v>
      </c>
      <c r="H119" s="21" t="n">
        <f aca="false">H121+H125+H131</f>
        <v>0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</row>
    <row r="121" customFormat="false" ht="14.25" hidden="false" customHeight="false" outlineLevel="0" collapsed="false">
      <c r="A121" s="15"/>
      <c r="B121" s="50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</row>
    <row r="122" customFormat="false" ht="14.25" hidden="false" customHeight="false" outlineLevel="0" collapsed="false">
      <c r="A122" s="117" t="n">
        <v>1</v>
      </c>
      <c r="B122" s="118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</row>
    <row r="123" customFormat="false" ht="14.25" hidden="false" customHeight="false" outlineLevel="0" collapsed="false">
      <c r="A123" s="119"/>
      <c r="B123" s="65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</row>
    <row r="124" customFormat="false" ht="14.25" hidden="false" customHeight="false" outlineLevel="0" collapsed="false">
      <c r="A124" s="18" t="s">
        <v>15</v>
      </c>
      <c r="B124" s="89" t="s">
        <v>16</v>
      </c>
      <c r="C124" s="53" t="n">
        <f aca="false">C126+C128</f>
        <v>54717347</v>
      </c>
      <c r="D124" s="53" t="n">
        <f aca="false">D126+D128</f>
        <v>54717347</v>
      </c>
      <c r="E124" s="53" t="n">
        <f aca="false">E126+E128</f>
        <v>3796000</v>
      </c>
      <c r="F124" s="53" t="n">
        <f aca="false">F126+F128</f>
        <v>3796000</v>
      </c>
      <c r="G124" s="53" t="n">
        <f aca="false">G126+G128</f>
        <v>0</v>
      </c>
      <c r="H124" s="53" t="n">
        <f aca="false">H126+H128</f>
        <v>0</v>
      </c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</row>
    <row r="125" customFormat="false" ht="14.25" hidden="false" customHeight="false" outlineLevel="0" collapsed="false">
      <c r="A125" s="101"/>
      <c r="B125" s="102" t="s">
        <v>20</v>
      </c>
      <c r="C125" s="64" t="n">
        <f aca="false">C127+C129</f>
        <v>22546358</v>
      </c>
      <c r="D125" s="64" t="n">
        <f aca="false">D127+D129</f>
        <v>22546358</v>
      </c>
      <c r="E125" s="64" t="n">
        <f aca="false">E127+E129</f>
        <v>3795000</v>
      </c>
      <c r="F125" s="64" t="n">
        <f aca="false">F127+F129</f>
        <v>3795000</v>
      </c>
      <c r="G125" s="64" t="n">
        <f aca="false">G127+G129</f>
        <v>0</v>
      </c>
      <c r="H125" s="64" t="n">
        <f aca="false">H127+H129</f>
        <v>0</v>
      </c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4.25" hidden="false" customHeight="false" outlineLevel="0" collapsed="false">
      <c r="A126" s="31" t="n">
        <v>2</v>
      </c>
      <c r="B126" s="85" t="s">
        <v>48</v>
      </c>
      <c r="C126" s="33" t="n">
        <v>37099840</v>
      </c>
      <c r="D126" s="33" t="n">
        <v>37099840</v>
      </c>
      <c r="E126" s="39" t="n">
        <v>3795000</v>
      </c>
      <c r="F126" s="39" t="n">
        <v>3795000</v>
      </c>
      <c r="G126" s="39" t="n">
        <v>0</v>
      </c>
      <c r="H126" s="39" t="n">
        <v>0</v>
      </c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</row>
    <row r="127" customFormat="false" ht="14.25" hidden="false" customHeight="false" outlineLevel="0" collapsed="false">
      <c r="A127" s="75"/>
      <c r="B127" s="105"/>
      <c r="C127" s="47" t="n">
        <v>5611184</v>
      </c>
      <c r="D127" s="47" t="n">
        <v>5611184</v>
      </c>
      <c r="E127" s="73" t="n">
        <v>3795000</v>
      </c>
      <c r="F127" s="73" t="n">
        <v>3795000</v>
      </c>
      <c r="G127" s="73" t="n">
        <v>0</v>
      </c>
      <c r="H127" s="73" t="n">
        <v>0</v>
      </c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</row>
    <row r="128" customFormat="false" ht="14.25" hidden="false" customHeight="true" outlineLevel="0" collapsed="false">
      <c r="A128" s="31" t="n">
        <v>3</v>
      </c>
      <c r="B128" s="110" t="s">
        <v>49</v>
      </c>
      <c r="C128" s="33" t="n">
        <v>17617507</v>
      </c>
      <c r="D128" s="33" t="n">
        <v>17617507</v>
      </c>
      <c r="E128" s="39" t="n">
        <v>1000</v>
      </c>
      <c r="F128" s="39" t="n">
        <v>1000</v>
      </c>
      <c r="G128" s="39" t="n">
        <v>0</v>
      </c>
      <c r="H128" s="39" t="n">
        <v>0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</row>
    <row r="129" customFormat="false" ht="14.25" hidden="false" customHeight="false" outlineLevel="0" collapsed="false">
      <c r="A129" s="75"/>
      <c r="B129" s="110"/>
      <c r="C129" s="47" t="n">
        <v>16935174</v>
      </c>
      <c r="D129" s="47" t="n">
        <v>16935174</v>
      </c>
      <c r="E129" s="73" t="n">
        <v>0</v>
      </c>
      <c r="F129" s="73" t="n">
        <v>0</v>
      </c>
      <c r="G129" s="73" t="n">
        <v>0</v>
      </c>
      <c r="H129" s="73" t="n">
        <v>0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</row>
    <row r="130" customFormat="false" ht="14.25" hidden="false" customHeight="false" outlineLevel="0" collapsed="false">
      <c r="A130" s="24" t="s">
        <v>17</v>
      </c>
      <c r="B130" s="25" t="s">
        <v>18</v>
      </c>
      <c r="C130" s="53" t="n">
        <f aca="false">C132+C134+C136</f>
        <v>22196866</v>
      </c>
      <c r="D130" s="53" t="n">
        <f aca="false">D132+D134+D136</f>
        <v>22196866</v>
      </c>
      <c r="E130" s="53" t="n">
        <f aca="false">E132+E134+E136</f>
        <v>21828200</v>
      </c>
      <c r="F130" s="53" t="n">
        <f aca="false">F132+F134+F136</f>
        <v>21828200</v>
      </c>
      <c r="G130" s="53" t="n">
        <f aca="false">G132+G134+G136</f>
        <v>0</v>
      </c>
      <c r="H130" s="28" t="n">
        <f aca="false">H132+H134+H136</f>
        <v>0</v>
      </c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</row>
    <row r="131" customFormat="false" ht="14.25" hidden="false" customHeight="false" outlineLevel="0" collapsed="false">
      <c r="A131" s="15"/>
      <c r="B131" s="29" t="s">
        <v>20</v>
      </c>
      <c r="C131" s="64" t="n">
        <f aca="false">C133+C135+C137</f>
        <v>0</v>
      </c>
      <c r="D131" s="64" t="n">
        <f aca="false">D133+D135+D137</f>
        <v>0</v>
      </c>
      <c r="E131" s="64" t="n">
        <f aca="false">E133+E135+E137</f>
        <v>0</v>
      </c>
      <c r="F131" s="64" t="n">
        <f aca="false">F133+F135+F137</f>
        <v>0</v>
      </c>
      <c r="G131" s="64" t="n">
        <f aca="false">G133+G135+G137</f>
        <v>0</v>
      </c>
      <c r="H131" s="30" t="n">
        <f aca="false">H133+H135+H137</f>
        <v>0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</row>
    <row r="132" customFormat="false" ht="14.25" hidden="false" customHeight="false" outlineLevel="0" collapsed="false">
      <c r="A132" s="31" t="n">
        <v>4</v>
      </c>
      <c r="B132" s="81" t="s">
        <v>21</v>
      </c>
      <c r="C132" s="39" t="n">
        <v>21637800</v>
      </c>
      <c r="D132" s="39" t="n">
        <v>21637800</v>
      </c>
      <c r="E132" s="39" t="n">
        <v>21637800</v>
      </c>
      <c r="F132" s="39" t="n">
        <v>21637800</v>
      </c>
      <c r="G132" s="39" t="n">
        <v>0</v>
      </c>
      <c r="H132" s="39" t="n">
        <v>0</v>
      </c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</row>
    <row r="133" customFormat="false" ht="14.25" hidden="false" customHeight="false" outlineLevel="0" collapsed="false">
      <c r="A133" s="75"/>
      <c r="B133" s="46"/>
      <c r="C133" s="43" t="n">
        <v>0</v>
      </c>
      <c r="D133" s="43" t="n">
        <v>0</v>
      </c>
      <c r="E133" s="47" t="n">
        <f aca="false">F133+G133+H133</f>
        <v>0</v>
      </c>
      <c r="F133" s="43" t="n">
        <v>0</v>
      </c>
      <c r="G133" s="43" t="n">
        <v>0</v>
      </c>
      <c r="H133" s="44" t="n">
        <v>0</v>
      </c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</row>
    <row r="134" customFormat="false" ht="14.25" hidden="false" customHeight="false" outlineLevel="0" collapsed="false">
      <c r="A134" s="31" t="n">
        <v>5</v>
      </c>
      <c r="B134" s="66" t="s">
        <v>23</v>
      </c>
      <c r="C134" s="39" t="n">
        <v>155700</v>
      </c>
      <c r="D134" s="39" t="n">
        <v>155700</v>
      </c>
      <c r="E134" s="39" t="n">
        <v>155700</v>
      </c>
      <c r="F134" s="39" t="n">
        <v>155700</v>
      </c>
      <c r="G134" s="39" t="n">
        <v>0</v>
      </c>
      <c r="H134" s="39" t="n">
        <v>0</v>
      </c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</row>
    <row r="135" customFormat="false" ht="14.25" hidden="false" customHeight="false" outlineLevel="0" collapsed="false">
      <c r="A135" s="75"/>
      <c r="B135" s="44" t="s">
        <v>24</v>
      </c>
      <c r="C135" s="43" t="n">
        <v>0</v>
      </c>
      <c r="D135" s="43" t="n">
        <v>0</v>
      </c>
      <c r="E135" s="47" t="n">
        <f aca="false">F135+G135+H135</f>
        <v>0</v>
      </c>
      <c r="F135" s="43" t="n">
        <v>0</v>
      </c>
      <c r="G135" s="43" t="n">
        <v>0</v>
      </c>
      <c r="H135" s="44" t="n">
        <v>0</v>
      </c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customFormat="false" ht="14.25" hidden="false" customHeight="false" outlineLevel="0" collapsed="false">
      <c r="A136" s="31" t="n">
        <v>6</v>
      </c>
      <c r="B136" s="66" t="s">
        <v>28</v>
      </c>
      <c r="C136" s="39" t="n">
        <v>403366</v>
      </c>
      <c r="D136" s="39" t="n">
        <v>403366</v>
      </c>
      <c r="E136" s="39" t="n">
        <v>34700</v>
      </c>
      <c r="F136" s="39" t="n">
        <v>34700</v>
      </c>
      <c r="G136" s="39" t="n">
        <v>0</v>
      </c>
      <c r="H136" s="39" t="n">
        <v>0</v>
      </c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customFormat="false" ht="14.25" hidden="false" customHeight="false" outlineLevel="0" collapsed="false">
      <c r="A137" s="75"/>
      <c r="B137" s="44" t="s">
        <v>29</v>
      </c>
      <c r="C137" s="43" t="n">
        <v>0</v>
      </c>
      <c r="D137" s="43" t="n">
        <v>0</v>
      </c>
      <c r="E137" s="47" t="n">
        <f aca="false">F137+G137+H137</f>
        <v>0</v>
      </c>
      <c r="F137" s="43" t="n">
        <v>0</v>
      </c>
      <c r="G137" s="43" t="n">
        <v>0</v>
      </c>
      <c r="H137" s="44" t="n">
        <v>0</v>
      </c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customFormat="false" ht="14.25" hidden="false" customHeight="false" outlineLevel="0" collapsed="false">
      <c r="B138" s="120" t="s">
        <v>50</v>
      </c>
      <c r="C138" s="121" t="s">
        <v>51</v>
      </c>
      <c r="D138" s="121"/>
      <c r="E138" s="120" t="s">
        <v>52</v>
      </c>
      <c r="F138" s="122" t="s">
        <v>53</v>
      </c>
      <c r="G138" s="122"/>
      <c r="H138" s="122"/>
    </row>
    <row r="139" customFormat="false" ht="14.25" hidden="false" customHeight="false" outlineLevel="0" collapsed="false">
      <c r="B139" s="120" t="s">
        <v>54</v>
      </c>
      <c r="C139" s="121" t="s">
        <v>55</v>
      </c>
      <c r="D139" s="121"/>
      <c r="E139" s="120" t="s">
        <v>56</v>
      </c>
      <c r="G139" s="123" t="s">
        <v>57</v>
      </c>
    </row>
    <row r="140" customFormat="false" ht="14.25" hidden="false" customHeight="false" outlineLevel="0" collapsed="false">
      <c r="B140" s="120" t="s">
        <v>58</v>
      </c>
      <c r="C140" s="121"/>
      <c r="D140" s="121"/>
      <c r="E140" s="121"/>
      <c r="F140" s="121"/>
      <c r="G140" s="121"/>
    </row>
    <row r="141" customFormat="false" ht="14.25" hidden="false" customHeight="false" outlineLevel="0" collapsed="false">
      <c r="B141" s="120"/>
      <c r="C141" s="121"/>
      <c r="D141" s="121"/>
      <c r="E141" s="121"/>
      <c r="F141" s="121"/>
      <c r="G141" s="121"/>
    </row>
    <row r="142" customFormat="false" ht="14.25" hidden="false" customHeight="false" outlineLevel="0" collapsed="false">
      <c r="G142" s="124" t="s">
        <v>59</v>
      </c>
    </row>
    <row r="143" customFormat="false" ht="14.25" hidden="false" customHeight="false" outlineLevel="0" collapsed="false">
      <c r="G143" s="124"/>
    </row>
    <row r="144" customFormat="false" ht="14.25" hidden="false" customHeight="false" outlineLevel="0" collapsed="false">
      <c r="B144" s="125" t="s">
        <v>60</v>
      </c>
      <c r="C144" s="14"/>
      <c r="D144" s="126" t="s">
        <v>61</v>
      </c>
    </row>
    <row r="145" customFormat="false" ht="14.25" hidden="false" customHeight="false" outlineLevel="0" collapsed="false">
      <c r="B145" s="125" t="s">
        <v>62</v>
      </c>
      <c r="D145" s="126" t="s">
        <v>63</v>
      </c>
    </row>
    <row r="146" customFormat="false" ht="14.25" hidden="false" customHeight="false" outlineLevel="0" collapsed="false">
      <c r="B146" s="127"/>
    </row>
    <row r="149" customFormat="false" ht="14.25" hidden="false" customHeight="false" outlineLevel="0" collapsed="false">
      <c r="B149" s="128"/>
      <c r="C149" s="49"/>
      <c r="D149" s="49"/>
      <c r="E149" s="49"/>
      <c r="F149" s="49"/>
    </row>
    <row r="150" customFormat="false" ht="14.25" hidden="false" customHeight="false" outlineLevel="0" collapsed="false">
      <c r="B150" s="49"/>
      <c r="C150" s="49"/>
      <c r="D150" s="49"/>
      <c r="E150" s="49"/>
      <c r="F150" s="49"/>
    </row>
    <row r="151" customFormat="false" ht="14.25" hidden="false" customHeight="false" outlineLevel="0" collapsed="false">
      <c r="B151" s="49"/>
      <c r="C151" s="49"/>
      <c r="D151" s="49"/>
      <c r="E151" s="49"/>
      <c r="F151" s="49"/>
    </row>
    <row r="152" customFormat="false" ht="14.25" hidden="false" customHeight="false" outlineLevel="0" collapsed="false">
      <c r="B152" s="49"/>
      <c r="C152" s="49"/>
      <c r="D152" s="49"/>
      <c r="E152" s="49"/>
      <c r="F152" s="49"/>
    </row>
    <row r="153" customFormat="false" ht="14.25" hidden="false" customHeight="true" outlineLevel="0" collapsed="false">
      <c r="B153" s="49"/>
      <c r="C153" s="49"/>
      <c r="D153" s="129"/>
      <c r="E153" s="129"/>
      <c r="F153" s="129"/>
    </row>
    <row r="154" customFormat="false" ht="14.25" hidden="false" customHeight="false" outlineLevel="0" collapsed="false">
      <c r="B154" s="49"/>
      <c r="C154" s="49"/>
      <c r="D154" s="49"/>
      <c r="E154" s="49"/>
      <c r="F154" s="49"/>
    </row>
    <row r="155" customFormat="false" ht="14.25" hidden="false" customHeight="true" outlineLevel="0" collapsed="false">
      <c r="B155" s="49"/>
      <c r="C155" s="49"/>
      <c r="D155" s="129"/>
      <c r="E155" s="129"/>
      <c r="F155" s="49"/>
    </row>
    <row r="156" customFormat="false" ht="14.25" hidden="false" customHeight="false" outlineLevel="0" collapsed="false">
      <c r="B156" s="49"/>
      <c r="C156" s="49"/>
      <c r="D156" s="49"/>
      <c r="E156" s="49"/>
      <c r="F156" s="49"/>
    </row>
    <row r="157" customFormat="false" ht="14.25" hidden="false" customHeight="false" outlineLevel="0" collapsed="false">
      <c r="B157" s="49"/>
      <c r="C157" s="49"/>
      <c r="D157" s="130"/>
      <c r="E157" s="130"/>
      <c r="F157" s="49"/>
    </row>
    <row r="158" customFormat="false" ht="14.25" hidden="false" customHeight="false" outlineLevel="0" collapsed="false">
      <c r="B158" s="49"/>
      <c r="C158" s="49"/>
      <c r="D158" s="49"/>
      <c r="E158" s="49"/>
      <c r="F158" s="49"/>
    </row>
    <row r="159" customFormat="false" ht="14.25" hidden="false" customHeight="false" outlineLevel="0" collapsed="false">
      <c r="B159" s="128"/>
      <c r="C159" s="49"/>
      <c r="D159" s="130"/>
      <c r="E159" s="130"/>
      <c r="F159" s="49"/>
    </row>
    <row r="160" customFormat="false" ht="14.25" hidden="false" customHeight="false" outlineLevel="0" collapsed="false">
      <c r="B160" s="49"/>
      <c r="C160" s="49"/>
      <c r="D160" s="49"/>
      <c r="E160" s="49"/>
      <c r="F160" s="49"/>
    </row>
    <row r="161" customFormat="false" ht="14.25" hidden="false" customHeight="false" outlineLevel="0" collapsed="false">
      <c r="B161" s="49"/>
      <c r="C161" s="49"/>
      <c r="D161" s="130"/>
      <c r="E161" s="130"/>
      <c r="F161" s="49"/>
    </row>
    <row r="162" customFormat="false" ht="14.25" hidden="false" customHeight="false" outlineLevel="0" collapsed="false">
      <c r="B162" s="49"/>
      <c r="C162" s="49"/>
      <c r="D162" s="49"/>
      <c r="E162" s="49"/>
      <c r="F162" s="49"/>
    </row>
    <row r="163" customFormat="false" ht="14.25" hidden="false" customHeight="false" outlineLevel="0" collapsed="false">
      <c r="B163" s="49"/>
      <c r="C163" s="49"/>
      <c r="D163" s="130"/>
      <c r="E163" s="130"/>
      <c r="F163" s="49"/>
    </row>
    <row r="164" customFormat="false" ht="14.25" hidden="false" customHeight="false" outlineLevel="0" collapsed="false">
      <c r="B164" s="49"/>
      <c r="C164" s="49"/>
      <c r="D164" s="49"/>
      <c r="E164" s="49"/>
      <c r="F164" s="49"/>
    </row>
    <row r="165" customFormat="false" ht="14.25" hidden="false" customHeight="false" outlineLevel="0" collapsed="false">
      <c r="B165" s="49"/>
      <c r="C165" s="49"/>
      <c r="D165" s="49"/>
      <c r="E165" s="49"/>
      <c r="F165" s="49"/>
    </row>
    <row r="166" customFormat="false" ht="14.25" hidden="false" customHeight="false" outlineLevel="0" collapsed="false">
      <c r="B166" s="49"/>
      <c r="C166" s="49"/>
      <c r="D166" s="49"/>
      <c r="E166" s="49"/>
      <c r="F166" s="49"/>
    </row>
    <row r="167" customFormat="false" ht="14.25" hidden="false" customHeight="false" outlineLevel="0" collapsed="false">
      <c r="B167" s="49"/>
      <c r="C167" s="49"/>
      <c r="D167" s="49"/>
      <c r="E167" s="49"/>
      <c r="F167" s="49"/>
    </row>
    <row r="168" customFormat="false" ht="14.25" hidden="false" customHeight="false" outlineLevel="0" collapsed="false">
      <c r="B168" s="49"/>
      <c r="C168" s="49"/>
      <c r="D168" s="49"/>
      <c r="E168" s="49"/>
      <c r="F168" s="49"/>
    </row>
    <row r="169" customFormat="false" ht="14.25" hidden="false" customHeight="false" outlineLevel="0" collapsed="false">
      <c r="B169" s="49"/>
      <c r="C169" s="49"/>
      <c r="D169" s="49"/>
      <c r="E169" s="49"/>
      <c r="F169" s="49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8:B129"/>
    <mergeCell ref="F138:H138"/>
    <mergeCell ref="D153:F153"/>
    <mergeCell ref="D155:E155"/>
    <mergeCell ref="D157:E157"/>
    <mergeCell ref="D159:E159"/>
    <mergeCell ref="D161:E161"/>
    <mergeCell ref="D163:E163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2-18T07:43:12Z</cp:lastPrinted>
  <dcterms:modified xsi:type="dcterms:W3CDTF">2020-02-18T07:57:08Z</dcterms:modified>
  <cp:revision>0</cp:revision>
  <dc:subject/>
  <dc:title>investiþii 1997</dc:title>
</cp:coreProperties>
</file>