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3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Sheet1" sheetId="5" state="hidden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25">
  <si>
    <t xml:space="preserve">Anexa nr. 1 la HCL nr. 22/13.02.2020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pe anul 2020</t>
  </si>
  <si>
    <t xml:space="preserve">- mii lei - </t>
  </si>
  <si>
    <t xml:space="preserve">INDICATORI</t>
  </si>
  <si>
    <t xml:space="preserve">Nr. rd.</t>
  </si>
  <si>
    <t xml:space="preserve">Realizat/ Preliminat an precedent (N-1)
2019</t>
  </si>
  <si>
    <t xml:space="preserve">Propuneri an curent (N)
2020</t>
  </si>
  <si>
    <t xml:space="preserve">%</t>
  </si>
  <si>
    <t xml:space="preserve">Estimări 
an N + 1
2021</t>
  </si>
  <si>
    <t xml:space="preserve">Estimări
 an N + 2
2022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0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Pop Adriana</t>
  </si>
  <si>
    <t xml:space="preserve">Președinte de ședință</t>
  </si>
  <si>
    <t xml:space="preserve">Secretar general</t>
  </si>
  <si>
    <t xml:space="preserve">Albu Adrian</t>
  </si>
  <si>
    <t xml:space="preserve">Mihaela Maria Racolța</t>
  </si>
  <si>
    <t xml:space="preserve">Anexa nr.2 la HCL nr. 22/13.02.2020 </t>
  </si>
  <si>
    <t xml:space="preserve">Detalierea indicatorilor economico-financiari prevăzuţi în bugetul de venituri şi cheltuieli şi repartizarea pe trimestre a acestora</t>
  </si>
  <si>
    <t xml:space="preserve">Realizat an N-2
(2018)</t>
  </si>
  <si>
    <t xml:space="preserve">Prevederi an precedent (N-1) -2019</t>
  </si>
  <si>
    <t xml:space="preserve">Propuneri an curent (N) - 2020</t>
  </si>
  <si>
    <t xml:space="preserve">Diferenta
2020-
2019
</t>
  </si>
  <si>
    <t xml:space="preserve">Aprobat</t>
  </si>
  <si>
    <t xml:space="preserve">Preli-
minat/ 
Realizat 
</t>
  </si>
  <si>
    <t xml:space="preserve">din care:</t>
  </si>
  <si>
    <t xml:space="preserve">
7 = 
6/5
*100</t>
  </si>
  <si>
    <t xml:space="preserve">
8 = 
5/3a
*100</t>
  </si>
  <si>
    <t xml:space="preserve">conform HCL215/
18.10.2019, Hot AGA 4
18.10.2019</t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0/2019</t>
  </si>
  <si>
    <t xml:space="preserve">8
2019/2018</t>
  </si>
  <si>
    <t xml:space="preserve">6-5</t>
  </si>
  <si>
    <t xml:space="preserve">=6-5
(2020-2019)</t>
  </si>
  <si>
    <t xml:space="preserve">VENITURI TOTALE (rd. 2 + rd. 22 + rd. 28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6 + rd. 144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- corespunzator cresterii sal minim de baza brut</t>
  </si>
  <si>
    <t xml:space="preserve">88'</t>
  </si>
  <si>
    <t xml:space="preserve">- corespunzator modificarilor legislative privind contributiile sociale obligatorii</t>
  </si>
  <si>
    <t xml:space="preserve">88''</t>
  </si>
  <si>
    <t xml:space="preserve">- corespunzator reintregire cresteri salariale fata de an precedent</t>
  </si>
  <si>
    <t xml:space="preserve">88'''</t>
  </si>
  <si>
    <t xml:space="preserve">b) sporuri, prime şi alte bonificaţii aferente salariului de bază (conform CCM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89'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- rd.92* - rd.97)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88'-rd.88''-rd.88'''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 la H.C.L. nr. 22/13.02.2020</t>
  </si>
  <si>
    <t xml:space="preserve">Gradul de realizare a veniturilor totale</t>
  </si>
  <si>
    <t xml:space="preserve">Nr. crt.</t>
  </si>
  <si>
    <t xml:space="preserve">Indicatori</t>
  </si>
  <si>
    <t xml:space="preserve">Prevederi an N-2
2018</t>
  </si>
  <si>
    <t xml:space="preserve">% 
4 = 3/2</t>
  </si>
  <si>
    <t xml:space="preserve">Prevederi an precedent (N-1)
2019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Anexa nr.4 la H.C.L nr. 22/13.02.202</t>
  </si>
  <si>
    <t xml:space="preserve">Programul de investiţii, dotări şi sursele de finanţare</t>
  </si>
  <si>
    <t xml:space="preserve">Data finalizării investiţiei</t>
  </si>
  <si>
    <t xml:space="preserve">an precedent 2019</t>
  </si>
  <si>
    <t xml:space="preserve">Valoare</t>
  </si>
  <si>
    <t xml:space="preserve">Realizat/ Preliminat</t>
  </si>
  <si>
    <t xml:space="preserve">an curent 2020</t>
  </si>
  <si>
    <t xml:space="preserve">an 2021</t>
  </si>
  <si>
    <t xml:space="preserve">an 2022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- spalatorie cu perii</t>
  </si>
  <si>
    <t xml:space="preserve">31,12,2020</t>
  </si>
  <si>
    <t xml:space="preserve">Investiţii noi, din care:</t>
  </si>
  <si>
    <t xml:space="preserve">- microbuz, surse proprii</t>
  </si>
  <si>
    <t xml:space="preserve">- imobilizari necorporale - soft windows</t>
  </si>
  <si>
    <t xml:space="preserve">- imobilizari necorporale - soft site Transurban</t>
  </si>
  <si>
    <t xml:space="preserve">- generator de curent </t>
  </si>
  <si>
    <t xml:space="preserve">- masina de spalat industriala</t>
  </si>
  <si>
    <t xml:space="preserve">- macara pliabila</t>
  </si>
  <si>
    <t xml:space="preserve">- pistol pneumatic</t>
  </si>
  <si>
    <t xml:space="preserve">-pompa combustibil+sistem gestiune</t>
  </si>
  <si>
    <t xml:space="preserve">- bazine supraterane pentru combustibil</t>
  </si>
  <si>
    <t xml:space="preserve">- sonde masurare pentru rezervoare comb.</t>
  </si>
  <si>
    <t xml:space="preserve">- pregatire platforma spalatorie</t>
  </si>
  <si>
    <t xml:space="preserve">- logan dokker</t>
  </si>
  <si>
    <t xml:space="preserve">30,09,2019</t>
  </si>
  <si>
    <t xml:space="preserve">- echipament service autobuze</t>
  </si>
  <si>
    <t xml:space="preserve">- tehnica de calcul</t>
  </si>
  <si>
    <t xml:space="preserve">schela metalica -lucrari la inaltime atelier</t>
  </si>
  <si>
    <t xml:space="preserve">bariera la intrarea in unitate</t>
  </si>
  <si>
    <t xml:space="preserve">- echipamente necesare autorizarii de securitate la incendiu conform scenariu</t>
  </si>
  <si>
    <t xml:space="preserve">- inlocuire tevi pentru agent termic intre hala de reparatii si atelier electricieni</t>
  </si>
  <si>
    <t xml:space="preserve">- reparatie usi cladire hala masini</t>
  </si>
  <si>
    <t xml:space="preserve">- inlocuirea cazanelor din centrala termică (autorizatii, epertiză, montaj, etc.)</t>
  </si>
  <si>
    <t xml:space="preserve">Investiţii efectuate la imobilizările corporale existente (modernizări), din care:</t>
  </si>
  <si>
    <t xml:space="preserve">   .modernizare toalete din atelierul de reparatii</t>
  </si>
  <si>
    <t xml:space="preserve">   .modernizare   cladire exploatare</t>
  </si>
  <si>
    <t xml:space="preserve">dotare cu montaj instalatie incalzire hala</t>
  </si>
  <si>
    <t xml:space="preserve">Dotări (alte achiziţii de imobilizări corporale)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VIZAT  CFG</t>
  </si>
  <si>
    <t xml:space="preserve">Molnar Csaba</t>
  </si>
  <si>
    <t xml:space="preserve">                      </t>
  </si>
  <si>
    <t xml:space="preserve">                   Președinte de ședință</t>
  </si>
  <si>
    <t xml:space="preserve">                    Albu Adr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3">
          <cell r="H73" t="str">
            <v>DIRECTOR ECONOMIC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3" colorId="64" zoomScale="94" zoomScaleNormal="94" zoomScalePageLayoutView="100" workbookViewId="0">
      <selection pane="topLeft" activeCell="O74" activeCellId="0" sqref="O74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F1" s="3"/>
      <c r="G1" s="3"/>
      <c r="H1" s="3"/>
      <c r="I1" s="3"/>
      <c r="J1" s="3"/>
      <c r="K1" s="3"/>
      <c r="L1" s="3"/>
      <c r="M1" s="3"/>
    </row>
    <row r="2" s="8" customFormat="true" ht="12.95" hidden="false" customHeight="true" outlineLevel="0" collapsed="false">
      <c r="A2" s="3"/>
      <c r="B2" s="4"/>
      <c r="C2" s="4"/>
      <c r="D2" s="5"/>
      <c r="E2" s="6" t="s">
        <v>0</v>
      </c>
      <c r="F2" s="5"/>
      <c r="G2" s="5"/>
      <c r="H2" s="5"/>
      <c r="I2" s="5"/>
      <c r="J2" s="5"/>
      <c r="K2" s="5"/>
      <c r="L2" s="5"/>
      <c r="M2" s="7"/>
    </row>
    <row r="3" s="8" customFormat="true" ht="12.95" hidden="false" customHeight="true" outlineLevel="0" collapsed="false">
      <c r="A3" s="9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7"/>
    </row>
    <row r="4" s="8" customFormat="true" ht="12.95" hidden="false" customHeight="true" outlineLevel="0" collapsed="false">
      <c r="A4" s="9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7"/>
    </row>
    <row r="5" s="8" customFormat="true" ht="12.95" hidden="false" customHeight="true" outlineLevel="0" collapsed="false">
      <c r="A5" s="9" t="s">
        <v>3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12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9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1" t="s">
        <v>6</v>
      </c>
    </row>
    <row r="10" customFormat="false" ht="39.6" hidden="false" customHeight="true" outlineLevel="0" collapsed="false">
      <c r="A10" s="12"/>
      <c r="B10" s="12"/>
      <c r="C10" s="12"/>
      <c r="D10" s="13" t="s">
        <v>7</v>
      </c>
      <c r="E10" s="13"/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12</v>
      </c>
      <c r="K10" s="13" t="s">
        <v>13</v>
      </c>
      <c r="L10" s="13" t="s">
        <v>11</v>
      </c>
      <c r="M10" s="13"/>
    </row>
    <row r="11" customFormat="false" ht="38.2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 t="s">
        <v>14</v>
      </c>
      <c r="M11" s="13" t="s">
        <v>15</v>
      </c>
    </row>
    <row r="12" customFormat="false" ht="12.75" hidden="false" customHeight="true" outlineLevel="0" collapsed="false">
      <c r="A12" s="13" t="n">
        <v>0</v>
      </c>
      <c r="B12" s="13" t="n">
        <v>1</v>
      </c>
      <c r="C12" s="12"/>
      <c r="D12" s="13" t="n">
        <v>2</v>
      </c>
      <c r="E12" s="13"/>
      <c r="F12" s="13" t="n">
        <v>3</v>
      </c>
      <c r="G12" s="13" t="n">
        <v>4</v>
      </c>
      <c r="H12" s="13" t="n">
        <v>5</v>
      </c>
      <c r="I12" s="13" t="s">
        <v>16</v>
      </c>
      <c r="J12" s="13" t="n">
        <v>7</v>
      </c>
      <c r="K12" s="13" t="n">
        <v>8</v>
      </c>
      <c r="L12" s="13" t="n">
        <v>9</v>
      </c>
      <c r="M12" s="13" t="n">
        <v>10</v>
      </c>
    </row>
    <row r="13" customFormat="false" ht="12.75" hidden="false" customHeight="true" outlineLevel="0" collapsed="false">
      <c r="A13" s="14" t="s">
        <v>17</v>
      </c>
      <c r="B13" s="15"/>
      <c r="C13" s="15"/>
      <c r="D13" s="16" t="s">
        <v>18</v>
      </c>
      <c r="E13" s="16"/>
      <c r="F13" s="14" t="n">
        <v>1</v>
      </c>
      <c r="G13" s="17" t="n">
        <f aca="false">G14+G17+G18</f>
        <v>15626</v>
      </c>
      <c r="H13" s="17" t="n">
        <f aca="false">H14+H17+H18</f>
        <v>17671</v>
      </c>
      <c r="I13" s="18" t="n">
        <f aca="false">H13/G13*100</f>
        <v>113.087162421605</v>
      </c>
      <c r="J13" s="15" t="n">
        <f aca="false">J14+J17+J18</f>
        <v>14919</v>
      </c>
      <c r="K13" s="15" t="n">
        <f aca="false">K14+K17+K18</f>
        <v>14919</v>
      </c>
      <c r="L13" s="19" t="n">
        <f aca="false">J13/H13*100</f>
        <v>84.4264614339879</v>
      </c>
      <c r="M13" s="19" t="n">
        <f aca="false">K13/J13*100</f>
        <v>100</v>
      </c>
    </row>
    <row r="14" customFormat="false" ht="12.75" hidden="false" customHeight="true" outlineLevel="0" collapsed="false">
      <c r="A14" s="15"/>
      <c r="B14" s="14" t="n">
        <v>1</v>
      </c>
      <c r="C14" s="15"/>
      <c r="D14" s="16" t="s">
        <v>19</v>
      </c>
      <c r="E14" s="16"/>
      <c r="F14" s="14" t="n">
        <v>2</v>
      </c>
      <c r="G14" s="15" t="n">
        <f aca="false">ANEXA2!I14</f>
        <v>15576</v>
      </c>
      <c r="H14" s="15" t="n">
        <f aca="false">ANEXA2!J14</f>
        <v>17621</v>
      </c>
      <c r="I14" s="18" t="n">
        <f aca="false">H14/G14*100</f>
        <v>113.1291730868</v>
      </c>
      <c r="J14" s="15" t="n">
        <v>14850</v>
      </c>
      <c r="K14" s="15" t="n">
        <v>14850</v>
      </c>
      <c r="L14" s="19" t="n">
        <f aca="false">J14/H14*100</f>
        <v>84.2744452641734</v>
      </c>
      <c r="M14" s="19" t="n">
        <f aca="false">K14/J14*100</f>
        <v>100</v>
      </c>
    </row>
    <row r="15" customFormat="false" ht="25.5" hidden="false" customHeight="false" outlineLevel="0" collapsed="false">
      <c r="A15" s="15"/>
      <c r="B15" s="15"/>
      <c r="C15" s="15"/>
      <c r="D15" s="14" t="s">
        <v>20</v>
      </c>
      <c r="E15" s="16" t="s">
        <v>21</v>
      </c>
      <c r="F15" s="14" t="n">
        <v>3</v>
      </c>
      <c r="G15" s="15" t="n">
        <f aca="false">ANEXA2!I22</f>
        <v>4300</v>
      </c>
      <c r="H15" s="15" t="n">
        <f aca="false">ANEXA2!J22</f>
        <v>4300</v>
      </c>
      <c r="I15" s="18" t="n">
        <f aca="false">H15/G15*100</f>
        <v>100</v>
      </c>
      <c r="J15" s="15" t="n">
        <v>4000</v>
      </c>
      <c r="K15" s="15" t="n">
        <v>4000</v>
      </c>
      <c r="L15" s="19" t="n">
        <f aca="false">J15/H15*100</f>
        <v>93.0232558139535</v>
      </c>
      <c r="M15" s="19" t="n">
        <f aca="false">K15/J15*100</f>
        <v>100</v>
      </c>
    </row>
    <row r="16" customFormat="false" ht="25.5" hidden="false" customHeight="false" outlineLevel="0" collapsed="false">
      <c r="A16" s="15"/>
      <c r="B16" s="15"/>
      <c r="C16" s="15"/>
      <c r="D16" s="14" t="s">
        <v>22</v>
      </c>
      <c r="E16" s="16" t="s">
        <v>23</v>
      </c>
      <c r="F16" s="14" t="n">
        <v>4</v>
      </c>
      <c r="G16" s="15" t="n">
        <f aca="false">ANEXA2!I23</f>
        <v>5740</v>
      </c>
      <c r="H16" s="15" t="n">
        <f aca="false">ANEXA2!J23</f>
        <v>7700</v>
      </c>
      <c r="I16" s="18" t="n">
        <f aca="false">H16/G16*100</f>
        <v>134.146341463415</v>
      </c>
      <c r="J16" s="15" t="n">
        <v>4500</v>
      </c>
      <c r="K16" s="15" t="n">
        <v>4500</v>
      </c>
      <c r="L16" s="19" t="n">
        <f aca="false">J16/H16*100</f>
        <v>58.4415584415584</v>
      </c>
      <c r="M16" s="19" t="n">
        <f aca="false">K16/J16*100</f>
        <v>100</v>
      </c>
    </row>
    <row r="17" customFormat="false" ht="12.75" hidden="false" customHeight="true" outlineLevel="0" collapsed="false">
      <c r="A17" s="15"/>
      <c r="B17" s="14" t="n">
        <v>2</v>
      </c>
      <c r="C17" s="15"/>
      <c r="D17" s="16" t="s">
        <v>24</v>
      </c>
      <c r="E17" s="16"/>
      <c r="F17" s="14" t="n">
        <v>5</v>
      </c>
      <c r="G17" s="15" t="n">
        <f aca="false">ANEXA2!I34</f>
        <v>50</v>
      </c>
      <c r="H17" s="15" t="n">
        <f aca="false">ANEXA2!J34</f>
        <v>50</v>
      </c>
      <c r="I17" s="18" t="n">
        <f aca="false">H17/G17*100</f>
        <v>100</v>
      </c>
      <c r="J17" s="15" t="n">
        <v>69</v>
      </c>
      <c r="K17" s="15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5"/>
      <c r="B18" s="14" t="n">
        <v>3</v>
      </c>
      <c r="C18" s="15"/>
      <c r="D18" s="16" t="s">
        <v>25</v>
      </c>
      <c r="E18" s="16"/>
      <c r="F18" s="14" t="n">
        <v>6</v>
      </c>
      <c r="G18" s="15" t="n">
        <v>0</v>
      </c>
      <c r="H18" s="15" t="n">
        <v>0</v>
      </c>
      <c r="I18" s="18"/>
      <c r="J18" s="15" t="n">
        <v>0</v>
      </c>
      <c r="K18" s="15" t="n">
        <v>0</v>
      </c>
      <c r="L18" s="19"/>
      <c r="M18" s="19" t="s">
        <v>26</v>
      </c>
    </row>
    <row r="19" customFormat="false" ht="12.75" hidden="false" customHeight="true" outlineLevel="0" collapsed="false">
      <c r="A19" s="14" t="s">
        <v>27</v>
      </c>
      <c r="B19" s="15"/>
      <c r="C19" s="15"/>
      <c r="D19" s="16" t="s">
        <v>28</v>
      </c>
      <c r="E19" s="16"/>
      <c r="F19" s="14" t="n">
        <v>7</v>
      </c>
      <c r="G19" s="17" t="n">
        <f aca="false">G20+G32+G33</f>
        <v>15617</v>
      </c>
      <c r="H19" s="17" t="n">
        <f aca="false">H20+H32+H33</f>
        <v>17662</v>
      </c>
      <c r="I19" s="18" t="n">
        <f aca="false">H19/G19*100</f>
        <v>113.094704488698</v>
      </c>
      <c r="J19" s="15" t="n">
        <f aca="false">J20+J32+J33</f>
        <v>14885</v>
      </c>
      <c r="K19" s="15" t="n">
        <f aca="false">K20+K32+K33</f>
        <v>14885</v>
      </c>
      <c r="L19" s="19" t="n">
        <f aca="false">J19/H19*100</f>
        <v>84.2769788245952</v>
      </c>
      <c r="M19" s="19" t="n">
        <f aca="false">K19/J19*100</f>
        <v>100</v>
      </c>
    </row>
    <row r="20" customFormat="false" ht="12.75" hidden="false" customHeight="true" outlineLevel="0" collapsed="false">
      <c r="A20" s="15"/>
      <c r="B20" s="14" t="n">
        <v>1</v>
      </c>
      <c r="C20" s="15"/>
      <c r="D20" s="16" t="s">
        <v>29</v>
      </c>
      <c r="E20" s="16"/>
      <c r="F20" s="14" t="n">
        <v>8</v>
      </c>
      <c r="G20" s="15" t="n">
        <f aca="false">G21+G22+G23+G31</f>
        <v>15615</v>
      </c>
      <c r="H20" s="15" t="n">
        <f aca="false">H21+H22+H23+H31</f>
        <v>17660</v>
      </c>
      <c r="I20" s="18" t="n">
        <f aca="false">H20/G20*100</f>
        <v>113.096381684278</v>
      </c>
      <c r="J20" s="15" t="n">
        <f aca="false">J21+J22+J23+J31</f>
        <v>14883</v>
      </c>
      <c r="K20" s="15" t="n">
        <f aca="false">K21+K22+K23+K31</f>
        <v>14883</v>
      </c>
      <c r="L20" s="19" t="n">
        <f aca="false">J20/H20*100</f>
        <v>84.2751981879955</v>
      </c>
      <c r="M20" s="19" t="n">
        <f aca="false">K20/J20*100</f>
        <v>100</v>
      </c>
    </row>
    <row r="21" customFormat="false" ht="12.75" hidden="false" customHeight="true" outlineLevel="0" collapsed="false">
      <c r="A21" s="15"/>
      <c r="B21" s="15"/>
      <c r="C21" s="14" t="s">
        <v>30</v>
      </c>
      <c r="D21" s="16" t="s">
        <v>31</v>
      </c>
      <c r="E21" s="16"/>
      <c r="F21" s="14" t="n">
        <v>9</v>
      </c>
      <c r="G21" s="15" t="n">
        <f aca="false">ANEXA2!I42</f>
        <v>4856</v>
      </c>
      <c r="H21" s="15" t="n">
        <f aca="false">ANEXA2!J42</f>
        <v>4513</v>
      </c>
      <c r="I21" s="18" t="n">
        <f aca="false">H21/G21*100</f>
        <v>92.9365733113674</v>
      </c>
      <c r="J21" s="15" t="n">
        <v>4300</v>
      </c>
      <c r="K21" s="15" t="n">
        <v>4300</v>
      </c>
      <c r="L21" s="19" t="n">
        <f aca="false">J21/H21*100</f>
        <v>95.2803013516508</v>
      </c>
      <c r="M21" s="19" t="n">
        <f aca="false">K21/J21*100</f>
        <v>100</v>
      </c>
    </row>
    <row r="22" customFormat="false" ht="12.75" hidden="false" customHeight="true" outlineLevel="0" collapsed="false">
      <c r="A22" s="15"/>
      <c r="B22" s="12"/>
      <c r="C22" s="14" t="s">
        <v>32</v>
      </c>
      <c r="D22" s="16" t="s">
        <v>33</v>
      </c>
      <c r="E22" s="16"/>
      <c r="F22" s="14" t="n">
        <v>10</v>
      </c>
      <c r="G22" s="15" t="n">
        <f aca="false">ANEXA2!I90</f>
        <v>1020</v>
      </c>
      <c r="H22" s="15" t="n">
        <f aca="false">ANEXA2!J90</f>
        <v>1990</v>
      </c>
      <c r="I22" s="18" t="n">
        <f aca="false">H22/G22*100</f>
        <v>195.098039215686</v>
      </c>
      <c r="J22" s="15" t="n">
        <v>1100</v>
      </c>
      <c r="K22" s="15" t="n">
        <v>1100</v>
      </c>
      <c r="L22" s="19" t="n">
        <f aca="false">J22/H22*100</f>
        <v>55.2763819095477</v>
      </c>
      <c r="M22" s="19" t="n">
        <f aca="false">K22/J22*100</f>
        <v>100</v>
      </c>
    </row>
    <row r="23" customFormat="false" ht="12.75" hidden="false" customHeight="true" outlineLevel="0" collapsed="false">
      <c r="A23" s="15"/>
      <c r="B23" s="12"/>
      <c r="C23" s="14" t="s">
        <v>34</v>
      </c>
      <c r="D23" s="16" t="s">
        <v>35</v>
      </c>
      <c r="E23" s="16"/>
      <c r="F23" s="14" t="n">
        <v>11</v>
      </c>
      <c r="G23" s="15" t="n">
        <f aca="false">G24+G27+G29+G30</f>
        <v>9249</v>
      </c>
      <c r="H23" s="15" t="n">
        <f aca="false">H24+H27+H29+H30</f>
        <v>10683</v>
      </c>
      <c r="I23" s="18" t="n">
        <f aca="false">H23/G23*100</f>
        <v>115.504378851768</v>
      </c>
      <c r="J23" s="15" t="n">
        <f aca="false">J24+J27+J29+J30</f>
        <v>9013</v>
      </c>
      <c r="K23" s="15" t="n">
        <f aca="false">K24+K27+K29+K30</f>
        <v>9013</v>
      </c>
      <c r="L23" s="19" t="n">
        <f aca="false">J23/H23*100</f>
        <v>84.3676869793129</v>
      </c>
      <c r="M23" s="19" t="n">
        <f aca="false">K23/J23*100</f>
        <v>100</v>
      </c>
    </row>
    <row r="24" customFormat="false" ht="12.75" hidden="false" customHeight="false" outlineLevel="0" collapsed="false">
      <c r="A24" s="15"/>
      <c r="B24" s="12"/>
      <c r="C24" s="12"/>
      <c r="D24" s="14" t="s">
        <v>36</v>
      </c>
      <c r="E24" s="16" t="s">
        <v>37</v>
      </c>
      <c r="F24" s="14" t="n">
        <v>12</v>
      </c>
      <c r="G24" s="15" t="n">
        <f aca="false">G25+G26</f>
        <v>8548</v>
      </c>
      <c r="H24" s="15" t="n">
        <f aca="false">H25+H26</f>
        <v>9831</v>
      </c>
      <c r="I24" s="18" t="n">
        <f aca="false">H24/G24*100</f>
        <v>115.009358914366</v>
      </c>
      <c r="J24" s="15" t="n">
        <v>8380</v>
      </c>
      <c r="K24" s="15" t="n">
        <v>8380</v>
      </c>
      <c r="L24" s="19" t="n">
        <f aca="false">J24/H24*100</f>
        <v>85.240565557929</v>
      </c>
      <c r="M24" s="19" t="n">
        <f aca="false">K24/J24*100</f>
        <v>100</v>
      </c>
    </row>
    <row r="25" customFormat="false" ht="12.75" hidden="false" customHeight="false" outlineLevel="0" collapsed="false">
      <c r="A25" s="15"/>
      <c r="B25" s="12"/>
      <c r="C25" s="12"/>
      <c r="D25" s="14" t="s">
        <v>38</v>
      </c>
      <c r="E25" s="16" t="s">
        <v>39</v>
      </c>
      <c r="F25" s="14" t="n">
        <v>13</v>
      </c>
      <c r="G25" s="15" t="n">
        <f aca="false">ANEXA2!I99</f>
        <v>7768</v>
      </c>
      <c r="H25" s="15" t="n">
        <f aca="false">ANEXA2!J99</f>
        <v>9051</v>
      </c>
      <c r="I25" s="18" t="n">
        <f aca="false">H25/G25*100</f>
        <v>116.516477857878</v>
      </c>
      <c r="J25" s="15" t="n">
        <v>7610</v>
      </c>
      <c r="K25" s="15" t="n">
        <v>7610</v>
      </c>
      <c r="L25" s="19" t="n">
        <f aca="false">J25/H25*100</f>
        <v>84.0791072809634</v>
      </c>
      <c r="M25" s="19" t="n">
        <f aca="false">K25/J25*100</f>
        <v>100</v>
      </c>
    </row>
    <row r="26" customFormat="false" ht="12.75" hidden="false" customHeight="false" outlineLevel="0" collapsed="false">
      <c r="A26" s="15"/>
      <c r="B26" s="12"/>
      <c r="C26" s="12"/>
      <c r="D26" s="14" t="s">
        <v>40</v>
      </c>
      <c r="E26" s="16" t="s">
        <v>41</v>
      </c>
      <c r="F26" s="14" t="n">
        <v>14</v>
      </c>
      <c r="G26" s="15" t="n">
        <f aca="false">ANEXA2!I107</f>
        <v>780</v>
      </c>
      <c r="H26" s="15" t="n">
        <f aca="false">ANEXA2!J107</f>
        <v>780</v>
      </c>
      <c r="I26" s="18" t="n">
        <f aca="false">H26/G26*100</f>
        <v>100</v>
      </c>
      <c r="J26" s="15" t="n">
        <v>770</v>
      </c>
      <c r="K26" s="15" t="n">
        <v>770</v>
      </c>
      <c r="L26" s="19" t="n">
        <f aca="false">J26/H26*100</f>
        <v>98.7179487179487</v>
      </c>
      <c r="M26" s="19" t="n">
        <f aca="false">K26/J26*100</f>
        <v>100</v>
      </c>
    </row>
    <row r="27" customFormat="false" ht="12.75" hidden="false" customHeight="false" outlineLevel="0" collapsed="false">
      <c r="A27" s="15"/>
      <c r="B27" s="12"/>
      <c r="C27" s="12"/>
      <c r="D27" s="14" t="s">
        <v>42</v>
      </c>
      <c r="E27" s="16" t="s">
        <v>43</v>
      </c>
      <c r="F27" s="14" t="n">
        <v>15</v>
      </c>
      <c r="G27" s="15" t="n">
        <v>0</v>
      </c>
      <c r="H27" s="15" t="n">
        <v>0</v>
      </c>
      <c r="I27" s="18" t="n">
        <v>0</v>
      </c>
      <c r="J27" s="15" t="n">
        <v>0</v>
      </c>
      <c r="K27" s="15" t="n">
        <v>0</v>
      </c>
      <c r="L27" s="19"/>
      <c r="M27" s="19" t="s">
        <v>26</v>
      </c>
    </row>
    <row r="28" customFormat="false" ht="25.5" hidden="false" customHeight="false" outlineLevel="0" collapsed="false">
      <c r="A28" s="15"/>
      <c r="B28" s="12"/>
      <c r="C28" s="12"/>
      <c r="D28" s="15"/>
      <c r="E28" s="16" t="s">
        <v>44</v>
      </c>
      <c r="F28" s="14" t="n">
        <v>16</v>
      </c>
      <c r="G28" s="15" t="n">
        <v>0</v>
      </c>
      <c r="H28" s="15" t="n">
        <v>0</v>
      </c>
      <c r="I28" s="18" t="n">
        <v>0</v>
      </c>
      <c r="J28" s="15" t="n">
        <v>0</v>
      </c>
      <c r="K28" s="15" t="n">
        <v>0</v>
      </c>
      <c r="L28" s="19"/>
      <c r="M28" s="19" t="s">
        <v>26</v>
      </c>
    </row>
    <row r="29" customFormat="false" ht="38.25" hidden="false" customHeight="false" outlineLevel="0" collapsed="false">
      <c r="A29" s="15"/>
      <c r="B29" s="12"/>
      <c r="C29" s="12"/>
      <c r="D29" s="14" t="s">
        <v>45</v>
      </c>
      <c r="E29" s="16" t="s">
        <v>46</v>
      </c>
      <c r="F29" s="14" t="n">
        <v>17</v>
      </c>
      <c r="G29" s="15" t="n">
        <f aca="false">ANEXA2!I119</f>
        <v>456</v>
      </c>
      <c r="H29" s="15" t="n">
        <f aca="false">ANEXA2!J119</f>
        <v>537</v>
      </c>
      <c r="I29" s="18" t="n">
        <f aca="false">H29/G29*100</f>
        <v>117.763157894737</v>
      </c>
      <c r="J29" s="15" t="n">
        <v>418</v>
      </c>
      <c r="K29" s="15" t="n">
        <v>418</v>
      </c>
      <c r="L29" s="19" t="n">
        <f aca="false">J29/H29*100</f>
        <v>77.8398510242086</v>
      </c>
      <c r="M29" s="19" t="n">
        <f aca="false">K29/J29*100</f>
        <v>100</v>
      </c>
    </row>
    <row r="30" customFormat="false" ht="12.75" hidden="false" customHeight="false" outlineLevel="0" collapsed="false">
      <c r="A30" s="15"/>
      <c r="B30" s="12"/>
      <c r="C30" s="12"/>
      <c r="D30" s="14" t="s">
        <v>47</v>
      </c>
      <c r="E30" s="16" t="s">
        <v>48</v>
      </c>
      <c r="F30" s="14" t="n">
        <v>18</v>
      </c>
      <c r="G30" s="15" t="n">
        <f aca="false">ANEXA2!I128</f>
        <v>245</v>
      </c>
      <c r="H30" s="15" t="n">
        <f aca="false">ANEXA2!J128</f>
        <v>315</v>
      </c>
      <c r="I30" s="18" t="n">
        <f aca="false">H30/G30*100</f>
        <v>128.571428571429</v>
      </c>
      <c r="J30" s="15" t="n">
        <v>215</v>
      </c>
      <c r="K30" s="15" t="n">
        <v>215</v>
      </c>
      <c r="L30" s="19" t="n">
        <f aca="false">J30/H30*100</f>
        <v>68.2539682539683</v>
      </c>
      <c r="M30" s="19" t="n">
        <f aca="false">K30/J30*100</f>
        <v>100</v>
      </c>
    </row>
    <row r="31" customFormat="false" ht="12.75" hidden="false" customHeight="true" outlineLevel="0" collapsed="false">
      <c r="A31" s="15"/>
      <c r="B31" s="12"/>
      <c r="C31" s="14" t="s">
        <v>49</v>
      </c>
      <c r="D31" s="16" t="s">
        <v>50</v>
      </c>
      <c r="E31" s="16"/>
      <c r="F31" s="14" t="n">
        <v>19</v>
      </c>
      <c r="G31" s="15" t="n">
        <f aca="false">ANEXA2!I129</f>
        <v>490</v>
      </c>
      <c r="H31" s="15" t="n">
        <f aca="false">ANEXA2!J129</f>
        <v>474</v>
      </c>
      <c r="I31" s="18" t="n">
        <f aca="false">H31/G31*100</f>
        <v>96.734693877551</v>
      </c>
      <c r="J31" s="15" t="n">
        <v>470</v>
      </c>
      <c r="K31" s="15" t="n">
        <v>470</v>
      </c>
      <c r="L31" s="19" t="n">
        <f aca="false">J31/H31*100</f>
        <v>99.1561181434599</v>
      </c>
      <c r="M31" s="19" t="n">
        <f aca="false">K31/J31*100</f>
        <v>100</v>
      </c>
    </row>
    <row r="32" customFormat="false" ht="12.75" hidden="false" customHeight="true" outlineLevel="0" collapsed="false">
      <c r="A32" s="15"/>
      <c r="B32" s="14" t="n">
        <v>2</v>
      </c>
      <c r="C32" s="15"/>
      <c r="D32" s="16" t="s">
        <v>51</v>
      </c>
      <c r="E32" s="16"/>
      <c r="F32" s="14" t="n">
        <v>20</v>
      </c>
      <c r="G32" s="15" t="n">
        <f aca="false">ANEXA2!I146</f>
        <v>2</v>
      </c>
      <c r="H32" s="15" t="n">
        <f aca="false">ANEXA2!J146</f>
        <v>2</v>
      </c>
      <c r="I32" s="18" t="s">
        <v>52</v>
      </c>
      <c r="J32" s="15" t="n">
        <v>2</v>
      </c>
      <c r="K32" s="15" t="n">
        <v>2</v>
      </c>
      <c r="L32" s="19" t="n">
        <f aca="false">J32/H32*100</f>
        <v>100</v>
      </c>
      <c r="M32" s="19" t="s">
        <v>26</v>
      </c>
    </row>
    <row r="33" customFormat="false" ht="12.75" hidden="false" customHeight="true" outlineLevel="0" collapsed="false">
      <c r="A33" s="15"/>
      <c r="B33" s="14" t="n">
        <v>3</v>
      </c>
      <c r="C33" s="15"/>
      <c r="D33" s="16" t="s">
        <v>53</v>
      </c>
      <c r="E33" s="16"/>
      <c r="F33" s="14" t="n">
        <v>21</v>
      </c>
      <c r="G33" s="15" t="n">
        <v>0</v>
      </c>
      <c r="H33" s="15" t="n">
        <v>0</v>
      </c>
      <c r="I33" s="18"/>
      <c r="J33" s="15"/>
      <c r="K33" s="15"/>
      <c r="L33" s="19"/>
      <c r="M33" s="19"/>
    </row>
    <row r="34" customFormat="false" ht="12.75" hidden="false" customHeight="true" outlineLevel="0" collapsed="false">
      <c r="A34" s="14" t="s">
        <v>54</v>
      </c>
      <c r="B34" s="15"/>
      <c r="C34" s="15"/>
      <c r="D34" s="16" t="s">
        <v>55</v>
      </c>
      <c r="E34" s="16"/>
      <c r="F34" s="14" t="n">
        <v>22</v>
      </c>
      <c r="G34" s="17" t="n">
        <f aca="false">G13-G19</f>
        <v>9</v>
      </c>
      <c r="H34" s="17" t="n">
        <f aca="false">H13-H19</f>
        <v>9</v>
      </c>
      <c r="I34" s="18" t="n">
        <f aca="false">H34/G34*100</f>
        <v>100</v>
      </c>
      <c r="J34" s="15" t="n">
        <f aca="false">J13-J19</f>
        <v>34</v>
      </c>
      <c r="K34" s="15" t="n">
        <f aca="false">K13-K19</f>
        <v>34</v>
      </c>
      <c r="L34" s="19" t="n">
        <f aca="false">J34/H34*100</f>
        <v>377.777777777778</v>
      </c>
      <c r="M34" s="19" t="n">
        <f aca="false">K34/J34*100</f>
        <v>100</v>
      </c>
    </row>
    <row r="35" customFormat="false" ht="12.75" hidden="false" customHeight="true" outlineLevel="0" collapsed="false">
      <c r="A35" s="14" t="s">
        <v>56</v>
      </c>
      <c r="B35" s="15"/>
      <c r="C35" s="15"/>
      <c r="D35" s="16" t="s">
        <v>57</v>
      </c>
      <c r="E35" s="16"/>
      <c r="F35" s="14" t="n">
        <v>23</v>
      </c>
      <c r="G35" s="15" t="n">
        <v>0</v>
      </c>
      <c r="H35" s="15" t="n">
        <v>0</v>
      </c>
      <c r="I35" s="18" t="n">
        <v>0</v>
      </c>
      <c r="J35" s="15" t="n">
        <v>9</v>
      </c>
      <c r="K35" s="15" t="n">
        <v>9</v>
      </c>
      <c r="L35" s="19" t="e">
        <f aca="false">J35/H35*100</f>
        <v>#DIV/0!</v>
      </c>
      <c r="M35" s="19" t="n">
        <f aca="false">K35/J35*100</f>
        <v>100</v>
      </c>
    </row>
    <row r="36" customFormat="false" ht="31.5" hidden="false" customHeight="true" outlineLevel="0" collapsed="false">
      <c r="A36" s="14" t="s">
        <v>58</v>
      </c>
      <c r="B36" s="15"/>
      <c r="C36" s="15"/>
      <c r="D36" s="16" t="s">
        <v>59</v>
      </c>
      <c r="E36" s="16"/>
      <c r="F36" s="14" t="n">
        <v>24</v>
      </c>
      <c r="G36" s="15" t="n">
        <v>0</v>
      </c>
      <c r="H36" s="15" t="n">
        <v>0</v>
      </c>
      <c r="I36" s="18" t="n">
        <v>0</v>
      </c>
      <c r="J36" s="15" t="n">
        <v>46</v>
      </c>
      <c r="K36" s="15" t="n">
        <v>46</v>
      </c>
      <c r="L36" s="19" t="e">
        <f aca="false">J36/H36*100</f>
        <v>#DIV/0!</v>
      </c>
      <c r="M36" s="19" t="n">
        <f aca="false">K36/J36*100</f>
        <v>100</v>
      </c>
    </row>
    <row r="37" customFormat="false" ht="12.75" hidden="false" customHeight="true" outlineLevel="0" collapsed="false">
      <c r="A37" s="15"/>
      <c r="B37" s="14" t="n">
        <v>1</v>
      </c>
      <c r="C37" s="15"/>
      <c r="D37" s="16" t="s">
        <v>60</v>
      </c>
      <c r="E37" s="16"/>
      <c r="F37" s="14" t="n">
        <v>25</v>
      </c>
      <c r="G37" s="15" t="n">
        <v>18</v>
      </c>
      <c r="H37" s="15" t="n">
        <v>2</v>
      </c>
      <c r="I37" s="18" t="n">
        <f aca="false">H37/G37*100</f>
        <v>11.1111111111111</v>
      </c>
      <c r="J37" s="15" t="n">
        <v>2</v>
      </c>
      <c r="K37" s="15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5"/>
      <c r="B38" s="14" t="n">
        <v>2</v>
      </c>
      <c r="C38" s="15"/>
      <c r="D38" s="16" t="s">
        <v>61</v>
      </c>
      <c r="E38" s="16"/>
      <c r="F38" s="14" t="n">
        <v>26</v>
      </c>
      <c r="G38" s="15"/>
      <c r="H38" s="15"/>
      <c r="I38" s="18"/>
      <c r="J38" s="15"/>
      <c r="K38" s="15"/>
      <c r="L38" s="19"/>
      <c r="M38" s="19"/>
    </row>
    <row r="39" customFormat="false" ht="12.75" hidden="false" customHeight="true" outlineLevel="0" collapsed="false">
      <c r="A39" s="15"/>
      <c r="B39" s="14" t="n">
        <v>3</v>
      </c>
      <c r="C39" s="15"/>
      <c r="D39" s="16" t="s">
        <v>62</v>
      </c>
      <c r="E39" s="16"/>
      <c r="F39" s="14" t="n">
        <v>27</v>
      </c>
      <c r="G39" s="15" t="n">
        <v>0</v>
      </c>
      <c r="H39" s="15" t="n">
        <v>0</v>
      </c>
      <c r="I39" s="18" t="n">
        <v>0</v>
      </c>
      <c r="J39" s="15" t="n">
        <v>0</v>
      </c>
      <c r="K39" s="15" t="n">
        <v>0</v>
      </c>
      <c r="L39" s="19" t="n">
        <v>0</v>
      </c>
      <c r="M39" s="19" t="n">
        <v>0</v>
      </c>
    </row>
    <row r="40" customFormat="false" ht="78.75" hidden="false" customHeight="true" outlineLevel="0" collapsed="false">
      <c r="A40" s="15"/>
      <c r="B40" s="14" t="n">
        <v>4</v>
      </c>
      <c r="C40" s="15"/>
      <c r="D40" s="16" t="s">
        <v>63</v>
      </c>
      <c r="E40" s="16"/>
      <c r="F40" s="14" t="n">
        <v>28</v>
      </c>
      <c r="G40" s="15" t="n">
        <v>0</v>
      </c>
      <c r="H40" s="15" t="n">
        <v>0</v>
      </c>
      <c r="I40" s="18" t="s">
        <v>52</v>
      </c>
      <c r="J40" s="15" t="n">
        <v>0</v>
      </c>
      <c r="K40" s="15" t="n">
        <v>0</v>
      </c>
      <c r="L40" s="19" t="s">
        <v>52</v>
      </c>
      <c r="M40" s="15" t="s">
        <v>52</v>
      </c>
    </row>
    <row r="41" customFormat="false" ht="12.75" hidden="false" customHeight="true" outlineLevel="0" collapsed="false">
      <c r="A41" s="15"/>
      <c r="B41" s="14" t="n">
        <v>5</v>
      </c>
      <c r="C41" s="15"/>
      <c r="D41" s="16" t="s">
        <v>64</v>
      </c>
      <c r="E41" s="16"/>
      <c r="F41" s="14" t="n">
        <v>29</v>
      </c>
      <c r="G41" s="15" t="n">
        <v>0</v>
      </c>
      <c r="H41" s="15" t="n">
        <v>0</v>
      </c>
      <c r="I41" s="18" t="s">
        <v>52</v>
      </c>
      <c r="J41" s="15" t="n">
        <v>0</v>
      </c>
      <c r="K41" s="15" t="n">
        <v>0</v>
      </c>
      <c r="L41" s="19" t="s">
        <v>52</v>
      </c>
      <c r="M41" s="15" t="s">
        <v>52</v>
      </c>
    </row>
    <row r="42" customFormat="false" ht="29.25" hidden="false" customHeight="true" outlineLevel="0" collapsed="false">
      <c r="A42" s="15"/>
      <c r="B42" s="14" t="n">
        <v>6</v>
      </c>
      <c r="C42" s="15"/>
      <c r="D42" s="16" t="s">
        <v>65</v>
      </c>
      <c r="E42" s="16"/>
      <c r="F42" s="14" t="n">
        <v>30</v>
      </c>
      <c r="G42" s="15" t="n">
        <v>0</v>
      </c>
      <c r="H42" s="15" t="n">
        <v>0</v>
      </c>
      <c r="I42" s="18" t="s">
        <v>52</v>
      </c>
      <c r="J42" s="15" t="s">
        <v>52</v>
      </c>
      <c r="K42" s="15" t="s">
        <v>52</v>
      </c>
      <c r="L42" s="19" t="s">
        <v>52</v>
      </c>
      <c r="M42" s="15" t="s">
        <v>52</v>
      </c>
    </row>
    <row r="43" customFormat="false" ht="56.25" hidden="false" customHeight="true" outlineLevel="0" collapsed="false">
      <c r="A43" s="15"/>
      <c r="B43" s="14" t="n">
        <v>7</v>
      </c>
      <c r="C43" s="15"/>
      <c r="D43" s="16" t="s">
        <v>66</v>
      </c>
      <c r="E43" s="16"/>
      <c r="F43" s="14" t="n">
        <v>31</v>
      </c>
      <c r="G43" s="15" t="n">
        <v>0</v>
      </c>
      <c r="H43" s="15" t="n">
        <v>0</v>
      </c>
      <c r="I43" s="18" t="s">
        <v>52</v>
      </c>
      <c r="J43" s="15" t="n">
        <v>0</v>
      </c>
      <c r="K43" s="15" t="n">
        <v>0</v>
      </c>
      <c r="L43" s="19" t="s">
        <v>52</v>
      </c>
      <c r="M43" s="15" t="s">
        <v>52</v>
      </c>
    </row>
    <row r="44" customFormat="false" ht="72" hidden="false" customHeight="true" outlineLevel="0" collapsed="false">
      <c r="A44" s="15"/>
      <c r="B44" s="14" t="n">
        <v>8</v>
      </c>
      <c r="C44" s="15"/>
      <c r="D44" s="16" t="s">
        <v>67</v>
      </c>
      <c r="E44" s="16"/>
      <c r="F44" s="14" t="n">
        <v>32</v>
      </c>
      <c r="G44" s="15" t="n">
        <v>0</v>
      </c>
      <c r="H44" s="15" t="n">
        <v>0</v>
      </c>
      <c r="I44" s="18" t="s">
        <v>52</v>
      </c>
      <c r="J44" s="15" t="n">
        <v>0</v>
      </c>
      <c r="K44" s="15" t="n">
        <v>0</v>
      </c>
      <c r="L44" s="19" t="s">
        <v>52</v>
      </c>
      <c r="M44" s="15" t="s">
        <v>52</v>
      </c>
    </row>
    <row r="45" customFormat="false" ht="12.75" hidden="false" customHeight="true" outlineLevel="0" collapsed="false">
      <c r="A45" s="15"/>
      <c r="B45" s="15"/>
      <c r="C45" s="14" t="s">
        <v>20</v>
      </c>
      <c r="D45" s="16" t="s">
        <v>68</v>
      </c>
      <c r="E45" s="16"/>
      <c r="F45" s="14" t="n">
        <v>33</v>
      </c>
      <c r="G45" s="15" t="n">
        <v>0</v>
      </c>
      <c r="H45" s="15" t="n">
        <v>0</v>
      </c>
      <c r="I45" s="18" t="s">
        <v>52</v>
      </c>
      <c r="J45" s="15" t="n">
        <v>0</v>
      </c>
      <c r="K45" s="15" t="n">
        <v>0</v>
      </c>
      <c r="L45" s="19" t="s">
        <v>52</v>
      </c>
      <c r="M45" s="15" t="s">
        <v>52</v>
      </c>
    </row>
    <row r="46" customFormat="false" ht="12.75" hidden="false" customHeight="true" outlineLevel="0" collapsed="false">
      <c r="A46" s="15"/>
      <c r="B46" s="15"/>
      <c r="C46" s="14" t="s">
        <v>22</v>
      </c>
      <c r="D46" s="16" t="s">
        <v>69</v>
      </c>
      <c r="E46" s="16"/>
      <c r="F46" s="14" t="s">
        <v>70</v>
      </c>
      <c r="G46" s="15" t="n">
        <v>0</v>
      </c>
      <c r="H46" s="15" t="n">
        <v>0</v>
      </c>
      <c r="I46" s="18" t="s">
        <v>52</v>
      </c>
      <c r="J46" s="15" t="n">
        <v>0</v>
      </c>
      <c r="K46" s="15" t="n">
        <v>0</v>
      </c>
      <c r="L46" s="19" t="s">
        <v>52</v>
      </c>
      <c r="M46" s="15" t="s">
        <v>52</v>
      </c>
    </row>
    <row r="47" customFormat="false" ht="12.75" hidden="false" customHeight="true" outlineLevel="0" collapsed="false">
      <c r="A47" s="15"/>
      <c r="B47" s="15"/>
      <c r="C47" s="14" t="s">
        <v>71</v>
      </c>
      <c r="D47" s="16" t="s">
        <v>72</v>
      </c>
      <c r="E47" s="16"/>
      <c r="F47" s="14" t="n">
        <v>34</v>
      </c>
      <c r="G47" s="15" t="n">
        <v>0</v>
      </c>
      <c r="H47" s="15" t="n">
        <v>0</v>
      </c>
      <c r="I47" s="18" t="s">
        <v>52</v>
      </c>
      <c r="J47" s="15" t="n">
        <v>0</v>
      </c>
      <c r="K47" s="15" t="n">
        <v>0</v>
      </c>
      <c r="L47" s="19" t="s">
        <v>52</v>
      </c>
      <c r="M47" s="15" t="s">
        <v>52</v>
      </c>
    </row>
    <row r="48" customFormat="false" ht="45.75" hidden="false" customHeight="true" outlineLevel="0" collapsed="false">
      <c r="A48" s="15"/>
      <c r="B48" s="14" t="n">
        <v>9</v>
      </c>
      <c r="C48" s="15"/>
      <c r="D48" s="16" t="s">
        <v>73</v>
      </c>
      <c r="E48" s="16"/>
      <c r="F48" s="14" t="n">
        <v>35</v>
      </c>
      <c r="G48" s="15" t="n">
        <v>0</v>
      </c>
      <c r="H48" s="15" t="n">
        <v>0</v>
      </c>
      <c r="I48" s="18" t="s">
        <v>52</v>
      </c>
      <c r="J48" s="15" t="n">
        <v>0</v>
      </c>
      <c r="K48" s="15" t="n">
        <v>0</v>
      </c>
      <c r="L48" s="19" t="s">
        <v>52</v>
      </c>
      <c r="M48" s="15" t="s">
        <v>52</v>
      </c>
    </row>
    <row r="49" customFormat="false" ht="12.75" hidden="false" customHeight="true" outlineLevel="0" collapsed="false">
      <c r="A49" s="14" t="s">
        <v>74</v>
      </c>
      <c r="B49" s="15"/>
      <c r="C49" s="15"/>
      <c r="D49" s="16" t="s">
        <v>75</v>
      </c>
      <c r="E49" s="16"/>
      <c r="F49" s="14" t="n">
        <v>36</v>
      </c>
      <c r="G49" s="15" t="n">
        <v>0</v>
      </c>
      <c r="H49" s="15" t="n">
        <v>0</v>
      </c>
      <c r="I49" s="18" t="s">
        <v>52</v>
      </c>
      <c r="J49" s="15" t="n">
        <v>0</v>
      </c>
      <c r="K49" s="15" t="n">
        <v>0</v>
      </c>
      <c r="L49" s="19" t="s">
        <v>52</v>
      </c>
      <c r="M49" s="15" t="s">
        <v>52</v>
      </c>
    </row>
    <row r="50" customFormat="false" ht="12.75" hidden="false" customHeight="true" outlineLevel="0" collapsed="false">
      <c r="A50" s="14" t="s">
        <v>76</v>
      </c>
      <c r="B50" s="15"/>
      <c r="C50" s="15"/>
      <c r="D50" s="16" t="s">
        <v>77</v>
      </c>
      <c r="E50" s="16"/>
      <c r="F50" s="14" t="n">
        <v>37</v>
      </c>
      <c r="G50" s="15" t="n">
        <v>0</v>
      </c>
      <c r="H50" s="15" t="n">
        <v>0</v>
      </c>
      <c r="I50" s="18" t="s">
        <v>52</v>
      </c>
      <c r="J50" s="15" t="n">
        <v>0</v>
      </c>
      <c r="K50" s="15" t="n">
        <v>0</v>
      </c>
      <c r="L50" s="19" t="s">
        <v>52</v>
      </c>
      <c r="M50" s="15" t="s">
        <v>52</v>
      </c>
    </row>
    <row r="51" customFormat="false" ht="12.75" hidden="false" customHeight="true" outlineLevel="0" collapsed="false">
      <c r="A51" s="15"/>
      <c r="B51" s="15"/>
      <c r="C51" s="14" t="s">
        <v>20</v>
      </c>
      <c r="D51" s="16" t="s">
        <v>78</v>
      </c>
      <c r="E51" s="16"/>
      <c r="F51" s="14" t="n">
        <v>38</v>
      </c>
      <c r="G51" s="15" t="n">
        <v>0</v>
      </c>
      <c r="H51" s="15" t="n">
        <v>0</v>
      </c>
      <c r="I51" s="18" t="s">
        <v>52</v>
      </c>
      <c r="J51" s="15" t="n">
        <v>0</v>
      </c>
      <c r="K51" s="15" t="n">
        <v>0</v>
      </c>
      <c r="L51" s="19" t="s">
        <v>52</v>
      </c>
      <c r="M51" s="15" t="s">
        <v>52</v>
      </c>
    </row>
    <row r="52" customFormat="false" ht="12.75" hidden="false" customHeight="true" outlineLevel="0" collapsed="false">
      <c r="A52" s="15"/>
      <c r="B52" s="15"/>
      <c r="C52" s="14" t="s">
        <v>22</v>
      </c>
      <c r="D52" s="16" t="s">
        <v>79</v>
      </c>
      <c r="E52" s="16"/>
      <c r="F52" s="14" t="n">
        <v>39</v>
      </c>
      <c r="G52" s="15" t="n">
        <v>0</v>
      </c>
      <c r="H52" s="15" t="n">
        <v>0</v>
      </c>
      <c r="I52" s="18" t="s">
        <v>52</v>
      </c>
      <c r="J52" s="15" t="n">
        <v>0</v>
      </c>
      <c r="K52" s="15" t="n">
        <v>0</v>
      </c>
      <c r="L52" s="19" t="s">
        <v>52</v>
      </c>
      <c r="M52" s="15" t="s">
        <v>52</v>
      </c>
    </row>
    <row r="53" customFormat="false" ht="12.75" hidden="false" customHeight="true" outlineLevel="0" collapsed="false">
      <c r="A53" s="15"/>
      <c r="B53" s="15"/>
      <c r="C53" s="14" t="s">
        <v>71</v>
      </c>
      <c r="D53" s="16" t="s">
        <v>80</v>
      </c>
      <c r="E53" s="16"/>
      <c r="F53" s="14" t="n">
        <v>40</v>
      </c>
      <c r="G53" s="15" t="n">
        <v>0</v>
      </c>
      <c r="H53" s="15" t="n">
        <v>0</v>
      </c>
      <c r="I53" s="18" t="s">
        <v>52</v>
      </c>
      <c r="J53" s="15" t="n">
        <v>0</v>
      </c>
      <c r="K53" s="15" t="n">
        <v>0</v>
      </c>
      <c r="L53" s="19" t="s">
        <v>52</v>
      </c>
      <c r="M53" s="15" t="s">
        <v>52</v>
      </c>
    </row>
    <row r="54" customFormat="false" ht="12.75" hidden="false" customHeight="true" outlineLevel="0" collapsed="false">
      <c r="A54" s="15"/>
      <c r="B54" s="15"/>
      <c r="C54" s="14" t="s">
        <v>81</v>
      </c>
      <c r="D54" s="16" t="s">
        <v>82</v>
      </c>
      <c r="E54" s="16"/>
      <c r="F54" s="14" t="n">
        <v>41</v>
      </c>
      <c r="G54" s="15" t="n">
        <v>0</v>
      </c>
      <c r="H54" s="15" t="n">
        <v>0</v>
      </c>
      <c r="I54" s="18" t="s">
        <v>52</v>
      </c>
      <c r="J54" s="15" t="n">
        <v>0</v>
      </c>
      <c r="K54" s="15" t="n">
        <v>0</v>
      </c>
      <c r="L54" s="19" t="s">
        <v>52</v>
      </c>
      <c r="M54" s="15" t="s">
        <v>52</v>
      </c>
    </row>
    <row r="55" customFormat="false" ht="12.75" hidden="false" customHeight="true" outlineLevel="0" collapsed="false">
      <c r="A55" s="15"/>
      <c r="B55" s="15"/>
      <c r="C55" s="14" t="s">
        <v>83</v>
      </c>
      <c r="D55" s="16" t="s">
        <v>84</v>
      </c>
      <c r="E55" s="16"/>
      <c r="F55" s="14" t="n">
        <v>42</v>
      </c>
      <c r="G55" s="15" t="n">
        <v>0</v>
      </c>
      <c r="H55" s="15" t="n">
        <v>0</v>
      </c>
      <c r="I55" s="18" t="s">
        <v>52</v>
      </c>
      <c r="J55" s="15" t="n">
        <v>0</v>
      </c>
      <c r="K55" s="15" t="n">
        <v>0</v>
      </c>
      <c r="L55" s="19" t="s">
        <v>52</v>
      </c>
      <c r="M55" s="15" t="s">
        <v>52</v>
      </c>
    </row>
    <row r="56" customFormat="false" ht="27" hidden="false" customHeight="true" outlineLevel="0" collapsed="false">
      <c r="A56" s="14" t="s">
        <v>85</v>
      </c>
      <c r="B56" s="15"/>
      <c r="C56" s="15"/>
      <c r="D56" s="16" t="s">
        <v>86</v>
      </c>
      <c r="E56" s="16"/>
      <c r="F56" s="14" t="n">
        <v>43</v>
      </c>
      <c r="G56" s="20" t="n">
        <f aca="false">ANEXA4!F14</f>
        <v>440</v>
      </c>
      <c r="H56" s="20" t="n">
        <f aca="false">ANEXA4!G14</f>
        <v>700</v>
      </c>
      <c r="I56" s="18" t="n">
        <f aca="false">H56/G56*100</f>
        <v>159.090909090909</v>
      </c>
      <c r="J56" s="20" t="n">
        <f aca="false">ANEXA4!H14</f>
        <v>0</v>
      </c>
      <c r="K56" s="20" t="n">
        <f aca="false">ANEXA4!I14</f>
        <v>0</v>
      </c>
      <c r="L56" s="19" t="n">
        <f aca="false">J56/H56*100</f>
        <v>0</v>
      </c>
      <c r="M56" s="19" t="e">
        <f aca="false">K56/J56*100</f>
        <v>#DIV/0!</v>
      </c>
    </row>
    <row r="57" customFormat="false" ht="12.75" hidden="false" customHeight="true" outlineLevel="0" collapsed="false">
      <c r="A57" s="15"/>
      <c r="B57" s="14" t="n">
        <v>1</v>
      </c>
      <c r="C57" s="15"/>
      <c r="D57" s="16" t="s">
        <v>87</v>
      </c>
      <c r="E57" s="16"/>
      <c r="F57" s="14" t="n">
        <v>44</v>
      </c>
      <c r="G57" s="15" t="n">
        <f aca="false">ANEXA4!F18</f>
        <v>0</v>
      </c>
      <c r="H57" s="15" t="n">
        <f aca="false">ANEXA4!G18</f>
        <v>250</v>
      </c>
      <c r="I57" s="18" t="s">
        <v>26</v>
      </c>
      <c r="J57" s="15" t="n">
        <f aca="false">ANEXA4!H18</f>
        <v>0</v>
      </c>
      <c r="K57" s="15" t="n">
        <f aca="false">ANEXA4!I18</f>
        <v>0</v>
      </c>
      <c r="L57" s="19" t="s">
        <v>26</v>
      </c>
      <c r="M57" s="19" t="s">
        <v>26</v>
      </c>
    </row>
    <row r="58" customFormat="false" ht="25.5" hidden="false" customHeight="false" outlineLevel="0" collapsed="false">
      <c r="A58" s="15"/>
      <c r="B58" s="15"/>
      <c r="C58" s="15"/>
      <c r="D58" s="15"/>
      <c r="E58" s="16" t="s">
        <v>88</v>
      </c>
      <c r="F58" s="14" t="n">
        <v>45</v>
      </c>
      <c r="G58" s="15"/>
      <c r="H58" s="15"/>
      <c r="I58" s="18"/>
      <c r="J58" s="15"/>
      <c r="K58" s="15"/>
      <c r="L58" s="19"/>
      <c r="M58" s="19"/>
    </row>
    <row r="59" customFormat="false" ht="12.75" hidden="false" customHeight="true" outlineLevel="0" collapsed="false">
      <c r="A59" s="14" t="s">
        <v>89</v>
      </c>
      <c r="B59" s="15"/>
      <c r="C59" s="15"/>
      <c r="D59" s="16" t="s">
        <v>90</v>
      </c>
      <c r="E59" s="16"/>
      <c r="F59" s="14" t="n">
        <v>46</v>
      </c>
      <c r="G59" s="20" t="n">
        <f aca="false">ANEXA4!F25</f>
        <v>440</v>
      </c>
      <c r="H59" s="20" t="n">
        <f aca="false">ANEXA4!G25</f>
        <v>700</v>
      </c>
      <c r="I59" s="18" t="n">
        <f aca="false">H59/G59*100</f>
        <v>159.090909090909</v>
      </c>
      <c r="J59" s="20" t="n">
        <f aca="false">ANEXA4!H25</f>
        <v>0</v>
      </c>
      <c r="K59" s="20" t="n">
        <f aca="false">ANEXA4!I25</f>
        <v>0</v>
      </c>
      <c r="L59" s="19" t="s">
        <v>26</v>
      </c>
      <c r="M59" s="19" t="s">
        <v>26</v>
      </c>
    </row>
    <row r="60" customFormat="false" ht="12.75" hidden="false" customHeight="true" outlineLevel="0" collapsed="false">
      <c r="A60" s="14" t="s">
        <v>91</v>
      </c>
      <c r="B60" s="15"/>
      <c r="C60" s="15"/>
      <c r="D60" s="16" t="s">
        <v>92</v>
      </c>
      <c r="E60" s="16"/>
      <c r="F60" s="14" t="n">
        <v>47</v>
      </c>
      <c r="G60" s="15"/>
      <c r="H60" s="15"/>
      <c r="I60" s="18"/>
      <c r="J60" s="15"/>
      <c r="K60" s="15"/>
      <c r="L60" s="19"/>
      <c r="M60" s="19"/>
    </row>
    <row r="61" customFormat="false" ht="12.75" hidden="false" customHeight="true" outlineLevel="0" collapsed="false">
      <c r="A61" s="15"/>
      <c r="B61" s="14" t="n">
        <v>1</v>
      </c>
      <c r="C61" s="15"/>
      <c r="D61" s="16" t="s">
        <v>93</v>
      </c>
      <c r="E61" s="16"/>
      <c r="F61" s="14" t="n">
        <v>48</v>
      </c>
      <c r="G61" s="15" t="n">
        <f aca="false">ANEXA2!I166</f>
        <v>170</v>
      </c>
      <c r="H61" s="15" t="n">
        <f aca="false">ANEXA2!J166</f>
        <v>170</v>
      </c>
      <c r="I61" s="18" t="n">
        <f aca="false">H61/G61*100</f>
        <v>100</v>
      </c>
      <c r="J61" s="15" t="n">
        <v>170</v>
      </c>
      <c r="K61" s="15" t="n">
        <v>170</v>
      </c>
      <c r="L61" s="19" t="n">
        <f aca="false">J61/H61*100</f>
        <v>100</v>
      </c>
      <c r="M61" s="19" t="n">
        <f aca="false">K61/J61*100</f>
        <v>100</v>
      </c>
    </row>
    <row r="62" customFormat="false" ht="12.75" hidden="false" customHeight="true" outlineLevel="0" collapsed="false">
      <c r="A62" s="15"/>
      <c r="B62" s="14" t="n">
        <v>2</v>
      </c>
      <c r="C62" s="15"/>
      <c r="D62" s="16" t="s">
        <v>94</v>
      </c>
      <c r="E62" s="16"/>
      <c r="F62" s="14" t="n">
        <v>49</v>
      </c>
      <c r="G62" s="15" t="n">
        <f aca="false">ANEXA2!I167</f>
        <v>168</v>
      </c>
      <c r="H62" s="15" t="n">
        <f aca="false">ANEXA2!J167</f>
        <v>168</v>
      </c>
      <c r="I62" s="18" t="n">
        <f aca="false">H62/G62*100</f>
        <v>100</v>
      </c>
      <c r="J62" s="15" t="n">
        <v>168</v>
      </c>
      <c r="K62" s="15" t="n">
        <v>168</v>
      </c>
      <c r="L62" s="19" t="n">
        <f aca="false">J62/H62*100</f>
        <v>100</v>
      </c>
      <c r="M62" s="19" t="n">
        <f aca="false">K62/J62*100</f>
        <v>100</v>
      </c>
    </row>
    <row r="63" customFormat="false" ht="31.5" hidden="false" customHeight="true" outlineLevel="0" collapsed="false">
      <c r="A63" s="15"/>
      <c r="B63" s="14" t="n">
        <v>3</v>
      </c>
      <c r="C63" s="15"/>
      <c r="D63" s="16" t="s">
        <v>95</v>
      </c>
      <c r="E63" s="16"/>
      <c r="F63" s="14" t="n">
        <v>50</v>
      </c>
      <c r="G63" s="20" t="n">
        <f aca="false">ANEXA2!I168</f>
        <v>4111.11111111111</v>
      </c>
      <c r="H63" s="20" t="n">
        <f aca="false">ANEXA2!J168</f>
        <v>4747.51984126984</v>
      </c>
      <c r="I63" s="18" t="n">
        <f aca="false">H63/G63*100</f>
        <v>115.480212355212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87.5561592310104</v>
      </c>
      <c r="M63" s="19" t="n">
        <f aca="false">K63/J63*100</f>
        <v>100</v>
      </c>
    </row>
    <row r="64" customFormat="false" ht="39" hidden="false" customHeight="true" outlineLevel="0" collapsed="false">
      <c r="A64" s="15"/>
      <c r="B64" s="14" t="n">
        <v>4</v>
      </c>
      <c r="C64" s="15"/>
      <c r="D64" s="16" t="s">
        <v>96</v>
      </c>
      <c r="E64" s="16"/>
      <c r="F64" s="14" t="n">
        <v>51</v>
      </c>
      <c r="G64" s="20" t="n">
        <f aca="false">ANEXA2!I170</f>
        <v>3703.86904761905</v>
      </c>
      <c r="H64" s="20" t="n">
        <f aca="false">ANEXA2!J170</f>
        <v>4540.17857142857</v>
      </c>
      <c r="I64" s="18" t="n">
        <f aca="false">H64/G64*100</f>
        <v>122.579349136199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83.1421391893368</v>
      </c>
      <c r="M64" s="19" t="n">
        <f aca="false">K64/J64*100</f>
        <v>100</v>
      </c>
    </row>
    <row r="65" customFormat="false" ht="33" hidden="false" customHeight="true" outlineLevel="0" collapsed="false">
      <c r="A65" s="15"/>
      <c r="B65" s="14" t="n">
        <v>5</v>
      </c>
      <c r="C65" s="15"/>
      <c r="D65" s="16" t="s">
        <v>97</v>
      </c>
      <c r="E65" s="16"/>
      <c r="F65" s="14" t="n">
        <v>52</v>
      </c>
      <c r="G65" s="21" t="n">
        <f aca="false">(G14)/G62</f>
        <v>92.7142857142857</v>
      </c>
      <c r="H65" s="21" t="n">
        <f aca="false">(H14)/H62</f>
        <v>104.886904761905</v>
      </c>
      <c r="I65" s="18" t="n">
        <f aca="false">H65/G65*100</f>
        <v>113.1291730868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58.7367345780603</v>
      </c>
      <c r="M65" s="19" t="n">
        <f aca="false">K65/J65*100</f>
        <v>100</v>
      </c>
    </row>
    <row r="66" customFormat="false" ht="26.25" hidden="false" customHeight="true" outlineLevel="0" collapsed="false">
      <c r="A66" s="15"/>
      <c r="B66" s="14" t="n">
        <v>6</v>
      </c>
      <c r="C66" s="15"/>
      <c r="D66" s="16" t="s">
        <v>97</v>
      </c>
      <c r="E66" s="16"/>
      <c r="F66" s="14" t="n">
        <v>53</v>
      </c>
      <c r="G66" s="21" t="n">
        <f aca="false">(G14-G16)/G62</f>
        <v>58.5476190476191</v>
      </c>
      <c r="H66" s="21" t="n">
        <f aca="false">(H14-H16)/H62</f>
        <v>59.0535714285714</v>
      </c>
      <c r="I66" s="18" t="n">
        <f aca="false">H66/G66*100</f>
        <v>100.864172427816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4.32416087088</v>
      </c>
      <c r="M66" s="21" t="n">
        <f aca="false">(M14-M16)/M62</f>
        <v>0</v>
      </c>
    </row>
    <row r="67" customFormat="false" ht="26.25" hidden="true" customHeight="true" outlineLevel="0" collapsed="false">
      <c r="A67" s="15"/>
      <c r="B67" s="14" t="n">
        <v>7</v>
      </c>
      <c r="C67" s="15"/>
      <c r="D67" s="16" t="s">
        <v>98</v>
      </c>
      <c r="E67" s="16"/>
      <c r="F67" s="14" t="n">
        <v>54</v>
      </c>
      <c r="G67" s="15"/>
      <c r="H67" s="15"/>
      <c r="I67" s="18"/>
      <c r="J67" s="15"/>
      <c r="K67" s="15"/>
      <c r="L67" s="19"/>
      <c r="M67" s="19"/>
    </row>
    <row r="68" customFormat="false" ht="30" hidden="false" customHeight="true" outlineLevel="0" collapsed="false">
      <c r="A68" s="15"/>
      <c r="B68" s="14" t="n">
        <v>7</v>
      </c>
      <c r="C68" s="15"/>
      <c r="D68" s="16" t="s">
        <v>99</v>
      </c>
      <c r="E68" s="16"/>
      <c r="F68" s="14" t="n">
        <v>55</v>
      </c>
      <c r="G68" s="15" t="n">
        <f aca="false">G19/G13*1000</f>
        <v>999.424036861641</v>
      </c>
      <c r="H68" s="15" t="n">
        <f aca="false">H19/H13*1000</f>
        <v>999.490690962594</v>
      </c>
      <c r="I68" s="18" t="n">
        <f aca="false">H68/G68*100</f>
        <v>100.006669251338</v>
      </c>
      <c r="J68" s="15" t="n">
        <f aca="false">J19/J13*1000</f>
        <v>997.721026878477</v>
      </c>
      <c r="K68" s="15" t="n">
        <f aca="false">K19/K13*1000</f>
        <v>997.721026878477</v>
      </c>
      <c r="L68" s="19" t="n">
        <f aca="false">J68/H68*100</f>
        <v>99.8229434150695</v>
      </c>
      <c r="M68" s="19" t="n">
        <f aca="false">K68/J68*100</f>
        <v>100</v>
      </c>
    </row>
    <row r="69" customFormat="false" ht="12.75" hidden="false" customHeight="true" outlineLevel="0" collapsed="false">
      <c r="A69" s="15"/>
      <c r="B69" s="14" t="n">
        <v>8</v>
      </c>
      <c r="C69" s="15"/>
      <c r="D69" s="16" t="s">
        <v>100</v>
      </c>
      <c r="E69" s="16"/>
      <c r="F69" s="14" t="n">
        <v>56</v>
      </c>
      <c r="G69" s="15" t="n">
        <f aca="false">ANEXA2!I180</f>
        <v>0</v>
      </c>
      <c r="H69" s="15" t="n">
        <f aca="false">ANEXA2!J180</f>
        <v>0</v>
      </c>
      <c r="I69" s="18" t="s">
        <v>52</v>
      </c>
      <c r="J69" s="15" t="n">
        <v>0</v>
      </c>
      <c r="K69" s="15" t="n">
        <v>0</v>
      </c>
      <c r="L69" s="19" t="s">
        <v>52</v>
      </c>
      <c r="M69" s="19" t="s">
        <v>52</v>
      </c>
    </row>
    <row r="70" customFormat="false" ht="12.75" hidden="false" customHeight="true" outlineLevel="0" collapsed="false">
      <c r="A70" s="15"/>
      <c r="B70" s="14" t="n">
        <v>9</v>
      </c>
      <c r="C70" s="15"/>
      <c r="D70" s="16" t="s">
        <v>101</v>
      </c>
      <c r="E70" s="16"/>
      <c r="F70" s="14" t="n">
        <v>57</v>
      </c>
      <c r="G70" s="15" t="n">
        <f aca="false">ANEXA2!I181</f>
        <v>160</v>
      </c>
      <c r="H70" s="15" t="n">
        <f aca="false">ANEXA2!J181</f>
        <v>165</v>
      </c>
      <c r="I70" s="18" t="n">
        <f aca="false">H70/G70*100</f>
        <v>103.125</v>
      </c>
      <c r="J70" s="15" t="n">
        <v>115</v>
      </c>
      <c r="K70" s="15" t="n">
        <v>80</v>
      </c>
      <c r="L70" s="19" t="n">
        <f aca="false">J70/H70*100</f>
        <v>69.6969696969697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9" t="s">
        <v>102</v>
      </c>
      <c r="F71" s="22"/>
      <c r="J71" s="22"/>
      <c r="K71" s="22"/>
    </row>
    <row r="72" customFormat="false" ht="12.75" hidden="false" customHeight="false" outlineLevel="0" collapsed="false">
      <c r="A72" s="9" t="s">
        <v>103</v>
      </c>
    </row>
    <row r="74" customFormat="false" ht="12.75" hidden="false" customHeight="true" outlineLevel="0" collapsed="false">
      <c r="B74" s="23" t="s">
        <v>104</v>
      </c>
      <c r="C74" s="23"/>
      <c r="D74" s="23"/>
      <c r="E74" s="23"/>
      <c r="H74" s="23" t="s">
        <v>105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6</v>
      </c>
      <c r="C75" s="23"/>
      <c r="D75" s="23"/>
      <c r="E75" s="23"/>
      <c r="H75" s="24" t="s">
        <v>107</v>
      </c>
    </row>
    <row r="78" customFormat="false" ht="12.75" hidden="false" customHeight="false" outlineLevel="0" collapsed="false">
      <c r="G78" s="1"/>
      <c r="H78" s="0" t="s">
        <v>108</v>
      </c>
    </row>
    <row r="79" customFormat="false" ht="12.75" hidden="false" customHeight="false" outlineLevel="0" collapsed="false">
      <c r="G79" s="1"/>
      <c r="H79" s="0" t="s">
        <v>109</v>
      </c>
    </row>
    <row r="80" customFormat="false" ht="12.75" hidden="false" customHeight="false" outlineLevel="0" collapsed="false">
      <c r="E80" s="0" t="s">
        <v>110</v>
      </c>
      <c r="K80" s="1" t="s">
        <v>111</v>
      </c>
    </row>
    <row r="81" customFormat="false" ht="12.75" hidden="false" customHeight="false" outlineLevel="0" collapsed="false">
      <c r="E81" s="0" t="s">
        <v>112</v>
      </c>
      <c r="K81" s="1" t="s">
        <v>113</v>
      </c>
    </row>
  </sheetData>
  <mergeCells count="72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25" width="5.41"/>
    <col collapsed="false" customWidth="true" hidden="false" outlineLevel="0" max="12" min="12" style="25" width="5.99"/>
    <col collapsed="false" customWidth="true" hidden="false" outlineLevel="0" max="13" min="13" style="25" width="6.56"/>
    <col collapsed="false" customWidth="true" hidden="false" outlineLevel="0" max="14" min="14" style="25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3"/>
      <c r="K1" s="28"/>
      <c r="L1" s="28"/>
      <c r="M1" s="28"/>
      <c r="N1" s="28"/>
      <c r="O1" s="3"/>
      <c r="P1" s="3"/>
    </row>
    <row r="2" s="22" customFormat="true" ht="12.95" hidden="false" customHeight="true" outlineLevel="0" collapsed="false">
      <c r="A2" s="9"/>
      <c r="B2" s="29"/>
      <c r="C2" s="29"/>
      <c r="D2" s="5"/>
      <c r="E2" s="6" t="s">
        <v>114</v>
      </c>
      <c r="F2" s="5"/>
      <c r="G2" s="5"/>
      <c r="H2" s="5"/>
      <c r="I2" s="5"/>
      <c r="J2" s="5"/>
      <c r="K2" s="30"/>
      <c r="L2" s="30"/>
      <c r="M2" s="31"/>
      <c r="N2" s="32"/>
      <c r="O2" s="32"/>
      <c r="P2" s="32"/>
      <c r="R2" s="26"/>
    </row>
    <row r="3" s="22" customFormat="true" ht="12.95" hidden="false" customHeight="true" outlineLevel="0" collapsed="false">
      <c r="A3" s="9" t="s">
        <v>1</v>
      </c>
      <c r="B3" s="29"/>
      <c r="C3" s="29"/>
      <c r="D3" s="5"/>
      <c r="E3" s="5"/>
      <c r="F3" s="5"/>
      <c r="G3" s="5"/>
      <c r="H3" s="5"/>
      <c r="I3" s="5"/>
      <c r="J3" s="5"/>
      <c r="K3" s="30"/>
      <c r="L3" s="30"/>
      <c r="M3" s="31"/>
      <c r="N3" s="32"/>
      <c r="O3" s="32"/>
      <c r="P3" s="32"/>
      <c r="R3" s="26"/>
    </row>
    <row r="4" s="22" customFormat="true" ht="12.95" hidden="false" customHeight="true" outlineLevel="0" collapsed="false">
      <c r="A4" s="9" t="s">
        <v>2</v>
      </c>
      <c r="B4" s="29"/>
      <c r="C4" s="29"/>
      <c r="D4" s="5"/>
      <c r="E4" s="5"/>
      <c r="F4" s="5"/>
      <c r="G4" s="5"/>
      <c r="H4" s="5"/>
      <c r="I4" s="5"/>
      <c r="J4" s="5"/>
      <c r="K4" s="30"/>
      <c r="L4" s="30"/>
      <c r="M4" s="31"/>
      <c r="N4" s="32"/>
      <c r="O4" s="32"/>
      <c r="P4" s="32"/>
      <c r="R4" s="26"/>
    </row>
    <row r="5" s="22" customFormat="true" ht="12.95" hidden="false" customHeight="true" outlineLevel="0" collapsed="false">
      <c r="A5" s="9" t="s">
        <v>3</v>
      </c>
      <c r="B5" s="29"/>
      <c r="C5" s="29"/>
      <c r="D5" s="5"/>
      <c r="E5" s="5"/>
      <c r="F5" s="5"/>
      <c r="G5" s="5"/>
      <c r="H5" s="5"/>
      <c r="I5" s="5"/>
      <c r="J5" s="5"/>
      <c r="K5" s="30"/>
      <c r="L5" s="30"/>
      <c r="M5" s="31"/>
      <c r="N5" s="32"/>
      <c r="O5" s="32"/>
      <c r="P5" s="32"/>
      <c r="R5" s="26"/>
    </row>
    <row r="6" customFormat="false" ht="12.95" hidden="false" customHeight="true" outlineLevel="0" collapsed="false">
      <c r="A6" s="33" t="s">
        <v>1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7.25" hidden="false" customHeight="true" outlineLevel="0" collapsed="false">
      <c r="A7" s="34"/>
      <c r="B7" s="35"/>
      <c r="C7" s="35"/>
      <c r="D7" s="36"/>
      <c r="E7" s="36"/>
      <c r="F7" s="36"/>
      <c r="G7" s="37" t="s">
        <v>5</v>
      </c>
      <c r="H7" s="37"/>
      <c r="I7" s="36"/>
      <c r="J7" s="36"/>
      <c r="K7" s="38"/>
      <c r="L7" s="38"/>
      <c r="M7" s="39"/>
      <c r="N7" s="40"/>
      <c r="O7" s="40"/>
      <c r="P7" s="40"/>
    </row>
    <row r="8" customFormat="false" ht="12.95" hidden="false" customHeight="true" outlineLevel="0" collapsed="false">
      <c r="A8" s="27"/>
      <c r="B8" s="27"/>
      <c r="C8" s="2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1" t="s">
        <v>6</v>
      </c>
    </row>
    <row r="9" customFormat="false" ht="26.25" hidden="false" customHeight="true" outlineLevel="0" collapsed="false">
      <c r="A9" s="41"/>
      <c r="B9" s="41"/>
      <c r="C9" s="41"/>
      <c r="D9" s="13" t="s">
        <v>7</v>
      </c>
      <c r="E9" s="13"/>
      <c r="F9" s="13" t="s">
        <v>8</v>
      </c>
      <c r="G9" s="13" t="s">
        <v>116</v>
      </c>
      <c r="H9" s="13" t="s">
        <v>117</v>
      </c>
      <c r="I9" s="13"/>
      <c r="J9" s="13" t="s">
        <v>118</v>
      </c>
      <c r="K9" s="13"/>
      <c r="L9" s="13"/>
      <c r="M9" s="13"/>
      <c r="N9" s="13"/>
      <c r="O9" s="13" t="s">
        <v>11</v>
      </c>
      <c r="P9" s="13" t="s">
        <v>11</v>
      </c>
      <c r="Q9" s="41"/>
      <c r="R9" s="42" t="s">
        <v>119</v>
      </c>
    </row>
    <row r="10" customFormat="false" ht="24" hidden="false" customHeight="true" outlineLevel="0" collapsed="false">
      <c r="A10" s="41"/>
      <c r="B10" s="41"/>
      <c r="C10" s="41"/>
      <c r="D10" s="13"/>
      <c r="E10" s="13"/>
      <c r="F10" s="13"/>
      <c r="G10" s="13"/>
      <c r="H10" s="13" t="s">
        <v>120</v>
      </c>
      <c r="I10" s="13" t="s">
        <v>121</v>
      </c>
      <c r="J10" s="13"/>
      <c r="K10" s="13" t="s">
        <v>122</v>
      </c>
      <c r="L10" s="13"/>
      <c r="M10" s="13"/>
      <c r="N10" s="13"/>
      <c r="O10" s="13" t="s">
        <v>123</v>
      </c>
      <c r="P10" s="13" t="s">
        <v>124</v>
      </c>
      <c r="Q10" s="41"/>
      <c r="R10" s="42"/>
    </row>
    <row r="11" customFormat="false" ht="67.5" hidden="false" customHeight="true" outlineLevel="0" collapsed="false">
      <c r="A11" s="41"/>
      <c r="B11" s="41"/>
      <c r="C11" s="41"/>
      <c r="D11" s="13"/>
      <c r="E11" s="13"/>
      <c r="F11" s="13"/>
      <c r="G11" s="13"/>
      <c r="H11" s="43" t="s">
        <v>125</v>
      </c>
      <c r="I11" s="13"/>
      <c r="J11" s="44" t="n">
        <v>2020</v>
      </c>
      <c r="K11" s="13" t="s">
        <v>126</v>
      </c>
      <c r="L11" s="13" t="s">
        <v>127</v>
      </c>
      <c r="M11" s="13" t="s">
        <v>128</v>
      </c>
      <c r="N11" s="13" t="s">
        <v>129</v>
      </c>
      <c r="O11" s="13"/>
      <c r="P11" s="13"/>
      <c r="Q11" s="45" t="s">
        <v>130</v>
      </c>
      <c r="R11" s="42"/>
      <c r="S11" s="46"/>
    </row>
    <row r="12" customFormat="false" ht="34.5" hidden="false" customHeight="true" outlineLevel="0" collapsed="false">
      <c r="A12" s="13" t="n">
        <v>0</v>
      </c>
      <c r="B12" s="13" t="n">
        <v>1</v>
      </c>
      <c r="C12" s="41"/>
      <c r="D12" s="47" t="n">
        <v>2</v>
      </c>
      <c r="E12" s="41"/>
      <c r="F12" s="13" t="n">
        <v>3</v>
      </c>
      <c r="G12" s="13" t="s">
        <v>131</v>
      </c>
      <c r="H12" s="13" t="n">
        <v>4</v>
      </c>
      <c r="I12" s="13" t="n">
        <v>5</v>
      </c>
      <c r="J12" s="13" t="n">
        <v>6</v>
      </c>
      <c r="K12" s="13" t="s">
        <v>132</v>
      </c>
      <c r="L12" s="13" t="s">
        <v>133</v>
      </c>
      <c r="M12" s="13" t="s">
        <v>134</v>
      </c>
      <c r="N12" s="13" t="s">
        <v>135</v>
      </c>
      <c r="O12" s="13" t="s">
        <v>136</v>
      </c>
      <c r="P12" s="13" t="s">
        <v>137</v>
      </c>
      <c r="Q12" s="48" t="s">
        <v>138</v>
      </c>
      <c r="R12" s="42" t="s">
        <v>139</v>
      </c>
      <c r="S12" s="46"/>
    </row>
    <row r="13" s="56" customFormat="true" ht="14.25" hidden="false" customHeight="true" outlineLevel="0" collapsed="false">
      <c r="A13" s="49" t="s">
        <v>17</v>
      </c>
      <c r="B13" s="17"/>
      <c r="C13" s="17"/>
      <c r="D13" s="50" t="s">
        <v>140</v>
      </c>
      <c r="E13" s="50"/>
      <c r="F13" s="49" t="n">
        <v>1</v>
      </c>
      <c r="G13" s="51" t="n">
        <f aca="false">G14+G34</f>
        <v>14002.946</v>
      </c>
      <c r="H13" s="17" t="n">
        <f aca="false">H14+H34</f>
        <v>15626</v>
      </c>
      <c r="I13" s="51" t="n">
        <f aca="false">I14+I34</f>
        <v>15626</v>
      </c>
      <c r="J13" s="51" t="n">
        <f aca="false">J14+J34</f>
        <v>17671</v>
      </c>
      <c r="K13" s="51" t="n">
        <f aca="false">K14+K34</f>
        <v>4310</v>
      </c>
      <c r="L13" s="51" t="n">
        <f aca="false">L14+L34</f>
        <v>8789</v>
      </c>
      <c r="M13" s="51" t="n">
        <f aca="false">M14+M34</f>
        <v>12885</v>
      </c>
      <c r="N13" s="51" t="n">
        <f aca="false">N14+N34</f>
        <v>17671</v>
      </c>
      <c r="O13" s="52" t="n">
        <f aca="false">J13/I13*100</f>
        <v>113.087162421605</v>
      </c>
      <c r="P13" s="52" t="n">
        <f aca="false">I13/G13*100</f>
        <v>111.590803820853</v>
      </c>
      <c r="Q13" s="53" t="n">
        <f aca="false">J13-I13</f>
        <v>2045</v>
      </c>
      <c r="R13" s="54" t="n">
        <f aca="false">J13-I13</f>
        <v>2045</v>
      </c>
      <c r="S13" s="55"/>
    </row>
    <row r="14" customFormat="false" ht="25.5" hidden="false" customHeight="true" outlineLevel="0" collapsed="false">
      <c r="A14" s="15"/>
      <c r="B14" s="14" t="n">
        <v>1</v>
      </c>
      <c r="C14" s="15"/>
      <c r="D14" s="16" t="s">
        <v>141</v>
      </c>
      <c r="E14" s="16"/>
      <c r="F14" s="14" t="n">
        <v>2</v>
      </c>
      <c r="G14" s="20" t="n">
        <f aca="false">G15+G20+G21+G24+G25+G26</f>
        <v>13939.946</v>
      </c>
      <c r="H14" s="15" t="n">
        <f aca="false">H15+H20+H21+H24+H25+H26</f>
        <v>15576</v>
      </c>
      <c r="I14" s="20" t="n">
        <f aca="false">I15+I20+I21+I24+I25+I26</f>
        <v>15576</v>
      </c>
      <c r="J14" s="20" t="n">
        <f aca="false">J15+J20+J21+J24+J25+J26</f>
        <v>17621</v>
      </c>
      <c r="K14" s="15" t="n">
        <f aca="false">K15+K20+K21+K24+K25+K26</f>
        <v>4295</v>
      </c>
      <c r="L14" s="15" t="n">
        <f aca="false">L15+L20+L21+L24+L25+L26</f>
        <v>8759</v>
      </c>
      <c r="M14" s="15" t="n">
        <f aca="false">M15+M20+M21+M24+M25+M26</f>
        <v>12854</v>
      </c>
      <c r="N14" s="15" t="n">
        <f aca="false">N15+N20+N21+N24+N25+N26</f>
        <v>17621</v>
      </c>
      <c r="O14" s="18" t="n">
        <f aca="false">J14/I14*100</f>
        <v>113.1291730868</v>
      </c>
      <c r="P14" s="18" t="n">
        <f aca="false">I14/G14*100</f>
        <v>111.736444316212</v>
      </c>
      <c r="Q14" s="41" t="n">
        <f aca="false">J14-I14</f>
        <v>2045</v>
      </c>
      <c r="R14" s="57" t="n">
        <f aca="false">J14-I14</f>
        <v>2045</v>
      </c>
      <c r="S14" s="46"/>
    </row>
    <row r="15" customFormat="false" ht="32.25" hidden="false" customHeight="true" outlineLevel="0" collapsed="false">
      <c r="A15" s="15"/>
      <c r="B15" s="15"/>
      <c r="C15" s="14" t="s">
        <v>20</v>
      </c>
      <c r="D15" s="16" t="s">
        <v>142</v>
      </c>
      <c r="E15" s="16"/>
      <c r="F15" s="14" t="n">
        <v>3</v>
      </c>
      <c r="G15" s="20" t="n">
        <f aca="false">SUM(G16:G19)</f>
        <v>5647.267</v>
      </c>
      <c r="H15" s="15" t="n">
        <f aca="false">SUM(H16:H19)</f>
        <v>5491</v>
      </c>
      <c r="I15" s="20" t="n">
        <f aca="false">SUM(I16:I19)</f>
        <v>5491</v>
      </c>
      <c r="J15" s="20" t="n">
        <f aca="false">SUM(J16:J19)</f>
        <v>5569</v>
      </c>
      <c r="K15" s="15" t="n">
        <f aca="false">SUM(K16:K19)</f>
        <v>1410</v>
      </c>
      <c r="L15" s="15" t="n">
        <f aca="false">SUM(L16:L19)</f>
        <v>3021</v>
      </c>
      <c r="M15" s="15" t="n">
        <f aca="false">SUM(M16:M19)</f>
        <v>4341</v>
      </c>
      <c r="N15" s="15" t="n">
        <f aca="false">SUM(N16:N19)</f>
        <v>5569</v>
      </c>
      <c r="O15" s="18" t="n">
        <f aca="false">J15/I15*100</f>
        <v>101.420506283009</v>
      </c>
      <c r="P15" s="18" t="n">
        <f aca="false">I15/G15*100</f>
        <v>97.2328738839513</v>
      </c>
      <c r="Q15" s="41" t="n">
        <f aca="false">J15-I15</f>
        <v>78</v>
      </c>
      <c r="R15" s="57" t="n">
        <f aca="false">J15-I15</f>
        <v>78</v>
      </c>
      <c r="S15" s="46"/>
    </row>
    <row r="16" customFormat="false" ht="12.75" hidden="false" customHeight="false" outlineLevel="0" collapsed="false">
      <c r="A16" s="15"/>
      <c r="B16" s="41"/>
      <c r="C16" s="15"/>
      <c r="D16" s="14" t="s">
        <v>143</v>
      </c>
      <c r="E16" s="16" t="s">
        <v>144</v>
      </c>
      <c r="F16" s="14" t="n">
        <v>4</v>
      </c>
      <c r="G16" s="20" t="n">
        <v>4889.34</v>
      </c>
      <c r="H16" s="15" t="n">
        <v>5050</v>
      </c>
      <c r="I16" s="20" t="n">
        <v>5050</v>
      </c>
      <c r="J16" s="15" t="n">
        <v>5090</v>
      </c>
      <c r="K16" s="15" t="n">
        <v>1300</v>
      </c>
      <c r="L16" s="15" t="n">
        <v>2800</v>
      </c>
      <c r="M16" s="15" t="n">
        <v>4000</v>
      </c>
      <c r="N16" s="15" t="n">
        <v>5090</v>
      </c>
      <c r="O16" s="18" t="n">
        <f aca="false">J16/I16*100</f>
        <v>100.792079207921</v>
      </c>
      <c r="P16" s="18" t="n">
        <f aca="false">I16/G16*100</f>
        <v>103.285924071552</v>
      </c>
      <c r="Q16" s="41" t="n">
        <f aca="false">J16-I16</f>
        <v>40</v>
      </c>
      <c r="R16" s="57" t="n">
        <f aca="false">J16-I16</f>
        <v>40</v>
      </c>
      <c r="S16" s="46"/>
    </row>
    <row r="17" customFormat="false" ht="12.75" hidden="false" customHeight="false" outlineLevel="0" collapsed="false">
      <c r="A17" s="15"/>
      <c r="B17" s="41"/>
      <c r="C17" s="15"/>
      <c r="D17" s="14" t="s">
        <v>145</v>
      </c>
      <c r="E17" s="16" t="s">
        <v>146</v>
      </c>
      <c r="F17" s="14" t="n">
        <v>5</v>
      </c>
      <c r="G17" s="20" t="n">
        <v>577.149</v>
      </c>
      <c r="H17" s="15" t="n">
        <v>310</v>
      </c>
      <c r="I17" s="20" t="n">
        <v>310</v>
      </c>
      <c r="J17" s="20" t="n">
        <v>331</v>
      </c>
      <c r="K17" s="15" t="n">
        <v>80</v>
      </c>
      <c r="L17" s="15" t="n">
        <v>160</v>
      </c>
      <c r="M17" s="15" t="n">
        <v>240</v>
      </c>
      <c r="N17" s="15" t="n">
        <v>331</v>
      </c>
      <c r="O17" s="18" t="n">
        <f aca="false">J17/I17*100</f>
        <v>106.774193548387</v>
      </c>
      <c r="P17" s="18" t="n">
        <f aca="false">I17/G17*100</f>
        <v>53.7122995968112</v>
      </c>
      <c r="Q17" s="41" t="n">
        <f aca="false">J17-I17</f>
        <v>21</v>
      </c>
      <c r="R17" s="57" t="n">
        <f aca="false">J17-I17</f>
        <v>21</v>
      </c>
      <c r="S17" s="46"/>
    </row>
    <row r="18" customFormat="false" ht="12.75" hidden="false" customHeight="false" outlineLevel="0" collapsed="false">
      <c r="A18" s="15"/>
      <c r="B18" s="41"/>
      <c r="C18" s="15"/>
      <c r="D18" s="14" t="s">
        <v>147</v>
      </c>
      <c r="E18" s="16" t="s">
        <v>148</v>
      </c>
      <c r="F18" s="14" t="n">
        <v>6</v>
      </c>
      <c r="G18" s="20" t="n">
        <v>144.108</v>
      </c>
      <c r="H18" s="15" t="n">
        <v>130</v>
      </c>
      <c r="I18" s="20" t="n">
        <v>130</v>
      </c>
      <c r="J18" s="15" t="n">
        <v>140</v>
      </c>
      <c r="K18" s="15" t="n">
        <v>30</v>
      </c>
      <c r="L18" s="15" t="n">
        <v>60</v>
      </c>
      <c r="M18" s="15" t="n">
        <v>100</v>
      </c>
      <c r="N18" s="15" t="n">
        <v>140</v>
      </c>
      <c r="O18" s="18" t="n">
        <f aca="false">J18/I18*100</f>
        <v>107.692307692308</v>
      </c>
      <c r="P18" s="18" t="n">
        <f aca="false">I18/G18*100</f>
        <v>90.2101201876371</v>
      </c>
      <c r="Q18" s="41" t="n">
        <f aca="false">J18-I18</f>
        <v>10</v>
      </c>
      <c r="R18" s="57" t="n">
        <f aca="false">J18-I18</f>
        <v>10</v>
      </c>
      <c r="S18" s="46"/>
    </row>
    <row r="19" customFormat="false" ht="12.75" hidden="false" customHeight="false" outlineLevel="0" collapsed="false">
      <c r="A19" s="15"/>
      <c r="B19" s="41"/>
      <c r="C19" s="15"/>
      <c r="D19" s="14" t="s">
        <v>149</v>
      </c>
      <c r="E19" s="16" t="s">
        <v>150</v>
      </c>
      <c r="F19" s="14" t="n">
        <v>7</v>
      </c>
      <c r="G19" s="20" t="n">
        <v>36.67</v>
      </c>
      <c r="H19" s="15" t="n">
        <v>1</v>
      </c>
      <c r="I19" s="20" t="n">
        <v>1</v>
      </c>
      <c r="J19" s="15" t="n">
        <v>8</v>
      </c>
      <c r="K19" s="15" t="n">
        <v>0</v>
      </c>
      <c r="L19" s="15" t="n">
        <v>1</v>
      </c>
      <c r="M19" s="15" t="n">
        <v>1</v>
      </c>
      <c r="N19" s="15" t="n">
        <v>8</v>
      </c>
      <c r="O19" s="18" t="n">
        <f aca="false">J19/I19*100</f>
        <v>800</v>
      </c>
      <c r="P19" s="18" t="n">
        <f aca="false">I19/G19*100</f>
        <v>2.72702481592583</v>
      </c>
      <c r="Q19" s="41" t="n">
        <f aca="false">J19-I19</f>
        <v>7</v>
      </c>
      <c r="R19" s="57" t="n">
        <f aca="false">J19-I19</f>
        <v>7</v>
      </c>
      <c r="S19" s="46"/>
    </row>
    <row r="20" customFormat="false" ht="12.75" hidden="false" customHeight="true" outlineLevel="0" collapsed="false">
      <c r="A20" s="15"/>
      <c r="B20" s="41"/>
      <c r="C20" s="14" t="s">
        <v>22</v>
      </c>
      <c r="D20" s="16" t="s">
        <v>151</v>
      </c>
      <c r="E20" s="16"/>
      <c r="F20" s="14" t="n">
        <v>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8" t="s">
        <v>52</v>
      </c>
      <c r="P20" s="18" t="s">
        <v>52</v>
      </c>
      <c r="Q20" s="41" t="n">
        <f aca="false">J20-I20</f>
        <v>0</v>
      </c>
      <c r="R20" s="57" t="n">
        <f aca="false">J20-I20</f>
        <v>0</v>
      </c>
      <c r="S20" s="46"/>
    </row>
    <row r="21" customFormat="false" ht="30" hidden="false" customHeight="true" outlineLevel="0" collapsed="false">
      <c r="A21" s="15"/>
      <c r="B21" s="41"/>
      <c r="C21" s="14" t="s">
        <v>71</v>
      </c>
      <c r="D21" s="16" t="s">
        <v>152</v>
      </c>
      <c r="E21" s="16"/>
      <c r="F21" s="49" t="n">
        <v>9</v>
      </c>
      <c r="G21" s="20" t="n">
        <f aca="false">SUM(G22:G23)</f>
        <v>8018.679</v>
      </c>
      <c r="H21" s="15" t="n">
        <f aca="false">SUM(H22:H23)</f>
        <v>10040</v>
      </c>
      <c r="I21" s="20" t="n">
        <f aca="false">SUM(I22:I23)</f>
        <v>10040</v>
      </c>
      <c r="J21" s="15" t="n">
        <f aca="false">SUM(J22:J23)</f>
        <v>12000</v>
      </c>
      <c r="K21" s="15" t="n">
        <f aca="false">SUM(K22:K23)</f>
        <v>2870</v>
      </c>
      <c r="L21" s="15" t="n">
        <f aca="false">SUM(L22:L23)</f>
        <v>5720</v>
      </c>
      <c r="M21" s="15" t="n">
        <f aca="false">SUM(M22:M23)</f>
        <v>8490</v>
      </c>
      <c r="N21" s="15" t="n">
        <f aca="false">SUM(N22:N23)</f>
        <v>12000</v>
      </c>
      <c r="O21" s="18" t="n">
        <f aca="false">J21/I21*100</f>
        <v>119.521912350598</v>
      </c>
      <c r="P21" s="18" t="n">
        <f aca="false">I21/G21*100</f>
        <v>125.207655774723</v>
      </c>
      <c r="Q21" s="41" t="n">
        <f aca="false">J21-I21</f>
        <v>1960</v>
      </c>
      <c r="R21" s="57" t="n">
        <f aca="false">J21-I21</f>
        <v>1960</v>
      </c>
      <c r="S21" s="46"/>
    </row>
    <row r="22" customFormat="false" ht="29.25" hidden="false" customHeight="true" outlineLevel="0" collapsed="false">
      <c r="A22" s="15"/>
      <c r="B22" s="41"/>
      <c r="C22" s="15"/>
      <c r="D22" s="14" t="s">
        <v>153</v>
      </c>
      <c r="E22" s="16" t="s">
        <v>154</v>
      </c>
      <c r="F22" s="14" t="n">
        <v>10</v>
      </c>
      <c r="G22" s="20" t="n">
        <v>3961.289</v>
      </c>
      <c r="H22" s="15" t="n">
        <v>4300</v>
      </c>
      <c r="I22" s="20" t="n">
        <v>4300</v>
      </c>
      <c r="J22" s="15" t="n">
        <v>4300</v>
      </c>
      <c r="K22" s="15" t="n">
        <v>1250</v>
      </c>
      <c r="L22" s="15" t="n">
        <v>2120</v>
      </c>
      <c r="M22" s="15" t="n">
        <v>3020</v>
      </c>
      <c r="N22" s="15" t="n">
        <v>4300</v>
      </c>
      <c r="O22" s="18" t="n">
        <f aca="false">J22/I22*100</f>
        <v>100</v>
      </c>
      <c r="P22" s="18" t="n">
        <f aca="false">I22/G22*100</f>
        <v>108.550524841788</v>
      </c>
      <c r="Q22" s="41" t="n">
        <f aca="false">J22-I22</f>
        <v>0</v>
      </c>
      <c r="R22" s="57" t="n">
        <f aca="false">J22-I22</f>
        <v>0</v>
      </c>
      <c r="S22" s="46"/>
    </row>
    <row r="23" customFormat="false" ht="38.25" hidden="false" customHeight="false" outlineLevel="0" collapsed="false">
      <c r="A23" s="15"/>
      <c r="B23" s="41"/>
      <c r="C23" s="41"/>
      <c r="D23" s="14" t="s">
        <v>155</v>
      </c>
      <c r="E23" s="16" t="s">
        <v>156</v>
      </c>
      <c r="F23" s="14" t="n">
        <v>11</v>
      </c>
      <c r="G23" s="20" t="n">
        <v>4057.39</v>
      </c>
      <c r="H23" s="15" t="n">
        <v>5740</v>
      </c>
      <c r="I23" s="20" t="n">
        <v>5740</v>
      </c>
      <c r="J23" s="15" t="n">
        <v>7700</v>
      </c>
      <c r="K23" s="15" t="n">
        <v>1620</v>
      </c>
      <c r="L23" s="15" t="n">
        <v>3600</v>
      </c>
      <c r="M23" s="15" t="n">
        <v>5470</v>
      </c>
      <c r="N23" s="15" t="n">
        <v>7700</v>
      </c>
      <c r="O23" s="18" t="n">
        <f aca="false">J23/I23*100</f>
        <v>134.146341463415</v>
      </c>
      <c r="P23" s="18" t="n">
        <f aca="false">I23/G23*100</f>
        <v>141.470255509083</v>
      </c>
      <c r="Q23" s="41" t="n">
        <f aca="false">J23-I23</f>
        <v>1960</v>
      </c>
      <c r="R23" s="57" t="n">
        <f aca="false">J23-I23</f>
        <v>1960</v>
      </c>
      <c r="S23" s="46"/>
    </row>
    <row r="24" customFormat="false" ht="12.75" hidden="false" customHeight="true" outlineLevel="0" collapsed="false">
      <c r="A24" s="15"/>
      <c r="B24" s="41"/>
      <c r="C24" s="14" t="s">
        <v>81</v>
      </c>
      <c r="D24" s="16" t="s">
        <v>157</v>
      </c>
      <c r="E24" s="16"/>
      <c r="F24" s="14" t="n">
        <v>1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8"/>
      <c r="P24" s="18"/>
      <c r="Q24" s="41" t="n">
        <f aca="false">J24-I24</f>
        <v>0</v>
      </c>
      <c r="R24" s="57" t="n">
        <f aca="false">J24-I24</f>
        <v>0</v>
      </c>
      <c r="S24" s="46"/>
    </row>
    <row r="25" customFormat="false" ht="19.5" hidden="false" customHeight="true" outlineLevel="0" collapsed="false">
      <c r="A25" s="15"/>
      <c r="B25" s="41"/>
      <c r="C25" s="14" t="s">
        <v>83</v>
      </c>
      <c r="D25" s="16" t="s">
        <v>158</v>
      </c>
      <c r="E25" s="16"/>
      <c r="F25" s="14" t="n">
        <v>13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/>
      <c r="P25" s="18"/>
      <c r="Q25" s="41" t="n">
        <f aca="false">J25-I25</f>
        <v>0</v>
      </c>
      <c r="R25" s="57" t="n">
        <f aca="false">J25-I25</f>
        <v>0</v>
      </c>
      <c r="S25" s="46"/>
    </row>
    <row r="26" customFormat="false" ht="27" hidden="false" customHeight="true" outlineLevel="0" collapsed="false">
      <c r="A26" s="15"/>
      <c r="B26" s="15"/>
      <c r="C26" s="14" t="s">
        <v>159</v>
      </c>
      <c r="D26" s="16" t="s">
        <v>160</v>
      </c>
      <c r="E26" s="16"/>
      <c r="F26" s="14" t="n">
        <v>14</v>
      </c>
      <c r="G26" s="15" t="n">
        <f aca="false">G27+G28+G31+G32+G33</f>
        <v>274</v>
      </c>
      <c r="H26" s="15" t="n">
        <f aca="false">H27+H28+H31+H32+H33</f>
        <v>45</v>
      </c>
      <c r="I26" s="20" t="n">
        <f aca="false">I27+I28+I31+I32+I33</f>
        <v>45</v>
      </c>
      <c r="J26" s="15" t="n">
        <f aca="false">J27+J28+J31+J32+J33</f>
        <v>52</v>
      </c>
      <c r="K26" s="15" t="n">
        <f aca="false">K27+K28+K31+K32+K33</f>
        <v>15</v>
      </c>
      <c r="L26" s="15" t="n">
        <f aca="false">L27+L28+L31+L32+L33</f>
        <v>18</v>
      </c>
      <c r="M26" s="15" t="n">
        <f aca="false">M27+M28+M31+M32+M33</f>
        <v>23</v>
      </c>
      <c r="N26" s="15" t="n">
        <f aca="false">N27+N28+N31+N32+N33</f>
        <v>52</v>
      </c>
      <c r="O26" s="18" t="n">
        <f aca="false">J26/I26*100</f>
        <v>115.555555555556</v>
      </c>
      <c r="P26" s="18" t="n">
        <f aca="false">I26/G26*100</f>
        <v>16.4233576642336</v>
      </c>
      <c r="Q26" s="41" t="n">
        <f aca="false">J26-I26</f>
        <v>7</v>
      </c>
      <c r="R26" s="57" t="n">
        <f aca="false">J26-I26</f>
        <v>7</v>
      </c>
      <c r="S26" s="46"/>
    </row>
    <row r="27" customFormat="false" ht="12.75" hidden="false" customHeight="false" outlineLevel="0" collapsed="false">
      <c r="A27" s="15"/>
      <c r="B27" s="15"/>
      <c r="C27" s="15"/>
      <c r="D27" s="14" t="s">
        <v>161</v>
      </c>
      <c r="E27" s="16" t="s">
        <v>162</v>
      </c>
      <c r="F27" s="14" t="n">
        <v>15</v>
      </c>
      <c r="G27" s="15" t="n">
        <v>2</v>
      </c>
      <c r="H27" s="15" t="n">
        <v>0</v>
      </c>
      <c r="I27" s="20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8" t="s">
        <v>52</v>
      </c>
      <c r="P27" s="18" t="s">
        <v>52</v>
      </c>
      <c r="Q27" s="41" t="n">
        <f aca="false">J27-I27</f>
        <v>0</v>
      </c>
      <c r="R27" s="57" t="n">
        <f aca="false">J27-I27</f>
        <v>0</v>
      </c>
      <c r="S27" s="46"/>
    </row>
    <row r="28" customFormat="false" ht="25.5" hidden="false" customHeight="false" outlineLevel="0" collapsed="false">
      <c r="A28" s="15"/>
      <c r="B28" s="15"/>
      <c r="C28" s="15"/>
      <c r="D28" s="14" t="s">
        <v>163</v>
      </c>
      <c r="E28" s="16" t="s">
        <v>164</v>
      </c>
      <c r="F28" s="14" t="n">
        <v>16</v>
      </c>
      <c r="G28" s="15" t="n">
        <f aca="false">SUM(G29:G30)</f>
        <v>0</v>
      </c>
      <c r="H28" s="15" t="n">
        <f aca="false">SUM(H29:H30)</f>
        <v>0</v>
      </c>
      <c r="I28" s="20" t="n">
        <f aca="false">SUM(I29:I30)</f>
        <v>0</v>
      </c>
      <c r="J28" s="15" t="n">
        <f aca="false">SUM(J29:J30)</f>
        <v>0</v>
      </c>
      <c r="K28" s="15" t="n">
        <f aca="false">SUM(K29:K30)</f>
        <v>0</v>
      </c>
      <c r="L28" s="15" t="n">
        <f aca="false">SUM(L29:L30)</f>
        <v>0</v>
      </c>
      <c r="M28" s="15" t="n">
        <f aca="false">SUM(M29:M30)</f>
        <v>0</v>
      </c>
      <c r="N28" s="15" t="n">
        <f aca="false">SUM(N29:N30)</f>
        <v>0</v>
      </c>
      <c r="O28" s="18"/>
      <c r="P28" s="18"/>
      <c r="Q28" s="41" t="n">
        <f aca="false">J28-I28</f>
        <v>0</v>
      </c>
      <c r="R28" s="57" t="n">
        <f aca="false">J28-I28</f>
        <v>0</v>
      </c>
      <c r="S28" s="46"/>
    </row>
    <row r="29" customFormat="false" ht="12.75" hidden="false" customHeight="false" outlineLevel="0" collapsed="false">
      <c r="A29" s="15"/>
      <c r="B29" s="15"/>
      <c r="C29" s="15"/>
      <c r="D29" s="15"/>
      <c r="E29" s="16" t="s">
        <v>165</v>
      </c>
      <c r="F29" s="14" t="n">
        <v>17</v>
      </c>
      <c r="G29" s="15" t="n">
        <v>0</v>
      </c>
      <c r="H29" s="15" t="n">
        <v>0</v>
      </c>
      <c r="I29" s="20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8"/>
      <c r="P29" s="18"/>
      <c r="Q29" s="41" t="n">
        <f aca="false">J29-I29</f>
        <v>0</v>
      </c>
      <c r="R29" s="57" t="n">
        <f aca="false">J29-I29</f>
        <v>0</v>
      </c>
      <c r="S29" s="46"/>
    </row>
    <row r="30" customFormat="false" ht="12.75" hidden="false" customHeight="false" outlineLevel="0" collapsed="false">
      <c r="A30" s="15"/>
      <c r="B30" s="15"/>
      <c r="C30" s="15"/>
      <c r="D30" s="15"/>
      <c r="E30" s="16" t="s">
        <v>166</v>
      </c>
      <c r="F30" s="14" t="n">
        <v>18</v>
      </c>
      <c r="G30" s="15" t="n">
        <v>0</v>
      </c>
      <c r="H30" s="15" t="n">
        <v>0</v>
      </c>
      <c r="I30" s="20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8"/>
      <c r="P30" s="18"/>
      <c r="Q30" s="41" t="n">
        <f aca="false">J30-I30</f>
        <v>0</v>
      </c>
      <c r="R30" s="57" t="n">
        <f aca="false">J30-I30</f>
        <v>0</v>
      </c>
      <c r="S30" s="46"/>
    </row>
    <row r="31" customFormat="false" ht="12.75" hidden="false" customHeight="false" outlineLevel="0" collapsed="false">
      <c r="A31" s="15"/>
      <c r="B31" s="15"/>
      <c r="C31" s="15"/>
      <c r="D31" s="14" t="s">
        <v>167</v>
      </c>
      <c r="E31" s="16" t="s">
        <v>168</v>
      </c>
      <c r="F31" s="14" t="n">
        <v>19</v>
      </c>
      <c r="G31" s="15" t="n">
        <v>239</v>
      </c>
      <c r="H31" s="15" t="n">
        <v>0</v>
      </c>
      <c r="I31" s="20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e">
        <f aca="false">J31/I31*100</f>
        <v>#DIV/0!</v>
      </c>
      <c r="P31" s="18" t="s">
        <v>52</v>
      </c>
      <c r="Q31" s="41" t="n">
        <f aca="false">J31-I31</f>
        <v>0</v>
      </c>
      <c r="R31" s="57" t="n">
        <f aca="false">J31-I31</f>
        <v>0</v>
      </c>
      <c r="S31" s="46"/>
    </row>
    <row r="32" customFormat="false" ht="12.75" hidden="false" customHeight="false" outlineLevel="0" collapsed="false">
      <c r="A32" s="15"/>
      <c r="B32" s="15"/>
      <c r="C32" s="15"/>
      <c r="D32" s="14" t="s">
        <v>169</v>
      </c>
      <c r="E32" s="16" t="s">
        <v>170</v>
      </c>
      <c r="F32" s="14" t="n">
        <v>20</v>
      </c>
      <c r="G32" s="15" t="n">
        <v>0</v>
      </c>
      <c r="H32" s="15" t="n">
        <v>0</v>
      </c>
      <c r="I32" s="20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8"/>
      <c r="P32" s="18"/>
      <c r="Q32" s="41" t="n">
        <f aca="false">J32-I32</f>
        <v>0</v>
      </c>
      <c r="R32" s="57" t="n">
        <f aca="false">J32-I32</f>
        <v>0</v>
      </c>
      <c r="S32" s="46"/>
    </row>
    <row r="33" customFormat="false" ht="12.75" hidden="false" customHeight="false" outlineLevel="0" collapsed="false">
      <c r="A33" s="15"/>
      <c r="B33" s="15"/>
      <c r="C33" s="15"/>
      <c r="D33" s="14" t="s">
        <v>171</v>
      </c>
      <c r="E33" s="16" t="s">
        <v>150</v>
      </c>
      <c r="F33" s="14" t="n">
        <v>21</v>
      </c>
      <c r="G33" s="15" t="n">
        <v>33</v>
      </c>
      <c r="H33" s="15" t="n">
        <v>45</v>
      </c>
      <c r="I33" s="20" t="n">
        <v>45</v>
      </c>
      <c r="J33" s="15" t="n">
        <v>52</v>
      </c>
      <c r="K33" s="15" t="n">
        <v>15</v>
      </c>
      <c r="L33" s="15" t="n">
        <v>18</v>
      </c>
      <c r="M33" s="15" t="n">
        <v>23</v>
      </c>
      <c r="N33" s="15" t="n">
        <v>52</v>
      </c>
      <c r="O33" s="18" t="n">
        <f aca="false">J33/I33*100</f>
        <v>115.555555555556</v>
      </c>
      <c r="P33" s="18" t="n">
        <f aca="false">I33/G33*100</f>
        <v>136.363636363636</v>
      </c>
      <c r="Q33" s="41" t="n">
        <f aca="false">J33-I33</f>
        <v>7</v>
      </c>
      <c r="R33" s="57" t="n">
        <f aca="false">J33-I33</f>
        <v>7</v>
      </c>
      <c r="S33" s="46"/>
    </row>
    <row r="34" customFormat="false" ht="26.25" hidden="false" customHeight="true" outlineLevel="0" collapsed="false">
      <c r="A34" s="15"/>
      <c r="B34" s="14" t="n">
        <v>2</v>
      </c>
      <c r="C34" s="15"/>
      <c r="D34" s="16" t="s">
        <v>172</v>
      </c>
      <c r="E34" s="16"/>
      <c r="F34" s="14" t="n">
        <v>22</v>
      </c>
      <c r="G34" s="15" t="n">
        <f aca="false">G35+G36+G37+G38+G39</f>
        <v>63</v>
      </c>
      <c r="H34" s="15" t="n">
        <f aca="false">H35+H36+H37+H38+H39</f>
        <v>50</v>
      </c>
      <c r="I34" s="20" t="n">
        <f aca="false">I35+I36+I37+I38+I39</f>
        <v>50</v>
      </c>
      <c r="J34" s="15" t="n">
        <f aca="false">J35+J36+J37+J38+J39</f>
        <v>50</v>
      </c>
      <c r="K34" s="15" t="n">
        <f aca="false">K35+K36+K37+K38+K39</f>
        <v>15</v>
      </c>
      <c r="L34" s="15" t="n">
        <f aca="false">L35+L36+L37+L38+L39</f>
        <v>30</v>
      </c>
      <c r="M34" s="15" t="n">
        <v>31</v>
      </c>
      <c r="N34" s="15" t="n">
        <f aca="false">N35+N36+N37+N38+N39</f>
        <v>50</v>
      </c>
      <c r="O34" s="18" t="n">
        <f aca="false">J34/I34*100</f>
        <v>100</v>
      </c>
      <c r="P34" s="18" t="n">
        <f aca="false">I34/G34*100</f>
        <v>79.3650793650794</v>
      </c>
      <c r="Q34" s="41" t="n">
        <f aca="false">J34-I34</f>
        <v>0</v>
      </c>
      <c r="R34" s="57" t="n">
        <f aca="false">J34-I34</f>
        <v>0</v>
      </c>
      <c r="S34" s="46"/>
    </row>
    <row r="35" customFormat="false" ht="12.75" hidden="false" customHeight="true" outlineLevel="0" collapsed="false">
      <c r="A35" s="15"/>
      <c r="B35" s="15"/>
      <c r="C35" s="14" t="s">
        <v>20</v>
      </c>
      <c r="D35" s="16" t="s">
        <v>173</v>
      </c>
      <c r="E35" s="16"/>
      <c r="F35" s="14" t="n">
        <v>23</v>
      </c>
      <c r="G35" s="15" t="n">
        <v>0</v>
      </c>
      <c r="H35" s="15" t="n">
        <v>0</v>
      </c>
      <c r="I35" s="20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8"/>
      <c r="P35" s="18"/>
      <c r="Q35" s="41" t="n">
        <f aca="false">J35-I35</f>
        <v>0</v>
      </c>
      <c r="R35" s="57" t="n">
        <f aca="false">J35-I35</f>
        <v>0</v>
      </c>
      <c r="S35" s="46"/>
    </row>
    <row r="36" customFormat="false" ht="12.75" hidden="false" customHeight="true" outlineLevel="0" collapsed="false">
      <c r="A36" s="15"/>
      <c r="B36" s="41"/>
      <c r="C36" s="14" t="s">
        <v>22</v>
      </c>
      <c r="D36" s="16" t="s">
        <v>174</v>
      </c>
      <c r="E36" s="16"/>
      <c r="F36" s="14" t="n">
        <v>24</v>
      </c>
      <c r="G36" s="15" t="n">
        <v>0</v>
      </c>
      <c r="H36" s="15" t="n">
        <v>0</v>
      </c>
      <c r="I36" s="20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8"/>
      <c r="P36" s="18"/>
      <c r="Q36" s="41" t="n">
        <f aca="false">J36-I36</f>
        <v>0</v>
      </c>
      <c r="R36" s="57" t="n">
        <f aca="false">J36-I36</f>
        <v>0</v>
      </c>
      <c r="S36" s="46"/>
    </row>
    <row r="37" customFormat="false" ht="12.75" hidden="false" customHeight="true" outlineLevel="0" collapsed="false">
      <c r="A37" s="15"/>
      <c r="B37" s="41"/>
      <c r="C37" s="14" t="s">
        <v>71</v>
      </c>
      <c r="D37" s="16" t="s">
        <v>175</v>
      </c>
      <c r="E37" s="16"/>
      <c r="F37" s="14" t="n">
        <v>25</v>
      </c>
      <c r="G37" s="15" t="n">
        <v>0</v>
      </c>
      <c r="H37" s="15" t="n">
        <v>0</v>
      </c>
      <c r="I37" s="20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8"/>
      <c r="P37" s="18"/>
      <c r="Q37" s="41" t="n">
        <f aca="false">J37-I37</f>
        <v>0</v>
      </c>
      <c r="R37" s="57" t="n">
        <f aca="false">J37-I37</f>
        <v>0</v>
      </c>
      <c r="S37" s="46"/>
    </row>
    <row r="38" customFormat="false" ht="12.75" hidden="false" customHeight="true" outlineLevel="0" collapsed="false">
      <c r="A38" s="15"/>
      <c r="B38" s="15"/>
      <c r="C38" s="14" t="s">
        <v>81</v>
      </c>
      <c r="D38" s="16" t="s">
        <v>176</v>
      </c>
      <c r="E38" s="16"/>
      <c r="F38" s="14" t="n">
        <v>26</v>
      </c>
      <c r="G38" s="15" t="n">
        <v>6</v>
      </c>
      <c r="H38" s="15" t="n">
        <v>5</v>
      </c>
      <c r="I38" s="20" t="n">
        <v>5</v>
      </c>
      <c r="J38" s="15" t="n">
        <v>5</v>
      </c>
      <c r="K38" s="15" t="n">
        <v>0</v>
      </c>
      <c r="L38" s="15" t="n">
        <v>0</v>
      </c>
      <c r="M38" s="15" t="n">
        <v>1</v>
      </c>
      <c r="N38" s="15" t="n">
        <v>5</v>
      </c>
      <c r="O38" s="18" t="n">
        <f aca="false">J38/I38*100</f>
        <v>100</v>
      </c>
      <c r="P38" s="18" t="n">
        <f aca="false">I38/G38*100</f>
        <v>83.3333333333333</v>
      </c>
      <c r="Q38" s="41" t="n">
        <f aca="false">J38-I38</f>
        <v>0</v>
      </c>
      <c r="R38" s="57" t="n">
        <f aca="false">J38-I38</f>
        <v>0</v>
      </c>
      <c r="S38" s="46"/>
    </row>
    <row r="39" customFormat="false" ht="12.75" hidden="false" customHeight="true" outlineLevel="0" collapsed="false">
      <c r="A39" s="15"/>
      <c r="B39" s="41"/>
      <c r="C39" s="14" t="s">
        <v>83</v>
      </c>
      <c r="D39" s="16" t="s">
        <v>177</v>
      </c>
      <c r="E39" s="16"/>
      <c r="F39" s="14" t="n">
        <v>27</v>
      </c>
      <c r="G39" s="15" t="n">
        <v>57</v>
      </c>
      <c r="H39" s="15" t="n">
        <v>45</v>
      </c>
      <c r="I39" s="20" t="n">
        <v>45</v>
      </c>
      <c r="J39" s="15" t="n">
        <v>45</v>
      </c>
      <c r="K39" s="15" t="n">
        <v>15</v>
      </c>
      <c r="L39" s="15" t="n">
        <v>30</v>
      </c>
      <c r="M39" s="15" t="n">
        <v>45</v>
      </c>
      <c r="N39" s="15" t="n">
        <v>45</v>
      </c>
      <c r="O39" s="18" t="n">
        <f aca="false">J39/I39*100</f>
        <v>100</v>
      </c>
      <c r="P39" s="18" t="n">
        <f aca="false">I39/G39*100</f>
        <v>78.9473684210526</v>
      </c>
      <c r="Q39" s="41" t="n">
        <f aca="false">J39-I39</f>
        <v>0</v>
      </c>
      <c r="R39" s="57" t="n">
        <f aca="false">J39-I39</f>
        <v>0</v>
      </c>
      <c r="S39" s="46"/>
    </row>
    <row r="40" s="56" customFormat="true" ht="12.75" hidden="false" customHeight="true" outlineLevel="0" collapsed="false">
      <c r="A40" s="49" t="s">
        <v>27</v>
      </c>
      <c r="B40" s="53"/>
      <c r="C40" s="53"/>
      <c r="D40" s="50" t="s">
        <v>178</v>
      </c>
      <c r="E40" s="50"/>
      <c r="F40" s="49" t="n">
        <v>28</v>
      </c>
      <c r="G40" s="51" t="n">
        <f aca="false">G41+G146</f>
        <v>13779.34</v>
      </c>
      <c r="H40" s="51" t="n">
        <f aca="false">H41+H146</f>
        <v>15617</v>
      </c>
      <c r="I40" s="51" t="n">
        <f aca="false">I41+I146</f>
        <v>15617</v>
      </c>
      <c r="J40" s="51" t="n">
        <f aca="false">J41+J146</f>
        <v>17662</v>
      </c>
      <c r="K40" s="51" t="n">
        <f aca="false">K41+K146</f>
        <v>4302</v>
      </c>
      <c r="L40" s="51" t="n">
        <f aca="false">L41+L146</f>
        <v>8763</v>
      </c>
      <c r="M40" s="51" t="n">
        <f aca="false">M41+M146</f>
        <v>12387</v>
      </c>
      <c r="N40" s="51" t="n">
        <f aca="false">N41+N146</f>
        <v>17662</v>
      </c>
      <c r="O40" s="52" t="n">
        <f aca="false">J40/I40*100</f>
        <v>113.094704488698</v>
      </c>
      <c r="P40" s="52" t="n">
        <f aca="false">I40/G40*100</f>
        <v>113.336342669533</v>
      </c>
      <c r="Q40" s="53" t="n">
        <f aca="false">J40-I40</f>
        <v>2045</v>
      </c>
      <c r="R40" s="54" t="n">
        <f aca="false">J40-I40</f>
        <v>2045</v>
      </c>
      <c r="S40" s="55"/>
    </row>
    <row r="41" s="56" customFormat="true" ht="29.25" hidden="false" customHeight="true" outlineLevel="0" collapsed="false">
      <c r="A41" s="14"/>
      <c r="B41" s="49" t="n">
        <v>1</v>
      </c>
      <c r="C41" s="53"/>
      <c r="D41" s="50" t="s">
        <v>179</v>
      </c>
      <c r="E41" s="50"/>
      <c r="F41" s="49" t="n">
        <v>29</v>
      </c>
      <c r="G41" s="51" t="n">
        <f aca="false">G42+G90+G97+G129</f>
        <v>13772.34</v>
      </c>
      <c r="H41" s="17" t="n">
        <f aca="false">H42+H90+H97+H129</f>
        <v>15615</v>
      </c>
      <c r="I41" s="51" t="n">
        <f aca="false">I42+I90+I97+I129</f>
        <v>15615</v>
      </c>
      <c r="J41" s="17" t="n">
        <f aca="false">J42+J90+J97+J129</f>
        <v>17660</v>
      </c>
      <c r="K41" s="17" t="n">
        <f aca="false">K42+K90+K97+K129</f>
        <v>4301</v>
      </c>
      <c r="L41" s="17" t="n">
        <f aca="false">L42+L90+L97+L129</f>
        <v>8761</v>
      </c>
      <c r="M41" s="17" t="n">
        <f aca="false">M42+M90+M97+M129</f>
        <v>12385</v>
      </c>
      <c r="N41" s="17" t="n">
        <f aca="false">N42+N90+N97+N129</f>
        <v>17660</v>
      </c>
      <c r="O41" s="52" t="n">
        <f aca="false">J41/I41*100</f>
        <v>113.096381684278</v>
      </c>
      <c r="P41" s="52" t="n">
        <f aca="false">I41/G41*100</f>
        <v>113.379425718505</v>
      </c>
      <c r="Q41" s="53" t="n">
        <f aca="false">J41-I41</f>
        <v>2045</v>
      </c>
      <c r="R41" s="54" t="n">
        <f aca="false">J41-I41</f>
        <v>2045</v>
      </c>
      <c r="S41" s="55"/>
    </row>
    <row r="42" s="56" customFormat="true" ht="27" hidden="false" customHeight="true" outlineLevel="0" collapsed="false">
      <c r="A42" s="14"/>
      <c r="B42" s="17"/>
      <c r="C42" s="53"/>
      <c r="D42" s="50" t="s">
        <v>180</v>
      </c>
      <c r="E42" s="50"/>
      <c r="F42" s="49" t="n">
        <v>30</v>
      </c>
      <c r="G42" s="51" t="n">
        <f aca="false">G43+G51+G57</f>
        <v>4635.34</v>
      </c>
      <c r="H42" s="17" t="n">
        <f aca="false">H43+H51+H57</f>
        <v>4856</v>
      </c>
      <c r="I42" s="51" t="n">
        <f aca="false">I43+I51+I57</f>
        <v>4856</v>
      </c>
      <c r="J42" s="17" t="n">
        <f aca="false">J43+J51+J57</f>
        <v>4513</v>
      </c>
      <c r="K42" s="17" t="n">
        <f aca="false">K43+K51+K57</f>
        <v>1243</v>
      </c>
      <c r="L42" s="17" t="n">
        <f aca="false">L43+L51+L57</f>
        <v>2516</v>
      </c>
      <c r="M42" s="17" t="n">
        <f aca="false">M43+M51+M57</f>
        <v>3446</v>
      </c>
      <c r="N42" s="17" t="n">
        <f aca="false">N43+N51+N57</f>
        <v>4513</v>
      </c>
      <c r="O42" s="52" t="n">
        <f aca="false">J42/I42*100</f>
        <v>92.9365733113674</v>
      </c>
      <c r="P42" s="52" t="n">
        <f aca="false">I42/G42*100</f>
        <v>104.760384351525</v>
      </c>
      <c r="Q42" s="53" t="n">
        <f aca="false">J42-I42</f>
        <v>-343</v>
      </c>
      <c r="R42" s="54" t="n">
        <f aca="false">J42-I42</f>
        <v>-343</v>
      </c>
      <c r="S42" s="55"/>
    </row>
    <row r="43" s="56" customFormat="true" ht="28.5" hidden="false" customHeight="true" outlineLevel="0" collapsed="false">
      <c r="A43" s="14"/>
      <c r="B43" s="53"/>
      <c r="C43" s="49" t="s">
        <v>181</v>
      </c>
      <c r="D43" s="50" t="s">
        <v>182</v>
      </c>
      <c r="E43" s="50"/>
      <c r="F43" s="49" t="n">
        <v>31</v>
      </c>
      <c r="G43" s="51" t="n">
        <f aca="false">G44+G45+G48+G49+G50</f>
        <v>3811.34</v>
      </c>
      <c r="H43" s="17" t="n">
        <f aca="false">H44+H45+H48+H49+H50</f>
        <v>3920</v>
      </c>
      <c r="I43" s="51" t="n">
        <f aca="false">I44+I45+I48+I49+I50</f>
        <v>3920</v>
      </c>
      <c r="J43" s="17" t="n">
        <f aca="false">J44+J45+J48+J49+J50</f>
        <v>3527</v>
      </c>
      <c r="K43" s="17" t="n">
        <f aca="false">K44+K45+K48+K49+K50</f>
        <v>998</v>
      </c>
      <c r="L43" s="17" t="n">
        <f aca="false">L44+L45+L48+L49+L50</f>
        <v>1980</v>
      </c>
      <c r="M43" s="17" t="n">
        <f aca="false">M44+M45+M48+M49+M50</f>
        <v>2685</v>
      </c>
      <c r="N43" s="17" t="n">
        <f aca="false">N44+N45+N48+N49+N50</f>
        <v>3527</v>
      </c>
      <c r="O43" s="52" t="n">
        <f aca="false">J43/I43*100</f>
        <v>89.9744897959184</v>
      </c>
      <c r="P43" s="52" t="n">
        <f aca="false">I43/G43*100</f>
        <v>102.850965802054</v>
      </c>
      <c r="Q43" s="53" t="n">
        <f aca="false">J43-I43</f>
        <v>-393</v>
      </c>
      <c r="R43" s="54" t="n">
        <f aca="false">J43-I43</f>
        <v>-393</v>
      </c>
      <c r="S43" s="55"/>
    </row>
    <row r="44" customFormat="false" ht="12.75" hidden="false" customHeight="true" outlineLevel="0" collapsed="false">
      <c r="A44" s="14"/>
      <c r="B44" s="41"/>
      <c r="C44" s="14" t="s">
        <v>20</v>
      </c>
      <c r="D44" s="16" t="s">
        <v>183</v>
      </c>
      <c r="E44" s="16"/>
      <c r="F44" s="14" t="n">
        <v>32</v>
      </c>
      <c r="G44" s="15" t="n">
        <v>0</v>
      </c>
      <c r="H44" s="15" t="n">
        <v>0</v>
      </c>
      <c r="I44" s="15" t="n">
        <v>0</v>
      </c>
      <c r="J44" s="15" t="n">
        <v>0</v>
      </c>
      <c r="K44" s="15"/>
      <c r="L44" s="15"/>
      <c r="M44" s="15"/>
      <c r="N44" s="15" t="n">
        <v>0</v>
      </c>
      <c r="O44" s="18"/>
      <c r="P44" s="18"/>
      <c r="Q44" s="41" t="n">
        <f aca="false">J44-I44</f>
        <v>0</v>
      </c>
      <c r="R44" s="57" t="n">
        <f aca="false">J44-I44</f>
        <v>0</v>
      </c>
      <c r="S44" s="46"/>
    </row>
    <row r="45" customFormat="false" ht="12.75" hidden="false" customHeight="true" outlineLevel="0" collapsed="false">
      <c r="A45" s="14"/>
      <c r="B45" s="41"/>
      <c r="C45" s="14" t="s">
        <v>22</v>
      </c>
      <c r="D45" s="16" t="s">
        <v>184</v>
      </c>
      <c r="E45" s="16"/>
      <c r="F45" s="14" t="n">
        <v>33</v>
      </c>
      <c r="G45" s="20" t="n">
        <f aca="false">G46+G47</f>
        <v>3552</v>
      </c>
      <c r="H45" s="15" t="n">
        <f aca="false">H46+H47</f>
        <v>3650</v>
      </c>
      <c r="I45" s="20" t="n">
        <f aca="false">I46+I47</f>
        <v>3650</v>
      </c>
      <c r="J45" s="15" t="n">
        <f aca="false">J46+J47</f>
        <v>3250</v>
      </c>
      <c r="K45" s="15" t="n">
        <f aca="false">K46+K47</f>
        <v>892</v>
      </c>
      <c r="L45" s="15" t="n">
        <f aca="false">L46+L47</f>
        <v>1820</v>
      </c>
      <c r="M45" s="15" t="n">
        <f aca="false">M46+M47</f>
        <v>2480</v>
      </c>
      <c r="N45" s="15" t="n">
        <f aca="false">N46+N47</f>
        <v>3250</v>
      </c>
      <c r="O45" s="18" t="n">
        <f aca="false">J45/I45*100</f>
        <v>89.041095890411</v>
      </c>
      <c r="P45" s="18" t="n">
        <f aca="false">I45/G45*100</f>
        <v>102.759009009009</v>
      </c>
      <c r="Q45" s="41" t="n">
        <f aca="false">J45-I45</f>
        <v>-400</v>
      </c>
      <c r="R45" s="57" t="n">
        <f aca="false">J45-I45</f>
        <v>-400</v>
      </c>
      <c r="S45" s="46"/>
    </row>
    <row r="46" customFormat="false" ht="12.75" hidden="false" customHeight="false" outlineLevel="0" collapsed="false">
      <c r="A46" s="14"/>
      <c r="B46" s="41"/>
      <c r="C46" s="15"/>
      <c r="D46" s="14" t="s">
        <v>185</v>
      </c>
      <c r="E46" s="16" t="s">
        <v>186</v>
      </c>
      <c r="F46" s="14" t="n">
        <v>34</v>
      </c>
      <c r="G46" s="20" t="n">
        <v>637</v>
      </c>
      <c r="H46" s="15" t="n">
        <v>650</v>
      </c>
      <c r="I46" s="20" t="n">
        <v>650</v>
      </c>
      <c r="J46" s="15" t="n">
        <v>650</v>
      </c>
      <c r="K46" s="15" t="n">
        <v>162</v>
      </c>
      <c r="L46" s="15" t="n">
        <v>320</v>
      </c>
      <c r="M46" s="15" t="n">
        <v>480</v>
      </c>
      <c r="N46" s="15" t="n">
        <v>650</v>
      </c>
      <c r="O46" s="18" t="n">
        <f aca="false">J46/I46*100</f>
        <v>100</v>
      </c>
      <c r="P46" s="18" t="n">
        <f aca="false">I46/G46*100</f>
        <v>102.040816326531</v>
      </c>
      <c r="Q46" s="41" t="n">
        <f aca="false">J46-I46</f>
        <v>0</v>
      </c>
      <c r="R46" s="57" t="n">
        <f aca="false">J46-I46</f>
        <v>0</v>
      </c>
      <c r="S46" s="46"/>
    </row>
    <row r="47" customFormat="false" ht="15.75" hidden="false" customHeight="false" outlineLevel="0" collapsed="false">
      <c r="A47" s="14"/>
      <c r="B47" s="41"/>
      <c r="C47" s="15"/>
      <c r="D47" s="14" t="s">
        <v>187</v>
      </c>
      <c r="E47" s="16" t="s">
        <v>188</v>
      </c>
      <c r="F47" s="14" t="n">
        <v>35</v>
      </c>
      <c r="G47" s="15" t="n">
        <v>2915</v>
      </c>
      <c r="H47" s="15" t="n">
        <v>3000</v>
      </c>
      <c r="I47" s="20" t="n">
        <v>3000</v>
      </c>
      <c r="J47" s="15" t="n">
        <v>2600</v>
      </c>
      <c r="K47" s="15" t="n">
        <v>730</v>
      </c>
      <c r="L47" s="15" t="n">
        <v>1500</v>
      </c>
      <c r="M47" s="15" t="n">
        <v>2000</v>
      </c>
      <c r="N47" s="58" t="n">
        <v>2600</v>
      </c>
      <c r="O47" s="18" t="n">
        <f aca="false">J47/I47*100</f>
        <v>86.6666666666667</v>
      </c>
      <c r="P47" s="18" t="n">
        <f aca="false">I47/G47*100</f>
        <v>102.915951972556</v>
      </c>
      <c r="Q47" s="41" t="n">
        <f aca="false">J47-I47</f>
        <v>-400</v>
      </c>
      <c r="R47" s="57" t="n">
        <f aca="false">J47-I47</f>
        <v>-400</v>
      </c>
      <c r="S47" s="46"/>
    </row>
    <row r="48" customFormat="false" ht="25.5" hidden="false" customHeight="true" outlineLevel="0" collapsed="false">
      <c r="A48" s="14"/>
      <c r="B48" s="41"/>
      <c r="C48" s="14" t="s">
        <v>71</v>
      </c>
      <c r="D48" s="16" t="s">
        <v>189</v>
      </c>
      <c r="E48" s="16"/>
      <c r="F48" s="14" t="n">
        <v>36</v>
      </c>
      <c r="G48" s="15" t="n">
        <v>36.34</v>
      </c>
      <c r="H48" s="15" t="n">
        <v>30</v>
      </c>
      <c r="I48" s="20" t="n">
        <v>30</v>
      </c>
      <c r="J48" s="15" t="n">
        <v>30</v>
      </c>
      <c r="K48" s="15" t="n">
        <v>6</v>
      </c>
      <c r="L48" s="15" t="n">
        <v>10</v>
      </c>
      <c r="M48" s="15" t="n">
        <v>20</v>
      </c>
      <c r="N48" s="15" t="n">
        <v>30</v>
      </c>
      <c r="O48" s="18" t="n">
        <f aca="false">J48/I48*100</f>
        <v>100</v>
      </c>
      <c r="P48" s="18" t="n">
        <f aca="false">I48/G48*100</f>
        <v>82.5536598789213</v>
      </c>
      <c r="Q48" s="41" t="n">
        <f aca="false">J48-I48</f>
        <v>0</v>
      </c>
      <c r="R48" s="57" t="n">
        <f aca="false">J48-I48</f>
        <v>0</v>
      </c>
      <c r="S48" s="46"/>
    </row>
    <row r="49" customFormat="false" ht="12.75" hidden="false" customHeight="true" outlineLevel="0" collapsed="false">
      <c r="A49" s="14"/>
      <c r="B49" s="41"/>
      <c r="C49" s="14" t="s">
        <v>81</v>
      </c>
      <c r="D49" s="16" t="s">
        <v>190</v>
      </c>
      <c r="E49" s="16"/>
      <c r="F49" s="14" t="n">
        <v>37</v>
      </c>
      <c r="G49" s="15" t="n">
        <v>223</v>
      </c>
      <c r="H49" s="15" t="n">
        <v>240</v>
      </c>
      <c r="I49" s="20" t="n">
        <v>240</v>
      </c>
      <c r="J49" s="15" t="n">
        <v>247</v>
      </c>
      <c r="K49" s="15" t="n">
        <v>100</v>
      </c>
      <c r="L49" s="15" t="n">
        <v>150</v>
      </c>
      <c r="M49" s="15" t="n">
        <v>185</v>
      </c>
      <c r="N49" s="15" t="n">
        <v>247</v>
      </c>
      <c r="O49" s="18" t="n">
        <f aca="false">J49/I49*100</f>
        <v>102.916666666667</v>
      </c>
      <c r="P49" s="18" t="n">
        <f aca="false">I49/G49*100</f>
        <v>107.62331838565</v>
      </c>
      <c r="Q49" s="41" t="n">
        <f aca="false">J49-I49</f>
        <v>7</v>
      </c>
      <c r="R49" s="57" t="n">
        <f aca="false">J49-I49</f>
        <v>7</v>
      </c>
      <c r="S49" s="46"/>
    </row>
    <row r="50" customFormat="false" ht="12.75" hidden="false" customHeight="true" outlineLevel="0" collapsed="false">
      <c r="A50" s="14"/>
      <c r="B50" s="41"/>
      <c r="C50" s="14" t="s">
        <v>83</v>
      </c>
      <c r="D50" s="16" t="s">
        <v>191</v>
      </c>
      <c r="E50" s="16"/>
      <c r="F50" s="14" t="n">
        <v>3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8" t="s">
        <v>52</v>
      </c>
      <c r="P50" s="18" t="s">
        <v>52</v>
      </c>
      <c r="Q50" s="41" t="n">
        <f aca="false">J50-I50</f>
        <v>0</v>
      </c>
      <c r="R50" s="57" t="n">
        <f aca="false">J50-I50</f>
        <v>0</v>
      </c>
      <c r="S50" s="46"/>
    </row>
    <row r="51" s="56" customFormat="true" ht="25.5" hidden="false" customHeight="true" outlineLevel="0" collapsed="false">
      <c r="A51" s="14"/>
      <c r="B51" s="53"/>
      <c r="C51" s="49" t="s">
        <v>192</v>
      </c>
      <c r="D51" s="50" t="s">
        <v>193</v>
      </c>
      <c r="E51" s="50"/>
      <c r="F51" s="49" t="n">
        <v>39</v>
      </c>
      <c r="G51" s="17" t="n">
        <f aca="false">G52+G53+G56</f>
        <v>310</v>
      </c>
      <c r="H51" s="51" t="n">
        <f aca="false">H52+H53+H56+H83</f>
        <v>384</v>
      </c>
      <c r="I51" s="51" t="n">
        <f aca="false">I52+I53+I56+I83</f>
        <v>384</v>
      </c>
      <c r="J51" s="51" t="n">
        <f aca="false">J52+J53+J56+J83</f>
        <v>427</v>
      </c>
      <c r="K51" s="17" t="n">
        <f aca="false">K52+K53+K56</f>
        <v>114</v>
      </c>
      <c r="L51" s="17" t="n">
        <f aca="false">L52+L53+L56</f>
        <v>234</v>
      </c>
      <c r="M51" s="17" t="n">
        <f aca="false">M52+M53+M56</f>
        <v>318</v>
      </c>
      <c r="N51" s="17" t="n">
        <f aca="false">N52+N53+N56+N83</f>
        <v>427</v>
      </c>
      <c r="O51" s="17" t="n">
        <f aca="false">O52+O53+O56</f>
        <v>348.863636363636</v>
      </c>
      <c r="P51" s="17" t="n">
        <f aca="false">P52+P53+P56</f>
        <v>339.453357100416</v>
      </c>
      <c r="Q51" s="17" t="n">
        <f aca="false">Q52+Q53+Q56</f>
        <v>43</v>
      </c>
      <c r="R51" s="57" t="n">
        <f aca="false">J51-I51</f>
        <v>43</v>
      </c>
      <c r="S51" s="55"/>
    </row>
    <row r="52" customFormat="false" ht="12.75" hidden="false" customHeight="true" outlineLevel="0" collapsed="false">
      <c r="A52" s="14"/>
      <c r="B52" s="41"/>
      <c r="C52" s="14" t="s">
        <v>20</v>
      </c>
      <c r="D52" s="16" t="s">
        <v>194</v>
      </c>
      <c r="E52" s="16"/>
      <c r="F52" s="14" t="n">
        <v>40</v>
      </c>
      <c r="G52" s="15" t="n">
        <v>99</v>
      </c>
      <c r="H52" s="15" t="n">
        <v>110</v>
      </c>
      <c r="I52" s="20" t="n">
        <v>110</v>
      </c>
      <c r="J52" s="15" t="n">
        <v>150</v>
      </c>
      <c r="K52" s="15" t="n">
        <v>30</v>
      </c>
      <c r="L52" s="15" t="n">
        <v>80</v>
      </c>
      <c r="M52" s="15" t="n">
        <v>100</v>
      </c>
      <c r="N52" s="15" t="n">
        <v>150</v>
      </c>
      <c r="O52" s="18" t="n">
        <f aca="false">J52/I52*100</f>
        <v>136.363636363636</v>
      </c>
      <c r="P52" s="18" t="n">
        <f aca="false">I52/G52*100</f>
        <v>111.111111111111</v>
      </c>
      <c r="Q52" s="41" t="n">
        <f aca="false">J52-I52</f>
        <v>40</v>
      </c>
      <c r="R52" s="57" t="n">
        <f aca="false">J52-I52</f>
        <v>40</v>
      </c>
      <c r="S52" s="46"/>
    </row>
    <row r="53" customFormat="false" ht="12.75" hidden="false" customHeight="true" outlineLevel="0" collapsed="false">
      <c r="A53" s="14"/>
      <c r="B53" s="41"/>
      <c r="C53" s="14" t="s">
        <v>22</v>
      </c>
      <c r="D53" s="16" t="s">
        <v>195</v>
      </c>
      <c r="E53" s="16"/>
      <c r="F53" s="14" t="n">
        <v>41</v>
      </c>
      <c r="G53" s="15" t="n">
        <f aca="false">G54+G55</f>
        <v>24</v>
      </c>
      <c r="H53" s="15" t="n">
        <f aca="false">H54+H55</f>
        <v>24</v>
      </c>
      <c r="I53" s="20" t="n">
        <v>24</v>
      </c>
      <c r="J53" s="15" t="n">
        <f aca="false">J54+J55</f>
        <v>27</v>
      </c>
      <c r="K53" s="15" t="n">
        <f aca="false">K54+K55</f>
        <v>6</v>
      </c>
      <c r="L53" s="15" t="n">
        <f aca="false">L54+L55</f>
        <v>14</v>
      </c>
      <c r="M53" s="15" t="n">
        <f aca="false">M54+M55</f>
        <v>18</v>
      </c>
      <c r="N53" s="15" t="n">
        <f aca="false">N54+N55</f>
        <v>27</v>
      </c>
      <c r="O53" s="18" t="n">
        <f aca="false">J53/I53*100</f>
        <v>112.5</v>
      </c>
      <c r="P53" s="18" t="n">
        <f aca="false">I53/G53*100</f>
        <v>100</v>
      </c>
      <c r="Q53" s="41" t="n">
        <f aca="false">J53-I53</f>
        <v>3</v>
      </c>
      <c r="R53" s="57" t="n">
        <f aca="false">J53-I53</f>
        <v>3</v>
      </c>
      <c r="S53" s="46"/>
    </row>
    <row r="54" customFormat="false" ht="25.5" hidden="false" customHeight="false" outlineLevel="0" collapsed="false">
      <c r="A54" s="14"/>
      <c r="B54" s="41"/>
      <c r="C54" s="15"/>
      <c r="D54" s="14" t="s">
        <v>185</v>
      </c>
      <c r="E54" s="16" t="s">
        <v>196</v>
      </c>
      <c r="F54" s="14" t="n">
        <v>42</v>
      </c>
      <c r="G54" s="15" t="n">
        <v>20</v>
      </c>
      <c r="H54" s="15" t="n">
        <v>20</v>
      </c>
      <c r="I54" s="20" t="n">
        <v>20</v>
      </c>
      <c r="J54" s="15" t="n">
        <v>25</v>
      </c>
      <c r="K54" s="15" t="n">
        <v>5</v>
      </c>
      <c r="L54" s="15" t="n">
        <v>12</v>
      </c>
      <c r="M54" s="15" t="n">
        <v>16</v>
      </c>
      <c r="N54" s="15" t="n">
        <v>25</v>
      </c>
      <c r="O54" s="18" t="n">
        <f aca="false">J54/I54*100</f>
        <v>125</v>
      </c>
      <c r="P54" s="18" t="n">
        <f aca="false">I54/G54*100</f>
        <v>100</v>
      </c>
      <c r="Q54" s="41" t="n">
        <f aca="false">J54-I54</f>
        <v>5</v>
      </c>
      <c r="R54" s="57" t="n">
        <f aca="false">J54-I54</f>
        <v>5</v>
      </c>
      <c r="S54" s="46"/>
    </row>
    <row r="55" customFormat="false" ht="12.75" hidden="false" customHeight="false" outlineLevel="0" collapsed="false">
      <c r="A55" s="14"/>
      <c r="B55" s="41"/>
      <c r="C55" s="15"/>
      <c r="D55" s="14" t="s">
        <v>187</v>
      </c>
      <c r="E55" s="16" t="s">
        <v>197</v>
      </c>
      <c r="F55" s="14" t="n">
        <v>43</v>
      </c>
      <c r="G55" s="15" t="n">
        <v>4</v>
      </c>
      <c r="H55" s="15" t="n">
        <v>4</v>
      </c>
      <c r="I55" s="20" t="n">
        <v>4</v>
      </c>
      <c r="J55" s="15" t="n">
        <v>2</v>
      </c>
      <c r="K55" s="15" t="n">
        <v>1</v>
      </c>
      <c r="L55" s="15" t="n">
        <v>2</v>
      </c>
      <c r="M55" s="15" t="n">
        <v>2</v>
      </c>
      <c r="N55" s="15" t="n">
        <v>2</v>
      </c>
      <c r="O55" s="18" t="n">
        <f aca="false">J55/I55*100</f>
        <v>50</v>
      </c>
      <c r="P55" s="18" t="n">
        <f aca="false">I55/G55*100</f>
        <v>100</v>
      </c>
      <c r="Q55" s="41" t="n">
        <f aca="false">J55-I55</f>
        <v>-2</v>
      </c>
      <c r="R55" s="57" t="n">
        <f aca="false">J55-I55</f>
        <v>-2</v>
      </c>
      <c r="S55" s="46"/>
    </row>
    <row r="56" customFormat="false" ht="12.75" hidden="false" customHeight="true" outlineLevel="0" collapsed="false">
      <c r="A56" s="14"/>
      <c r="B56" s="41"/>
      <c r="C56" s="14" t="s">
        <v>71</v>
      </c>
      <c r="D56" s="16" t="s">
        <v>198</v>
      </c>
      <c r="E56" s="16"/>
      <c r="F56" s="14" t="n">
        <v>44</v>
      </c>
      <c r="G56" s="15" t="n">
        <v>187</v>
      </c>
      <c r="H56" s="15" t="n">
        <v>240</v>
      </c>
      <c r="I56" s="15" t="n">
        <v>240</v>
      </c>
      <c r="J56" s="15" t="n">
        <v>240</v>
      </c>
      <c r="K56" s="15" t="n">
        <v>78</v>
      </c>
      <c r="L56" s="15" t="n">
        <v>140</v>
      </c>
      <c r="M56" s="15" t="n">
        <v>200</v>
      </c>
      <c r="N56" s="15" t="n">
        <v>240</v>
      </c>
      <c r="O56" s="18" t="n">
        <f aca="false">J56/I56*100</f>
        <v>100</v>
      </c>
      <c r="P56" s="18" t="n">
        <f aca="false">I56/G56*100</f>
        <v>128.342245989305</v>
      </c>
      <c r="Q56" s="41" t="n">
        <f aca="false">J56-I56</f>
        <v>0</v>
      </c>
      <c r="R56" s="57" t="n">
        <f aca="false">J56-I56</f>
        <v>0</v>
      </c>
      <c r="S56" s="46"/>
    </row>
    <row r="57" s="56" customFormat="true" ht="42" hidden="false" customHeight="true" outlineLevel="0" collapsed="false">
      <c r="A57" s="14"/>
      <c r="B57" s="53"/>
      <c r="C57" s="49" t="s">
        <v>199</v>
      </c>
      <c r="D57" s="50" t="s">
        <v>200</v>
      </c>
      <c r="E57" s="50"/>
      <c r="F57" s="49" t="n">
        <v>45</v>
      </c>
      <c r="G57" s="17" t="n">
        <f aca="false">G58+G59+G61+G68+G73+G74+G78+G79+G80+G89</f>
        <v>514</v>
      </c>
      <c r="H57" s="17" t="n">
        <f aca="false">H58+H59+H61+H68+H73+H74+H78+H79+H80+H89</f>
        <v>552</v>
      </c>
      <c r="I57" s="51" t="n">
        <f aca="false">I58+I59+I61+I68+I73+I74+I78+I79+I80+I89</f>
        <v>552</v>
      </c>
      <c r="J57" s="17" t="n">
        <f aca="false">J58+J59+J61+J68+J73+J74+J78+J79+J80+J89</f>
        <v>559</v>
      </c>
      <c r="K57" s="17" t="n">
        <f aca="false">K58+K59+K61+K68+K73+K74+K78+K79+K80+K89</f>
        <v>131</v>
      </c>
      <c r="L57" s="17" t="n">
        <f aca="false">L58+L59+L61+L68+L73+L74+L78+L79+L80+L89</f>
        <v>302</v>
      </c>
      <c r="M57" s="17" t="n">
        <f aca="false">M58+M59+M61+M68+M73+M74+M78+M79+M80+M89</f>
        <v>443</v>
      </c>
      <c r="N57" s="17" t="n">
        <f aca="false">N58+N59+N61+N68+N73+N74+N78+N79+N80+N89</f>
        <v>559</v>
      </c>
      <c r="O57" s="52" t="n">
        <f aca="false">J57/I57*100</f>
        <v>101.268115942029</v>
      </c>
      <c r="P57" s="52" t="n">
        <f aca="false">I57/G57*100</f>
        <v>107.392996108949</v>
      </c>
      <c r="Q57" s="53" t="n">
        <f aca="false">J57-I57</f>
        <v>7</v>
      </c>
      <c r="R57" s="54" t="n">
        <f aca="false">J57-I57</f>
        <v>7</v>
      </c>
      <c r="S57" s="55"/>
    </row>
    <row r="58" customFormat="false" ht="12.75" hidden="false" customHeight="true" outlineLevel="0" collapsed="false">
      <c r="A58" s="14"/>
      <c r="B58" s="41"/>
      <c r="C58" s="14" t="s">
        <v>20</v>
      </c>
      <c r="D58" s="16" t="s">
        <v>201</v>
      </c>
      <c r="E58" s="16"/>
      <c r="F58" s="14" t="n">
        <v>46</v>
      </c>
      <c r="G58" s="15" t="n">
        <v>24</v>
      </c>
      <c r="H58" s="15" t="n">
        <v>24</v>
      </c>
      <c r="I58" s="15" t="n">
        <v>24</v>
      </c>
      <c r="J58" s="15" t="n">
        <v>24</v>
      </c>
      <c r="K58" s="15" t="n">
        <v>6</v>
      </c>
      <c r="L58" s="15" t="n">
        <v>12</v>
      </c>
      <c r="M58" s="15" t="n">
        <v>18</v>
      </c>
      <c r="N58" s="15" t="n">
        <v>24</v>
      </c>
      <c r="O58" s="18" t="n">
        <f aca="false">J58/I58*100</f>
        <v>100</v>
      </c>
      <c r="P58" s="18" t="n">
        <f aca="false">I58/G58*100</f>
        <v>100</v>
      </c>
      <c r="Q58" s="41" t="n">
        <f aca="false">J58-I58</f>
        <v>0</v>
      </c>
      <c r="R58" s="57" t="n">
        <f aca="false">J58-I58</f>
        <v>0</v>
      </c>
      <c r="S58" s="46"/>
    </row>
    <row r="59" customFormat="false" ht="16.5" hidden="false" customHeight="true" outlineLevel="0" collapsed="false">
      <c r="A59" s="14"/>
      <c r="B59" s="41"/>
      <c r="C59" s="14" t="s">
        <v>22</v>
      </c>
      <c r="D59" s="16" t="s">
        <v>202</v>
      </c>
      <c r="E59" s="16"/>
      <c r="F59" s="14" t="n">
        <v>47</v>
      </c>
      <c r="G59" s="15" t="n">
        <v>123</v>
      </c>
      <c r="H59" s="15" t="n">
        <v>135</v>
      </c>
      <c r="I59" s="20" t="n">
        <v>135</v>
      </c>
      <c r="J59" s="15" t="n">
        <v>110</v>
      </c>
      <c r="K59" s="15" t="n">
        <v>20</v>
      </c>
      <c r="L59" s="15" t="n">
        <v>80</v>
      </c>
      <c r="M59" s="15" t="n">
        <v>100</v>
      </c>
      <c r="N59" s="15" t="n">
        <v>110</v>
      </c>
      <c r="O59" s="18" t="n">
        <f aca="false">J59/I59*100</f>
        <v>81.4814814814815</v>
      </c>
      <c r="P59" s="18" t="n">
        <f aca="false">I59/G59*100</f>
        <v>109.756097560976</v>
      </c>
      <c r="Q59" s="41" t="n">
        <f aca="false">J59-I59</f>
        <v>-25</v>
      </c>
      <c r="R59" s="57" t="n">
        <f aca="false">J59-I59</f>
        <v>-25</v>
      </c>
      <c r="S59" s="46"/>
    </row>
    <row r="60" customFormat="false" ht="12.75" hidden="false" customHeight="false" outlineLevel="0" collapsed="false">
      <c r="A60" s="14"/>
      <c r="B60" s="41"/>
      <c r="C60" s="15"/>
      <c r="D60" s="14" t="s">
        <v>185</v>
      </c>
      <c r="E60" s="16" t="s">
        <v>203</v>
      </c>
      <c r="F60" s="14" t="n">
        <v>48</v>
      </c>
      <c r="G60" s="15" t="n">
        <v>29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8"/>
      <c r="P60" s="18"/>
      <c r="Q60" s="41" t="n">
        <f aca="false">J60-I60</f>
        <v>0</v>
      </c>
      <c r="R60" s="57" t="n">
        <f aca="false">J60-I60</f>
        <v>0</v>
      </c>
      <c r="S60" s="46"/>
    </row>
    <row r="61" customFormat="false" ht="26.25" hidden="false" customHeight="true" outlineLevel="0" collapsed="false">
      <c r="A61" s="14"/>
      <c r="B61" s="41"/>
      <c r="C61" s="14" t="s">
        <v>71</v>
      </c>
      <c r="D61" s="16" t="s">
        <v>204</v>
      </c>
      <c r="E61" s="16"/>
      <c r="F61" s="14" t="n">
        <v>49</v>
      </c>
      <c r="G61" s="15" t="n">
        <f aca="false">G62+G64</f>
        <v>5</v>
      </c>
      <c r="H61" s="15" t="n">
        <f aca="false">H62+H64</f>
        <v>11</v>
      </c>
      <c r="I61" s="20" t="n">
        <f aca="false">I62+I64</f>
        <v>11</v>
      </c>
      <c r="J61" s="15" t="n">
        <f aca="false">J62+J64</f>
        <v>11</v>
      </c>
      <c r="K61" s="15" t="n">
        <f aca="false">K62+K64</f>
        <v>3</v>
      </c>
      <c r="L61" s="15" t="n">
        <f aca="false">L62+L64</f>
        <v>6</v>
      </c>
      <c r="M61" s="15" t="n">
        <f aca="false">M62+M64</f>
        <v>10</v>
      </c>
      <c r="N61" s="15" t="n">
        <f aca="false">N62+N64</f>
        <v>11</v>
      </c>
      <c r="O61" s="18" t="n">
        <f aca="false">J61/I61*100</f>
        <v>100</v>
      </c>
      <c r="P61" s="18" t="n">
        <f aca="false">I61/G61*100</f>
        <v>220</v>
      </c>
      <c r="Q61" s="41" t="n">
        <f aca="false">J61-I61</f>
        <v>0</v>
      </c>
      <c r="R61" s="57" t="n">
        <f aca="false">J61-I61</f>
        <v>0</v>
      </c>
      <c r="S61" s="46"/>
    </row>
    <row r="62" customFormat="false" ht="12.75" hidden="false" customHeight="false" outlineLevel="0" collapsed="false">
      <c r="A62" s="14"/>
      <c r="B62" s="41"/>
      <c r="C62" s="15"/>
      <c r="D62" s="14" t="s">
        <v>205</v>
      </c>
      <c r="E62" s="16" t="s">
        <v>206</v>
      </c>
      <c r="F62" s="14" t="n">
        <v>50</v>
      </c>
      <c r="G62" s="15" t="n">
        <v>2</v>
      </c>
      <c r="H62" s="15" t="n">
        <v>3</v>
      </c>
      <c r="I62" s="20" t="n">
        <v>3</v>
      </c>
      <c r="J62" s="15" t="n">
        <v>3</v>
      </c>
      <c r="K62" s="15" t="n">
        <v>1</v>
      </c>
      <c r="L62" s="15" t="n">
        <v>1</v>
      </c>
      <c r="M62" s="15" t="n">
        <v>2</v>
      </c>
      <c r="N62" s="15" t="n">
        <v>3</v>
      </c>
      <c r="O62" s="18" t="n">
        <f aca="false">J62/I62*100</f>
        <v>100</v>
      </c>
      <c r="P62" s="18" t="n">
        <f aca="false">I62/G62*100</f>
        <v>150</v>
      </c>
      <c r="Q62" s="41" t="n">
        <f aca="false">J62-I62</f>
        <v>0</v>
      </c>
      <c r="R62" s="57" t="n">
        <f aca="false">J62-I62</f>
        <v>0</v>
      </c>
      <c r="S62" s="46"/>
    </row>
    <row r="63" customFormat="false" ht="25.5" hidden="false" customHeight="false" outlineLevel="0" collapsed="false">
      <c r="A63" s="14"/>
      <c r="B63" s="41"/>
      <c r="C63" s="15"/>
      <c r="D63" s="15"/>
      <c r="E63" s="16" t="s">
        <v>207</v>
      </c>
      <c r="F63" s="14" t="n">
        <v>51</v>
      </c>
      <c r="G63" s="15" t="n">
        <v>0</v>
      </c>
      <c r="H63" s="15" t="n">
        <v>0</v>
      </c>
      <c r="I63" s="20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8"/>
      <c r="P63" s="18"/>
      <c r="Q63" s="41" t="n">
        <f aca="false">J63-I63</f>
        <v>0</v>
      </c>
      <c r="R63" s="57" t="n">
        <f aca="false">J63-I63</f>
        <v>0</v>
      </c>
      <c r="S63" s="46"/>
    </row>
    <row r="64" customFormat="false" ht="29.25" hidden="false" customHeight="true" outlineLevel="0" collapsed="false">
      <c r="A64" s="14"/>
      <c r="B64" s="41"/>
      <c r="C64" s="15"/>
      <c r="D64" s="14" t="s">
        <v>208</v>
      </c>
      <c r="E64" s="16" t="s">
        <v>209</v>
      </c>
      <c r="F64" s="14" t="n">
        <v>52</v>
      </c>
      <c r="G64" s="15" t="n">
        <v>3</v>
      </c>
      <c r="H64" s="15" t="n">
        <v>8</v>
      </c>
      <c r="I64" s="20" t="n">
        <v>8</v>
      </c>
      <c r="J64" s="15" t="n">
        <v>8</v>
      </c>
      <c r="K64" s="15" t="n">
        <f aca="false">SUM(K65:K67)</f>
        <v>2</v>
      </c>
      <c r="L64" s="15" t="n">
        <f aca="false">SUM(L65:L67)</f>
        <v>5</v>
      </c>
      <c r="M64" s="15" t="n">
        <f aca="false">SUM(M65:M67)</f>
        <v>8</v>
      </c>
      <c r="N64" s="15" t="n">
        <v>8</v>
      </c>
      <c r="O64" s="18" t="n">
        <f aca="false">J64/I64*100</f>
        <v>100</v>
      </c>
      <c r="P64" s="18" t="n">
        <f aca="false">I64/G64*100</f>
        <v>266.666666666667</v>
      </c>
      <c r="Q64" s="41" t="n">
        <f aca="false">J64-I64</f>
        <v>0</v>
      </c>
      <c r="R64" s="57" t="n">
        <f aca="false">J64-I64</f>
        <v>0</v>
      </c>
      <c r="S64" s="46"/>
    </row>
    <row r="65" customFormat="false" ht="45.75" hidden="false" customHeight="true" outlineLevel="0" collapsed="false">
      <c r="A65" s="14"/>
      <c r="B65" s="41"/>
      <c r="C65" s="15"/>
      <c r="D65" s="15"/>
      <c r="E65" s="16" t="s">
        <v>210</v>
      </c>
      <c r="F65" s="14" t="n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8"/>
      <c r="P65" s="18"/>
      <c r="Q65" s="41" t="n">
        <f aca="false">J65-I65</f>
        <v>0</v>
      </c>
      <c r="R65" s="57" t="n">
        <f aca="false">J65-I65</f>
        <v>0</v>
      </c>
      <c r="S65" s="46"/>
    </row>
    <row r="66" customFormat="false" ht="53.25" hidden="false" customHeight="true" outlineLevel="0" collapsed="false">
      <c r="A66" s="14"/>
      <c r="B66" s="41"/>
      <c r="C66" s="15"/>
      <c r="D66" s="15"/>
      <c r="E66" s="16" t="s">
        <v>211</v>
      </c>
      <c r="F66" s="14" t="n">
        <v>54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8"/>
      <c r="P66" s="18"/>
      <c r="Q66" s="41" t="n">
        <f aca="false">J66-I66</f>
        <v>0</v>
      </c>
      <c r="R66" s="57" t="n">
        <f aca="false">J66-I66</f>
        <v>0</v>
      </c>
      <c r="S66" s="46"/>
    </row>
    <row r="67" customFormat="false" ht="12.75" hidden="false" customHeight="false" outlineLevel="0" collapsed="false">
      <c r="A67" s="14"/>
      <c r="B67" s="41"/>
      <c r="C67" s="15"/>
      <c r="D67" s="15"/>
      <c r="E67" s="16" t="s">
        <v>212</v>
      </c>
      <c r="F67" s="14" t="n">
        <v>55</v>
      </c>
      <c r="G67" s="15" t="n">
        <v>3</v>
      </c>
      <c r="H67" s="15" t="n">
        <v>8</v>
      </c>
      <c r="I67" s="20" t="n">
        <v>8</v>
      </c>
      <c r="J67" s="15" t="n">
        <v>8</v>
      </c>
      <c r="K67" s="15" t="n">
        <v>2</v>
      </c>
      <c r="L67" s="15" t="n">
        <v>5</v>
      </c>
      <c r="M67" s="15" t="n">
        <v>8</v>
      </c>
      <c r="N67" s="15" t="n">
        <v>8</v>
      </c>
      <c r="O67" s="18" t="n">
        <f aca="false">J67/I67*100</f>
        <v>100</v>
      </c>
      <c r="P67" s="18" t="n">
        <f aca="false">I67/G67*100</f>
        <v>266.666666666667</v>
      </c>
      <c r="Q67" s="41" t="n">
        <f aca="false">J67-I67</f>
        <v>0</v>
      </c>
      <c r="R67" s="57" t="n">
        <f aca="false">J67-I67</f>
        <v>0</v>
      </c>
      <c r="S67" s="46"/>
    </row>
    <row r="68" customFormat="false" ht="28.5" hidden="false" customHeight="true" outlineLevel="0" collapsed="false">
      <c r="A68" s="14"/>
      <c r="B68" s="41"/>
      <c r="C68" s="14" t="s">
        <v>81</v>
      </c>
      <c r="D68" s="16" t="s">
        <v>213</v>
      </c>
      <c r="E68" s="16"/>
      <c r="F68" s="14" t="n">
        <v>56</v>
      </c>
      <c r="G68" s="15" t="n">
        <f aca="false">G69+G70+G72</f>
        <v>0</v>
      </c>
      <c r="H68" s="15" t="n">
        <f aca="false">H69+H70+H72</f>
        <v>0</v>
      </c>
      <c r="I68" s="15" t="n">
        <f aca="false">I69+I70+I72</f>
        <v>0</v>
      </c>
      <c r="J68" s="15" t="n">
        <f aca="false">J69+J70+J72</f>
        <v>0</v>
      </c>
      <c r="K68" s="15" t="n">
        <f aca="false">K69+K70+K72</f>
        <v>0</v>
      </c>
      <c r="L68" s="15" t="n">
        <f aca="false">L69+L70+L72</f>
        <v>0</v>
      </c>
      <c r="M68" s="15" t="n">
        <f aca="false">M69+M70+M72</f>
        <v>0</v>
      </c>
      <c r="N68" s="15" t="n">
        <f aca="false">N69+N70+N72</f>
        <v>0</v>
      </c>
      <c r="O68" s="18"/>
      <c r="P68" s="18"/>
      <c r="Q68" s="41" t="n">
        <f aca="false">J68-I68</f>
        <v>0</v>
      </c>
      <c r="R68" s="57" t="n">
        <f aca="false">J68-I68</f>
        <v>0</v>
      </c>
      <c r="S68" s="46"/>
    </row>
    <row r="69" customFormat="false" ht="27.75" hidden="false" customHeight="true" outlineLevel="0" collapsed="false">
      <c r="A69" s="14"/>
      <c r="B69" s="41"/>
      <c r="C69" s="15"/>
      <c r="D69" s="14" t="s">
        <v>214</v>
      </c>
      <c r="E69" s="16" t="s">
        <v>215</v>
      </c>
      <c r="F69" s="14" t="n">
        <v>57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8"/>
      <c r="P69" s="18"/>
      <c r="Q69" s="41" t="n">
        <f aca="false">J69-I69</f>
        <v>0</v>
      </c>
      <c r="R69" s="57" t="n">
        <f aca="false">J69-I69</f>
        <v>0</v>
      </c>
      <c r="S69" s="46"/>
    </row>
    <row r="70" customFormat="false" ht="25.5" hidden="false" customHeight="false" outlineLevel="0" collapsed="false">
      <c r="A70" s="14"/>
      <c r="B70" s="41"/>
      <c r="C70" s="15"/>
      <c r="D70" s="14" t="s">
        <v>216</v>
      </c>
      <c r="E70" s="16" t="s">
        <v>217</v>
      </c>
      <c r="F70" s="14" t="n">
        <v>58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8"/>
      <c r="P70" s="18"/>
      <c r="Q70" s="41" t="n">
        <f aca="false">J70-I70</f>
        <v>0</v>
      </c>
      <c r="R70" s="57" t="n">
        <f aca="false">J70-I70</f>
        <v>0</v>
      </c>
      <c r="S70" s="46"/>
    </row>
    <row r="71" customFormat="false" ht="12.75" hidden="false" customHeight="false" outlineLevel="0" collapsed="false">
      <c r="A71" s="14"/>
      <c r="B71" s="41"/>
      <c r="C71" s="15"/>
      <c r="D71" s="14"/>
      <c r="E71" s="16" t="s">
        <v>218</v>
      </c>
      <c r="F71" s="14" t="n">
        <v>59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8"/>
      <c r="P71" s="18"/>
      <c r="Q71" s="41" t="n">
        <f aca="false">J71-I71</f>
        <v>0</v>
      </c>
      <c r="R71" s="57" t="n">
        <f aca="false">J71-I71</f>
        <v>0</v>
      </c>
      <c r="S71" s="46"/>
    </row>
    <row r="72" customFormat="false" ht="30.75" hidden="false" customHeight="true" outlineLevel="0" collapsed="false">
      <c r="A72" s="14"/>
      <c r="B72" s="41"/>
      <c r="C72" s="15"/>
      <c r="D72" s="14" t="s">
        <v>219</v>
      </c>
      <c r="E72" s="16" t="s">
        <v>220</v>
      </c>
      <c r="F72" s="14" t="n">
        <v>6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8"/>
      <c r="P72" s="18"/>
      <c r="Q72" s="41" t="n">
        <f aca="false">J72-I72</f>
        <v>0</v>
      </c>
      <c r="R72" s="57" t="n">
        <f aca="false">J72-I72</f>
        <v>0</v>
      </c>
      <c r="S72" s="46"/>
    </row>
    <row r="73" customFormat="false" ht="12.75" hidden="false" customHeight="true" outlineLevel="0" collapsed="false">
      <c r="A73" s="14"/>
      <c r="B73" s="41"/>
      <c r="C73" s="14" t="s">
        <v>83</v>
      </c>
      <c r="D73" s="16" t="s">
        <v>221</v>
      </c>
      <c r="E73" s="16"/>
      <c r="F73" s="14" t="n">
        <v>61</v>
      </c>
      <c r="G73" s="15" t="n">
        <v>1</v>
      </c>
      <c r="H73" s="15" t="n">
        <v>2</v>
      </c>
      <c r="I73" s="15" t="n">
        <v>2</v>
      </c>
      <c r="J73" s="15" t="n">
        <v>2</v>
      </c>
      <c r="K73" s="15" t="n">
        <v>1</v>
      </c>
      <c r="L73" s="15" t="n">
        <v>2</v>
      </c>
      <c r="M73" s="15" t="n">
        <v>2</v>
      </c>
      <c r="N73" s="15" t="n">
        <v>2</v>
      </c>
      <c r="O73" s="18" t="s">
        <v>52</v>
      </c>
      <c r="P73" s="18" t="s">
        <v>52</v>
      </c>
      <c r="Q73" s="41" t="n">
        <f aca="false">J73-I73</f>
        <v>0</v>
      </c>
      <c r="R73" s="57" t="n">
        <f aca="false">J73-I73</f>
        <v>0</v>
      </c>
      <c r="S73" s="46"/>
    </row>
    <row r="74" customFormat="false" ht="12.75" hidden="false" customHeight="true" outlineLevel="0" collapsed="false">
      <c r="A74" s="14"/>
      <c r="B74" s="41"/>
      <c r="C74" s="14" t="s">
        <v>159</v>
      </c>
      <c r="D74" s="16" t="s">
        <v>222</v>
      </c>
      <c r="E74" s="16"/>
      <c r="F74" s="14" t="n">
        <v>62</v>
      </c>
      <c r="G74" s="15" t="n">
        <v>21</v>
      </c>
      <c r="H74" s="15" t="n">
        <v>31</v>
      </c>
      <c r="I74" s="20" t="n">
        <v>31</v>
      </c>
      <c r="J74" s="15" t="n">
        <v>32</v>
      </c>
      <c r="K74" s="15" t="n">
        <v>5</v>
      </c>
      <c r="L74" s="15" t="n">
        <v>11</v>
      </c>
      <c r="M74" s="15" t="n">
        <v>25</v>
      </c>
      <c r="N74" s="15" t="n">
        <v>32</v>
      </c>
      <c r="O74" s="18" t="n">
        <f aca="false">J74/I74*100</f>
        <v>103.225806451613</v>
      </c>
      <c r="P74" s="18" t="n">
        <f aca="false">I74/G74*100</f>
        <v>147.619047619048</v>
      </c>
      <c r="Q74" s="41" t="n">
        <f aca="false">J74-I74</f>
        <v>1</v>
      </c>
      <c r="R74" s="57" t="n">
        <f aca="false">J74-I74</f>
        <v>1</v>
      </c>
      <c r="S74" s="46"/>
    </row>
    <row r="75" customFormat="false" ht="12.75" hidden="false" customHeight="true" outlineLevel="0" collapsed="false">
      <c r="A75" s="14"/>
      <c r="B75" s="41"/>
      <c r="C75" s="15"/>
      <c r="D75" s="16" t="s">
        <v>223</v>
      </c>
      <c r="E75" s="16"/>
      <c r="F75" s="14" t="n">
        <v>63</v>
      </c>
      <c r="G75" s="15" t="n">
        <v>7</v>
      </c>
      <c r="H75" s="15" t="n">
        <f aca="false">H76+H77</f>
        <v>11</v>
      </c>
      <c r="I75" s="20" t="n">
        <v>11</v>
      </c>
      <c r="J75" s="20" t="n">
        <f aca="false">J76+J77</f>
        <v>11.5</v>
      </c>
      <c r="K75" s="15" t="n">
        <v>2</v>
      </c>
      <c r="L75" s="15" t="n">
        <v>3</v>
      </c>
      <c r="M75" s="15" t="n">
        <v>6</v>
      </c>
      <c r="N75" s="15" t="n">
        <v>12</v>
      </c>
      <c r="O75" s="18" t="n">
        <f aca="false">J75/I75*100</f>
        <v>104.545454545455</v>
      </c>
      <c r="P75" s="18" t="n">
        <f aca="false">I75/G75*100</f>
        <v>157.142857142857</v>
      </c>
      <c r="Q75" s="41" t="n">
        <f aca="false">J75-I75</f>
        <v>0.5</v>
      </c>
      <c r="R75" s="57" t="n">
        <f aca="false">J75-I75</f>
        <v>0.5</v>
      </c>
      <c r="S75" s="46"/>
    </row>
    <row r="76" customFormat="false" ht="12.75" hidden="false" customHeight="true" outlineLevel="0" collapsed="false">
      <c r="A76" s="14"/>
      <c r="B76" s="41"/>
      <c r="C76" s="15"/>
      <c r="D76" s="59" t="s">
        <v>224</v>
      </c>
      <c r="E76" s="59"/>
      <c r="F76" s="14" t="n">
        <v>64</v>
      </c>
      <c r="G76" s="15" t="n">
        <v>7</v>
      </c>
      <c r="H76" s="20" t="n">
        <v>10.5</v>
      </c>
      <c r="I76" s="15" t="n">
        <v>11</v>
      </c>
      <c r="J76" s="20" t="n">
        <v>11</v>
      </c>
      <c r="K76" s="15" t="n">
        <v>2</v>
      </c>
      <c r="L76" s="15" t="n">
        <v>4</v>
      </c>
      <c r="M76" s="15" t="n">
        <v>6</v>
      </c>
      <c r="N76" s="15" t="n">
        <v>11</v>
      </c>
      <c r="O76" s="18" t="n">
        <f aca="false">J76/I76*100</f>
        <v>100</v>
      </c>
      <c r="P76" s="18" t="n">
        <f aca="false">I76/G76*100</f>
        <v>157.142857142857</v>
      </c>
      <c r="Q76" s="41" t="n">
        <f aca="false">J76-I76</f>
        <v>0</v>
      </c>
      <c r="R76" s="57" t="n">
        <f aca="false">J76-I76</f>
        <v>0</v>
      </c>
      <c r="S76" s="46"/>
    </row>
    <row r="77" customFormat="false" ht="12.75" hidden="false" customHeight="true" outlineLevel="0" collapsed="false">
      <c r="A77" s="14"/>
      <c r="B77" s="41"/>
      <c r="C77" s="15"/>
      <c r="D77" s="59" t="s">
        <v>225</v>
      </c>
      <c r="E77" s="59"/>
      <c r="F77" s="14" t="n">
        <v>65</v>
      </c>
      <c r="G77" s="15" t="n">
        <v>0</v>
      </c>
      <c r="H77" s="20" t="n">
        <v>0.5</v>
      </c>
      <c r="I77" s="20" t="n">
        <v>1</v>
      </c>
      <c r="J77" s="20" t="n">
        <v>0.5</v>
      </c>
      <c r="K77" s="15" t="n">
        <v>0</v>
      </c>
      <c r="L77" s="15" t="n">
        <v>1</v>
      </c>
      <c r="M77" s="15" t="n">
        <v>1</v>
      </c>
      <c r="N77" s="15" t="n">
        <v>1</v>
      </c>
      <c r="O77" s="18" t="n">
        <f aca="false">J77/I77*100</f>
        <v>50</v>
      </c>
      <c r="P77" s="18" t="e">
        <f aca="false">I77/G77*100</f>
        <v>#DIV/0!</v>
      </c>
      <c r="Q77" s="41" t="n">
        <f aca="false">J77-I77</f>
        <v>-0.5</v>
      </c>
      <c r="R77" s="57" t="n">
        <v>0</v>
      </c>
      <c r="S77" s="46"/>
    </row>
    <row r="78" customFormat="false" ht="12.75" hidden="false" customHeight="true" outlineLevel="0" collapsed="false">
      <c r="A78" s="14"/>
      <c r="B78" s="41"/>
      <c r="C78" s="14" t="s">
        <v>226</v>
      </c>
      <c r="D78" s="16" t="s">
        <v>227</v>
      </c>
      <c r="E78" s="16"/>
      <c r="F78" s="14" t="n">
        <v>66</v>
      </c>
      <c r="G78" s="15" t="n">
        <v>106</v>
      </c>
      <c r="H78" s="15" t="n">
        <v>105</v>
      </c>
      <c r="I78" s="20" t="n">
        <v>105</v>
      </c>
      <c r="J78" s="15" t="n">
        <v>105</v>
      </c>
      <c r="K78" s="15" t="n">
        <v>30</v>
      </c>
      <c r="L78" s="15" t="n">
        <v>60</v>
      </c>
      <c r="M78" s="15" t="n">
        <v>91</v>
      </c>
      <c r="N78" s="15" t="n">
        <v>105</v>
      </c>
      <c r="O78" s="18" t="n">
        <f aca="false">J78/I78*100</f>
        <v>100</v>
      </c>
      <c r="P78" s="18" t="n">
        <f aca="false">I78/G78*100</f>
        <v>99.0566037735849</v>
      </c>
      <c r="Q78" s="41" t="n">
        <f aca="false">J78-I78</f>
        <v>0</v>
      </c>
      <c r="R78" s="57" t="n">
        <f aca="false">J78-I78</f>
        <v>0</v>
      </c>
      <c r="S78" s="46"/>
    </row>
    <row r="79" customFormat="false" ht="12.75" hidden="false" customHeight="true" outlineLevel="0" collapsed="false">
      <c r="A79" s="14"/>
      <c r="B79" s="41"/>
      <c r="C79" s="14" t="s">
        <v>228</v>
      </c>
      <c r="D79" s="16" t="s">
        <v>229</v>
      </c>
      <c r="E79" s="16"/>
      <c r="F79" s="14" t="n">
        <v>67</v>
      </c>
      <c r="G79" s="15" t="n">
        <v>4</v>
      </c>
      <c r="H79" s="15" t="n">
        <v>4</v>
      </c>
      <c r="I79" s="20" t="n">
        <v>4</v>
      </c>
      <c r="J79" s="15" t="n">
        <v>4</v>
      </c>
      <c r="K79" s="15" t="n">
        <v>1</v>
      </c>
      <c r="L79" s="15" t="n">
        <v>1</v>
      </c>
      <c r="M79" s="15" t="n">
        <v>2</v>
      </c>
      <c r="N79" s="15" t="n">
        <v>4</v>
      </c>
      <c r="O79" s="18" t="n">
        <f aca="false">J79/I79*100</f>
        <v>100</v>
      </c>
      <c r="P79" s="18" t="n">
        <f aca="false">I79/G79*100</f>
        <v>100</v>
      </c>
      <c r="Q79" s="41" t="n">
        <f aca="false">J79-I79</f>
        <v>0</v>
      </c>
      <c r="R79" s="57" t="n">
        <f aca="false">J79-I79</f>
        <v>0</v>
      </c>
      <c r="S79" s="46"/>
    </row>
    <row r="80" customFormat="false" ht="18.75" hidden="false" customHeight="true" outlineLevel="0" collapsed="false">
      <c r="A80" s="14"/>
      <c r="B80" s="41"/>
      <c r="C80" s="14" t="s">
        <v>230</v>
      </c>
      <c r="D80" s="16" t="s">
        <v>231</v>
      </c>
      <c r="E80" s="16"/>
      <c r="F80" s="14" t="n">
        <v>68</v>
      </c>
      <c r="G80" s="15" t="n">
        <v>230</v>
      </c>
      <c r="H80" s="15" t="n">
        <v>240</v>
      </c>
      <c r="I80" s="20" t="n">
        <v>240</v>
      </c>
      <c r="J80" s="15" t="n">
        <v>271</v>
      </c>
      <c r="K80" s="15" t="n">
        <v>65</v>
      </c>
      <c r="L80" s="15" t="n">
        <v>130</v>
      </c>
      <c r="M80" s="15" t="n">
        <v>195</v>
      </c>
      <c r="N80" s="15" t="n">
        <v>271</v>
      </c>
      <c r="O80" s="18" t="n">
        <f aca="false">J80/I80*100</f>
        <v>112.916666666667</v>
      </c>
      <c r="P80" s="18" t="n">
        <f aca="false">I80/G80*100</f>
        <v>104.347826086957</v>
      </c>
      <c r="Q80" s="41" t="n">
        <f aca="false">J80-I80</f>
        <v>31</v>
      </c>
      <c r="R80" s="57" t="n">
        <f aca="false">J80-I80</f>
        <v>31</v>
      </c>
      <c r="S80" s="46"/>
    </row>
    <row r="81" customFormat="false" ht="12.75" hidden="false" customHeight="false" outlineLevel="0" collapsed="false">
      <c r="A81" s="14"/>
      <c r="B81" s="41"/>
      <c r="C81" s="15"/>
      <c r="D81" s="14" t="s">
        <v>232</v>
      </c>
      <c r="E81" s="16" t="s">
        <v>233</v>
      </c>
      <c r="F81" s="14" t="n">
        <v>69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8"/>
      <c r="P81" s="18"/>
      <c r="Q81" s="41" t="n">
        <f aca="false">J81-I81</f>
        <v>0</v>
      </c>
      <c r="R81" s="57" t="n">
        <f aca="false">J81-I81</f>
        <v>0</v>
      </c>
      <c r="S81" s="46"/>
    </row>
    <row r="82" customFormat="false" ht="25.5" hidden="false" customHeight="false" outlineLevel="0" collapsed="false">
      <c r="A82" s="14"/>
      <c r="B82" s="41"/>
      <c r="C82" s="15"/>
      <c r="D82" s="14" t="s">
        <v>234</v>
      </c>
      <c r="E82" s="16" t="s">
        <v>235</v>
      </c>
      <c r="F82" s="14" t="n">
        <v>7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8"/>
      <c r="P82" s="18"/>
      <c r="Q82" s="41" t="n">
        <f aca="false">J82-I82</f>
        <v>0</v>
      </c>
      <c r="R82" s="57" t="n">
        <f aca="false">J82-I82</f>
        <v>0</v>
      </c>
      <c r="S82" s="46"/>
    </row>
    <row r="83" customFormat="false" ht="12.75" hidden="false" customHeight="false" outlineLevel="0" collapsed="false">
      <c r="A83" s="14"/>
      <c r="B83" s="41"/>
      <c r="C83" s="15"/>
      <c r="D83" s="14" t="s">
        <v>236</v>
      </c>
      <c r="E83" s="16" t="s">
        <v>237</v>
      </c>
      <c r="F83" s="14" t="n">
        <v>71</v>
      </c>
      <c r="G83" s="15" t="n">
        <v>9</v>
      </c>
      <c r="H83" s="15" t="n">
        <v>10</v>
      </c>
      <c r="I83" s="20" t="n">
        <v>10</v>
      </c>
      <c r="J83" s="15" t="n">
        <v>10</v>
      </c>
      <c r="K83" s="15" t="n">
        <v>0</v>
      </c>
      <c r="L83" s="15" t="n">
        <v>10</v>
      </c>
      <c r="M83" s="15" t="n">
        <v>10</v>
      </c>
      <c r="N83" s="15" t="n">
        <v>10</v>
      </c>
      <c r="O83" s="18"/>
      <c r="P83" s="18"/>
      <c r="Q83" s="41" t="n">
        <f aca="false">J83-I83</f>
        <v>0</v>
      </c>
      <c r="R83" s="57" t="n">
        <f aca="false">J83-I83</f>
        <v>0</v>
      </c>
      <c r="S83" s="46"/>
    </row>
    <row r="84" customFormat="false" ht="25.5" hidden="false" customHeight="false" outlineLevel="0" collapsed="false">
      <c r="A84" s="14"/>
      <c r="B84" s="41"/>
      <c r="C84" s="15"/>
      <c r="D84" s="14" t="s">
        <v>238</v>
      </c>
      <c r="E84" s="16" t="s">
        <v>239</v>
      </c>
      <c r="F84" s="14" t="n">
        <v>72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8"/>
      <c r="P84" s="18"/>
      <c r="Q84" s="41" t="n">
        <f aca="false">J84-I84</f>
        <v>0</v>
      </c>
      <c r="R84" s="57" t="n">
        <f aca="false">J84-I84</f>
        <v>0</v>
      </c>
      <c r="S84" s="46"/>
    </row>
    <row r="85" customFormat="false" ht="29.25" hidden="false" customHeight="true" outlineLevel="0" collapsed="false">
      <c r="A85" s="14"/>
      <c r="B85" s="41"/>
      <c r="C85" s="15"/>
      <c r="D85" s="15"/>
      <c r="E85" s="16" t="s">
        <v>240</v>
      </c>
      <c r="F85" s="14" t="n">
        <v>73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8"/>
      <c r="P85" s="18"/>
      <c r="Q85" s="41" t="n">
        <f aca="false">J85-I85</f>
        <v>0</v>
      </c>
      <c r="R85" s="57" t="n">
        <f aca="false">J85-I85</f>
        <v>0</v>
      </c>
      <c r="S85" s="46"/>
    </row>
    <row r="86" customFormat="false" ht="12.75" hidden="false" customHeight="false" outlineLevel="0" collapsed="false">
      <c r="A86" s="14"/>
      <c r="B86" s="41"/>
      <c r="C86" s="15"/>
      <c r="D86" s="14" t="s">
        <v>241</v>
      </c>
      <c r="E86" s="16" t="s">
        <v>242</v>
      </c>
      <c r="F86" s="14" t="n">
        <v>74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8"/>
      <c r="P86" s="18"/>
      <c r="Q86" s="41" t="n">
        <f aca="false">J86-I86</f>
        <v>0</v>
      </c>
      <c r="R86" s="57" t="n">
        <f aca="false">J86-I86</f>
        <v>0</v>
      </c>
      <c r="S86" s="46"/>
    </row>
    <row r="87" customFormat="false" ht="38.25" hidden="false" customHeight="false" outlineLevel="0" collapsed="false">
      <c r="A87" s="14"/>
      <c r="B87" s="41"/>
      <c r="C87" s="15"/>
      <c r="D87" s="14" t="s">
        <v>243</v>
      </c>
      <c r="E87" s="16" t="s">
        <v>244</v>
      </c>
      <c r="F87" s="14" t="n">
        <v>75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8"/>
      <c r="P87" s="18"/>
      <c r="Q87" s="41" t="n">
        <f aca="false">J87-I87</f>
        <v>0</v>
      </c>
      <c r="R87" s="57" t="n">
        <f aca="false">J87-I87</f>
        <v>0</v>
      </c>
      <c r="S87" s="46"/>
    </row>
    <row r="88" customFormat="false" ht="28.5" hidden="false" customHeight="true" outlineLevel="0" collapsed="false">
      <c r="A88" s="14"/>
      <c r="B88" s="41"/>
      <c r="C88" s="15"/>
      <c r="D88" s="14" t="s">
        <v>245</v>
      </c>
      <c r="E88" s="16" t="s">
        <v>246</v>
      </c>
      <c r="F88" s="14" t="n">
        <v>76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8"/>
      <c r="P88" s="18"/>
      <c r="Q88" s="41" t="n">
        <f aca="false">J88-I88</f>
        <v>0</v>
      </c>
      <c r="R88" s="57" t="n">
        <f aca="false">J88-I88</f>
        <v>0</v>
      </c>
      <c r="S88" s="46"/>
    </row>
    <row r="89" customFormat="false" ht="12.75" hidden="false" customHeight="true" outlineLevel="0" collapsed="false">
      <c r="A89" s="14"/>
      <c r="B89" s="41"/>
      <c r="C89" s="14" t="s">
        <v>247</v>
      </c>
      <c r="D89" s="16" t="s">
        <v>84</v>
      </c>
      <c r="E89" s="16"/>
      <c r="F89" s="14" t="n">
        <v>77</v>
      </c>
      <c r="G89" s="60"/>
      <c r="H89" s="15"/>
      <c r="I89" s="15"/>
      <c r="J89" s="15"/>
      <c r="K89" s="15"/>
      <c r="L89" s="15"/>
      <c r="M89" s="15"/>
      <c r="N89" s="15"/>
      <c r="O89" s="18"/>
      <c r="P89" s="18"/>
      <c r="Q89" s="41" t="n">
        <f aca="false">J89-I89</f>
        <v>0</v>
      </c>
      <c r="R89" s="57" t="n">
        <f aca="false">J89-I89</f>
        <v>0</v>
      </c>
      <c r="S89" s="46"/>
    </row>
    <row r="90" s="56" customFormat="true" ht="30.75" hidden="false" customHeight="true" outlineLevel="0" collapsed="false">
      <c r="A90" s="14"/>
      <c r="B90" s="53"/>
      <c r="C90" s="50" t="s">
        <v>248</v>
      </c>
      <c r="D90" s="50"/>
      <c r="E90" s="50"/>
      <c r="F90" s="49" t="n">
        <v>78</v>
      </c>
      <c r="G90" s="17" t="n">
        <f aca="false">G91+G92+G93+G94+G95+G96</f>
        <v>550</v>
      </c>
      <c r="H90" s="17" t="n">
        <f aca="false">H91+H92+H93+H94+H95+H96</f>
        <v>1020</v>
      </c>
      <c r="I90" s="51" t="n">
        <f aca="false">I91+I92+I93+I94+I95+I96</f>
        <v>1020</v>
      </c>
      <c r="J90" s="17" t="n">
        <f aca="false">J91+J92+J93+J94+J95+J96</f>
        <v>1990</v>
      </c>
      <c r="K90" s="17" t="n">
        <f aca="false">K91+K92+K93+K94+K95+K96</f>
        <v>385</v>
      </c>
      <c r="L90" s="17" t="n">
        <f aca="false">L91+L92+L93+L94+L95+L96</f>
        <v>840</v>
      </c>
      <c r="M90" s="17" t="n">
        <f aca="false">M91+M92+M93+M94+M95+M96</f>
        <v>1200</v>
      </c>
      <c r="N90" s="17" t="n">
        <f aca="false">N91+N92+N93+N94+N95+N96</f>
        <v>1990</v>
      </c>
      <c r="O90" s="52" t="n">
        <f aca="false">J90/I90*100</f>
        <v>195.098039215686</v>
      </c>
      <c r="P90" s="52" t="n">
        <f aca="false">I90/G90*100</f>
        <v>185.454545454545</v>
      </c>
      <c r="Q90" s="53" t="n">
        <f aca="false">J90-I90</f>
        <v>970</v>
      </c>
      <c r="R90" s="54" t="n">
        <f aca="false">J90-I90</f>
        <v>970</v>
      </c>
      <c r="S90" s="55"/>
    </row>
    <row r="91" customFormat="false" ht="26.25" hidden="false" customHeight="true" outlineLevel="0" collapsed="false">
      <c r="A91" s="14"/>
      <c r="B91" s="41"/>
      <c r="C91" s="14" t="s">
        <v>20</v>
      </c>
      <c r="D91" s="16" t="s">
        <v>249</v>
      </c>
      <c r="E91" s="16"/>
      <c r="F91" s="14" t="n">
        <v>79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8"/>
      <c r="P91" s="18"/>
      <c r="Q91" s="41" t="n">
        <f aca="false">J91-I91</f>
        <v>0</v>
      </c>
      <c r="R91" s="57" t="n">
        <f aca="false">J91-I91</f>
        <v>0</v>
      </c>
      <c r="S91" s="46"/>
    </row>
    <row r="92" customFormat="false" ht="27.75" hidden="false" customHeight="true" outlineLevel="0" collapsed="false">
      <c r="A92" s="14"/>
      <c r="B92" s="41"/>
      <c r="C92" s="14" t="s">
        <v>22</v>
      </c>
      <c r="D92" s="16" t="s">
        <v>250</v>
      </c>
      <c r="E92" s="16"/>
      <c r="F92" s="14" t="n">
        <v>80</v>
      </c>
      <c r="G92" s="15" t="n">
        <v>261</v>
      </c>
      <c r="H92" s="15" t="n">
        <v>730</v>
      </c>
      <c r="I92" s="20" t="n">
        <v>730</v>
      </c>
      <c r="J92" s="15" t="n">
        <v>1700</v>
      </c>
      <c r="K92" s="15" t="n">
        <v>300</v>
      </c>
      <c r="L92" s="15" t="n">
        <v>700</v>
      </c>
      <c r="M92" s="15" t="n">
        <v>1000</v>
      </c>
      <c r="N92" s="15" t="n">
        <v>1700</v>
      </c>
      <c r="O92" s="18"/>
      <c r="P92" s="18"/>
      <c r="Q92" s="41" t="n">
        <f aca="false">J92-I92</f>
        <v>970</v>
      </c>
      <c r="R92" s="57" t="n">
        <f aca="false">J92-I92</f>
        <v>970</v>
      </c>
      <c r="S92" s="46"/>
    </row>
    <row r="93" customFormat="false" ht="12.75" hidden="false" customHeight="true" outlineLevel="0" collapsed="false">
      <c r="A93" s="14"/>
      <c r="B93" s="41"/>
      <c r="C93" s="14" t="s">
        <v>71</v>
      </c>
      <c r="D93" s="16" t="s">
        <v>251</v>
      </c>
      <c r="E93" s="16"/>
      <c r="F93" s="14" t="n">
        <v>81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8"/>
      <c r="P93" s="18"/>
      <c r="Q93" s="41" t="n">
        <f aca="false">J93-I93</f>
        <v>0</v>
      </c>
      <c r="R93" s="57" t="n">
        <f aca="false">J93-I93</f>
        <v>0</v>
      </c>
      <c r="S93" s="46"/>
    </row>
    <row r="94" customFormat="false" ht="12.75" hidden="false" customHeight="true" outlineLevel="0" collapsed="false">
      <c r="A94" s="14"/>
      <c r="B94" s="41"/>
      <c r="C94" s="14" t="s">
        <v>81</v>
      </c>
      <c r="D94" s="16" t="s">
        <v>252</v>
      </c>
      <c r="E94" s="16"/>
      <c r="F94" s="14" t="n">
        <v>8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8"/>
      <c r="P94" s="18"/>
      <c r="Q94" s="41" t="n">
        <f aca="false">J94-I94</f>
        <v>0</v>
      </c>
      <c r="R94" s="57" t="n">
        <f aca="false">J94-I94</f>
        <v>0</v>
      </c>
      <c r="S94" s="46"/>
    </row>
    <row r="95" customFormat="false" ht="12.75" hidden="false" customHeight="true" outlineLevel="0" collapsed="false">
      <c r="A95" s="14"/>
      <c r="B95" s="41"/>
      <c r="C95" s="14" t="s">
        <v>83</v>
      </c>
      <c r="D95" s="16" t="s">
        <v>253</v>
      </c>
      <c r="E95" s="16"/>
      <c r="F95" s="14" t="n">
        <v>83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8"/>
      <c r="P95" s="18"/>
      <c r="Q95" s="41" t="n">
        <f aca="false">J95-I95</f>
        <v>0</v>
      </c>
      <c r="R95" s="57" t="n">
        <f aca="false">J95-I95</f>
        <v>0</v>
      </c>
      <c r="S95" s="46"/>
    </row>
    <row r="96" customFormat="false" ht="12.75" hidden="false" customHeight="true" outlineLevel="0" collapsed="false">
      <c r="A96" s="14"/>
      <c r="B96" s="41"/>
      <c r="C96" s="14" t="s">
        <v>159</v>
      </c>
      <c r="D96" s="16" t="s">
        <v>254</v>
      </c>
      <c r="E96" s="16"/>
      <c r="F96" s="14" t="n">
        <v>84</v>
      </c>
      <c r="G96" s="15" t="n">
        <v>289</v>
      </c>
      <c r="H96" s="15" t="n">
        <v>290</v>
      </c>
      <c r="I96" s="20" t="n">
        <v>290</v>
      </c>
      <c r="J96" s="15" t="n">
        <v>290</v>
      </c>
      <c r="K96" s="15" t="n">
        <v>85</v>
      </c>
      <c r="L96" s="15" t="n">
        <v>140</v>
      </c>
      <c r="M96" s="15" t="n">
        <v>200</v>
      </c>
      <c r="N96" s="15" t="n">
        <v>290</v>
      </c>
      <c r="O96" s="18" t="n">
        <f aca="false">J96/I96*100</f>
        <v>100</v>
      </c>
      <c r="P96" s="18" t="n">
        <f aca="false">I96/G96*100</f>
        <v>100.346020761246</v>
      </c>
      <c r="Q96" s="41" t="n">
        <f aca="false">J96-I96</f>
        <v>0</v>
      </c>
      <c r="R96" s="57" t="n">
        <f aca="false">J96-I96</f>
        <v>0</v>
      </c>
      <c r="S96" s="46"/>
    </row>
    <row r="97" s="56" customFormat="true" ht="27" hidden="false" customHeight="true" outlineLevel="0" collapsed="false">
      <c r="A97" s="14"/>
      <c r="B97" s="53"/>
      <c r="C97" s="50" t="s">
        <v>255</v>
      </c>
      <c r="D97" s="50"/>
      <c r="E97" s="50"/>
      <c r="F97" s="49" t="n">
        <v>85</v>
      </c>
      <c r="G97" s="17" t="n">
        <f aca="false">G98+G115+G119+G128</f>
        <v>7941</v>
      </c>
      <c r="H97" s="17" t="n">
        <f aca="false">H98+H115+H119+H128</f>
        <v>9249</v>
      </c>
      <c r="I97" s="51" t="n">
        <f aca="false">I98+I115+I119+I128</f>
        <v>9249</v>
      </c>
      <c r="J97" s="17" t="n">
        <f aca="false">J98+J115+J119+J128</f>
        <v>10683</v>
      </c>
      <c r="K97" s="17" t="n">
        <f aca="false">K98+K115+K119+K128</f>
        <v>2593</v>
      </c>
      <c r="L97" s="17" t="n">
        <f aca="false">L98+L115+L119+L128</f>
        <v>5149</v>
      </c>
      <c r="M97" s="17" t="n">
        <f aca="false">M98+M115+M119+M128</f>
        <v>7430</v>
      </c>
      <c r="N97" s="17" t="n">
        <f aca="false">N98+N115+N119+N128</f>
        <v>10683</v>
      </c>
      <c r="O97" s="52" t="n">
        <f aca="false">J97/I97*100</f>
        <v>115.504378851768</v>
      </c>
      <c r="P97" s="52" t="n">
        <f aca="false">I97/G97*100</f>
        <v>116.471477143937</v>
      </c>
      <c r="Q97" s="53" t="n">
        <f aca="false">J97-I97</f>
        <v>1434</v>
      </c>
      <c r="R97" s="54" t="n">
        <f aca="false">J97-I97</f>
        <v>1434</v>
      </c>
      <c r="S97" s="55"/>
    </row>
    <row r="98" customFormat="false" ht="12.75" hidden="false" customHeight="true" outlineLevel="0" collapsed="false">
      <c r="A98" s="14"/>
      <c r="B98" s="41"/>
      <c r="C98" s="14" t="s">
        <v>36</v>
      </c>
      <c r="D98" s="16" t="s">
        <v>256</v>
      </c>
      <c r="E98" s="16"/>
      <c r="F98" s="14" t="n">
        <v>86</v>
      </c>
      <c r="G98" s="15" t="n">
        <f aca="false">G99+G107</f>
        <v>7317</v>
      </c>
      <c r="H98" s="15" t="n">
        <f aca="false">H99+H107</f>
        <v>8548</v>
      </c>
      <c r="I98" s="20" t="n">
        <f aca="false">I99+I107</f>
        <v>8548</v>
      </c>
      <c r="J98" s="15" t="n">
        <f aca="false">J99+J107</f>
        <v>9831</v>
      </c>
      <c r="K98" s="15" t="n">
        <f aca="false">K99+K107</f>
        <v>2403</v>
      </c>
      <c r="L98" s="15" t="n">
        <f aca="false">L99+L107</f>
        <v>4713</v>
      </c>
      <c r="M98" s="15" t="n">
        <f aca="false">M99+M107</f>
        <v>6809</v>
      </c>
      <c r="N98" s="15" t="n">
        <f aca="false">N99+N107</f>
        <v>9831</v>
      </c>
      <c r="O98" s="18" t="n">
        <f aca="false">J98/I98*100</f>
        <v>115.009358914366</v>
      </c>
      <c r="P98" s="18" t="n">
        <f aca="false">I98/G98*100</f>
        <v>116.823834905016</v>
      </c>
      <c r="Q98" s="41" t="n">
        <f aca="false">J98-I98</f>
        <v>1283</v>
      </c>
      <c r="R98" s="57" t="n">
        <f aca="false">J98-I98</f>
        <v>1283</v>
      </c>
      <c r="S98" s="46"/>
    </row>
    <row r="99" customFormat="false" ht="25.5" hidden="false" customHeight="true" outlineLevel="0" collapsed="false">
      <c r="A99" s="14"/>
      <c r="B99" s="41"/>
      <c r="C99" s="14" t="s">
        <v>38</v>
      </c>
      <c r="D99" s="16" t="s">
        <v>257</v>
      </c>
      <c r="E99" s="16"/>
      <c r="F99" s="14" t="n">
        <v>87</v>
      </c>
      <c r="G99" s="15" t="n">
        <f aca="false">G100+G104+G106</f>
        <v>6611</v>
      </c>
      <c r="H99" s="15" t="n">
        <f aca="false">H100+H104+H106</f>
        <v>7768</v>
      </c>
      <c r="I99" s="20" t="n">
        <f aca="false">I100+I104+I106</f>
        <v>7768</v>
      </c>
      <c r="J99" s="15" t="n">
        <f aca="false">J100+J104+J106</f>
        <v>9051</v>
      </c>
      <c r="K99" s="15" t="n">
        <f aca="false">K100+K104+K106</f>
        <v>2206</v>
      </c>
      <c r="L99" s="15" t="n">
        <f aca="false">L100+L104+L106</f>
        <v>4308</v>
      </c>
      <c r="M99" s="15" t="n">
        <f aca="false">M100+M104+M106</f>
        <v>6209</v>
      </c>
      <c r="N99" s="15" t="n">
        <f aca="false">N100+N104+N106</f>
        <v>9051</v>
      </c>
      <c r="O99" s="18" t="n">
        <f aca="false">J99/I99*100</f>
        <v>116.516477857878</v>
      </c>
      <c r="P99" s="18" t="n">
        <f aca="false">I99/G99*100</f>
        <v>117.501134472848</v>
      </c>
      <c r="Q99" s="41" t="n">
        <f aca="false">J99-I99</f>
        <v>1283</v>
      </c>
      <c r="R99" s="57" t="n">
        <f aca="false">J99-I99</f>
        <v>1283</v>
      </c>
      <c r="S99" s="46"/>
    </row>
    <row r="100" customFormat="false" ht="12.75" hidden="false" customHeight="true" outlineLevel="0" collapsed="false">
      <c r="A100" s="14"/>
      <c r="B100" s="41"/>
      <c r="C100" s="15"/>
      <c r="D100" s="16" t="s">
        <v>258</v>
      </c>
      <c r="E100" s="16"/>
      <c r="F100" s="14" t="n">
        <v>88</v>
      </c>
      <c r="G100" s="15" t="n">
        <v>4392</v>
      </c>
      <c r="H100" s="15" t="n">
        <v>5295</v>
      </c>
      <c r="I100" s="20" t="n">
        <v>5295</v>
      </c>
      <c r="J100" s="15" t="n">
        <v>6150</v>
      </c>
      <c r="K100" s="15" t="n">
        <v>1600</v>
      </c>
      <c r="L100" s="15" t="n">
        <v>2900</v>
      </c>
      <c r="M100" s="15" t="n">
        <v>4200</v>
      </c>
      <c r="N100" s="15" t="n">
        <v>6150</v>
      </c>
      <c r="O100" s="18" t="n">
        <f aca="false">J100/I100*100</f>
        <v>116.14730878187</v>
      </c>
      <c r="P100" s="18" t="n">
        <f aca="false">I100/G100*100</f>
        <v>120.560109289617</v>
      </c>
      <c r="Q100" s="41" t="n">
        <f aca="false">J100-I100</f>
        <v>855</v>
      </c>
      <c r="R100" s="57" t="n">
        <f aca="false">J100-I100</f>
        <v>855</v>
      </c>
      <c r="S100" s="46"/>
    </row>
    <row r="101" customFormat="false" ht="18" hidden="false" customHeight="true" outlineLevel="0" collapsed="false">
      <c r="A101" s="14"/>
      <c r="B101" s="41"/>
      <c r="C101" s="15"/>
      <c r="D101" s="61" t="s">
        <v>259</v>
      </c>
      <c r="E101" s="61"/>
      <c r="F101" s="14" t="s">
        <v>260</v>
      </c>
      <c r="G101" s="15"/>
      <c r="H101" s="15" t="n">
        <v>4</v>
      </c>
      <c r="I101" s="15" t="n">
        <v>4</v>
      </c>
      <c r="J101" s="15" t="n">
        <v>4</v>
      </c>
      <c r="K101" s="15" t="n">
        <v>1</v>
      </c>
      <c r="L101" s="15" t="n">
        <v>2</v>
      </c>
      <c r="M101" s="15" t="n">
        <v>3</v>
      </c>
      <c r="N101" s="15" t="n">
        <v>4</v>
      </c>
      <c r="O101" s="18" t="s">
        <v>52</v>
      </c>
      <c r="P101" s="18" t="s">
        <v>52</v>
      </c>
      <c r="Q101" s="41" t="n">
        <f aca="false">J101-I101</f>
        <v>0</v>
      </c>
      <c r="R101" s="57" t="n">
        <f aca="false">J101-I101</f>
        <v>0</v>
      </c>
      <c r="S101" s="46"/>
    </row>
    <row r="102" customFormat="false" ht="25.5" hidden="false" customHeight="true" outlineLevel="0" collapsed="false">
      <c r="A102" s="14"/>
      <c r="B102" s="41"/>
      <c r="C102" s="15"/>
      <c r="D102" s="61" t="s">
        <v>261</v>
      </c>
      <c r="E102" s="61"/>
      <c r="F102" s="14" t="s">
        <v>262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8"/>
      <c r="P102" s="18"/>
      <c r="Q102" s="41"/>
      <c r="R102" s="57" t="n">
        <f aca="false">J102-I102</f>
        <v>0</v>
      </c>
      <c r="S102" s="46"/>
    </row>
    <row r="103" customFormat="false" ht="31.5" hidden="false" customHeight="true" outlineLevel="0" collapsed="false">
      <c r="A103" s="14"/>
      <c r="B103" s="41"/>
      <c r="C103" s="15"/>
      <c r="D103" s="61" t="s">
        <v>263</v>
      </c>
      <c r="E103" s="61"/>
      <c r="F103" s="14" t="s">
        <v>264</v>
      </c>
      <c r="G103" s="15" t="n">
        <v>0</v>
      </c>
      <c r="H103" s="15" t="n">
        <v>804</v>
      </c>
      <c r="I103" s="15" t="n">
        <v>804</v>
      </c>
      <c r="J103" s="15" t="n">
        <v>400</v>
      </c>
      <c r="K103" s="15" t="n">
        <v>150</v>
      </c>
      <c r="L103" s="15" t="n">
        <v>250</v>
      </c>
      <c r="M103" s="15" t="n">
        <v>300</v>
      </c>
      <c r="N103" s="15" t="n">
        <v>400</v>
      </c>
      <c r="O103" s="18" t="s">
        <v>91</v>
      </c>
      <c r="P103" s="18" t="s">
        <v>91</v>
      </c>
      <c r="Q103" s="41" t="n">
        <f aca="false">J103-I103</f>
        <v>-404</v>
      </c>
      <c r="R103" s="57" t="n">
        <f aca="false">J103-I103</f>
        <v>-404</v>
      </c>
      <c r="S103" s="46"/>
    </row>
    <row r="104" customFormat="false" ht="26.25" hidden="false" customHeight="true" outlineLevel="0" collapsed="false">
      <c r="A104" s="14"/>
      <c r="B104" s="41"/>
      <c r="C104" s="41"/>
      <c r="D104" s="16" t="s">
        <v>265</v>
      </c>
      <c r="E104" s="16"/>
      <c r="F104" s="14" t="n">
        <v>89</v>
      </c>
      <c r="G104" s="15" t="n">
        <v>2209</v>
      </c>
      <c r="H104" s="15" t="n">
        <v>2460</v>
      </c>
      <c r="I104" s="20" t="n">
        <v>2460</v>
      </c>
      <c r="J104" s="15" t="n">
        <v>2887</v>
      </c>
      <c r="K104" s="15" t="n">
        <v>600</v>
      </c>
      <c r="L104" s="15" t="n">
        <v>1400</v>
      </c>
      <c r="M104" s="15" t="n">
        <v>2000</v>
      </c>
      <c r="N104" s="15" t="n">
        <v>2887</v>
      </c>
      <c r="O104" s="18" t="n">
        <f aca="false">J104/I104*100</f>
        <v>117.357723577236</v>
      </c>
      <c r="P104" s="18" t="n">
        <f aca="false">I104/G104*100</f>
        <v>111.362607514713</v>
      </c>
      <c r="Q104" s="41" t="n">
        <f aca="false">J104-I104</f>
        <v>427</v>
      </c>
      <c r="R104" s="57" t="n">
        <f aca="false">J104-I104</f>
        <v>427</v>
      </c>
      <c r="S104" s="46"/>
    </row>
    <row r="105" customFormat="false" ht="65.25" hidden="false" customHeight="true" outlineLevel="0" collapsed="false">
      <c r="A105" s="14"/>
      <c r="B105" s="41"/>
      <c r="C105" s="41"/>
      <c r="D105" s="61" t="s">
        <v>266</v>
      </c>
      <c r="E105" s="61"/>
      <c r="F105" s="14" t="s">
        <v>267</v>
      </c>
      <c r="G105" s="15"/>
      <c r="H105" s="15" t="n">
        <v>191</v>
      </c>
      <c r="I105" s="15" t="n">
        <v>191</v>
      </c>
      <c r="J105" s="15" t="n">
        <v>200</v>
      </c>
      <c r="K105" s="15" t="n">
        <v>60</v>
      </c>
      <c r="L105" s="15" t="n">
        <v>120</v>
      </c>
      <c r="M105" s="15" t="n">
        <v>165</v>
      </c>
      <c r="N105" s="15" t="n">
        <v>200</v>
      </c>
      <c r="O105" s="18" t="s">
        <v>52</v>
      </c>
      <c r="P105" s="18" t="s">
        <v>52</v>
      </c>
      <c r="Q105" s="41" t="n">
        <f aca="false">J105-I105</f>
        <v>9</v>
      </c>
      <c r="R105" s="57" t="n">
        <f aca="false">J105-I105</f>
        <v>9</v>
      </c>
      <c r="S105" s="46"/>
    </row>
    <row r="106" customFormat="false" ht="12.75" hidden="false" customHeight="true" outlineLevel="0" collapsed="false">
      <c r="A106" s="14"/>
      <c r="B106" s="41"/>
      <c r="C106" s="41"/>
      <c r="D106" s="16" t="s">
        <v>268</v>
      </c>
      <c r="E106" s="16"/>
      <c r="F106" s="14" t="n">
        <v>90</v>
      </c>
      <c r="G106" s="15" t="n">
        <v>10</v>
      </c>
      <c r="H106" s="15" t="n">
        <v>13</v>
      </c>
      <c r="I106" s="20" t="n">
        <v>13</v>
      </c>
      <c r="J106" s="15" t="n">
        <v>14</v>
      </c>
      <c r="K106" s="15" t="n">
        <v>6</v>
      </c>
      <c r="L106" s="15" t="n">
        <v>8</v>
      </c>
      <c r="M106" s="15" t="n">
        <v>9</v>
      </c>
      <c r="N106" s="15" t="n">
        <v>14</v>
      </c>
      <c r="O106" s="18" t="n">
        <f aca="false">J106/I106*100</f>
        <v>107.692307692308</v>
      </c>
      <c r="P106" s="18" t="n">
        <f aca="false">I106/G106*100</f>
        <v>130</v>
      </c>
      <c r="Q106" s="41" t="n">
        <f aca="false">J106-I106</f>
        <v>1</v>
      </c>
      <c r="R106" s="57" t="n">
        <f aca="false">J106-I106</f>
        <v>1</v>
      </c>
      <c r="S106" s="46"/>
    </row>
    <row r="107" customFormat="false" ht="25.5" hidden="false" customHeight="true" outlineLevel="0" collapsed="false">
      <c r="A107" s="14"/>
      <c r="B107" s="41"/>
      <c r="C107" s="14" t="s">
        <v>40</v>
      </c>
      <c r="D107" s="16" t="s">
        <v>269</v>
      </c>
      <c r="E107" s="16"/>
      <c r="F107" s="14" t="n">
        <v>91</v>
      </c>
      <c r="G107" s="15" t="n">
        <f aca="false">G108++G111+G112+G113+G114</f>
        <v>706</v>
      </c>
      <c r="H107" s="15" t="n">
        <f aca="false">H108++H111+H112+H113+H114</f>
        <v>780</v>
      </c>
      <c r="I107" s="20" t="n">
        <f aca="false">I108++I111+I112+I113+I114</f>
        <v>780</v>
      </c>
      <c r="J107" s="15" t="n">
        <f aca="false">J108++J111+J112+J113+J114</f>
        <v>780</v>
      </c>
      <c r="K107" s="15" t="n">
        <f aca="false">K108++K111+K112+K113+K114</f>
        <v>197</v>
      </c>
      <c r="L107" s="15" t="n">
        <f aca="false">L108++L111+L112+L113+L114</f>
        <v>405</v>
      </c>
      <c r="M107" s="15" t="n">
        <f aca="false">M108++M111+M112+M113+M114</f>
        <v>600</v>
      </c>
      <c r="N107" s="15" t="n">
        <f aca="false">N108++N111+N112+N113+N114</f>
        <v>780</v>
      </c>
      <c r="O107" s="18" t="n">
        <f aca="false">J107/I107*100</f>
        <v>100</v>
      </c>
      <c r="P107" s="18" t="n">
        <f aca="false">I107/G107*100</f>
        <v>110.481586402266</v>
      </c>
      <c r="Q107" s="41" t="n">
        <f aca="false">J107-I107</f>
        <v>0</v>
      </c>
      <c r="R107" s="57" t="n">
        <f aca="false">J107-I107</f>
        <v>0</v>
      </c>
      <c r="S107" s="46"/>
    </row>
    <row r="108" customFormat="false" ht="45.75" hidden="false" customHeight="true" outlineLevel="0" collapsed="false">
      <c r="A108" s="14"/>
      <c r="B108" s="41"/>
      <c r="C108" s="15"/>
      <c r="D108" s="16" t="s">
        <v>270</v>
      </c>
      <c r="E108" s="16"/>
      <c r="F108" s="14" t="n">
        <v>92</v>
      </c>
      <c r="G108" s="15" t="n">
        <v>205</v>
      </c>
      <c r="H108" s="15" t="n">
        <v>260</v>
      </c>
      <c r="I108" s="20" t="n">
        <v>260</v>
      </c>
      <c r="J108" s="15" t="n">
        <v>260</v>
      </c>
      <c r="K108" s="15" t="n">
        <v>60</v>
      </c>
      <c r="L108" s="15" t="n">
        <v>130</v>
      </c>
      <c r="M108" s="15" t="n">
        <v>190</v>
      </c>
      <c r="N108" s="15" t="n">
        <v>260</v>
      </c>
      <c r="O108" s="18" t="n">
        <f aca="false">J108/I108*100</f>
        <v>100</v>
      </c>
      <c r="P108" s="18" t="n">
        <f aca="false">I108/G108*100</f>
        <v>126.829268292683</v>
      </c>
      <c r="Q108" s="41" t="n">
        <f aca="false">J108-I108</f>
        <v>0</v>
      </c>
      <c r="R108" s="57" t="n">
        <f aca="false">J108-I108</f>
        <v>0</v>
      </c>
      <c r="S108" s="46"/>
    </row>
    <row r="109" customFormat="false" ht="25.5" hidden="false" customHeight="false" outlineLevel="0" collapsed="false">
      <c r="A109" s="14"/>
      <c r="B109" s="41"/>
      <c r="C109" s="15"/>
      <c r="D109" s="15"/>
      <c r="E109" s="16" t="s">
        <v>271</v>
      </c>
      <c r="F109" s="14" t="n">
        <v>93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8"/>
      <c r="P109" s="18"/>
      <c r="Q109" s="41" t="n">
        <f aca="false">J109-I109</f>
        <v>0</v>
      </c>
      <c r="R109" s="57" t="n">
        <f aca="false">J109-I109</f>
        <v>0</v>
      </c>
      <c r="S109" s="46"/>
    </row>
    <row r="110" customFormat="false" ht="32.25" hidden="false" customHeight="true" outlineLevel="0" collapsed="false">
      <c r="A110" s="14"/>
      <c r="B110" s="41"/>
      <c r="C110" s="15"/>
      <c r="D110" s="15"/>
      <c r="E110" s="16" t="s">
        <v>272</v>
      </c>
      <c r="F110" s="14" t="n">
        <v>94</v>
      </c>
      <c r="G110" s="15" t="n">
        <v>82</v>
      </c>
      <c r="H110" s="15" t="n">
        <v>100</v>
      </c>
      <c r="I110" s="15" t="n">
        <v>100</v>
      </c>
      <c r="J110" s="15" t="n">
        <v>100</v>
      </c>
      <c r="K110" s="15" t="n">
        <v>10</v>
      </c>
      <c r="L110" s="15" t="n">
        <v>85</v>
      </c>
      <c r="M110" s="15" t="n">
        <v>85</v>
      </c>
      <c r="N110" s="15" t="n">
        <v>100</v>
      </c>
      <c r="O110" s="18" t="n">
        <f aca="false">J110/I110*100</f>
        <v>100</v>
      </c>
      <c r="P110" s="18" t="n">
        <f aca="false">I110/G110*100</f>
        <v>121.951219512195</v>
      </c>
      <c r="Q110" s="41" t="n">
        <f aca="false">J110-I110</f>
        <v>0</v>
      </c>
      <c r="R110" s="57" t="n">
        <f aca="false">J110-I110</f>
        <v>0</v>
      </c>
      <c r="S110" s="46"/>
    </row>
    <row r="111" customFormat="false" ht="12.75" hidden="false" customHeight="true" outlineLevel="0" collapsed="false">
      <c r="A111" s="14"/>
      <c r="B111" s="41"/>
      <c r="C111" s="15"/>
      <c r="D111" s="16" t="s">
        <v>273</v>
      </c>
      <c r="E111" s="16"/>
      <c r="F111" s="14" t="n">
        <v>95</v>
      </c>
      <c r="G111" s="15" t="n">
        <v>501</v>
      </c>
      <c r="H111" s="15" t="n">
        <v>520</v>
      </c>
      <c r="I111" s="20" t="n">
        <v>520</v>
      </c>
      <c r="J111" s="15" t="n">
        <v>520</v>
      </c>
      <c r="K111" s="15" t="n">
        <v>137</v>
      </c>
      <c r="L111" s="15" t="n">
        <v>275</v>
      </c>
      <c r="M111" s="15" t="n">
        <v>410</v>
      </c>
      <c r="N111" s="15" t="n">
        <v>520</v>
      </c>
      <c r="O111" s="18" t="n">
        <f aca="false">J111/I111*100</f>
        <v>100</v>
      </c>
      <c r="P111" s="18" t="n">
        <f aca="false">I111/G111*100</f>
        <v>103.792415169661</v>
      </c>
      <c r="Q111" s="41" t="n">
        <f aca="false">J111-I111</f>
        <v>0</v>
      </c>
      <c r="R111" s="57" t="n">
        <f aca="false">J111-I111</f>
        <v>0</v>
      </c>
      <c r="S111" s="46"/>
    </row>
    <row r="112" customFormat="false" ht="12.75" hidden="false" customHeight="true" outlineLevel="0" collapsed="false">
      <c r="A112" s="14"/>
      <c r="B112" s="41"/>
      <c r="C112" s="15"/>
      <c r="D112" s="16" t="s">
        <v>274</v>
      </c>
      <c r="E112" s="16"/>
      <c r="F112" s="14" t="n">
        <v>96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8"/>
      <c r="P112" s="18"/>
      <c r="Q112" s="41" t="n">
        <f aca="false">J112-I112</f>
        <v>0</v>
      </c>
      <c r="R112" s="57" t="n">
        <f aca="false">J112-I112</f>
        <v>0</v>
      </c>
      <c r="S112" s="46"/>
    </row>
    <row r="113" customFormat="false" ht="27.75" hidden="false" customHeight="true" outlineLevel="0" collapsed="false">
      <c r="A113" s="14"/>
      <c r="B113" s="41"/>
      <c r="C113" s="15"/>
      <c r="D113" s="16" t="s">
        <v>275</v>
      </c>
      <c r="E113" s="16"/>
      <c r="F113" s="14" t="n">
        <v>97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8"/>
      <c r="P113" s="18"/>
      <c r="Q113" s="41" t="n">
        <f aca="false">J113-I113</f>
        <v>0</v>
      </c>
      <c r="R113" s="57" t="n">
        <f aca="false">J113-I113</f>
        <v>0</v>
      </c>
      <c r="S113" s="46"/>
    </row>
    <row r="114" customFormat="false" ht="12.75" hidden="false" customHeight="true" outlineLevel="0" collapsed="false">
      <c r="A114" s="14"/>
      <c r="B114" s="41"/>
      <c r="C114" s="15"/>
      <c r="D114" s="16" t="s">
        <v>276</v>
      </c>
      <c r="E114" s="16"/>
      <c r="F114" s="14" t="n">
        <v>98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8"/>
      <c r="P114" s="18"/>
      <c r="Q114" s="41" t="n">
        <f aca="false">J114-I114</f>
        <v>0</v>
      </c>
      <c r="R114" s="57" t="n">
        <f aca="false">J114-I114</f>
        <v>0</v>
      </c>
      <c r="S114" s="46"/>
    </row>
    <row r="115" customFormat="false" ht="27.75" hidden="false" customHeight="true" outlineLevel="0" collapsed="false">
      <c r="A115" s="14"/>
      <c r="B115" s="41"/>
      <c r="C115" s="14" t="s">
        <v>42</v>
      </c>
      <c r="D115" s="16" t="s">
        <v>277</v>
      </c>
      <c r="E115" s="16"/>
      <c r="F115" s="14" t="n">
        <v>99</v>
      </c>
      <c r="G115" s="15" t="n">
        <f aca="false">G116+G117+G118</f>
        <v>0</v>
      </c>
      <c r="H115" s="15" t="n">
        <f aca="false">H116+H117+H118</f>
        <v>0</v>
      </c>
      <c r="I115" s="15" t="n">
        <f aca="false">I116+I117+I118</f>
        <v>0</v>
      </c>
      <c r="J115" s="15" t="n">
        <f aca="false">J116+J117+J118</f>
        <v>0</v>
      </c>
      <c r="K115" s="15" t="n">
        <f aca="false">K116+K117+K118</f>
        <v>0</v>
      </c>
      <c r="L115" s="15" t="n">
        <f aca="false">L116+L117+L118</f>
        <v>0</v>
      </c>
      <c r="M115" s="15" t="n">
        <f aca="false">M116+M117+M118</f>
        <v>0</v>
      </c>
      <c r="N115" s="15" t="n">
        <f aca="false">N116+N117+N118</f>
        <v>0</v>
      </c>
      <c r="O115" s="18"/>
      <c r="P115" s="18"/>
      <c r="Q115" s="41" t="n">
        <f aca="false">J115-I115</f>
        <v>0</v>
      </c>
      <c r="R115" s="57" t="n">
        <f aca="false">J115-I115</f>
        <v>0</v>
      </c>
      <c r="S115" s="46"/>
    </row>
    <row r="116" customFormat="false" ht="26.25" hidden="false" customHeight="true" outlineLevel="0" collapsed="false">
      <c r="A116" s="14"/>
      <c r="B116" s="41"/>
      <c r="C116" s="15"/>
      <c r="D116" s="16" t="s">
        <v>278</v>
      </c>
      <c r="E116" s="16"/>
      <c r="F116" s="14" t="n">
        <v>10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8"/>
      <c r="P116" s="18"/>
      <c r="Q116" s="41" t="n">
        <f aca="false">J116-I116</f>
        <v>0</v>
      </c>
      <c r="R116" s="57" t="n">
        <f aca="false">J116-I116</f>
        <v>0</v>
      </c>
      <c r="S116" s="46"/>
    </row>
    <row r="117" customFormat="false" ht="27.75" hidden="false" customHeight="true" outlineLevel="0" collapsed="false">
      <c r="A117" s="14"/>
      <c r="B117" s="41"/>
      <c r="C117" s="15"/>
      <c r="D117" s="16" t="s">
        <v>279</v>
      </c>
      <c r="E117" s="16"/>
      <c r="F117" s="14" t="n">
        <v>101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8"/>
      <c r="P117" s="18"/>
      <c r="Q117" s="41" t="n">
        <f aca="false">J117-I117</f>
        <v>0</v>
      </c>
      <c r="R117" s="57" t="n">
        <f aca="false">J117-I117</f>
        <v>0</v>
      </c>
      <c r="S117" s="46"/>
    </row>
    <row r="118" customFormat="false" ht="44.25" hidden="false" customHeight="true" outlineLevel="0" collapsed="false">
      <c r="A118" s="14"/>
      <c r="B118" s="41"/>
      <c r="C118" s="15"/>
      <c r="D118" s="16" t="s">
        <v>280</v>
      </c>
      <c r="E118" s="16"/>
      <c r="F118" s="14" t="n">
        <v>102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8"/>
      <c r="P118" s="18"/>
      <c r="Q118" s="41" t="n">
        <f aca="false">J118-I118</f>
        <v>0</v>
      </c>
      <c r="R118" s="57" t="n">
        <f aca="false">J118-I118</f>
        <v>0</v>
      </c>
      <c r="S118" s="46"/>
    </row>
    <row r="119" customFormat="false" ht="44.25" hidden="false" customHeight="true" outlineLevel="0" collapsed="false">
      <c r="A119" s="14"/>
      <c r="B119" s="41"/>
      <c r="C119" s="14" t="s">
        <v>45</v>
      </c>
      <c r="D119" s="16" t="s">
        <v>281</v>
      </c>
      <c r="E119" s="16"/>
      <c r="F119" s="14" t="n">
        <v>103</v>
      </c>
      <c r="G119" s="15" t="n">
        <f aca="false">G120+G123+G126+G127</f>
        <v>416</v>
      </c>
      <c r="H119" s="15" t="n">
        <f aca="false">H120+H123+H126+H127</f>
        <v>456</v>
      </c>
      <c r="I119" s="15" t="n">
        <f aca="false">I120+I123+I126+I127</f>
        <v>456</v>
      </c>
      <c r="J119" s="15" t="n">
        <f aca="false">J120+J123+J126+J127</f>
        <v>537</v>
      </c>
      <c r="K119" s="15" t="n">
        <f aca="false">K120+K123+K126+K127</f>
        <v>125</v>
      </c>
      <c r="L119" s="15" t="n">
        <f aca="false">L120+L123+L126+L127</f>
        <v>286</v>
      </c>
      <c r="M119" s="15" t="n">
        <f aca="false">M120+M123+M126+M127</f>
        <v>411</v>
      </c>
      <c r="N119" s="15" t="n">
        <f aca="false">N120+N123+N126+N127</f>
        <v>537</v>
      </c>
      <c r="O119" s="18" t="n">
        <f aca="false">J119/I119*100</f>
        <v>117.763157894737</v>
      </c>
      <c r="P119" s="18" t="n">
        <f aca="false">I119/G119*100</f>
        <v>109.615384615385</v>
      </c>
      <c r="Q119" s="41" t="n">
        <f aca="false">J119-I119</f>
        <v>81</v>
      </c>
      <c r="R119" s="57" t="n">
        <f aca="false">J119-I119</f>
        <v>81</v>
      </c>
      <c r="S119" s="46"/>
    </row>
    <row r="120" customFormat="false" ht="12.75" hidden="false" customHeight="true" outlineLevel="0" collapsed="false">
      <c r="A120" s="14"/>
      <c r="B120" s="41"/>
      <c r="C120" s="15"/>
      <c r="D120" s="16" t="s">
        <v>282</v>
      </c>
      <c r="E120" s="16"/>
      <c r="F120" s="14" t="n">
        <v>104</v>
      </c>
      <c r="G120" s="15" t="n">
        <f aca="false">G121+G122</f>
        <v>293</v>
      </c>
      <c r="H120" s="15" t="n">
        <f aca="false">H121+H122</f>
        <v>333</v>
      </c>
      <c r="I120" s="15" t="n">
        <f aca="false">I121+I122</f>
        <v>333</v>
      </c>
      <c r="J120" s="15" t="n">
        <f aca="false">J121+J122</f>
        <v>414</v>
      </c>
      <c r="K120" s="15" t="n">
        <f aca="false">K121+K122</f>
        <v>94</v>
      </c>
      <c r="L120" s="15" t="n">
        <f aca="false">L121+L122</f>
        <v>224</v>
      </c>
      <c r="M120" s="15" t="n">
        <f aca="false">M121+M122</f>
        <v>318</v>
      </c>
      <c r="N120" s="15" t="n">
        <f aca="false">N121+N122</f>
        <v>414</v>
      </c>
      <c r="O120" s="18" t="n">
        <f aca="false">J120/I120*100</f>
        <v>124.324324324324</v>
      </c>
      <c r="P120" s="18" t="n">
        <f aca="false">I120/G120*100</f>
        <v>113.651877133106</v>
      </c>
      <c r="Q120" s="41" t="n">
        <f aca="false">J120-I120</f>
        <v>81</v>
      </c>
      <c r="R120" s="57" t="n">
        <f aca="false">J120-I120</f>
        <v>81</v>
      </c>
      <c r="S120" s="46"/>
    </row>
    <row r="121" customFormat="false" ht="12.75" hidden="false" customHeight="false" outlineLevel="0" collapsed="false">
      <c r="A121" s="14"/>
      <c r="B121" s="41"/>
      <c r="C121" s="41"/>
      <c r="D121" s="15"/>
      <c r="E121" s="16" t="s">
        <v>283</v>
      </c>
      <c r="F121" s="14" t="n">
        <v>105</v>
      </c>
      <c r="G121" s="15" t="n">
        <v>293</v>
      </c>
      <c r="H121" s="15" t="n">
        <v>304</v>
      </c>
      <c r="I121" s="15" t="n">
        <v>304</v>
      </c>
      <c r="J121" s="15" t="n">
        <v>380</v>
      </c>
      <c r="K121" s="15" t="n">
        <v>94</v>
      </c>
      <c r="L121" s="15" t="n">
        <v>190</v>
      </c>
      <c r="M121" s="15" t="n">
        <v>284</v>
      </c>
      <c r="N121" s="15" t="n">
        <v>380</v>
      </c>
      <c r="O121" s="18" t="n">
        <f aca="false">J121/I121*100</f>
        <v>125</v>
      </c>
      <c r="P121" s="18" t="n">
        <f aca="false">I121/G121*100</f>
        <v>103.754266211604</v>
      </c>
      <c r="Q121" s="41" t="n">
        <f aca="false">J121-I121</f>
        <v>76</v>
      </c>
      <c r="R121" s="57" t="n">
        <f aca="false">J121-I121</f>
        <v>76</v>
      </c>
      <c r="S121" s="46"/>
    </row>
    <row r="122" customFormat="false" ht="12.75" hidden="false" customHeight="false" outlineLevel="0" collapsed="false">
      <c r="A122" s="14"/>
      <c r="B122" s="41"/>
      <c r="C122" s="41"/>
      <c r="D122" s="15"/>
      <c r="E122" s="16" t="s">
        <v>284</v>
      </c>
      <c r="F122" s="14" t="n">
        <v>106</v>
      </c>
      <c r="G122" s="15" t="n">
        <v>0</v>
      </c>
      <c r="H122" s="15" t="n">
        <v>29</v>
      </c>
      <c r="I122" s="15" t="n">
        <v>29</v>
      </c>
      <c r="J122" s="15" t="n">
        <v>34</v>
      </c>
      <c r="K122" s="15" t="n">
        <v>0</v>
      </c>
      <c r="L122" s="15" t="n">
        <v>34</v>
      </c>
      <c r="M122" s="15" t="n">
        <v>34</v>
      </c>
      <c r="N122" s="15" t="n">
        <v>34</v>
      </c>
      <c r="O122" s="18"/>
      <c r="P122" s="18"/>
      <c r="Q122" s="41" t="n">
        <f aca="false">J122-I122</f>
        <v>5</v>
      </c>
      <c r="R122" s="57" t="n">
        <f aca="false">J122-I122</f>
        <v>5</v>
      </c>
      <c r="S122" s="46"/>
    </row>
    <row r="123" customFormat="false" ht="30" hidden="false" customHeight="true" outlineLevel="0" collapsed="false">
      <c r="A123" s="14"/>
      <c r="B123" s="41"/>
      <c r="C123" s="41"/>
      <c r="D123" s="16" t="s">
        <v>285</v>
      </c>
      <c r="E123" s="16"/>
      <c r="F123" s="14" t="n">
        <v>107</v>
      </c>
      <c r="G123" s="15" t="n">
        <f aca="false">G124+G125</f>
        <v>123</v>
      </c>
      <c r="H123" s="15" t="n">
        <f aca="false">H124+H125</f>
        <v>123</v>
      </c>
      <c r="I123" s="15" t="n">
        <f aca="false">I124+I125</f>
        <v>123</v>
      </c>
      <c r="J123" s="15" t="n">
        <f aca="false">J124+J125</f>
        <v>123</v>
      </c>
      <c r="K123" s="15" t="n">
        <f aca="false">K124+K125</f>
        <v>31</v>
      </c>
      <c r="L123" s="15" t="n">
        <f aca="false">L124+L125</f>
        <v>62</v>
      </c>
      <c r="M123" s="15" t="n">
        <f aca="false">M124+M125</f>
        <v>93</v>
      </c>
      <c r="N123" s="15" t="n">
        <f aca="false">N124+N125</f>
        <v>123</v>
      </c>
      <c r="O123" s="18" t="n">
        <f aca="false">J123/I123*100</f>
        <v>100</v>
      </c>
      <c r="P123" s="18" t="n">
        <f aca="false">I123/G123*100</f>
        <v>100</v>
      </c>
      <c r="Q123" s="41" t="n">
        <f aca="false">J123-I123</f>
        <v>0</v>
      </c>
      <c r="R123" s="57" t="n">
        <f aca="false">J123-I123</f>
        <v>0</v>
      </c>
      <c r="S123" s="46"/>
    </row>
    <row r="124" customFormat="false" ht="12.75" hidden="false" customHeight="false" outlineLevel="0" collapsed="false">
      <c r="A124" s="14"/>
      <c r="B124" s="41"/>
      <c r="C124" s="41"/>
      <c r="D124" s="15"/>
      <c r="E124" s="16" t="s">
        <v>283</v>
      </c>
      <c r="F124" s="14" t="n">
        <v>108</v>
      </c>
      <c r="G124" s="15" t="n">
        <v>123</v>
      </c>
      <c r="H124" s="15" t="n">
        <v>123</v>
      </c>
      <c r="I124" s="15" t="n">
        <v>123</v>
      </c>
      <c r="J124" s="15" t="n">
        <v>123</v>
      </c>
      <c r="K124" s="15" t="n">
        <v>31</v>
      </c>
      <c r="L124" s="15" t="n">
        <v>62</v>
      </c>
      <c r="M124" s="15" t="n">
        <v>93</v>
      </c>
      <c r="N124" s="15" t="n">
        <v>123</v>
      </c>
      <c r="O124" s="18" t="n">
        <f aca="false">J124/I124*100</f>
        <v>100</v>
      </c>
      <c r="P124" s="18" t="n">
        <f aca="false">I124/G124*100</f>
        <v>100</v>
      </c>
      <c r="Q124" s="41" t="n">
        <f aca="false">J124-I124</f>
        <v>0</v>
      </c>
      <c r="R124" s="57" t="n">
        <f aca="false">J124-I124</f>
        <v>0</v>
      </c>
      <c r="S124" s="46"/>
    </row>
    <row r="125" customFormat="false" ht="12.75" hidden="false" customHeight="false" outlineLevel="0" collapsed="false">
      <c r="A125" s="14"/>
      <c r="B125" s="41"/>
      <c r="C125" s="41"/>
      <c r="D125" s="15"/>
      <c r="E125" s="16" t="s">
        <v>284</v>
      </c>
      <c r="F125" s="14" t="n">
        <v>109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8"/>
      <c r="P125" s="18"/>
      <c r="Q125" s="41" t="n">
        <f aca="false">J125-I125</f>
        <v>0</v>
      </c>
      <c r="R125" s="57" t="n">
        <f aca="false">J125-I125</f>
        <v>0</v>
      </c>
      <c r="S125" s="46"/>
    </row>
    <row r="126" customFormat="false" ht="12.75" hidden="false" customHeight="true" outlineLevel="0" collapsed="false">
      <c r="A126" s="14"/>
      <c r="B126" s="41"/>
      <c r="C126" s="41"/>
      <c r="D126" s="16" t="s">
        <v>286</v>
      </c>
      <c r="E126" s="16"/>
      <c r="F126" s="14" t="n">
        <v>11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8"/>
      <c r="P126" s="18"/>
      <c r="Q126" s="41" t="n">
        <f aca="false">J126-I126</f>
        <v>0</v>
      </c>
      <c r="R126" s="57" t="n">
        <f aca="false">J126-I126</f>
        <v>0</v>
      </c>
      <c r="S126" s="46"/>
    </row>
    <row r="127" customFormat="false" ht="28.5" hidden="false" customHeight="true" outlineLevel="0" collapsed="false">
      <c r="A127" s="14"/>
      <c r="B127" s="41"/>
      <c r="C127" s="15"/>
      <c r="D127" s="16" t="s">
        <v>287</v>
      </c>
      <c r="E127" s="16"/>
      <c r="F127" s="14" t="n">
        <v>111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8"/>
      <c r="P127" s="18"/>
      <c r="Q127" s="41" t="n">
        <f aca="false">J127-I127</f>
        <v>0</v>
      </c>
      <c r="R127" s="57" t="n">
        <f aca="false">J127-I127</f>
        <v>0</v>
      </c>
      <c r="S127" s="46"/>
    </row>
    <row r="128" customFormat="false" ht="22.5" hidden="false" customHeight="true" outlineLevel="0" collapsed="false">
      <c r="A128" s="14"/>
      <c r="B128" s="41"/>
      <c r="C128" s="14" t="s">
        <v>47</v>
      </c>
      <c r="D128" s="16" t="s">
        <v>288</v>
      </c>
      <c r="E128" s="16"/>
      <c r="F128" s="14" t="n">
        <v>112</v>
      </c>
      <c r="G128" s="15" t="n">
        <v>208</v>
      </c>
      <c r="H128" s="15" t="n">
        <v>245</v>
      </c>
      <c r="I128" s="15" t="n">
        <v>245</v>
      </c>
      <c r="J128" s="15" t="n">
        <v>315</v>
      </c>
      <c r="K128" s="15" t="n">
        <v>65</v>
      </c>
      <c r="L128" s="15" t="n">
        <v>150</v>
      </c>
      <c r="M128" s="15" t="n">
        <v>210</v>
      </c>
      <c r="N128" s="15" t="n">
        <v>315</v>
      </c>
      <c r="O128" s="18" t="n">
        <f aca="false">J128/I128*100</f>
        <v>128.571428571429</v>
      </c>
      <c r="P128" s="18" t="n">
        <f aca="false">I128/G128*100</f>
        <v>117.788461538462</v>
      </c>
      <c r="Q128" s="41" t="n">
        <f aca="false">J128-I128</f>
        <v>70</v>
      </c>
      <c r="R128" s="57" t="n">
        <f aca="false">J128-I128</f>
        <v>70</v>
      </c>
      <c r="S128" s="46"/>
    </row>
    <row r="129" s="56" customFormat="true" ht="27" hidden="false" customHeight="true" outlineLevel="0" collapsed="false">
      <c r="A129" s="14"/>
      <c r="B129" s="53"/>
      <c r="C129" s="50" t="s">
        <v>289</v>
      </c>
      <c r="D129" s="50"/>
      <c r="E129" s="50"/>
      <c r="F129" s="49" t="n">
        <v>113</v>
      </c>
      <c r="G129" s="17" t="n">
        <f aca="false">G130+G133+G134+G135+G136+G137</f>
        <v>646</v>
      </c>
      <c r="H129" s="17" t="n">
        <f aca="false">H130+H133+H134+H135+H136+H137</f>
        <v>490</v>
      </c>
      <c r="I129" s="51" t="n">
        <f aca="false">I130+I133+I134+I135+I136+I137</f>
        <v>490</v>
      </c>
      <c r="J129" s="17" t="n">
        <f aca="false">J130+J133+J134+J135+J136+J137</f>
        <v>474</v>
      </c>
      <c r="K129" s="17" t="n">
        <f aca="false">K130+K133+K134+K135+K136+K137</f>
        <v>80</v>
      </c>
      <c r="L129" s="17" t="n">
        <f aca="false">L130+L133+L134+L135+L136+L137</f>
        <v>256</v>
      </c>
      <c r="M129" s="17" t="n">
        <f aca="false">M130+M133+M134+M135+M136+M137</f>
        <v>309</v>
      </c>
      <c r="N129" s="17" t="n">
        <f aca="false">N130+N133+N134+N135+N136+N137</f>
        <v>474</v>
      </c>
      <c r="O129" s="52" t="n">
        <f aca="false">J129/I129*100</f>
        <v>96.734693877551</v>
      </c>
      <c r="P129" s="52" t="n">
        <f aca="false">I129/G129*100</f>
        <v>75.8513931888545</v>
      </c>
      <c r="Q129" s="53" t="n">
        <f aca="false">J129-I129</f>
        <v>-16</v>
      </c>
      <c r="R129" s="54" t="n">
        <f aca="false">J129-I129</f>
        <v>-16</v>
      </c>
      <c r="S129" s="55"/>
    </row>
    <row r="130" customFormat="false" ht="27" hidden="false" customHeight="true" outlineLevel="0" collapsed="false">
      <c r="A130" s="14"/>
      <c r="B130" s="41"/>
      <c r="C130" s="14" t="s">
        <v>20</v>
      </c>
      <c r="D130" s="16" t="s">
        <v>290</v>
      </c>
      <c r="E130" s="16"/>
      <c r="F130" s="14" t="n">
        <v>114</v>
      </c>
      <c r="G130" s="15" t="n">
        <v>5</v>
      </c>
      <c r="H130" s="15" t="n">
        <f aca="false">H131+H132</f>
        <v>0</v>
      </c>
      <c r="I130" s="20" t="n">
        <v>0</v>
      </c>
      <c r="J130" s="15" t="n">
        <f aca="false">J131+J132</f>
        <v>0</v>
      </c>
      <c r="K130" s="15" t="n">
        <f aca="false">K131+K132</f>
        <v>0</v>
      </c>
      <c r="L130" s="15" t="n">
        <f aca="false">L131+L132</f>
        <v>0</v>
      </c>
      <c r="M130" s="15" t="n">
        <f aca="false">M131+M132</f>
        <v>0</v>
      </c>
      <c r="N130" s="15" t="n">
        <f aca="false">N131+N132</f>
        <v>0</v>
      </c>
      <c r="O130" s="18" t="s">
        <v>26</v>
      </c>
      <c r="P130" s="18" t="s">
        <v>52</v>
      </c>
      <c r="Q130" s="41" t="n">
        <f aca="false">J130-I130</f>
        <v>0</v>
      </c>
      <c r="R130" s="57" t="n">
        <f aca="false">J130-I130</f>
        <v>0</v>
      </c>
      <c r="S130" s="46"/>
    </row>
    <row r="131" customFormat="false" ht="12.75" hidden="false" customHeight="true" outlineLevel="0" collapsed="false">
      <c r="A131" s="14"/>
      <c r="B131" s="41"/>
      <c r="C131" s="15"/>
      <c r="D131" s="16" t="s">
        <v>291</v>
      </c>
      <c r="E131" s="16"/>
      <c r="F131" s="14" t="n">
        <v>115</v>
      </c>
      <c r="G131" s="15" t="n">
        <v>5</v>
      </c>
      <c r="H131" s="15" t="n">
        <v>0</v>
      </c>
      <c r="I131" s="20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8"/>
      <c r="P131" s="18"/>
      <c r="Q131" s="41" t="n">
        <f aca="false">J131-I131</f>
        <v>0</v>
      </c>
      <c r="R131" s="57" t="n">
        <f aca="false">J131-I131</f>
        <v>0</v>
      </c>
      <c r="S131" s="46"/>
    </row>
    <row r="132" customFormat="false" ht="12.75" hidden="false" customHeight="true" outlineLevel="0" collapsed="false">
      <c r="A132" s="14"/>
      <c r="B132" s="41"/>
      <c r="C132" s="15"/>
      <c r="D132" s="16" t="s">
        <v>292</v>
      </c>
      <c r="E132" s="16"/>
      <c r="F132" s="14" t="n">
        <v>116</v>
      </c>
      <c r="G132" s="15"/>
      <c r="H132" s="15"/>
      <c r="I132" s="20"/>
      <c r="J132" s="15"/>
      <c r="K132" s="15" t="n">
        <v>0</v>
      </c>
      <c r="L132" s="15" t="n">
        <v>0</v>
      </c>
      <c r="M132" s="15" t="n">
        <v>0</v>
      </c>
      <c r="N132" s="15" t="n">
        <v>0</v>
      </c>
      <c r="O132" s="18" t="s">
        <v>26</v>
      </c>
      <c r="P132" s="18"/>
      <c r="Q132" s="41" t="n">
        <f aca="false">J132-I132</f>
        <v>0</v>
      </c>
      <c r="R132" s="57" t="n">
        <f aca="false">J132-I132</f>
        <v>0</v>
      </c>
      <c r="S132" s="46"/>
    </row>
    <row r="133" customFormat="false" ht="12.75" hidden="false" customHeight="true" outlineLevel="0" collapsed="false">
      <c r="A133" s="14"/>
      <c r="B133" s="41"/>
      <c r="C133" s="14" t="s">
        <v>22</v>
      </c>
      <c r="D133" s="16" t="s">
        <v>293</v>
      </c>
      <c r="E133" s="16"/>
      <c r="F133" s="14" t="n">
        <v>117</v>
      </c>
      <c r="G133" s="15"/>
      <c r="H133" s="15"/>
      <c r="I133" s="20"/>
      <c r="J133" s="15"/>
      <c r="K133" s="15" t="n">
        <v>0</v>
      </c>
      <c r="L133" s="15" t="n">
        <v>0</v>
      </c>
      <c r="M133" s="15" t="n">
        <v>0</v>
      </c>
      <c r="N133" s="15" t="n">
        <v>0</v>
      </c>
      <c r="O133" s="18"/>
      <c r="P133" s="18"/>
      <c r="Q133" s="41" t="n">
        <f aca="false">J133-I133</f>
        <v>0</v>
      </c>
      <c r="R133" s="57" t="n">
        <f aca="false">J133-I133</f>
        <v>0</v>
      </c>
      <c r="S133" s="46"/>
    </row>
    <row r="134" customFormat="false" ht="30.75" hidden="false" customHeight="true" outlineLevel="0" collapsed="false">
      <c r="A134" s="14"/>
      <c r="B134" s="41"/>
      <c r="C134" s="14" t="s">
        <v>71</v>
      </c>
      <c r="D134" s="16" t="s">
        <v>294</v>
      </c>
      <c r="E134" s="16"/>
      <c r="F134" s="14" t="n">
        <v>118</v>
      </c>
      <c r="G134" s="15"/>
      <c r="H134" s="15"/>
      <c r="I134" s="20"/>
      <c r="J134" s="15"/>
      <c r="K134" s="15" t="n">
        <v>0</v>
      </c>
      <c r="L134" s="15" t="n">
        <v>0</v>
      </c>
      <c r="M134" s="15" t="n">
        <v>0</v>
      </c>
      <c r="N134" s="15" t="n">
        <v>0</v>
      </c>
      <c r="O134" s="18"/>
      <c r="P134" s="18"/>
      <c r="Q134" s="41" t="n">
        <f aca="false">J134-I134</f>
        <v>0</v>
      </c>
      <c r="R134" s="57" t="n">
        <f aca="false">J134-I134</f>
        <v>0</v>
      </c>
      <c r="S134" s="46"/>
    </row>
    <row r="135" customFormat="false" ht="12.75" hidden="false" customHeight="true" outlineLevel="0" collapsed="false">
      <c r="A135" s="14"/>
      <c r="B135" s="41"/>
      <c r="C135" s="14" t="s">
        <v>81</v>
      </c>
      <c r="D135" s="16" t="s">
        <v>84</v>
      </c>
      <c r="E135" s="16"/>
      <c r="F135" s="14" t="n">
        <v>119</v>
      </c>
      <c r="G135" s="15" t="n">
        <v>128</v>
      </c>
      <c r="H135" s="15" t="n">
        <v>0</v>
      </c>
      <c r="I135" s="20" t="n">
        <v>0</v>
      </c>
      <c r="J135" s="15" t="n">
        <v>4</v>
      </c>
      <c r="K135" s="15" t="n">
        <v>0</v>
      </c>
      <c r="L135" s="15" t="n">
        <v>4</v>
      </c>
      <c r="M135" s="15" t="n">
        <v>4</v>
      </c>
      <c r="N135" s="15" t="n">
        <v>4</v>
      </c>
      <c r="O135" s="18" t="s">
        <v>52</v>
      </c>
      <c r="P135" s="18" t="n">
        <f aca="false">I135/G135*100</f>
        <v>0</v>
      </c>
      <c r="Q135" s="41" t="n">
        <f aca="false">J135-I135</f>
        <v>4</v>
      </c>
      <c r="R135" s="57" t="n">
        <f aca="false">J135-I135</f>
        <v>4</v>
      </c>
      <c r="S135" s="46"/>
    </row>
    <row r="136" customFormat="false" ht="26.25" hidden="false" customHeight="true" outlineLevel="0" collapsed="false">
      <c r="A136" s="14"/>
      <c r="B136" s="41"/>
      <c r="C136" s="14" t="s">
        <v>83</v>
      </c>
      <c r="D136" s="16" t="s">
        <v>295</v>
      </c>
      <c r="E136" s="16"/>
      <c r="F136" s="14" t="n">
        <v>120</v>
      </c>
      <c r="G136" s="15" t="n">
        <v>450</v>
      </c>
      <c r="H136" s="15" t="n">
        <v>470</v>
      </c>
      <c r="I136" s="20" t="n">
        <v>470</v>
      </c>
      <c r="J136" s="15" t="n">
        <v>450</v>
      </c>
      <c r="K136" s="15" t="n">
        <v>80</v>
      </c>
      <c r="L136" s="15" t="n">
        <v>250</v>
      </c>
      <c r="M136" s="15" t="n">
        <v>300</v>
      </c>
      <c r="N136" s="15" t="n">
        <v>450</v>
      </c>
      <c r="O136" s="18" t="n">
        <f aca="false">J136/I136*100</f>
        <v>95.7446808510638</v>
      </c>
      <c r="P136" s="18" t="n">
        <f aca="false">I136/G136*100</f>
        <v>104.444444444444</v>
      </c>
      <c r="Q136" s="41" t="n">
        <f aca="false">J136-I136</f>
        <v>-20</v>
      </c>
      <c r="R136" s="57" t="n">
        <f aca="false">J136-I136</f>
        <v>-20</v>
      </c>
      <c r="S136" s="46"/>
    </row>
    <row r="137" customFormat="false" ht="24.75" hidden="false" customHeight="true" outlineLevel="0" collapsed="false">
      <c r="A137" s="14"/>
      <c r="B137" s="41"/>
      <c r="C137" s="14" t="s">
        <v>159</v>
      </c>
      <c r="D137" s="16" t="s">
        <v>296</v>
      </c>
      <c r="E137" s="16"/>
      <c r="F137" s="14" t="n">
        <v>121</v>
      </c>
      <c r="G137" s="15" t="n">
        <v>63</v>
      </c>
      <c r="H137" s="15" t="n">
        <v>20</v>
      </c>
      <c r="I137" s="20" t="n">
        <v>20</v>
      </c>
      <c r="J137" s="15" t="n">
        <v>20</v>
      </c>
      <c r="K137" s="15" t="n">
        <f aca="false">K138-K141</f>
        <v>0</v>
      </c>
      <c r="L137" s="15" t="n">
        <f aca="false">L138-L141</f>
        <v>2</v>
      </c>
      <c r="M137" s="15" t="n">
        <f aca="false">M138-M141</f>
        <v>5</v>
      </c>
      <c r="N137" s="15" t="n">
        <f aca="false">N138-N141</f>
        <v>20</v>
      </c>
      <c r="O137" s="18" t="n">
        <f aca="false">J137/I137*100</f>
        <v>100</v>
      </c>
      <c r="P137" s="18" t="n">
        <f aca="false">I137/G137*100</f>
        <v>31.7460317460317</v>
      </c>
      <c r="Q137" s="41" t="n">
        <f aca="false">J137-I137</f>
        <v>0</v>
      </c>
      <c r="R137" s="57" t="n">
        <f aca="false">J137-I137</f>
        <v>0</v>
      </c>
      <c r="S137" s="46"/>
    </row>
    <row r="138" customFormat="false" ht="24" hidden="false" customHeight="true" outlineLevel="0" collapsed="false">
      <c r="A138" s="14"/>
      <c r="B138" s="41"/>
      <c r="C138" s="15"/>
      <c r="D138" s="14" t="s">
        <v>161</v>
      </c>
      <c r="E138" s="16" t="s">
        <v>297</v>
      </c>
      <c r="F138" s="14" t="n">
        <v>122</v>
      </c>
      <c r="G138" s="15" t="n">
        <v>63</v>
      </c>
      <c r="H138" s="15" t="n">
        <v>20</v>
      </c>
      <c r="I138" s="20" t="n">
        <v>20</v>
      </c>
      <c r="J138" s="15" t="n">
        <v>20</v>
      </c>
      <c r="K138" s="15" t="n">
        <v>0</v>
      </c>
      <c r="L138" s="15" t="n">
        <v>2</v>
      </c>
      <c r="M138" s="15" t="n">
        <v>5</v>
      </c>
      <c r="N138" s="15" t="n">
        <v>20</v>
      </c>
      <c r="O138" s="18" t="n">
        <f aca="false">J138/I138*100</f>
        <v>100</v>
      </c>
      <c r="P138" s="18" t="n">
        <f aca="false">I138/G138*100</f>
        <v>31.7460317460317</v>
      </c>
      <c r="Q138" s="41" t="n">
        <f aca="false">J138-I138</f>
        <v>0</v>
      </c>
      <c r="R138" s="57" t="n">
        <f aca="false">J138-I138</f>
        <v>0</v>
      </c>
      <c r="S138" s="46"/>
    </row>
    <row r="139" customFormat="false" ht="27" hidden="false" customHeight="true" outlineLevel="0" collapsed="false">
      <c r="A139" s="14"/>
      <c r="B139" s="41"/>
      <c r="C139" s="15"/>
      <c r="D139" s="14" t="s">
        <v>298</v>
      </c>
      <c r="E139" s="16" t="s">
        <v>299</v>
      </c>
      <c r="F139" s="14" t="n">
        <v>123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8"/>
      <c r="P139" s="18"/>
      <c r="Q139" s="41" t="n">
        <f aca="false">J139-I139</f>
        <v>0</v>
      </c>
      <c r="R139" s="57" t="n">
        <f aca="false">J139-I139</f>
        <v>0</v>
      </c>
      <c r="S139" s="46"/>
    </row>
    <row r="140" customFormat="false" ht="28.5" hidden="false" customHeight="true" outlineLevel="0" collapsed="false">
      <c r="A140" s="14"/>
      <c r="B140" s="41"/>
      <c r="C140" s="41"/>
      <c r="D140" s="14" t="s">
        <v>300</v>
      </c>
      <c r="E140" s="16" t="s">
        <v>301</v>
      </c>
      <c r="F140" s="14" t="n">
        <v>124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8"/>
      <c r="P140" s="18"/>
      <c r="Q140" s="41" t="n">
        <f aca="false">J140-I140</f>
        <v>0</v>
      </c>
      <c r="R140" s="57" t="n">
        <f aca="false">J140-I140</f>
        <v>0</v>
      </c>
      <c r="S140" s="46"/>
    </row>
    <row r="141" customFormat="false" ht="30.75" hidden="false" customHeight="true" outlineLevel="0" collapsed="false">
      <c r="A141" s="14"/>
      <c r="B141" s="41"/>
      <c r="C141" s="41"/>
      <c r="D141" s="14" t="s">
        <v>163</v>
      </c>
      <c r="E141" s="16" t="s">
        <v>302</v>
      </c>
      <c r="F141" s="14" t="n">
        <v>125</v>
      </c>
      <c r="G141" s="15" t="n">
        <v>0</v>
      </c>
      <c r="H141" s="15" t="n">
        <v>0</v>
      </c>
      <c r="I141" s="20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8"/>
      <c r="P141" s="18"/>
      <c r="Q141" s="41" t="n">
        <f aca="false">J141-I141</f>
        <v>0</v>
      </c>
      <c r="R141" s="57" t="n">
        <f aca="false">J141-I141</f>
        <v>0</v>
      </c>
      <c r="S141" s="46"/>
    </row>
    <row r="142" customFormat="false" ht="25.5" hidden="false" customHeight="false" outlineLevel="0" collapsed="false">
      <c r="A142" s="14"/>
      <c r="B142" s="41"/>
      <c r="C142" s="15"/>
      <c r="D142" s="14" t="s">
        <v>303</v>
      </c>
      <c r="E142" s="16" t="s">
        <v>304</v>
      </c>
      <c r="F142" s="14" t="n">
        <v>126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8"/>
      <c r="P142" s="18"/>
      <c r="Q142" s="41" t="n">
        <f aca="false">J142-I142</f>
        <v>0</v>
      </c>
      <c r="R142" s="57" t="n">
        <f aca="false">J142-I142</f>
        <v>0</v>
      </c>
      <c r="S142" s="46"/>
    </row>
    <row r="143" customFormat="false" ht="12.75" hidden="false" customHeight="false" outlineLevel="0" collapsed="false">
      <c r="A143" s="14"/>
      <c r="B143" s="41"/>
      <c r="C143" s="15"/>
      <c r="D143" s="15"/>
      <c r="E143" s="16" t="s">
        <v>305</v>
      </c>
      <c r="F143" s="14" t="n">
        <v>127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8"/>
      <c r="P143" s="18"/>
      <c r="Q143" s="41" t="n">
        <f aca="false">J143-I143</f>
        <v>0</v>
      </c>
      <c r="R143" s="57" t="n">
        <f aca="false">J143-I143</f>
        <v>0</v>
      </c>
      <c r="S143" s="46"/>
    </row>
    <row r="144" customFormat="false" ht="25.5" hidden="false" customHeight="false" outlineLevel="0" collapsed="false">
      <c r="A144" s="14"/>
      <c r="B144" s="41"/>
      <c r="C144" s="15"/>
      <c r="D144" s="15"/>
      <c r="E144" s="16" t="s">
        <v>306</v>
      </c>
      <c r="F144" s="14" t="n">
        <v>128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8"/>
      <c r="P144" s="18"/>
      <c r="Q144" s="41" t="n">
        <f aca="false">J144-I144</f>
        <v>0</v>
      </c>
      <c r="R144" s="57" t="n">
        <f aca="false">J144-I144</f>
        <v>0</v>
      </c>
      <c r="S144" s="46"/>
    </row>
    <row r="145" customFormat="false" ht="12.75" hidden="false" customHeight="false" outlineLevel="0" collapsed="false">
      <c r="A145" s="14"/>
      <c r="B145" s="41"/>
      <c r="C145" s="15"/>
      <c r="D145" s="15"/>
      <c r="E145" s="16" t="s">
        <v>307</v>
      </c>
      <c r="F145" s="14" t="n">
        <v>129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8"/>
      <c r="P145" s="18"/>
      <c r="Q145" s="41" t="n">
        <f aca="false">J145-I145</f>
        <v>0</v>
      </c>
      <c r="R145" s="57" t="n">
        <f aca="false">J145-I145</f>
        <v>0</v>
      </c>
      <c r="S145" s="46"/>
    </row>
    <row r="146" customFormat="false" ht="28.5" hidden="false" customHeight="true" outlineLevel="0" collapsed="false">
      <c r="A146" s="14"/>
      <c r="B146" s="14" t="n">
        <v>2</v>
      </c>
      <c r="C146" s="15"/>
      <c r="D146" s="16" t="s">
        <v>308</v>
      </c>
      <c r="E146" s="16"/>
      <c r="F146" s="14" t="n">
        <v>130</v>
      </c>
      <c r="G146" s="15" t="n">
        <f aca="false">G147+G150+G153</f>
        <v>7</v>
      </c>
      <c r="H146" s="15" t="n">
        <f aca="false">H147+H150+H153</f>
        <v>2</v>
      </c>
      <c r="I146" s="20" t="n">
        <f aca="false">I147+I150+I153</f>
        <v>2</v>
      </c>
      <c r="J146" s="15" t="n">
        <f aca="false">J147+J150+J153</f>
        <v>2</v>
      </c>
      <c r="K146" s="15" t="n">
        <f aca="false">K147+K150+K153</f>
        <v>1</v>
      </c>
      <c r="L146" s="15" t="n">
        <f aca="false">L147+L150+L153</f>
        <v>2</v>
      </c>
      <c r="M146" s="15" t="n">
        <f aca="false">M147+M150+M153</f>
        <v>2</v>
      </c>
      <c r="N146" s="15" t="n">
        <f aca="false">N147+N150+N153</f>
        <v>2</v>
      </c>
      <c r="O146" s="18" t="s">
        <v>52</v>
      </c>
      <c r="P146" s="18" t="s">
        <v>52</v>
      </c>
      <c r="Q146" s="41" t="n">
        <f aca="false">J146-I146</f>
        <v>0</v>
      </c>
      <c r="R146" s="57" t="n">
        <f aca="false">J146-I146</f>
        <v>0</v>
      </c>
      <c r="S146" s="46"/>
    </row>
    <row r="147" customFormat="false" ht="12.75" hidden="false" customHeight="true" outlineLevel="0" collapsed="false">
      <c r="A147" s="14"/>
      <c r="B147" s="15"/>
      <c r="C147" s="14" t="s">
        <v>20</v>
      </c>
      <c r="D147" s="16" t="s">
        <v>309</v>
      </c>
      <c r="E147" s="16"/>
      <c r="F147" s="14" t="n">
        <v>131</v>
      </c>
      <c r="G147" s="15" t="n">
        <f aca="false">G148+G149</f>
        <v>0</v>
      </c>
      <c r="H147" s="15" t="n">
        <f aca="false">H148+H149</f>
        <v>0</v>
      </c>
      <c r="I147" s="20" t="n">
        <f aca="false">I148+I149</f>
        <v>0</v>
      </c>
      <c r="J147" s="15" t="n">
        <f aca="false">J148+J149</f>
        <v>0</v>
      </c>
      <c r="K147" s="15" t="n">
        <f aca="false">K148+K149</f>
        <v>0</v>
      </c>
      <c r="L147" s="15" t="n">
        <f aca="false">L148+L149</f>
        <v>0</v>
      </c>
      <c r="M147" s="15" t="n">
        <f aca="false">M148+M149</f>
        <v>0</v>
      </c>
      <c r="N147" s="15" t="n">
        <f aca="false">N148+N149</f>
        <v>0</v>
      </c>
      <c r="O147" s="18"/>
      <c r="P147" s="18"/>
      <c r="Q147" s="41" t="n">
        <f aca="false">J147-I147</f>
        <v>0</v>
      </c>
      <c r="R147" s="57" t="n">
        <f aca="false">J147-I147</f>
        <v>0</v>
      </c>
      <c r="S147" s="46"/>
    </row>
    <row r="148" customFormat="false" ht="12.75" hidden="false" customHeight="false" outlineLevel="0" collapsed="false">
      <c r="A148" s="14"/>
      <c r="B148" s="41"/>
      <c r="C148" s="15"/>
      <c r="D148" s="14" t="s">
        <v>143</v>
      </c>
      <c r="E148" s="16" t="s">
        <v>310</v>
      </c>
      <c r="F148" s="14" t="n">
        <v>132</v>
      </c>
      <c r="G148" s="15" t="n">
        <v>0</v>
      </c>
      <c r="H148" s="15" t="n">
        <v>0</v>
      </c>
      <c r="I148" s="20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8"/>
      <c r="P148" s="18"/>
      <c r="Q148" s="41" t="n">
        <f aca="false">J148-I148</f>
        <v>0</v>
      </c>
      <c r="R148" s="57" t="n">
        <f aca="false">J148-I148</f>
        <v>0</v>
      </c>
      <c r="S148" s="46"/>
    </row>
    <row r="149" customFormat="false" ht="25.5" hidden="false" customHeight="true" outlineLevel="0" collapsed="false">
      <c r="A149" s="14"/>
      <c r="B149" s="41"/>
      <c r="C149" s="15"/>
      <c r="D149" s="14" t="s">
        <v>145</v>
      </c>
      <c r="E149" s="16" t="s">
        <v>311</v>
      </c>
      <c r="F149" s="14" t="n">
        <v>133</v>
      </c>
      <c r="G149" s="15" t="n">
        <v>0</v>
      </c>
      <c r="H149" s="15" t="n">
        <v>0</v>
      </c>
      <c r="I149" s="20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8"/>
      <c r="P149" s="18"/>
      <c r="Q149" s="41" t="n">
        <f aca="false">J149-I149</f>
        <v>0</v>
      </c>
      <c r="R149" s="57" t="n">
        <f aca="false">J149-I149</f>
        <v>0</v>
      </c>
      <c r="S149" s="46"/>
    </row>
    <row r="150" customFormat="false" ht="12.75" hidden="false" customHeight="true" outlineLevel="0" collapsed="false">
      <c r="A150" s="14"/>
      <c r="B150" s="41"/>
      <c r="C150" s="14" t="s">
        <v>22</v>
      </c>
      <c r="D150" s="16" t="s">
        <v>312</v>
      </c>
      <c r="E150" s="16"/>
      <c r="F150" s="14" t="n">
        <v>134</v>
      </c>
      <c r="G150" s="15" t="n">
        <v>7</v>
      </c>
      <c r="H150" s="15" t="n">
        <v>1</v>
      </c>
      <c r="I150" s="20" t="n">
        <v>1</v>
      </c>
      <c r="J150" s="15" t="n">
        <v>1</v>
      </c>
      <c r="K150" s="15" t="n">
        <v>0</v>
      </c>
      <c r="L150" s="15" t="n">
        <v>1</v>
      </c>
      <c r="M150" s="15" t="n">
        <v>1</v>
      </c>
      <c r="N150" s="15" t="n">
        <v>1</v>
      </c>
      <c r="O150" s="18"/>
      <c r="P150" s="18"/>
      <c r="Q150" s="41" t="n">
        <f aca="false">J150-I150</f>
        <v>0</v>
      </c>
      <c r="R150" s="57" t="n">
        <f aca="false">J150-I150</f>
        <v>0</v>
      </c>
      <c r="S150" s="46"/>
    </row>
    <row r="151" customFormat="false" ht="12.75" hidden="false" customHeight="false" outlineLevel="0" collapsed="false">
      <c r="A151" s="14"/>
      <c r="B151" s="41"/>
      <c r="C151" s="15"/>
      <c r="D151" s="14" t="s">
        <v>185</v>
      </c>
      <c r="E151" s="16" t="s">
        <v>310</v>
      </c>
      <c r="F151" s="14" t="n">
        <v>135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8"/>
      <c r="P151" s="18"/>
      <c r="Q151" s="41" t="n">
        <f aca="false">J151-I151</f>
        <v>0</v>
      </c>
      <c r="R151" s="57" t="n">
        <f aca="false">J151-I151</f>
        <v>0</v>
      </c>
      <c r="S151" s="46"/>
    </row>
    <row r="152" customFormat="false" ht="12.75" hidden="false" customHeight="false" outlineLevel="0" collapsed="false">
      <c r="A152" s="14"/>
      <c r="B152" s="41"/>
      <c r="C152" s="15"/>
      <c r="D152" s="14" t="s">
        <v>187</v>
      </c>
      <c r="E152" s="16" t="s">
        <v>311</v>
      </c>
      <c r="F152" s="14" t="n">
        <v>136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8"/>
      <c r="P152" s="18"/>
      <c r="Q152" s="41" t="n">
        <f aca="false">J152-I152</f>
        <v>0</v>
      </c>
      <c r="R152" s="57" t="n">
        <f aca="false">J152-I152</f>
        <v>0</v>
      </c>
      <c r="S152" s="46"/>
    </row>
    <row r="153" customFormat="false" ht="12.75" hidden="false" customHeight="true" outlineLevel="0" collapsed="false">
      <c r="A153" s="14"/>
      <c r="B153" s="41"/>
      <c r="C153" s="14" t="s">
        <v>71</v>
      </c>
      <c r="D153" s="16" t="s">
        <v>313</v>
      </c>
      <c r="E153" s="16"/>
      <c r="F153" s="14" t="n">
        <v>137</v>
      </c>
      <c r="G153" s="15" t="n">
        <v>0</v>
      </c>
      <c r="H153" s="15" t="n">
        <v>1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1</v>
      </c>
      <c r="O153" s="18" t="s">
        <v>52</v>
      </c>
      <c r="P153" s="18"/>
      <c r="Q153" s="41" t="n">
        <f aca="false">J153-I153</f>
        <v>0</v>
      </c>
      <c r="R153" s="57" t="n">
        <f aca="false">J153-I153</f>
        <v>0</v>
      </c>
      <c r="S153" s="46"/>
    </row>
    <row r="154" s="56" customFormat="true" ht="23.25" hidden="false" customHeight="true" outlineLevel="0" collapsed="false">
      <c r="A154" s="62" t="s">
        <v>54</v>
      </c>
      <c r="B154" s="17"/>
      <c r="C154" s="17"/>
      <c r="D154" s="50" t="s">
        <v>314</v>
      </c>
      <c r="E154" s="50"/>
      <c r="F154" s="49" t="n">
        <v>138</v>
      </c>
      <c r="G154" s="51" t="n">
        <f aca="false">G13-G40</f>
        <v>223.606</v>
      </c>
      <c r="H154" s="17" t="n">
        <f aca="false">H13-H40</f>
        <v>9</v>
      </c>
      <c r="I154" s="51" t="n">
        <f aca="false">I13-I40</f>
        <v>9</v>
      </c>
      <c r="J154" s="17" t="n">
        <f aca="false">J13-J40</f>
        <v>9</v>
      </c>
      <c r="K154" s="17" t="n">
        <f aca="false">K13-K40</f>
        <v>8</v>
      </c>
      <c r="L154" s="17" t="n">
        <f aca="false">L13-L40</f>
        <v>26</v>
      </c>
      <c r="M154" s="17" t="n">
        <f aca="false">M13-M40</f>
        <v>498</v>
      </c>
      <c r="N154" s="17" t="n">
        <f aca="false">N13-N40</f>
        <v>9</v>
      </c>
      <c r="O154" s="52" t="n">
        <f aca="false">J154/I154*100</f>
        <v>100</v>
      </c>
      <c r="P154" s="52" t="n">
        <f aca="false">I154/G154*100</f>
        <v>4.02493671905048</v>
      </c>
      <c r="Q154" s="53" t="n">
        <f aca="false">J154-I154</f>
        <v>0</v>
      </c>
      <c r="R154" s="54" t="n">
        <f aca="false">J154-I154</f>
        <v>0</v>
      </c>
      <c r="S154" s="55"/>
    </row>
    <row r="155" customFormat="false" ht="12.75" hidden="false" customHeight="false" outlineLevel="0" collapsed="false">
      <c r="A155" s="63"/>
      <c r="B155" s="15"/>
      <c r="C155" s="15"/>
      <c r="D155" s="15"/>
      <c r="E155" s="16" t="s">
        <v>315</v>
      </c>
      <c r="F155" s="14" t="n">
        <v>139</v>
      </c>
      <c r="G155" s="15"/>
      <c r="H155" s="15"/>
      <c r="I155" s="15"/>
      <c r="J155" s="15"/>
      <c r="K155" s="15"/>
      <c r="L155" s="15"/>
      <c r="M155" s="15"/>
      <c r="N155" s="15" t="n">
        <f aca="false">J155</f>
        <v>0</v>
      </c>
      <c r="O155" s="18"/>
      <c r="P155" s="18"/>
      <c r="Q155" s="41" t="n">
        <f aca="false">J155-I155</f>
        <v>0</v>
      </c>
      <c r="R155" s="64"/>
      <c r="S155" s="46"/>
    </row>
    <row r="156" customFormat="false" ht="12.75" hidden="false" customHeight="false" outlineLevel="0" collapsed="false">
      <c r="A156" s="63"/>
      <c r="B156" s="15"/>
      <c r="C156" s="15"/>
      <c r="D156" s="15"/>
      <c r="E156" s="16" t="s">
        <v>316</v>
      </c>
      <c r="F156" s="14" t="n">
        <v>140</v>
      </c>
      <c r="G156" s="15"/>
      <c r="H156" s="15"/>
      <c r="I156" s="15"/>
      <c r="J156" s="15"/>
      <c r="K156" s="15"/>
      <c r="L156" s="15"/>
      <c r="M156" s="15"/>
      <c r="N156" s="15" t="n">
        <f aca="false">J156</f>
        <v>0</v>
      </c>
      <c r="O156" s="18"/>
      <c r="P156" s="18"/>
      <c r="Q156" s="41" t="n">
        <f aca="false">J156-I156</f>
        <v>0</v>
      </c>
      <c r="R156" s="64"/>
      <c r="S156" s="46"/>
    </row>
    <row r="157" customFormat="false" ht="12.75" hidden="false" customHeight="true" outlineLevel="0" collapsed="false">
      <c r="A157" s="14" t="s">
        <v>56</v>
      </c>
      <c r="B157" s="15"/>
      <c r="C157" s="15"/>
      <c r="D157" s="16" t="s">
        <v>57</v>
      </c>
      <c r="E157" s="16"/>
      <c r="F157" s="14" t="n">
        <v>141</v>
      </c>
      <c r="G157" s="15" t="n">
        <v>33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1</v>
      </c>
      <c r="M157" s="15" t="n">
        <v>0</v>
      </c>
      <c r="N157" s="15" t="n">
        <v>7</v>
      </c>
      <c r="O157" s="18"/>
      <c r="P157" s="18"/>
      <c r="Q157" s="41"/>
      <c r="R157" s="64"/>
      <c r="S157" s="46"/>
    </row>
    <row r="158" customFormat="false" ht="12.75" hidden="false" customHeight="true" outlineLevel="0" collapsed="false">
      <c r="A158" s="14" t="s">
        <v>58</v>
      </c>
      <c r="B158" s="15"/>
      <c r="C158" s="15"/>
      <c r="D158" s="16" t="s">
        <v>92</v>
      </c>
      <c r="E158" s="16"/>
      <c r="F158" s="14"/>
      <c r="G158" s="15"/>
      <c r="H158" s="15"/>
      <c r="I158" s="15"/>
      <c r="J158" s="15"/>
      <c r="K158" s="15"/>
      <c r="L158" s="15"/>
      <c r="M158" s="15"/>
      <c r="N158" s="15" t="s">
        <v>26</v>
      </c>
      <c r="O158" s="18"/>
      <c r="P158" s="18"/>
      <c r="Q158" s="41"/>
      <c r="R158" s="64"/>
      <c r="S158" s="46"/>
    </row>
    <row r="159" customFormat="false" ht="12.75" hidden="false" customHeight="true" outlineLevel="0" collapsed="false">
      <c r="A159" s="14"/>
      <c r="B159" s="15" t="n">
        <v>1</v>
      </c>
      <c r="C159" s="15"/>
      <c r="D159" s="16" t="s">
        <v>317</v>
      </c>
      <c r="E159" s="16"/>
      <c r="F159" s="14" t="n">
        <v>142</v>
      </c>
      <c r="G159" s="15"/>
      <c r="H159" s="15"/>
      <c r="I159" s="15"/>
      <c r="J159" s="15"/>
      <c r="K159" s="15"/>
      <c r="L159" s="15"/>
      <c r="M159" s="15"/>
      <c r="N159" s="15"/>
      <c r="O159" s="18"/>
      <c r="P159" s="18"/>
      <c r="Q159" s="41"/>
      <c r="R159" s="64"/>
      <c r="S159" s="46"/>
    </row>
    <row r="160" customFormat="false" ht="12.75" hidden="false" customHeight="true" outlineLevel="0" collapsed="false">
      <c r="A160" s="14"/>
      <c r="B160" s="15"/>
      <c r="C160" s="15" t="s">
        <v>20</v>
      </c>
      <c r="D160" s="16" t="s">
        <v>318</v>
      </c>
      <c r="E160" s="16"/>
      <c r="F160" s="14" t="n">
        <v>143</v>
      </c>
      <c r="G160" s="15"/>
      <c r="H160" s="15"/>
      <c r="I160" s="15"/>
      <c r="J160" s="15"/>
      <c r="K160" s="15"/>
      <c r="L160" s="15"/>
      <c r="M160" s="15"/>
      <c r="N160" s="15"/>
      <c r="O160" s="18"/>
      <c r="P160" s="18"/>
      <c r="Q160" s="41"/>
      <c r="R160" s="64"/>
      <c r="S160" s="46"/>
    </row>
    <row r="161" customFormat="false" ht="39" hidden="false" customHeight="true" outlineLevel="0" collapsed="false">
      <c r="A161" s="14"/>
      <c r="B161" s="15"/>
      <c r="C161" s="15" t="s">
        <v>22</v>
      </c>
      <c r="D161" s="16" t="s">
        <v>319</v>
      </c>
      <c r="E161" s="16"/>
      <c r="F161" s="14" t="n">
        <v>144</v>
      </c>
      <c r="G161" s="15"/>
      <c r="H161" s="15"/>
      <c r="I161" s="15"/>
      <c r="J161" s="15"/>
      <c r="K161" s="15"/>
      <c r="L161" s="15"/>
      <c r="M161" s="15"/>
      <c r="N161" s="15"/>
      <c r="O161" s="18"/>
      <c r="P161" s="18"/>
      <c r="Q161" s="41"/>
      <c r="R161" s="64"/>
      <c r="S161" s="46"/>
    </row>
    <row r="162" customFormat="false" ht="39" hidden="false" customHeight="true" outlineLevel="0" collapsed="false">
      <c r="A162" s="14"/>
      <c r="B162" s="15" t="n">
        <v>2</v>
      </c>
      <c r="C162" s="15"/>
      <c r="D162" s="16" t="s">
        <v>320</v>
      </c>
      <c r="E162" s="16"/>
      <c r="F162" s="14" t="n">
        <v>145</v>
      </c>
      <c r="G162" s="20" t="n">
        <f aca="false">G41</f>
        <v>13772.34</v>
      </c>
      <c r="H162" s="20" t="n">
        <f aca="false">H41</f>
        <v>15615</v>
      </c>
      <c r="I162" s="20" t="n">
        <f aca="false">I41</f>
        <v>15615</v>
      </c>
      <c r="J162" s="20" t="n">
        <f aca="false">J41</f>
        <v>17660</v>
      </c>
      <c r="K162" s="20" t="n">
        <f aca="false">K41</f>
        <v>4301</v>
      </c>
      <c r="L162" s="20" t="n">
        <f aca="false">L41</f>
        <v>8761</v>
      </c>
      <c r="M162" s="20" t="n">
        <f aca="false">M41</f>
        <v>12385</v>
      </c>
      <c r="N162" s="20" t="n">
        <f aca="false">N41</f>
        <v>17660</v>
      </c>
      <c r="O162" s="20" t="n">
        <f aca="false">O41</f>
        <v>113.096381684278</v>
      </c>
      <c r="P162" s="20" t="n">
        <f aca="false">P41</f>
        <v>113.379425718505</v>
      </c>
      <c r="Q162" s="20" t="n">
        <f aca="false">Q41</f>
        <v>2045</v>
      </c>
      <c r="R162" s="20" t="n">
        <f aca="false">R41</f>
        <v>2045</v>
      </c>
      <c r="S162" s="46"/>
    </row>
    <row r="163" customFormat="false" ht="39" hidden="false" customHeight="true" outlineLevel="0" collapsed="false">
      <c r="A163" s="14"/>
      <c r="B163" s="15"/>
      <c r="C163" s="15" t="s">
        <v>20</v>
      </c>
      <c r="D163" s="65" t="s">
        <v>321</v>
      </c>
      <c r="E163" s="65"/>
      <c r="F163" s="14" t="n">
        <v>146</v>
      </c>
      <c r="G163" s="15"/>
      <c r="H163" s="15"/>
      <c r="I163" s="15"/>
      <c r="J163" s="15"/>
      <c r="K163" s="15"/>
      <c r="L163" s="15"/>
      <c r="M163" s="15"/>
      <c r="N163" s="15"/>
      <c r="O163" s="18"/>
      <c r="P163" s="18"/>
      <c r="Q163" s="41"/>
      <c r="R163" s="64"/>
      <c r="S163" s="46"/>
    </row>
    <row r="164" customFormat="false" ht="12.75" hidden="false" customHeight="true" outlineLevel="0" collapsed="false">
      <c r="A164" s="14"/>
      <c r="B164" s="14" t="n">
        <v>3</v>
      </c>
      <c r="C164" s="15"/>
      <c r="D164" s="16" t="s">
        <v>322</v>
      </c>
      <c r="E164" s="16"/>
      <c r="F164" s="14" t="n">
        <v>147</v>
      </c>
      <c r="G164" s="15" t="n">
        <f aca="false">G98</f>
        <v>7317</v>
      </c>
      <c r="H164" s="15" t="n">
        <f aca="false">H98</f>
        <v>8548</v>
      </c>
      <c r="I164" s="15" t="n">
        <f aca="false">I98</f>
        <v>8548</v>
      </c>
      <c r="J164" s="15" t="n">
        <f aca="false">J98</f>
        <v>9831</v>
      </c>
      <c r="K164" s="15" t="n">
        <f aca="false">K98</f>
        <v>2403</v>
      </c>
      <c r="L164" s="15" t="n">
        <f aca="false">L98</f>
        <v>4713</v>
      </c>
      <c r="M164" s="15" t="n">
        <f aca="false">M98</f>
        <v>6809</v>
      </c>
      <c r="N164" s="15" t="n">
        <f aca="false">J164</f>
        <v>9831</v>
      </c>
      <c r="O164" s="18" t="n">
        <f aca="false">J164/I164*100</f>
        <v>115.009358914366</v>
      </c>
      <c r="P164" s="18" t="n">
        <f aca="false">I164/G164*100</f>
        <v>116.823834905016</v>
      </c>
      <c r="Q164" s="41"/>
      <c r="R164" s="64"/>
      <c r="S164" s="46"/>
    </row>
    <row r="165" customFormat="false" ht="12.75" hidden="false" customHeight="true" outlineLevel="0" collapsed="false">
      <c r="A165" s="14"/>
      <c r="B165" s="14" t="n">
        <v>4</v>
      </c>
      <c r="C165" s="15"/>
      <c r="D165" s="16" t="s">
        <v>323</v>
      </c>
      <c r="E165" s="16"/>
      <c r="F165" s="14"/>
      <c r="G165" s="15" t="n">
        <f aca="false">G99</f>
        <v>6611</v>
      </c>
      <c r="H165" s="15" t="n">
        <f aca="false">H99</f>
        <v>7768</v>
      </c>
      <c r="I165" s="15" t="n">
        <f aca="false">I99</f>
        <v>7768</v>
      </c>
      <c r="J165" s="15" t="n">
        <f aca="false">J99</f>
        <v>9051</v>
      </c>
      <c r="K165" s="15" t="n">
        <f aca="false">K99</f>
        <v>2206</v>
      </c>
      <c r="L165" s="15" t="n">
        <f aca="false">L99</f>
        <v>4308</v>
      </c>
      <c r="M165" s="15" t="n">
        <f aca="false">M99</f>
        <v>6209</v>
      </c>
      <c r="N165" s="15" t="n">
        <f aca="false">J165</f>
        <v>9051</v>
      </c>
      <c r="O165" s="18" t="n">
        <f aca="false">J165/I165*100</f>
        <v>116.516477857878</v>
      </c>
      <c r="P165" s="18" t="n">
        <f aca="false">I165/G165*100</f>
        <v>117.501134472848</v>
      </c>
      <c r="Q165" s="41"/>
      <c r="R165" s="64"/>
      <c r="S165" s="46"/>
    </row>
    <row r="166" customFormat="false" ht="12.75" hidden="false" customHeight="true" outlineLevel="0" collapsed="false">
      <c r="A166" s="14"/>
      <c r="B166" s="14" t="n">
        <v>5</v>
      </c>
      <c r="C166" s="15"/>
      <c r="D166" s="16" t="s">
        <v>93</v>
      </c>
      <c r="E166" s="16"/>
      <c r="F166" s="14" t="n">
        <v>148</v>
      </c>
      <c r="G166" s="15" t="n">
        <v>170</v>
      </c>
      <c r="H166" s="15" t="n">
        <v>170</v>
      </c>
      <c r="I166" s="15" t="n">
        <v>170</v>
      </c>
      <c r="J166" s="15" t="n">
        <v>170</v>
      </c>
      <c r="K166" s="15" t="n">
        <v>170</v>
      </c>
      <c r="L166" s="15" t="n">
        <v>170</v>
      </c>
      <c r="M166" s="15" t="n">
        <v>170</v>
      </c>
      <c r="N166" s="15" t="n">
        <f aca="false">J166</f>
        <v>170</v>
      </c>
      <c r="O166" s="18" t="n">
        <f aca="false">J166/I166*100</f>
        <v>100</v>
      </c>
      <c r="P166" s="18" t="n">
        <f aca="false">I166/G166*100</f>
        <v>100</v>
      </c>
      <c r="Q166" s="41"/>
      <c r="R166" s="64"/>
      <c r="S166" s="46"/>
    </row>
    <row r="167" customFormat="false" ht="12.75" hidden="false" customHeight="true" outlineLevel="0" collapsed="false">
      <c r="A167" s="14"/>
      <c r="B167" s="14" t="n">
        <v>6</v>
      </c>
      <c r="C167" s="15"/>
      <c r="D167" s="16" t="s">
        <v>324</v>
      </c>
      <c r="E167" s="16"/>
      <c r="F167" s="14" t="n">
        <v>149</v>
      </c>
      <c r="G167" s="15" t="n">
        <v>162</v>
      </c>
      <c r="H167" s="15" t="n">
        <v>168</v>
      </c>
      <c r="I167" s="15" t="n">
        <v>168</v>
      </c>
      <c r="J167" s="15" t="n">
        <v>168</v>
      </c>
      <c r="K167" s="15" t="n">
        <v>165</v>
      </c>
      <c r="L167" s="15" t="n">
        <v>165</v>
      </c>
      <c r="M167" s="15" t="n">
        <v>165</v>
      </c>
      <c r="N167" s="15" t="n">
        <f aca="false">J167</f>
        <v>168</v>
      </c>
      <c r="O167" s="18" t="n">
        <f aca="false">J167/I167*100</f>
        <v>100</v>
      </c>
      <c r="P167" s="18" t="n">
        <f aca="false">I167/G167*100</f>
        <v>103.703703703704</v>
      </c>
      <c r="Q167" s="41"/>
      <c r="R167" s="64"/>
      <c r="S167" s="46"/>
    </row>
    <row r="168" customFormat="false" ht="43.5" hidden="false" customHeight="true" outlineLevel="0" collapsed="false">
      <c r="A168" s="14"/>
      <c r="B168" s="15"/>
      <c r="C168" s="14" t="s">
        <v>20</v>
      </c>
      <c r="D168" s="16" t="s">
        <v>325</v>
      </c>
      <c r="E168" s="16"/>
      <c r="F168" s="14" t="n">
        <v>150</v>
      </c>
      <c r="G168" s="20" t="n">
        <f aca="false">((G164-G108-G113)/G167)/12*1000</f>
        <v>3658.43621399177</v>
      </c>
      <c r="H168" s="20" t="n">
        <f aca="false">((H164-H108-H113)/H167)/12*1000</f>
        <v>4111.11111111111</v>
      </c>
      <c r="I168" s="20" t="n">
        <f aca="false">((I164-I108-I113)/I167)/12*1000</f>
        <v>4111.11111111111</v>
      </c>
      <c r="J168" s="20" t="n">
        <f aca="false">((J164-J108-J113)/J167)/12*1000</f>
        <v>4747.51984126984</v>
      </c>
      <c r="K168" s="20" t="n">
        <f aca="false">((K165)/K167)/12*1000</f>
        <v>1114.14141414141</v>
      </c>
      <c r="L168" s="20" t="n">
        <f aca="false">((L165)/L167)/12*1000</f>
        <v>2175.75757575758</v>
      </c>
      <c r="M168" s="20" t="n">
        <f aca="false">((M165)/M167)/12*1000</f>
        <v>3135.85858585859</v>
      </c>
      <c r="N168" s="20" t="n">
        <f aca="false">((N165)/N167)/12*1000</f>
        <v>4489.58333333333</v>
      </c>
      <c r="O168" s="18" t="n">
        <f aca="false">J168/I168*100</f>
        <v>115.480212355212</v>
      </c>
      <c r="P168" s="18" t="n">
        <f aca="false">I168/G168*100</f>
        <v>112.373453318335</v>
      </c>
      <c r="Q168" s="41"/>
      <c r="R168" s="64"/>
      <c r="S168" s="46"/>
    </row>
    <row r="169" customFormat="false" ht="43.5" hidden="false" customHeight="true" outlineLevel="0" collapsed="false">
      <c r="A169" s="14"/>
      <c r="B169" s="15"/>
      <c r="C169" s="14" t="s">
        <v>22</v>
      </c>
      <c r="D169" s="16" t="s">
        <v>326</v>
      </c>
      <c r="E169" s="16"/>
      <c r="F169" s="14" t="n">
        <v>151</v>
      </c>
      <c r="G169" s="20" t="n">
        <v>3658.43621399177</v>
      </c>
      <c r="H169" s="20" t="n">
        <v>4111.11111111111</v>
      </c>
      <c r="I169" s="20" t="n">
        <v>4111.11111111111</v>
      </c>
      <c r="J169" s="20" t="n">
        <v>4747.51984126984</v>
      </c>
      <c r="K169" s="20" t="n">
        <v>1114.14141414141</v>
      </c>
      <c r="L169" s="20" t="n">
        <v>2175.75757575758</v>
      </c>
      <c r="M169" s="20" t="n">
        <v>3135.85858585859</v>
      </c>
      <c r="N169" s="20" t="n">
        <v>4489.58333333333</v>
      </c>
      <c r="O169" s="18" t="n">
        <f aca="false">J169/I169*100</f>
        <v>115.480212355212</v>
      </c>
      <c r="P169" s="18" t="n">
        <f aca="false">I169/G169*100</f>
        <v>112.373453318335</v>
      </c>
      <c r="Q169" s="41"/>
      <c r="R169" s="64"/>
      <c r="S169" s="46"/>
    </row>
    <row r="170" customFormat="false" ht="65.25" hidden="false" customHeight="true" outlineLevel="0" collapsed="false">
      <c r="A170" s="14"/>
      <c r="B170" s="15"/>
      <c r="C170" s="14" t="s">
        <v>71</v>
      </c>
      <c r="D170" s="16" t="s">
        <v>327</v>
      </c>
      <c r="E170" s="16"/>
      <c r="F170" s="14" t="n">
        <v>152</v>
      </c>
      <c r="G170" s="20" t="n">
        <f aca="false">((G164-G101-G102-G103-G106-G108-G113)/G167)/12*1000</f>
        <v>3653.29218106996</v>
      </c>
      <c r="H170" s="20" t="n">
        <f aca="false">((H164-H101-H102-H103-H106-H108-H113)/H167)/12*1000</f>
        <v>3703.86904761905</v>
      </c>
      <c r="I170" s="20" t="n">
        <f aca="false">((I164-I101-I102-I103-I106-I108-I113)/I167)/12*1000</f>
        <v>3703.86904761905</v>
      </c>
      <c r="J170" s="20" t="n">
        <f aca="false">((J164-J101-J102-J103-J106-J108-J113)/J167)/12*1000</f>
        <v>4540.17857142857</v>
      </c>
      <c r="K170" s="20" t="n">
        <v>1114.14141414141</v>
      </c>
      <c r="L170" s="20" t="n">
        <v>2175.75757575758</v>
      </c>
      <c r="M170" s="20" t="n">
        <v>3135.85858585859</v>
      </c>
      <c r="N170" s="20" t="n">
        <v>4489.58333333333</v>
      </c>
      <c r="O170" s="18" t="n">
        <f aca="false">J170/I170*100</f>
        <v>122.579349136199</v>
      </c>
      <c r="P170" s="18" t="n">
        <f aca="false">I170/G170*100</f>
        <v>101.384418875971</v>
      </c>
      <c r="Q170" s="41"/>
      <c r="R170" s="64"/>
      <c r="S170" s="46"/>
    </row>
    <row r="171" customFormat="false" ht="30" hidden="false" customHeight="true" outlineLevel="0" collapsed="false">
      <c r="A171" s="14"/>
      <c r="B171" s="14" t="n">
        <v>7</v>
      </c>
      <c r="C171" s="14" t="s">
        <v>20</v>
      </c>
      <c r="D171" s="16" t="s">
        <v>328</v>
      </c>
      <c r="E171" s="16"/>
      <c r="F171" s="14" t="n">
        <v>153</v>
      </c>
      <c r="G171" s="66" t="n">
        <f aca="false">(G14)/G167</f>
        <v>86.0490493827161</v>
      </c>
      <c r="H171" s="66" t="n">
        <f aca="false">(H14)/H167</f>
        <v>92.7142857142857</v>
      </c>
      <c r="I171" s="66" t="n">
        <f aca="false">(I14)/I167</f>
        <v>92.7142857142857</v>
      </c>
      <c r="J171" s="66" t="n">
        <f aca="false">(J14)/J167</f>
        <v>104.886904761905</v>
      </c>
      <c r="K171" s="18" t="n">
        <f aca="false">(K14)/K167</f>
        <v>26.030303030303</v>
      </c>
      <c r="L171" s="18" t="n">
        <f aca="false">(L14)/L167</f>
        <v>53.0848484848485</v>
      </c>
      <c r="M171" s="18" t="n">
        <f aca="false">(M14)/M167</f>
        <v>77.9030303030303</v>
      </c>
      <c r="N171" s="18" t="n">
        <f aca="false">(N14)/N167</f>
        <v>104.886904761905</v>
      </c>
      <c r="O171" s="18" t="n">
        <f aca="false">J171/I171*100</f>
        <v>113.1291730868</v>
      </c>
      <c r="P171" s="18" t="n">
        <f aca="false">I171/G171*100</f>
        <v>107.745857019204</v>
      </c>
      <c r="Q171" s="41"/>
      <c r="R171" s="64"/>
      <c r="S171" s="46"/>
    </row>
    <row r="172" customFormat="false" ht="44.25" hidden="false" customHeight="true" outlineLevel="0" collapsed="false">
      <c r="A172" s="14"/>
      <c r="B172" s="15"/>
      <c r="C172" s="14" t="s">
        <v>22</v>
      </c>
      <c r="D172" s="16" t="s">
        <v>329</v>
      </c>
      <c r="E172" s="16"/>
      <c r="F172" s="14" t="n">
        <v>154</v>
      </c>
      <c r="G172" s="66" t="n">
        <f aca="false">(G14-G23)/G167</f>
        <v>61.0034320987654</v>
      </c>
      <c r="H172" s="66" t="n">
        <f aca="false">(H14-H23)/H167</f>
        <v>58.5476190476191</v>
      </c>
      <c r="I172" s="66" t="n">
        <f aca="false">(I14-I23)/I167</f>
        <v>58.5476190476191</v>
      </c>
      <c r="J172" s="66" t="n">
        <f aca="false">(J14-J23)/J167</f>
        <v>59.0535714285714</v>
      </c>
      <c r="K172" s="18" t="n">
        <f aca="false">(K14-K23)/K167</f>
        <v>16.2121212121212</v>
      </c>
      <c r="L172" s="18" t="n">
        <f aca="false">(L14-L23)/L167</f>
        <v>31.2666666666667</v>
      </c>
      <c r="M172" s="18" t="n">
        <f aca="false">(M14-M23)/M167</f>
        <v>44.7515151515152</v>
      </c>
      <c r="N172" s="18" t="n">
        <f aca="false">(N14-N23)/N167</f>
        <v>59.0535714285714</v>
      </c>
      <c r="O172" s="18" t="n">
        <f aca="false">J172/I172*100</f>
        <v>100.864172427816</v>
      </c>
      <c r="P172" s="18" t="n">
        <f aca="false">I172/G172*100</f>
        <v>95.9743034667781</v>
      </c>
      <c r="Q172" s="41"/>
      <c r="R172" s="64"/>
      <c r="S172" s="46"/>
    </row>
    <row r="173" customFormat="false" ht="41.25" hidden="true" customHeight="true" outlineLevel="0" collapsed="false">
      <c r="A173" s="14"/>
      <c r="B173" s="15"/>
      <c r="C173" s="14" t="s">
        <v>71</v>
      </c>
      <c r="D173" s="16" t="s">
        <v>330</v>
      </c>
      <c r="E173" s="16"/>
      <c r="F173" s="14" t="n">
        <v>158</v>
      </c>
      <c r="G173" s="15"/>
      <c r="H173" s="15"/>
      <c r="I173" s="15"/>
      <c r="J173" s="15"/>
      <c r="K173" s="14"/>
      <c r="L173" s="14"/>
      <c r="M173" s="14"/>
      <c r="N173" s="15"/>
      <c r="O173" s="18"/>
      <c r="P173" s="18"/>
      <c r="Q173" s="41"/>
      <c r="R173" s="64"/>
      <c r="S173" s="46"/>
    </row>
    <row r="174" customFormat="false" ht="27.75" hidden="true" customHeight="true" outlineLevel="0" collapsed="false">
      <c r="A174" s="14"/>
      <c r="B174" s="15"/>
      <c r="C174" s="14" t="s">
        <v>205</v>
      </c>
      <c r="D174" s="16" t="s">
        <v>331</v>
      </c>
      <c r="E174" s="16"/>
      <c r="F174" s="14" t="n">
        <v>159</v>
      </c>
      <c r="G174" s="15"/>
      <c r="H174" s="15"/>
      <c r="I174" s="15"/>
      <c r="J174" s="15"/>
      <c r="K174" s="14" t="s">
        <v>52</v>
      </c>
      <c r="L174" s="14" t="s">
        <v>52</v>
      </c>
      <c r="M174" s="14" t="s">
        <v>52</v>
      </c>
      <c r="N174" s="15" t="n">
        <f aca="false">J174</f>
        <v>0</v>
      </c>
      <c r="O174" s="18"/>
      <c r="P174" s="18"/>
      <c r="Q174" s="41"/>
      <c r="R174" s="64"/>
      <c r="S174" s="46"/>
    </row>
    <row r="175" customFormat="false" ht="12.75" hidden="true" customHeight="true" outlineLevel="0" collapsed="false">
      <c r="A175" s="14"/>
      <c r="B175" s="15"/>
      <c r="C175" s="15"/>
      <c r="D175" s="15"/>
      <c r="E175" s="16" t="s">
        <v>332</v>
      </c>
      <c r="F175" s="14" t="n">
        <v>160</v>
      </c>
      <c r="G175" s="15"/>
      <c r="H175" s="15"/>
      <c r="I175" s="15"/>
      <c r="J175" s="15"/>
      <c r="K175" s="14" t="s">
        <v>52</v>
      </c>
      <c r="L175" s="14" t="s">
        <v>52</v>
      </c>
      <c r="M175" s="14" t="s">
        <v>52</v>
      </c>
      <c r="N175" s="15" t="n">
        <f aca="false">J175</f>
        <v>0</v>
      </c>
      <c r="O175" s="18"/>
      <c r="P175" s="18"/>
      <c r="Q175" s="41"/>
      <c r="R175" s="64"/>
      <c r="S175" s="46"/>
    </row>
    <row r="176" customFormat="false" ht="12.75" hidden="true" customHeight="true" outlineLevel="0" collapsed="false">
      <c r="A176" s="14"/>
      <c r="B176" s="15"/>
      <c r="C176" s="15"/>
      <c r="D176" s="15"/>
      <c r="E176" s="16" t="s">
        <v>333</v>
      </c>
      <c r="F176" s="14" t="n">
        <v>161</v>
      </c>
      <c r="G176" s="15"/>
      <c r="H176" s="15"/>
      <c r="I176" s="15"/>
      <c r="J176" s="15"/>
      <c r="K176" s="14" t="s">
        <v>52</v>
      </c>
      <c r="L176" s="14" t="s">
        <v>52</v>
      </c>
      <c r="M176" s="14" t="s">
        <v>52</v>
      </c>
      <c r="N176" s="15" t="n">
        <f aca="false">J176</f>
        <v>0</v>
      </c>
      <c r="O176" s="18"/>
      <c r="P176" s="18"/>
      <c r="Q176" s="41"/>
      <c r="R176" s="64"/>
      <c r="S176" s="46"/>
    </row>
    <row r="177" customFormat="false" ht="12.75" hidden="true" customHeight="true" outlineLevel="0" collapsed="false">
      <c r="A177" s="14"/>
      <c r="B177" s="15"/>
      <c r="C177" s="15"/>
      <c r="D177" s="15"/>
      <c r="E177" s="16" t="s">
        <v>334</v>
      </c>
      <c r="F177" s="14" t="n">
        <v>162</v>
      </c>
      <c r="G177" s="15"/>
      <c r="H177" s="15"/>
      <c r="I177" s="15"/>
      <c r="J177" s="15"/>
      <c r="K177" s="14" t="s">
        <v>52</v>
      </c>
      <c r="L177" s="14" t="s">
        <v>52</v>
      </c>
      <c r="M177" s="14" t="s">
        <v>52</v>
      </c>
      <c r="N177" s="15" t="n">
        <f aca="false">J177</f>
        <v>0</v>
      </c>
      <c r="O177" s="18"/>
      <c r="P177" s="18"/>
      <c r="Q177" s="41"/>
      <c r="R177" s="64"/>
      <c r="S177" s="46"/>
    </row>
    <row r="178" customFormat="false" ht="25.5" hidden="true" customHeight="true" outlineLevel="0" collapsed="false">
      <c r="A178" s="14"/>
      <c r="B178" s="15"/>
      <c r="C178" s="15"/>
      <c r="D178" s="15"/>
      <c r="E178" s="16" t="s">
        <v>335</v>
      </c>
      <c r="F178" s="14" t="n">
        <v>163</v>
      </c>
      <c r="G178" s="15"/>
      <c r="H178" s="15"/>
      <c r="I178" s="15"/>
      <c r="J178" s="15"/>
      <c r="K178" s="14" t="s">
        <v>52</v>
      </c>
      <c r="L178" s="14" t="s">
        <v>52</v>
      </c>
      <c r="M178" s="14" t="s">
        <v>52</v>
      </c>
      <c r="N178" s="15" t="n">
        <f aca="false">J178</f>
        <v>0</v>
      </c>
      <c r="O178" s="18"/>
      <c r="P178" s="18"/>
      <c r="Q178" s="41"/>
      <c r="R178" s="64"/>
      <c r="S178" s="46"/>
    </row>
    <row r="179" customFormat="false" ht="42.75" hidden="false" customHeight="true" outlineLevel="0" collapsed="false">
      <c r="A179" s="14"/>
      <c r="B179" s="15"/>
      <c r="C179" s="15" t="s">
        <v>71</v>
      </c>
      <c r="D179" s="16" t="s">
        <v>336</v>
      </c>
      <c r="E179" s="16"/>
      <c r="F179" s="14" t="n">
        <v>155</v>
      </c>
      <c r="G179" s="15" t="n">
        <f aca="false">G14/G167</f>
        <v>86.0490493827161</v>
      </c>
      <c r="H179" s="15" t="n">
        <f aca="false">H14/H167</f>
        <v>92.7142857142857</v>
      </c>
      <c r="I179" s="15" t="n">
        <f aca="false">I14/I167</f>
        <v>92.7142857142857</v>
      </c>
      <c r="J179" s="15" t="n">
        <f aca="false">J14/J167</f>
        <v>104.886904761905</v>
      </c>
      <c r="K179" s="14"/>
      <c r="L179" s="14"/>
      <c r="M179" s="14"/>
      <c r="N179" s="15"/>
      <c r="O179" s="18"/>
      <c r="P179" s="18"/>
      <c r="Q179" s="41"/>
      <c r="R179" s="64"/>
      <c r="S179" s="46"/>
    </row>
    <row r="180" customFormat="false" ht="12.75" hidden="false" customHeight="true" outlineLevel="0" collapsed="false">
      <c r="A180" s="14"/>
      <c r="B180" s="14" t="n">
        <v>8</v>
      </c>
      <c r="C180" s="15"/>
      <c r="D180" s="16" t="s">
        <v>100</v>
      </c>
      <c r="E180" s="16"/>
      <c r="F180" s="14" t="n">
        <v>161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f aca="false">J180</f>
        <v>0</v>
      </c>
      <c r="O180" s="18" t="s">
        <v>26</v>
      </c>
      <c r="P180" s="18" t="s">
        <v>26</v>
      </c>
      <c r="Q180" s="41"/>
      <c r="R180" s="64"/>
      <c r="S180" s="46"/>
    </row>
    <row r="181" customFormat="false" ht="12.75" hidden="false" customHeight="true" outlineLevel="0" collapsed="false">
      <c r="A181" s="14"/>
      <c r="B181" s="14" t="n">
        <v>9</v>
      </c>
      <c r="C181" s="15"/>
      <c r="D181" s="16" t="s">
        <v>337</v>
      </c>
      <c r="E181" s="16"/>
      <c r="F181" s="14" t="n">
        <v>162</v>
      </c>
      <c r="G181" s="15" t="n">
        <f aca="false">SUM(G182:G186)</f>
        <v>150</v>
      </c>
      <c r="H181" s="15" t="n">
        <f aca="false">SUM(H182:H186)</f>
        <v>165</v>
      </c>
      <c r="I181" s="20" t="n">
        <f aca="false">SUM(I182:I186)</f>
        <v>160</v>
      </c>
      <c r="J181" s="15" t="n">
        <f aca="false">SUM(J182:J186)</f>
        <v>165</v>
      </c>
      <c r="K181" s="15" t="n">
        <f aca="false">SUM(K182:K186)</f>
        <v>163</v>
      </c>
      <c r="L181" s="15" t="n">
        <f aca="false">SUM(L182:L186)</f>
        <v>165</v>
      </c>
      <c r="M181" s="15" t="n">
        <f aca="false">SUM(M182:M186)</f>
        <v>165</v>
      </c>
      <c r="N181" s="15" t="n">
        <f aca="false">J181</f>
        <v>165</v>
      </c>
      <c r="O181" s="18" t="n">
        <f aca="false">J181/I181*100</f>
        <v>103.125</v>
      </c>
      <c r="P181" s="18" t="n">
        <f aca="false">I181/G181*100</f>
        <v>106.666666666667</v>
      </c>
      <c r="Q181" s="41"/>
      <c r="R181" s="64"/>
      <c r="S181" s="46"/>
    </row>
    <row r="182" customFormat="false" ht="25.5" hidden="false" customHeight="false" outlineLevel="0" collapsed="false">
      <c r="A182" s="14"/>
      <c r="B182" s="15"/>
      <c r="C182" s="15"/>
      <c r="D182" s="15"/>
      <c r="E182" s="16" t="s">
        <v>338</v>
      </c>
      <c r="F182" s="14" t="n">
        <v>163</v>
      </c>
      <c r="G182" s="15" t="n">
        <v>2</v>
      </c>
      <c r="H182" s="15" t="n">
        <v>5</v>
      </c>
      <c r="I182" s="20" t="n">
        <v>0</v>
      </c>
      <c r="J182" s="15" t="n">
        <v>5</v>
      </c>
      <c r="K182" s="15" t="n">
        <v>3</v>
      </c>
      <c r="L182" s="15" t="n">
        <v>5</v>
      </c>
      <c r="M182" s="15" t="n">
        <v>5</v>
      </c>
      <c r="N182" s="15" t="n">
        <f aca="false">J182</f>
        <v>5</v>
      </c>
      <c r="O182" s="18" t="s">
        <v>52</v>
      </c>
      <c r="P182" s="18" t="n">
        <f aca="false">I182/G182*100</f>
        <v>0</v>
      </c>
      <c r="Q182" s="41"/>
      <c r="R182" s="64"/>
      <c r="S182" s="46"/>
    </row>
    <row r="183" customFormat="false" ht="12.75" hidden="false" customHeight="false" outlineLevel="0" collapsed="false">
      <c r="A183" s="14"/>
      <c r="B183" s="15"/>
      <c r="C183" s="15"/>
      <c r="D183" s="15"/>
      <c r="E183" s="16" t="s">
        <v>339</v>
      </c>
      <c r="F183" s="14" t="n">
        <v>164</v>
      </c>
      <c r="G183" s="15" t="n">
        <v>142</v>
      </c>
      <c r="H183" s="15" t="n">
        <v>150</v>
      </c>
      <c r="I183" s="20" t="n">
        <v>150</v>
      </c>
      <c r="J183" s="15" t="n">
        <v>150</v>
      </c>
      <c r="K183" s="15" t="n">
        <v>150</v>
      </c>
      <c r="L183" s="15" t="n">
        <v>150</v>
      </c>
      <c r="M183" s="15" t="n">
        <v>150</v>
      </c>
      <c r="N183" s="15" t="n">
        <f aca="false">J183</f>
        <v>150</v>
      </c>
      <c r="O183" s="18" t="n">
        <f aca="false">J183/I183*100</f>
        <v>100</v>
      </c>
      <c r="P183" s="18" t="n">
        <f aca="false">I183/G183*100</f>
        <v>105.633802816901</v>
      </c>
      <c r="Q183" s="41"/>
      <c r="R183" s="64"/>
      <c r="S183" s="46"/>
    </row>
    <row r="184" customFormat="false" ht="12.75" hidden="false" customHeight="false" outlineLevel="0" collapsed="false">
      <c r="A184" s="14"/>
      <c r="B184" s="15"/>
      <c r="C184" s="15"/>
      <c r="D184" s="15"/>
      <c r="E184" s="16" t="s">
        <v>340</v>
      </c>
      <c r="F184" s="14" t="n">
        <v>165</v>
      </c>
      <c r="G184" s="15" t="n">
        <v>6</v>
      </c>
      <c r="H184" s="15" t="n">
        <v>10</v>
      </c>
      <c r="I184" s="20" t="n">
        <v>10</v>
      </c>
      <c r="J184" s="15" t="n">
        <v>10</v>
      </c>
      <c r="K184" s="15" t="n">
        <v>10</v>
      </c>
      <c r="L184" s="15" t="n">
        <v>10</v>
      </c>
      <c r="M184" s="15" t="n">
        <v>10</v>
      </c>
      <c r="N184" s="15" t="n">
        <f aca="false">J184</f>
        <v>10</v>
      </c>
      <c r="O184" s="18" t="n">
        <f aca="false">J184/I184*100</f>
        <v>100</v>
      </c>
      <c r="P184" s="18" t="n">
        <f aca="false">I184/G184*100</f>
        <v>166.666666666667</v>
      </c>
      <c r="Q184" s="41"/>
      <c r="R184" s="64"/>
      <c r="S184" s="46"/>
    </row>
    <row r="185" customFormat="false" ht="12.75" hidden="false" customHeight="false" outlineLevel="0" collapsed="false">
      <c r="A185" s="14"/>
      <c r="B185" s="15"/>
      <c r="C185" s="15"/>
      <c r="D185" s="15"/>
      <c r="E185" s="16" t="s">
        <v>341</v>
      </c>
      <c r="F185" s="14" t="n">
        <v>166</v>
      </c>
      <c r="G185" s="15"/>
      <c r="H185" s="15"/>
      <c r="I185" s="15"/>
      <c r="J185" s="15"/>
      <c r="K185" s="15"/>
      <c r="L185" s="15"/>
      <c r="M185" s="15"/>
      <c r="N185" s="15" t="n">
        <f aca="false">J185</f>
        <v>0</v>
      </c>
      <c r="O185" s="18"/>
      <c r="P185" s="18"/>
      <c r="Q185" s="41"/>
      <c r="R185" s="64"/>
      <c r="S185" s="46"/>
    </row>
    <row r="186" customFormat="false" ht="12.75" hidden="false" customHeight="false" outlineLevel="0" collapsed="false">
      <c r="A186" s="14"/>
      <c r="B186" s="15"/>
      <c r="C186" s="15"/>
      <c r="D186" s="15"/>
      <c r="E186" s="16" t="s">
        <v>342</v>
      </c>
      <c r="F186" s="14" t="n">
        <v>167</v>
      </c>
      <c r="G186" s="15"/>
      <c r="H186" s="15"/>
      <c r="I186" s="15"/>
      <c r="J186" s="15"/>
      <c r="K186" s="15"/>
      <c r="L186" s="15"/>
      <c r="M186" s="15"/>
      <c r="N186" s="15" t="n">
        <f aca="false">J186</f>
        <v>0</v>
      </c>
      <c r="O186" s="18"/>
      <c r="P186" s="18"/>
      <c r="Q186" s="41"/>
      <c r="R186" s="64"/>
      <c r="S186" s="46"/>
    </row>
    <row r="187" customFormat="false" ht="26.25" hidden="false" customHeight="true" outlineLevel="0" collapsed="false">
      <c r="A187" s="14"/>
      <c r="B187" s="14" t="n">
        <v>10</v>
      </c>
      <c r="C187" s="15"/>
      <c r="D187" s="16" t="s">
        <v>343</v>
      </c>
      <c r="E187" s="16"/>
      <c r="F187" s="14" t="n">
        <v>168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f aca="false">J187</f>
        <v>0</v>
      </c>
      <c r="O187" s="18"/>
      <c r="P187" s="18"/>
      <c r="Q187" s="41"/>
      <c r="R187" s="64"/>
      <c r="S187" s="46"/>
    </row>
    <row r="188" customFormat="false" ht="26.25" hidden="false" customHeight="true" outlineLevel="0" collapsed="false">
      <c r="A188" s="67"/>
      <c r="B188" s="14" t="n">
        <v>11</v>
      </c>
      <c r="C188" s="15"/>
      <c r="D188" s="16" t="s">
        <v>344</v>
      </c>
      <c r="E188" s="16"/>
      <c r="F188" s="14" t="n">
        <v>169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f aca="false">J188</f>
        <v>0</v>
      </c>
      <c r="O188" s="18"/>
      <c r="P188" s="18"/>
      <c r="Q188" s="41"/>
      <c r="R188" s="64"/>
      <c r="S188" s="27"/>
    </row>
    <row r="189" customFormat="false" ht="14.25" hidden="false" customHeight="true" outlineLevel="0" collapsed="false">
      <c r="A189" s="67"/>
      <c r="B189" s="15"/>
      <c r="C189" s="15"/>
      <c r="D189" s="15"/>
      <c r="E189" s="16" t="s">
        <v>345</v>
      </c>
      <c r="F189" s="14" t="n">
        <v>170</v>
      </c>
      <c r="G189" s="15"/>
      <c r="H189" s="15"/>
      <c r="I189" s="20"/>
      <c r="J189" s="15"/>
      <c r="K189" s="15"/>
      <c r="L189" s="15"/>
      <c r="M189" s="15"/>
      <c r="N189" s="15"/>
      <c r="O189" s="18"/>
      <c r="P189" s="18"/>
      <c r="Q189" s="41"/>
      <c r="R189" s="64"/>
      <c r="S189" s="27"/>
    </row>
    <row r="190" customFormat="false" ht="15.75" hidden="false" customHeight="true" outlineLevel="0" collapsed="false">
      <c r="A190" s="67"/>
      <c r="B190" s="15"/>
      <c r="C190" s="15"/>
      <c r="D190" s="15"/>
      <c r="E190" s="16" t="s">
        <v>346</v>
      </c>
      <c r="F190" s="14" t="n">
        <v>171</v>
      </c>
      <c r="G190" s="15"/>
      <c r="H190" s="15"/>
      <c r="I190" s="20"/>
      <c r="J190" s="15"/>
      <c r="K190" s="15"/>
      <c r="L190" s="15"/>
      <c r="M190" s="15"/>
      <c r="N190" s="15"/>
      <c r="O190" s="18"/>
      <c r="P190" s="18"/>
      <c r="Q190" s="41"/>
      <c r="R190" s="64"/>
      <c r="S190" s="27"/>
    </row>
    <row r="191" customFormat="false" ht="21" hidden="false" customHeight="true" outlineLevel="0" collapsed="false">
      <c r="A191" s="9" t="s">
        <v>347</v>
      </c>
      <c r="B191" s="67"/>
      <c r="C191" s="68"/>
      <c r="D191" s="69"/>
      <c r="E191" s="69"/>
      <c r="F191" s="67"/>
      <c r="G191" s="68"/>
      <c r="H191" s="68"/>
      <c r="I191" s="68"/>
      <c r="J191" s="68"/>
      <c r="K191" s="68"/>
      <c r="L191" s="68"/>
      <c r="M191" s="68"/>
      <c r="N191" s="68"/>
      <c r="O191" s="70"/>
      <c r="P191" s="70"/>
      <c r="Q191" s="27"/>
      <c r="R191" s="71"/>
    </row>
    <row r="192" customFormat="false" ht="12.75" hidden="false" customHeight="false" outlineLevel="0" collapsed="false">
      <c r="A192" s="9" t="s">
        <v>348</v>
      </c>
      <c r="B192" s="67"/>
      <c r="C192" s="68"/>
      <c r="D192" s="69"/>
      <c r="E192" s="69"/>
      <c r="F192" s="67"/>
      <c r="G192" s="68"/>
      <c r="H192" s="68"/>
      <c r="I192" s="68"/>
      <c r="J192" s="68"/>
      <c r="K192" s="68"/>
      <c r="L192" s="68"/>
      <c r="M192" s="68"/>
      <c r="N192" s="68"/>
      <c r="O192" s="70"/>
      <c r="P192" s="70"/>
      <c r="Q192" s="27"/>
      <c r="R192" s="71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R193" s="71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72" t="str">
        <f aca="false">ANEXA1!B74</f>
        <v>DIRECTOR GENERAL</v>
      </c>
      <c r="D195" s="72"/>
      <c r="E195" s="72"/>
      <c r="F195" s="72"/>
      <c r="G195" s="24"/>
      <c r="H195" s="24"/>
      <c r="I195" s="72" t="str">
        <f aca="false">ANEXA1!H74</f>
        <v>DIRECTOR ECONOMIC</v>
      </c>
      <c r="J195" s="72"/>
      <c r="K195" s="72"/>
      <c r="L195" s="72"/>
      <c r="M195" s="72"/>
      <c r="N195" s="72"/>
      <c r="O195" s="72"/>
      <c r="P195" s="24"/>
      <c r="Q195" s="24"/>
      <c r="R195" s="73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24"/>
      <c r="K196" s="24"/>
      <c r="L196" s="24"/>
      <c r="M196" s="24"/>
      <c r="N196" s="24"/>
      <c r="O196" s="24"/>
      <c r="P196" s="24"/>
      <c r="Q196" s="24"/>
      <c r="R196" s="73"/>
    </row>
    <row r="197" customFormat="false" ht="12.75" hidden="false" customHeight="false" outlineLevel="0" collapsed="false">
      <c r="K197" s="1"/>
      <c r="L197" s="1"/>
      <c r="M197" s="1"/>
      <c r="N197" s="0" t="s">
        <v>108</v>
      </c>
      <c r="O197" s="1"/>
      <c r="P197" s="1"/>
    </row>
    <row r="198" customFormat="false" ht="12.75" hidden="false" customHeight="false" outlineLevel="0" collapsed="false">
      <c r="E198" s="1" t="s">
        <v>110</v>
      </c>
      <c r="H198" s="1" t="s">
        <v>111</v>
      </c>
      <c r="K198" s="1"/>
      <c r="L198" s="1"/>
      <c r="M198" s="1"/>
      <c r="N198" s="0" t="s">
        <v>109</v>
      </c>
      <c r="O198" s="1"/>
      <c r="P198" s="1"/>
    </row>
    <row r="199" customFormat="false" ht="12.75" hidden="false" customHeight="false" outlineLevel="0" collapsed="false">
      <c r="E199" s="1" t="s">
        <v>112</v>
      </c>
      <c r="H199" s="1" t="s">
        <v>113</v>
      </c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K201" s="1"/>
      <c r="L201" s="1"/>
      <c r="M201" s="1"/>
      <c r="N201" s="1"/>
      <c r="O201" s="1"/>
      <c r="P201" s="1"/>
    </row>
  </sheetData>
  <mergeCells count="130">
    <mergeCell ref="O1:P1"/>
    <mergeCell ref="A6:P6"/>
    <mergeCell ref="G7:H7"/>
    <mergeCell ref="A9:C11"/>
    <mergeCell ref="D9:E11"/>
    <mergeCell ref="F9:F11"/>
    <mergeCell ref="G9:G11"/>
    <mergeCell ref="H9:I9"/>
    <mergeCell ref="J9:N9"/>
    <mergeCell ref="R9:R11"/>
    <mergeCell ref="I10:I11"/>
    <mergeCell ref="K10:N10"/>
    <mergeCell ref="O10:O11"/>
    <mergeCell ref="P10:P11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53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3:E123"/>
    <mergeCell ref="D126:E126"/>
    <mergeCell ref="D127:E127"/>
    <mergeCell ref="D128:E128"/>
    <mergeCell ref="C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46:E146"/>
    <mergeCell ref="D147:E147"/>
    <mergeCell ref="D150:E150"/>
    <mergeCell ref="D153:E153"/>
    <mergeCell ref="D154:E154"/>
    <mergeCell ref="D157:E157"/>
    <mergeCell ref="D158:E158"/>
    <mergeCell ref="A159:A187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1:E181"/>
    <mergeCell ref="D187:E187"/>
    <mergeCell ref="D188:E188"/>
    <mergeCell ref="C195:F195"/>
    <mergeCell ref="I195:O195"/>
  </mergeCells>
  <printOptions headings="false" gridLines="false" gridLinesSet="true" horizontalCentered="false" verticalCentered="false"/>
  <pageMargins left="0.39375" right="0.196527777777778" top="0.511805555555556" bottom="0.472916666666667" header="0.315277777777778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74" t="s">
        <v>349</v>
      </c>
      <c r="C1" s="2"/>
      <c r="D1" s="3"/>
      <c r="E1" s="3"/>
      <c r="F1" s="3"/>
      <c r="G1" s="3"/>
      <c r="H1" s="3"/>
    </row>
    <row r="2" customFormat="false" ht="12.95" hidden="false" customHeight="true" outlineLevel="0" collapsed="false">
      <c r="A2" s="9"/>
      <c r="B2" s="4"/>
      <c r="C2" s="4"/>
      <c r="D2" s="5"/>
      <c r="E2" s="5"/>
      <c r="F2" s="5"/>
      <c r="G2" s="5"/>
      <c r="H2" s="5"/>
      <c r="I2" s="3"/>
      <c r="J2" s="3"/>
      <c r="K2" s="3"/>
      <c r="L2" s="3"/>
      <c r="M2" s="75"/>
    </row>
    <row r="3" customFormat="false" ht="12.95" hidden="false" customHeight="true" outlineLevel="0" collapsed="false">
      <c r="A3" s="9" t="s">
        <v>1</v>
      </c>
      <c r="B3" s="4"/>
      <c r="C3" s="4"/>
      <c r="D3" s="5"/>
      <c r="E3" s="5"/>
      <c r="F3" s="5"/>
      <c r="G3" s="5"/>
      <c r="H3" s="5"/>
      <c r="I3" s="3"/>
      <c r="J3" s="3"/>
      <c r="K3" s="3"/>
      <c r="L3" s="3"/>
      <c r="M3" s="75"/>
    </row>
    <row r="4" customFormat="false" ht="12.95" hidden="false" customHeight="true" outlineLevel="0" collapsed="false">
      <c r="A4" s="9" t="s">
        <v>2</v>
      </c>
      <c r="B4" s="4"/>
      <c r="C4" s="4"/>
      <c r="D4" s="5"/>
      <c r="E4" s="5"/>
      <c r="F4" s="5"/>
      <c r="G4" s="5"/>
      <c r="H4" s="5"/>
      <c r="I4" s="3"/>
      <c r="J4" s="3"/>
      <c r="K4" s="3"/>
      <c r="L4" s="3"/>
      <c r="M4" s="75"/>
    </row>
    <row r="5" customFormat="false" ht="12.95" hidden="false" customHeight="true" outlineLevel="0" collapsed="false">
      <c r="A5" s="9" t="s">
        <v>3</v>
      </c>
      <c r="B5" s="4"/>
      <c r="C5" s="4"/>
      <c r="D5" s="5"/>
      <c r="E5" s="5"/>
      <c r="F5" s="5"/>
      <c r="G5" s="5"/>
      <c r="H5" s="5"/>
      <c r="I5" s="3"/>
      <c r="J5" s="3"/>
      <c r="K5" s="3"/>
      <c r="L5" s="3"/>
      <c r="M5" s="75"/>
    </row>
    <row r="6" customFormat="false" ht="12.95" hidden="false" customHeight="true" outlineLevel="0" collapsed="false">
      <c r="A6" s="9"/>
      <c r="B6" s="4"/>
      <c r="C6" s="4"/>
      <c r="D6" s="5"/>
      <c r="E6" s="5"/>
      <c r="F6" s="5"/>
      <c r="G6" s="5"/>
      <c r="H6" s="5"/>
      <c r="I6" s="3"/>
      <c r="J6" s="3"/>
      <c r="K6" s="3"/>
      <c r="L6" s="3"/>
      <c r="M6" s="75"/>
    </row>
    <row r="7" customFormat="false" ht="12.95" hidden="false" customHeight="true" outlineLevel="0" collapsed="false">
      <c r="A7" s="10" t="s">
        <v>350</v>
      </c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2"/>
    </row>
    <row r="8" customFormat="false" ht="12.95" hidden="false" customHeight="true" outlineLevel="0" collapsed="false">
      <c r="A8" s="76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1" t="s">
        <v>6</v>
      </c>
    </row>
    <row r="11" customFormat="false" ht="40.5" hidden="false" customHeight="true" outlineLevel="0" collapsed="false">
      <c r="A11" s="13" t="s">
        <v>351</v>
      </c>
      <c r="B11" s="13" t="s">
        <v>352</v>
      </c>
      <c r="C11" s="13" t="s">
        <v>353</v>
      </c>
      <c r="D11" s="13"/>
      <c r="E11" s="13" t="s">
        <v>354</v>
      </c>
      <c r="F11" s="13" t="s">
        <v>355</v>
      </c>
      <c r="G11" s="13"/>
      <c r="H11" s="13" t="s">
        <v>356</v>
      </c>
    </row>
    <row r="12" customFormat="false" ht="22.5" hidden="false" customHeight="true" outlineLevel="0" collapsed="false">
      <c r="A12" s="13"/>
      <c r="B12" s="13"/>
      <c r="C12" s="13" t="s">
        <v>120</v>
      </c>
      <c r="D12" s="13" t="s">
        <v>357</v>
      </c>
      <c r="E12" s="13"/>
      <c r="F12" s="13" t="s">
        <v>120</v>
      </c>
      <c r="G12" s="13" t="s">
        <v>357</v>
      </c>
      <c r="H12" s="13"/>
      <c r="I12" s="77"/>
    </row>
    <row r="13" customFormat="false" ht="12.75" hidden="false" customHeight="false" outlineLevel="0" collapsed="false">
      <c r="A13" s="13" t="n">
        <v>0</v>
      </c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</row>
    <row r="14" customFormat="false" ht="25.5" hidden="false" customHeight="false" outlineLevel="0" collapsed="false">
      <c r="A14" s="14" t="s">
        <v>17</v>
      </c>
      <c r="B14" s="16" t="s">
        <v>358</v>
      </c>
      <c r="C14" s="15" t="n">
        <f aca="false">C15+C16+C17</f>
        <v>6097</v>
      </c>
      <c r="D14" s="15" t="n">
        <f aca="false">D15+D16+D17</f>
        <v>5984</v>
      </c>
      <c r="E14" s="18" t="n">
        <f aca="false">D14/C14*100</f>
        <v>98.1466294899131</v>
      </c>
      <c r="F14" s="15" t="n">
        <f aca="false">F15+F16+F17</f>
        <v>5586</v>
      </c>
      <c r="G14" s="15" t="n">
        <f aca="false">G15+G16+G17</f>
        <v>5694</v>
      </c>
      <c r="H14" s="18" t="n">
        <f aca="false">G14/F14*100</f>
        <v>101.933404940924</v>
      </c>
    </row>
    <row r="15" customFormat="false" ht="12.75" hidden="false" customHeight="false" outlineLevel="0" collapsed="false">
      <c r="A15" s="14" t="n">
        <v>1</v>
      </c>
      <c r="B15" s="16" t="s">
        <v>359</v>
      </c>
      <c r="C15" s="15" t="n">
        <v>6028</v>
      </c>
      <c r="D15" s="15" t="n">
        <v>5921</v>
      </c>
      <c r="E15" s="18" t="n">
        <f aca="false">D15/C15*100</f>
        <v>98.2249502322495</v>
      </c>
      <c r="F15" s="15" t="n">
        <v>5536</v>
      </c>
      <c r="G15" s="15" t="n">
        <v>5639</v>
      </c>
      <c r="H15" s="18" t="n">
        <f aca="false">G15/F15*100</f>
        <v>101.860549132948</v>
      </c>
    </row>
    <row r="16" customFormat="false" ht="12.75" hidden="false" customHeight="false" outlineLevel="0" collapsed="false">
      <c r="A16" s="14" t="n">
        <v>2</v>
      </c>
      <c r="B16" s="16" t="s">
        <v>24</v>
      </c>
      <c r="C16" s="15" t="n">
        <v>69</v>
      </c>
      <c r="D16" s="15" t="n">
        <v>63</v>
      </c>
      <c r="E16" s="18" t="n">
        <f aca="false">D16/C16*100</f>
        <v>91.304347826087</v>
      </c>
      <c r="F16" s="15" t="n">
        <v>50</v>
      </c>
      <c r="G16" s="15" t="n">
        <v>55</v>
      </c>
      <c r="H16" s="18" t="n">
        <f aca="false">G16/F16*100</f>
        <v>110</v>
      </c>
    </row>
    <row r="17" customFormat="false" ht="12.75" hidden="false" customHeight="false" outlineLevel="0" collapsed="false">
      <c r="A17" s="14" t="n">
        <v>3</v>
      </c>
      <c r="B17" s="16" t="s">
        <v>25</v>
      </c>
      <c r="C17" s="15" t="n">
        <v>0</v>
      </c>
      <c r="D17" s="15" t="n">
        <v>0</v>
      </c>
      <c r="E17" s="18" t="s">
        <v>52</v>
      </c>
      <c r="F17" s="15" t="n">
        <v>0</v>
      </c>
      <c r="G17" s="15" t="n">
        <v>0</v>
      </c>
      <c r="H17" s="18" t="s">
        <v>52</v>
      </c>
    </row>
    <row r="18" customFormat="false" ht="12.75" hidden="false" customHeight="false" outlineLevel="0" collapsed="false">
      <c r="A18" s="9" t="s">
        <v>360</v>
      </c>
    </row>
    <row r="21" s="24" customFormat="true" ht="12.75" hidden="false" customHeight="true" outlineLevel="0" collapsed="false">
      <c r="B21" s="78" t="str">
        <f aca="false">ANEXA1!B74</f>
        <v>DIRECTOR GENERAL</v>
      </c>
      <c r="D21" s="72" t="str">
        <f aca="false">ANEXA1!H74</f>
        <v>DIRECTOR ECONOMIC</v>
      </c>
      <c r="E21" s="72"/>
      <c r="F21" s="72"/>
      <c r="G21" s="72"/>
      <c r="H21" s="72"/>
      <c r="I21" s="72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1"/>
      <c r="F25" s="0" t="s">
        <v>108</v>
      </c>
    </row>
    <row r="26" customFormat="false" ht="12.75" hidden="false" customHeight="false" outlineLevel="0" collapsed="false">
      <c r="D26" s="1"/>
      <c r="F26" s="0" t="s">
        <v>109</v>
      </c>
    </row>
    <row r="28" customFormat="false" ht="12.75" hidden="false" customHeight="false" outlineLevel="0" collapsed="false">
      <c r="B28" s="0" t="s">
        <v>110</v>
      </c>
      <c r="D28" s="0" t="s">
        <v>111</v>
      </c>
    </row>
    <row r="29" customFormat="false" ht="12.75" hidden="false" customHeight="false" outlineLevel="0" collapsed="false">
      <c r="B29" s="0" t="s">
        <v>112</v>
      </c>
      <c r="D29" s="0" t="s">
        <v>113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9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2"/>
      <c r="B1" s="2"/>
      <c r="C1" s="80" t="s">
        <v>361</v>
      </c>
      <c r="D1" s="3"/>
      <c r="E1" s="3"/>
      <c r="F1" s="3"/>
      <c r="G1" s="3"/>
      <c r="H1" s="3"/>
      <c r="I1" s="3"/>
    </row>
    <row r="2" customFormat="false" ht="12.95" hidden="false" customHeight="true" outlineLevel="0" collapsed="false">
      <c r="A2" s="9"/>
      <c r="B2" s="4"/>
      <c r="C2" s="81"/>
      <c r="D2" s="5"/>
      <c r="E2" s="5"/>
      <c r="F2" s="5"/>
      <c r="G2" s="5"/>
      <c r="H2" s="5"/>
      <c r="I2" s="3"/>
      <c r="J2" s="3"/>
      <c r="K2" s="3"/>
      <c r="L2" s="3"/>
      <c r="M2" s="75"/>
    </row>
    <row r="3" customFormat="false" ht="12.95" hidden="false" customHeight="true" outlineLevel="0" collapsed="false">
      <c r="A3" s="9" t="s">
        <v>1</v>
      </c>
      <c r="B3" s="4"/>
      <c r="C3" s="81"/>
      <c r="D3" s="5"/>
      <c r="E3" s="5"/>
      <c r="F3" s="5"/>
      <c r="G3" s="5"/>
      <c r="H3" s="5"/>
      <c r="I3" s="3"/>
      <c r="J3" s="3"/>
      <c r="K3" s="3"/>
      <c r="L3" s="3"/>
      <c r="M3" s="75"/>
    </row>
    <row r="4" customFormat="false" ht="12.95" hidden="false" customHeight="true" outlineLevel="0" collapsed="false">
      <c r="A4" s="9" t="s">
        <v>2</v>
      </c>
      <c r="B4" s="4"/>
      <c r="C4" s="81"/>
      <c r="D4" s="5"/>
      <c r="E4" s="5"/>
      <c r="F4" s="5"/>
      <c r="G4" s="5"/>
      <c r="H4" s="5"/>
      <c r="I4" s="3"/>
      <c r="J4" s="3"/>
      <c r="K4" s="3"/>
      <c r="L4" s="3"/>
      <c r="M4" s="75"/>
    </row>
    <row r="5" customFormat="false" ht="12.95" hidden="false" customHeight="true" outlineLevel="0" collapsed="false">
      <c r="A5" s="9" t="s">
        <v>3</v>
      </c>
      <c r="B5" s="4"/>
      <c r="C5" s="81"/>
      <c r="D5" s="5"/>
      <c r="E5" s="5"/>
      <c r="F5" s="5"/>
      <c r="G5" s="5"/>
      <c r="H5" s="5"/>
      <c r="I5" s="3"/>
      <c r="J5" s="3"/>
      <c r="K5" s="3"/>
      <c r="L5" s="3"/>
      <c r="M5" s="75"/>
    </row>
    <row r="6" customFormat="false" ht="12.95" hidden="false" customHeight="true" outlineLevel="0" collapsed="false">
      <c r="A6" s="9"/>
      <c r="B6" s="4"/>
      <c r="C6" s="81"/>
      <c r="D6" s="5"/>
      <c r="E6" s="5"/>
      <c r="F6" s="5"/>
      <c r="G6" s="5"/>
      <c r="H6" s="5"/>
      <c r="I6" s="3"/>
      <c r="J6" s="3"/>
      <c r="K6" s="3"/>
      <c r="L6" s="3"/>
      <c r="M6" s="75"/>
    </row>
    <row r="7" customFormat="false" ht="12.95" hidden="false" customHeight="true" outlineLevel="0" collapsed="false">
      <c r="A7" s="9"/>
      <c r="B7" s="4"/>
      <c r="C7" s="81"/>
      <c r="D7" s="5"/>
      <c r="E7" s="5"/>
      <c r="F7" s="5"/>
      <c r="G7" s="5"/>
      <c r="H7" s="5"/>
      <c r="I7" s="3"/>
      <c r="J7" s="3"/>
      <c r="K7" s="3"/>
      <c r="L7" s="3"/>
      <c r="M7" s="75"/>
    </row>
    <row r="8" customFormat="false" ht="12.95" hidden="false" customHeight="true" outlineLevel="0" collapsed="false">
      <c r="A8" s="10" t="s">
        <v>362</v>
      </c>
      <c r="B8" s="10"/>
      <c r="C8" s="10"/>
      <c r="D8" s="10"/>
      <c r="E8" s="10"/>
      <c r="F8" s="10"/>
      <c r="G8" s="10"/>
      <c r="H8" s="10"/>
      <c r="I8" s="10"/>
      <c r="J8" s="3"/>
      <c r="K8" s="3"/>
      <c r="L8" s="3"/>
      <c r="M8" s="2"/>
    </row>
    <row r="9" customFormat="false" ht="12.95" hidden="false" customHeight="true" outlineLevel="0" collapsed="false">
      <c r="A9" s="76"/>
      <c r="B9" s="2"/>
      <c r="C9" s="81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81"/>
      <c r="D10" s="3"/>
      <c r="E10" s="3"/>
      <c r="F10" s="3"/>
      <c r="G10" s="3"/>
      <c r="H10" s="3"/>
      <c r="I10" s="11" t="s">
        <v>6</v>
      </c>
    </row>
    <row r="11" customFormat="false" ht="12.75" hidden="false" customHeight="true" outlineLevel="0" collapsed="false">
      <c r="A11" s="82"/>
      <c r="B11" s="83"/>
      <c r="C11" s="84" t="s">
        <v>7</v>
      </c>
      <c r="D11" s="84" t="s">
        <v>363</v>
      </c>
      <c r="E11" s="84" t="s">
        <v>364</v>
      </c>
      <c r="F11" s="84"/>
      <c r="G11" s="84" t="s">
        <v>365</v>
      </c>
      <c r="H11" s="84"/>
      <c r="I11" s="84"/>
    </row>
    <row r="12" customFormat="false" ht="45.75" hidden="false" customHeight="true" outlineLevel="0" collapsed="false">
      <c r="A12" s="82"/>
      <c r="B12" s="82"/>
      <c r="C12" s="84"/>
      <c r="D12" s="84"/>
      <c r="E12" s="84" t="s">
        <v>120</v>
      </c>
      <c r="F12" s="84" t="s">
        <v>366</v>
      </c>
      <c r="G12" s="84" t="s">
        <v>367</v>
      </c>
      <c r="H12" s="84" t="s">
        <v>368</v>
      </c>
      <c r="I12" s="84" t="s">
        <v>369</v>
      </c>
    </row>
    <row r="13" customFormat="false" ht="12.75" hidden="false" customHeight="false" outlineLevel="0" collapsed="false">
      <c r="A13" s="84" t="n">
        <v>0</v>
      </c>
      <c r="B13" s="84" t="n">
        <v>1</v>
      </c>
      <c r="C13" s="84" t="n">
        <v>2</v>
      </c>
      <c r="D13" s="84" t="n">
        <v>3</v>
      </c>
      <c r="E13" s="84" t="n">
        <v>4</v>
      </c>
      <c r="F13" s="84" t="n">
        <v>5</v>
      </c>
      <c r="G13" s="84" t="n">
        <v>6</v>
      </c>
      <c r="H13" s="84" t="n">
        <v>7</v>
      </c>
      <c r="I13" s="84" t="n">
        <v>8</v>
      </c>
    </row>
    <row r="14" customFormat="false" ht="25.5" hidden="false" customHeight="false" outlineLevel="0" collapsed="false">
      <c r="A14" s="85" t="s">
        <v>370</v>
      </c>
      <c r="B14" s="86"/>
      <c r="C14" s="87" t="s">
        <v>86</v>
      </c>
      <c r="D14" s="88"/>
      <c r="E14" s="89" t="n">
        <f aca="false">E15+E18+E19+E22</f>
        <v>440</v>
      </c>
      <c r="F14" s="89" t="n">
        <f aca="false">F15+F18+F19+F22</f>
        <v>440</v>
      </c>
      <c r="G14" s="89" t="n">
        <f aca="false">G15+G18+G19+G22</f>
        <v>700</v>
      </c>
      <c r="H14" s="89" t="n">
        <f aca="false">H15+H18+H19+H22</f>
        <v>0</v>
      </c>
      <c r="I14" s="89" t="n">
        <f aca="false">I15+I18+I19+I22</f>
        <v>0</v>
      </c>
    </row>
    <row r="15" customFormat="false" ht="12.75" hidden="false" customHeight="false" outlineLevel="0" collapsed="false">
      <c r="A15" s="86"/>
      <c r="B15" s="85" t="n">
        <v>1</v>
      </c>
      <c r="C15" s="87" t="s">
        <v>371</v>
      </c>
      <c r="D15" s="88"/>
      <c r="E15" s="90" t="n">
        <f aca="false">E16+E17</f>
        <v>440</v>
      </c>
      <c r="F15" s="90" t="n">
        <f aca="false">F16+F17</f>
        <v>440</v>
      </c>
      <c r="G15" s="90" t="n">
        <f aca="false">G16+G17</f>
        <v>450</v>
      </c>
      <c r="H15" s="91" t="n">
        <f aca="false">H16+H17</f>
        <v>0</v>
      </c>
      <c r="I15" s="91" t="n">
        <f aca="false">I16+I17</f>
        <v>0</v>
      </c>
    </row>
    <row r="16" customFormat="false" ht="12.75" hidden="false" customHeight="false" outlineLevel="0" collapsed="false">
      <c r="A16" s="86"/>
      <c r="B16" s="86"/>
      <c r="C16" s="87" t="s">
        <v>372</v>
      </c>
      <c r="D16" s="88"/>
      <c r="E16" s="92" t="n">
        <v>440</v>
      </c>
      <c r="F16" s="92" t="n">
        <v>440</v>
      </c>
      <c r="G16" s="92" t="n">
        <v>450</v>
      </c>
      <c r="H16" s="93" t="n">
        <v>0</v>
      </c>
      <c r="I16" s="94" t="n">
        <v>0</v>
      </c>
    </row>
    <row r="17" customFormat="false" ht="12.75" hidden="false" customHeight="false" outlineLevel="0" collapsed="false">
      <c r="A17" s="86"/>
      <c r="B17" s="86"/>
      <c r="C17" s="87" t="s">
        <v>373</v>
      </c>
      <c r="D17" s="88"/>
      <c r="E17" s="92" t="n">
        <v>0</v>
      </c>
      <c r="F17" s="92" t="n">
        <v>0</v>
      </c>
      <c r="G17" s="92" t="n">
        <v>0</v>
      </c>
      <c r="H17" s="93" t="n">
        <v>0</v>
      </c>
      <c r="I17" s="94" t="n">
        <v>0</v>
      </c>
    </row>
    <row r="18" customFormat="false" ht="12.75" hidden="false" customHeight="false" outlineLevel="0" collapsed="false">
      <c r="A18" s="86"/>
      <c r="B18" s="85" t="n">
        <v>2</v>
      </c>
      <c r="C18" s="87" t="s">
        <v>374</v>
      </c>
      <c r="D18" s="88"/>
      <c r="E18" s="92" t="n">
        <v>0</v>
      </c>
      <c r="F18" s="92" t="n">
        <v>0</v>
      </c>
      <c r="G18" s="92" t="n">
        <v>250</v>
      </c>
      <c r="H18" s="93" t="n">
        <v>0</v>
      </c>
      <c r="I18" s="94" t="n">
        <v>0</v>
      </c>
    </row>
    <row r="19" customFormat="false" ht="12.75" hidden="false" customHeight="false" outlineLevel="0" collapsed="false">
      <c r="A19" s="86"/>
      <c r="B19" s="85" t="n">
        <v>3</v>
      </c>
      <c r="C19" s="87" t="s">
        <v>375</v>
      </c>
      <c r="D19" s="88"/>
      <c r="E19" s="95" t="n">
        <f aca="false">E20+E21</f>
        <v>0</v>
      </c>
      <c r="F19" s="95" t="n">
        <f aca="false">F20+F21</f>
        <v>0</v>
      </c>
      <c r="G19" s="95" t="n">
        <f aca="false">G20+G21</f>
        <v>0</v>
      </c>
      <c r="H19" s="95" t="n">
        <f aca="false">H20+H21</f>
        <v>0</v>
      </c>
      <c r="I19" s="95" t="n">
        <f aca="false">I20+I21</f>
        <v>0</v>
      </c>
    </row>
    <row r="20" customFormat="false" ht="12.75" hidden="false" customHeight="false" outlineLevel="0" collapsed="false">
      <c r="A20" s="86"/>
      <c r="B20" s="86"/>
      <c r="C20" s="87" t="s">
        <v>376</v>
      </c>
      <c r="D20" s="88"/>
      <c r="E20" s="92" t="n">
        <v>0</v>
      </c>
      <c r="F20" s="92" t="n">
        <v>0</v>
      </c>
      <c r="G20" s="92" t="n">
        <v>0</v>
      </c>
      <c r="H20" s="93" t="n">
        <v>0</v>
      </c>
      <c r="I20" s="94" t="n">
        <v>0</v>
      </c>
    </row>
    <row r="21" customFormat="false" ht="12.75" hidden="false" customHeight="false" outlineLevel="0" collapsed="false">
      <c r="A21" s="86"/>
      <c r="B21" s="86"/>
      <c r="C21" s="87" t="s">
        <v>377</v>
      </c>
      <c r="D21" s="88"/>
      <c r="E21" s="92" t="n">
        <v>0</v>
      </c>
      <c r="F21" s="92" t="n">
        <v>0</v>
      </c>
      <c r="G21" s="92" t="n">
        <v>0</v>
      </c>
      <c r="H21" s="93" t="n">
        <v>0</v>
      </c>
      <c r="I21" s="94" t="n">
        <v>0</v>
      </c>
    </row>
    <row r="22" customFormat="false" ht="12.75" hidden="false" customHeight="false" outlineLevel="0" collapsed="false">
      <c r="A22" s="86"/>
      <c r="B22" s="85" t="n">
        <v>4</v>
      </c>
      <c r="C22" s="87" t="s">
        <v>378</v>
      </c>
      <c r="D22" s="88"/>
      <c r="E22" s="92" t="n">
        <v>0</v>
      </c>
      <c r="F22" s="92" t="n">
        <v>0</v>
      </c>
      <c r="G22" s="92" t="n">
        <v>0</v>
      </c>
      <c r="H22" s="93" t="n">
        <v>0</v>
      </c>
      <c r="I22" s="94" t="n">
        <v>0</v>
      </c>
    </row>
    <row r="23" customFormat="false" ht="12.75" hidden="false" customHeight="false" outlineLevel="0" collapsed="false">
      <c r="A23" s="86"/>
      <c r="B23" s="86"/>
      <c r="C23" s="87" t="s">
        <v>379</v>
      </c>
      <c r="D23" s="88"/>
      <c r="E23" s="92" t="n">
        <v>0</v>
      </c>
      <c r="F23" s="92" t="n">
        <v>0</v>
      </c>
      <c r="G23" s="92" t="n">
        <v>0</v>
      </c>
      <c r="H23" s="93" t="n">
        <v>0</v>
      </c>
      <c r="I23" s="94" t="n">
        <v>0</v>
      </c>
    </row>
    <row r="24" customFormat="false" ht="12.75" hidden="false" customHeight="false" outlineLevel="0" collapsed="false">
      <c r="A24" s="86"/>
      <c r="B24" s="86"/>
      <c r="C24" s="87" t="s">
        <v>379</v>
      </c>
      <c r="D24" s="88"/>
      <c r="E24" s="92" t="n">
        <v>0</v>
      </c>
      <c r="F24" s="92" t="n">
        <v>0</v>
      </c>
      <c r="G24" s="92" t="n">
        <v>0</v>
      </c>
      <c r="H24" s="93" t="n">
        <v>0</v>
      </c>
      <c r="I24" s="94" t="n">
        <v>0</v>
      </c>
    </row>
    <row r="25" s="56" customFormat="true" ht="25.5" hidden="false" customHeight="false" outlineLevel="0" collapsed="false">
      <c r="A25" s="96" t="s">
        <v>27</v>
      </c>
      <c r="B25" s="97"/>
      <c r="C25" s="98" t="s">
        <v>380</v>
      </c>
      <c r="D25" s="99"/>
      <c r="E25" s="89" t="n">
        <f aca="false">E26+E41+E68+E83+E84</f>
        <v>440</v>
      </c>
      <c r="F25" s="89" t="n">
        <f aca="false">F26+F41+F68+F83+F84</f>
        <v>440</v>
      </c>
      <c r="G25" s="89" t="n">
        <f aca="false">G26+G41+G68+G83+G84</f>
        <v>700</v>
      </c>
      <c r="H25" s="89" t="n">
        <f aca="false">H26+H41+H68+H83+H84</f>
        <v>0</v>
      </c>
      <c r="I25" s="89" t="n">
        <f aca="false">I26+I41+I68+I83+I84</f>
        <v>0</v>
      </c>
    </row>
    <row r="26" customFormat="false" ht="25.5" hidden="false" customHeight="false" outlineLevel="0" collapsed="false">
      <c r="A26" s="86"/>
      <c r="B26" s="100" t="n">
        <v>1</v>
      </c>
      <c r="C26" s="87" t="s">
        <v>381</v>
      </c>
      <c r="D26" s="88"/>
      <c r="E26" s="92" t="n">
        <v>0</v>
      </c>
      <c r="F26" s="92" t="n">
        <v>0</v>
      </c>
      <c r="G26" s="92" t="n">
        <f aca="false">G40</f>
        <v>180</v>
      </c>
      <c r="H26" s="93" t="n">
        <v>0</v>
      </c>
      <c r="I26" s="94" t="n">
        <v>0</v>
      </c>
    </row>
    <row r="27" customFormat="false" ht="25.5" hidden="true" customHeight="true" outlineLevel="0" collapsed="false">
      <c r="A27" s="86"/>
      <c r="B27" s="86"/>
      <c r="C27" s="87" t="s">
        <v>382</v>
      </c>
      <c r="D27" s="88"/>
      <c r="E27" s="92" t="n">
        <v>0</v>
      </c>
      <c r="F27" s="92" t="n">
        <v>0</v>
      </c>
      <c r="G27" s="92" t="n">
        <v>0</v>
      </c>
      <c r="H27" s="93" t="n">
        <v>0</v>
      </c>
      <c r="I27" s="94" t="n">
        <v>0</v>
      </c>
    </row>
    <row r="28" customFormat="false" ht="12.75" hidden="true" customHeight="true" outlineLevel="0" collapsed="false">
      <c r="A28" s="86"/>
      <c r="B28" s="86"/>
      <c r="C28" s="87" t="s">
        <v>383</v>
      </c>
      <c r="D28" s="88"/>
      <c r="E28" s="92" t="n">
        <v>0</v>
      </c>
      <c r="F28" s="92" t="n">
        <v>0</v>
      </c>
      <c r="G28" s="92" t="n">
        <v>0</v>
      </c>
      <c r="H28" s="93" t="n">
        <v>0</v>
      </c>
      <c r="I28" s="94" t="n">
        <v>0</v>
      </c>
    </row>
    <row r="29" customFormat="false" ht="12.75" hidden="true" customHeight="true" outlineLevel="0" collapsed="false">
      <c r="A29" s="86"/>
      <c r="B29" s="86"/>
      <c r="C29" s="87" t="s">
        <v>383</v>
      </c>
      <c r="D29" s="88"/>
      <c r="E29" s="92" t="n">
        <v>0</v>
      </c>
      <c r="F29" s="92" t="n">
        <v>0</v>
      </c>
      <c r="G29" s="92" t="n">
        <v>0</v>
      </c>
      <c r="H29" s="93" t="n">
        <v>0</v>
      </c>
      <c r="I29" s="94" t="n">
        <v>0</v>
      </c>
    </row>
    <row r="30" customFormat="false" ht="38.25" hidden="true" customHeight="true" outlineLevel="0" collapsed="false">
      <c r="A30" s="86"/>
      <c r="B30" s="86"/>
      <c r="C30" s="87" t="s">
        <v>384</v>
      </c>
      <c r="D30" s="88"/>
      <c r="E30" s="92" t="n">
        <v>0</v>
      </c>
      <c r="F30" s="92" t="n">
        <v>0</v>
      </c>
      <c r="G30" s="92" t="n">
        <v>0</v>
      </c>
      <c r="H30" s="93" t="n">
        <v>0</v>
      </c>
      <c r="I30" s="94" t="n">
        <v>0</v>
      </c>
    </row>
    <row r="31" customFormat="false" ht="12.75" hidden="true" customHeight="true" outlineLevel="0" collapsed="false">
      <c r="A31" s="86"/>
      <c r="B31" s="86"/>
      <c r="C31" s="87" t="s">
        <v>383</v>
      </c>
      <c r="D31" s="88"/>
      <c r="E31" s="92" t="n">
        <v>0</v>
      </c>
      <c r="F31" s="92" t="n">
        <v>0</v>
      </c>
      <c r="G31" s="92" t="n">
        <v>0</v>
      </c>
      <c r="H31" s="93" t="n">
        <v>0</v>
      </c>
      <c r="I31" s="94" t="n">
        <v>0</v>
      </c>
    </row>
    <row r="32" customFormat="false" ht="12.75" hidden="true" customHeight="true" outlineLevel="0" collapsed="false">
      <c r="A32" s="86"/>
      <c r="B32" s="86"/>
      <c r="C32" s="87" t="s">
        <v>383</v>
      </c>
      <c r="D32" s="88"/>
      <c r="E32" s="92" t="n">
        <v>0</v>
      </c>
      <c r="F32" s="92" t="n">
        <v>0</v>
      </c>
      <c r="G32" s="92" t="n">
        <v>0</v>
      </c>
      <c r="H32" s="93" t="n">
        <v>0</v>
      </c>
      <c r="I32" s="94" t="n">
        <v>0</v>
      </c>
    </row>
    <row r="33" customFormat="false" ht="38.25" hidden="true" customHeight="true" outlineLevel="0" collapsed="false">
      <c r="A33" s="86"/>
      <c r="B33" s="86"/>
      <c r="C33" s="87" t="s">
        <v>385</v>
      </c>
      <c r="D33" s="88"/>
      <c r="E33" s="92" t="n">
        <v>0</v>
      </c>
      <c r="F33" s="92" t="n">
        <v>0</v>
      </c>
      <c r="G33" s="92" t="n">
        <v>0</v>
      </c>
      <c r="H33" s="93" t="n">
        <v>0</v>
      </c>
      <c r="I33" s="94" t="n">
        <v>0</v>
      </c>
    </row>
    <row r="34" customFormat="false" ht="12.75" hidden="true" customHeight="true" outlineLevel="0" collapsed="false">
      <c r="A34" s="86"/>
      <c r="B34" s="86"/>
      <c r="C34" s="87" t="s">
        <v>383</v>
      </c>
      <c r="D34" s="88"/>
      <c r="E34" s="92" t="n">
        <v>0</v>
      </c>
      <c r="F34" s="92" t="n">
        <v>0</v>
      </c>
      <c r="G34" s="92" t="n">
        <v>0</v>
      </c>
      <c r="H34" s="93" t="n">
        <v>0</v>
      </c>
      <c r="I34" s="94" t="n">
        <v>0</v>
      </c>
    </row>
    <row r="35" customFormat="false" ht="12.75" hidden="true" customHeight="true" outlineLevel="0" collapsed="false">
      <c r="A35" s="86"/>
      <c r="B35" s="86"/>
      <c r="C35" s="87" t="s">
        <v>383</v>
      </c>
      <c r="D35" s="88"/>
      <c r="E35" s="92" t="n">
        <v>0</v>
      </c>
      <c r="F35" s="92" t="n">
        <v>0</v>
      </c>
      <c r="G35" s="92" t="n">
        <v>0</v>
      </c>
      <c r="H35" s="93" t="n">
        <v>0</v>
      </c>
      <c r="I35" s="94" t="n">
        <v>0</v>
      </c>
    </row>
    <row r="36" customFormat="false" ht="63.75" hidden="true" customHeight="true" outlineLevel="0" collapsed="false">
      <c r="A36" s="86"/>
      <c r="B36" s="86"/>
      <c r="C36" s="87" t="s">
        <v>386</v>
      </c>
      <c r="D36" s="88"/>
      <c r="E36" s="92" t="n">
        <v>0</v>
      </c>
      <c r="F36" s="92" t="n">
        <v>0</v>
      </c>
      <c r="G36" s="92" t="n">
        <v>0</v>
      </c>
      <c r="H36" s="93" t="n">
        <v>0</v>
      </c>
      <c r="I36" s="94" t="n">
        <v>0</v>
      </c>
    </row>
    <row r="37" customFormat="false" ht="12.75" hidden="true" customHeight="true" outlineLevel="0" collapsed="false">
      <c r="A37" s="86"/>
      <c r="B37" s="86"/>
      <c r="C37" s="87" t="s">
        <v>383</v>
      </c>
      <c r="D37" s="88"/>
      <c r="E37" s="92" t="n">
        <v>0</v>
      </c>
      <c r="F37" s="92" t="n">
        <v>0</v>
      </c>
      <c r="G37" s="92" t="n">
        <v>0</v>
      </c>
      <c r="H37" s="93" t="n">
        <v>0</v>
      </c>
      <c r="I37" s="94" t="n">
        <v>0</v>
      </c>
    </row>
    <row r="38" customFormat="false" ht="12.75" hidden="true" customHeight="true" outlineLevel="0" collapsed="false">
      <c r="A38" s="86"/>
      <c r="B38" s="86"/>
      <c r="C38" s="87" t="s">
        <v>383</v>
      </c>
      <c r="D38" s="88"/>
      <c r="E38" s="92" t="n">
        <v>0</v>
      </c>
      <c r="F38" s="92" t="n">
        <v>0</v>
      </c>
      <c r="G38" s="92" t="n">
        <v>0</v>
      </c>
      <c r="H38" s="93" t="n">
        <v>0</v>
      </c>
      <c r="I38" s="94" t="n">
        <v>0</v>
      </c>
    </row>
    <row r="39" customFormat="false" ht="24.75" hidden="false" customHeight="true" outlineLevel="0" collapsed="false">
      <c r="A39" s="86"/>
      <c r="B39" s="86"/>
      <c r="C39" s="87" t="s">
        <v>387</v>
      </c>
      <c r="D39" s="88"/>
      <c r="E39" s="92"/>
      <c r="F39" s="92"/>
      <c r="G39" s="92" t="n">
        <f aca="false">G40</f>
        <v>180</v>
      </c>
      <c r="H39" s="93"/>
      <c r="I39" s="94"/>
    </row>
    <row r="40" customFormat="false" ht="12.75" hidden="false" customHeight="true" outlineLevel="0" collapsed="false">
      <c r="A40" s="86"/>
      <c r="B40" s="86"/>
      <c r="C40" s="101" t="s">
        <v>388</v>
      </c>
      <c r="D40" s="102" t="s">
        <v>389</v>
      </c>
      <c r="E40" s="103" t="n">
        <v>202</v>
      </c>
      <c r="F40" s="103" t="n">
        <v>202</v>
      </c>
      <c r="G40" s="103" t="n">
        <v>180</v>
      </c>
      <c r="H40" s="93"/>
      <c r="I40" s="94"/>
    </row>
    <row r="41" s="56" customFormat="true" ht="12.75" hidden="false" customHeight="false" outlineLevel="0" collapsed="false">
      <c r="A41" s="97"/>
      <c r="B41" s="96" t="n">
        <v>2</v>
      </c>
      <c r="C41" s="98" t="s">
        <v>390</v>
      </c>
      <c r="D41" s="99"/>
      <c r="E41" s="89" t="n">
        <f aca="false">E42+E60+E63+E66+E40</f>
        <v>440</v>
      </c>
      <c r="F41" s="89" t="n">
        <f aca="false">F42+F60+F63+F66+F40</f>
        <v>440</v>
      </c>
      <c r="G41" s="89" t="n">
        <f aca="false">G42+G60+G63+G66</f>
        <v>210</v>
      </c>
      <c r="H41" s="89" t="n">
        <f aca="false">H42+H60+H63+H66</f>
        <v>0</v>
      </c>
      <c r="I41" s="89" t="n">
        <f aca="false">I42+I60+I63+I66</f>
        <v>0</v>
      </c>
    </row>
    <row r="42" customFormat="false" ht="25.5" hidden="false" customHeight="false" outlineLevel="0" collapsed="false">
      <c r="A42" s="86"/>
      <c r="B42" s="86"/>
      <c r="C42" s="87" t="s">
        <v>382</v>
      </c>
      <c r="D42" s="88"/>
      <c r="E42" s="104" t="n">
        <f aca="false">SUM(E43:E59)</f>
        <v>238</v>
      </c>
      <c r="F42" s="104" t="n">
        <f aca="false">SUM(F43:F59)</f>
        <v>238</v>
      </c>
      <c r="G42" s="104" t="n">
        <f aca="false">SUM(G43:G59)</f>
        <v>210</v>
      </c>
      <c r="H42" s="104" t="n">
        <f aca="false">SUM(H43:H47)</f>
        <v>0</v>
      </c>
      <c r="I42" s="104" t="n">
        <f aca="false">SUM(I43:I47)</f>
        <v>0</v>
      </c>
    </row>
    <row r="43" customFormat="false" ht="12.75" hidden="false" customHeight="false" outlineLevel="0" collapsed="false">
      <c r="A43" s="86"/>
      <c r="B43" s="86"/>
      <c r="C43" s="101" t="s">
        <v>391</v>
      </c>
      <c r="D43" s="102" t="n">
        <v>44196</v>
      </c>
      <c r="E43" s="105" t="n">
        <v>0</v>
      </c>
      <c r="F43" s="105" t="n">
        <v>0</v>
      </c>
      <c r="G43" s="105" t="n">
        <v>100</v>
      </c>
      <c r="H43" s="103"/>
      <c r="I43" s="106"/>
    </row>
    <row r="44" customFormat="false" ht="12.75" hidden="false" customHeight="false" outlineLevel="0" collapsed="false">
      <c r="A44" s="86"/>
      <c r="B44" s="86"/>
      <c r="C44" s="101" t="s">
        <v>392</v>
      </c>
      <c r="D44" s="102" t="n">
        <v>43373</v>
      </c>
      <c r="E44" s="103" t="n">
        <v>0</v>
      </c>
      <c r="F44" s="103" t="n">
        <v>0</v>
      </c>
      <c r="G44" s="103"/>
      <c r="H44" s="103"/>
      <c r="I44" s="106"/>
    </row>
    <row r="45" customFormat="false" ht="25.5" hidden="false" customHeight="false" outlineLevel="0" collapsed="false">
      <c r="A45" s="86"/>
      <c r="B45" s="86"/>
      <c r="C45" s="101" t="s">
        <v>393</v>
      </c>
      <c r="D45" s="102" t="n">
        <v>43069</v>
      </c>
      <c r="E45" s="103"/>
      <c r="F45" s="103"/>
      <c r="G45" s="103"/>
      <c r="H45" s="103"/>
      <c r="I45" s="106"/>
    </row>
    <row r="46" customFormat="false" ht="12.75" hidden="false" customHeight="false" outlineLevel="0" collapsed="false">
      <c r="A46" s="86"/>
      <c r="B46" s="86"/>
      <c r="C46" s="101" t="s">
        <v>394</v>
      </c>
      <c r="D46" s="102" t="n">
        <v>42917</v>
      </c>
      <c r="E46" s="103"/>
      <c r="F46" s="103"/>
      <c r="G46" s="103"/>
      <c r="H46" s="103"/>
      <c r="I46" s="106"/>
    </row>
    <row r="47" customFormat="false" ht="12.75" hidden="false" customHeight="false" outlineLevel="0" collapsed="false">
      <c r="A47" s="86"/>
      <c r="B47" s="86"/>
      <c r="C47" s="101" t="s">
        <v>395</v>
      </c>
      <c r="D47" s="102" t="n">
        <v>170</v>
      </c>
      <c r="E47" s="103"/>
      <c r="F47" s="103"/>
      <c r="G47" s="103"/>
      <c r="H47" s="103" t="n">
        <v>0</v>
      </c>
      <c r="I47" s="106" t="n">
        <v>0</v>
      </c>
    </row>
    <row r="48" customFormat="false" ht="12.75" hidden="false" customHeight="false" outlineLevel="0" collapsed="false">
      <c r="A48" s="86"/>
      <c r="B48" s="86"/>
      <c r="C48" s="101" t="s">
        <v>396</v>
      </c>
      <c r="D48" s="102" t="n">
        <v>44196</v>
      </c>
      <c r="E48" s="103" t="n">
        <v>0</v>
      </c>
      <c r="F48" s="103" t="n">
        <v>0</v>
      </c>
      <c r="G48" s="103" t="n">
        <v>5</v>
      </c>
      <c r="H48" s="103" t="n">
        <v>0</v>
      </c>
      <c r="I48" s="106" t="n">
        <v>0</v>
      </c>
    </row>
    <row r="49" customFormat="false" ht="12.75" hidden="false" customHeight="false" outlineLevel="0" collapsed="false">
      <c r="A49" s="86"/>
      <c r="B49" s="86"/>
      <c r="C49" s="101" t="s">
        <v>397</v>
      </c>
      <c r="D49" s="102" t="n">
        <v>44196</v>
      </c>
      <c r="E49" s="103" t="n">
        <v>0</v>
      </c>
      <c r="F49" s="103" t="n">
        <v>0</v>
      </c>
      <c r="G49" s="103" t="n">
        <v>5</v>
      </c>
      <c r="H49" s="103" t="n">
        <v>0</v>
      </c>
      <c r="I49" s="106" t="n">
        <v>0</v>
      </c>
    </row>
    <row r="50" customFormat="false" ht="12.75" hidden="false" customHeight="false" outlineLevel="0" collapsed="false">
      <c r="A50" s="86"/>
      <c r="B50" s="86"/>
      <c r="C50" s="101" t="s">
        <v>398</v>
      </c>
      <c r="D50" s="102" t="n">
        <v>43465</v>
      </c>
      <c r="E50" s="103" t="n">
        <v>0</v>
      </c>
      <c r="F50" s="103" t="n">
        <v>0</v>
      </c>
      <c r="G50" s="103"/>
      <c r="H50" s="103"/>
      <c r="I50" s="106"/>
    </row>
    <row r="51" customFormat="false" ht="12.75" hidden="false" customHeight="false" outlineLevel="0" collapsed="false">
      <c r="A51" s="86"/>
      <c r="B51" s="86"/>
      <c r="C51" s="101" t="s">
        <v>399</v>
      </c>
      <c r="D51" s="102" t="n">
        <v>43585</v>
      </c>
      <c r="E51" s="103" t="n">
        <v>83</v>
      </c>
      <c r="F51" s="103" t="n">
        <v>83</v>
      </c>
      <c r="G51" s="103" t="n">
        <v>0</v>
      </c>
      <c r="H51" s="103"/>
      <c r="I51" s="106"/>
    </row>
    <row r="52" customFormat="false" ht="12.75" hidden="false" customHeight="false" outlineLevel="0" collapsed="false">
      <c r="A52" s="86"/>
      <c r="B52" s="86"/>
      <c r="C52" s="101" t="s">
        <v>400</v>
      </c>
      <c r="D52" s="102" t="n">
        <v>44196</v>
      </c>
      <c r="E52" s="103"/>
      <c r="F52" s="103"/>
      <c r="G52" s="103" t="n">
        <v>15</v>
      </c>
      <c r="H52" s="103"/>
      <c r="I52" s="106"/>
    </row>
    <row r="53" customFormat="false" ht="12.75" hidden="false" customHeight="false" outlineLevel="0" collapsed="false">
      <c r="A53" s="86"/>
      <c r="B53" s="86"/>
      <c r="C53" s="101" t="s">
        <v>401</v>
      </c>
      <c r="D53" s="102" t="n">
        <v>43830</v>
      </c>
      <c r="E53" s="103" t="n">
        <v>90</v>
      </c>
      <c r="F53" s="103" t="n">
        <v>90</v>
      </c>
      <c r="G53" s="103" t="n">
        <v>0</v>
      </c>
      <c r="H53" s="103"/>
      <c r="I53" s="106"/>
    </row>
    <row r="54" customFormat="false" ht="12.75" hidden="false" customHeight="false" outlineLevel="0" collapsed="false">
      <c r="A54" s="86"/>
      <c r="B54" s="86"/>
      <c r="C54" s="101" t="s">
        <v>402</v>
      </c>
      <c r="D54" s="102" t="s">
        <v>403</v>
      </c>
      <c r="E54" s="103" t="n">
        <v>50</v>
      </c>
      <c r="F54" s="103" t="n">
        <v>50</v>
      </c>
      <c r="G54" s="103" t="n">
        <v>0</v>
      </c>
      <c r="H54" s="103"/>
      <c r="I54" s="106"/>
    </row>
    <row r="55" customFormat="false" ht="12.75" hidden="false" customHeight="false" outlineLevel="0" collapsed="false">
      <c r="A55" s="86"/>
      <c r="B55" s="86"/>
      <c r="C55" s="101" t="s">
        <v>404</v>
      </c>
      <c r="D55" s="102" t="s">
        <v>389</v>
      </c>
      <c r="E55" s="103" t="n">
        <v>15</v>
      </c>
      <c r="F55" s="103" t="n">
        <v>15</v>
      </c>
      <c r="G55" s="103" t="n">
        <v>57</v>
      </c>
      <c r="H55" s="103"/>
      <c r="I55" s="106"/>
    </row>
    <row r="56" customFormat="false" ht="12.75" hidden="false" customHeight="false" outlineLevel="0" collapsed="false">
      <c r="A56" s="86"/>
      <c r="B56" s="86"/>
      <c r="C56" s="101" t="s">
        <v>392</v>
      </c>
      <c r="D56" s="102" t="n">
        <v>44196</v>
      </c>
      <c r="E56" s="103" t="n">
        <v>0</v>
      </c>
      <c r="F56" s="103" t="n">
        <v>0</v>
      </c>
      <c r="G56" s="103" t="n">
        <v>3</v>
      </c>
      <c r="H56" s="103"/>
      <c r="I56" s="106"/>
    </row>
    <row r="57" customFormat="false" ht="12.75" hidden="false" customHeight="false" outlineLevel="0" collapsed="false">
      <c r="A57" s="86"/>
      <c r="B57" s="86"/>
      <c r="C57" s="101" t="s">
        <v>405</v>
      </c>
      <c r="D57" s="102" t="n">
        <v>44196</v>
      </c>
      <c r="E57" s="103"/>
      <c r="F57" s="103"/>
      <c r="G57" s="103" t="n">
        <v>18</v>
      </c>
      <c r="H57" s="103"/>
      <c r="I57" s="106"/>
    </row>
    <row r="58" customFormat="false" ht="12.75" hidden="false" customHeight="false" outlineLevel="0" collapsed="false">
      <c r="A58" s="86"/>
      <c r="B58" s="86"/>
      <c r="C58" s="101" t="s">
        <v>406</v>
      </c>
      <c r="D58" s="102" t="n">
        <v>44196</v>
      </c>
      <c r="E58" s="103" t="n">
        <v>0</v>
      </c>
      <c r="F58" s="103" t="n">
        <v>0</v>
      </c>
      <c r="G58" s="103" t="n">
        <v>7</v>
      </c>
      <c r="H58" s="103"/>
      <c r="I58" s="106"/>
    </row>
    <row r="59" customFormat="false" ht="12.75" hidden="false" customHeight="false" outlineLevel="0" collapsed="false">
      <c r="A59" s="86"/>
      <c r="B59" s="86"/>
      <c r="C59" s="101" t="s">
        <v>407</v>
      </c>
      <c r="D59" s="102" t="n">
        <v>43465</v>
      </c>
      <c r="E59" s="103" t="n">
        <v>0</v>
      </c>
      <c r="F59" s="103" t="n">
        <v>0</v>
      </c>
      <c r="G59" s="103"/>
      <c r="H59" s="103"/>
      <c r="I59" s="106"/>
    </row>
    <row r="60" customFormat="false" ht="38.25" hidden="false" customHeight="false" outlineLevel="0" collapsed="false">
      <c r="A60" s="86"/>
      <c r="B60" s="86"/>
      <c r="C60" s="87" t="s">
        <v>384</v>
      </c>
      <c r="D60" s="88"/>
      <c r="E60" s="103" t="n">
        <f aca="false">SUM(E61:E62)</f>
        <v>0</v>
      </c>
      <c r="F60" s="103" t="n">
        <f aca="false">SUM(F61:F62)</f>
        <v>0</v>
      </c>
      <c r="G60" s="103" t="n">
        <f aca="false">SUM(G61:G62)</f>
        <v>0</v>
      </c>
      <c r="H60" s="103" t="n">
        <f aca="false">SUM(H61:H62)</f>
        <v>0</v>
      </c>
      <c r="I60" s="103" t="n">
        <f aca="false">SUM(I61:I62)</f>
        <v>0</v>
      </c>
    </row>
    <row r="61" customFormat="false" ht="25.5" hidden="false" customHeight="false" outlineLevel="0" collapsed="false">
      <c r="A61" s="86"/>
      <c r="B61" s="86"/>
      <c r="C61" s="101" t="s">
        <v>408</v>
      </c>
      <c r="D61" s="102" t="n">
        <v>43373</v>
      </c>
      <c r="E61" s="103" t="n">
        <v>0</v>
      </c>
      <c r="F61" s="103" t="n">
        <v>0</v>
      </c>
      <c r="G61" s="103"/>
      <c r="H61" s="103" t="n">
        <v>0</v>
      </c>
      <c r="I61" s="106" t="n">
        <v>0</v>
      </c>
    </row>
    <row r="62" customFormat="false" ht="25.5" hidden="false" customHeight="false" outlineLevel="0" collapsed="false">
      <c r="A62" s="86"/>
      <c r="B62" s="86"/>
      <c r="C62" s="101" t="s">
        <v>409</v>
      </c>
      <c r="D62" s="107" t="n">
        <v>43373</v>
      </c>
      <c r="E62" s="108" t="n">
        <v>0</v>
      </c>
      <c r="F62" s="108" t="n">
        <v>0</v>
      </c>
      <c r="G62" s="108"/>
      <c r="H62" s="109"/>
      <c r="I62" s="109"/>
      <c r="J62" s="2"/>
    </row>
    <row r="63" customFormat="false" ht="38.25" hidden="false" customHeight="false" outlineLevel="0" collapsed="false">
      <c r="A63" s="86"/>
      <c r="B63" s="86"/>
      <c r="C63" s="87" t="s">
        <v>385</v>
      </c>
      <c r="D63" s="88"/>
      <c r="E63" s="95" t="n">
        <f aca="false">SUM(E64:E65)</f>
        <v>0</v>
      </c>
      <c r="F63" s="95" t="n">
        <f aca="false">SUM(F64:F65)</f>
        <v>0</v>
      </c>
      <c r="G63" s="95" t="n">
        <f aca="false">SUM(G64:G65)</f>
        <v>0</v>
      </c>
      <c r="H63" s="95" t="n">
        <f aca="false">SUM(H64:H65)</f>
        <v>0</v>
      </c>
      <c r="I63" s="95" t="n">
        <f aca="false">SUM(I64:I65)</f>
        <v>0</v>
      </c>
    </row>
    <row r="64" customFormat="false" ht="12.75" hidden="false" customHeight="false" outlineLevel="0" collapsed="false">
      <c r="A64" s="86"/>
      <c r="B64" s="86"/>
      <c r="C64" s="101" t="s">
        <v>410</v>
      </c>
      <c r="D64" s="107" t="n">
        <v>42821</v>
      </c>
      <c r="E64" s="83"/>
      <c r="F64" s="83"/>
      <c r="G64" s="83"/>
      <c r="H64" s="83"/>
      <c r="I64" s="83"/>
    </row>
    <row r="65" customFormat="false" ht="25.5" hidden="false" customHeight="false" outlineLevel="0" collapsed="false">
      <c r="A65" s="86"/>
      <c r="B65" s="86"/>
      <c r="C65" s="87" t="s">
        <v>411</v>
      </c>
      <c r="D65" s="110" t="n">
        <v>43096</v>
      </c>
      <c r="E65" s="92"/>
      <c r="F65" s="92"/>
      <c r="G65" s="92"/>
      <c r="H65" s="93" t="n">
        <v>0</v>
      </c>
      <c r="I65" s="94" t="n">
        <v>0</v>
      </c>
    </row>
    <row r="66" customFormat="false" ht="63.75" hidden="false" customHeight="false" outlineLevel="0" collapsed="false">
      <c r="A66" s="86"/>
      <c r="B66" s="86"/>
      <c r="C66" s="87" t="s">
        <v>386</v>
      </c>
      <c r="D66" s="88"/>
      <c r="E66" s="104" t="n">
        <f aca="false">SUM(E67:E67)</f>
        <v>0</v>
      </c>
      <c r="F66" s="104" t="n">
        <f aca="false">SUM(F67:F67)</f>
        <v>0</v>
      </c>
      <c r="G66" s="104" t="n">
        <f aca="false">SUM(G67:G67)</f>
        <v>0</v>
      </c>
      <c r="H66" s="104" t="n">
        <f aca="false">SUM(H67:H67)</f>
        <v>0</v>
      </c>
      <c r="I66" s="104" t="n">
        <f aca="false">SUM(I67:I67)</f>
        <v>0</v>
      </c>
    </row>
    <row r="67" customFormat="false" ht="12.75" hidden="false" customHeight="false" outlineLevel="0" collapsed="false">
      <c r="A67" s="86"/>
      <c r="B67" s="86"/>
      <c r="C67" s="87" t="s">
        <v>383</v>
      </c>
      <c r="D67" s="88"/>
      <c r="E67" s="92" t="n">
        <v>0</v>
      </c>
      <c r="F67" s="92" t="n">
        <v>0</v>
      </c>
      <c r="G67" s="92" t="n">
        <v>0</v>
      </c>
      <c r="H67" s="93" t="n">
        <v>0</v>
      </c>
      <c r="I67" s="94" t="n">
        <v>0</v>
      </c>
    </row>
    <row r="68" customFormat="false" ht="25.5" hidden="false" customHeight="false" outlineLevel="0" collapsed="false">
      <c r="A68" s="86"/>
      <c r="B68" s="100" t="n">
        <v>3</v>
      </c>
      <c r="C68" s="87" t="s">
        <v>412</v>
      </c>
      <c r="D68" s="88"/>
      <c r="E68" s="92" t="n">
        <v>0</v>
      </c>
      <c r="F68" s="92" t="n">
        <v>0</v>
      </c>
      <c r="G68" s="111" t="n">
        <f aca="false">SUM(G69:G80)</f>
        <v>310</v>
      </c>
      <c r="H68" s="93" t="n">
        <v>0</v>
      </c>
      <c r="I68" s="94" t="n">
        <v>0</v>
      </c>
    </row>
    <row r="69" customFormat="false" ht="25.5" hidden="false" customHeight="false" outlineLevel="0" collapsed="false">
      <c r="A69" s="86"/>
      <c r="B69" s="86"/>
      <c r="C69" s="87" t="s">
        <v>382</v>
      </c>
      <c r="D69" s="88"/>
      <c r="E69" s="92" t="n">
        <v>0</v>
      </c>
      <c r="F69" s="92" t="n">
        <v>0</v>
      </c>
      <c r="G69" s="92" t="n">
        <v>0</v>
      </c>
      <c r="H69" s="93" t="n">
        <v>0</v>
      </c>
      <c r="I69" s="94" t="n">
        <v>0</v>
      </c>
    </row>
    <row r="70" customFormat="false" ht="12.75" hidden="false" customHeight="false" outlineLevel="0" collapsed="false">
      <c r="A70" s="86"/>
      <c r="B70" s="86"/>
      <c r="C70" s="87" t="s">
        <v>383</v>
      </c>
      <c r="D70" s="88"/>
      <c r="E70" s="92" t="n">
        <v>0</v>
      </c>
      <c r="F70" s="92" t="n">
        <v>0</v>
      </c>
      <c r="G70" s="92" t="n">
        <v>0</v>
      </c>
      <c r="H70" s="93" t="n">
        <v>0</v>
      </c>
      <c r="I70" s="94" t="n">
        <v>0</v>
      </c>
    </row>
    <row r="71" customFormat="false" ht="12.75" hidden="false" customHeight="false" outlineLevel="0" collapsed="false">
      <c r="A71" s="86"/>
      <c r="B71" s="86"/>
      <c r="C71" s="87" t="s">
        <v>383</v>
      </c>
      <c r="D71" s="88"/>
      <c r="E71" s="92" t="n">
        <v>0</v>
      </c>
      <c r="F71" s="92" t="n">
        <v>0</v>
      </c>
      <c r="G71" s="92" t="n">
        <v>0</v>
      </c>
      <c r="H71" s="93" t="n">
        <v>0</v>
      </c>
      <c r="I71" s="94" t="n">
        <v>0</v>
      </c>
    </row>
    <row r="72" customFormat="false" ht="38.25" hidden="false" customHeight="false" outlineLevel="0" collapsed="false">
      <c r="A72" s="86"/>
      <c r="B72" s="86"/>
      <c r="C72" s="87" t="s">
        <v>384</v>
      </c>
      <c r="D72" s="88"/>
      <c r="E72" s="92" t="n">
        <v>0</v>
      </c>
      <c r="F72" s="92" t="n">
        <v>0</v>
      </c>
      <c r="G72" s="92" t="n">
        <v>0</v>
      </c>
      <c r="H72" s="93" t="n">
        <v>0</v>
      </c>
      <c r="I72" s="94" t="n">
        <v>0</v>
      </c>
    </row>
    <row r="73" customFormat="false" ht="25.5" hidden="false" customHeight="false" outlineLevel="0" collapsed="false">
      <c r="A73" s="86"/>
      <c r="B73" s="86"/>
      <c r="C73" s="87" t="s">
        <v>413</v>
      </c>
      <c r="D73" s="112" t="n">
        <v>44196</v>
      </c>
      <c r="E73" s="92" t="n">
        <v>0</v>
      </c>
      <c r="F73" s="92" t="n">
        <v>0</v>
      </c>
      <c r="G73" s="92" t="n">
        <v>15</v>
      </c>
      <c r="H73" s="93" t="n">
        <v>0</v>
      </c>
      <c r="I73" s="94" t="n">
        <v>0</v>
      </c>
    </row>
    <row r="74" customFormat="false" ht="12.75" hidden="false" customHeight="false" outlineLevel="0" collapsed="false">
      <c r="A74" s="86"/>
      <c r="B74" s="86"/>
      <c r="C74" s="87" t="s">
        <v>414</v>
      </c>
      <c r="D74" s="112" t="n">
        <v>44196</v>
      </c>
      <c r="E74" s="92" t="n">
        <v>0</v>
      </c>
      <c r="F74" s="92" t="n">
        <v>0</v>
      </c>
      <c r="G74" s="92" t="n">
        <v>45</v>
      </c>
      <c r="H74" s="93" t="n">
        <v>0</v>
      </c>
      <c r="I74" s="94" t="n">
        <v>0</v>
      </c>
    </row>
    <row r="75" customFormat="false" ht="12.75" hidden="false" customHeight="false" outlineLevel="0" collapsed="false">
      <c r="A75" s="86"/>
      <c r="B75" s="86"/>
      <c r="C75" s="87" t="s">
        <v>414</v>
      </c>
      <c r="D75" s="112"/>
      <c r="E75" s="92"/>
      <c r="F75" s="92"/>
      <c r="G75" s="92"/>
      <c r="H75" s="93"/>
      <c r="I75" s="94"/>
    </row>
    <row r="76" customFormat="false" ht="12.75" hidden="false" customHeight="false" outlineLevel="0" collapsed="false">
      <c r="A76" s="86"/>
      <c r="B76" s="86"/>
      <c r="C76" s="87" t="s">
        <v>415</v>
      </c>
      <c r="D76" s="112" t="n">
        <v>44196</v>
      </c>
      <c r="E76" s="92"/>
      <c r="F76" s="92"/>
      <c r="G76" s="92" t="n">
        <v>250</v>
      </c>
      <c r="H76" s="93"/>
      <c r="I76" s="94"/>
    </row>
    <row r="77" customFormat="false" ht="38.25" hidden="false" customHeight="false" outlineLevel="0" collapsed="false">
      <c r="A77" s="86"/>
      <c r="B77" s="86"/>
      <c r="C77" s="87" t="s">
        <v>385</v>
      </c>
      <c r="D77" s="88"/>
      <c r="E77" s="92" t="n">
        <v>0</v>
      </c>
      <c r="F77" s="92" t="n">
        <v>0</v>
      </c>
      <c r="G77" s="92" t="n">
        <v>0</v>
      </c>
      <c r="H77" s="93" t="n">
        <v>0</v>
      </c>
      <c r="I77" s="94" t="n">
        <v>0</v>
      </c>
    </row>
    <row r="78" customFormat="false" ht="12.75" hidden="true" customHeight="true" outlineLevel="0" collapsed="false">
      <c r="A78" s="86"/>
      <c r="B78" s="86"/>
      <c r="C78" s="87" t="s">
        <v>383</v>
      </c>
      <c r="D78" s="88"/>
      <c r="E78" s="92" t="n">
        <v>0</v>
      </c>
      <c r="F78" s="92" t="n">
        <v>0</v>
      </c>
      <c r="G78" s="92" t="n">
        <v>0</v>
      </c>
      <c r="H78" s="93" t="n">
        <v>0</v>
      </c>
      <c r="I78" s="94" t="n">
        <v>0</v>
      </c>
    </row>
    <row r="79" customFormat="false" ht="12.75" hidden="true" customHeight="true" outlineLevel="0" collapsed="false">
      <c r="A79" s="86"/>
      <c r="B79" s="86"/>
      <c r="C79" s="87" t="s">
        <v>383</v>
      </c>
      <c r="D79" s="88"/>
      <c r="E79" s="92" t="n">
        <v>0</v>
      </c>
      <c r="F79" s="92" t="n">
        <v>0</v>
      </c>
      <c r="G79" s="92" t="n">
        <v>0</v>
      </c>
      <c r="H79" s="93" t="n">
        <v>0</v>
      </c>
      <c r="I79" s="94" t="n">
        <v>0</v>
      </c>
    </row>
    <row r="80" customFormat="false" ht="63.75" hidden="false" customHeight="false" outlineLevel="0" collapsed="false">
      <c r="A80" s="86"/>
      <c r="B80" s="86"/>
      <c r="C80" s="87" t="s">
        <v>386</v>
      </c>
      <c r="D80" s="88"/>
      <c r="E80" s="92" t="n">
        <v>0</v>
      </c>
      <c r="F80" s="92" t="n">
        <v>0</v>
      </c>
      <c r="G80" s="92" t="n">
        <v>0</v>
      </c>
      <c r="H80" s="93" t="n">
        <v>0</v>
      </c>
      <c r="I80" s="94" t="n">
        <v>0</v>
      </c>
    </row>
    <row r="81" customFormat="false" ht="12.75" hidden="true" customHeight="true" outlineLevel="0" collapsed="false">
      <c r="A81" s="86"/>
      <c r="B81" s="86"/>
      <c r="C81" s="87" t="s">
        <v>383</v>
      </c>
      <c r="D81" s="88"/>
      <c r="E81" s="92" t="n">
        <v>0</v>
      </c>
      <c r="F81" s="92" t="n">
        <v>0</v>
      </c>
      <c r="G81" s="92" t="n">
        <v>0</v>
      </c>
      <c r="H81" s="93" t="n">
        <v>0</v>
      </c>
      <c r="I81" s="94" t="n">
        <v>0</v>
      </c>
    </row>
    <row r="82" customFormat="false" ht="12.75" hidden="true" customHeight="true" outlineLevel="0" collapsed="false">
      <c r="A82" s="86"/>
      <c r="B82" s="86"/>
      <c r="C82" s="87" t="s">
        <v>383</v>
      </c>
      <c r="D82" s="88"/>
      <c r="E82" s="92" t="n">
        <v>0</v>
      </c>
      <c r="F82" s="92" t="n">
        <v>0</v>
      </c>
      <c r="G82" s="92" t="n">
        <v>0</v>
      </c>
      <c r="H82" s="93" t="n">
        <v>0</v>
      </c>
      <c r="I82" s="94" t="n">
        <v>0</v>
      </c>
    </row>
    <row r="83" customFormat="false" ht="29.25" hidden="false" customHeight="true" outlineLevel="0" collapsed="false">
      <c r="A83" s="86"/>
      <c r="B83" s="100" t="n">
        <v>4</v>
      </c>
      <c r="C83" s="87" t="s">
        <v>416</v>
      </c>
      <c r="D83" s="88"/>
      <c r="E83" s="92" t="n">
        <v>0</v>
      </c>
      <c r="F83" s="92" t="n">
        <v>0</v>
      </c>
      <c r="G83" s="92" t="n">
        <v>0</v>
      </c>
      <c r="H83" s="93" t="n">
        <v>0</v>
      </c>
      <c r="I83" s="94" t="n">
        <v>0</v>
      </c>
    </row>
    <row r="84" customFormat="false" ht="12.75" hidden="false" customHeight="true" outlineLevel="0" collapsed="false">
      <c r="A84" s="86"/>
      <c r="B84" s="100" t="n">
        <v>5</v>
      </c>
      <c r="C84" s="87" t="s">
        <v>417</v>
      </c>
      <c r="D84" s="88"/>
      <c r="E84" s="95" t="n">
        <f aca="false">E85+E86</f>
        <v>0</v>
      </c>
      <c r="F84" s="95" t="n">
        <f aca="false">F85+F86</f>
        <v>0</v>
      </c>
      <c r="G84" s="95" t="n">
        <f aca="false">G85+G86</f>
        <v>0</v>
      </c>
      <c r="H84" s="95" t="n">
        <f aca="false">H85+H86</f>
        <v>0</v>
      </c>
      <c r="I84" s="95" t="n">
        <f aca="false">I85+I86</f>
        <v>0</v>
      </c>
    </row>
    <row r="85" customFormat="false" ht="12.75" hidden="false" customHeight="true" outlineLevel="0" collapsed="false">
      <c r="A85" s="86"/>
      <c r="B85" s="86"/>
      <c r="C85" s="87" t="s">
        <v>376</v>
      </c>
      <c r="D85" s="112"/>
      <c r="E85" s="92" t="n">
        <v>0</v>
      </c>
      <c r="F85" s="92" t="n">
        <v>0</v>
      </c>
      <c r="G85" s="92" t="n">
        <v>0</v>
      </c>
      <c r="H85" s="93" t="n">
        <v>0</v>
      </c>
      <c r="I85" s="94" t="n">
        <v>0</v>
      </c>
    </row>
    <row r="86" customFormat="false" ht="12.75" hidden="false" customHeight="false" outlineLevel="0" collapsed="false">
      <c r="A86" s="86"/>
      <c r="B86" s="86"/>
      <c r="C86" s="87" t="s">
        <v>418</v>
      </c>
      <c r="D86" s="88"/>
      <c r="E86" s="92" t="n">
        <v>0</v>
      </c>
      <c r="F86" s="92" t="n">
        <v>0</v>
      </c>
      <c r="G86" s="92" t="n">
        <v>0</v>
      </c>
      <c r="H86" s="93" t="n">
        <v>0</v>
      </c>
      <c r="I86" s="94" t="n">
        <v>0</v>
      </c>
    </row>
    <row r="87" customFormat="false" ht="12.75" hidden="true" customHeight="true" outlineLevel="0" collapsed="false">
      <c r="F87" s="1"/>
    </row>
    <row r="88" customFormat="false" ht="12.75" hidden="true" customHeight="true" outlineLevel="0" collapsed="false">
      <c r="F88" s="1"/>
    </row>
    <row r="89" customFormat="false" ht="15.75" hidden="false" customHeight="true" outlineLevel="0" collapsed="false">
      <c r="F89" s="1"/>
    </row>
    <row r="90" customFormat="false" ht="12.75" hidden="false" customHeight="false" outlineLevel="0" collapsed="false">
      <c r="C90" s="11" t="str">
        <f aca="false">[1]ANEXA1!B73</f>
        <v>DIRECTOR GENERAL</v>
      </c>
      <c r="E90" s="72" t="str">
        <f aca="false">[1]ANEXA1!H73</f>
        <v>DIRECTOR ECONOMIC</v>
      </c>
      <c r="F90" s="72"/>
      <c r="G90" s="72"/>
      <c r="H90" s="72"/>
      <c r="I90" s="72"/>
      <c r="J90" s="72"/>
    </row>
    <row r="91" customFormat="false" ht="12.75" hidden="false" customHeight="false" outlineLevel="0" collapsed="false">
      <c r="C91" s="79" t="str">
        <f aca="false">[1]ANEXA1!B74</f>
        <v>BUJOR IONUT ANTONIO</v>
      </c>
      <c r="E91" s="24" t="str">
        <f aca="false">[2]ANEXA1!H75</f>
        <v>FABIAN DANA IOANA</v>
      </c>
      <c r="F91" s="24"/>
      <c r="G91" s="24"/>
      <c r="H91" s="24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C93" s="79" t="s">
        <v>419</v>
      </c>
      <c r="F93" s="1" t="s">
        <v>420</v>
      </c>
    </row>
    <row r="94" customFormat="false" ht="12.75" hidden="false" customHeight="true" outlineLevel="0" collapsed="false">
      <c r="C94" s="79" t="s">
        <v>421</v>
      </c>
      <c r="F94" s="1" t="s">
        <v>109</v>
      </c>
    </row>
    <row r="95" customFormat="false" ht="12.75" hidden="false" customHeight="false" outlineLevel="0" collapsed="false">
      <c r="C95" s="0" t="s">
        <v>422</v>
      </c>
      <c r="E95" s="1"/>
    </row>
    <row r="96" customFormat="false" ht="12.75" hidden="false" customHeight="true" outlineLevel="0" collapsed="false">
      <c r="C96" s="79" t="s">
        <v>423</v>
      </c>
      <c r="E96" s="1"/>
      <c r="F96" s="0" t="s">
        <v>111</v>
      </c>
    </row>
    <row r="97" customFormat="false" ht="12.75" hidden="false" customHeight="false" outlineLevel="0" collapsed="false">
      <c r="C97" s="79" t="s">
        <v>424</v>
      </c>
      <c r="F97" s="1" t="s">
        <v>113</v>
      </c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</sheetData>
  <mergeCells count="9">
    <mergeCell ref="H1:I1"/>
    <mergeCell ref="A8:I8"/>
    <mergeCell ref="A11:A12"/>
    <mergeCell ref="B11:B12"/>
    <mergeCell ref="C11:C12"/>
    <mergeCell ref="D11:D12"/>
    <mergeCell ref="E11:F11"/>
    <mergeCell ref="G11:I11"/>
    <mergeCell ref="E90:J9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Mariana Husar</cp:lastModifiedBy>
  <cp:lastPrinted>2020-02-17T12:34:30Z</cp:lastPrinted>
  <dcterms:modified xsi:type="dcterms:W3CDTF">2020-02-17T12:37:00Z</dcterms:modified>
  <cp:revision>0</cp:revision>
  <dc:subject/>
  <dc:title/>
</cp:coreProperties>
</file>