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nr.1.1. la HCl Satu Mare nr. 148/11.07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1.06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Fond Social European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                     Președinte de ședință </t>
  </si>
  <si>
    <t xml:space="preserve">Secretar</t>
  </si>
  <si>
    <t xml:space="preserve">Secretar cu atribuții delegate</t>
  </si>
  <si>
    <t xml:space="preserve">            Secretar cu atribuții delegate</t>
  </si>
  <si>
    <t xml:space="preserve">                         Ressler Ștefan</t>
  </si>
  <si>
    <t xml:space="preserve">Mihaela Maria Racolț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85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5797169</v>
      </c>
      <c r="I38" s="33"/>
      <c r="J38" s="25" t="n">
        <f aca="false">G38+I38</f>
        <v>14493797</v>
      </c>
      <c r="K38" s="26" t="n">
        <f aca="false">H38/G38</f>
        <v>0.399975865537512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2.50015084949223</v>
      </c>
      <c r="R38" s="31" t="n">
        <f aca="false">G38-H38</f>
        <v>8696628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100000</v>
      </c>
      <c r="H39" s="37"/>
      <c r="I39" s="33"/>
      <c r="J39" s="25" t="n">
        <f aca="false">G39+I39</f>
        <v>6100000</v>
      </c>
      <c r="K39" s="26" t="n">
        <f aca="false">H39/G39</f>
        <v>0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6100000</v>
      </c>
      <c r="Q39" s="34"/>
      <c r="R39" s="31" t="n">
        <f aca="false">G39-H39</f>
        <v>61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57484</v>
      </c>
      <c r="H47" s="31" t="n">
        <v>257484</v>
      </c>
      <c r="I47" s="31"/>
      <c r="J47" s="31" t="n">
        <f aca="false">G47+I47</f>
        <v>257484</v>
      </c>
      <c r="K47" s="26" t="n">
        <f aca="false">H47/G47</f>
        <v>1</v>
      </c>
      <c r="L47" s="25"/>
      <c r="M47" s="25" t="n">
        <v>211924</v>
      </c>
      <c r="N47" s="25"/>
      <c r="O47" s="25"/>
      <c r="P47" s="33" t="n">
        <f aca="false">G47+L47</f>
        <v>257484</v>
      </c>
      <c r="Q47" s="34" t="n">
        <f aca="false">P47/H47</f>
        <v>1</v>
      </c>
      <c r="R47" s="31" t="n">
        <f aca="false">G47-H47</f>
        <v>0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2877</v>
      </c>
      <c r="H48" s="31" t="n">
        <v>2877</v>
      </c>
      <c r="I48" s="31"/>
      <c r="J48" s="31" t="n">
        <f aca="false">G48+I48</f>
        <v>2877</v>
      </c>
      <c r="K48" s="26" t="n">
        <f aca="false">H48/G48</f>
        <v>1</v>
      </c>
      <c r="L48" s="25"/>
      <c r="M48" s="25" t="n">
        <v>0</v>
      </c>
      <c r="N48" s="25"/>
      <c r="O48" s="25"/>
      <c r="P48" s="33" t="n">
        <f aca="false">G48+L48</f>
        <v>2877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tru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0</v>
      </c>
      <c r="H55" s="31" t="n">
        <v>1548</v>
      </c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n">
        <f aca="false">P55/H55</f>
        <v>0</v>
      </c>
      <c r="R55" s="31" t="n">
        <f aca="false">G55-H55</f>
        <v>-1548</v>
      </c>
    </row>
    <row r="56" customFormat="false" ht="15.75" hidden="tru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8246</v>
      </c>
      <c r="I57" s="31"/>
      <c r="J57" s="31"/>
      <c r="K57" s="26" t="n">
        <f aca="false">H57/G57</f>
        <v>0.124366554054054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8.04074702886248</v>
      </c>
      <c r="R57" s="31" t="n">
        <f aca="false">G57-H57</f>
        <v>58058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24652</v>
      </c>
      <c r="I64" s="31"/>
      <c r="J64" s="31" t="n">
        <f aca="false">G64+I64</f>
        <v>473000</v>
      </c>
      <c r="K64" s="26" t="n">
        <f aca="false">H64/G64</f>
        <v>0.0521183932346723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9.1870842122343</v>
      </c>
      <c r="R64" s="31" t="n">
        <f aca="false">G64-H64</f>
        <v>448348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11547</v>
      </c>
      <c r="H65" s="31" t="n">
        <v>211547</v>
      </c>
      <c r="I65" s="31"/>
      <c r="J65" s="31" t="n">
        <f aca="false">G65+I65</f>
        <v>211547</v>
      </c>
      <c r="K65" s="26" t="n">
        <f aca="false">H65/G65</f>
        <v>1</v>
      </c>
      <c r="L65" s="25"/>
      <c r="M65" s="31"/>
      <c r="N65" s="33"/>
      <c r="O65" s="33"/>
      <c r="P65" s="33" t="n">
        <f aca="false">G65+L65</f>
        <v>211547</v>
      </c>
      <c r="Q65" s="34" t="n">
        <f aca="false">P65/H65</f>
        <v>1</v>
      </c>
      <c r="R65" s="31" t="n">
        <f aca="false">G65-H65</f>
        <v>0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56992</v>
      </c>
      <c r="I66" s="31"/>
      <c r="J66" s="31" t="n">
        <f aca="false">G66+I66</f>
        <v>1836250</v>
      </c>
      <c r="K66" s="26" t="n">
        <f aca="false">H66/G66</f>
        <v>0.739001769911505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317673206622</v>
      </c>
      <c r="R66" s="43" t="n">
        <f aca="false">G66-H66</f>
        <v>479258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3449599</v>
      </c>
      <c r="H67" s="47" t="n">
        <f aca="false">SUM(H38:H66)</f>
        <v>7668855</v>
      </c>
      <c r="I67" s="47" t="n">
        <f aca="false">SUM(I38:I66)</f>
        <v>0</v>
      </c>
      <c r="J67" s="47" t="n">
        <f aca="false">SUM(J38:J66)</f>
        <v>23383295</v>
      </c>
      <c r="K67" s="48" t="n">
        <f aca="false">H67/G67</f>
        <v>0.327035656345339</v>
      </c>
      <c r="L67" s="47" t="n">
        <f aca="false">SUM(L38:L66)</f>
        <v>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3449599</v>
      </c>
      <c r="Q67" s="50" t="n">
        <f aca="false">P67/H67</f>
        <v>3.05777055375281</v>
      </c>
      <c r="R67" s="51" t="n">
        <f aca="false">G67-H67</f>
        <v>15780744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0928802</v>
      </c>
      <c r="H68" s="49" t="n">
        <f aca="false">H38+H39+H46+H47+H48+H56</f>
        <v>6065870</v>
      </c>
      <c r="I68" s="49" t="n">
        <f aca="false">I38+I39+I46+I47+I48+I56</f>
        <v>0</v>
      </c>
      <c r="J68" s="49" t="n">
        <f aca="false">J38+J39+J46+J47+J48+J56</f>
        <v>20862498</v>
      </c>
      <c r="K68" s="48" t="n">
        <f aca="false">H68/G68</f>
        <v>0.289833598693322</v>
      </c>
      <c r="L68" s="49" t="n">
        <f aca="false">L38+L39+L46+L47+L48+L56</f>
        <v>0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0928802</v>
      </c>
      <c r="Q68" s="50" t="n">
        <f aca="false">P68/H68</f>
        <v>3.45025561048951</v>
      </c>
      <c r="R68" s="51" t="n">
        <f aca="false">G68-H68</f>
        <v>14862932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35807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.0543184615384615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21.8194487111459</v>
      </c>
      <c r="R70" s="67" t="n">
        <f aca="false">P70-H70</f>
        <v>745482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00380839217299241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35307</v>
      </c>
      <c r="I73" s="31"/>
      <c r="J73" s="69" t="n">
        <f aca="false">G73+I73</f>
        <v>650000</v>
      </c>
      <c r="K73" s="41" t="n">
        <f aca="false">H73/G73</f>
        <v>0.0543184615384615</v>
      </c>
      <c r="L73" s="31"/>
      <c r="M73" s="31" t="n">
        <v>1197500</v>
      </c>
      <c r="N73" s="31"/>
      <c r="O73" s="31"/>
      <c r="P73" s="31" t="n">
        <f aca="false">G73+L73</f>
        <v>650000</v>
      </c>
      <c r="Q73" s="72" t="n">
        <f aca="false">P74/H73</f>
        <v>3.71849774832186</v>
      </c>
      <c r="R73" s="73" t="n">
        <f aca="false">P74-H73</f>
        <v>95982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500</v>
      </c>
      <c r="I74" s="31"/>
      <c r="J74" s="69" t="n">
        <f aca="false">G74+I74</f>
        <v>131289</v>
      </c>
      <c r="K74" s="41" t="n">
        <f aca="false">H74/G74</f>
        <v>0.00380839217299241</v>
      </c>
      <c r="L74" s="35"/>
      <c r="M74" s="74" t="n">
        <f aca="false">H74/G74</f>
        <v>0.00380839217299241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0</v>
      </c>
      <c r="Q87" s="66" t="e">
        <f aca="false">P87/H87</f>
        <v>#DIV/0!</v>
      </c>
      <c r="R87" s="67" t="n">
        <f aca="false">P87-H87</f>
        <v>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/>
      <c r="M92" s="31" t="n">
        <v>227500</v>
      </c>
      <c r="N92" s="33"/>
      <c r="O92" s="33"/>
      <c r="P92" s="33" t="n">
        <f aca="false">G92+L92</f>
        <v>0</v>
      </c>
      <c r="Q92" s="72" t="e">
        <f aca="false">P92/H92</f>
        <v>#DIV/0!</v>
      </c>
      <c r="R92" s="73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665002</v>
      </c>
      <c r="H94" s="61" t="n">
        <f aca="false">H95+H96+H97+H98+H99+H100+H106+H101+H107</f>
        <v>41550</v>
      </c>
      <c r="I94" s="61" t="n">
        <f aca="false">I95+I96+I97+I99+I100+I106+I101</f>
        <v>0</v>
      </c>
      <c r="J94" s="61" t="n">
        <f aca="false">J95+J96+J97+J98+J99+J100+J106+J101</f>
        <v>502902</v>
      </c>
      <c r="K94" s="66" t="n">
        <f aca="false">H94/G94</f>
        <v>0.0624810150946914</v>
      </c>
      <c r="L94" s="63" t="n">
        <f aca="false">L99+L101+L107</f>
        <v>0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665002</v>
      </c>
      <c r="Q94" s="66" t="n">
        <f aca="false">P94/H94</f>
        <v>16.004861612515</v>
      </c>
      <c r="R94" s="67" t="n">
        <f aca="false">P94-H94</f>
        <v>623452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502902</v>
      </c>
      <c r="H99" s="77" t="n">
        <v>41550</v>
      </c>
      <c r="I99" s="33"/>
      <c r="J99" s="77" t="n">
        <f aca="false">G99+I99</f>
        <v>502902</v>
      </c>
      <c r="K99" s="34" t="n">
        <f aca="false">H99/G99</f>
        <v>0.0826204707875491</v>
      </c>
      <c r="L99" s="31"/>
      <c r="M99" s="31" t="n">
        <v>2381428</v>
      </c>
      <c r="N99" s="33"/>
      <c r="O99" s="33"/>
      <c r="P99" s="33" t="n">
        <f aca="false">G99+L99</f>
        <v>502902</v>
      </c>
      <c r="Q99" s="72" t="n">
        <f aca="false">P99/H99</f>
        <v>12.1035379061372</v>
      </c>
      <c r="R99" s="35" t="n">
        <f aca="false">P99-H99</f>
        <v>461352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210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1063954</v>
      </c>
      <c r="H115" s="79" t="n">
        <f aca="false">H116+H121+H124+H126+H129+H128+H127</f>
        <v>211250</v>
      </c>
      <c r="I115" s="79" t="n">
        <f aca="false">I116+I121+I124+I126+I129</f>
        <v>0</v>
      </c>
      <c r="J115" s="79" t="n">
        <f aca="false">J116+J121+J124+J126+J129</f>
        <v>713500</v>
      </c>
      <c r="K115" s="91" t="n">
        <f aca="false">H115/G115</f>
        <v>0.198551817089837</v>
      </c>
      <c r="L115" s="63" t="n">
        <f aca="false">L126+L127+L128+L129</f>
        <v>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1063954</v>
      </c>
      <c r="Q115" s="66" t="n">
        <f aca="false">P115/H115</f>
        <v>5.03646863905325</v>
      </c>
      <c r="R115" s="67" t="n">
        <f aca="false">P115-H115</f>
        <v>852704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713500</v>
      </c>
      <c r="H126" s="77" t="n">
        <v>13218</v>
      </c>
      <c r="I126" s="33"/>
      <c r="J126" s="77" t="n">
        <f aca="false">G126+I126</f>
        <v>713500</v>
      </c>
      <c r="K126" s="34" t="n">
        <f aca="false">H126/G126</f>
        <v>0.0185255781359495</v>
      </c>
      <c r="L126" s="31"/>
      <c r="M126" s="31" t="n">
        <v>2704320</v>
      </c>
      <c r="N126" s="33"/>
      <c r="O126" s="33"/>
      <c r="P126" s="33" t="n">
        <f aca="false">G126+L126</f>
        <v>713500</v>
      </c>
      <c r="Q126" s="72" t="n">
        <f aca="false">P126/H126</f>
        <v>53.9794220003026</v>
      </c>
      <c r="R126" s="73" t="n">
        <f aca="false">P126-H126</f>
        <v>70028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</f>
        <v>22231256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032</v>
      </c>
      <c r="I128" s="33"/>
      <c r="J128" s="77"/>
      <c r="K128" s="34" t="n">
        <f aca="false">H128/G128</f>
        <v>0.191197851995713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2422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2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2581</v>
      </c>
      <c r="K130" s="66" t="n">
        <f aca="false">H130/G130</f>
        <v>0.984886236631907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292581</v>
      </c>
      <c r="Q130" s="66" t="n">
        <f aca="false">P130/H130</f>
        <v>1.01534569456446</v>
      </c>
      <c r="R130" s="67" t="n">
        <f aca="false">P130-H130</f>
        <v>4422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/>
      <c r="M153" s="31"/>
      <c r="N153" s="33"/>
      <c r="O153" s="33"/>
      <c r="P153" s="33" t="n">
        <f aca="false">G153+L153</f>
        <v>0</v>
      </c>
      <c r="Q153" s="72"/>
      <c r="R153" s="73" t="n">
        <f aca="false">P153-H153</f>
        <v>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2581</v>
      </c>
      <c r="H154" s="77" t="n">
        <v>288159</v>
      </c>
      <c r="I154" s="33"/>
      <c r="J154" s="77" t="n">
        <f aca="false">G154+I154</f>
        <v>292581</v>
      </c>
      <c r="K154" s="34" t="n">
        <f aca="false">H154/G154</f>
        <v>0.984886236631907</v>
      </c>
      <c r="L154" s="31"/>
      <c r="M154" s="31" t="n">
        <v>1285661</v>
      </c>
      <c r="N154" s="33"/>
      <c r="O154" s="33"/>
      <c r="P154" s="33" t="n">
        <f aca="false">G154+L154</f>
        <v>292581</v>
      </c>
      <c r="Q154" s="72" t="n">
        <f aca="false">P154/H154</f>
        <v>1.01534569456446</v>
      </c>
      <c r="R154" s="73" t="n">
        <f aca="false">P154-H154</f>
        <v>4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108817</v>
      </c>
      <c r="H156" s="63" t="n">
        <f aca="false">H157+H158+H164+H165+H166+H169+H170+H171+H167+H168</f>
        <v>1973228</v>
      </c>
      <c r="I156" s="79"/>
      <c r="J156" s="79"/>
      <c r="K156" s="66" t="n">
        <f aca="false">H156/G156</f>
        <v>0.162957950392677</v>
      </c>
      <c r="L156" s="63" t="n">
        <f aca="false">L164+L168+L169</f>
        <v>44960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153777</v>
      </c>
      <c r="Q156" s="66" t="n">
        <f aca="false">P156/H156</f>
        <v>6.15933739030665</v>
      </c>
      <c r="R156" s="67" t="n">
        <f aca="false">P156-H156</f>
        <v>10180549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139500</v>
      </c>
      <c r="H164" s="77" t="n">
        <v>25414</v>
      </c>
      <c r="I164" s="33"/>
      <c r="J164" s="77"/>
      <c r="K164" s="34" t="n">
        <f aca="false">H164/G164</f>
        <v>0.182179211469534</v>
      </c>
      <c r="L164" s="31" t="n">
        <f aca="false">20000+115000</f>
        <v>135000</v>
      </c>
      <c r="M164" s="31"/>
      <c r="N164" s="33"/>
      <c r="O164" s="33"/>
      <c r="P164" s="33" t="n">
        <f aca="false">G164+L164</f>
        <v>274500</v>
      </c>
      <c r="Q164" s="72" t="n">
        <f aca="false">P164/H164</f>
        <v>10.8011332336507</v>
      </c>
      <c r="R164" s="73" t="n">
        <f aca="false">P164-H164</f>
        <v>24908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1969317</v>
      </c>
      <c r="H169" s="77" t="n">
        <v>1947814</v>
      </c>
      <c r="I169" s="33"/>
      <c r="J169" s="77"/>
      <c r="K169" s="34" t="n">
        <f aca="false">H169/G169</f>
        <v>0.162733930432288</v>
      </c>
      <c r="L169" s="31" t="n">
        <v>-90040</v>
      </c>
      <c r="M169" s="31" t="n">
        <v>12210189</v>
      </c>
      <c r="N169" s="33"/>
      <c r="O169" s="33"/>
      <c r="P169" s="33" t="n">
        <f aca="false">G169+L169</f>
        <v>11879277</v>
      </c>
      <c r="Q169" s="72" t="n">
        <f aca="false">P169/H169</f>
        <v>6.09877380489102</v>
      </c>
      <c r="R169" s="73" t="n">
        <f aca="false">P169-H169</f>
        <v>9931463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40000</v>
      </c>
      <c r="Q176" s="66" t="n">
        <f aca="false">P176/H176</f>
        <v>1.0230179028133</v>
      </c>
      <c r="R176" s="67" t="n">
        <f aca="false">P176-H176</f>
        <v>3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/>
      <c r="M177" s="31" t="n">
        <v>140000</v>
      </c>
      <c r="N177" s="33"/>
      <c r="O177" s="33"/>
      <c r="P177" s="33" t="n">
        <f aca="false">G177+L177</f>
        <v>140000</v>
      </c>
      <c r="Q177" s="72" t="n">
        <f aca="false">P177/H177</f>
        <v>1.0230179028133</v>
      </c>
      <c r="R177" s="73" t="n">
        <f aca="false">P177-H177</f>
        <v>3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097956</v>
      </c>
      <c r="H178" s="61" t="n">
        <f aca="false">H179+H180+H181+H186+H187+H185+H190+H189</f>
        <v>3275391</v>
      </c>
      <c r="I178" s="61" t="n">
        <f aca="false">I179+I180+I181+I186+I187</f>
        <v>0</v>
      </c>
      <c r="J178" s="61" t="n">
        <f aca="false">J179+J180+J181+J186+J187</f>
        <v>8097956</v>
      </c>
      <c r="K178" s="66" t="n">
        <f aca="false">H178/G178</f>
        <v>0.404471325850622</v>
      </c>
      <c r="L178" s="63" t="n">
        <f aca="false">L185+L186+L189+L190</f>
        <v>-44960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052996</v>
      </c>
      <c r="Q178" s="66" t="n">
        <f aca="false">P178/H178</f>
        <v>2.45863654140834</v>
      </c>
      <c r="R178" s="67" t="n">
        <f aca="false">P178-H178</f>
        <v>4777605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097956</v>
      </c>
      <c r="H186" s="77" t="n">
        <v>3275391</v>
      </c>
      <c r="I186" s="33"/>
      <c r="J186" s="77" t="n">
        <f aca="false">G186+I186</f>
        <v>8097956</v>
      </c>
      <c r="K186" s="34" t="n">
        <f aca="false">H186/G186</f>
        <v>0.404471325850622</v>
      </c>
      <c r="L186" s="31" t="n">
        <v>-44960</v>
      </c>
      <c r="M186" s="31" t="n">
        <v>35640962</v>
      </c>
      <c r="N186" s="33"/>
      <c r="O186" s="33"/>
      <c r="P186" s="33" t="n">
        <f aca="false">G186+L186</f>
        <v>8052996</v>
      </c>
      <c r="Q186" s="72" t="n">
        <f aca="false">P186/H186</f>
        <v>2.45863654140834</v>
      </c>
      <c r="R186" s="73" t="n">
        <f aca="false">P186-H186</f>
        <v>4777605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3449599</v>
      </c>
      <c r="H191" s="55" t="n">
        <f aca="false">H70+H75+H87+H94+H108+H115+H130+H156+H176+H178</f>
        <v>5962235</v>
      </c>
      <c r="I191" s="55" t="n">
        <f aca="false">I70+I75+I87+I94+I108+I115+I130+I156+I176+I178</f>
        <v>0</v>
      </c>
      <c r="J191" s="55" t="n">
        <f aca="false">J70+J75+J87+J94+J108+J115+J130+J156+J176+J178</f>
        <v>10828228</v>
      </c>
      <c r="K191" s="130" t="n">
        <f aca="false">H191/G191</f>
        <v>0.254257439540864</v>
      </c>
      <c r="L191" s="55" t="n">
        <f aca="false">L70+L75+L87+L94+L108+L115+L130+L156+L176+L178</f>
        <v>0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0+P87+P94+P108+P115+P130+P156+P172+P178+P176</f>
        <v>23449599</v>
      </c>
      <c r="Q191" s="131" t="n">
        <f aca="false">P191/H191</f>
        <v>3.93302159341254</v>
      </c>
      <c r="R191" s="49" t="n">
        <f aca="false">P191-H191</f>
        <v>17487364</v>
      </c>
    </row>
    <row r="192" customFormat="false" ht="20.25" hidden="fals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1"/>
      <c r="D195" s="138"/>
      <c r="E195" s="138"/>
      <c r="F195" s="139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0"/>
      <c r="C196" s="141"/>
      <c r="D196" s="141"/>
      <c r="E196" s="141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B197" s="1" t="s">
        <v>140</v>
      </c>
      <c r="G197" s="1"/>
      <c r="H197" s="3" t="s">
        <v>141</v>
      </c>
      <c r="I197" s="1"/>
      <c r="J197" s="1" t="s">
        <v>142</v>
      </c>
      <c r="K197" s="1"/>
      <c r="L197" s="1"/>
      <c r="M197" s="1"/>
      <c r="N197" s="1" t="s">
        <v>143</v>
      </c>
      <c r="O197" s="3"/>
      <c r="P197" s="2"/>
    </row>
    <row r="198" customFormat="false" ht="12.75" hidden="false" customHeight="false" outlineLevel="0" collapsed="false">
      <c r="B198" s="1" t="s">
        <v>144</v>
      </c>
      <c r="G198" s="1"/>
      <c r="H198" s="3" t="s">
        <v>145</v>
      </c>
      <c r="I198" s="1"/>
      <c r="J198" s="1" t="s">
        <v>146</v>
      </c>
      <c r="K198" s="1"/>
      <c r="L198" s="1"/>
      <c r="M198" s="1"/>
      <c r="N198" s="1" t="s">
        <v>147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2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7"/>
      <c r="C205" s="138"/>
      <c r="D205" s="138"/>
      <c r="E205" s="138"/>
      <c r="F205" s="11"/>
      <c r="G205" s="4"/>
      <c r="H205" s="4"/>
      <c r="J205" s="4" t="n">
        <f aca="false">J67-J191</f>
        <v>12555067</v>
      </c>
    </row>
    <row r="206" customFormat="false" ht="15.75" hidden="false" customHeight="false" outlineLevel="0" collapsed="false">
      <c r="B206" s="140"/>
      <c r="C206" s="141"/>
      <c r="D206" s="141"/>
      <c r="E206" s="141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0"/>
      <c r="C207" s="141"/>
      <c r="D207" s="141"/>
      <c r="E207" s="141"/>
      <c r="G207" s="115"/>
      <c r="H207" s="115"/>
      <c r="I207" s="115"/>
      <c r="J207" s="115"/>
    </row>
    <row r="208" customFormat="false" ht="15.75" hidden="true" customHeight="false" outlineLevel="0" collapsed="false">
      <c r="B208" s="140"/>
      <c r="C208" s="141"/>
      <c r="D208" s="141"/>
      <c r="E208" s="141"/>
      <c r="G208" s="115"/>
      <c r="H208" s="115"/>
      <c r="I208" s="115"/>
      <c r="J208" s="115"/>
    </row>
    <row r="209" customFormat="false" ht="15.75" hidden="true" customHeight="false" outlineLevel="0" collapsed="false">
      <c r="B209" s="140"/>
      <c r="C209" s="141"/>
      <c r="D209" s="141"/>
      <c r="E209" s="141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1"/>
      <c r="D210" s="141"/>
      <c r="E210" s="141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1"/>
      <c r="D211" s="141"/>
      <c r="E211" s="141"/>
      <c r="G211" s="115"/>
      <c r="H211" s="115"/>
      <c r="I211" s="115"/>
      <c r="J211" s="115"/>
    </row>
    <row r="212" customFormat="false" ht="15.75" hidden="true" customHeight="false" outlineLevel="0" collapsed="false">
      <c r="B212" s="143"/>
      <c r="C212" s="141"/>
      <c r="D212" s="141"/>
      <c r="E212" s="141"/>
      <c r="G212" s="115"/>
      <c r="H212" s="115"/>
      <c r="I212" s="115"/>
      <c r="J212" s="115"/>
    </row>
    <row r="213" customFormat="false" ht="15.75" hidden="true" customHeight="false" outlineLevel="0" collapsed="false">
      <c r="B213" s="140"/>
      <c r="C213" s="141"/>
      <c r="D213" s="141"/>
      <c r="E213" s="141"/>
      <c r="G213" s="115"/>
      <c r="H213" s="115"/>
      <c r="I213" s="115"/>
      <c r="J213" s="115"/>
    </row>
    <row r="214" customFormat="false" ht="15.75" hidden="true" customHeight="false" outlineLevel="0" collapsed="false">
      <c r="B214" s="140"/>
      <c r="C214" s="141"/>
      <c r="D214" s="141"/>
      <c r="E214" s="141"/>
      <c r="G214" s="115"/>
      <c r="H214" s="115"/>
      <c r="I214" s="115"/>
      <c r="J214" s="115"/>
    </row>
    <row r="218" customFormat="false" ht="15.75" hidden="fals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40"/>
      <c r="C219" s="141"/>
      <c r="D219" s="141"/>
      <c r="E219" s="141"/>
      <c r="G219" s="115"/>
      <c r="H219" s="115"/>
      <c r="I219" s="115"/>
      <c r="J219" s="115"/>
    </row>
    <row r="220" customFormat="false" ht="15.75" hidden="true" customHeight="false" outlineLevel="0" collapsed="false">
      <c r="B220" s="140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0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fals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4" customFormat="false" ht="15.75" hidden="false" customHeight="false" outlineLevel="0" collapsed="false">
      <c r="B224" s="140"/>
      <c r="C224" s="141"/>
      <c r="D224" s="141"/>
      <c r="E224" s="141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7-03T06:56:26Z</cp:lastPrinted>
  <dcterms:modified xsi:type="dcterms:W3CDTF">2019-07-11T13:56:25Z</dcterms:modified>
  <cp:revision>0</cp:revision>
  <dc:subject/>
  <dc:title/>
</cp:coreProperties>
</file>