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1.1 la HCL nr. 155 din 25.07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22.07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Fond Social European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Mihaela Racolța</t>
  </si>
  <si>
    <t xml:space="preserve">            Mihaela Racolța</t>
  </si>
  <si>
    <t xml:space="preserve">SECRETAR,</t>
  </si>
  <si>
    <t xml:space="preserve">PREŞEDINTE DE ŞEDINŢĂ,</t>
  </si>
  <si>
    <t xml:space="preserve">MIHAELA MARIA RACOLŢA</t>
  </si>
  <si>
    <t xml:space="preserve">RESSLER ŞTEF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9" activeCellId="0" sqref="K199:L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7860917</v>
      </c>
      <c r="I38" s="33"/>
      <c r="J38" s="25" t="n">
        <f aca="false">G38+I38</f>
        <v>14493797</v>
      </c>
      <c r="K38" s="26" t="n">
        <f aca="false">H38/G38</f>
        <v>0.542364226572236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1.84377942166289</v>
      </c>
      <c r="R38" s="31" t="n">
        <f aca="false">G38-H38</f>
        <v>6632880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100000</v>
      </c>
      <c r="H39" s="37"/>
      <c r="I39" s="33"/>
      <c r="J39" s="25" t="n">
        <f aca="false">G39+I39</f>
        <v>6100000</v>
      </c>
      <c r="K39" s="26" t="n">
        <f aca="false">H39/G39</f>
        <v>0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6100000</v>
      </c>
      <c r="Q39" s="34"/>
      <c r="R39" s="31" t="n">
        <f aca="false">G39-H39</f>
        <v>610000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57484</v>
      </c>
      <c r="H47" s="31" t="n">
        <v>276189</v>
      </c>
      <c r="I47" s="31"/>
      <c r="J47" s="31" t="n">
        <f aca="false">G47+I47</f>
        <v>257484</v>
      </c>
      <c r="K47" s="26" t="n">
        <f aca="false">H47/G47</f>
        <v>1.07264529058116</v>
      </c>
      <c r="L47" s="25" t="n">
        <v>18705</v>
      </c>
      <c r="M47" s="25" t="n">
        <v>211924</v>
      </c>
      <c r="N47" s="25"/>
      <c r="O47" s="25"/>
      <c r="P47" s="33" t="n">
        <f aca="false">G47+L47</f>
        <v>276189</v>
      </c>
      <c r="Q47" s="34" t="n">
        <f aca="false">P47/H47</f>
        <v>1</v>
      </c>
      <c r="R47" s="31" t="n">
        <f aca="false">G47-H47</f>
        <v>-18705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2877</v>
      </c>
      <c r="H48" s="31" t="n">
        <v>6369</v>
      </c>
      <c r="I48" s="31"/>
      <c r="J48" s="31" t="n">
        <f aca="false">G48+I48</f>
        <v>2877</v>
      </c>
      <c r="K48" s="26" t="n">
        <f aca="false">H48/G48</f>
        <v>2.21376433785193</v>
      </c>
      <c r="L48" s="25" t="n">
        <v>3492</v>
      </c>
      <c r="M48" s="25" t="n">
        <v>0</v>
      </c>
      <c r="N48" s="25"/>
      <c r="O48" s="25"/>
      <c r="P48" s="33" t="n">
        <f aca="false">G48+L48</f>
        <v>6369</v>
      </c>
      <c r="Q48" s="34" t="n">
        <f aca="false">P48/H48</f>
        <v>1</v>
      </c>
      <c r="R48" s="31" t="n">
        <f aca="false">G48-H48</f>
        <v>-3492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true" customHeight="false" outlineLevel="0" collapsed="false">
      <c r="B54" s="38" t="s">
        <v>37</v>
      </c>
      <c r="C54" s="30"/>
      <c r="D54" s="30"/>
      <c r="E54" s="30"/>
      <c r="F54" s="30"/>
      <c r="G54" s="33" t="n">
        <v>0</v>
      </c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 t="n">
        <v>14549529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G54-H54</f>
        <v>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0</v>
      </c>
      <c r="H55" s="31" t="n">
        <v>1548</v>
      </c>
      <c r="I55" s="31"/>
      <c r="J55" s="31" t="n">
        <f aca="false">G55+I55</f>
        <v>0</v>
      </c>
      <c r="K55" s="26"/>
      <c r="L55" s="25" t="n">
        <v>1548</v>
      </c>
      <c r="M55" s="31"/>
      <c r="N55" s="25"/>
      <c r="O55" s="25"/>
      <c r="P55" s="33" t="n">
        <f aca="false">G55+L55</f>
        <v>1548</v>
      </c>
      <c r="Q55" s="34" t="n">
        <f aca="false">P55/H55</f>
        <v>1</v>
      </c>
      <c r="R55" s="31" t="n">
        <f aca="false">G55-H55</f>
        <v>-1548</v>
      </c>
    </row>
    <row r="56" customFormat="false" ht="15.75" hidden="tru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8803</v>
      </c>
      <c r="I57" s="31"/>
      <c r="J57" s="31"/>
      <c r="K57" s="26" t="n">
        <f aca="false">H57/G57</f>
        <v>0.132767253861004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7.53197773486312</v>
      </c>
      <c r="R57" s="31" t="n">
        <f aca="false">G57-H57</f>
        <v>57501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24652</v>
      </c>
      <c r="I64" s="31"/>
      <c r="J64" s="31" t="n">
        <f aca="false">G64+I64</f>
        <v>473000</v>
      </c>
      <c r="K64" s="26" t="n">
        <f aca="false">H64/G64</f>
        <v>0.0521183932346723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9.1870842122343</v>
      </c>
      <c r="R64" s="31" t="n">
        <f aca="false">G64-H64</f>
        <v>448348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11547</v>
      </c>
      <c r="H65" s="31" t="n">
        <v>211547</v>
      </c>
      <c r="I65" s="31"/>
      <c r="J65" s="31" t="n">
        <f aca="false">G65+I65</f>
        <v>211547</v>
      </c>
      <c r="K65" s="26" t="n">
        <f aca="false">H65/G65</f>
        <v>1</v>
      </c>
      <c r="L65" s="25"/>
      <c r="M65" s="31"/>
      <c r="N65" s="33"/>
      <c r="O65" s="33"/>
      <c r="P65" s="33" t="n">
        <f aca="false">G65+L65</f>
        <v>211547</v>
      </c>
      <c r="Q65" s="34" t="n">
        <f aca="false">P65/H65</f>
        <v>1</v>
      </c>
      <c r="R65" s="31" t="n">
        <f aca="false">G65-H65</f>
        <v>0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56992</v>
      </c>
      <c r="I66" s="31"/>
      <c r="J66" s="31" t="n">
        <f aca="false">G66+I66</f>
        <v>1836250</v>
      </c>
      <c r="K66" s="26" t="n">
        <f aca="false">H66/G66</f>
        <v>0.739001769911505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5317673206622</v>
      </c>
      <c r="R66" s="43" t="n">
        <f aca="false">G66-H66</f>
        <v>479258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3449599</v>
      </c>
      <c r="H67" s="47" t="n">
        <f aca="false">SUM(H38:H66)</f>
        <v>9755357</v>
      </c>
      <c r="I67" s="47" t="n">
        <f aca="false">SUM(I38:I66)</f>
        <v>0</v>
      </c>
      <c r="J67" s="47" t="n">
        <f aca="false">SUM(J38:J66)</f>
        <v>23383295</v>
      </c>
      <c r="K67" s="48" t="n">
        <f aca="false">H67/G67</f>
        <v>0.416013809020785</v>
      </c>
      <c r="L67" s="47" t="n">
        <f aca="false">SUM(L38:L66)</f>
        <v>23745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3473344</v>
      </c>
      <c r="Q67" s="50" t="n">
        <f aca="false">P67/H67</f>
        <v>2.40620040865752</v>
      </c>
      <c r="R67" s="51" t="n">
        <f aca="false">G67-H67</f>
        <v>13694242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0928802</v>
      </c>
      <c r="H68" s="49" t="n">
        <f aca="false">H38+H39+H46+H47+H48+H56</f>
        <v>8151815</v>
      </c>
      <c r="I68" s="49" t="n">
        <f aca="false">I38+I39+I46+I47+I48+I56</f>
        <v>0</v>
      </c>
      <c r="J68" s="49" t="n">
        <f aca="false">J38+J39+J46+J47+J48+J56</f>
        <v>20862498</v>
      </c>
      <c r="K68" s="48" t="n">
        <f aca="false">H68/G68</f>
        <v>0.389502227600032</v>
      </c>
      <c r="L68" s="49" t="n">
        <f aca="false">L38+L39+L46+L47+L48+L56</f>
        <v>22197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0950999</v>
      </c>
      <c r="Q68" s="50" t="n">
        <f aca="false">P68/H68</f>
        <v>2.57010236370673</v>
      </c>
      <c r="R68" s="51" t="n">
        <f aca="false">G68-H68</f>
        <v>12776987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1289</v>
      </c>
      <c r="H70" s="61" t="n">
        <f aca="false">H71+H72+H73+H74</f>
        <v>176554</v>
      </c>
      <c r="I70" s="61" t="n">
        <f aca="false">I71+I72+I73</f>
        <v>0</v>
      </c>
      <c r="J70" s="61" t="n">
        <f aca="false">G70+I70</f>
        <v>781289</v>
      </c>
      <c r="K70" s="64" t="n">
        <f aca="false">H73/G73</f>
        <v>0.259913846153846</v>
      </c>
      <c r="L70" s="63" t="n">
        <f aca="false">L73+L74</f>
        <v>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781289</v>
      </c>
      <c r="Q70" s="66" t="n">
        <f aca="false">P70/H70</f>
        <v>4.42521268280526</v>
      </c>
      <c r="R70" s="67" t="n">
        <f aca="false">P70-H70</f>
        <v>604735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0579637288729444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650000</v>
      </c>
      <c r="H73" s="71" t="n">
        <v>168944</v>
      </c>
      <c r="I73" s="31"/>
      <c r="J73" s="69" t="n">
        <f aca="false">G73+I73</f>
        <v>650000</v>
      </c>
      <c r="K73" s="41" t="n">
        <f aca="false">H73/G73</f>
        <v>0.259913846153846</v>
      </c>
      <c r="L73" s="31"/>
      <c r="M73" s="31" t="n">
        <v>1197500</v>
      </c>
      <c r="N73" s="31"/>
      <c r="O73" s="31"/>
      <c r="P73" s="31" t="n">
        <f aca="false">G73+L73</f>
        <v>650000</v>
      </c>
      <c r="Q73" s="72" t="n">
        <f aca="false">P74/H73</f>
        <v>0.777115493891467</v>
      </c>
      <c r="R73" s="73" t="n">
        <f aca="false">P74-H73</f>
        <v>-37655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1289</v>
      </c>
      <c r="H74" s="71" t="n">
        <v>7610</v>
      </c>
      <c r="I74" s="31"/>
      <c r="J74" s="69" t="n">
        <f aca="false">G74+I74</f>
        <v>131289</v>
      </c>
      <c r="K74" s="41" t="n">
        <f aca="false">H74/G74</f>
        <v>0.0579637288729444</v>
      </c>
      <c r="L74" s="35"/>
      <c r="M74" s="74" t="n">
        <f aca="false">H74/G74</f>
        <v>0.0579637288729444</v>
      </c>
      <c r="N74" s="35" t="n">
        <f aca="false">G74+L74</f>
        <v>131289</v>
      </c>
      <c r="O74" s="35"/>
      <c r="P74" s="31" t="n">
        <f aca="false">G74+L74</f>
        <v>131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0</v>
      </c>
      <c r="K87" s="66" t="n">
        <v>0</v>
      </c>
      <c r="L87" s="63" t="n">
        <f aca="false">L92</f>
        <v>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</f>
        <v>0</v>
      </c>
      <c r="Q87" s="66" t="e">
        <f aca="false">P87/H87</f>
        <v>#DIV/0!</v>
      </c>
      <c r="R87" s="67" t="n">
        <f aca="false">P87-H87</f>
        <v>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0</v>
      </c>
      <c r="H92" s="77"/>
      <c r="I92" s="33"/>
      <c r="J92" s="77" t="n">
        <f aca="false">G92+I92</f>
        <v>0</v>
      </c>
      <c r="K92" s="34"/>
      <c r="L92" s="31"/>
      <c r="M92" s="31" t="n">
        <v>227500</v>
      </c>
      <c r="N92" s="33"/>
      <c r="O92" s="33"/>
      <c r="P92" s="33" t="n">
        <f aca="false">G92+L92</f>
        <v>0</v>
      </c>
      <c r="Q92" s="72" t="e">
        <f aca="false">P92/H92</f>
        <v>#DIV/0!</v>
      </c>
      <c r="R92" s="73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63"/>
      <c r="M93" s="41"/>
      <c r="N93" s="33"/>
      <c r="O93" s="33"/>
      <c r="P93" s="65"/>
      <c r="Q93" s="66" t="e">
        <f aca="false">P93/H93</f>
        <v>#DIV/0!</v>
      </c>
      <c r="R93" s="67" t="n">
        <f aca="false">P93-H93</f>
        <v>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665002</v>
      </c>
      <c r="H94" s="61" t="n">
        <f aca="false">H95+H96+H97+H98+H99+H100+H106+H101+H107</f>
        <v>41550</v>
      </c>
      <c r="I94" s="61" t="n">
        <f aca="false">I95+I96+I97+I99+I100+I106+I101</f>
        <v>0</v>
      </c>
      <c r="J94" s="61" t="n">
        <f aca="false">J95+J96+J97+J98+J99+J100+J106+J101</f>
        <v>502902</v>
      </c>
      <c r="K94" s="66" t="n">
        <f aca="false">H94/G94</f>
        <v>0.0624810150946914</v>
      </c>
      <c r="L94" s="63" t="n">
        <f aca="false">L99+L101+L107</f>
        <v>-2000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663002</v>
      </c>
      <c r="Q94" s="66" t="n">
        <f aca="false">P94/H94</f>
        <v>15.9567268351384</v>
      </c>
      <c r="R94" s="67" t="n">
        <f aca="false">P94-H94</f>
        <v>621452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502902</v>
      </c>
      <c r="H99" s="77" t="n">
        <v>41550</v>
      </c>
      <c r="I99" s="33"/>
      <c r="J99" s="77" t="n">
        <f aca="false">G99+I99</f>
        <v>502902</v>
      </c>
      <c r="K99" s="34" t="n">
        <f aca="false">H99/G99</f>
        <v>0.0826204707875491</v>
      </c>
      <c r="L99" s="31" t="n">
        <v>-2000</v>
      </c>
      <c r="M99" s="31" t="n">
        <v>2381428</v>
      </c>
      <c r="N99" s="33"/>
      <c r="O99" s="33"/>
      <c r="P99" s="33" t="n">
        <f aca="false">G99+L99</f>
        <v>500902</v>
      </c>
      <c r="Q99" s="72" t="n">
        <f aca="false">P99/H99</f>
        <v>12.0554031287605</v>
      </c>
      <c r="R99" s="35" t="n">
        <f aca="false">P99-H99</f>
        <v>459352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210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0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e">
        <f aca="false">P108/H108</f>
        <v>#DIV/0!</v>
      </c>
      <c r="R108" s="67" t="n">
        <f aca="false">P108-H108</f>
        <v>300000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0</v>
      </c>
      <c r="I112" s="33"/>
      <c r="J112" s="77" t="n">
        <f aca="false">G112+I112</f>
        <v>300000</v>
      </c>
      <c r="K112" s="34" t="n">
        <f aca="false">H112/G112</f>
        <v>0</v>
      </c>
      <c r="L112" s="31"/>
      <c r="M112" s="31"/>
      <c r="N112" s="33"/>
      <c r="O112" s="33"/>
      <c r="P112" s="33" t="n">
        <f aca="false">G112+L112</f>
        <v>300000</v>
      </c>
      <c r="Q112" s="72" t="e">
        <f aca="false">P112/H112</f>
        <v>#DIV/0!</v>
      </c>
      <c r="R112" s="73" t="n">
        <f aca="false">P112-H112</f>
        <v>300000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1063954</v>
      </c>
      <c r="H115" s="79" t="n">
        <f aca="false">H116+H121+H124+H126+H129+H128+H127</f>
        <v>215213</v>
      </c>
      <c r="I115" s="79" t="n">
        <f aca="false">I116+I121+I124+I126+I129</f>
        <v>0</v>
      </c>
      <c r="J115" s="79" t="n">
        <f aca="false">J116+J121+J124+J126+J129</f>
        <v>713500</v>
      </c>
      <c r="K115" s="91" t="n">
        <f aca="false">H115/G115</f>
        <v>0.202276602183929</v>
      </c>
      <c r="L115" s="63" t="n">
        <f aca="false">L126+L127+L128+L129</f>
        <v>-5600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1007954</v>
      </c>
      <c r="Q115" s="66" t="n">
        <f aca="false">P115/H115</f>
        <v>4.68351818895699</v>
      </c>
      <c r="R115" s="67" t="n">
        <f aca="false">P115-H115</f>
        <v>792741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71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89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713500</v>
      </c>
      <c r="H126" s="77" t="n">
        <v>16348</v>
      </c>
      <c r="I126" s="33"/>
      <c r="J126" s="77" t="n">
        <f aca="false">G126+I126</f>
        <v>713500</v>
      </c>
      <c r="K126" s="34" t="n">
        <f aca="false">H126/G126</f>
        <v>0.0229124036440084</v>
      </c>
      <c r="L126" s="31" t="n">
        <v>-56000</v>
      </c>
      <c r="M126" s="31" t="n">
        <v>2704320</v>
      </c>
      <c r="N126" s="33"/>
      <c r="O126" s="33"/>
      <c r="P126" s="33" t="n">
        <f aca="false">G126+L126</f>
        <v>657500</v>
      </c>
      <c r="Q126" s="72" t="n">
        <f aca="false">P126/H126</f>
        <v>40.2189870320529</v>
      </c>
      <c r="R126" s="73" t="n">
        <f aca="false">P126-H126</f>
        <v>641152</v>
      </c>
    </row>
    <row r="127" customFormat="false" ht="15.75" hidden="false" customHeight="false" outlineLevel="0" collapsed="false">
      <c r="B127" s="68" t="s">
        <v>90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</f>
        <v>22255001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36865</v>
      </c>
      <c r="I128" s="33"/>
      <c r="J128" s="77"/>
      <c r="K128" s="34" t="n">
        <f aca="false">H128/G128</f>
        <v>0.195618028802785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1589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1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292581</v>
      </c>
      <c r="H130" s="63" t="n">
        <f aca="false">H153+H154+H155</f>
        <v>288159</v>
      </c>
      <c r="I130" s="79" t="n">
        <f aca="false">I131+I135+I139+I144+I152+I153+I154</f>
        <v>0</v>
      </c>
      <c r="J130" s="79" t="n">
        <f aca="false">J131+J135+J139+J144+J152+J153+J154</f>
        <v>292581</v>
      </c>
      <c r="K130" s="66" t="n">
        <f aca="false">H130/G130</f>
        <v>0.984886236631907</v>
      </c>
      <c r="L130" s="63" t="n">
        <f aca="false">L153+L154+L155</f>
        <v>-200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290581</v>
      </c>
      <c r="Q130" s="66" t="n">
        <f aca="false">P130/H130</f>
        <v>1.00840508191658</v>
      </c>
      <c r="R130" s="67" t="n">
        <f aca="false">P130-H130</f>
        <v>2422</v>
      </c>
    </row>
    <row r="131" customFormat="false" ht="1.5" hidden="true" customHeight="true" outlineLevel="0" collapsed="false">
      <c r="B131" s="92" t="s">
        <v>92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3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4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5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2" t="s">
        <v>96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7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8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9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2" t="s">
        <v>100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1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2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3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4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2" t="s">
        <v>105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6" t="s">
        <v>106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6" t="s">
        <v>107</v>
      </c>
      <c r="C146" s="97"/>
      <c r="D146" s="97"/>
      <c r="E146" s="70"/>
      <c r="F146" s="98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99" t="n">
        <v>200000</v>
      </c>
      <c r="D147" s="99"/>
      <c r="E147" s="70" t="n">
        <f aca="false">D147/C147*100</f>
        <v>0</v>
      </c>
      <c r="F147" s="98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6" t="s">
        <v>109</v>
      </c>
      <c r="C148" s="99" t="n">
        <v>204800</v>
      </c>
      <c r="D148" s="99"/>
      <c r="E148" s="70" t="n">
        <f aca="false">D148/C148*100</f>
        <v>0</v>
      </c>
      <c r="F148" s="98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6" t="s">
        <v>110</v>
      </c>
      <c r="C149" s="99" t="n">
        <v>505900</v>
      </c>
      <c r="D149" s="99"/>
      <c r="E149" s="70" t="n">
        <f aca="false">D149/C149*100</f>
        <v>0</v>
      </c>
      <c r="F149" s="98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6" t="s">
        <v>111</v>
      </c>
      <c r="C150" s="99"/>
      <c r="D150" s="99"/>
      <c r="E150" s="70"/>
      <c r="F150" s="98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6" t="s">
        <v>112</v>
      </c>
      <c r="C151" s="99"/>
      <c r="D151" s="99"/>
      <c r="E151" s="70"/>
      <c r="F151" s="98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1"/>
      <c r="D152" s="101"/>
      <c r="E152" s="93"/>
      <c r="F152" s="102"/>
      <c r="G152" s="88"/>
      <c r="H152" s="89"/>
      <c r="I152" s="103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4" t="s">
        <v>114</v>
      </c>
      <c r="C153" s="99" t="n">
        <v>0</v>
      </c>
      <c r="D153" s="99" t="n">
        <v>-27652</v>
      </c>
      <c r="E153" s="105"/>
      <c r="F153" s="106"/>
      <c r="G153" s="31"/>
      <c r="H153" s="77"/>
      <c r="I153" s="33"/>
      <c r="J153" s="77" t="n">
        <f aca="false">G153+I153</f>
        <v>0</v>
      </c>
      <c r="K153" s="34"/>
      <c r="L153" s="31"/>
      <c r="M153" s="31"/>
      <c r="N153" s="33"/>
      <c r="O153" s="33"/>
      <c r="P153" s="33" t="n">
        <f aca="false">G153+L153</f>
        <v>0</v>
      </c>
      <c r="Q153" s="72"/>
      <c r="R153" s="73" t="n">
        <f aca="false">P153-H153</f>
        <v>0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2581</v>
      </c>
      <c r="H154" s="77" t="n">
        <v>288159</v>
      </c>
      <c r="I154" s="33"/>
      <c r="J154" s="77" t="n">
        <f aca="false">G154+I154</f>
        <v>292581</v>
      </c>
      <c r="K154" s="34" t="n">
        <f aca="false">H154/G154</f>
        <v>0.984886236631907</v>
      </c>
      <c r="L154" s="31" t="n">
        <v>-2000</v>
      </c>
      <c r="M154" s="31" t="n">
        <v>1285661</v>
      </c>
      <c r="N154" s="33"/>
      <c r="O154" s="33"/>
      <c r="P154" s="33" t="n">
        <f aca="false">G154+L154</f>
        <v>290581</v>
      </c>
      <c r="Q154" s="72" t="n">
        <f aca="false">P154/H154</f>
        <v>1.00840508191658</v>
      </c>
      <c r="R154" s="73" t="n">
        <f aca="false">P154-H154</f>
        <v>2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2153777</v>
      </c>
      <c r="H156" s="63" t="n">
        <f aca="false">H157+H158+H164+H165+H166+H169+H170+H171+H167+H168</f>
        <v>2675525</v>
      </c>
      <c r="I156" s="79"/>
      <c r="J156" s="79"/>
      <c r="K156" s="66" t="n">
        <f aca="false">H156/G156</f>
        <v>0.22013938547663</v>
      </c>
      <c r="L156" s="63" t="n">
        <f aca="false">L164+L168+L169</f>
        <v>83745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237522</v>
      </c>
      <c r="Q156" s="66" t="n">
        <f aca="false">P156/H156</f>
        <v>4.57387690266396</v>
      </c>
      <c r="R156" s="67" t="n">
        <f aca="false">P156-H156</f>
        <v>9561997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8"/>
      <c r="H157" s="103"/>
      <c r="I157" s="103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2" t="s">
        <v>96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false" customHeight="true" outlineLevel="0" collapsed="false">
      <c r="B164" s="109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274500</v>
      </c>
      <c r="H164" s="77" t="n">
        <v>47914</v>
      </c>
      <c r="I164" s="33"/>
      <c r="J164" s="77"/>
      <c r="K164" s="34" t="n">
        <f aca="false">H164/G164</f>
        <v>0.174550091074681</v>
      </c>
      <c r="L164" s="31"/>
      <c r="M164" s="31"/>
      <c r="N164" s="33"/>
      <c r="O164" s="33"/>
      <c r="P164" s="33" t="n">
        <f aca="false">G164+L164</f>
        <v>274500</v>
      </c>
      <c r="Q164" s="72" t="n">
        <f aca="false">P164/H164</f>
        <v>5.72901448428434</v>
      </c>
      <c r="R164" s="73" t="n">
        <f aca="false">P164-H164</f>
        <v>226586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15.75" hidden="true" customHeight="fals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fals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false" customHeight="false" outlineLevel="0" collapsed="false">
      <c r="B168" s="109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1879277</v>
      </c>
      <c r="H169" s="77" t="n">
        <v>2627611</v>
      </c>
      <c r="I169" s="33"/>
      <c r="J169" s="77"/>
      <c r="K169" s="34" t="n">
        <f aca="false">H169/G169</f>
        <v>0.221192838587736</v>
      </c>
      <c r="L169" s="31" t="n">
        <v>83745</v>
      </c>
      <c r="M169" s="31" t="n">
        <v>12210189</v>
      </c>
      <c r="N169" s="33"/>
      <c r="O169" s="33"/>
      <c r="P169" s="33" t="n">
        <f aca="false">G169+L169</f>
        <v>11963022</v>
      </c>
      <c r="Q169" s="72" t="n">
        <f aca="false">P169/H169</f>
        <v>4.55281318277325</v>
      </c>
      <c r="R169" s="73" t="n">
        <f aca="false">P169-H169</f>
        <v>9335411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8"/>
      <c r="H170" s="89"/>
      <c r="I170" s="103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0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/>
      <c r="I175" s="31"/>
      <c r="J175" s="69" t="n">
        <f aca="false">G175+I175</f>
        <v>0</v>
      </c>
      <c r="K175" s="34" t="e">
        <f aca="false">H175/G175</f>
        <v>#DIV/0!</v>
      </c>
      <c r="L175" s="63"/>
      <c r="M175" s="63"/>
      <c r="N175" s="65" t="n">
        <f aca="false">G175+L175</f>
        <v>0</v>
      </c>
      <c r="O175" s="65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40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40000</v>
      </c>
      <c r="K176" s="66" t="n">
        <f aca="false">H176/G176</f>
        <v>0.9775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40000</v>
      </c>
      <c r="Q176" s="66" t="n">
        <f aca="false">P176/H176</f>
        <v>1.0230179028133</v>
      </c>
      <c r="R176" s="67" t="n">
        <f aca="false">P176-H176</f>
        <v>3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40000</v>
      </c>
      <c r="H177" s="71" t="n">
        <v>136850</v>
      </c>
      <c r="I177" s="31"/>
      <c r="J177" s="69" t="n">
        <f aca="false">G177+I177</f>
        <v>140000</v>
      </c>
      <c r="K177" s="34" t="n">
        <f aca="false">H177/G177</f>
        <v>0.9775</v>
      </c>
      <c r="L177" s="31"/>
      <c r="M177" s="31" t="n">
        <v>140000</v>
      </c>
      <c r="N177" s="33"/>
      <c r="O177" s="33"/>
      <c r="P177" s="33" t="n">
        <f aca="false">G177+L177</f>
        <v>140000</v>
      </c>
      <c r="Q177" s="72" t="n">
        <f aca="false">P177/H177</f>
        <v>1.0230179028133</v>
      </c>
      <c r="R177" s="73" t="n">
        <f aca="false">P177-H177</f>
        <v>3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052996</v>
      </c>
      <c r="H178" s="61" t="n">
        <f aca="false">H179+H180+H181+H186+H187+H185+H190+H189</f>
        <v>4764442</v>
      </c>
      <c r="I178" s="61" t="n">
        <f aca="false">I179+I180+I181+I186+I187</f>
        <v>0</v>
      </c>
      <c r="J178" s="61" t="n">
        <f aca="false">J179+J180+J181+J186+J187</f>
        <v>8052996</v>
      </c>
      <c r="K178" s="66" t="n">
        <f aca="false">H178/G178</f>
        <v>0.591635957598886</v>
      </c>
      <c r="L178" s="63" t="n">
        <f aca="false">L185+L186+L189+L190</f>
        <v>0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8052996</v>
      </c>
      <c r="Q178" s="66" t="n">
        <f aca="false">P178/H178</f>
        <v>1.69022857241205</v>
      </c>
      <c r="R178" s="67" t="n">
        <f aca="false">P178-H178</f>
        <v>3288554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9" t="n">
        <v>2628000</v>
      </c>
      <c r="D182" s="111"/>
      <c r="E182" s="70" t="n">
        <f aca="false">D182/C182*100</f>
        <v>0</v>
      </c>
      <c r="F182" s="112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3" t="e">
        <f aca="false">H184/G184</f>
        <v>#DIV/0!</v>
      </c>
      <c r="M184" s="63"/>
      <c r="N184" s="120" t="e">
        <f aca="false">G184+L184</f>
        <v>#DIV/0!</v>
      </c>
      <c r="O184" s="120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/>
      <c r="M185" s="31"/>
      <c r="N185" s="33"/>
      <c r="O185" s="33"/>
      <c r="P185" s="33" t="n">
        <f aca="false">G185+L185</f>
        <v>0</v>
      </c>
      <c r="Q185" s="72"/>
      <c r="R185" s="73" t="n">
        <f aca="false">P185-H185</f>
        <v>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052996</v>
      </c>
      <c r="H186" s="77" t="n">
        <v>4764442</v>
      </c>
      <c r="I186" s="33"/>
      <c r="J186" s="77" t="n">
        <f aca="false">G186+I186</f>
        <v>8052996</v>
      </c>
      <c r="K186" s="34" t="n">
        <f aca="false">H186/G186</f>
        <v>0.591635957598886</v>
      </c>
      <c r="L186" s="31"/>
      <c r="M186" s="31" t="n">
        <v>35640962</v>
      </c>
      <c r="N186" s="33"/>
      <c r="O186" s="33"/>
      <c r="P186" s="33" t="n">
        <f aca="false">G186+L186</f>
        <v>8052996</v>
      </c>
      <c r="Q186" s="72" t="n">
        <f aca="false">P186/H186</f>
        <v>1.69022857241205</v>
      </c>
      <c r="R186" s="73" t="n">
        <f aca="false">P186-H186</f>
        <v>3288554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2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/>
      <c r="H189" s="111"/>
      <c r="I189" s="43"/>
      <c r="J189" s="111"/>
      <c r="K189" s="119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3449599</v>
      </c>
      <c r="H191" s="55" t="n">
        <f aca="false">H70+H75+H87+H94+H108+H115+H130+H156+H176+H178</f>
        <v>8298293</v>
      </c>
      <c r="I191" s="55" t="n">
        <f aca="false">I70+I75+I87+I94+I108+I115+I130+I156+I176+I178</f>
        <v>0</v>
      </c>
      <c r="J191" s="55" t="n">
        <f aca="false">J70+J75+J87+J94+J108+J115+J130+J156+J176+J178</f>
        <v>10783268</v>
      </c>
      <c r="K191" s="130" t="n">
        <f aca="false">H191/G191</f>
        <v>0.353877821109009</v>
      </c>
      <c r="L191" s="55" t="n">
        <f aca="false">L70+L75+L87+L94+L108+L115+L130+L156+L176+L178</f>
        <v>23745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0+P87+P94+P108+P115+P130+P156+P172+P178+P176</f>
        <v>23473344</v>
      </c>
      <c r="Q191" s="131" t="n">
        <f aca="false">P191/H191</f>
        <v>2.82869549195238</v>
      </c>
      <c r="R191" s="49" t="n">
        <f aca="false">P191-H191</f>
        <v>15175051</v>
      </c>
    </row>
    <row r="192" customFormat="false" ht="20.25" hidden="false" customHeight="false" outlineLevel="0" collapsed="false">
      <c r="B192" s="132"/>
      <c r="C192" s="133"/>
      <c r="D192" s="133"/>
      <c r="E192" s="134"/>
      <c r="F192" s="133"/>
      <c r="G192" s="133"/>
      <c r="H192" s="133"/>
      <c r="I192" s="133"/>
      <c r="J192" s="133"/>
      <c r="K192" s="133"/>
      <c r="L192" s="133"/>
      <c r="M192" s="135"/>
      <c r="N192" s="133"/>
      <c r="O192" s="133"/>
      <c r="P192" s="136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2"/>
      <c r="C193" s="133"/>
      <c r="D193" s="133"/>
      <c r="E193" s="134"/>
      <c r="F193" s="133"/>
      <c r="G193" s="133"/>
      <c r="H193" s="133"/>
      <c r="I193" s="133"/>
      <c r="J193" s="133"/>
      <c r="K193" s="133"/>
      <c r="L193" s="133"/>
      <c r="M193" s="135"/>
      <c r="N193" s="133"/>
      <c r="O193" s="133"/>
      <c r="P193" s="136"/>
      <c r="Q193" s="2"/>
    </row>
    <row r="194" customFormat="false" ht="15.75" hidden="false" customHeight="false" outlineLevel="0" collapsed="false">
      <c r="B194" s="137" t="s">
        <v>134</v>
      </c>
      <c r="C194" s="138"/>
      <c r="D194" s="138"/>
      <c r="E194" s="138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7" t="s">
        <v>137</v>
      </c>
      <c r="C195" s="11"/>
      <c r="D195" s="138"/>
      <c r="E195" s="138"/>
      <c r="F195" s="139" t="s">
        <v>138</v>
      </c>
      <c r="G195" s="4"/>
      <c r="M195" s="4" t="s">
        <v>139</v>
      </c>
      <c r="N195" s="2"/>
      <c r="O195" s="2"/>
      <c r="P195" s="2"/>
    </row>
    <row r="196" customFormat="false" ht="12.75" hidden="false" customHeight="false" outlineLevel="0" collapsed="false">
      <c r="G196" s="1"/>
      <c r="H196" s="3"/>
      <c r="I196" s="1"/>
      <c r="J196" s="1" t="s">
        <v>140</v>
      </c>
      <c r="K196" s="1"/>
      <c r="L196" s="1"/>
      <c r="M196" s="1"/>
      <c r="N196" s="1" t="s">
        <v>141</v>
      </c>
      <c r="O196" s="3"/>
    </row>
    <row r="197" customFormat="false" ht="15.75" hidden="false" customHeight="false" outlineLevel="0" collapsed="false">
      <c r="P197" s="2"/>
    </row>
    <row r="198" customFormat="false" ht="15.75" hidden="false" customHeight="false" outlineLevel="0" collapsed="false">
      <c r="B198" s="10"/>
      <c r="C198" s="140"/>
      <c r="D198" s="9"/>
      <c r="E198" s="9"/>
      <c r="F198" s="141"/>
      <c r="G198" s="141"/>
      <c r="H198" s="141"/>
      <c r="I198" s="140"/>
      <c r="J198" s="140"/>
      <c r="K198" s="141"/>
      <c r="L198" s="140"/>
      <c r="M198" s="142"/>
      <c r="N198" s="142" t="s">
        <v>142</v>
      </c>
    </row>
    <row r="199" customFormat="false" ht="15.75" hidden="false" customHeight="false" outlineLevel="0" collapsed="false">
      <c r="B199" s="10" t="s">
        <v>143</v>
      </c>
      <c r="C199" s="10"/>
      <c r="D199" s="10"/>
      <c r="E199" s="10"/>
      <c r="F199" s="10"/>
      <c r="G199" s="10"/>
      <c r="H199" s="10"/>
      <c r="I199" s="10"/>
      <c r="J199" s="10"/>
      <c r="K199" s="10" t="s">
        <v>142</v>
      </c>
      <c r="L199" s="10"/>
      <c r="M199" s="142"/>
      <c r="N199" s="142" t="s">
        <v>144</v>
      </c>
    </row>
    <row r="200" customFormat="false" ht="15.75" hidden="false" customHeight="false" outlineLevel="0" collapsed="false">
      <c r="B200" s="10" t="s">
        <v>145</v>
      </c>
      <c r="C200" s="10"/>
      <c r="D200" s="10"/>
      <c r="E200" s="10"/>
      <c r="F200" s="10"/>
      <c r="G200" s="10"/>
      <c r="H200" s="10"/>
      <c r="I200" s="10"/>
      <c r="J200" s="10"/>
      <c r="K200" s="10" t="s">
        <v>144</v>
      </c>
      <c r="L200" s="10"/>
    </row>
    <row r="201" customFormat="false" ht="15.75" hidden="false" customHeight="false" outlineLevel="0" collapsed="false">
      <c r="I201" s="143"/>
    </row>
    <row r="202" customFormat="false" ht="15.75" hidden="false" customHeight="false" outlineLevel="0" collapsed="false">
      <c r="J202" s="2" t="n">
        <f aca="false">G67-G191</f>
        <v>0</v>
      </c>
    </row>
    <row r="203" customFormat="false" ht="15.75" hidden="false" customHeight="false" outlineLevel="0" collapsed="false">
      <c r="B203" s="137"/>
      <c r="C203" s="138"/>
      <c r="D203" s="138"/>
      <c r="E203" s="138"/>
      <c r="F203" s="11"/>
      <c r="G203" s="4"/>
      <c r="H203" s="4"/>
      <c r="J203" s="4" t="n">
        <f aca="false">J67-J191</f>
        <v>12600027</v>
      </c>
    </row>
    <row r="204" customFormat="false" ht="15.75" hidden="false" customHeight="false" outlineLevel="0" collapsed="false">
      <c r="B204" s="144"/>
      <c r="C204" s="145"/>
      <c r="D204" s="145"/>
      <c r="E204" s="145"/>
      <c r="F204" s="2"/>
      <c r="G204" s="115"/>
      <c r="H204" s="115"/>
      <c r="I204" s="4"/>
      <c r="J204" s="4"/>
      <c r="N204" s="2"/>
      <c r="O204" s="2"/>
    </row>
    <row r="205" customFormat="false" ht="15.75" hidden="true" customHeight="false" outlineLevel="0" collapsed="false">
      <c r="B205" s="144"/>
      <c r="C205" s="145"/>
      <c r="D205" s="145"/>
      <c r="E205" s="145"/>
      <c r="G205" s="115"/>
      <c r="H205" s="115"/>
      <c r="I205" s="115"/>
      <c r="J205" s="115"/>
    </row>
    <row r="206" customFormat="false" ht="15.75" hidden="true" customHeight="false" outlineLevel="0" collapsed="false">
      <c r="B206" s="144"/>
      <c r="C206" s="145"/>
      <c r="D206" s="145"/>
      <c r="E206" s="145"/>
      <c r="G206" s="115"/>
      <c r="H206" s="115"/>
      <c r="I206" s="115"/>
      <c r="J206" s="115"/>
    </row>
    <row r="207" customFormat="false" ht="15.75" hidden="true" customHeight="false" outlineLevel="0" collapsed="false">
      <c r="B207" s="144"/>
      <c r="C207" s="145"/>
      <c r="D207" s="145"/>
      <c r="E207" s="145"/>
      <c r="G207" s="115"/>
      <c r="H207" s="115"/>
      <c r="I207" s="115"/>
      <c r="J207" s="115"/>
    </row>
    <row r="208" customFormat="false" ht="15.75" hidden="false" customHeight="false" outlineLevel="0" collapsed="false">
      <c r="B208" s="114"/>
      <c r="C208" s="145"/>
      <c r="D208" s="145"/>
      <c r="E208" s="145"/>
      <c r="F208" s="2"/>
      <c r="G208" s="115"/>
      <c r="H208" s="115"/>
      <c r="I208" s="115"/>
      <c r="J208" s="115"/>
    </row>
    <row r="209" customFormat="false" ht="15.75" hidden="true" customHeight="false" outlineLevel="0" collapsed="false">
      <c r="B209" s="114"/>
      <c r="C209" s="145"/>
      <c r="D209" s="145"/>
      <c r="E209" s="145"/>
      <c r="G209" s="115"/>
      <c r="H209" s="115"/>
      <c r="I209" s="115"/>
      <c r="J209" s="115"/>
    </row>
    <row r="210" customFormat="false" ht="15.75" hidden="true" customHeight="false" outlineLevel="0" collapsed="false">
      <c r="B210" s="146"/>
      <c r="C210" s="145"/>
      <c r="D210" s="145"/>
      <c r="E210" s="145"/>
      <c r="G210" s="115"/>
      <c r="H210" s="115"/>
      <c r="I210" s="115"/>
      <c r="J210" s="115"/>
    </row>
    <row r="211" customFormat="false" ht="15.75" hidden="true" customHeight="false" outlineLevel="0" collapsed="false">
      <c r="B211" s="144"/>
      <c r="C211" s="145"/>
      <c r="D211" s="145"/>
      <c r="E211" s="145"/>
      <c r="G211" s="115"/>
      <c r="H211" s="115"/>
      <c r="I211" s="115"/>
      <c r="J211" s="115"/>
    </row>
    <row r="212" customFormat="false" ht="15.75" hidden="true" customHeight="false" outlineLevel="0" collapsed="false">
      <c r="B212" s="144"/>
      <c r="C212" s="145"/>
      <c r="D212" s="145"/>
      <c r="E212" s="145"/>
      <c r="G212" s="115"/>
      <c r="H212" s="115"/>
      <c r="I212" s="115"/>
      <c r="J212" s="115"/>
    </row>
    <row r="216" customFormat="false" ht="15.75" hidden="false" customHeight="false" outlineLevel="0" collapsed="false">
      <c r="B216" s="144"/>
      <c r="C216" s="145"/>
      <c r="D216" s="145"/>
      <c r="E216" s="145"/>
      <c r="G216" s="115"/>
      <c r="H216" s="115"/>
      <c r="I216" s="115"/>
      <c r="J216" s="115"/>
    </row>
    <row r="217" customFormat="false" ht="15.75" hidden="false" customHeight="false" outlineLevel="0" collapsed="false">
      <c r="B217" s="144"/>
      <c r="C217" s="145"/>
      <c r="D217" s="145"/>
      <c r="E217" s="145"/>
      <c r="G217" s="115"/>
      <c r="H217" s="115"/>
      <c r="I217" s="115"/>
      <c r="J217" s="115"/>
    </row>
    <row r="218" customFormat="false" ht="15.75" hidden="true" customHeight="false" outlineLevel="0" collapsed="false">
      <c r="B218" s="144"/>
      <c r="C218" s="145"/>
      <c r="D218" s="145"/>
      <c r="E218" s="145"/>
      <c r="G218" s="115"/>
      <c r="H218" s="115"/>
      <c r="I218" s="115"/>
      <c r="J218" s="115"/>
    </row>
    <row r="219" customFormat="false" ht="15.75" hidden="true" customHeight="false" outlineLevel="0" collapsed="false">
      <c r="B219" s="144"/>
      <c r="C219" s="145"/>
      <c r="D219" s="145"/>
      <c r="E219" s="145"/>
      <c r="G219" s="115"/>
      <c r="H219" s="115"/>
      <c r="I219" s="115"/>
      <c r="J219" s="115"/>
    </row>
    <row r="220" customFormat="false" ht="15.75" hidden="true" customHeight="false" outlineLevel="0" collapsed="false">
      <c r="B220" s="144"/>
      <c r="C220" s="145"/>
      <c r="D220" s="145"/>
      <c r="E220" s="145"/>
      <c r="G220" s="115"/>
      <c r="H220" s="115"/>
      <c r="I220" s="115"/>
      <c r="J220" s="115"/>
    </row>
    <row r="221" customFormat="false" ht="15.75" hidden="false" customHeight="false" outlineLevel="0" collapsed="false">
      <c r="B221" s="144"/>
      <c r="C221" s="145"/>
      <c r="D221" s="145"/>
      <c r="E221" s="145"/>
      <c r="G221" s="115"/>
      <c r="H221" s="115"/>
      <c r="I221" s="115"/>
      <c r="J221" s="115"/>
    </row>
    <row r="222" customFormat="false" ht="15.75" hidden="false" customHeight="false" outlineLevel="0" collapsed="false">
      <c r="B222" s="144"/>
      <c r="C222" s="145"/>
      <c r="D222" s="145"/>
      <c r="E222" s="145"/>
      <c r="G222" s="115"/>
      <c r="H222" s="115"/>
      <c r="I222" s="115"/>
      <c r="J222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07-29T09:58:36Z</cp:lastPrinted>
  <dcterms:modified xsi:type="dcterms:W3CDTF">2019-07-29T09:59:05Z</dcterms:modified>
  <cp:revision>0</cp:revision>
  <dc:subject/>
  <dc:title/>
</cp:coreProperties>
</file>