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ANEXA NR. 2A la HCL Satu Mare Nr 148/11.07.2019    </t>
  </si>
  <si>
    <t xml:space="preserve">Lista obiectivelor de investiţii pe anul 2019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                       Președinte de ședință                                                                                                     Secretar</t>
  </si>
  <si>
    <t xml:space="preserve">Vizat D.G.F.P. Satu Mare</t>
  </si>
  <si>
    <t xml:space="preserve">                        Ressler Ștefan        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1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3340" ySplit="0" topLeftCell="W1" activePane="topLeft" state="split"/>
      <selection pane="topLeft" activeCell="B94" activeCellId="0" sqref="B94"/>
      <selection pane="topRight" activeCell="W1" activeCellId="0" sqref="W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7151341</v>
      </c>
      <c r="D8" s="12" t="n">
        <f aca="false">D10+D12+D14</f>
        <v>17151341</v>
      </c>
      <c r="E8" s="12" t="n">
        <f aca="false">E10+E12+E14</f>
        <v>486454</v>
      </c>
      <c r="F8" s="12" t="n">
        <f aca="false">F10+F12+F14</f>
        <v>486454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1006538</v>
      </c>
      <c r="D9" s="17" t="n">
        <f aca="false">D11+D13+D15</f>
        <v>11006538</v>
      </c>
      <c r="E9" s="17" t="n">
        <f aca="false">E11+E13+E15</f>
        <v>114203</v>
      </c>
      <c r="F9" s="17" t="n">
        <f aca="false">F11+F13+F15</f>
        <v>114203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24+C48+C66</f>
        <v>3819670</v>
      </c>
      <c r="D10" s="19" t="n">
        <f aca="false">D24+D48+D66</f>
        <v>3819670</v>
      </c>
      <c r="E10" s="19" t="n">
        <f aca="false">E24+E48+E66</f>
        <v>119472</v>
      </c>
      <c r="F10" s="19" t="n">
        <f aca="false">F24+F48+F66</f>
        <v>119472</v>
      </c>
      <c r="G10" s="19" t="n">
        <f aca="false">G24+G48+G66</f>
        <v>0</v>
      </c>
      <c r="H10" s="19" t="n">
        <f aca="false">H24+H48+H6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25+C49+C67</f>
        <v>3393662</v>
      </c>
      <c r="D11" s="21" t="n">
        <f aca="false">D25+D49+D67</f>
        <v>3393662</v>
      </c>
      <c r="E11" s="21" t="n">
        <f aca="false">E25+E49+E67</f>
        <v>114203</v>
      </c>
      <c r="F11" s="21" t="n">
        <f aca="false">F25+F49+F67</f>
        <v>114203</v>
      </c>
      <c r="G11" s="21" t="n">
        <f aca="false">G25+G49+G67</f>
        <v>0</v>
      </c>
      <c r="H11" s="21" t="n">
        <f aca="false">H25+H49+H6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2+C54+C70</f>
        <v>12946127</v>
      </c>
      <c r="D12" s="22" t="n">
        <f aca="false">D32+D54+D70</f>
        <v>12946127</v>
      </c>
      <c r="E12" s="22" t="n">
        <f aca="false">E32+E54+E70</f>
        <v>5000</v>
      </c>
      <c r="F12" s="22" t="n">
        <f aca="false">F32+F54+F70</f>
        <v>5000</v>
      </c>
      <c r="G12" s="22" t="n">
        <f aca="false">G32+G54+G70</f>
        <v>0</v>
      </c>
      <c r="H12" s="22" t="n">
        <f aca="false">H32+H54+H7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3+C55+C71</f>
        <v>7612876</v>
      </c>
      <c r="D13" s="23" t="n">
        <f aca="false">D33+D55+D71</f>
        <v>7612876</v>
      </c>
      <c r="E13" s="23" t="n">
        <f aca="false">E33+E55+E71</f>
        <v>0</v>
      </c>
      <c r="F13" s="23" t="n">
        <f aca="false">F33+F55+F71</f>
        <v>0</v>
      </c>
      <c r="G13" s="23" t="n">
        <f aca="false">G33+G55+G71</f>
        <v>0</v>
      </c>
      <c r="H13" s="23" t="n">
        <f aca="false">H33+H55+H7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6+C38+C56+C82</f>
        <v>385544</v>
      </c>
      <c r="D14" s="19" t="n">
        <f aca="false">D16+D38+D56+D82</f>
        <v>385544</v>
      </c>
      <c r="E14" s="19" t="n">
        <f aca="false">E16+E38+E56+E82</f>
        <v>361982</v>
      </c>
      <c r="F14" s="19" t="n">
        <f aca="false">F16+F38+F56+F82</f>
        <v>361982</v>
      </c>
      <c r="G14" s="19" t="n">
        <f aca="false">G38+G56+G82</f>
        <v>0</v>
      </c>
      <c r="H14" s="19" t="n">
        <f aca="false">H38+H56+H82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39+C57+C83</f>
        <v>0</v>
      </c>
      <c r="D15" s="23" t="n">
        <f aca="false">D39+D57+D83</f>
        <v>0</v>
      </c>
      <c r="E15" s="23" t="n">
        <f aca="false">E39+E57+E83</f>
        <v>0</v>
      </c>
      <c r="F15" s="23" t="n">
        <f aca="false">F39+F57+F83</f>
        <v>0</v>
      </c>
      <c r="G15" s="23" t="n">
        <f aca="false">G39+G57+G83</f>
        <v>0</v>
      </c>
      <c r="H15" s="23" t="n">
        <f aca="false">H39+H57+H83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27" t="n">
        <f aca="false">C18</f>
        <v>45000</v>
      </c>
      <c r="D16" s="27" t="n">
        <f aca="false">D18</f>
        <v>45000</v>
      </c>
      <c r="E16" s="27" t="n">
        <f aca="false">E18</f>
        <v>45000</v>
      </c>
      <c r="F16" s="27" t="n">
        <f aca="false">F18</f>
        <v>45000</v>
      </c>
      <c r="G16" s="27" t="n">
        <f aca="false">G18</f>
        <v>0</v>
      </c>
      <c r="H16" s="27" t="n">
        <f aca="false">H18</f>
        <v>0</v>
      </c>
      <c r="K16" s="14"/>
    </row>
    <row r="17" customFormat="false" ht="14.25" hidden="false" customHeight="false" outlineLevel="0" collapsed="false">
      <c r="A17" s="28" t="s">
        <v>20</v>
      </c>
      <c r="B17" s="28"/>
      <c r="C17" s="29" t="n">
        <f aca="false">C19</f>
        <v>0</v>
      </c>
      <c r="D17" s="29" t="n">
        <f aca="false">D19</f>
        <v>0</v>
      </c>
      <c r="E17" s="29" t="n">
        <f aca="false">E19</f>
        <v>0</v>
      </c>
      <c r="F17" s="29" t="n">
        <f aca="false">F19</f>
        <v>0</v>
      </c>
      <c r="G17" s="29" t="n">
        <f aca="false">G19</f>
        <v>0</v>
      </c>
      <c r="H17" s="29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7" t="n">
        <f aca="false">C20</f>
        <v>45000</v>
      </c>
      <c r="D18" s="27" t="n">
        <f aca="false">D20</f>
        <v>45000</v>
      </c>
      <c r="E18" s="27" t="n">
        <f aca="false">E20</f>
        <v>45000</v>
      </c>
      <c r="F18" s="27" t="n">
        <f aca="false">F20</f>
        <v>45000</v>
      </c>
      <c r="G18" s="27" t="n">
        <f aca="false">G20</f>
        <v>0</v>
      </c>
      <c r="H18" s="27" t="n">
        <f aca="false">H20</f>
        <v>0</v>
      </c>
      <c r="K18" s="14"/>
    </row>
    <row r="19" customFormat="false" ht="14.25" hidden="false" customHeight="false" outlineLevel="0" collapsed="false">
      <c r="A19" s="28"/>
      <c r="B19" s="30" t="s">
        <v>20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7" t="n">
        <v>45000</v>
      </c>
      <c r="D20" s="27" t="n">
        <v>45000</v>
      </c>
      <c r="E20" s="27" t="n">
        <v>45000</v>
      </c>
      <c r="F20" s="27" t="n">
        <v>45000</v>
      </c>
      <c r="G20" s="27" t="n">
        <v>0</v>
      </c>
      <c r="H20" s="27" t="n">
        <v>0</v>
      </c>
      <c r="K20" s="14"/>
    </row>
    <row r="21" customFormat="false" ht="14.25" hidden="false" customHeight="false" outlineLevel="0" collapsed="false">
      <c r="A21" s="28"/>
      <c r="B21" s="25"/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4"/>
    </row>
    <row r="22" s="32" customFormat="true" ht="14.25" hidden="false" customHeight="false" outlineLevel="0" collapsed="false">
      <c r="A22" s="26" t="s">
        <v>22</v>
      </c>
      <c r="B22" s="26"/>
      <c r="C22" s="19" t="n">
        <f aca="false">C24+C32+C38</f>
        <v>6037311</v>
      </c>
      <c r="D22" s="19" t="n">
        <f aca="false">D24+D32+D38</f>
        <v>6037311</v>
      </c>
      <c r="E22" s="19" t="n">
        <f aca="false">E24+E32+E38</f>
        <v>146000</v>
      </c>
      <c r="F22" s="19" t="n">
        <f aca="false">F24+F32+F38</f>
        <v>146000</v>
      </c>
      <c r="G22" s="19" t="n">
        <f aca="false">G24+G32+G38</f>
        <v>0</v>
      </c>
      <c r="H22" s="19" t="n">
        <f aca="false">H24+H32+H38</f>
        <v>0</v>
      </c>
    </row>
    <row r="23" s="32" customFormat="true" ht="14.25" hidden="false" customHeight="false" outlineLevel="0" collapsed="false">
      <c r="A23" s="28" t="s">
        <v>20</v>
      </c>
      <c r="B23" s="28"/>
      <c r="C23" s="21" t="n">
        <f aca="false">C25+C33+C39</f>
        <v>4587318</v>
      </c>
      <c r="D23" s="21" t="n">
        <f aca="false">D25+D33+D39</f>
        <v>4587318</v>
      </c>
      <c r="E23" s="21" t="n">
        <f aca="false">E25+E33+E39</f>
        <v>0</v>
      </c>
      <c r="F23" s="21" t="n">
        <f aca="false">F25+F33+F39</f>
        <v>0</v>
      </c>
      <c r="G23" s="21" t="n">
        <f aca="false">G25+G33+G39</f>
        <v>0</v>
      </c>
      <c r="H23" s="21" t="n">
        <f aca="false">H25+H33+H39</f>
        <v>0</v>
      </c>
    </row>
    <row r="24" customFormat="false" ht="14.25" hidden="false" customHeight="false" outlineLevel="0" collapsed="false">
      <c r="A24" s="18" t="s">
        <v>13</v>
      </c>
      <c r="B24" s="11" t="s">
        <v>14</v>
      </c>
      <c r="C24" s="19" t="n">
        <f aca="false">C26+C28+C30</f>
        <v>0</v>
      </c>
      <c r="D24" s="19" t="n">
        <f aca="false">D26+D28+D30</f>
        <v>0</v>
      </c>
      <c r="E24" s="19" t="n">
        <f aca="false">E26+E28+E30</f>
        <v>0</v>
      </c>
      <c r="F24" s="19" t="n">
        <f aca="false">F26+F28+F30</f>
        <v>0</v>
      </c>
      <c r="G24" s="19" t="n">
        <f aca="false">G26+G28+G30</f>
        <v>0</v>
      </c>
      <c r="H24" s="19" t="n">
        <f aca="false">H26+H28+H30</f>
        <v>0</v>
      </c>
      <c r="I24" s="13"/>
      <c r="J24" s="13"/>
      <c r="K24" s="13"/>
    </row>
    <row r="25" customFormat="false" ht="14.25" hidden="false" customHeight="false" outlineLevel="0" collapsed="false">
      <c r="A25" s="28"/>
      <c r="B25" s="33" t="s">
        <v>20</v>
      </c>
      <c r="C25" s="21" t="n">
        <f aca="false">C27+C29+C31</f>
        <v>0</v>
      </c>
      <c r="D25" s="21" t="n">
        <f aca="false">D27+D29+D31</f>
        <v>0</v>
      </c>
      <c r="E25" s="21" t="n">
        <f aca="false">E27+E29+E31</f>
        <v>0</v>
      </c>
      <c r="F25" s="21" t="n">
        <f aca="false">F27+F29+F31</f>
        <v>0</v>
      </c>
      <c r="G25" s="21" t="n">
        <f aca="false">G27+G29+G31</f>
        <v>0</v>
      </c>
      <c r="H25" s="21" t="n">
        <f aca="false">H27+H29+H31</f>
        <v>0</v>
      </c>
      <c r="I25" s="13"/>
      <c r="K25" s="14"/>
      <c r="L25" s="13"/>
    </row>
    <row r="26" customFormat="false" ht="14.25" hidden="false" customHeight="false" outlineLevel="0" collapsed="false">
      <c r="A26" s="34" t="n">
        <v>1</v>
      </c>
      <c r="B26" s="35"/>
      <c r="C26" s="27" t="n">
        <v>0</v>
      </c>
      <c r="D26" s="27" t="n">
        <v>0</v>
      </c>
      <c r="E26" s="27" t="n">
        <v>0</v>
      </c>
      <c r="F26" s="36" t="n">
        <v>0</v>
      </c>
      <c r="G26" s="37" t="n">
        <v>0</v>
      </c>
      <c r="H26" s="27" t="n">
        <v>0</v>
      </c>
    </row>
    <row r="27" customFormat="false" ht="14.25" hidden="false" customHeight="false" outlineLevel="0" collapsed="false">
      <c r="A27" s="28"/>
      <c r="B27" s="16"/>
      <c r="C27" s="29" t="n">
        <v>0</v>
      </c>
      <c r="D27" s="29" t="n">
        <v>0</v>
      </c>
      <c r="E27" s="29" t="n">
        <v>0</v>
      </c>
      <c r="F27" s="38" t="n">
        <v>0</v>
      </c>
      <c r="G27" s="39" t="n">
        <v>0</v>
      </c>
      <c r="H27" s="29" t="n">
        <v>0</v>
      </c>
    </row>
    <row r="28" customFormat="false" ht="14.25" hidden="false" customHeight="false" outlineLevel="0" collapsed="false">
      <c r="A28" s="34" t="n">
        <v>2</v>
      </c>
      <c r="B28" s="40"/>
      <c r="C28" s="27" t="n">
        <v>0</v>
      </c>
      <c r="D28" s="27" t="n">
        <v>0</v>
      </c>
      <c r="E28" s="41" t="n">
        <v>0</v>
      </c>
      <c r="F28" s="41" t="n">
        <v>0</v>
      </c>
      <c r="G28" s="42" t="n">
        <v>0</v>
      </c>
      <c r="H28" s="43" t="n">
        <v>0</v>
      </c>
    </row>
    <row r="29" customFormat="false" ht="14.25" hidden="false" customHeight="false" outlineLevel="0" collapsed="false">
      <c r="A29" s="28"/>
      <c r="B29" s="16"/>
      <c r="C29" s="29" t="n">
        <v>0</v>
      </c>
      <c r="D29" s="29" t="n">
        <v>0</v>
      </c>
      <c r="E29" s="44" t="n">
        <v>0</v>
      </c>
      <c r="F29" s="44" t="n">
        <v>0</v>
      </c>
      <c r="G29" s="45" t="n">
        <v>0</v>
      </c>
      <c r="H29" s="46" t="n">
        <v>0</v>
      </c>
    </row>
    <row r="30" customFormat="false" ht="14.25" hidden="false" customHeight="false" outlineLevel="0" collapsed="false">
      <c r="A30" s="34" t="n">
        <v>3</v>
      </c>
      <c r="B30" s="35"/>
      <c r="C30" s="27" t="n">
        <v>0</v>
      </c>
      <c r="D30" s="27" t="n">
        <v>0</v>
      </c>
      <c r="E30" s="27" t="n">
        <v>0</v>
      </c>
      <c r="F30" s="36" t="n">
        <v>0</v>
      </c>
      <c r="G30" s="37" t="n">
        <v>0</v>
      </c>
      <c r="H30" s="27" t="n">
        <v>0</v>
      </c>
    </row>
    <row r="31" customFormat="false" ht="14.25" hidden="false" customHeight="false" outlineLevel="0" collapsed="false">
      <c r="A31" s="28"/>
      <c r="B31" s="16"/>
      <c r="C31" s="29" t="n">
        <v>0</v>
      </c>
      <c r="D31" s="29" t="n">
        <v>0</v>
      </c>
      <c r="E31" s="29" t="n">
        <v>0</v>
      </c>
      <c r="F31" s="38" t="n">
        <v>0</v>
      </c>
      <c r="G31" s="39" t="n">
        <v>0</v>
      </c>
      <c r="H31" s="29" t="n">
        <v>0</v>
      </c>
    </row>
    <row r="32" customFormat="false" ht="14.25" hidden="false" customHeight="false" outlineLevel="0" collapsed="false">
      <c r="A32" s="18" t="s">
        <v>15</v>
      </c>
      <c r="B32" s="11" t="s">
        <v>16</v>
      </c>
      <c r="C32" s="19" t="n">
        <f aca="false">C34+C36</f>
        <v>5891311</v>
      </c>
      <c r="D32" s="19" t="n">
        <f aca="false">D34+D36</f>
        <v>5891311</v>
      </c>
      <c r="E32" s="19" t="n">
        <f aca="false">E34+E36</f>
        <v>0</v>
      </c>
      <c r="F32" s="19" t="n">
        <f aca="false">F34+F36</f>
        <v>0</v>
      </c>
      <c r="G32" s="19" t="n">
        <f aca="false">G34+G36</f>
        <v>0</v>
      </c>
      <c r="H32" s="19" t="n">
        <f aca="false">H34+H36</f>
        <v>0</v>
      </c>
    </row>
    <row r="33" customFormat="false" ht="14.25" hidden="false" customHeight="false" outlineLevel="0" collapsed="false">
      <c r="A33" s="28"/>
      <c r="B33" s="33" t="s">
        <v>20</v>
      </c>
      <c r="C33" s="21" t="n">
        <f aca="false">C35+C37</f>
        <v>4587318</v>
      </c>
      <c r="D33" s="21" t="n">
        <f aca="false">D35+D37</f>
        <v>4587318</v>
      </c>
      <c r="E33" s="21" t="n">
        <f aca="false">E35+E37</f>
        <v>0</v>
      </c>
      <c r="F33" s="21" t="n">
        <f aca="false">F35+F37</f>
        <v>0</v>
      </c>
      <c r="G33" s="21" t="n">
        <f aca="false">G35+G37</f>
        <v>0</v>
      </c>
      <c r="H33" s="21" t="n">
        <f aca="false">H35+H37</f>
        <v>0</v>
      </c>
    </row>
    <row r="34" customFormat="false" ht="14.25" hidden="false" customHeight="true" outlineLevel="0" collapsed="false">
      <c r="A34" s="7" t="n">
        <v>4</v>
      </c>
      <c r="B34" s="47" t="s">
        <v>23</v>
      </c>
      <c r="C34" s="27" t="n">
        <v>3235783</v>
      </c>
      <c r="D34" s="27" t="n">
        <v>3235783</v>
      </c>
      <c r="E34" s="27" t="n">
        <v>0</v>
      </c>
      <c r="F34" s="27" t="n">
        <v>0</v>
      </c>
      <c r="G34" s="37" t="n">
        <v>0</v>
      </c>
      <c r="H34" s="27" t="n">
        <v>0</v>
      </c>
    </row>
    <row r="35" customFormat="false" ht="14.25" hidden="false" customHeight="false" outlineLevel="0" collapsed="false">
      <c r="A35" s="7"/>
      <c r="B35" s="47"/>
      <c r="C35" s="29" t="n">
        <v>2810177</v>
      </c>
      <c r="D35" s="29" t="n">
        <v>2810177</v>
      </c>
      <c r="E35" s="29" t="n">
        <v>0</v>
      </c>
      <c r="F35" s="29" t="n">
        <v>0</v>
      </c>
      <c r="G35" s="39" t="n">
        <v>0</v>
      </c>
      <c r="H35" s="29" t="n">
        <v>0</v>
      </c>
    </row>
    <row r="36" customFormat="false" ht="14.25" hidden="false" customHeight="true" outlineLevel="0" collapsed="false">
      <c r="A36" s="7" t="n">
        <v>5</v>
      </c>
      <c r="B36" s="47" t="s">
        <v>24</v>
      </c>
      <c r="C36" s="27" t="n">
        <v>2655528</v>
      </c>
      <c r="D36" s="27" t="n">
        <v>2655528</v>
      </c>
      <c r="E36" s="27" t="n">
        <v>0</v>
      </c>
      <c r="F36" s="27" t="n">
        <v>0</v>
      </c>
      <c r="G36" s="37" t="n">
        <v>0</v>
      </c>
      <c r="H36" s="27" t="n">
        <v>0</v>
      </c>
    </row>
    <row r="37" customFormat="false" ht="14.25" hidden="false" customHeight="false" outlineLevel="0" collapsed="false">
      <c r="A37" s="7"/>
      <c r="B37" s="47"/>
      <c r="C37" s="29" t="n">
        <v>1777141</v>
      </c>
      <c r="D37" s="29" t="n">
        <v>1777141</v>
      </c>
      <c r="E37" s="29" t="n">
        <v>0</v>
      </c>
      <c r="F37" s="29" t="n">
        <v>0</v>
      </c>
      <c r="G37" s="39" t="n">
        <v>0</v>
      </c>
      <c r="H37" s="29" t="n">
        <v>0</v>
      </c>
    </row>
    <row r="38" customFormat="false" ht="14.25" hidden="false" customHeight="false" outlineLevel="0" collapsed="false">
      <c r="A38" s="18" t="s">
        <v>17</v>
      </c>
      <c r="B38" s="11" t="s">
        <v>18</v>
      </c>
      <c r="C38" s="48" t="n">
        <f aca="false">C40+C42+C44</f>
        <v>146000</v>
      </c>
      <c r="D38" s="48" t="n">
        <f aca="false">D40+D42+D44</f>
        <v>146000</v>
      </c>
      <c r="E38" s="48" t="n">
        <f aca="false">E40+E42+E44</f>
        <v>146000</v>
      </c>
      <c r="F38" s="48" t="n">
        <f aca="false">F40+F42+F44</f>
        <v>146000</v>
      </c>
      <c r="G38" s="48" t="n">
        <f aca="false">G40+G42+G44</f>
        <v>0</v>
      </c>
      <c r="H38" s="48" t="n">
        <f aca="false">H40+H42+H44</f>
        <v>0</v>
      </c>
    </row>
    <row r="39" customFormat="false" ht="14.25" hidden="false" customHeight="false" outlineLevel="0" collapsed="false">
      <c r="A39" s="15"/>
      <c r="B39" s="30" t="s">
        <v>20</v>
      </c>
      <c r="C39" s="21" t="n">
        <f aca="false">C41+C43+C45</f>
        <v>0</v>
      </c>
      <c r="D39" s="21" t="n">
        <f aca="false">D41+D43+D45</f>
        <v>0</v>
      </c>
      <c r="E39" s="21" t="n">
        <f aca="false">E41+E43+E45</f>
        <v>0</v>
      </c>
      <c r="F39" s="21" t="n">
        <f aca="false">F41+F43+F45</f>
        <v>0</v>
      </c>
      <c r="G39" s="21" t="n">
        <f aca="false">G41+G43+G45</f>
        <v>0</v>
      </c>
      <c r="H39" s="21" t="n">
        <f aca="false">H41+H43+H45</f>
        <v>0</v>
      </c>
    </row>
    <row r="40" customFormat="false" ht="14.25" hidden="false" customHeight="false" outlineLevel="0" collapsed="false">
      <c r="A40" s="34" t="n">
        <v>6</v>
      </c>
      <c r="B40" s="31" t="s">
        <v>2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49" t="n">
        <v>0</v>
      </c>
    </row>
    <row r="41" customFormat="false" ht="14.25" hidden="false" customHeight="false" outlineLevel="0" collapsed="false">
      <c r="A41" s="50"/>
      <c r="B41" s="16"/>
      <c r="C41" s="51" t="n">
        <v>0</v>
      </c>
      <c r="D41" s="51" t="n">
        <v>0</v>
      </c>
      <c r="E41" s="51" t="n">
        <f aca="false">F41+G41+H41</f>
        <v>0</v>
      </c>
      <c r="F41" s="51" t="n">
        <v>0</v>
      </c>
      <c r="G41" s="51" t="n">
        <v>0</v>
      </c>
      <c r="H41" s="52" t="n">
        <v>0</v>
      </c>
    </row>
    <row r="42" customFormat="false" ht="14.25" hidden="false" customHeight="false" outlineLevel="0" collapsed="false">
      <c r="A42" s="34" t="n">
        <v>7</v>
      </c>
      <c r="B42" s="31" t="s">
        <v>25</v>
      </c>
      <c r="C42" s="53" t="n">
        <v>146000</v>
      </c>
      <c r="D42" s="53" t="n">
        <v>146000</v>
      </c>
      <c r="E42" s="53" t="n">
        <v>146000</v>
      </c>
      <c r="F42" s="53" t="n">
        <v>146000</v>
      </c>
      <c r="G42" s="27" t="n">
        <v>0</v>
      </c>
      <c r="H42" s="49" t="n">
        <v>0</v>
      </c>
    </row>
    <row r="43" customFormat="false" ht="14.25" hidden="false" customHeight="false" outlineLevel="0" collapsed="false">
      <c r="A43" s="50"/>
      <c r="B43" s="54" t="s">
        <v>26</v>
      </c>
      <c r="C43" s="51" t="n">
        <v>0</v>
      </c>
      <c r="D43" s="51" t="n">
        <v>0</v>
      </c>
      <c r="E43" s="51" t="n">
        <f aca="false">F43+G43+H43</f>
        <v>0</v>
      </c>
      <c r="F43" s="51" t="n">
        <v>0</v>
      </c>
      <c r="G43" s="29" t="n">
        <v>0</v>
      </c>
      <c r="H43" s="52" t="n">
        <v>0</v>
      </c>
    </row>
    <row r="44" s="32" customFormat="true" ht="14.25" hidden="false" customHeight="false" outlineLevel="0" collapsed="false">
      <c r="A44" s="34" t="n">
        <v>8</v>
      </c>
      <c r="B44" s="55" t="s">
        <v>27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</row>
    <row r="45" s="32" customFormat="true" ht="14.25" hidden="false" customHeight="false" outlineLevel="0" collapsed="false">
      <c r="A45" s="50"/>
      <c r="B45" s="52" t="s">
        <v>28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</row>
    <row r="46" s="32" customFormat="true" ht="14.25" hidden="false" customHeight="false" outlineLevel="0" collapsed="false">
      <c r="A46" s="56" t="s">
        <v>29</v>
      </c>
      <c r="B46" s="56"/>
      <c r="C46" s="19" t="n">
        <f aca="false">C48+C54+C56</f>
        <v>3904214</v>
      </c>
      <c r="D46" s="19" t="n">
        <f aca="false">D48+D54+D56</f>
        <v>3904214</v>
      </c>
      <c r="E46" s="19" t="n">
        <f aca="false">E48+E54+E56</f>
        <v>180454</v>
      </c>
      <c r="F46" s="19" t="n">
        <f aca="false">F48+F54+F56</f>
        <v>180454</v>
      </c>
      <c r="G46" s="19" t="n">
        <f aca="false">G48+G54+G56</f>
        <v>0</v>
      </c>
      <c r="H46" s="19" t="n">
        <f aca="false">H48+H54+H56</f>
        <v>0</v>
      </c>
    </row>
    <row r="47" s="32" customFormat="true" ht="14.25" hidden="false" customHeight="false" outlineLevel="0" collapsed="false">
      <c r="A47" s="28" t="s">
        <v>20</v>
      </c>
      <c r="B47" s="28"/>
      <c r="C47" s="21" t="n">
        <f aca="false">C49+C55+C57</f>
        <v>3393662</v>
      </c>
      <c r="D47" s="21" t="n">
        <f aca="false">D49+D55+D57</f>
        <v>3393662</v>
      </c>
      <c r="E47" s="21" t="n">
        <f aca="false">E49+E55+E57</f>
        <v>114203</v>
      </c>
      <c r="F47" s="21" t="n">
        <f aca="false">F49+F55+F57</f>
        <v>114203</v>
      </c>
      <c r="G47" s="21" t="n">
        <f aca="false">G49+G55+G57</f>
        <v>0</v>
      </c>
      <c r="H47" s="21" t="n">
        <f aca="false">H49+H55+H57</f>
        <v>0</v>
      </c>
    </row>
    <row r="48" customFormat="false" ht="14.25" hidden="false" customHeight="false" outlineLevel="0" collapsed="false">
      <c r="A48" s="18" t="s">
        <v>13</v>
      </c>
      <c r="B48" s="11" t="s">
        <v>30</v>
      </c>
      <c r="C48" s="27" t="n">
        <f aca="false">C50+C52</f>
        <v>3819670</v>
      </c>
      <c r="D48" s="27" t="n">
        <f aca="false">D50+D52</f>
        <v>3819670</v>
      </c>
      <c r="E48" s="27" t="n">
        <f aca="false">E50+E52</f>
        <v>119472</v>
      </c>
      <c r="F48" s="27" t="n">
        <f aca="false">F50+F52</f>
        <v>119472</v>
      </c>
      <c r="G48" s="27" t="n">
        <f aca="false">G50+G52</f>
        <v>0</v>
      </c>
      <c r="H48" s="27" t="n">
        <f aca="false">H50+H52</f>
        <v>0</v>
      </c>
    </row>
    <row r="49" customFormat="false" ht="14.25" hidden="false" customHeight="false" outlineLevel="0" collapsed="false">
      <c r="A49" s="28"/>
      <c r="B49" s="16" t="s">
        <v>20</v>
      </c>
      <c r="C49" s="29" t="n">
        <f aca="false">C51+C53</f>
        <v>3393662</v>
      </c>
      <c r="D49" s="29" t="n">
        <f aca="false">D51+D53</f>
        <v>3393662</v>
      </c>
      <c r="E49" s="29" t="n">
        <f aca="false">E51+E53</f>
        <v>114203</v>
      </c>
      <c r="F49" s="29" t="n">
        <f aca="false">F51+F53</f>
        <v>114203</v>
      </c>
      <c r="G49" s="29" t="n">
        <f aca="false">G51+G53</f>
        <v>0</v>
      </c>
      <c r="H49" s="29" t="n">
        <f aca="false">H51+H53</f>
        <v>0</v>
      </c>
    </row>
    <row r="50" customFormat="false" ht="14.25" hidden="false" customHeight="false" outlineLevel="0" collapsed="false">
      <c r="A50" s="10" t="n">
        <v>1</v>
      </c>
      <c r="B50" s="57" t="s">
        <v>31</v>
      </c>
      <c r="C50" s="36" t="n">
        <v>2664947</v>
      </c>
      <c r="D50" s="36" t="n">
        <v>2664947</v>
      </c>
      <c r="E50" s="36" t="n">
        <v>4000</v>
      </c>
      <c r="F50" s="36" t="n">
        <v>4000</v>
      </c>
      <c r="G50" s="36" t="n">
        <v>0</v>
      </c>
      <c r="H50" s="36" t="n">
        <v>0</v>
      </c>
    </row>
    <row r="51" customFormat="false" ht="14.25" hidden="false" customHeight="false" outlineLevel="0" collapsed="false">
      <c r="A51" s="50"/>
      <c r="B51" s="57"/>
      <c r="C51" s="38" t="n">
        <v>2251640</v>
      </c>
      <c r="D51" s="38" t="n">
        <v>2251640</v>
      </c>
      <c r="E51" s="38" t="n">
        <v>0</v>
      </c>
      <c r="F51" s="38" t="n">
        <v>0</v>
      </c>
      <c r="G51" s="38" t="n">
        <v>0</v>
      </c>
      <c r="H51" s="38" t="n">
        <v>0</v>
      </c>
    </row>
    <row r="52" customFormat="false" ht="14.25" hidden="false" customHeight="true" outlineLevel="0" collapsed="false">
      <c r="A52" s="58" t="n">
        <v>2</v>
      </c>
      <c r="B52" s="59" t="s">
        <v>32</v>
      </c>
      <c r="C52" s="36" t="n">
        <v>1154723</v>
      </c>
      <c r="D52" s="36" t="n">
        <v>1154723</v>
      </c>
      <c r="E52" s="36" t="n">
        <v>115472</v>
      </c>
      <c r="F52" s="36" t="n">
        <v>115472</v>
      </c>
      <c r="G52" s="36" t="n">
        <v>0</v>
      </c>
      <c r="H52" s="49" t="n">
        <v>0</v>
      </c>
    </row>
    <row r="53" customFormat="false" ht="14.25" hidden="false" customHeight="false" outlineLevel="0" collapsed="false">
      <c r="A53" s="58"/>
      <c r="B53" s="59"/>
      <c r="C53" s="51" t="n">
        <v>1142022</v>
      </c>
      <c r="D53" s="51" t="n">
        <v>1142022</v>
      </c>
      <c r="E53" s="51" t="n">
        <v>114203</v>
      </c>
      <c r="F53" s="51" t="n">
        <v>114203</v>
      </c>
      <c r="G53" s="51" t="n">
        <v>0</v>
      </c>
      <c r="H53" s="52" t="n">
        <v>0</v>
      </c>
    </row>
    <row r="54" customFormat="false" ht="14.25" hidden="false" customHeight="false" outlineLevel="0" collapsed="false">
      <c r="A54" s="18" t="s">
        <v>15</v>
      </c>
      <c r="B54" s="11" t="s">
        <v>16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</row>
    <row r="55" customFormat="false" ht="14.25" hidden="false" customHeight="false" outlineLevel="0" collapsed="false">
      <c r="A55" s="28"/>
      <c r="B55" s="16" t="s">
        <v>2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</row>
    <row r="56" customFormat="false" ht="14.25" hidden="false" customHeight="false" outlineLevel="0" collapsed="false">
      <c r="A56" s="18" t="s">
        <v>17</v>
      </c>
      <c r="B56" s="25" t="s">
        <v>18</v>
      </c>
      <c r="C56" s="19" t="n">
        <f aca="false">C58+C60+C62</f>
        <v>84544</v>
      </c>
      <c r="D56" s="19" t="n">
        <f aca="false">D58+D60+D62</f>
        <v>84544</v>
      </c>
      <c r="E56" s="19" t="n">
        <f aca="false">E58+E60+E62</f>
        <v>60982</v>
      </c>
      <c r="F56" s="19" t="n">
        <f aca="false">F58+F60+F62</f>
        <v>60982</v>
      </c>
      <c r="G56" s="19" t="n">
        <f aca="false">G58+G60+G62</f>
        <v>0</v>
      </c>
      <c r="H56" s="19" t="n">
        <f aca="false">H58+H60+H62</f>
        <v>0</v>
      </c>
    </row>
    <row r="57" customFormat="false" ht="14.25" hidden="false" customHeight="false" outlineLevel="0" collapsed="false">
      <c r="A57" s="50"/>
      <c r="B57" s="30" t="s">
        <v>20</v>
      </c>
      <c r="C57" s="21" t="n">
        <f aca="false">C59+C61+C63</f>
        <v>0</v>
      </c>
      <c r="D57" s="21" t="n">
        <f aca="false">D59+D61+D63</f>
        <v>0</v>
      </c>
      <c r="E57" s="21" t="n">
        <f aca="false">E59+E61+E63</f>
        <v>0</v>
      </c>
      <c r="F57" s="21" t="n">
        <f aca="false">F59+F61+F63</f>
        <v>0</v>
      </c>
      <c r="G57" s="21" t="n">
        <f aca="false">G59+G61+G63</f>
        <v>0</v>
      </c>
      <c r="H57" s="21" t="n">
        <f aca="false">H59+H61+H63</f>
        <v>0</v>
      </c>
    </row>
    <row r="58" customFormat="false" ht="14.25" hidden="false" customHeight="false" outlineLevel="0" collapsed="false">
      <c r="A58" s="34" t="n">
        <v>3</v>
      </c>
      <c r="B58" s="60" t="s">
        <v>21</v>
      </c>
      <c r="C58" s="27" t="n">
        <v>0</v>
      </c>
      <c r="D58" s="27" t="n">
        <v>0</v>
      </c>
      <c r="E58" s="27" t="n">
        <f aca="false">F58+G58+H58</f>
        <v>0</v>
      </c>
      <c r="F58" s="27" t="n">
        <v>0</v>
      </c>
      <c r="G58" s="27" t="n">
        <v>0</v>
      </c>
      <c r="H58" s="27" t="n">
        <v>0</v>
      </c>
    </row>
    <row r="59" customFormat="false" ht="14.25" hidden="false" customHeight="false" outlineLevel="0" collapsed="false">
      <c r="A59" s="50"/>
      <c r="B59" s="52"/>
      <c r="C59" s="29" t="n">
        <v>0</v>
      </c>
      <c r="D59" s="29" t="n">
        <v>0</v>
      </c>
      <c r="E59" s="29" t="n">
        <f aca="false">F59+G59+H59</f>
        <v>0</v>
      </c>
      <c r="F59" s="29" t="n">
        <v>0</v>
      </c>
      <c r="G59" s="29" t="n">
        <f aca="false">0+0</f>
        <v>0</v>
      </c>
      <c r="H59" s="29" t="n">
        <f aca="false">0+0</f>
        <v>0</v>
      </c>
    </row>
    <row r="60" customFormat="false" ht="14.25" hidden="false" customHeight="false" outlineLevel="0" collapsed="false">
      <c r="A60" s="34" t="n">
        <v>4</v>
      </c>
      <c r="B60" s="55" t="s">
        <v>25</v>
      </c>
      <c r="C60" s="27" t="n">
        <v>32364</v>
      </c>
      <c r="D60" s="27" t="n">
        <v>32364</v>
      </c>
      <c r="E60" s="27" t="n">
        <v>32364</v>
      </c>
      <c r="F60" s="27" t="n">
        <v>32364</v>
      </c>
      <c r="G60" s="27" t="n">
        <v>0</v>
      </c>
      <c r="H60" s="27" t="n">
        <v>0</v>
      </c>
    </row>
    <row r="61" customFormat="false" ht="14.25" hidden="false" customHeight="false" outlineLevel="0" collapsed="false">
      <c r="A61" s="50"/>
      <c r="B61" s="52" t="s">
        <v>26</v>
      </c>
      <c r="C61" s="29" t="n">
        <v>0</v>
      </c>
      <c r="D61" s="29" t="n">
        <v>0</v>
      </c>
      <c r="E61" s="29" t="n">
        <f aca="false">F61+G61+H61</f>
        <v>0</v>
      </c>
      <c r="F61" s="29" t="n">
        <f aca="false">0+0</f>
        <v>0</v>
      </c>
      <c r="G61" s="29" t="n">
        <f aca="false">0+0</f>
        <v>0</v>
      </c>
      <c r="H61" s="29" t="n">
        <f aca="false">0+0</f>
        <v>0</v>
      </c>
    </row>
    <row r="62" customFormat="false" ht="14.25" hidden="false" customHeight="false" outlineLevel="0" collapsed="false">
      <c r="A62" s="34" t="n">
        <v>5</v>
      </c>
      <c r="B62" s="55" t="s">
        <v>27</v>
      </c>
      <c r="C62" s="53" t="n">
        <v>52180</v>
      </c>
      <c r="D62" s="53" t="n">
        <v>52180</v>
      </c>
      <c r="E62" s="53" t="n">
        <v>28618</v>
      </c>
      <c r="F62" s="53" t="n">
        <v>28618</v>
      </c>
      <c r="G62" s="27" t="n">
        <v>0</v>
      </c>
      <c r="H62" s="27" t="n">
        <v>0</v>
      </c>
    </row>
    <row r="63" customFormat="false" ht="14.25" hidden="false" customHeight="false" outlineLevel="0" collapsed="false">
      <c r="A63" s="50"/>
      <c r="B63" s="52" t="s">
        <v>28</v>
      </c>
      <c r="C63" s="61" t="n">
        <v>0</v>
      </c>
      <c r="D63" s="61" t="n">
        <v>0</v>
      </c>
      <c r="E63" s="61" t="n">
        <f aca="false">F63+G63+H63</f>
        <v>0</v>
      </c>
      <c r="F63" s="61" t="n">
        <v>0</v>
      </c>
      <c r="G63" s="29" t="n">
        <v>0</v>
      </c>
      <c r="H63" s="29" t="n">
        <v>0</v>
      </c>
    </row>
    <row r="64" customFormat="false" ht="14.25" hidden="false" customHeight="false" outlineLevel="0" collapsed="false">
      <c r="A64" s="26" t="s">
        <v>33</v>
      </c>
      <c r="B64" s="26"/>
      <c r="C64" s="19" t="n">
        <f aca="false">C66+C70+C82</f>
        <v>7164816</v>
      </c>
      <c r="D64" s="19" t="n">
        <f aca="false">D66+D70+D82</f>
        <v>7164816</v>
      </c>
      <c r="E64" s="19" t="n">
        <f aca="false">E66+E70+E82</f>
        <v>115000</v>
      </c>
      <c r="F64" s="19" t="n">
        <f aca="false">F66+F70+F82</f>
        <v>115000</v>
      </c>
      <c r="G64" s="19" t="n">
        <f aca="false">G66+G70+G82</f>
        <v>0</v>
      </c>
      <c r="H64" s="19" t="n">
        <f aca="false">H66+H70+H82</f>
        <v>0</v>
      </c>
    </row>
    <row r="65" customFormat="false" ht="14.25" hidden="false" customHeight="false" outlineLevel="0" collapsed="false">
      <c r="A65" s="28" t="s">
        <v>20</v>
      </c>
      <c r="B65" s="28"/>
      <c r="C65" s="21" t="n">
        <f aca="false">C67+C71+C83</f>
        <v>3025558</v>
      </c>
      <c r="D65" s="21" t="n">
        <f aca="false">D67+D71+D83</f>
        <v>3025558</v>
      </c>
      <c r="E65" s="21" t="n">
        <f aca="false">E67+E71+E83</f>
        <v>0</v>
      </c>
      <c r="F65" s="21" t="n">
        <f aca="false">F67+F71+F83</f>
        <v>0</v>
      </c>
      <c r="G65" s="21" t="n">
        <f aca="false">G67+G71+G83</f>
        <v>0</v>
      </c>
      <c r="H65" s="21" t="n">
        <f aca="false">H67+H71+H83</f>
        <v>0</v>
      </c>
    </row>
    <row r="66" customFormat="false" ht="14.25" hidden="false" customHeight="false" outlineLevel="0" collapsed="false">
      <c r="A66" s="18" t="s">
        <v>13</v>
      </c>
      <c r="B66" s="11" t="s">
        <v>14</v>
      </c>
      <c r="C66" s="19" t="n">
        <f aca="false">C68</f>
        <v>0</v>
      </c>
      <c r="D66" s="19" t="n">
        <f aca="false">D68</f>
        <v>0</v>
      </c>
      <c r="E66" s="19" t="n">
        <f aca="false">E68</f>
        <v>0</v>
      </c>
      <c r="F66" s="19" t="n">
        <f aca="false">F68</f>
        <v>0</v>
      </c>
      <c r="G66" s="19" t="n">
        <f aca="false">G68</f>
        <v>0</v>
      </c>
      <c r="H66" s="19" t="n">
        <f aca="false">H68</f>
        <v>0</v>
      </c>
    </row>
    <row r="67" s="32" customFormat="true" ht="14.25" hidden="false" customHeight="false" outlineLevel="0" collapsed="false">
      <c r="A67" s="15"/>
      <c r="B67" s="33" t="s">
        <v>20</v>
      </c>
      <c r="C67" s="21" t="n">
        <f aca="false">C69</f>
        <v>0</v>
      </c>
      <c r="D67" s="21" t="n">
        <f aca="false">D69</f>
        <v>0</v>
      </c>
      <c r="E67" s="21" t="n">
        <f aca="false">E69</f>
        <v>0</v>
      </c>
      <c r="F67" s="21" t="n">
        <f aca="false">F69</f>
        <v>0</v>
      </c>
      <c r="G67" s="21" t="n">
        <f aca="false">G69</f>
        <v>0</v>
      </c>
      <c r="H67" s="21" t="n">
        <f aca="false">H69</f>
        <v>0</v>
      </c>
      <c r="I67" s="1"/>
      <c r="J67" s="1"/>
    </row>
    <row r="68" s="32" customFormat="true" ht="14.25" hidden="false" customHeight="false" outlineLevel="0" collapsed="false">
      <c r="A68" s="10" t="n">
        <v>1</v>
      </c>
      <c r="B68" s="60"/>
      <c r="C68" s="27" t="n">
        <v>0</v>
      </c>
      <c r="D68" s="27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1"/>
      <c r="J68" s="1"/>
      <c r="K68" s="62"/>
      <c r="L68" s="62"/>
      <c r="M68" s="62"/>
      <c r="N68" s="62"/>
      <c r="O68" s="62"/>
      <c r="P68" s="62"/>
      <c r="Q68" s="63"/>
      <c r="S68" s="62"/>
      <c r="T68" s="62"/>
      <c r="U68" s="62"/>
      <c r="V68" s="62"/>
      <c r="W68" s="62"/>
      <c r="X68" s="62"/>
      <c r="Y68" s="63"/>
      <c r="AA68" s="62"/>
      <c r="AB68" s="62"/>
      <c r="AC68" s="62"/>
      <c r="AD68" s="62"/>
      <c r="AE68" s="62"/>
      <c r="AF68" s="62"/>
      <c r="AG68" s="63"/>
      <c r="AI68" s="62"/>
      <c r="AJ68" s="62"/>
      <c r="AK68" s="62"/>
      <c r="AL68" s="62"/>
      <c r="AM68" s="62"/>
      <c r="AN68" s="62"/>
      <c r="AO68" s="63"/>
      <c r="AQ68" s="62"/>
      <c r="AR68" s="62"/>
      <c r="AS68" s="62"/>
      <c r="AT68" s="62"/>
      <c r="AU68" s="62"/>
      <c r="AV68" s="62"/>
      <c r="AW68" s="63"/>
      <c r="AY68" s="62"/>
      <c r="AZ68" s="62"/>
      <c r="BA68" s="62"/>
      <c r="BB68" s="62"/>
      <c r="BC68" s="62"/>
      <c r="BD68" s="62"/>
      <c r="BE68" s="63"/>
      <c r="BG68" s="62"/>
      <c r="BH68" s="62"/>
      <c r="BI68" s="62"/>
      <c r="BJ68" s="62"/>
      <c r="BK68" s="62"/>
      <c r="BL68" s="62"/>
      <c r="BM68" s="63"/>
      <c r="BO68" s="62"/>
      <c r="BP68" s="62"/>
      <c r="BQ68" s="62"/>
      <c r="BR68" s="62"/>
      <c r="BS68" s="62"/>
      <c r="BT68" s="62"/>
      <c r="BU68" s="63"/>
      <c r="BW68" s="62"/>
      <c r="BX68" s="62"/>
      <c r="BY68" s="62"/>
      <c r="BZ68" s="62"/>
      <c r="CA68" s="62"/>
      <c r="CB68" s="62"/>
      <c r="CC68" s="63"/>
      <c r="CE68" s="62"/>
      <c r="CF68" s="62"/>
      <c r="CG68" s="62"/>
      <c r="CH68" s="62"/>
      <c r="CI68" s="62"/>
      <c r="CJ68" s="62"/>
      <c r="CK68" s="63"/>
      <c r="CM68" s="62"/>
      <c r="CN68" s="62"/>
      <c r="CO68" s="62"/>
      <c r="CP68" s="62"/>
      <c r="CQ68" s="62"/>
      <c r="CR68" s="62"/>
      <c r="CS68" s="63"/>
      <c r="CU68" s="62"/>
      <c r="CV68" s="62"/>
      <c r="CW68" s="62"/>
      <c r="CX68" s="62"/>
      <c r="CY68" s="62"/>
      <c r="CZ68" s="62"/>
      <c r="DA68" s="63"/>
      <c r="DC68" s="62"/>
      <c r="DD68" s="62"/>
      <c r="DE68" s="62"/>
      <c r="DF68" s="62"/>
      <c r="DG68" s="62"/>
      <c r="DH68" s="62"/>
      <c r="DI68" s="63"/>
      <c r="DK68" s="62"/>
      <c r="DL68" s="62"/>
      <c r="DM68" s="62"/>
      <c r="DN68" s="62"/>
      <c r="DO68" s="62"/>
      <c r="DP68" s="62"/>
      <c r="DQ68" s="63"/>
      <c r="DS68" s="62"/>
      <c r="DT68" s="62"/>
      <c r="DU68" s="62"/>
      <c r="DV68" s="62"/>
      <c r="DW68" s="62"/>
      <c r="DX68" s="62"/>
      <c r="DY68" s="63"/>
      <c r="EA68" s="62"/>
      <c r="EB68" s="62"/>
      <c r="EC68" s="62"/>
      <c r="ED68" s="62"/>
      <c r="EE68" s="62"/>
      <c r="EF68" s="62"/>
      <c r="EG68" s="63"/>
      <c r="EI68" s="62"/>
      <c r="EJ68" s="62"/>
      <c r="EK68" s="62"/>
      <c r="EL68" s="62"/>
      <c r="EM68" s="62"/>
      <c r="EN68" s="62"/>
      <c r="EO68" s="63"/>
      <c r="EQ68" s="62"/>
      <c r="ER68" s="62"/>
      <c r="ES68" s="62"/>
      <c r="ET68" s="62"/>
      <c r="EU68" s="62"/>
      <c r="EV68" s="62"/>
      <c r="EW68" s="63"/>
      <c r="EY68" s="62"/>
      <c r="EZ68" s="62"/>
      <c r="FA68" s="62"/>
      <c r="FB68" s="62"/>
      <c r="FC68" s="62"/>
      <c r="FD68" s="62"/>
      <c r="FE68" s="63"/>
      <c r="FG68" s="62"/>
      <c r="FH68" s="62"/>
      <c r="FI68" s="62"/>
      <c r="FJ68" s="62"/>
      <c r="FK68" s="62"/>
      <c r="FL68" s="62"/>
      <c r="FM68" s="63"/>
      <c r="FO68" s="62"/>
      <c r="FP68" s="62"/>
      <c r="FQ68" s="62"/>
      <c r="FR68" s="62"/>
      <c r="FS68" s="62"/>
      <c r="FT68" s="62"/>
      <c r="FU68" s="63"/>
      <c r="FW68" s="62"/>
      <c r="FX68" s="62"/>
      <c r="FY68" s="62"/>
      <c r="FZ68" s="62"/>
      <c r="GA68" s="62"/>
      <c r="GB68" s="62"/>
      <c r="GC68" s="63"/>
      <c r="GE68" s="62"/>
      <c r="GF68" s="62"/>
      <c r="GG68" s="62"/>
      <c r="GH68" s="62"/>
      <c r="GI68" s="62"/>
      <c r="GJ68" s="62"/>
      <c r="GK68" s="63"/>
      <c r="GM68" s="62"/>
      <c r="GN68" s="62"/>
      <c r="GO68" s="62"/>
      <c r="GP68" s="62"/>
      <c r="GQ68" s="62"/>
      <c r="GR68" s="62"/>
      <c r="GS68" s="63"/>
      <c r="GU68" s="62"/>
      <c r="GV68" s="62"/>
      <c r="GW68" s="62"/>
      <c r="GX68" s="62"/>
      <c r="GY68" s="62"/>
      <c r="GZ68" s="62"/>
      <c r="HA68" s="63"/>
      <c r="HC68" s="62"/>
      <c r="HD68" s="62"/>
      <c r="HE68" s="62"/>
      <c r="HF68" s="62"/>
      <c r="HG68" s="62"/>
      <c r="HH68" s="62"/>
      <c r="HI68" s="63"/>
      <c r="HK68" s="62"/>
      <c r="HL68" s="62"/>
      <c r="HM68" s="62"/>
      <c r="HN68" s="62"/>
      <c r="HO68" s="62"/>
      <c r="HP68" s="62"/>
      <c r="HQ68" s="63"/>
      <c r="HS68" s="62"/>
      <c r="HT68" s="62"/>
      <c r="HU68" s="62"/>
      <c r="HV68" s="62"/>
      <c r="HW68" s="62"/>
      <c r="HX68" s="62"/>
      <c r="HY68" s="63"/>
      <c r="IA68" s="62"/>
      <c r="IB68" s="62"/>
      <c r="IC68" s="62"/>
      <c r="ID68" s="62"/>
      <c r="IE68" s="62"/>
      <c r="IF68" s="62"/>
      <c r="IG68" s="63"/>
      <c r="II68" s="62"/>
      <c r="IJ68" s="62"/>
      <c r="IK68" s="62"/>
      <c r="IL68" s="62"/>
      <c r="IM68" s="62"/>
      <c r="IN68" s="62"/>
      <c r="IO68" s="63"/>
      <c r="IQ68" s="62"/>
      <c r="IR68" s="62"/>
      <c r="IS68" s="62"/>
      <c r="IT68" s="62"/>
      <c r="IU68" s="62"/>
      <c r="IV68" s="62"/>
    </row>
    <row r="69" s="32" customFormat="true" ht="14.25" hidden="false" customHeight="false" outlineLevel="0" collapsed="false">
      <c r="A69" s="15"/>
      <c r="B69" s="54"/>
      <c r="C69" s="29" t="n">
        <v>0</v>
      </c>
      <c r="D69" s="29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1"/>
      <c r="J69" s="1"/>
      <c r="K69" s="64"/>
      <c r="L69" s="64"/>
      <c r="M69" s="64"/>
      <c r="N69" s="64"/>
      <c r="O69" s="64"/>
      <c r="P69" s="64"/>
      <c r="Q69" s="63"/>
      <c r="S69" s="64"/>
      <c r="T69" s="64"/>
      <c r="U69" s="64"/>
      <c r="V69" s="64"/>
      <c r="W69" s="64"/>
      <c r="X69" s="64"/>
      <c r="Y69" s="63"/>
      <c r="AA69" s="64"/>
      <c r="AB69" s="64"/>
      <c r="AC69" s="64"/>
      <c r="AD69" s="64"/>
      <c r="AE69" s="64"/>
      <c r="AF69" s="64"/>
      <c r="AG69" s="63"/>
      <c r="AI69" s="64"/>
      <c r="AJ69" s="64"/>
      <c r="AK69" s="64"/>
      <c r="AL69" s="64"/>
      <c r="AM69" s="64"/>
      <c r="AN69" s="64"/>
      <c r="AO69" s="63"/>
      <c r="AQ69" s="64"/>
      <c r="AR69" s="64"/>
      <c r="AS69" s="64"/>
      <c r="AT69" s="64"/>
      <c r="AU69" s="64"/>
      <c r="AV69" s="64"/>
      <c r="AW69" s="63"/>
      <c r="AY69" s="64"/>
      <c r="AZ69" s="64"/>
      <c r="BA69" s="64"/>
      <c r="BB69" s="64"/>
      <c r="BC69" s="64"/>
      <c r="BD69" s="64"/>
      <c r="BE69" s="63"/>
      <c r="BG69" s="64"/>
      <c r="BH69" s="64"/>
      <c r="BI69" s="64"/>
      <c r="BJ69" s="64"/>
      <c r="BK69" s="64"/>
      <c r="BL69" s="64"/>
      <c r="BM69" s="63"/>
      <c r="BO69" s="64"/>
      <c r="BP69" s="64"/>
      <c r="BQ69" s="64"/>
      <c r="BR69" s="64"/>
      <c r="BS69" s="64"/>
      <c r="BT69" s="64"/>
      <c r="BU69" s="63"/>
      <c r="BW69" s="64"/>
      <c r="BX69" s="64"/>
      <c r="BY69" s="64"/>
      <c r="BZ69" s="64"/>
      <c r="CA69" s="64"/>
      <c r="CB69" s="64"/>
      <c r="CC69" s="63"/>
      <c r="CE69" s="64"/>
      <c r="CF69" s="64"/>
      <c r="CG69" s="64"/>
      <c r="CH69" s="64"/>
      <c r="CI69" s="64"/>
      <c r="CJ69" s="64"/>
      <c r="CK69" s="63"/>
      <c r="CM69" s="64"/>
      <c r="CN69" s="64"/>
      <c r="CO69" s="64"/>
      <c r="CP69" s="64"/>
      <c r="CQ69" s="64"/>
      <c r="CR69" s="64"/>
      <c r="CS69" s="63"/>
      <c r="CU69" s="64"/>
      <c r="CV69" s="64"/>
      <c r="CW69" s="64"/>
      <c r="CX69" s="64"/>
      <c r="CY69" s="64"/>
      <c r="CZ69" s="64"/>
      <c r="DA69" s="63"/>
      <c r="DC69" s="64"/>
      <c r="DD69" s="64"/>
      <c r="DE69" s="64"/>
      <c r="DF69" s="64"/>
      <c r="DG69" s="64"/>
      <c r="DH69" s="64"/>
      <c r="DI69" s="63"/>
      <c r="DK69" s="64"/>
      <c r="DL69" s="64"/>
      <c r="DM69" s="64"/>
      <c r="DN69" s="64"/>
      <c r="DO69" s="64"/>
      <c r="DP69" s="64"/>
      <c r="DQ69" s="63"/>
      <c r="DS69" s="64"/>
      <c r="DT69" s="64"/>
      <c r="DU69" s="64"/>
      <c r="DV69" s="64"/>
      <c r="DW69" s="64"/>
      <c r="DX69" s="64"/>
      <c r="DY69" s="63"/>
      <c r="EA69" s="64"/>
      <c r="EB69" s="64"/>
      <c r="EC69" s="64"/>
      <c r="ED69" s="64"/>
      <c r="EE69" s="64"/>
      <c r="EF69" s="64"/>
      <c r="EG69" s="63"/>
      <c r="EI69" s="64"/>
      <c r="EJ69" s="64"/>
      <c r="EK69" s="64"/>
      <c r="EL69" s="64"/>
      <c r="EM69" s="64"/>
      <c r="EN69" s="64"/>
      <c r="EO69" s="63"/>
      <c r="EQ69" s="64"/>
      <c r="ER69" s="64"/>
      <c r="ES69" s="64"/>
      <c r="ET69" s="64"/>
      <c r="EU69" s="64"/>
      <c r="EV69" s="64"/>
      <c r="EW69" s="63"/>
      <c r="EY69" s="64"/>
      <c r="EZ69" s="64"/>
      <c r="FA69" s="64"/>
      <c r="FB69" s="64"/>
      <c r="FC69" s="64"/>
      <c r="FD69" s="64"/>
      <c r="FE69" s="63"/>
      <c r="FG69" s="64"/>
      <c r="FH69" s="64"/>
      <c r="FI69" s="64"/>
      <c r="FJ69" s="64"/>
      <c r="FK69" s="64"/>
      <c r="FL69" s="64"/>
      <c r="FM69" s="63"/>
      <c r="FO69" s="64"/>
      <c r="FP69" s="64"/>
      <c r="FQ69" s="64"/>
      <c r="FR69" s="64"/>
      <c r="FS69" s="64"/>
      <c r="FT69" s="64"/>
      <c r="FU69" s="63"/>
      <c r="FW69" s="64"/>
      <c r="FX69" s="64"/>
      <c r="FY69" s="64"/>
      <c r="FZ69" s="64"/>
      <c r="GA69" s="64"/>
      <c r="GB69" s="64"/>
      <c r="GC69" s="63"/>
      <c r="GE69" s="64"/>
      <c r="GF69" s="64"/>
      <c r="GG69" s="64"/>
      <c r="GH69" s="64"/>
      <c r="GI69" s="64"/>
      <c r="GJ69" s="64"/>
      <c r="GK69" s="63"/>
      <c r="GM69" s="64"/>
      <c r="GN69" s="64"/>
      <c r="GO69" s="64"/>
      <c r="GP69" s="64"/>
      <c r="GQ69" s="64"/>
      <c r="GR69" s="64"/>
      <c r="GS69" s="63"/>
      <c r="GU69" s="64"/>
      <c r="GV69" s="64"/>
      <c r="GW69" s="64"/>
      <c r="GX69" s="64"/>
      <c r="GY69" s="64"/>
      <c r="GZ69" s="64"/>
      <c r="HA69" s="63"/>
      <c r="HC69" s="64"/>
      <c r="HD69" s="64"/>
      <c r="HE69" s="64"/>
      <c r="HF69" s="64"/>
      <c r="HG69" s="64"/>
      <c r="HH69" s="64"/>
      <c r="HI69" s="63"/>
      <c r="HK69" s="64"/>
      <c r="HL69" s="64"/>
      <c r="HM69" s="64"/>
      <c r="HN69" s="64"/>
      <c r="HO69" s="64"/>
      <c r="HP69" s="64"/>
      <c r="HQ69" s="63"/>
      <c r="HS69" s="64"/>
      <c r="HT69" s="64"/>
      <c r="HU69" s="64"/>
      <c r="HV69" s="64"/>
      <c r="HW69" s="64"/>
      <c r="HX69" s="64"/>
      <c r="HY69" s="63"/>
      <c r="IA69" s="64"/>
      <c r="IB69" s="64"/>
      <c r="IC69" s="64"/>
      <c r="ID69" s="64"/>
      <c r="IE69" s="64"/>
      <c r="IF69" s="64"/>
      <c r="IG69" s="63"/>
      <c r="II69" s="64"/>
      <c r="IJ69" s="64"/>
      <c r="IK69" s="64"/>
      <c r="IL69" s="64"/>
      <c r="IM69" s="64"/>
      <c r="IN69" s="64"/>
      <c r="IO69" s="63"/>
      <c r="IQ69" s="64"/>
      <c r="IR69" s="64"/>
      <c r="IS69" s="64"/>
      <c r="IT69" s="64"/>
      <c r="IU69" s="64"/>
      <c r="IV69" s="64"/>
    </row>
    <row r="70" s="66" customFormat="true" ht="15" hidden="false" customHeight="false" outlineLevel="0" collapsed="false">
      <c r="A70" s="18" t="s">
        <v>15</v>
      </c>
      <c r="B70" s="65" t="s">
        <v>16</v>
      </c>
      <c r="C70" s="19" t="n">
        <f aca="false">C72+C74+C76+C78+C80</f>
        <v>7054816</v>
      </c>
      <c r="D70" s="19" t="n">
        <f aca="false">D72+D74+D76+D78+D80</f>
        <v>7054816</v>
      </c>
      <c r="E70" s="19" t="n">
        <f aca="false">E72+E74+E76+E78+E80</f>
        <v>5000</v>
      </c>
      <c r="F70" s="19" t="n">
        <f aca="false">F72+F74+F76+F78+F80</f>
        <v>5000</v>
      </c>
      <c r="G70" s="19" t="n">
        <f aca="false">G72+G74+G76+G78+G80</f>
        <v>0</v>
      </c>
      <c r="H70" s="19" t="n">
        <f aca="false">H72+H74+H76+H78+H80</f>
        <v>0</v>
      </c>
    </row>
    <row r="71" s="66" customFormat="true" ht="15" hidden="false" customHeight="false" outlineLevel="0" collapsed="false">
      <c r="A71" s="67"/>
      <c r="B71" s="68" t="s">
        <v>20</v>
      </c>
      <c r="C71" s="69" t="n">
        <f aca="false">C73+C75+C77+C79+C81</f>
        <v>3025558</v>
      </c>
      <c r="D71" s="69" t="n">
        <f aca="false">D73+D75+D77+D79+D81</f>
        <v>3025558</v>
      </c>
      <c r="E71" s="69" t="n">
        <f aca="false">E73+E75+E77+E79+E81</f>
        <v>0</v>
      </c>
      <c r="F71" s="69" t="n">
        <f aca="false">F73+F75+F77+F79+F81</f>
        <v>0</v>
      </c>
      <c r="G71" s="69" t="n">
        <f aca="false">G73+G75+G77+G79+G81</f>
        <v>0</v>
      </c>
      <c r="H71" s="69" t="n">
        <f aca="false">H73+H75+H77+H79+H81</f>
        <v>0</v>
      </c>
    </row>
    <row r="72" s="66" customFormat="true" ht="15" hidden="false" customHeight="false" outlineLevel="0" collapsed="false">
      <c r="A72" s="70" t="n">
        <v>1</v>
      </c>
      <c r="B72" s="71" t="s">
        <v>34</v>
      </c>
      <c r="C72" s="72" t="n">
        <v>1071484</v>
      </c>
      <c r="D72" s="72" t="n">
        <v>1071484</v>
      </c>
      <c r="E72" s="72" t="n">
        <v>1000</v>
      </c>
      <c r="F72" s="72" t="n">
        <v>1000</v>
      </c>
      <c r="G72" s="72" t="n">
        <v>0</v>
      </c>
      <c r="H72" s="72" t="n">
        <v>0</v>
      </c>
    </row>
    <row r="73" s="66" customFormat="true" ht="15" hidden="false" customHeight="false" outlineLevel="0" collapsed="false">
      <c r="A73" s="73"/>
      <c r="B73" s="74"/>
      <c r="C73" s="75" t="n">
        <v>459636</v>
      </c>
      <c r="D73" s="75" t="n">
        <v>459636</v>
      </c>
      <c r="E73" s="75" t="n">
        <v>0</v>
      </c>
      <c r="F73" s="75" t="n">
        <v>0</v>
      </c>
      <c r="G73" s="75" t="n">
        <v>0</v>
      </c>
      <c r="H73" s="75" t="n">
        <v>0</v>
      </c>
    </row>
    <row r="74" s="66" customFormat="true" ht="15" hidden="false" customHeight="false" outlineLevel="0" collapsed="false">
      <c r="A74" s="70" t="n">
        <v>2</v>
      </c>
      <c r="B74" s="71" t="s">
        <v>35</v>
      </c>
      <c r="C74" s="72" t="n">
        <v>2029452</v>
      </c>
      <c r="D74" s="72" t="n">
        <v>2029452</v>
      </c>
      <c r="E74" s="72" t="n">
        <v>1000</v>
      </c>
      <c r="F74" s="72" t="n">
        <v>1000</v>
      </c>
      <c r="G74" s="72" t="n">
        <v>0</v>
      </c>
      <c r="H74" s="72" t="n">
        <v>0</v>
      </c>
    </row>
    <row r="75" s="66" customFormat="true" ht="15" hidden="false" customHeight="false" outlineLevel="0" collapsed="false">
      <c r="A75" s="73"/>
      <c r="B75" s="74"/>
      <c r="C75" s="75" t="n">
        <v>870194</v>
      </c>
      <c r="D75" s="75" t="n">
        <v>870194</v>
      </c>
      <c r="E75" s="75" t="n">
        <v>0</v>
      </c>
      <c r="F75" s="75" t="n">
        <v>0</v>
      </c>
      <c r="G75" s="75" t="n">
        <v>0</v>
      </c>
      <c r="H75" s="75" t="n">
        <v>0</v>
      </c>
    </row>
    <row r="76" s="66" customFormat="true" ht="15" hidden="false" customHeight="false" outlineLevel="0" collapsed="false">
      <c r="A76" s="70" t="n">
        <v>3</v>
      </c>
      <c r="B76" s="71" t="s">
        <v>36</v>
      </c>
      <c r="C76" s="72" t="n">
        <v>816367</v>
      </c>
      <c r="D76" s="72" t="n">
        <v>816367</v>
      </c>
      <c r="E76" s="72" t="n">
        <v>1000</v>
      </c>
      <c r="F76" s="72" t="n">
        <v>1000</v>
      </c>
      <c r="G76" s="72" t="n">
        <v>0</v>
      </c>
      <c r="H76" s="72" t="n">
        <v>0</v>
      </c>
    </row>
    <row r="77" s="66" customFormat="true" ht="15" hidden="false" customHeight="false" outlineLevel="0" collapsed="false">
      <c r="A77" s="73"/>
      <c r="B77" s="74"/>
      <c r="C77" s="75" t="n">
        <v>350300</v>
      </c>
      <c r="D77" s="75" t="n">
        <v>350300</v>
      </c>
      <c r="E77" s="75" t="n">
        <v>0</v>
      </c>
      <c r="F77" s="75" t="n">
        <v>0</v>
      </c>
      <c r="G77" s="75" t="n">
        <v>0</v>
      </c>
      <c r="H77" s="75" t="n">
        <v>0</v>
      </c>
    </row>
    <row r="78" s="66" customFormat="true" ht="15" hidden="false" customHeight="false" outlineLevel="0" collapsed="false">
      <c r="A78" s="70" t="n">
        <v>4</v>
      </c>
      <c r="B78" s="76" t="s">
        <v>37</v>
      </c>
      <c r="C78" s="77" t="n">
        <v>1855308</v>
      </c>
      <c r="D78" s="77" t="n">
        <v>1855308</v>
      </c>
      <c r="E78" s="77" t="n">
        <v>1000</v>
      </c>
      <c r="F78" s="78" t="n">
        <v>1000</v>
      </c>
      <c r="G78" s="77" t="n">
        <v>0</v>
      </c>
      <c r="H78" s="72" t="n">
        <v>0</v>
      </c>
    </row>
    <row r="79" s="66" customFormat="true" ht="15" hidden="false" customHeight="false" outlineLevel="0" collapsed="false">
      <c r="A79" s="73"/>
      <c r="B79" s="79"/>
      <c r="C79" s="80" t="n">
        <v>795483</v>
      </c>
      <c r="D79" s="80" t="n">
        <v>795483</v>
      </c>
      <c r="E79" s="80" t="n">
        <v>0</v>
      </c>
      <c r="F79" s="81" t="n">
        <v>0</v>
      </c>
      <c r="G79" s="80" t="n">
        <v>0</v>
      </c>
      <c r="H79" s="75" t="n">
        <v>0</v>
      </c>
    </row>
    <row r="80" s="66" customFormat="true" ht="15" hidden="false" customHeight="false" outlineLevel="0" collapsed="false">
      <c r="A80" s="82" t="n">
        <v>5</v>
      </c>
      <c r="B80" s="83" t="s">
        <v>38</v>
      </c>
      <c r="C80" s="84" t="n">
        <v>1282205</v>
      </c>
      <c r="D80" s="84" t="n">
        <v>1282205</v>
      </c>
      <c r="E80" s="84" t="n">
        <v>1000</v>
      </c>
      <c r="F80" s="84" t="n">
        <v>1000</v>
      </c>
      <c r="G80" s="84" t="n">
        <v>0</v>
      </c>
      <c r="H80" s="84" t="n">
        <v>0</v>
      </c>
    </row>
    <row r="81" s="66" customFormat="true" ht="15" hidden="false" customHeight="false" outlineLevel="0" collapsed="false">
      <c r="A81" s="73"/>
      <c r="B81" s="74"/>
      <c r="C81" s="75" t="n">
        <v>549945</v>
      </c>
      <c r="D81" s="75" t="n">
        <v>549945</v>
      </c>
      <c r="E81" s="75" t="n">
        <v>0</v>
      </c>
      <c r="F81" s="75" t="n">
        <v>0</v>
      </c>
      <c r="G81" s="75" t="n">
        <v>0</v>
      </c>
      <c r="H81" s="75" t="n">
        <v>0</v>
      </c>
    </row>
    <row r="82" s="66" customFormat="true" ht="15" hidden="false" customHeight="false" outlineLevel="0" collapsed="false">
      <c r="A82" s="24" t="s">
        <v>17</v>
      </c>
      <c r="B82" s="25" t="s">
        <v>18</v>
      </c>
      <c r="C82" s="85" t="n">
        <f aca="false">C84+C86+C88</f>
        <v>110000</v>
      </c>
      <c r="D82" s="85" t="n">
        <f aca="false">D84+D86+D88</f>
        <v>110000</v>
      </c>
      <c r="E82" s="85" t="n">
        <f aca="false">E84+E86+E88</f>
        <v>110000</v>
      </c>
      <c r="F82" s="85" t="n">
        <f aca="false">F84+F86+F88</f>
        <v>110000</v>
      </c>
      <c r="G82" s="85" t="n">
        <f aca="false">G84+G86+G88</f>
        <v>0</v>
      </c>
      <c r="H82" s="85" t="n">
        <f aca="false">H84+H86+H88</f>
        <v>0</v>
      </c>
    </row>
    <row r="83" s="66" customFormat="true" ht="15" hidden="false" customHeight="false" outlineLevel="0" collapsed="false">
      <c r="A83" s="15"/>
      <c r="B83" s="30" t="s">
        <v>20</v>
      </c>
      <c r="C83" s="21" t="n">
        <f aca="false">C85+C87+C89</f>
        <v>0</v>
      </c>
      <c r="D83" s="21" t="n">
        <f aca="false">D85+D87+D89</f>
        <v>0</v>
      </c>
      <c r="E83" s="21" t="n">
        <f aca="false">E85+E87+E89</f>
        <v>0</v>
      </c>
      <c r="F83" s="21" t="n">
        <f aca="false">F85+F87+F89</f>
        <v>0</v>
      </c>
      <c r="G83" s="21" t="n">
        <f aca="false">G85+G87+G89</f>
        <v>0</v>
      </c>
      <c r="H83" s="21" t="n">
        <f aca="false">H85+H87+H89</f>
        <v>0</v>
      </c>
    </row>
    <row r="84" customFormat="false" ht="14.25" hidden="false" customHeight="false" outlineLevel="0" collapsed="false">
      <c r="A84" s="10" t="n">
        <v>3</v>
      </c>
      <c r="B84" s="60" t="s">
        <v>21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</row>
    <row r="85" customFormat="false" ht="14.25" hidden="false" customHeight="false" outlineLevel="0" collapsed="false">
      <c r="A85" s="15"/>
      <c r="B85" s="54"/>
      <c r="C85" s="51" t="n">
        <v>0</v>
      </c>
      <c r="D85" s="51" t="n">
        <v>0</v>
      </c>
      <c r="E85" s="61" t="n">
        <f aca="false">F85+G85+H85</f>
        <v>0</v>
      </c>
      <c r="F85" s="51" t="n">
        <v>0</v>
      </c>
      <c r="G85" s="51" t="n">
        <v>0</v>
      </c>
      <c r="H85" s="52" t="n">
        <v>0</v>
      </c>
    </row>
    <row r="86" customFormat="false" ht="14.25" hidden="false" customHeight="false" outlineLevel="0" collapsed="false">
      <c r="A86" s="86" t="n">
        <v>4</v>
      </c>
      <c r="B86" s="87" t="s">
        <v>25</v>
      </c>
      <c r="C86" s="88" t="n">
        <v>100000</v>
      </c>
      <c r="D86" s="88" t="n">
        <v>100000</v>
      </c>
      <c r="E86" s="88" t="n">
        <v>100000</v>
      </c>
      <c r="F86" s="88" t="n">
        <v>100000</v>
      </c>
      <c r="G86" s="88" t="n">
        <v>0</v>
      </c>
      <c r="H86" s="77" t="n">
        <v>0</v>
      </c>
    </row>
    <row r="87" customFormat="false" ht="14.25" hidden="false" customHeight="false" outlineLevel="0" collapsed="false">
      <c r="A87" s="89"/>
      <c r="B87" s="90" t="s">
        <v>26</v>
      </c>
      <c r="C87" s="91" t="n">
        <f aca="false">0+0</f>
        <v>0</v>
      </c>
      <c r="D87" s="91" t="n">
        <f aca="false">0+0</f>
        <v>0</v>
      </c>
      <c r="E87" s="80" t="n">
        <f aca="false">F87+G87+H87</f>
        <v>0</v>
      </c>
      <c r="F87" s="75" t="n">
        <v>0</v>
      </c>
      <c r="G87" s="80" t="n">
        <v>0</v>
      </c>
      <c r="H87" s="90" t="n">
        <v>0</v>
      </c>
    </row>
    <row r="88" customFormat="false" ht="14.25" hidden="false" customHeight="false" outlineLevel="0" collapsed="false">
      <c r="A88" s="86" t="n">
        <v>5</v>
      </c>
      <c r="B88" s="87" t="s">
        <v>27</v>
      </c>
      <c r="C88" s="77" t="n">
        <v>10000</v>
      </c>
      <c r="D88" s="77" t="n">
        <v>10000</v>
      </c>
      <c r="E88" s="77" t="n">
        <v>10000</v>
      </c>
      <c r="F88" s="77" t="n">
        <v>10000</v>
      </c>
      <c r="G88" s="77" t="n">
        <v>0</v>
      </c>
      <c r="H88" s="92" t="n">
        <v>0</v>
      </c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32"/>
    </row>
    <row r="89" customFormat="false" ht="14.25" hidden="false" customHeight="false" outlineLevel="0" collapsed="false">
      <c r="A89" s="89"/>
      <c r="B89" s="90" t="s">
        <v>28</v>
      </c>
      <c r="C89" s="93" t="n">
        <v>0</v>
      </c>
      <c r="D89" s="93" t="n">
        <v>0</v>
      </c>
      <c r="E89" s="80" t="n">
        <f aca="false">F89+G89+H89</f>
        <v>0</v>
      </c>
      <c r="F89" s="80" t="n">
        <v>0</v>
      </c>
      <c r="G89" s="80" t="n">
        <v>0</v>
      </c>
      <c r="H89" s="90" t="n">
        <v>0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4.25" hidden="false" customHeight="false" outlineLevel="0" collapsed="false">
      <c r="B90" s="94" t="s">
        <v>39</v>
      </c>
      <c r="C90" s="95" t="s">
        <v>40</v>
      </c>
      <c r="D90" s="95"/>
      <c r="E90" s="94" t="s">
        <v>41</v>
      </c>
      <c r="F90" s="96" t="s">
        <v>42</v>
      </c>
      <c r="G90" s="96"/>
      <c r="H90" s="96"/>
    </row>
    <row r="91" customFormat="false" ht="14.25" hidden="false" customHeight="false" outlineLevel="0" collapsed="false">
      <c r="B91" s="94" t="s">
        <v>43</v>
      </c>
      <c r="C91" s="95" t="s">
        <v>44</v>
      </c>
      <c r="D91" s="95"/>
      <c r="E91" s="94" t="s">
        <v>45</v>
      </c>
      <c r="G91" s="97" t="s">
        <v>46</v>
      </c>
    </row>
    <row r="92" customFormat="false" ht="14.25" hidden="false" customHeight="false" outlineLevel="0" collapsed="false">
      <c r="B92" s="94" t="s">
        <v>47</v>
      </c>
      <c r="C92" s="95"/>
      <c r="D92" s="95"/>
      <c r="E92" s="95"/>
      <c r="F92" s="95"/>
      <c r="G92" s="95"/>
    </row>
    <row r="93" customFormat="false" ht="14.25" hidden="false" customHeight="false" outlineLevel="0" collapsed="false">
      <c r="B93" s="1" t="s">
        <v>48</v>
      </c>
      <c r="G93" s="98" t="s">
        <v>49</v>
      </c>
    </row>
    <row r="94" customFormat="false" ht="14.25" hidden="false" customHeight="false" outlineLevel="0" collapsed="false">
      <c r="B94" s="1" t="s">
        <v>50</v>
      </c>
      <c r="C94" s="14"/>
    </row>
    <row r="96" customFormat="false" ht="14.25" hidden="false" customHeight="false" outlineLevel="0" collapsed="false">
      <c r="B96" s="99"/>
    </row>
    <row r="99" customFormat="false" ht="14.25" hidden="false" customHeight="false" outlineLevel="0" collapsed="false">
      <c r="B99" s="100"/>
      <c r="C99" s="32"/>
      <c r="D99" s="32"/>
      <c r="E99" s="32"/>
      <c r="F99" s="32"/>
    </row>
    <row r="100" customFormat="false" ht="14.25" hidden="false" customHeight="false" outlineLevel="0" collapsed="false">
      <c r="B100" s="32"/>
      <c r="C100" s="32"/>
      <c r="D100" s="32"/>
      <c r="E100" s="32"/>
      <c r="F100" s="32"/>
    </row>
    <row r="101" customFormat="false" ht="14.25" hidden="false" customHeight="false" outlineLevel="0" collapsed="false">
      <c r="B101" s="32"/>
      <c r="C101" s="32"/>
      <c r="D101" s="32"/>
      <c r="E101" s="32"/>
      <c r="F101" s="32"/>
    </row>
    <row r="102" customFormat="false" ht="14.25" hidden="false" customHeight="false" outlineLevel="0" collapsed="false">
      <c r="B102" s="32"/>
      <c r="C102" s="32"/>
      <c r="D102" s="32"/>
      <c r="E102" s="32"/>
      <c r="F102" s="32"/>
    </row>
    <row r="103" customFormat="false" ht="14.25" hidden="false" customHeight="true" outlineLevel="0" collapsed="false">
      <c r="B103" s="32"/>
      <c r="C103" s="32"/>
      <c r="D103" s="101"/>
      <c r="E103" s="101"/>
      <c r="F103" s="101"/>
    </row>
    <row r="104" customFormat="false" ht="14.25" hidden="false" customHeight="false" outlineLevel="0" collapsed="false">
      <c r="B104" s="32"/>
      <c r="C104" s="32"/>
      <c r="D104" s="32"/>
      <c r="E104" s="32"/>
      <c r="F104" s="32"/>
    </row>
    <row r="105" customFormat="false" ht="14.25" hidden="false" customHeight="true" outlineLevel="0" collapsed="false">
      <c r="B105" s="32"/>
      <c r="C105" s="32"/>
      <c r="D105" s="101"/>
      <c r="E105" s="101"/>
      <c r="F105" s="32"/>
    </row>
    <row r="106" customFormat="false" ht="14.25" hidden="false" customHeight="false" outlineLevel="0" collapsed="false">
      <c r="B106" s="32"/>
      <c r="C106" s="32"/>
      <c r="D106" s="32"/>
      <c r="E106" s="32"/>
      <c r="F106" s="32"/>
    </row>
    <row r="107" customFormat="false" ht="14.25" hidden="false" customHeight="false" outlineLevel="0" collapsed="false">
      <c r="B107" s="32"/>
      <c r="C107" s="32"/>
      <c r="D107" s="102"/>
      <c r="E107" s="102"/>
      <c r="F107" s="32"/>
    </row>
    <row r="108" customFormat="false" ht="14.25" hidden="false" customHeight="false" outlineLevel="0" collapsed="false">
      <c r="B108" s="32"/>
      <c r="C108" s="32"/>
      <c r="D108" s="32"/>
      <c r="E108" s="32"/>
      <c r="F108" s="32"/>
    </row>
    <row r="109" customFormat="false" ht="14.25" hidden="false" customHeight="false" outlineLevel="0" collapsed="false">
      <c r="B109" s="100"/>
      <c r="C109" s="32"/>
      <c r="D109" s="102"/>
      <c r="E109" s="102"/>
      <c r="F109" s="32"/>
    </row>
    <row r="110" customFormat="false" ht="14.25" hidden="false" customHeight="false" outlineLevel="0" collapsed="false">
      <c r="B110" s="32"/>
      <c r="C110" s="32"/>
      <c r="D110" s="32"/>
      <c r="E110" s="32"/>
      <c r="F110" s="32"/>
    </row>
    <row r="111" customFormat="false" ht="14.25" hidden="false" customHeight="false" outlineLevel="0" collapsed="false">
      <c r="B111" s="32"/>
      <c r="C111" s="32"/>
      <c r="D111" s="102"/>
      <c r="E111" s="102"/>
      <c r="F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</row>
    <row r="113" customFormat="false" ht="14.25" hidden="false" customHeight="false" outlineLevel="0" collapsed="false">
      <c r="B113" s="32"/>
      <c r="C113" s="32"/>
      <c r="D113" s="102"/>
      <c r="E113" s="102"/>
      <c r="F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</row>
    <row r="115" customFormat="false" ht="14.25" hidden="false" customHeight="false" outlineLevel="0" collapsed="false">
      <c r="B115" s="32"/>
      <c r="C115" s="32"/>
      <c r="D115" s="32"/>
      <c r="E115" s="32"/>
      <c r="F115" s="32"/>
    </row>
    <row r="116" customFormat="false" ht="14.25" hidden="false" customHeight="false" outlineLevel="0" collapsed="false">
      <c r="B116" s="32"/>
      <c r="C116" s="32"/>
      <c r="D116" s="32"/>
      <c r="E116" s="32"/>
      <c r="F116" s="32"/>
    </row>
    <row r="117" customFormat="false" ht="14.25" hidden="false" customHeight="false" outlineLevel="0" collapsed="false">
      <c r="B117" s="32"/>
      <c r="C117" s="32"/>
      <c r="D117" s="32"/>
      <c r="E117" s="32"/>
      <c r="F117" s="32"/>
    </row>
    <row r="118" customFormat="false" ht="14.25" hidden="false" customHeight="false" outlineLevel="0" collapsed="false">
      <c r="B118" s="32"/>
      <c r="C118" s="32"/>
      <c r="D118" s="32"/>
      <c r="E118" s="32"/>
      <c r="F118" s="32"/>
    </row>
    <row r="119" customFormat="false" ht="14.25" hidden="false" customHeight="false" outlineLevel="0" collapsed="false">
      <c r="B119" s="32"/>
      <c r="C119" s="32"/>
      <c r="D119" s="32"/>
      <c r="E119" s="32"/>
      <c r="F119" s="32"/>
    </row>
  </sheetData>
  <mergeCells count="3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4:A35"/>
    <mergeCell ref="B34:B35"/>
    <mergeCell ref="A36:A37"/>
    <mergeCell ref="B36:B37"/>
    <mergeCell ref="A46:B46"/>
    <mergeCell ref="A47:B47"/>
    <mergeCell ref="B50:B51"/>
    <mergeCell ref="B52:B53"/>
    <mergeCell ref="A64:B64"/>
    <mergeCell ref="A65:B65"/>
    <mergeCell ref="F90:H90"/>
    <mergeCell ref="D103:F103"/>
    <mergeCell ref="D105:E105"/>
    <mergeCell ref="D107:E107"/>
    <mergeCell ref="D109:E109"/>
    <mergeCell ref="D111:E111"/>
    <mergeCell ref="D113:E113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8-09-18T11:01:12Z</cp:lastPrinted>
  <dcterms:modified xsi:type="dcterms:W3CDTF">2019-07-11T14:06:22Z</dcterms:modified>
  <cp:revision>0</cp:revision>
  <dc:subject/>
  <dc:title>investiþii 1997</dc:title>
</cp:coreProperties>
</file>