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iulie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1">
  <si>
    <t xml:space="preserve">MUNICIPIUL SATU MARE</t>
  </si>
  <si>
    <t xml:space="preserve">Anexa nr. 8 la H.C.L. </t>
  </si>
  <si>
    <t xml:space="preserve">nr. 155 din 25.07.2019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a sportivă str. 24 ianuarie, nr.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TOTAL 65/71</t>
  </si>
  <si>
    <t xml:space="preserve">Cap. 66.02 "Sanatate"</t>
  </si>
  <si>
    <t xml:space="preserve">Cap 67.02 "Cultura , recreere si religie</t>
  </si>
  <si>
    <t xml:space="preserve">66/71</t>
  </si>
  <si>
    <t xml:space="preserve">Total 66/71</t>
  </si>
  <si>
    <t xml:space="preserve">Amenajare pistă de skateboard și terenuri de sport în parcul situat pe strada Ion Vidu 
(parc UFO)</t>
  </si>
  <si>
    <t xml:space="preserve">67/71</t>
  </si>
  <si>
    <t xml:space="preserve">Construire gard la Grădina Romei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at pe str.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D.T.A.C. Construire trotuare pe strada Iuliu Coroianu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8</t>
  </si>
  <si>
    <t xml:space="preserve">Transferuri de capital </t>
  </si>
  <si>
    <t xml:space="preserve">Proiecte cu finanțare din fonduri externe nerambursabile aferente cadrului financiar 2014-2020,  ( investitii)  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PT Reabilitare clădiri rezidențiale Satu Mare 1</t>
  </si>
  <si>
    <t xml:space="preserve">PT Reabilitare clădiri rezidențiale Satu Mare 2</t>
  </si>
  <si>
    <t xml:space="preserve">PT Reabilitare clădiri rezidențiale Satu Mare 4</t>
  </si>
  <si>
    <t xml:space="preserve">PT Reabilitare clădiri rezidențiale Satu Mare 5</t>
  </si>
  <si>
    <t xml:space="preserve">PT Reabilitare clădiri rezidențiale Satu Mare 7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70/58  - investitii</t>
  </si>
  <si>
    <t xml:space="preserve">Total 70/58 - cheltuieli curente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8 - investitii </t>
  </si>
  <si>
    <t xml:space="preserve">Total 84/58 - cheltuieli curente</t>
  </si>
  <si>
    <t xml:space="preserve">Total Cap 84 - proiecte FEN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s">
        <v>2</v>
      </c>
      <c r="J1" s="5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6"/>
      <c r="J4" s="6"/>
      <c r="K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27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"/>
    </row>
    <row r="8" customFormat="false" ht="18.7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1" t="s">
        <v>4</v>
      </c>
      <c r="J9" s="11"/>
      <c r="K9" s="3"/>
    </row>
    <row r="10" customFormat="false" ht="62.25" hidden="false" customHeight="true" outlineLevel="0" collapsed="false">
      <c r="A10" s="12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5" t="s">
        <v>11</v>
      </c>
      <c r="H10" s="15" t="s">
        <v>12</v>
      </c>
      <c r="I10" s="15" t="s">
        <v>13</v>
      </c>
      <c r="J10" s="14" t="s">
        <v>14</v>
      </c>
      <c r="K10" s="3"/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3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3"/>
    </row>
    <row r="13" customFormat="false" ht="15" hidden="false" customHeight="false" outlineLevel="0" collapsed="false">
      <c r="A13" s="20" t="s">
        <v>16</v>
      </c>
      <c r="B13" s="21" t="s">
        <v>17</v>
      </c>
      <c r="C13" s="22" t="s">
        <v>18</v>
      </c>
      <c r="D13" s="23" t="n">
        <v>480000</v>
      </c>
      <c r="E13" s="24" t="n">
        <f aca="false">D13</f>
        <v>480000</v>
      </c>
      <c r="F13" s="25" t="n">
        <f aca="false">D13+G13+H13+I13+J13</f>
        <v>480000</v>
      </c>
      <c r="G13" s="24" t="n">
        <v>0</v>
      </c>
      <c r="H13" s="24" t="n">
        <v>0</v>
      </c>
      <c r="I13" s="24" t="n">
        <v>0</v>
      </c>
      <c r="J13" s="26" t="n">
        <v>0</v>
      </c>
      <c r="K13" s="3"/>
      <c r="N13" s="27"/>
    </row>
    <row r="14" customFormat="false" ht="15" hidden="false" customHeight="false" outlineLevel="0" collapsed="false">
      <c r="A14" s="28" t="s">
        <v>19</v>
      </c>
      <c r="B14" s="29" t="s">
        <v>17</v>
      </c>
      <c r="C14" s="30" t="s">
        <v>18</v>
      </c>
      <c r="D14" s="31" t="n">
        <v>36000</v>
      </c>
      <c r="E14" s="32" t="n">
        <f aca="false">D14</f>
        <v>36000</v>
      </c>
      <c r="F14" s="33" t="n">
        <f aca="false">D14+G14+H14+I14+J14</f>
        <v>36000</v>
      </c>
      <c r="G14" s="32" t="n">
        <v>0</v>
      </c>
      <c r="H14" s="32" t="n">
        <v>0</v>
      </c>
      <c r="I14" s="32" t="n">
        <v>0</v>
      </c>
      <c r="J14" s="34" t="n">
        <v>0</v>
      </c>
      <c r="K14" s="3"/>
      <c r="N14" s="27"/>
    </row>
    <row r="15" customFormat="false" ht="15.75" hidden="false" customHeight="false" outlineLevel="0" collapsed="false">
      <c r="A15" s="35" t="s">
        <v>20</v>
      </c>
      <c r="B15" s="36" t="s">
        <v>17</v>
      </c>
      <c r="C15" s="37" t="s">
        <v>18</v>
      </c>
      <c r="D15" s="38" t="n">
        <v>134000</v>
      </c>
      <c r="E15" s="39" t="n">
        <f aca="false">D15</f>
        <v>134000</v>
      </c>
      <c r="F15" s="40" t="n">
        <f aca="false">D15+G15+H15+I15+J15</f>
        <v>134000</v>
      </c>
      <c r="G15" s="39" t="n">
        <v>0</v>
      </c>
      <c r="H15" s="39" t="n">
        <v>0</v>
      </c>
      <c r="I15" s="39" t="n">
        <v>0</v>
      </c>
      <c r="J15" s="41" t="n">
        <v>0</v>
      </c>
      <c r="K15" s="3"/>
      <c r="N15" s="27"/>
    </row>
    <row r="16" customFormat="false" ht="20.1" hidden="false" customHeight="true" outlineLevel="0" collapsed="false">
      <c r="A16" s="42" t="s">
        <v>21</v>
      </c>
      <c r="B16" s="42"/>
      <c r="C16" s="42"/>
      <c r="D16" s="43" t="n">
        <f aca="false">SUM(D13:D15)</f>
        <v>650000</v>
      </c>
      <c r="E16" s="43" t="n">
        <f aca="false">SUM(E13:E15)</f>
        <v>650000</v>
      </c>
      <c r="F16" s="43" t="n">
        <f aca="false">SUM(F13:F15)</f>
        <v>650000</v>
      </c>
      <c r="G16" s="43" t="n">
        <f aca="false">SUM(G13:G13)</f>
        <v>0</v>
      </c>
      <c r="H16" s="43" t="n">
        <f aca="false">SUM(H13:H13)</f>
        <v>0</v>
      </c>
      <c r="I16" s="43" t="n">
        <f aca="false">SUM(I13:I13)</f>
        <v>0</v>
      </c>
      <c r="J16" s="44" t="n">
        <f aca="false">SUM(J13:J13)</f>
        <v>0</v>
      </c>
      <c r="K16" s="3"/>
      <c r="N16" s="27"/>
    </row>
    <row r="17" customFormat="false" ht="15.75" hidden="tru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3"/>
      <c r="N17" s="27"/>
    </row>
    <row r="18" customFormat="false" ht="15.75" hidden="true" customHeight="true" outlineLevel="0" collapsed="false">
      <c r="A18" s="46"/>
      <c r="B18" s="47" t="s">
        <v>17</v>
      </c>
      <c r="C18" s="48" t="s">
        <v>23</v>
      </c>
      <c r="D18" s="49" t="n">
        <v>0</v>
      </c>
      <c r="E18" s="49" t="n">
        <v>0</v>
      </c>
      <c r="F18" s="50" t="n">
        <v>0</v>
      </c>
      <c r="G18" s="51" t="n">
        <v>0</v>
      </c>
      <c r="H18" s="52" t="n">
        <v>0</v>
      </c>
      <c r="I18" s="52" t="n">
        <v>0</v>
      </c>
      <c r="J18" s="53" t="n">
        <v>0</v>
      </c>
      <c r="K18" s="3"/>
      <c r="N18" s="27"/>
    </row>
    <row r="19" customFormat="false" ht="26.25" hidden="true" customHeight="true" outlineLevel="0" collapsed="false">
      <c r="A19" s="54" t="s">
        <v>24</v>
      </c>
      <c r="B19" s="54"/>
      <c r="C19" s="54"/>
      <c r="D19" s="55" t="n">
        <f aca="false">SUM(D18)</f>
        <v>0</v>
      </c>
      <c r="E19" s="55" t="n">
        <f aca="false">SUM(E18)</f>
        <v>0</v>
      </c>
      <c r="F19" s="55" t="n">
        <f aca="false">SUM(F18)</f>
        <v>0</v>
      </c>
      <c r="G19" s="56" t="n">
        <f aca="false">SUM(G18)</f>
        <v>0</v>
      </c>
      <c r="H19" s="56" t="n">
        <f aca="false">SUM(H18)</f>
        <v>0</v>
      </c>
      <c r="I19" s="56" t="n">
        <f aca="false">SUM(I18)</f>
        <v>0</v>
      </c>
      <c r="J19" s="57" t="n">
        <f aca="false">SUM(J18)</f>
        <v>0</v>
      </c>
      <c r="K19" s="3"/>
      <c r="N19" s="27"/>
    </row>
    <row r="20" customFormat="false" ht="15" hidden="false" customHeight="true" outlineLevel="0" collapsed="false">
      <c r="A20" s="58" t="s">
        <v>25</v>
      </c>
      <c r="B20" s="58"/>
      <c r="C20" s="58"/>
      <c r="D20" s="58"/>
      <c r="E20" s="58"/>
      <c r="F20" s="58"/>
      <c r="G20" s="58"/>
      <c r="H20" s="58"/>
      <c r="I20" s="58"/>
      <c r="J20" s="58"/>
      <c r="K20" s="3"/>
      <c r="N20" s="27"/>
    </row>
    <row r="21" customFormat="false" ht="26.25" hidden="false" customHeight="false" outlineLevel="0" collapsed="false">
      <c r="A21" s="59" t="s">
        <v>26</v>
      </c>
      <c r="B21" s="60" t="s">
        <v>17</v>
      </c>
      <c r="C21" s="61" t="s">
        <v>27</v>
      </c>
      <c r="D21" s="62" t="n">
        <v>1000</v>
      </c>
      <c r="E21" s="62" t="n">
        <f aca="false">D21</f>
        <v>1000</v>
      </c>
      <c r="F21" s="63" t="n">
        <v>130000</v>
      </c>
      <c r="G21" s="28" t="n">
        <v>129000</v>
      </c>
      <c r="H21" s="32" t="n">
        <v>0</v>
      </c>
      <c r="I21" s="32" t="n">
        <v>0</v>
      </c>
      <c r="J21" s="34" t="n">
        <v>0</v>
      </c>
      <c r="K21" s="3"/>
      <c r="N21" s="27"/>
    </row>
    <row r="22" customFormat="false" ht="26.25" hidden="false" customHeight="false" outlineLevel="0" collapsed="false">
      <c r="A22" s="59" t="s">
        <v>28</v>
      </c>
      <c r="B22" s="60" t="s">
        <v>17</v>
      </c>
      <c r="C22" s="61" t="s">
        <v>27</v>
      </c>
      <c r="D22" s="62" t="n">
        <v>1000</v>
      </c>
      <c r="E22" s="62" t="n">
        <f aca="false">D22</f>
        <v>1000</v>
      </c>
      <c r="F22" s="63" t="n">
        <v>3286330</v>
      </c>
      <c r="G22" s="28" t="n">
        <v>3285330</v>
      </c>
      <c r="H22" s="32" t="n">
        <v>0</v>
      </c>
      <c r="I22" s="32" t="n">
        <v>0</v>
      </c>
      <c r="J22" s="34" t="n">
        <v>0</v>
      </c>
      <c r="K22" s="3"/>
      <c r="N22" s="27"/>
    </row>
    <row r="23" customFormat="false" ht="26.25" hidden="false" customHeight="false" outlineLevel="0" collapsed="false">
      <c r="A23" s="64" t="s">
        <v>29</v>
      </c>
      <c r="B23" s="60" t="s">
        <v>17</v>
      </c>
      <c r="C23" s="61" t="s">
        <v>27</v>
      </c>
      <c r="D23" s="65" t="n">
        <v>157000</v>
      </c>
      <c r="E23" s="62" t="n">
        <f aca="false">D23</f>
        <v>157000</v>
      </c>
      <c r="F23" s="63" t="n">
        <f aca="false">D23+G23+H23+I23+J23</f>
        <v>157000</v>
      </c>
      <c r="G23" s="28" t="n">
        <v>0</v>
      </c>
      <c r="H23" s="32" t="n">
        <v>0</v>
      </c>
      <c r="I23" s="32" t="n">
        <v>0</v>
      </c>
      <c r="J23" s="34" t="n">
        <v>0</v>
      </c>
      <c r="K23" s="3"/>
      <c r="N23" s="27"/>
    </row>
    <row r="24" customFormat="false" ht="26.25" hidden="false" customHeight="false" outlineLevel="0" collapsed="false">
      <c r="A24" s="64" t="s">
        <v>30</v>
      </c>
      <c r="B24" s="60" t="s">
        <v>17</v>
      </c>
      <c r="C24" s="61" t="s">
        <v>27</v>
      </c>
      <c r="D24" s="65" t="n">
        <v>50000</v>
      </c>
      <c r="E24" s="62" t="n">
        <v>50000</v>
      </c>
      <c r="F24" s="63" t="n">
        <f aca="false">D24+G24+H24+I24+J24</f>
        <v>119000</v>
      </c>
      <c r="G24" s="28" t="n">
        <v>69000</v>
      </c>
      <c r="H24" s="32" t="n">
        <v>0</v>
      </c>
      <c r="I24" s="32" t="n">
        <v>0</v>
      </c>
      <c r="J24" s="34" t="n">
        <v>0</v>
      </c>
      <c r="K24" s="3"/>
      <c r="N24" s="27"/>
    </row>
    <row r="25" customFormat="false" ht="26.25" hidden="false" customHeight="false" outlineLevel="0" collapsed="false">
      <c r="A25" s="64" t="s">
        <v>31</v>
      </c>
      <c r="B25" s="60" t="s">
        <v>17</v>
      </c>
      <c r="C25" s="61" t="s">
        <v>27</v>
      </c>
      <c r="D25" s="65" t="n">
        <v>75000</v>
      </c>
      <c r="E25" s="62" t="n">
        <f aca="false">D25</f>
        <v>75000</v>
      </c>
      <c r="F25" s="63" t="n">
        <f aca="false">D25+G25+H25+I25+J25</f>
        <v>75000</v>
      </c>
      <c r="G25" s="28" t="n">
        <v>0</v>
      </c>
      <c r="H25" s="32" t="n">
        <v>0</v>
      </c>
      <c r="I25" s="32" t="n">
        <v>0</v>
      </c>
      <c r="J25" s="34" t="n">
        <v>0</v>
      </c>
      <c r="K25" s="3"/>
      <c r="N25" s="27"/>
    </row>
    <row r="26" customFormat="false" ht="26.25" hidden="false" customHeight="false" outlineLevel="0" collapsed="false">
      <c r="A26" s="64" t="s">
        <v>32</v>
      </c>
      <c r="B26" s="60" t="s">
        <v>17</v>
      </c>
      <c r="C26" s="61" t="s">
        <v>27</v>
      </c>
      <c r="D26" s="65" t="n">
        <v>1000</v>
      </c>
      <c r="E26" s="62" t="n">
        <f aca="false">D26</f>
        <v>1000</v>
      </c>
      <c r="F26" s="63" t="n">
        <f aca="false">D26+G26+H26+I26+J26</f>
        <v>156000</v>
      </c>
      <c r="G26" s="28" t="n">
        <v>155000</v>
      </c>
      <c r="H26" s="32" t="n">
        <v>0</v>
      </c>
      <c r="I26" s="32" t="n">
        <v>0</v>
      </c>
      <c r="J26" s="34" t="n">
        <v>0</v>
      </c>
      <c r="K26" s="3"/>
      <c r="N26" s="27"/>
    </row>
    <row r="27" customFormat="false" ht="26.25" hidden="false" customHeight="false" outlineLevel="0" collapsed="false">
      <c r="A27" s="64" t="s">
        <v>33</v>
      </c>
      <c r="B27" s="60" t="s">
        <v>17</v>
      </c>
      <c r="C27" s="61" t="s">
        <v>27</v>
      </c>
      <c r="D27" s="65" t="n">
        <v>1000</v>
      </c>
      <c r="E27" s="62" t="n">
        <f aca="false">D27</f>
        <v>1000</v>
      </c>
      <c r="F27" s="63" t="n">
        <f aca="false">D27+G27+H27+I27+J27</f>
        <v>139000</v>
      </c>
      <c r="G27" s="28" t="n">
        <v>138000</v>
      </c>
      <c r="H27" s="32"/>
      <c r="I27" s="32"/>
      <c r="J27" s="34"/>
      <c r="K27" s="3"/>
      <c r="N27" s="27"/>
    </row>
    <row r="28" customFormat="false" ht="25.5" hidden="false" customHeight="false" outlineLevel="0" collapsed="false">
      <c r="A28" s="66" t="s">
        <v>34</v>
      </c>
      <c r="B28" s="60" t="s">
        <v>17</v>
      </c>
      <c r="C28" s="61" t="s">
        <v>27</v>
      </c>
      <c r="D28" s="65" t="n">
        <v>118002</v>
      </c>
      <c r="E28" s="62" t="n">
        <f aca="false">D28</f>
        <v>118002</v>
      </c>
      <c r="F28" s="63" t="n">
        <f aca="false">D28+G28+H28+I28+J28</f>
        <v>118002</v>
      </c>
      <c r="G28" s="28" t="n">
        <v>0</v>
      </c>
      <c r="H28" s="32" t="n">
        <v>0</v>
      </c>
      <c r="I28" s="32" t="n">
        <v>0</v>
      </c>
      <c r="J28" s="34" t="n">
        <v>0</v>
      </c>
      <c r="K28" s="3"/>
      <c r="N28" s="27"/>
    </row>
    <row r="29" customFormat="false" ht="39" hidden="false" customHeight="false" outlineLevel="0" collapsed="false">
      <c r="A29" s="66" t="s">
        <v>35</v>
      </c>
      <c r="B29" s="60" t="s">
        <v>17</v>
      </c>
      <c r="C29" s="61" t="s">
        <v>27</v>
      </c>
      <c r="D29" s="31" t="n">
        <v>98900</v>
      </c>
      <c r="E29" s="62" t="n">
        <f aca="false">D29</f>
        <v>98900</v>
      </c>
      <c r="F29" s="63" t="n">
        <f aca="false">D29+G29+H29+I29+J29</f>
        <v>98900</v>
      </c>
      <c r="G29" s="28" t="n">
        <v>0</v>
      </c>
      <c r="H29" s="32" t="n">
        <v>0</v>
      </c>
      <c r="I29" s="32" t="n">
        <v>0</v>
      </c>
      <c r="J29" s="34" t="n">
        <v>0</v>
      </c>
      <c r="K29" s="3"/>
      <c r="N29" s="27"/>
    </row>
    <row r="30" customFormat="false" ht="15.75" hidden="true" customHeight="true" outlineLevel="0" collapsed="false">
      <c r="A30" s="54" t="s">
        <v>36</v>
      </c>
      <c r="B30" s="54"/>
      <c r="C30" s="54"/>
      <c r="D30" s="67" t="n">
        <f aca="false">SUM(D21:D29)</f>
        <v>502902</v>
      </c>
      <c r="E30" s="67" t="n">
        <f aca="false">SUM(E21:E29)</f>
        <v>502902</v>
      </c>
      <c r="F30" s="68" t="n">
        <f aca="false">SUM(F21:F29)</f>
        <v>4279232</v>
      </c>
      <c r="G30" s="68" t="n">
        <f aca="false">SUM(G21:G29)</f>
        <v>3776330</v>
      </c>
      <c r="H30" s="68" t="n">
        <f aca="false">SUM(H21:H29)</f>
        <v>0</v>
      </c>
      <c r="I30" s="68" t="n">
        <f aca="false">SUM(I21:I29)</f>
        <v>0</v>
      </c>
      <c r="J30" s="69" t="n">
        <f aca="false">SUM(J21:J29)</f>
        <v>0</v>
      </c>
      <c r="K30" s="3"/>
      <c r="N30" s="27"/>
    </row>
    <row r="31" customFormat="false" ht="15.75" hidden="true" customHeight="true" outlineLevel="0" collapsed="false">
      <c r="A31" s="70" t="s">
        <v>37</v>
      </c>
      <c r="B31" s="70"/>
      <c r="C31" s="70"/>
      <c r="D31" s="70"/>
      <c r="E31" s="70"/>
      <c r="F31" s="70"/>
      <c r="G31" s="71"/>
      <c r="H31" s="72"/>
      <c r="I31" s="72"/>
      <c r="J31" s="73"/>
      <c r="K31" s="3"/>
      <c r="N31" s="27"/>
    </row>
    <row r="32" customFormat="false" ht="15.75" hidden="false" customHeight="true" outlineLevel="0" collapsed="false">
      <c r="A32" s="54" t="s">
        <v>36</v>
      </c>
      <c r="B32" s="54"/>
      <c r="C32" s="54"/>
      <c r="D32" s="67" t="n">
        <f aca="false">SUM(D21:D29)</f>
        <v>502902</v>
      </c>
      <c r="E32" s="67" t="n">
        <f aca="false">SUM(E21:E29)</f>
        <v>502902</v>
      </c>
      <c r="F32" s="67" t="n">
        <f aca="false">SUM(F21:F29)</f>
        <v>4279232</v>
      </c>
      <c r="G32" s="67" t="n">
        <f aca="false">SUM(G21:G29)</f>
        <v>3776330</v>
      </c>
      <c r="H32" s="67" t="n">
        <f aca="false">SUM(H21:H29)</f>
        <v>0</v>
      </c>
      <c r="I32" s="67" t="n">
        <f aca="false">SUM(I21:I29)</f>
        <v>0</v>
      </c>
      <c r="J32" s="67" t="n">
        <f aca="false">SUM(J21:J29)</f>
        <v>0</v>
      </c>
      <c r="K32" s="3"/>
      <c r="N32" s="27"/>
    </row>
    <row r="33" customFormat="false" ht="20.1" hidden="false" customHeight="true" outlineLevel="0" collapsed="false">
      <c r="A33" s="74" t="s">
        <v>38</v>
      </c>
      <c r="B33" s="74"/>
      <c r="C33" s="74"/>
      <c r="D33" s="74"/>
      <c r="E33" s="74"/>
      <c r="F33" s="74"/>
      <c r="G33" s="75"/>
      <c r="H33" s="76"/>
      <c r="I33" s="76"/>
      <c r="J33" s="77"/>
      <c r="K33" s="3"/>
      <c r="N33" s="27"/>
    </row>
    <row r="34" customFormat="false" ht="21.75" hidden="true" customHeight="true" outlineLevel="0" collapsed="false">
      <c r="A34" s="78"/>
      <c r="B34" s="60" t="s">
        <v>17</v>
      </c>
      <c r="C34" s="61" t="s">
        <v>39</v>
      </c>
      <c r="D34" s="79"/>
      <c r="E34" s="79"/>
      <c r="F34" s="80"/>
      <c r="G34" s="81"/>
      <c r="H34" s="82"/>
      <c r="I34" s="82"/>
      <c r="J34" s="83"/>
      <c r="K34" s="3"/>
      <c r="N34" s="27"/>
    </row>
    <row r="35" customFormat="false" ht="21.75" hidden="true" customHeight="true" outlineLevel="0" collapsed="false">
      <c r="A35" s="84" t="s">
        <v>40</v>
      </c>
      <c r="B35" s="84"/>
      <c r="C35" s="84"/>
      <c r="D35" s="85" t="n">
        <f aca="false">SUM(D34:D34)</f>
        <v>0</v>
      </c>
      <c r="E35" s="85" t="n">
        <f aca="false">SUM(E34:E34)</f>
        <v>0</v>
      </c>
      <c r="F35" s="86" t="n">
        <f aca="false">SUM(F34:F34)</f>
        <v>0</v>
      </c>
      <c r="G35" s="87"/>
      <c r="H35" s="88"/>
      <c r="I35" s="88"/>
      <c r="J35" s="89"/>
      <c r="K35" s="3"/>
      <c r="N35" s="27"/>
    </row>
    <row r="36" customFormat="false" ht="21.75" hidden="true" customHeight="true" outlineLevel="0" collapsed="false">
      <c r="A36" s="90" t="s">
        <v>38</v>
      </c>
      <c r="B36" s="90"/>
      <c r="C36" s="90"/>
      <c r="D36" s="90"/>
      <c r="E36" s="90"/>
      <c r="F36" s="90"/>
      <c r="G36" s="90"/>
      <c r="H36" s="90"/>
      <c r="I36" s="90"/>
      <c r="J36" s="90"/>
      <c r="K36" s="3"/>
      <c r="N36" s="27"/>
    </row>
    <row r="37" customFormat="false" ht="21.75" hidden="false" customHeight="true" outlineLevel="0" collapsed="false">
      <c r="A37" s="91" t="s">
        <v>41</v>
      </c>
      <c r="B37" s="60" t="s">
        <v>17</v>
      </c>
      <c r="C37" s="61" t="s">
        <v>42</v>
      </c>
      <c r="D37" s="92" t="n">
        <v>3500</v>
      </c>
      <c r="E37" s="93" t="n">
        <f aca="false">D37</f>
        <v>3500</v>
      </c>
      <c r="F37" s="94" t="n">
        <f aca="false">D37+G37+H37+I37+J37</f>
        <v>3500</v>
      </c>
      <c r="G37" s="28" t="n">
        <v>0</v>
      </c>
      <c r="H37" s="32" t="n">
        <v>0</v>
      </c>
      <c r="I37" s="32" t="n">
        <v>0</v>
      </c>
      <c r="J37" s="34" t="n">
        <v>0</v>
      </c>
      <c r="K37" s="3"/>
      <c r="N37" s="27"/>
    </row>
    <row r="38" customFormat="false" ht="19.5" hidden="false" customHeight="true" outlineLevel="0" collapsed="false">
      <c r="A38" s="95" t="s">
        <v>43</v>
      </c>
      <c r="B38" s="96" t="s">
        <v>17</v>
      </c>
      <c r="C38" s="97" t="s">
        <v>42</v>
      </c>
      <c r="D38" s="92" t="n">
        <v>535000</v>
      </c>
      <c r="E38" s="93" t="n">
        <f aca="false">D38</f>
        <v>535000</v>
      </c>
      <c r="F38" s="94" t="n">
        <f aca="false">D38+G38+H38+I38+J38</f>
        <v>535000</v>
      </c>
      <c r="G38" s="28" t="n">
        <v>0</v>
      </c>
      <c r="H38" s="32" t="n">
        <v>0</v>
      </c>
      <c r="I38" s="32" t="n">
        <v>0</v>
      </c>
      <c r="J38" s="34" t="n">
        <v>0</v>
      </c>
      <c r="K38" s="3"/>
      <c r="N38" s="27"/>
    </row>
    <row r="39" customFormat="false" ht="18" hidden="false" customHeight="true" outlineLevel="0" collapsed="false">
      <c r="A39" s="98" t="s">
        <v>44</v>
      </c>
      <c r="B39" s="96" t="s">
        <v>17</v>
      </c>
      <c r="C39" s="97" t="s">
        <v>42</v>
      </c>
      <c r="D39" s="31" t="n">
        <v>1000</v>
      </c>
      <c r="E39" s="93" t="n">
        <f aca="false">D39</f>
        <v>1000</v>
      </c>
      <c r="F39" s="94" t="n">
        <f aca="false">D39+G39+H39+I39+J39</f>
        <v>130000</v>
      </c>
      <c r="G39" s="28" t="n">
        <v>129000</v>
      </c>
      <c r="H39" s="32" t="n">
        <v>0</v>
      </c>
      <c r="I39" s="32" t="n">
        <v>0</v>
      </c>
      <c r="J39" s="34" t="n">
        <v>0</v>
      </c>
      <c r="K39" s="3"/>
      <c r="N39" s="27"/>
    </row>
    <row r="40" customFormat="false" ht="37.5" hidden="false" customHeight="true" outlineLevel="0" collapsed="false">
      <c r="A40" s="99" t="s">
        <v>45</v>
      </c>
      <c r="B40" s="96" t="s">
        <v>17</v>
      </c>
      <c r="C40" s="97" t="s">
        <v>42</v>
      </c>
      <c r="D40" s="31" t="n">
        <v>100000</v>
      </c>
      <c r="E40" s="93" t="n">
        <f aca="false">D40</f>
        <v>100000</v>
      </c>
      <c r="F40" s="94" t="n">
        <f aca="false">D40+G40+H40+I40+J40</f>
        <v>100000</v>
      </c>
      <c r="G40" s="28" t="n">
        <v>0</v>
      </c>
      <c r="H40" s="32" t="n">
        <v>0</v>
      </c>
      <c r="I40" s="32" t="n">
        <v>0</v>
      </c>
      <c r="J40" s="34" t="n">
        <v>0</v>
      </c>
      <c r="K40" s="3"/>
      <c r="N40" s="27"/>
    </row>
    <row r="41" customFormat="false" ht="26.25" hidden="false" customHeight="false" outlineLevel="0" collapsed="false">
      <c r="A41" s="99" t="s">
        <v>46</v>
      </c>
      <c r="B41" s="96" t="s">
        <v>17</v>
      </c>
      <c r="C41" s="97" t="s">
        <v>42</v>
      </c>
      <c r="D41" s="31" t="n">
        <v>50000</v>
      </c>
      <c r="E41" s="93" t="n">
        <f aca="false">D41</f>
        <v>50000</v>
      </c>
      <c r="F41" s="94" t="n">
        <f aca="false">D41+G41+H41+I41+J41</f>
        <v>135000</v>
      </c>
      <c r="G41" s="28" t="n">
        <v>85000</v>
      </c>
      <c r="H41" s="32" t="n">
        <v>0</v>
      </c>
      <c r="I41" s="32" t="n">
        <v>0</v>
      </c>
      <c r="J41" s="34" t="n">
        <v>0</v>
      </c>
      <c r="K41" s="3"/>
      <c r="N41" s="27"/>
    </row>
    <row r="42" customFormat="false" ht="15" hidden="false" customHeight="false" outlineLevel="0" collapsed="false">
      <c r="A42" s="99" t="s">
        <v>47</v>
      </c>
      <c r="B42" s="96" t="s">
        <v>17</v>
      </c>
      <c r="C42" s="97" t="s">
        <v>42</v>
      </c>
      <c r="D42" s="31" t="n">
        <v>1000</v>
      </c>
      <c r="E42" s="93" t="n">
        <f aca="false">D42</f>
        <v>1000</v>
      </c>
      <c r="F42" s="94" t="n">
        <f aca="false">D42+G42+H42+I42+J42</f>
        <v>176840</v>
      </c>
      <c r="G42" s="28" t="n">
        <v>175840</v>
      </c>
      <c r="H42" s="32" t="n">
        <v>0</v>
      </c>
      <c r="I42" s="32" t="n">
        <v>0</v>
      </c>
      <c r="J42" s="34" t="n">
        <v>0</v>
      </c>
      <c r="K42" s="3"/>
      <c r="N42" s="27"/>
    </row>
    <row r="43" customFormat="false" ht="26.25" hidden="false" customHeight="false" outlineLevel="0" collapsed="false">
      <c r="A43" s="99" t="s">
        <v>48</v>
      </c>
      <c r="B43" s="96" t="s">
        <v>17</v>
      </c>
      <c r="C43" s="97" t="s">
        <v>42</v>
      </c>
      <c r="D43" s="31" t="n">
        <v>1000</v>
      </c>
      <c r="E43" s="93" t="n">
        <f aca="false">D43</f>
        <v>1000</v>
      </c>
      <c r="F43" s="94" t="n">
        <f aca="false">D43+G43+H43+I43+J43</f>
        <v>86000</v>
      </c>
      <c r="G43" s="28" t="n">
        <v>85000</v>
      </c>
      <c r="H43" s="32" t="n">
        <v>0</v>
      </c>
      <c r="I43" s="32" t="n">
        <v>0</v>
      </c>
      <c r="J43" s="34" t="n">
        <v>0</v>
      </c>
      <c r="K43" s="3"/>
      <c r="N43" s="27"/>
    </row>
    <row r="44" customFormat="false" ht="30" hidden="false" customHeight="true" outlineLevel="0" collapsed="false">
      <c r="A44" s="99" t="s">
        <v>49</v>
      </c>
      <c r="B44" s="96" t="s">
        <v>17</v>
      </c>
      <c r="C44" s="97" t="s">
        <v>42</v>
      </c>
      <c r="D44" s="31" t="n">
        <v>11000</v>
      </c>
      <c r="E44" s="93" t="n">
        <f aca="false">D44</f>
        <v>11000</v>
      </c>
      <c r="F44" s="94" t="n">
        <f aca="false">D44+G44+H44+I44+J44</f>
        <v>11000</v>
      </c>
      <c r="G44" s="28" t="n">
        <v>0</v>
      </c>
      <c r="H44" s="32" t="n">
        <v>0</v>
      </c>
      <c r="I44" s="32" t="n">
        <v>0</v>
      </c>
      <c r="J44" s="34" t="n">
        <v>0</v>
      </c>
      <c r="K44" s="3"/>
      <c r="N44" s="27"/>
    </row>
    <row r="45" customFormat="false" ht="43.5" hidden="false" customHeight="true" outlineLevel="0" collapsed="false">
      <c r="A45" s="99" t="s">
        <v>50</v>
      </c>
      <c r="B45" s="96" t="s">
        <v>17</v>
      </c>
      <c r="C45" s="97" t="s">
        <v>42</v>
      </c>
      <c r="D45" s="31" t="n">
        <v>1000</v>
      </c>
      <c r="E45" s="93" t="n">
        <f aca="false">D45</f>
        <v>1000</v>
      </c>
      <c r="F45" s="94" t="n">
        <f aca="false">D45+G45+H45+I45+J45</f>
        <v>135000</v>
      </c>
      <c r="G45" s="28" t="n">
        <v>134000</v>
      </c>
      <c r="H45" s="32" t="n">
        <v>0</v>
      </c>
      <c r="I45" s="32" t="n">
        <v>0</v>
      </c>
      <c r="J45" s="34" t="n">
        <v>0</v>
      </c>
      <c r="K45" s="3"/>
      <c r="N45" s="27"/>
    </row>
    <row r="46" customFormat="false" ht="15" hidden="false" customHeight="false" outlineLevel="0" collapsed="false">
      <c r="A46" s="99" t="s">
        <v>51</v>
      </c>
      <c r="B46" s="96" t="s">
        <v>17</v>
      </c>
      <c r="C46" s="97" t="s">
        <v>42</v>
      </c>
      <c r="D46" s="31" t="n">
        <v>1000</v>
      </c>
      <c r="E46" s="93" t="n">
        <f aca="false">D46</f>
        <v>1000</v>
      </c>
      <c r="F46" s="94" t="n">
        <f aca="false">D46+G46+H46+I46+J46</f>
        <v>170000</v>
      </c>
      <c r="G46" s="28" t="n">
        <v>169000</v>
      </c>
      <c r="H46" s="32" t="n">
        <v>0</v>
      </c>
      <c r="I46" s="32" t="n">
        <v>0</v>
      </c>
      <c r="J46" s="34" t="n">
        <v>0</v>
      </c>
      <c r="K46" s="3"/>
      <c r="N46" s="27"/>
    </row>
    <row r="47" customFormat="false" ht="15" hidden="false" customHeight="false" outlineLevel="0" collapsed="false">
      <c r="A47" s="99" t="s">
        <v>52</v>
      </c>
      <c r="B47" s="96" t="s">
        <v>17</v>
      </c>
      <c r="C47" s="97" t="s">
        <v>42</v>
      </c>
      <c r="D47" s="31" t="n">
        <v>8000</v>
      </c>
      <c r="E47" s="93" t="n">
        <f aca="false">D47</f>
        <v>8000</v>
      </c>
      <c r="F47" s="94" t="n">
        <f aca="false">D47+G47+H47+I47+J47</f>
        <v>8000</v>
      </c>
      <c r="G47" s="28" t="n">
        <v>0</v>
      </c>
      <c r="H47" s="32" t="n">
        <v>0</v>
      </c>
      <c r="I47" s="32" t="n">
        <v>0</v>
      </c>
      <c r="J47" s="34" t="n">
        <v>0</v>
      </c>
      <c r="K47" s="3"/>
      <c r="M47" s="3"/>
      <c r="N47" s="27"/>
    </row>
    <row r="48" customFormat="false" ht="27" hidden="false" customHeight="false" outlineLevel="0" collapsed="false">
      <c r="A48" s="99" t="s">
        <v>53</v>
      </c>
      <c r="B48" s="96" t="s">
        <v>17</v>
      </c>
      <c r="C48" s="97" t="s">
        <v>42</v>
      </c>
      <c r="D48" s="31" t="n">
        <v>1000</v>
      </c>
      <c r="E48" s="93" t="n">
        <f aca="false">D48</f>
        <v>1000</v>
      </c>
      <c r="F48" s="94" t="n">
        <f aca="false">D48+G48+H48+I48+J48</f>
        <v>75000</v>
      </c>
      <c r="G48" s="28" t="n">
        <v>74000</v>
      </c>
      <c r="H48" s="32" t="n">
        <v>0</v>
      </c>
      <c r="I48" s="32" t="n">
        <v>0</v>
      </c>
      <c r="J48" s="34" t="n">
        <v>0</v>
      </c>
      <c r="K48" s="3"/>
      <c r="M48" s="3"/>
      <c r="N48" s="27"/>
    </row>
    <row r="49" customFormat="false" ht="15.75" hidden="false" customHeight="true" outlineLevel="0" collapsed="false">
      <c r="A49" s="100" t="s">
        <v>54</v>
      </c>
      <c r="B49" s="100"/>
      <c r="C49" s="100"/>
      <c r="D49" s="67" t="n">
        <f aca="false">SUM(D37:D48)</f>
        <v>713500</v>
      </c>
      <c r="E49" s="67" t="n">
        <f aca="false">SUM(E36:E48)</f>
        <v>713500</v>
      </c>
      <c r="F49" s="68" t="n">
        <f aca="false">SUM(F36:F48)</f>
        <v>1565340</v>
      </c>
      <c r="G49" s="68" t="n">
        <f aca="false">SUM(G36:G48)</f>
        <v>851840</v>
      </c>
      <c r="H49" s="68" t="n">
        <f aca="false">SUM(H36:H48)</f>
        <v>0</v>
      </c>
      <c r="I49" s="101" t="n">
        <f aca="false">SUM(I36:I48)</f>
        <v>0</v>
      </c>
      <c r="J49" s="102" t="n">
        <f aca="false">SUM(J36:J48)</f>
        <v>0</v>
      </c>
      <c r="K49" s="3"/>
      <c r="N49" s="27"/>
    </row>
    <row r="50" customFormat="false" ht="20.1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90"/>
      <c r="J50" s="90"/>
      <c r="K50" s="3"/>
      <c r="N50" s="27"/>
    </row>
    <row r="51" customFormat="false" ht="51" hidden="false" customHeight="true" outlineLevel="0" collapsed="false">
      <c r="A51" s="103" t="s">
        <v>56</v>
      </c>
      <c r="B51" s="60" t="s">
        <v>17</v>
      </c>
      <c r="C51" s="61" t="s">
        <v>57</v>
      </c>
      <c r="D51" s="93" t="n">
        <v>154581</v>
      </c>
      <c r="E51" s="93" t="n">
        <v>154581</v>
      </c>
      <c r="F51" s="104" t="n">
        <v>154581</v>
      </c>
      <c r="G51" s="28" t="n">
        <v>0</v>
      </c>
      <c r="H51" s="32" t="n">
        <v>0</v>
      </c>
      <c r="I51" s="32" t="n">
        <v>0</v>
      </c>
      <c r="J51" s="34" t="n">
        <v>0</v>
      </c>
      <c r="K51" s="3"/>
      <c r="N51" s="27"/>
    </row>
    <row r="52" customFormat="false" ht="15.75" hidden="false" customHeight="true" outlineLevel="0" collapsed="false">
      <c r="A52" s="99" t="s">
        <v>58</v>
      </c>
      <c r="B52" s="96" t="s">
        <v>17</v>
      </c>
      <c r="C52" s="97" t="s">
        <v>57</v>
      </c>
      <c r="D52" s="93" t="n">
        <v>1000</v>
      </c>
      <c r="E52" s="93" t="n">
        <v>1000</v>
      </c>
      <c r="F52" s="94" t="n">
        <v>30000</v>
      </c>
      <c r="G52" s="28" t="n">
        <v>29000</v>
      </c>
      <c r="H52" s="32" t="n">
        <v>0</v>
      </c>
      <c r="I52" s="32" t="n">
        <v>0</v>
      </c>
      <c r="J52" s="34" t="n">
        <v>0</v>
      </c>
      <c r="K52" s="3"/>
      <c r="M52" s="3"/>
      <c r="N52" s="27"/>
    </row>
    <row r="53" customFormat="false" ht="51.75" hidden="false" customHeight="false" outlineLevel="0" collapsed="false">
      <c r="A53" s="99" t="s">
        <v>59</v>
      </c>
      <c r="B53" s="96" t="s">
        <v>17</v>
      </c>
      <c r="C53" s="97" t="s">
        <v>57</v>
      </c>
      <c r="D53" s="93" t="n">
        <v>1000</v>
      </c>
      <c r="E53" s="93" t="n">
        <v>1000</v>
      </c>
      <c r="F53" s="94" t="n">
        <v>120000</v>
      </c>
      <c r="G53" s="28" t="n">
        <v>119000</v>
      </c>
      <c r="H53" s="32" t="n">
        <v>0</v>
      </c>
      <c r="I53" s="32" t="n">
        <v>0</v>
      </c>
      <c r="J53" s="34" t="n">
        <v>0</v>
      </c>
      <c r="K53" s="3"/>
      <c r="N53" s="27"/>
    </row>
    <row r="54" customFormat="false" ht="15" hidden="false" customHeight="false" outlineLevel="0" collapsed="false">
      <c r="A54" s="99" t="s">
        <v>60</v>
      </c>
      <c r="B54" s="96" t="s">
        <v>17</v>
      </c>
      <c r="C54" s="97" t="s">
        <v>57</v>
      </c>
      <c r="D54" s="93" t="n">
        <v>134000</v>
      </c>
      <c r="E54" s="93" t="n">
        <v>134000</v>
      </c>
      <c r="F54" s="104" t="n">
        <v>134000</v>
      </c>
      <c r="G54" s="28" t="n">
        <v>0</v>
      </c>
      <c r="H54" s="32" t="n">
        <v>0</v>
      </c>
      <c r="I54" s="32" t="n">
        <v>0</v>
      </c>
      <c r="J54" s="34" t="n">
        <v>0</v>
      </c>
      <c r="K54" s="3"/>
      <c r="N54" s="27"/>
    </row>
    <row r="55" customFormat="false" ht="18" hidden="false" customHeight="true" outlineLevel="0" collapsed="false">
      <c r="A55" s="99" t="s">
        <v>61</v>
      </c>
      <c r="B55" s="96" t="s">
        <v>17</v>
      </c>
      <c r="C55" s="97" t="s">
        <v>57</v>
      </c>
      <c r="D55" s="93" t="n">
        <v>1000</v>
      </c>
      <c r="E55" s="93" t="n">
        <f aca="false">D55</f>
        <v>1000</v>
      </c>
      <c r="F55" s="94" t="n">
        <f aca="false">D55+G55+H55+I55+J55</f>
        <v>70000</v>
      </c>
      <c r="G55" s="28" t="n">
        <v>69000</v>
      </c>
      <c r="H55" s="32" t="n">
        <v>0</v>
      </c>
      <c r="I55" s="32" t="n">
        <v>0</v>
      </c>
      <c r="J55" s="34" t="n">
        <v>0</v>
      </c>
      <c r="K55" s="3"/>
      <c r="N55" s="27"/>
    </row>
    <row r="56" customFormat="false" ht="15" hidden="false" customHeight="false" outlineLevel="0" collapsed="false">
      <c r="A56" s="99" t="s">
        <v>62</v>
      </c>
      <c r="B56" s="96" t="s">
        <v>17</v>
      </c>
      <c r="C56" s="97" t="s">
        <v>57</v>
      </c>
      <c r="D56" s="93" t="n">
        <v>1000</v>
      </c>
      <c r="E56" s="93" t="n">
        <f aca="false">D56</f>
        <v>1000</v>
      </c>
      <c r="F56" s="94" t="n">
        <f aca="false">D56+G56+H56+I56+J56</f>
        <v>70000</v>
      </c>
      <c r="G56" s="28" t="n">
        <v>69000</v>
      </c>
      <c r="H56" s="32" t="n">
        <v>0</v>
      </c>
      <c r="I56" s="32" t="n">
        <v>0</v>
      </c>
      <c r="J56" s="34" t="n">
        <v>0</v>
      </c>
      <c r="K56" s="3"/>
      <c r="N56" s="27"/>
    </row>
    <row r="57" customFormat="false" ht="15.75" hidden="false" customHeight="true" outlineLevel="0" collapsed="false">
      <c r="A57" s="42" t="s">
        <v>63</v>
      </c>
      <c r="B57" s="42"/>
      <c r="C57" s="42"/>
      <c r="D57" s="105" t="n">
        <f aca="false">SUM(D51:D56)</f>
        <v>292581</v>
      </c>
      <c r="E57" s="105" t="n">
        <f aca="false">SUM(E51:E56)</f>
        <v>292581</v>
      </c>
      <c r="F57" s="105" t="n">
        <f aca="false">SUM(F51:F56)</f>
        <v>578581</v>
      </c>
      <c r="G57" s="105" t="n">
        <f aca="false">SUM(G51:G56)</f>
        <v>286000</v>
      </c>
      <c r="H57" s="106" t="n">
        <f aca="false">SUM(H51:H56)</f>
        <v>0</v>
      </c>
      <c r="I57" s="106" t="n">
        <f aca="false">SUM(I51:I56)</f>
        <v>0</v>
      </c>
      <c r="J57" s="107" t="n">
        <f aca="false">SUM(J51:J56)</f>
        <v>0</v>
      </c>
      <c r="K57" s="3"/>
      <c r="N57" s="27"/>
    </row>
    <row r="58" customFormat="false" ht="20.1" hidden="false" customHeight="true" outlineLevel="0" collapsed="false">
      <c r="A58" s="90" t="s">
        <v>64</v>
      </c>
      <c r="B58" s="90"/>
      <c r="C58" s="90"/>
      <c r="D58" s="90"/>
      <c r="E58" s="90"/>
      <c r="F58" s="90"/>
      <c r="G58" s="90"/>
      <c r="H58" s="90"/>
      <c r="I58" s="90"/>
      <c r="J58" s="90"/>
      <c r="K58" s="3"/>
      <c r="N58" s="27"/>
    </row>
    <row r="59" customFormat="false" ht="79.5" hidden="false" customHeight="true" outlineLevel="0" collapsed="false">
      <c r="A59" s="103" t="s">
        <v>65</v>
      </c>
      <c r="B59" s="60" t="s">
        <v>17</v>
      </c>
      <c r="C59" s="61" t="s">
        <v>66</v>
      </c>
      <c r="D59" s="93" t="n">
        <v>1000000</v>
      </c>
      <c r="E59" s="93" t="n">
        <f aca="false">D59</f>
        <v>1000000</v>
      </c>
      <c r="F59" s="94" t="n">
        <f aca="false">D59+G59+H59+I59+J59</f>
        <v>1000000</v>
      </c>
      <c r="G59" s="108" t="n">
        <v>0</v>
      </c>
      <c r="H59" s="109" t="n">
        <v>0</v>
      </c>
      <c r="I59" s="109" t="n">
        <v>0</v>
      </c>
      <c r="J59" s="110" t="n">
        <v>0</v>
      </c>
      <c r="K59" s="3"/>
      <c r="N59" s="27"/>
    </row>
    <row r="60" customFormat="false" ht="15.75" hidden="false" customHeight="true" outlineLevel="0" collapsed="false">
      <c r="A60" s="99" t="s">
        <v>67</v>
      </c>
      <c r="B60" s="96" t="s">
        <v>17</v>
      </c>
      <c r="C60" s="97" t="s">
        <v>66</v>
      </c>
      <c r="D60" s="31" t="n">
        <v>305000</v>
      </c>
      <c r="E60" s="93" t="n">
        <f aca="false">D60</f>
        <v>305000</v>
      </c>
      <c r="F60" s="94" t="n">
        <f aca="false">D60+G60+H60+I60+J60</f>
        <v>305000</v>
      </c>
      <c r="G60" s="108" t="n">
        <v>0</v>
      </c>
      <c r="H60" s="109" t="n">
        <v>0</v>
      </c>
      <c r="I60" s="109" t="n">
        <v>0</v>
      </c>
      <c r="J60" s="110" t="n">
        <v>0</v>
      </c>
      <c r="K60" s="3"/>
      <c r="M60" s="3"/>
      <c r="N60" s="27"/>
    </row>
    <row r="61" customFormat="false" ht="26.25" hidden="false" customHeight="false" outlineLevel="0" collapsed="false">
      <c r="A61" s="99" t="s">
        <v>68</v>
      </c>
      <c r="B61" s="96" t="s">
        <v>17</v>
      </c>
      <c r="C61" s="97" t="s">
        <v>66</v>
      </c>
      <c r="D61" s="31" t="n">
        <v>215000</v>
      </c>
      <c r="E61" s="93" t="n">
        <f aca="false">D61</f>
        <v>215000</v>
      </c>
      <c r="F61" s="94" t="n">
        <f aca="false">D61+G61+H61+I61+J61</f>
        <v>215000</v>
      </c>
      <c r="G61" s="108" t="n">
        <v>0</v>
      </c>
      <c r="H61" s="109" t="n">
        <v>0</v>
      </c>
      <c r="I61" s="109" t="n">
        <v>0</v>
      </c>
      <c r="J61" s="110" t="n">
        <v>0</v>
      </c>
      <c r="K61" s="3"/>
      <c r="M61" s="3"/>
      <c r="N61" s="27"/>
    </row>
    <row r="62" customFormat="false" ht="26.25" hidden="false" customHeight="false" outlineLevel="0" collapsed="false">
      <c r="A62" s="99" t="s">
        <v>69</v>
      </c>
      <c r="B62" s="96" t="s">
        <v>17</v>
      </c>
      <c r="C62" s="97" t="s">
        <v>66</v>
      </c>
      <c r="D62" s="31" t="n">
        <v>1540000</v>
      </c>
      <c r="E62" s="93" t="n">
        <f aca="false">D62</f>
        <v>1540000</v>
      </c>
      <c r="F62" s="94" t="n">
        <f aca="false">D62+G62+H62+I62+J62</f>
        <v>1540000</v>
      </c>
      <c r="G62" s="28" t="n">
        <v>0</v>
      </c>
      <c r="H62" s="32" t="n">
        <v>0</v>
      </c>
      <c r="I62" s="32" t="n">
        <v>0</v>
      </c>
      <c r="J62" s="34" t="n">
        <v>0</v>
      </c>
      <c r="K62" s="3"/>
      <c r="M62" s="3"/>
      <c r="N62" s="27"/>
    </row>
    <row r="63" customFormat="false" ht="30" hidden="false" customHeight="true" outlineLevel="0" collapsed="false">
      <c r="A63" s="99" t="s">
        <v>70</v>
      </c>
      <c r="B63" s="96" t="s">
        <v>17</v>
      </c>
      <c r="C63" s="97" t="s">
        <v>66</v>
      </c>
      <c r="D63" s="31" t="n">
        <v>6100000</v>
      </c>
      <c r="E63" s="93" t="n">
        <f aca="false">D63</f>
        <v>6100000</v>
      </c>
      <c r="F63" s="94" t="n">
        <f aca="false">D63+G63+H63+I63+J63</f>
        <v>6100000</v>
      </c>
      <c r="G63" s="28" t="n">
        <v>0</v>
      </c>
      <c r="H63" s="32" t="n">
        <v>0</v>
      </c>
      <c r="I63" s="32" t="n">
        <v>0</v>
      </c>
      <c r="J63" s="34" t="n">
        <v>0</v>
      </c>
      <c r="K63" s="3"/>
      <c r="N63" s="27"/>
    </row>
    <row r="64" customFormat="false" ht="15" hidden="false" customHeight="false" outlineLevel="0" collapsed="false">
      <c r="A64" s="99" t="s">
        <v>71</v>
      </c>
      <c r="B64" s="96" t="s">
        <v>17</v>
      </c>
      <c r="C64" s="97" t="s">
        <v>66</v>
      </c>
      <c r="D64" s="31" t="n">
        <v>1000</v>
      </c>
      <c r="E64" s="93" t="n">
        <f aca="false">D64</f>
        <v>1000</v>
      </c>
      <c r="F64" s="94" t="n">
        <f aca="false">D64+G64+H64+I64+J64</f>
        <v>290000</v>
      </c>
      <c r="G64" s="28" t="n">
        <v>289000</v>
      </c>
      <c r="H64" s="32" t="n">
        <v>0</v>
      </c>
      <c r="I64" s="32" t="n">
        <v>0</v>
      </c>
      <c r="J64" s="34" t="n">
        <v>0</v>
      </c>
      <c r="K64" s="3"/>
      <c r="N64" s="27"/>
    </row>
    <row r="65" s="111" customFormat="true" ht="26.25" hidden="false" customHeight="false" outlineLevel="0" collapsed="false">
      <c r="A65" s="99" t="s">
        <v>72</v>
      </c>
      <c r="B65" s="96" t="s">
        <v>17</v>
      </c>
      <c r="C65" s="97" t="s">
        <v>66</v>
      </c>
      <c r="D65" s="31" t="n">
        <v>1000</v>
      </c>
      <c r="E65" s="93" t="n">
        <f aca="false">D65</f>
        <v>1000</v>
      </c>
      <c r="F65" s="94" t="n">
        <f aca="false">D65+G65+H65+I65+J65</f>
        <v>100000</v>
      </c>
      <c r="G65" s="28" t="n">
        <v>99000</v>
      </c>
      <c r="H65" s="32" t="n">
        <v>0</v>
      </c>
      <c r="I65" s="32" t="n">
        <v>0</v>
      </c>
      <c r="J65" s="34" t="n">
        <v>0</v>
      </c>
      <c r="K65" s="3"/>
      <c r="N65" s="27"/>
    </row>
    <row r="66" s="111" customFormat="true" ht="39" hidden="false" customHeight="false" outlineLevel="0" collapsed="false">
      <c r="A66" s="99" t="s">
        <v>73</v>
      </c>
      <c r="B66" s="96" t="s">
        <v>17</v>
      </c>
      <c r="C66" s="97" t="s">
        <v>66</v>
      </c>
      <c r="D66" s="31" t="n">
        <v>30000</v>
      </c>
      <c r="E66" s="93" t="n">
        <f aca="false">D66</f>
        <v>30000</v>
      </c>
      <c r="F66" s="94" t="n">
        <f aca="false">D66+G66+H66+I66+J66</f>
        <v>30000</v>
      </c>
      <c r="G66" s="28" t="n">
        <v>0</v>
      </c>
      <c r="H66" s="32" t="n">
        <v>0</v>
      </c>
      <c r="I66" s="32" t="n">
        <v>0</v>
      </c>
      <c r="J66" s="34" t="n">
        <v>0</v>
      </c>
      <c r="K66" s="3"/>
      <c r="N66" s="27"/>
    </row>
    <row r="67" customFormat="false" ht="15" hidden="false" customHeight="false" outlineLevel="0" collapsed="false">
      <c r="A67" s="99" t="s">
        <v>74</v>
      </c>
      <c r="B67" s="96" t="s">
        <v>17</v>
      </c>
      <c r="C67" s="97" t="s">
        <v>66</v>
      </c>
      <c r="D67" s="31" t="n">
        <v>156000</v>
      </c>
      <c r="E67" s="93" t="n">
        <f aca="false">D67</f>
        <v>156000</v>
      </c>
      <c r="F67" s="94" t="n">
        <f aca="false">D67+G67+H67+I67+J67</f>
        <v>156000</v>
      </c>
      <c r="G67" s="28" t="n">
        <v>0</v>
      </c>
      <c r="H67" s="32" t="n">
        <v>0</v>
      </c>
      <c r="I67" s="32" t="n">
        <v>0</v>
      </c>
      <c r="J67" s="34" t="n">
        <v>0</v>
      </c>
      <c r="K67" s="3"/>
      <c r="N67" s="27"/>
    </row>
    <row r="68" customFormat="false" ht="15" hidden="false" customHeight="false" outlineLevel="0" collapsed="false">
      <c r="A68" s="99" t="s">
        <v>75</v>
      </c>
      <c r="B68" s="96" t="s">
        <v>17</v>
      </c>
      <c r="C68" s="97" t="s">
        <v>66</v>
      </c>
      <c r="D68" s="31" t="n">
        <v>157000</v>
      </c>
      <c r="E68" s="93" t="n">
        <f aca="false">D68</f>
        <v>157000</v>
      </c>
      <c r="F68" s="94" t="n">
        <f aca="false">D68+G68+H68+I68+J68</f>
        <v>157000</v>
      </c>
      <c r="G68" s="28" t="n">
        <v>0</v>
      </c>
      <c r="H68" s="32" t="n">
        <v>0</v>
      </c>
      <c r="I68" s="32" t="n">
        <v>0</v>
      </c>
      <c r="J68" s="34" t="n">
        <v>0</v>
      </c>
      <c r="K68" s="3"/>
      <c r="N68" s="27"/>
    </row>
    <row r="69" customFormat="false" ht="15" hidden="false" customHeight="false" outlineLevel="0" collapsed="false">
      <c r="A69" s="99" t="s">
        <v>76</v>
      </c>
      <c r="B69" s="96" t="s">
        <v>17</v>
      </c>
      <c r="C69" s="97" t="s">
        <v>66</v>
      </c>
      <c r="D69" s="31" t="n">
        <v>146000</v>
      </c>
      <c r="E69" s="93" t="n">
        <f aca="false">D69</f>
        <v>146000</v>
      </c>
      <c r="F69" s="94" t="n">
        <f aca="false">D69+G69+H69+I69+J69</f>
        <v>157000</v>
      </c>
      <c r="G69" s="28" t="n">
        <v>11000</v>
      </c>
      <c r="H69" s="32" t="n">
        <v>0</v>
      </c>
      <c r="I69" s="32" t="n">
        <v>0</v>
      </c>
      <c r="J69" s="34" t="n">
        <v>0</v>
      </c>
      <c r="K69" s="3"/>
      <c r="N69" s="27"/>
    </row>
    <row r="70" customFormat="false" ht="29.25" hidden="false" customHeight="true" outlineLevel="0" collapsed="false">
      <c r="A70" s="112" t="s">
        <v>77</v>
      </c>
      <c r="B70" s="113" t="s">
        <v>17</v>
      </c>
      <c r="C70" s="114" t="s">
        <v>66</v>
      </c>
      <c r="D70" s="115" t="n">
        <v>160000</v>
      </c>
      <c r="E70" s="116" t="n">
        <f aca="false">D70</f>
        <v>160000</v>
      </c>
      <c r="F70" s="117" t="n">
        <f aca="false">D70+G70+H70+I70+J70</f>
        <v>160000</v>
      </c>
      <c r="G70" s="118" t="n">
        <v>0</v>
      </c>
      <c r="H70" s="119" t="n">
        <v>0</v>
      </c>
      <c r="I70" s="119" t="n">
        <v>0</v>
      </c>
      <c r="J70" s="120" t="n">
        <v>0</v>
      </c>
      <c r="K70" s="3"/>
      <c r="N70" s="27"/>
    </row>
    <row r="71" customFormat="false" ht="30" hidden="false" customHeight="true" outlineLevel="0" collapsed="false">
      <c r="A71" s="99" t="s">
        <v>78</v>
      </c>
      <c r="B71" s="96" t="s">
        <v>17</v>
      </c>
      <c r="C71" s="97" t="s">
        <v>66</v>
      </c>
      <c r="D71" s="31" t="n">
        <v>1000</v>
      </c>
      <c r="E71" s="93" t="n">
        <f aca="false">D71</f>
        <v>1000</v>
      </c>
      <c r="F71" s="94" t="n">
        <f aca="false">D71+G71+H71+I71+J71</f>
        <v>99000</v>
      </c>
      <c r="G71" s="28" t="n">
        <v>98000</v>
      </c>
      <c r="H71" s="32" t="n">
        <v>0</v>
      </c>
      <c r="I71" s="32" t="n">
        <v>0</v>
      </c>
      <c r="J71" s="34" t="n">
        <v>0</v>
      </c>
      <c r="K71" s="3"/>
      <c r="N71" s="27"/>
    </row>
    <row r="72" customFormat="false" ht="20.1" hidden="false" customHeight="true" outlineLevel="0" collapsed="false">
      <c r="A72" s="99" t="s">
        <v>79</v>
      </c>
      <c r="B72" s="96" t="s">
        <v>17</v>
      </c>
      <c r="C72" s="97" t="s">
        <v>66</v>
      </c>
      <c r="D72" s="31" t="n">
        <v>154819</v>
      </c>
      <c r="E72" s="93" t="n">
        <f aca="false">D72</f>
        <v>154819</v>
      </c>
      <c r="F72" s="94" t="n">
        <f aca="false">D72+G72+H72+I72+J72</f>
        <v>154819</v>
      </c>
      <c r="G72" s="28" t="n">
        <v>0</v>
      </c>
      <c r="H72" s="32" t="n">
        <v>0</v>
      </c>
      <c r="I72" s="32" t="n">
        <v>0</v>
      </c>
      <c r="J72" s="34" t="n">
        <v>0</v>
      </c>
      <c r="K72" s="3"/>
      <c r="N72" s="27"/>
    </row>
    <row r="73" customFormat="false" ht="26.25" hidden="false" customHeight="false" outlineLevel="0" collapsed="false">
      <c r="A73" s="99" t="s">
        <v>80</v>
      </c>
      <c r="B73" s="96" t="s">
        <v>17</v>
      </c>
      <c r="C73" s="97" t="s">
        <v>66</v>
      </c>
      <c r="D73" s="31" t="n">
        <v>27000</v>
      </c>
      <c r="E73" s="93" t="n">
        <f aca="false">D73</f>
        <v>27000</v>
      </c>
      <c r="F73" s="94" t="n">
        <f aca="false">D73+G73+H73+I73+J73</f>
        <v>27000</v>
      </c>
      <c r="G73" s="28" t="n">
        <v>0</v>
      </c>
      <c r="H73" s="32" t="n">
        <v>0</v>
      </c>
      <c r="I73" s="32" t="n">
        <v>0</v>
      </c>
      <c r="J73" s="34" t="n">
        <v>0</v>
      </c>
      <c r="K73" s="3"/>
      <c r="N73" s="27"/>
    </row>
    <row r="74" s="111" customFormat="true" ht="29.25" hidden="false" customHeight="true" outlineLevel="0" collapsed="false">
      <c r="A74" s="99" t="s">
        <v>81</v>
      </c>
      <c r="B74" s="96" t="s">
        <v>17</v>
      </c>
      <c r="C74" s="97" t="s">
        <v>66</v>
      </c>
      <c r="D74" s="31" t="n">
        <v>20000</v>
      </c>
      <c r="E74" s="93" t="n">
        <f aca="false">D74</f>
        <v>20000</v>
      </c>
      <c r="F74" s="94" t="n">
        <f aca="false">D74+G74+H74+I74+J74</f>
        <v>20000</v>
      </c>
      <c r="G74" s="28" t="n">
        <v>0</v>
      </c>
      <c r="H74" s="32" t="n">
        <v>0</v>
      </c>
      <c r="I74" s="32" t="n">
        <v>0</v>
      </c>
      <c r="J74" s="34" t="n">
        <v>0</v>
      </c>
      <c r="K74" s="3"/>
      <c r="N74" s="27"/>
    </row>
    <row r="75" s="111" customFormat="true" ht="20.25" hidden="false" customHeight="true" outlineLevel="0" collapsed="false">
      <c r="A75" s="99" t="s">
        <v>82</v>
      </c>
      <c r="B75" s="96" t="s">
        <v>17</v>
      </c>
      <c r="C75" s="97" t="s">
        <v>66</v>
      </c>
      <c r="D75" s="31" t="n">
        <v>1000</v>
      </c>
      <c r="E75" s="93" t="n">
        <f aca="false">D75</f>
        <v>1000</v>
      </c>
      <c r="F75" s="94" t="n">
        <f aca="false">D75+G75+H75+I75+J75</f>
        <v>160650</v>
      </c>
      <c r="G75" s="28" t="n">
        <v>159650</v>
      </c>
      <c r="H75" s="32"/>
      <c r="I75" s="32"/>
      <c r="J75" s="34"/>
      <c r="K75" s="3"/>
      <c r="N75" s="27"/>
    </row>
    <row r="76" s="111" customFormat="true" ht="51.75" hidden="false" customHeight="false" outlineLevel="0" collapsed="false">
      <c r="A76" s="99" t="s">
        <v>83</v>
      </c>
      <c r="B76" s="96" t="s">
        <v>17</v>
      </c>
      <c r="C76" s="97" t="s">
        <v>66</v>
      </c>
      <c r="D76" s="31" t="n">
        <v>1000</v>
      </c>
      <c r="E76" s="93" t="n">
        <f aca="false">D76</f>
        <v>1000</v>
      </c>
      <c r="F76" s="94" t="n">
        <f aca="false">D76+G76+H76+I76+J76</f>
        <v>40000</v>
      </c>
      <c r="G76" s="28" t="n">
        <v>39000</v>
      </c>
      <c r="H76" s="32" t="n">
        <v>0</v>
      </c>
      <c r="I76" s="32" t="n">
        <v>0</v>
      </c>
      <c r="J76" s="34" t="n">
        <v>0</v>
      </c>
      <c r="K76" s="3"/>
      <c r="N76" s="27"/>
    </row>
    <row r="77" s="111" customFormat="true" ht="44.25" hidden="false" customHeight="true" outlineLevel="0" collapsed="false">
      <c r="A77" s="112" t="s">
        <v>84</v>
      </c>
      <c r="B77" s="113" t="s">
        <v>17</v>
      </c>
      <c r="C77" s="114" t="s">
        <v>66</v>
      </c>
      <c r="D77" s="115" t="n">
        <v>1000</v>
      </c>
      <c r="E77" s="116" t="n">
        <f aca="false">D77</f>
        <v>1000</v>
      </c>
      <c r="F77" s="117" t="n">
        <f aca="false">D77+G77+H77+I77+J77</f>
        <v>11900</v>
      </c>
      <c r="G77" s="118" t="n">
        <v>10900</v>
      </c>
      <c r="H77" s="119" t="n">
        <v>0</v>
      </c>
      <c r="I77" s="119" t="n">
        <v>0</v>
      </c>
      <c r="J77" s="120" t="n">
        <v>0</v>
      </c>
      <c r="K77" s="3"/>
      <c r="N77" s="27"/>
    </row>
    <row r="78" s="111" customFormat="true" ht="26.25" hidden="false" customHeight="false" outlineLevel="0" collapsed="false">
      <c r="A78" s="112" t="s">
        <v>85</v>
      </c>
      <c r="B78" s="113" t="s">
        <v>17</v>
      </c>
      <c r="C78" s="114" t="s">
        <v>66</v>
      </c>
      <c r="D78" s="115" t="n">
        <v>1000</v>
      </c>
      <c r="E78" s="116" t="n">
        <f aca="false">D78</f>
        <v>1000</v>
      </c>
      <c r="F78" s="117" t="n">
        <f aca="false">D78+G78+H78+I78+J78</f>
        <v>11900</v>
      </c>
      <c r="G78" s="118" t="n">
        <v>10900</v>
      </c>
      <c r="H78" s="119" t="n">
        <v>0</v>
      </c>
      <c r="I78" s="119" t="n">
        <v>0</v>
      </c>
      <c r="J78" s="120" t="n">
        <v>0</v>
      </c>
      <c r="K78" s="3"/>
      <c r="N78" s="27"/>
    </row>
    <row r="79" s="111" customFormat="true" ht="26.25" hidden="false" customHeight="false" outlineLevel="0" collapsed="false">
      <c r="A79" s="112" t="s">
        <v>86</v>
      </c>
      <c r="B79" s="113" t="s">
        <v>17</v>
      </c>
      <c r="C79" s="114" t="s">
        <v>66</v>
      </c>
      <c r="D79" s="115" t="n">
        <v>1000</v>
      </c>
      <c r="E79" s="116" t="n">
        <f aca="false">D79</f>
        <v>1000</v>
      </c>
      <c r="F79" s="117" t="n">
        <f aca="false">D79+G79+H79+I79+J79</f>
        <v>11900</v>
      </c>
      <c r="G79" s="118" t="n">
        <v>10900</v>
      </c>
      <c r="H79" s="119" t="n">
        <v>0</v>
      </c>
      <c r="I79" s="119" t="n">
        <v>0</v>
      </c>
      <c r="J79" s="120" t="n">
        <v>0</v>
      </c>
      <c r="K79" s="3"/>
      <c r="N79" s="27"/>
    </row>
    <row r="80" s="111" customFormat="true" ht="26.25" hidden="false" customHeight="false" outlineLevel="0" collapsed="false">
      <c r="A80" s="112" t="s">
        <v>87</v>
      </c>
      <c r="B80" s="113" t="s">
        <v>17</v>
      </c>
      <c r="C80" s="114" t="s">
        <v>66</v>
      </c>
      <c r="D80" s="115" t="n">
        <v>1000</v>
      </c>
      <c r="E80" s="116" t="n">
        <f aca="false">D80</f>
        <v>1000</v>
      </c>
      <c r="F80" s="117" t="n">
        <f aca="false">D80+G80+H80+I80+J80</f>
        <v>28560</v>
      </c>
      <c r="G80" s="118" t="n">
        <v>27560</v>
      </c>
      <c r="H80" s="119" t="n">
        <v>0</v>
      </c>
      <c r="I80" s="119" t="n">
        <v>0</v>
      </c>
      <c r="J80" s="120" t="n">
        <v>0</v>
      </c>
      <c r="K80" s="3"/>
      <c r="N80" s="27"/>
    </row>
    <row r="81" s="111" customFormat="true" ht="26.25" hidden="false" customHeight="false" outlineLevel="0" collapsed="false">
      <c r="A81" s="112" t="s">
        <v>88</v>
      </c>
      <c r="B81" s="113" t="s">
        <v>17</v>
      </c>
      <c r="C81" s="114" t="s">
        <v>66</v>
      </c>
      <c r="D81" s="115" t="n">
        <v>1000</v>
      </c>
      <c r="E81" s="116" t="n">
        <f aca="false">D81</f>
        <v>1000</v>
      </c>
      <c r="F81" s="117" t="n">
        <f aca="false">D81+G81+H81+I81+J81</f>
        <v>11900</v>
      </c>
      <c r="G81" s="118" t="n">
        <v>10900</v>
      </c>
      <c r="H81" s="119" t="n">
        <v>0</v>
      </c>
      <c r="I81" s="119" t="n">
        <v>0</v>
      </c>
      <c r="J81" s="120" t="n">
        <v>0</v>
      </c>
      <c r="K81" s="3"/>
      <c r="N81" s="27"/>
    </row>
    <row r="82" s="111" customFormat="true" ht="26.25" hidden="false" customHeight="false" outlineLevel="0" collapsed="false">
      <c r="A82" s="112" t="s">
        <v>89</v>
      </c>
      <c r="B82" s="113" t="s">
        <v>17</v>
      </c>
      <c r="C82" s="114" t="s">
        <v>66</v>
      </c>
      <c r="D82" s="115" t="n">
        <v>1000</v>
      </c>
      <c r="E82" s="116" t="n">
        <f aca="false">D82</f>
        <v>1000</v>
      </c>
      <c r="F82" s="117" t="n">
        <f aca="false">D82+G82+H82+I82+J82</f>
        <v>14280</v>
      </c>
      <c r="G82" s="118" t="n">
        <v>13280</v>
      </c>
      <c r="H82" s="119" t="n">
        <v>0</v>
      </c>
      <c r="I82" s="119" t="n">
        <v>0</v>
      </c>
      <c r="J82" s="120" t="n">
        <v>0</v>
      </c>
      <c r="K82" s="3"/>
      <c r="N82" s="27"/>
    </row>
    <row r="83" s="111" customFormat="true" ht="26.25" hidden="false" customHeight="false" outlineLevel="0" collapsed="false">
      <c r="A83" s="112" t="s">
        <v>90</v>
      </c>
      <c r="B83" s="113" t="s">
        <v>17</v>
      </c>
      <c r="C83" s="114" t="s">
        <v>66</v>
      </c>
      <c r="D83" s="115" t="n">
        <v>1000</v>
      </c>
      <c r="E83" s="116" t="n">
        <f aca="false">D83</f>
        <v>1000</v>
      </c>
      <c r="F83" s="117" t="n">
        <f aca="false">D83+G83+H83+I83+J83</f>
        <v>9520</v>
      </c>
      <c r="G83" s="118" t="n">
        <v>8520</v>
      </c>
      <c r="H83" s="119" t="n">
        <v>0</v>
      </c>
      <c r="I83" s="119" t="n">
        <v>0</v>
      </c>
      <c r="J83" s="120" t="n">
        <v>0</v>
      </c>
      <c r="K83" s="3"/>
      <c r="N83" s="27"/>
    </row>
    <row r="84" s="111" customFormat="true" ht="26.25" hidden="false" customHeight="false" outlineLevel="0" collapsed="false">
      <c r="A84" s="99" t="s">
        <v>91</v>
      </c>
      <c r="B84" s="96" t="s">
        <v>17</v>
      </c>
      <c r="C84" s="97" t="s">
        <v>66</v>
      </c>
      <c r="D84" s="31" t="n">
        <v>1000</v>
      </c>
      <c r="E84" s="93" t="n">
        <f aca="false">D84</f>
        <v>1000</v>
      </c>
      <c r="F84" s="94" t="n">
        <f aca="false">D84+G84+H84+I84+J84</f>
        <v>160000</v>
      </c>
      <c r="G84" s="28" t="n">
        <v>159000</v>
      </c>
      <c r="H84" s="32" t="n">
        <v>0</v>
      </c>
      <c r="I84" s="32" t="n">
        <v>0</v>
      </c>
      <c r="J84" s="34" t="n">
        <v>0</v>
      </c>
      <c r="K84" s="3"/>
      <c r="N84" s="27"/>
    </row>
    <row r="85" s="111" customFormat="true" ht="31.5" hidden="false" customHeight="true" outlineLevel="0" collapsed="false">
      <c r="A85" s="99" t="s">
        <v>92</v>
      </c>
      <c r="B85" s="96" t="s">
        <v>17</v>
      </c>
      <c r="C85" s="97" t="s">
        <v>66</v>
      </c>
      <c r="D85" s="31" t="n">
        <v>1000</v>
      </c>
      <c r="E85" s="93" t="n">
        <f aca="false">D85</f>
        <v>1000</v>
      </c>
      <c r="F85" s="94" t="n">
        <f aca="false">D85+G85+H85+I85+J85</f>
        <v>160000</v>
      </c>
      <c r="G85" s="28" t="n">
        <v>159000</v>
      </c>
      <c r="H85" s="32" t="n">
        <v>0</v>
      </c>
      <c r="I85" s="32" t="n">
        <v>0</v>
      </c>
      <c r="J85" s="34" t="n">
        <v>0</v>
      </c>
      <c r="K85" s="3"/>
      <c r="N85" s="27"/>
    </row>
    <row r="86" s="111" customFormat="true" ht="29.25" hidden="false" customHeight="true" outlineLevel="0" collapsed="false">
      <c r="A86" s="99" t="s">
        <v>93</v>
      </c>
      <c r="B86" s="96" t="s">
        <v>17</v>
      </c>
      <c r="C86" s="97" t="s">
        <v>66</v>
      </c>
      <c r="D86" s="31" t="n">
        <v>1000</v>
      </c>
      <c r="E86" s="93" t="n">
        <f aca="false">D86</f>
        <v>1000</v>
      </c>
      <c r="F86" s="94" t="n">
        <f aca="false">D86+G86+H86+I86+J86</f>
        <v>160000</v>
      </c>
      <c r="G86" s="28" t="n">
        <v>159000</v>
      </c>
      <c r="H86" s="32" t="n">
        <v>0</v>
      </c>
      <c r="I86" s="32" t="n">
        <v>0</v>
      </c>
      <c r="J86" s="34" t="n">
        <v>0</v>
      </c>
      <c r="K86" s="3"/>
      <c r="N86" s="27"/>
    </row>
    <row r="87" s="111" customFormat="true" ht="26.25" hidden="false" customHeight="false" outlineLevel="0" collapsed="false">
      <c r="A87" s="99" t="s">
        <v>94</v>
      </c>
      <c r="B87" s="96" t="s">
        <v>17</v>
      </c>
      <c r="C87" s="97" t="s">
        <v>66</v>
      </c>
      <c r="D87" s="31" t="n">
        <v>1000</v>
      </c>
      <c r="E87" s="93" t="n">
        <f aca="false">D87</f>
        <v>1000</v>
      </c>
      <c r="F87" s="94" t="n">
        <f aca="false">D87+G87+H87+I87+J87</f>
        <v>160000</v>
      </c>
      <c r="G87" s="28" t="n">
        <v>159000</v>
      </c>
      <c r="H87" s="32" t="n">
        <v>0</v>
      </c>
      <c r="I87" s="32" t="n">
        <v>0</v>
      </c>
      <c r="J87" s="34" t="n">
        <v>0</v>
      </c>
      <c r="K87" s="3"/>
      <c r="N87" s="27"/>
    </row>
    <row r="88" s="111" customFormat="true" ht="26.25" hidden="false" customHeight="false" outlineLevel="0" collapsed="false">
      <c r="A88" s="99" t="s">
        <v>95</v>
      </c>
      <c r="B88" s="96" t="s">
        <v>17</v>
      </c>
      <c r="C88" s="97" t="s">
        <v>66</v>
      </c>
      <c r="D88" s="31" t="n">
        <v>1000</v>
      </c>
      <c r="E88" s="93" t="n">
        <f aca="false">D88</f>
        <v>1000</v>
      </c>
      <c r="F88" s="94" t="n">
        <f aca="false">D88+G88+H88+I88+J88</f>
        <v>160000</v>
      </c>
      <c r="G88" s="28" t="n">
        <v>159000</v>
      </c>
      <c r="H88" s="32" t="n">
        <v>0</v>
      </c>
      <c r="I88" s="32" t="n">
        <v>0</v>
      </c>
      <c r="J88" s="34" t="n">
        <v>0</v>
      </c>
      <c r="K88" s="3"/>
      <c r="N88" s="27"/>
    </row>
    <row r="89" s="111" customFormat="true" ht="26.25" hidden="false" customHeight="false" outlineLevel="0" collapsed="false">
      <c r="A89" s="99" t="s">
        <v>96</v>
      </c>
      <c r="B89" s="96" t="s">
        <v>17</v>
      </c>
      <c r="C89" s="97" t="s">
        <v>66</v>
      </c>
      <c r="D89" s="31" t="n">
        <v>1000</v>
      </c>
      <c r="E89" s="93" t="n">
        <f aca="false">D89</f>
        <v>1000</v>
      </c>
      <c r="F89" s="94" t="n">
        <f aca="false">D89+G89+H89+I89+J89</f>
        <v>160000</v>
      </c>
      <c r="G89" s="28" t="n">
        <v>159000</v>
      </c>
      <c r="H89" s="32" t="n">
        <v>0</v>
      </c>
      <c r="I89" s="32" t="n">
        <v>0</v>
      </c>
      <c r="J89" s="34" t="n">
        <v>0</v>
      </c>
      <c r="K89" s="3"/>
      <c r="N89" s="27"/>
    </row>
    <row r="90" s="111" customFormat="true" ht="30.75" hidden="false" customHeight="true" outlineLevel="0" collapsed="false">
      <c r="A90" s="99" t="s">
        <v>97</v>
      </c>
      <c r="B90" s="96" t="s">
        <v>17</v>
      </c>
      <c r="C90" s="97" t="s">
        <v>66</v>
      </c>
      <c r="D90" s="31" t="n">
        <v>1000</v>
      </c>
      <c r="E90" s="93" t="n">
        <f aca="false">D90</f>
        <v>1000</v>
      </c>
      <c r="F90" s="94" t="n">
        <f aca="false">D90+G90+H90+I90+J90</f>
        <v>160000</v>
      </c>
      <c r="G90" s="28" t="n">
        <v>159000</v>
      </c>
      <c r="H90" s="32" t="n">
        <v>0</v>
      </c>
      <c r="I90" s="32" t="n">
        <v>0</v>
      </c>
      <c r="J90" s="34" t="n">
        <v>0</v>
      </c>
      <c r="K90" s="3"/>
      <c r="N90" s="27"/>
    </row>
    <row r="91" s="111" customFormat="true" ht="28.5" hidden="false" customHeight="true" outlineLevel="0" collapsed="false">
      <c r="A91" s="99" t="s">
        <v>98</v>
      </c>
      <c r="B91" s="96" t="s">
        <v>17</v>
      </c>
      <c r="C91" s="97" t="s">
        <v>66</v>
      </c>
      <c r="D91" s="31" t="n">
        <v>1000</v>
      </c>
      <c r="E91" s="93" t="n">
        <f aca="false">D91</f>
        <v>1000</v>
      </c>
      <c r="F91" s="94" t="n">
        <f aca="false">D91+G91+H91+I91+J91</f>
        <v>160000</v>
      </c>
      <c r="G91" s="28" t="n">
        <v>159000</v>
      </c>
      <c r="H91" s="32" t="n">
        <v>0</v>
      </c>
      <c r="I91" s="32" t="n">
        <v>0</v>
      </c>
      <c r="J91" s="34" t="n">
        <v>0</v>
      </c>
      <c r="K91" s="3"/>
      <c r="N91" s="27"/>
    </row>
    <row r="92" s="111" customFormat="true" ht="30" hidden="false" customHeight="true" outlineLevel="0" collapsed="false">
      <c r="A92" s="99" t="s">
        <v>99</v>
      </c>
      <c r="B92" s="96" t="s">
        <v>17</v>
      </c>
      <c r="C92" s="97" t="s">
        <v>66</v>
      </c>
      <c r="D92" s="31" t="n">
        <v>1000</v>
      </c>
      <c r="E92" s="93" t="n">
        <f aca="false">D92</f>
        <v>1000</v>
      </c>
      <c r="F92" s="94" t="n">
        <f aca="false">D92+G92+H92+I92+J92</f>
        <v>160000</v>
      </c>
      <c r="G92" s="28" t="n">
        <v>159000</v>
      </c>
      <c r="H92" s="32" t="n">
        <v>0</v>
      </c>
      <c r="I92" s="32" t="n">
        <v>0</v>
      </c>
      <c r="J92" s="34" t="n">
        <v>0</v>
      </c>
      <c r="K92" s="3"/>
      <c r="N92" s="27"/>
    </row>
    <row r="93" s="111" customFormat="true" ht="25.5" hidden="false" customHeight="true" outlineLevel="0" collapsed="false">
      <c r="A93" s="99" t="s">
        <v>100</v>
      </c>
      <c r="B93" s="96" t="s">
        <v>17</v>
      </c>
      <c r="C93" s="97" t="s">
        <v>66</v>
      </c>
      <c r="D93" s="31" t="n">
        <v>1000</v>
      </c>
      <c r="E93" s="93" t="n">
        <f aca="false">D93</f>
        <v>1000</v>
      </c>
      <c r="F93" s="94" t="n">
        <f aca="false">D93+G93+H93+I93+J93</f>
        <v>160000</v>
      </c>
      <c r="G93" s="28" t="n">
        <v>159000</v>
      </c>
      <c r="H93" s="32" t="n">
        <v>0</v>
      </c>
      <c r="I93" s="32" t="n">
        <v>0</v>
      </c>
      <c r="J93" s="34" t="n">
        <v>0</v>
      </c>
      <c r="K93" s="3"/>
      <c r="N93" s="27"/>
    </row>
    <row r="94" s="111" customFormat="true" ht="27.75" hidden="false" customHeight="true" outlineLevel="0" collapsed="false">
      <c r="A94" s="99" t="s">
        <v>101</v>
      </c>
      <c r="B94" s="96" t="s">
        <v>17</v>
      </c>
      <c r="C94" s="97" t="s">
        <v>66</v>
      </c>
      <c r="D94" s="31" t="n">
        <v>20000</v>
      </c>
      <c r="E94" s="93" t="n">
        <f aca="false">D94</f>
        <v>20000</v>
      </c>
      <c r="F94" s="94" t="n">
        <f aca="false">D94+G94+H94+I94+J94</f>
        <v>20000</v>
      </c>
      <c r="G94" s="28" t="n">
        <v>0</v>
      </c>
      <c r="H94" s="32" t="n">
        <v>0</v>
      </c>
      <c r="I94" s="32" t="n">
        <v>0</v>
      </c>
      <c r="J94" s="34" t="n">
        <v>0</v>
      </c>
      <c r="K94" s="3"/>
      <c r="N94" s="27"/>
    </row>
    <row r="95" s="111" customFormat="true" ht="26.25" hidden="false" customHeight="false" outlineLevel="0" collapsed="false">
      <c r="A95" s="99" t="s">
        <v>102</v>
      </c>
      <c r="B95" s="96" t="s">
        <v>17</v>
      </c>
      <c r="C95" s="97" t="s">
        <v>66</v>
      </c>
      <c r="D95" s="31" t="n">
        <v>1000</v>
      </c>
      <c r="E95" s="93" t="n">
        <f aca="false">D95</f>
        <v>1000</v>
      </c>
      <c r="F95" s="94" t="n">
        <f aca="false">D95+G95+H95+I95+J95</f>
        <v>133000</v>
      </c>
      <c r="G95" s="28" t="n">
        <v>132000</v>
      </c>
      <c r="H95" s="32" t="n">
        <v>0</v>
      </c>
      <c r="I95" s="32" t="n">
        <v>0</v>
      </c>
      <c r="J95" s="34" t="n">
        <v>0</v>
      </c>
      <c r="K95" s="3"/>
      <c r="N95" s="27"/>
    </row>
    <row r="96" s="111" customFormat="true" ht="39" hidden="false" customHeight="false" outlineLevel="0" collapsed="false">
      <c r="A96" s="99" t="s">
        <v>103</v>
      </c>
      <c r="B96" s="96" t="s">
        <v>17</v>
      </c>
      <c r="C96" s="97" t="s">
        <v>66</v>
      </c>
      <c r="D96" s="31" t="n">
        <v>1000</v>
      </c>
      <c r="E96" s="93" t="n">
        <f aca="false">D96</f>
        <v>1000</v>
      </c>
      <c r="F96" s="94" t="n">
        <f aca="false">D96+G96+H96+I96+J96</f>
        <v>30000</v>
      </c>
      <c r="G96" s="28" t="n">
        <v>29000</v>
      </c>
      <c r="H96" s="32" t="n">
        <v>0</v>
      </c>
      <c r="I96" s="32" t="n">
        <v>0</v>
      </c>
      <c r="J96" s="34" t="n">
        <v>0</v>
      </c>
      <c r="K96" s="3"/>
      <c r="N96" s="27"/>
    </row>
    <row r="97" s="111" customFormat="true" ht="15" hidden="false" customHeight="false" outlineLevel="0" collapsed="false">
      <c r="A97" s="99" t="s">
        <v>104</v>
      </c>
      <c r="B97" s="96" t="s">
        <v>17</v>
      </c>
      <c r="C97" s="97" t="s">
        <v>66</v>
      </c>
      <c r="D97" s="31" t="n">
        <v>1000</v>
      </c>
      <c r="E97" s="93" t="n">
        <f aca="false">D97</f>
        <v>1000</v>
      </c>
      <c r="F97" s="94" t="n">
        <f aca="false">D97+G97+H97+I97+J97</f>
        <v>150000</v>
      </c>
      <c r="G97" s="28" t="n">
        <v>149000</v>
      </c>
      <c r="H97" s="32" t="n">
        <v>0</v>
      </c>
      <c r="I97" s="32" t="n">
        <v>0</v>
      </c>
      <c r="J97" s="34" t="n">
        <v>0</v>
      </c>
      <c r="K97" s="3"/>
      <c r="N97" s="27"/>
    </row>
    <row r="98" customFormat="false" ht="16.5" hidden="false" customHeight="true" outlineLevel="0" collapsed="false">
      <c r="A98" s="99" t="s">
        <v>105</v>
      </c>
      <c r="B98" s="96" t="s">
        <v>17</v>
      </c>
      <c r="C98" s="97" t="s">
        <v>66</v>
      </c>
      <c r="D98" s="31" t="n">
        <v>1000</v>
      </c>
      <c r="E98" s="93" t="n">
        <f aca="false">D98</f>
        <v>1000</v>
      </c>
      <c r="F98" s="94" t="n">
        <f aca="false">D98+G98+H98+I98+J98</f>
        <v>150000</v>
      </c>
      <c r="G98" s="28" t="n">
        <v>149000</v>
      </c>
      <c r="H98" s="32" t="n">
        <v>0</v>
      </c>
      <c r="I98" s="32" t="n">
        <v>0</v>
      </c>
      <c r="J98" s="34" t="n">
        <v>0</v>
      </c>
      <c r="K98" s="3"/>
      <c r="N98" s="27"/>
    </row>
    <row r="99" customFormat="false" ht="15" hidden="false" customHeight="false" outlineLevel="0" collapsed="false">
      <c r="A99" s="99" t="s">
        <v>106</v>
      </c>
      <c r="B99" s="96" t="s">
        <v>17</v>
      </c>
      <c r="C99" s="97" t="s">
        <v>66</v>
      </c>
      <c r="D99" s="31" t="n">
        <v>1098458</v>
      </c>
      <c r="E99" s="93" t="n">
        <f aca="false">D99</f>
        <v>1098458</v>
      </c>
      <c r="F99" s="94" t="n">
        <f aca="false">D99+G99+H99+I99+J99</f>
        <v>1098458</v>
      </c>
      <c r="G99" s="28" t="n">
        <v>0</v>
      </c>
      <c r="H99" s="32" t="n">
        <v>0</v>
      </c>
      <c r="I99" s="32" t="n">
        <v>0</v>
      </c>
      <c r="J99" s="34" t="n">
        <v>0</v>
      </c>
      <c r="K99" s="3"/>
      <c r="N99" s="27"/>
    </row>
    <row r="100" s="121" customFormat="true" ht="26.25" hidden="false" customHeight="false" outlineLevel="0" collapsed="false">
      <c r="A100" s="99" t="s">
        <v>107</v>
      </c>
      <c r="B100" s="96" t="s">
        <v>17</v>
      </c>
      <c r="C100" s="97" t="s">
        <v>66</v>
      </c>
      <c r="D100" s="31" t="n">
        <v>30000</v>
      </c>
      <c r="E100" s="93" t="n">
        <f aca="false">D100</f>
        <v>30000</v>
      </c>
      <c r="F100" s="94" t="n">
        <f aca="false">D100+G100+H100+I100+J100</f>
        <v>30000</v>
      </c>
      <c r="G100" s="28" t="n">
        <v>0</v>
      </c>
      <c r="H100" s="32" t="n">
        <v>0</v>
      </c>
      <c r="I100" s="32" t="n">
        <v>0</v>
      </c>
      <c r="J100" s="34" t="n">
        <v>0</v>
      </c>
      <c r="K100" s="3"/>
      <c r="N100" s="27"/>
    </row>
    <row r="101" s="121" customFormat="true" ht="15" hidden="false" customHeight="false" outlineLevel="0" collapsed="false">
      <c r="A101" s="99" t="s">
        <v>108</v>
      </c>
      <c r="B101" s="96" t="s">
        <v>17</v>
      </c>
      <c r="C101" s="97" t="s">
        <v>66</v>
      </c>
      <c r="D101" s="31" t="n">
        <v>73000</v>
      </c>
      <c r="E101" s="93" t="n">
        <f aca="false">D101</f>
        <v>73000</v>
      </c>
      <c r="F101" s="94" t="n">
        <f aca="false">D101+G101+H101+I101+J101</f>
        <v>73000</v>
      </c>
      <c r="G101" s="28" t="n">
        <v>0</v>
      </c>
      <c r="H101" s="32" t="n">
        <v>0</v>
      </c>
      <c r="I101" s="32" t="n">
        <v>0</v>
      </c>
      <c r="J101" s="34" t="n">
        <v>0</v>
      </c>
      <c r="K101" s="3"/>
      <c r="N101" s="27"/>
    </row>
    <row r="102" s="121" customFormat="true" ht="26.25" hidden="false" customHeight="false" outlineLevel="0" collapsed="false">
      <c r="A102" s="99" t="s">
        <v>109</v>
      </c>
      <c r="B102" s="96" t="s">
        <v>17</v>
      </c>
      <c r="C102" s="97" t="s">
        <v>66</v>
      </c>
      <c r="D102" s="31" t="n">
        <v>40000</v>
      </c>
      <c r="E102" s="93" t="n">
        <f aca="false">D102</f>
        <v>40000</v>
      </c>
      <c r="F102" s="94" t="n">
        <f aca="false">D102+G102+H102+I102+J102</f>
        <v>40000</v>
      </c>
      <c r="G102" s="28" t="n">
        <v>0</v>
      </c>
      <c r="H102" s="32" t="n">
        <v>0</v>
      </c>
      <c r="I102" s="32" t="n">
        <v>0</v>
      </c>
      <c r="J102" s="34" t="n">
        <v>0</v>
      </c>
      <c r="K102" s="3"/>
      <c r="N102" s="27"/>
    </row>
    <row r="103" s="129" customFormat="true" ht="15" hidden="false" customHeight="false" outlineLevel="0" collapsed="false">
      <c r="A103" s="122" t="s">
        <v>110</v>
      </c>
      <c r="B103" s="123" t="s">
        <v>17</v>
      </c>
      <c r="C103" s="124" t="s">
        <v>66</v>
      </c>
      <c r="D103" s="125" t="n">
        <v>1000</v>
      </c>
      <c r="E103" s="93" t="n">
        <f aca="false">D103</f>
        <v>1000</v>
      </c>
      <c r="F103" s="94" t="n">
        <f aca="false">D103+G103+H103+I103+J103</f>
        <v>1000</v>
      </c>
      <c r="G103" s="126" t="n">
        <v>0</v>
      </c>
      <c r="H103" s="127" t="n">
        <v>0</v>
      </c>
      <c r="I103" s="127" t="n">
        <v>0</v>
      </c>
      <c r="J103" s="128" t="n">
        <v>0</v>
      </c>
      <c r="K103" s="3"/>
      <c r="N103" s="27"/>
    </row>
    <row r="104" customFormat="false" ht="27" hidden="false" customHeight="false" outlineLevel="0" collapsed="false">
      <c r="A104" s="130" t="s">
        <v>111</v>
      </c>
      <c r="B104" s="131" t="s">
        <v>17</v>
      </c>
      <c r="C104" s="132" t="s">
        <v>66</v>
      </c>
      <c r="D104" s="133" t="n">
        <v>580000</v>
      </c>
      <c r="E104" s="93" t="n">
        <f aca="false">D104</f>
        <v>580000</v>
      </c>
      <c r="F104" s="94" t="n">
        <f aca="false">D104+G104+H104+I104+J104</f>
        <v>580000</v>
      </c>
      <c r="G104" s="35" t="n">
        <v>0</v>
      </c>
      <c r="H104" s="39" t="n">
        <v>0</v>
      </c>
      <c r="I104" s="39" t="n">
        <v>0</v>
      </c>
      <c r="J104" s="41" t="n">
        <v>0</v>
      </c>
      <c r="N104" s="27"/>
    </row>
    <row r="105" customFormat="false" ht="15.75" hidden="false" customHeight="false" outlineLevel="0" collapsed="false">
      <c r="A105" s="134" t="s">
        <v>112</v>
      </c>
      <c r="B105" s="134"/>
      <c r="C105" s="134"/>
      <c r="D105" s="135" t="n">
        <f aca="false">SUM(D59:D104)</f>
        <v>11879277</v>
      </c>
      <c r="E105" s="135" t="n">
        <f aca="false">SUM(E59:E104)</f>
        <v>11879277</v>
      </c>
      <c r="F105" s="136" t="n">
        <f aca="false">SUM(F59:F104)</f>
        <v>14716887</v>
      </c>
      <c r="G105" s="137" t="n">
        <f aca="false">SUM(G59:G104)</f>
        <v>2837610</v>
      </c>
      <c r="H105" s="137" t="n">
        <f aca="false">SUM(H59:H104)</f>
        <v>0</v>
      </c>
      <c r="I105" s="137" t="n">
        <f aca="false">SUM(I59:I104)</f>
        <v>0</v>
      </c>
      <c r="J105" s="138" t="n">
        <f aca="false">SUM(J59:J104)</f>
        <v>0</v>
      </c>
      <c r="N105" s="27"/>
    </row>
    <row r="106" customFormat="false" ht="20.1" hidden="false" customHeight="true" outlineLevel="0" collapsed="false">
      <c r="A106" s="139" t="s">
        <v>113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N106" s="27"/>
    </row>
    <row r="107" customFormat="false" ht="20.1" hidden="false" customHeight="true" outlineLevel="0" collapsed="false">
      <c r="A107" s="140" t="s">
        <v>114</v>
      </c>
      <c r="B107" s="141" t="s">
        <v>17</v>
      </c>
      <c r="C107" s="142" t="s">
        <v>115</v>
      </c>
      <c r="D107" s="143" t="n">
        <v>140000</v>
      </c>
      <c r="E107" s="143" t="n">
        <v>140000</v>
      </c>
      <c r="F107" s="144" t="n">
        <v>140000</v>
      </c>
      <c r="G107" s="145" t="n">
        <v>0</v>
      </c>
      <c r="H107" s="146" t="n">
        <v>0</v>
      </c>
      <c r="I107" s="146" t="n">
        <v>0</v>
      </c>
      <c r="J107" s="147" t="n">
        <v>0</v>
      </c>
      <c r="N107" s="27"/>
    </row>
    <row r="108" customFormat="false" ht="15.75" hidden="false" customHeight="false" outlineLevel="0" collapsed="false">
      <c r="A108" s="148" t="s">
        <v>116</v>
      </c>
      <c r="B108" s="149"/>
      <c r="C108" s="150"/>
      <c r="D108" s="151" t="n">
        <f aca="false">D107</f>
        <v>140000</v>
      </c>
      <c r="E108" s="151" t="n">
        <f aca="false">E107</f>
        <v>140000</v>
      </c>
      <c r="F108" s="138" t="n">
        <f aca="false">F107</f>
        <v>140000</v>
      </c>
      <c r="G108" s="152" t="n">
        <f aca="false">G107</f>
        <v>0</v>
      </c>
      <c r="H108" s="151" t="n">
        <f aca="false">H107</f>
        <v>0</v>
      </c>
      <c r="I108" s="151" t="n">
        <f aca="false">I107</f>
        <v>0</v>
      </c>
      <c r="J108" s="138" t="n">
        <f aca="false">J107</f>
        <v>0</v>
      </c>
      <c r="N108" s="27"/>
    </row>
    <row r="109" customFormat="false" ht="20.1" hidden="false" customHeight="true" outlineLevel="0" collapsed="false">
      <c r="A109" s="153" t="s">
        <v>117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N109" s="27"/>
    </row>
    <row r="110" customFormat="false" ht="16.5" hidden="false" customHeight="true" outlineLevel="0" collapsed="false">
      <c r="A110" s="154" t="s">
        <v>118</v>
      </c>
      <c r="B110" s="155" t="s">
        <v>17</v>
      </c>
      <c r="C110" s="156" t="s">
        <v>119</v>
      </c>
      <c r="D110" s="23" t="n">
        <v>1000</v>
      </c>
      <c r="E110" s="23" t="n">
        <f aca="false">D110</f>
        <v>1000</v>
      </c>
      <c r="F110" s="157" t="n">
        <f aca="false">D110+G110+H110+I110+J110</f>
        <v>1815422</v>
      </c>
      <c r="G110" s="158" t="n">
        <v>1814422</v>
      </c>
      <c r="H110" s="24" t="n">
        <v>0</v>
      </c>
      <c r="I110" s="24" t="n">
        <v>0</v>
      </c>
      <c r="J110" s="26" t="n">
        <v>0</v>
      </c>
      <c r="N110" s="27"/>
    </row>
    <row r="111" customFormat="false" ht="27" hidden="false" customHeight="true" outlineLevel="0" collapsed="false">
      <c r="A111" s="159" t="s">
        <v>120</v>
      </c>
      <c r="B111" s="160" t="s">
        <v>17</v>
      </c>
      <c r="C111" s="161" t="s">
        <v>119</v>
      </c>
      <c r="D111" s="31" t="n">
        <v>1000</v>
      </c>
      <c r="E111" s="31" t="n">
        <f aca="false">D111</f>
        <v>1000</v>
      </c>
      <c r="F111" s="162" t="n">
        <f aca="false">D111+G111+H111+I111+J111</f>
        <v>6610073</v>
      </c>
      <c r="G111" s="163" t="n">
        <v>6609073</v>
      </c>
      <c r="H111" s="32" t="n">
        <v>0</v>
      </c>
      <c r="I111" s="32" t="n">
        <v>0</v>
      </c>
      <c r="J111" s="34" t="n">
        <v>0</v>
      </c>
      <c r="N111" s="27"/>
    </row>
    <row r="112" customFormat="false" ht="39" hidden="false" customHeight="false" outlineLevel="0" collapsed="false">
      <c r="A112" s="164" t="s">
        <v>121</v>
      </c>
      <c r="B112" s="160" t="s">
        <v>17</v>
      </c>
      <c r="C112" s="161" t="s">
        <v>119</v>
      </c>
      <c r="D112" s="32" t="n">
        <v>1000</v>
      </c>
      <c r="E112" s="31" t="n">
        <f aca="false">D112</f>
        <v>1000</v>
      </c>
      <c r="F112" s="162" t="n">
        <f aca="false">D112+G112+H112+I112+J112</f>
        <v>1493918</v>
      </c>
      <c r="G112" s="163" t="n">
        <v>1492918</v>
      </c>
      <c r="H112" s="32" t="n">
        <v>0</v>
      </c>
      <c r="I112" s="32" t="n">
        <v>0</v>
      </c>
      <c r="J112" s="34" t="n">
        <v>0</v>
      </c>
      <c r="N112" s="27"/>
    </row>
    <row r="113" customFormat="false" ht="15" hidden="false" customHeight="false" outlineLevel="0" collapsed="false">
      <c r="A113" s="165" t="s">
        <v>122</v>
      </c>
      <c r="B113" s="160" t="s">
        <v>17</v>
      </c>
      <c r="C113" s="161" t="s">
        <v>119</v>
      </c>
      <c r="D113" s="31" t="n">
        <v>1000</v>
      </c>
      <c r="E113" s="31" t="n">
        <f aca="false">D113</f>
        <v>1000</v>
      </c>
      <c r="F113" s="162" t="n">
        <v>11158800</v>
      </c>
      <c r="G113" s="163" t="n">
        <v>11157800</v>
      </c>
      <c r="H113" s="32" t="n">
        <v>0</v>
      </c>
      <c r="I113" s="32" t="n">
        <v>0</v>
      </c>
      <c r="J113" s="34" t="n">
        <v>0</v>
      </c>
      <c r="N113" s="27"/>
    </row>
    <row r="114" customFormat="false" ht="20.1" hidden="false" customHeight="true" outlineLevel="0" collapsed="false">
      <c r="A114" s="159" t="s">
        <v>123</v>
      </c>
      <c r="B114" s="166" t="s">
        <v>17</v>
      </c>
      <c r="C114" s="166" t="s">
        <v>119</v>
      </c>
      <c r="D114" s="31" t="n">
        <v>3000</v>
      </c>
      <c r="E114" s="31" t="n">
        <f aca="false">D114</f>
        <v>3000</v>
      </c>
      <c r="F114" s="162" t="n">
        <f aca="false">D114+G114+H114+I114+J114</f>
        <v>55000</v>
      </c>
      <c r="G114" s="163" t="n">
        <v>52000</v>
      </c>
      <c r="H114" s="32" t="n">
        <v>0</v>
      </c>
      <c r="I114" s="32" t="n">
        <v>0</v>
      </c>
      <c r="J114" s="34" t="n">
        <v>0</v>
      </c>
      <c r="N114" s="27"/>
    </row>
    <row r="115" customFormat="false" ht="15" hidden="false" customHeight="false" outlineLevel="0" collapsed="false">
      <c r="A115" s="159" t="s">
        <v>124</v>
      </c>
      <c r="B115" s="166" t="s">
        <v>17</v>
      </c>
      <c r="C115" s="166" t="s">
        <v>119</v>
      </c>
      <c r="D115" s="31" t="n">
        <v>2000</v>
      </c>
      <c r="E115" s="31" t="n">
        <f aca="false">D115</f>
        <v>2000</v>
      </c>
      <c r="F115" s="162" t="n">
        <f aca="false">D115+G115+H115+I115+J115</f>
        <v>290000</v>
      </c>
      <c r="G115" s="163" t="n">
        <v>288000</v>
      </c>
      <c r="H115" s="32" t="n">
        <v>0</v>
      </c>
      <c r="I115" s="32" t="n">
        <v>0</v>
      </c>
      <c r="J115" s="34" t="n">
        <v>0</v>
      </c>
      <c r="N115" s="27"/>
    </row>
    <row r="116" customFormat="false" ht="15" hidden="false" customHeight="false" outlineLevel="0" collapsed="false">
      <c r="A116" s="159" t="s">
        <v>125</v>
      </c>
      <c r="B116" s="166" t="s">
        <v>17</v>
      </c>
      <c r="C116" s="166" t="s">
        <v>119</v>
      </c>
      <c r="D116" s="31" t="n">
        <v>1000</v>
      </c>
      <c r="E116" s="31" t="n">
        <f aca="false">D116</f>
        <v>1000</v>
      </c>
      <c r="F116" s="162" t="n">
        <f aca="false">D116+G116+H116+I116+J116</f>
        <v>1000</v>
      </c>
      <c r="G116" s="163" t="n">
        <v>0</v>
      </c>
      <c r="H116" s="32" t="n">
        <v>0</v>
      </c>
      <c r="I116" s="32" t="n">
        <v>0</v>
      </c>
      <c r="J116" s="34" t="n">
        <v>0</v>
      </c>
      <c r="N116" s="27"/>
    </row>
    <row r="117" customFormat="false" ht="12.75" hidden="false" customHeight="true" outlineLevel="0" collapsed="false">
      <c r="A117" s="159" t="s">
        <v>126</v>
      </c>
      <c r="B117" s="166" t="s">
        <v>17</v>
      </c>
      <c r="C117" s="166" t="s">
        <v>119</v>
      </c>
      <c r="D117" s="31" t="n">
        <v>2000</v>
      </c>
      <c r="E117" s="31" t="n">
        <f aca="false">D117</f>
        <v>2000</v>
      </c>
      <c r="F117" s="162" t="n">
        <f aca="false">D117+G117+H117+I117+J117</f>
        <v>2000</v>
      </c>
      <c r="G117" s="163" t="n">
        <v>0</v>
      </c>
      <c r="H117" s="32" t="n">
        <v>0</v>
      </c>
      <c r="I117" s="32" t="n">
        <v>0</v>
      </c>
      <c r="J117" s="34" t="n">
        <v>0</v>
      </c>
      <c r="N117" s="27"/>
    </row>
    <row r="118" customFormat="false" ht="29.25" hidden="false" customHeight="true" outlineLevel="0" collapsed="false">
      <c r="A118" s="159" t="s">
        <v>127</v>
      </c>
      <c r="B118" s="166" t="s">
        <v>17</v>
      </c>
      <c r="C118" s="166" t="s">
        <v>119</v>
      </c>
      <c r="D118" s="31" t="n">
        <v>163000</v>
      </c>
      <c r="E118" s="31" t="n">
        <f aca="false">D118</f>
        <v>163000</v>
      </c>
      <c r="F118" s="162" t="n">
        <f aca="false">D118+G118+H118+I118+J118</f>
        <v>163000</v>
      </c>
      <c r="G118" s="163" t="n">
        <v>0</v>
      </c>
      <c r="H118" s="32" t="n">
        <v>0</v>
      </c>
      <c r="I118" s="32" t="n">
        <v>0</v>
      </c>
      <c r="J118" s="34" t="n">
        <v>0</v>
      </c>
      <c r="N118" s="27"/>
    </row>
    <row r="119" customFormat="false" ht="26.25" hidden="false" customHeight="false" outlineLevel="0" collapsed="false">
      <c r="A119" s="159" t="s">
        <v>128</v>
      </c>
      <c r="B119" s="166" t="s">
        <v>17</v>
      </c>
      <c r="C119" s="166" t="s">
        <v>119</v>
      </c>
      <c r="D119" s="167" t="n">
        <v>2000</v>
      </c>
      <c r="E119" s="167" t="n">
        <f aca="false">D119</f>
        <v>2000</v>
      </c>
      <c r="F119" s="162" t="n">
        <f aca="false">D119+G119+H119+I119+J119</f>
        <v>196593432</v>
      </c>
      <c r="G119" s="168" t="n">
        <v>70000000</v>
      </c>
      <c r="H119" s="169" t="n">
        <v>70000000</v>
      </c>
      <c r="I119" s="169" t="n">
        <v>56591432</v>
      </c>
      <c r="J119" s="170" t="n">
        <v>0</v>
      </c>
      <c r="N119" s="27"/>
    </row>
    <row r="120" customFormat="false" ht="51.75" hidden="false" customHeight="false" outlineLevel="0" collapsed="false">
      <c r="A120" s="159" t="s">
        <v>129</v>
      </c>
      <c r="B120" s="166" t="s">
        <v>17</v>
      </c>
      <c r="C120" s="166" t="s">
        <v>119</v>
      </c>
      <c r="D120" s="31" t="n">
        <v>590000</v>
      </c>
      <c r="E120" s="31" t="n">
        <f aca="false">D120</f>
        <v>590000</v>
      </c>
      <c r="F120" s="162" t="n">
        <f aca="false">D120+G120+H120+I120+J120</f>
        <v>590000</v>
      </c>
      <c r="G120" s="163" t="n">
        <v>0</v>
      </c>
      <c r="H120" s="32" t="n">
        <v>0</v>
      </c>
      <c r="I120" s="32" t="n">
        <v>0</v>
      </c>
      <c r="J120" s="34" t="n">
        <v>0</v>
      </c>
      <c r="N120" s="27"/>
    </row>
    <row r="121" customFormat="false" ht="39" hidden="false" customHeight="false" outlineLevel="0" collapsed="false">
      <c r="A121" s="159" t="s">
        <v>130</v>
      </c>
      <c r="B121" s="166" t="s">
        <v>17</v>
      </c>
      <c r="C121" s="166" t="s">
        <v>119</v>
      </c>
      <c r="D121" s="31" t="n">
        <v>720000</v>
      </c>
      <c r="E121" s="31" t="n">
        <f aca="false">D121</f>
        <v>720000</v>
      </c>
      <c r="F121" s="162" t="n">
        <f aca="false">D121+G121+H121+I121+J121</f>
        <v>720000</v>
      </c>
      <c r="G121" s="163" t="n">
        <v>0</v>
      </c>
      <c r="H121" s="32" t="n">
        <v>0</v>
      </c>
      <c r="I121" s="32" t="n">
        <v>0</v>
      </c>
      <c r="J121" s="34" t="n">
        <v>0</v>
      </c>
      <c r="N121" s="27"/>
    </row>
    <row r="122" customFormat="false" ht="26.25" hidden="false" customHeight="false" outlineLevel="0" collapsed="false">
      <c r="A122" s="159" t="s">
        <v>131</v>
      </c>
      <c r="B122" s="166" t="s">
        <v>17</v>
      </c>
      <c r="C122" s="166" t="s">
        <v>119</v>
      </c>
      <c r="D122" s="31" t="n">
        <v>620000</v>
      </c>
      <c r="E122" s="31" t="n">
        <f aca="false">D122</f>
        <v>620000</v>
      </c>
      <c r="F122" s="162" t="n">
        <f aca="false">D122+G122+H122+I122+J122</f>
        <v>620000</v>
      </c>
      <c r="G122" s="163" t="n">
        <v>0</v>
      </c>
      <c r="H122" s="32" t="n">
        <v>0</v>
      </c>
      <c r="I122" s="32" t="n">
        <v>0</v>
      </c>
      <c r="J122" s="34" t="n">
        <v>0</v>
      </c>
      <c r="N122" s="27"/>
    </row>
    <row r="123" customFormat="false" ht="30" hidden="false" customHeight="true" outlineLevel="0" collapsed="false">
      <c r="A123" s="159" t="s">
        <v>132</v>
      </c>
      <c r="B123" s="166" t="s">
        <v>17</v>
      </c>
      <c r="C123" s="166" t="s">
        <v>119</v>
      </c>
      <c r="D123" s="31" t="n">
        <v>785000</v>
      </c>
      <c r="E123" s="31" t="n">
        <f aca="false">D123</f>
        <v>785000</v>
      </c>
      <c r="F123" s="162" t="n">
        <f aca="false">D123+G123+H123+I123+J123</f>
        <v>785000</v>
      </c>
      <c r="G123" s="163" t="n">
        <v>0</v>
      </c>
      <c r="H123" s="32" t="n">
        <v>0</v>
      </c>
      <c r="I123" s="32" t="n">
        <v>0</v>
      </c>
      <c r="J123" s="34" t="n">
        <v>0</v>
      </c>
      <c r="N123" s="27"/>
    </row>
    <row r="124" customFormat="false" ht="26.25" hidden="false" customHeight="false" outlineLevel="0" collapsed="false">
      <c r="A124" s="171" t="s">
        <v>133</v>
      </c>
      <c r="B124" s="172" t="s">
        <v>17</v>
      </c>
      <c r="C124" s="172" t="s">
        <v>119</v>
      </c>
      <c r="D124" s="115" t="n">
        <v>380355</v>
      </c>
      <c r="E124" s="115" t="n">
        <f aca="false">D124</f>
        <v>380355</v>
      </c>
      <c r="F124" s="173" t="n">
        <f aca="false">D124+G124+H124+I124+J124</f>
        <v>947000</v>
      </c>
      <c r="G124" s="174" t="n">
        <v>566645</v>
      </c>
      <c r="H124" s="119" t="n">
        <v>0</v>
      </c>
      <c r="I124" s="119" t="n">
        <v>0</v>
      </c>
      <c r="J124" s="120" t="n">
        <v>0</v>
      </c>
      <c r="N124" s="27"/>
    </row>
    <row r="125" customFormat="false" ht="51.75" hidden="false" customHeight="false" outlineLevel="0" collapsed="false">
      <c r="A125" s="159" t="s">
        <v>134</v>
      </c>
      <c r="B125" s="166" t="s">
        <v>17</v>
      </c>
      <c r="C125" s="166" t="s">
        <v>119</v>
      </c>
      <c r="D125" s="31" t="n">
        <v>1000</v>
      </c>
      <c r="E125" s="31" t="n">
        <f aca="false">D125</f>
        <v>1000</v>
      </c>
      <c r="F125" s="162" t="n">
        <f aca="false">D125+G125+H125+I125+J125</f>
        <v>624000</v>
      </c>
      <c r="G125" s="163" t="n">
        <v>623000</v>
      </c>
      <c r="H125" s="32" t="n">
        <v>0</v>
      </c>
      <c r="I125" s="32" t="n">
        <v>0</v>
      </c>
      <c r="J125" s="34" t="n">
        <v>0</v>
      </c>
      <c r="N125" s="27"/>
    </row>
    <row r="126" customFormat="false" ht="39" hidden="false" customHeight="false" outlineLevel="0" collapsed="false">
      <c r="A126" s="159" t="s">
        <v>135</v>
      </c>
      <c r="B126" s="166" t="s">
        <v>17</v>
      </c>
      <c r="C126" s="166" t="s">
        <v>119</v>
      </c>
      <c r="D126" s="31" t="n">
        <v>1000</v>
      </c>
      <c r="E126" s="31" t="n">
        <f aca="false">D126</f>
        <v>1000</v>
      </c>
      <c r="F126" s="162" t="n">
        <f aca="false">D126+G126+H126+I126+J126</f>
        <v>633000</v>
      </c>
      <c r="G126" s="163" t="n">
        <v>632000</v>
      </c>
      <c r="H126" s="32" t="n">
        <v>0</v>
      </c>
      <c r="I126" s="32" t="n">
        <v>0</v>
      </c>
      <c r="J126" s="34" t="n">
        <v>0</v>
      </c>
      <c r="N126" s="27"/>
    </row>
    <row r="127" customFormat="false" ht="39" hidden="false" customHeight="false" outlineLevel="0" collapsed="false">
      <c r="A127" s="159" t="s">
        <v>136</v>
      </c>
      <c r="B127" s="166" t="s">
        <v>17</v>
      </c>
      <c r="C127" s="166" t="s">
        <v>119</v>
      </c>
      <c r="D127" s="31" t="n">
        <v>1000</v>
      </c>
      <c r="E127" s="31" t="n">
        <f aca="false">D127</f>
        <v>1000</v>
      </c>
      <c r="F127" s="162" t="n">
        <f aca="false">D127+G127+H127+I127+J127</f>
        <v>645000</v>
      </c>
      <c r="G127" s="163" t="n">
        <v>644000</v>
      </c>
      <c r="H127" s="32" t="n">
        <v>0</v>
      </c>
      <c r="I127" s="32" t="n">
        <v>0</v>
      </c>
      <c r="J127" s="34" t="n">
        <v>0</v>
      </c>
      <c r="N127" s="27"/>
    </row>
    <row r="128" customFormat="false" ht="39" hidden="false" customHeight="false" outlineLevel="0" collapsed="false">
      <c r="A128" s="159" t="s">
        <v>137</v>
      </c>
      <c r="B128" s="166" t="s">
        <v>17</v>
      </c>
      <c r="C128" s="166" t="s">
        <v>119</v>
      </c>
      <c r="D128" s="167" t="n">
        <v>570000</v>
      </c>
      <c r="E128" s="167" t="n">
        <f aca="false">D128</f>
        <v>570000</v>
      </c>
      <c r="F128" s="162" t="n">
        <f aca="false">D128+G128+H128+I128+J128</f>
        <v>570000</v>
      </c>
      <c r="G128" s="163" t="n">
        <v>0</v>
      </c>
      <c r="H128" s="32" t="n">
        <v>0</v>
      </c>
      <c r="I128" s="32" t="n">
        <v>0</v>
      </c>
      <c r="J128" s="34" t="n">
        <v>0</v>
      </c>
      <c r="N128" s="27"/>
    </row>
    <row r="129" customFormat="false" ht="30" hidden="false" customHeight="true" outlineLevel="0" collapsed="false">
      <c r="A129" s="159" t="s">
        <v>138</v>
      </c>
      <c r="B129" s="166" t="s">
        <v>17</v>
      </c>
      <c r="C129" s="166" t="s">
        <v>119</v>
      </c>
      <c r="D129" s="169" t="n">
        <v>1000</v>
      </c>
      <c r="E129" s="167" t="n">
        <f aca="false">D129</f>
        <v>1000</v>
      </c>
      <c r="F129" s="162" t="n">
        <f aca="false">D129+G129+H129+I129+J129</f>
        <v>35700</v>
      </c>
      <c r="G129" s="163" t="n">
        <v>34700</v>
      </c>
      <c r="H129" s="32" t="n">
        <v>0</v>
      </c>
      <c r="I129" s="32" t="n">
        <v>0</v>
      </c>
      <c r="J129" s="34" t="n">
        <v>0</v>
      </c>
      <c r="N129" s="27"/>
    </row>
    <row r="130" customFormat="false" ht="15" hidden="false" customHeight="false" outlineLevel="0" collapsed="false">
      <c r="A130" s="159" t="s">
        <v>139</v>
      </c>
      <c r="B130" s="166" t="s">
        <v>17</v>
      </c>
      <c r="C130" s="166" t="s">
        <v>119</v>
      </c>
      <c r="D130" s="169" t="n">
        <v>1000</v>
      </c>
      <c r="E130" s="167" t="n">
        <f aca="false">D130</f>
        <v>1000</v>
      </c>
      <c r="F130" s="162" t="n">
        <f aca="false">D130+G130+H130+I130+J130</f>
        <v>35700</v>
      </c>
      <c r="G130" s="163" t="n">
        <v>34700</v>
      </c>
      <c r="H130" s="32" t="n">
        <v>0</v>
      </c>
      <c r="I130" s="32" t="n">
        <v>0</v>
      </c>
      <c r="J130" s="34" t="n">
        <v>0</v>
      </c>
      <c r="N130" s="27"/>
    </row>
    <row r="131" customFormat="false" ht="15" hidden="false" customHeight="false" outlineLevel="0" collapsed="false">
      <c r="A131" s="159" t="s">
        <v>140</v>
      </c>
      <c r="B131" s="166" t="s">
        <v>17</v>
      </c>
      <c r="C131" s="166" t="s">
        <v>119</v>
      </c>
      <c r="D131" s="169" t="n">
        <v>35700</v>
      </c>
      <c r="E131" s="167" t="n">
        <f aca="false">D131</f>
        <v>35700</v>
      </c>
      <c r="F131" s="162" t="n">
        <f aca="false">D131+G131+H131+I131+J131</f>
        <v>35700</v>
      </c>
      <c r="G131" s="163" t="n">
        <v>0</v>
      </c>
      <c r="H131" s="175" t="n">
        <v>0</v>
      </c>
      <c r="I131" s="175" t="n">
        <v>0</v>
      </c>
      <c r="J131" s="176" t="n">
        <v>0</v>
      </c>
      <c r="N131" s="27"/>
    </row>
    <row r="132" customFormat="false" ht="26.25" hidden="false" customHeight="false" outlineLevel="0" collapsed="false">
      <c r="A132" s="159" t="s">
        <v>141</v>
      </c>
      <c r="B132" s="166" t="s">
        <v>17</v>
      </c>
      <c r="C132" s="166" t="s">
        <v>119</v>
      </c>
      <c r="D132" s="169" t="n">
        <v>35700</v>
      </c>
      <c r="E132" s="167" t="n">
        <f aca="false">D132</f>
        <v>35700</v>
      </c>
      <c r="F132" s="162" t="n">
        <f aca="false">D132+G132+H132+I132+J132</f>
        <v>35700</v>
      </c>
      <c r="G132" s="163" t="n">
        <v>0</v>
      </c>
      <c r="H132" s="175" t="n">
        <v>0</v>
      </c>
      <c r="I132" s="175" t="n">
        <v>0</v>
      </c>
      <c r="J132" s="176" t="n">
        <v>0</v>
      </c>
      <c r="N132" s="27"/>
    </row>
    <row r="133" customFormat="false" ht="15" hidden="false" customHeight="false" outlineLevel="0" collapsed="false">
      <c r="A133" s="159" t="s">
        <v>142</v>
      </c>
      <c r="B133" s="166" t="s">
        <v>17</v>
      </c>
      <c r="C133" s="166" t="s">
        <v>119</v>
      </c>
      <c r="D133" s="169" t="n">
        <v>1000</v>
      </c>
      <c r="E133" s="167" t="n">
        <f aca="false">D133</f>
        <v>1000</v>
      </c>
      <c r="F133" s="162" t="n">
        <f aca="false">D133+G133+H133+I133+J133</f>
        <v>35700</v>
      </c>
      <c r="G133" s="163" t="n">
        <v>34700</v>
      </c>
      <c r="H133" s="175" t="n">
        <v>0</v>
      </c>
      <c r="I133" s="175" t="n">
        <v>0</v>
      </c>
      <c r="J133" s="176" t="n">
        <v>0</v>
      </c>
      <c r="N133" s="27"/>
    </row>
    <row r="134" customFormat="false" ht="15" hidden="false" customHeight="false" outlineLevel="0" collapsed="false">
      <c r="A134" s="159" t="s">
        <v>143</v>
      </c>
      <c r="B134" s="166" t="s">
        <v>17</v>
      </c>
      <c r="C134" s="166" t="s">
        <v>119</v>
      </c>
      <c r="D134" s="169" t="n">
        <v>1000</v>
      </c>
      <c r="E134" s="167" t="n">
        <f aca="false">D134</f>
        <v>1000</v>
      </c>
      <c r="F134" s="162" t="n">
        <f aca="false">D134+G134+H134+I134+J134</f>
        <v>35700</v>
      </c>
      <c r="G134" s="163" t="n">
        <v>34700</v>
      </c>
      <c r="H134" s="175" t="n">
        <v>0</v>
      </c>
      <c r="I134" s="175" t="n">
        <v>0</v>
      </c>
      <c r="J134" s="176" t="n">
        <v>0</v>
      </c>
      <c r="N134" s="27"/>
    </row>
    <row r="135" customFormat="false" ht="15" hidden="false" customHeight="false" outlineLevel="0" collapsed="false">
      <c r="A135" s="159" t="s">
        <v>144</v>
      </c>
      <c r="B135" s="166" t="s">
        <v>17</v>
      </c>
      <c r="C135" s="166" t="s">
        <v>119</v>
      </c>
      <c r="D135" s="169" t="n">
        <v>1000</v>
      </c>
      <c r="E135" s="167" t="n">
        <f aca="false">D135</f>
        <v>1000</v>
      </c>
      <c r="F135" s="162" t="n">
        <f aca="false">D135+G135+H135+I135+J135</f>
        <v>35700</v>
      </c>
      <c r="G135" s="163" t="n">
        <v>34700</v>
      </c>
      <c r="H135" s="175" t="n">
        <v>0</v>
      </c>
      <c r="I135" s="175" t="n">
        <v>0</v>
      </c>
      <c r="J135" s="176" t="n">
        <v>0</v>
      </c>
      <c r="N135" s="27"/>
    </row>
    <row r="136" customFormat="false" ht="15" hidden="false" customHeight="false" outlineLevel="0" collapsed="false">
      <c r="A136" s="159" t="s">
        <v>145</v>
      </c>
      <c r="B136" s="166" t="s">
        <v>17</v>
      </c>
      <c r="C136" s="166" t="s">
        <v>119</v>
      </c>
      <c r="D136" s="169" t="n">
        <v>1000</v>
      </c>
      <c r="E136" s="167" t="n">
        <f aca="false">D136</f>
        <v>1000</v>
      </c>
      <c r="F136" s="162" t="n">
        <f aca="false">D136+G136+H136+I136+J136</f>
        <v>35700</v>
      </c>
      <c r="G136" s="163" t="n">
        <v>34700</v>
      </c>
      <c r="H136" s="175" t="n">
        <v>0</v>
      </c>
      <c r="I136" s="175" t="n">
        <v>0</v>
      </c>
      <c r="J136" s="176" t="n">
        <v>0</v>
      </c>
      <c r="N136" s="27"/>
    </row>
    <row r="137" customFormat="false" ht="26.25" hidden="false" customHeight="false" outlineLevel="0" collapsed="false">
      <c r="A137" s="159" t="s">
        <v>146</v>
      </c>
      <c r="B137" s="166" t="s">
        <v>17</v>
      </c>
      <c r="C137" s="166" t="s">
        <v>119</v>
      </c>
      <c r="D137" s="167" t="n">
        <v>100000</v>
      </c>
      <c r="E137" s="167" t="n">
        <f aca="false">D137</f>
        <v>100000</v>
      </c>
      <c r="F137" s="162" t="n">
        <f aca="false">D137+G137+H137+I137+J137</f>
        <v>100000</v>
      </c>
      <c r="G137" s="163" t="n">
        <v>0</v>
      </c>
      <c r="H137" s="175" t="n">
        <v>0</v>
      </c>
      <c r="I137" s="175" t="n">
        <v>0</v>
      </c>
      <c r="J137" s="176" t="n">
        <v>0</v>
      </c>
      <c r="N137" s="27"/>
    </row>
    <row r="138" customFormat="false" ht="39" hidden="false" customHeight="false" outlineLevel="0" collapsed="false">
      <c r="A138" s="159" t="s">
        <v>147</v>
      </c>
      <c r="B138" s="166" t="s">
        <v>17</v>
      </c>
      <c r="C138" s="166" t="s">
        <v>119</v>
      </c>
      <c r="D138" s="167" t="n">
        <v>157080</v>
      </c>
      <c r="E138" s="167" t="n">
        <f aca="false">D138</f>
        <v>157080</v>
      </c>
      <c r="F138" s="162" t="n">
        <f aca="false">D138+G138+H138+I138+J138</f>
        <v>157080</v>
      </c>
      <c r="G138" s="163" t="n">
        <v>0</v>
      </c>
      <c r="H138" s="32" t="n">
        <v>0</v>
      </c>
      <c r="I138" s="32" t="n">
        <v>0</v>
      </c>
      <c r="J138" s="34" t="n">
        <v>0</v>
      </c>
      <c r="N138" s="27"/>
    </row>
    <row r="139" customFormat="false" ht="39" hidden="false" customHeight="false" outlineLevel="0" collapsed="false">
      <c r="A139" s="159" t="s">
        <v>148</v>
      </c>
      <c r="B139" s="166" t="s">
        <v>17</v>
      </c>
      <c r="C139" s="166" t="s">
        <v>119</v>
      </c>
      <c r="D139" s="31" t="n">
        <v>60000</v>
      </c>
      <c r="E139" s="31" t="n">
        <f aca="false">D139</f>
        <v>60000</v>
      </c>
      <c r="F139" s="162" t="n">
        <f aca="false">D139+G139+H139+I139+J139</f>
        <v>60000</v>
      </c>
      <c r="G139" s="163" t="n">
        <v>0</v>
      </c>
      <c r="H139" s="32" t="n">
        <v>0</v>
      </c>
      <c r="I139" s="32" t="n">
        <v>0</v>
      </c>
      <c r="J139" s="34" t="n">
        <v>0</v>
      </c>
      <c r="N139" s="27"/>
    </row>
    <row r="140" customFormat="false" ht="26.25" hidden="false" customHeight="false" outlineLevel="0" collapsed="false">
      <c r="A140" s="159" t="s">
        <v>149</v>
      </c>
      <c r="B140" s="166" t="s">
        <v>17</v>
      </c>
      <c r="C140" s="166" t="s">
        <v>119</v>
      </c>
      <c r="D140" s="31" t="n">
        <v>37000</v>
      </c>
      <c r="E140" s="31" t="n">
        <f aca="false">D140</f>
        <v>37000</v>
      </c>
      <c r="F140" s="162" t="n">
        <f aca="false">D140+G140+H140+I140+J140</f>
        <v>37000</v>
      </c>
      <c r="G140" s="163" t="n">
        <v>0</v>
      </c>
      <c r="H140" s="32" t="n">
        <v>0</v>
      </c>
      <c r="I140" s="32" t="n">
        <v>0</v>
      </c>
      <c r="J140" s="34" t="n">
        <v>0</v>
      </c>
      <c r="N140" s="27"/>
    </row>
    <row r="141" customFormat="false" ht="39" hidden="false" customHeight="false" outlineLevel="0" collapsed="false">
      <c r="A141" s="159" t="s">
        <v>150</v>
      </c>
      <c r="B141" s="166" t="s">
        <v>17</v>
      </c>
      <c r="C141" s="166" t="s">
        <v>119</v>
      </c>
      <c r="D141" s="31" t="n">
        <v>1000</v>
      </c>
      <c r="E141" s="31" t="n">
        <f aca="false">D141</f>
        <v>1000</v>
      </c>
      <c r="F141" s="162" t="n">
        <f aca="false">D141+G141+H141+I141+J141</f>
        <v>13000</v>
      </c>
      <c r="G141" s="163" t="n">
        <v>12000</v>
      </c>
      <c r="H141" s="32" t="n">
        <v>0</v>
      </c>
      <c r="I141" s="32" t="n">
        <v>0</v>
      </c>
      <c r="J141" s="34" t="n">
        <v>0</v>
      </c>
      <c r="N141" s="27"/>
    </row>
    <row r="142" customFormat="false" ht="39" hidden="false" customHeight="false" outlineLevel="0" collapsed="false">
      <c r="A142" s="159" t="s">
        <v>151</v>
      </c>
      <c r="B142" s="166" t="s">
        <v>17</v>
      </c>
      <c r="C142" s="166" t="s">
        <v>119</v>
      </c>
      <c r="D142" s="31" t="n">
        <v>1000</v>
      </c>
      <c r="E142" s="31" t="n">
        <f aca="false">D142</f>
        <v>1000</v>
      </c>
      <c r="F142" s="162" t="n">
        <f aca="false">D142+G142+H142+I142+J142</f>
        <v>17000</v>
      </c>
      <c r="G142" s="163" t="n">
        <v>16000</v>
      </c>
      <c r="H142" s="32" t="n">
        <v>0</v>
      </c>
      <c r="I142" s="32" t="n">
        <v>0</v>
      </c>
      <c r="J142" s="34" t="n">
        <v>0</v>
      </c>
      <c r="N142" s="27"/>
    </row>
    <row r="143" customFormat="false" ht="45.75" hidden="false" customHeight="true" outlineLevel="0" collapsed="false">
      <c r="A143" s="159" t="s">
        <v>152</v>
      </c>
      <c r="B143" s="166" t="s">
        <v>17</v>
      </c>
      <c r="C143" s="166" t="s">
        <v>119</v>
      </c>
      <c r="D143" s="31" t="n">
        <v>1000</v>
      </c>
      <c r="E143" s="31" t="n">
        <f aca="false">D143</f>
        <v>1000</v>
      </c>
      <c r="F143" s="162" t="n">
        <f aca="false">D143+G143+H143+I143+J143</f>
        <v>14000</v>
      </c>
      <c r="G143" s="163" t="n">
        <v>13000</v>
      </c>
      <c r="H143" s="32" t="n">
        <v>0</v>
      </c>
      <c r="I143" s="32" t="n">
        <v>0</v>
      </c>
      <c r="J143" s="34" t="n">
        <v>0</v>
      </c>
      <c r="N143" s="27"/>
    </row>
    <row r="144" customFormat="false" ht="26.25" hidden="false" customHeight="false" outlineLevel="0" collapsed="false">
      <c r="A144" s="159" t="s">
        <v>153</v>
      </c>
      <c r="B144" s="166" t="s">
        <v>17</v>
      </c>
      <c r="C144" s="166" t="s">
        <v>119</v>
      </c>
      <c r="D144" s="31" t="n">
        <v>1000</v>
      </c>
      <c r="E144" s="31" t="n">
        <f aca="false">D144</f>
        <v>1000</v>
      </c>
      <c r="F144" s="162" t="n">
        <f aca="false">D144+G144+H144+I144+J144</f>
        <v>12000</v>
      </c>
      <c r="G144" s="163" t="n">
        <v>11000</v>
      </c>
      <c r="H144" s="32" t="n">
        <v>0</v>
      </c>
      <c r="I144" s="32" t="n">
        <v>0</v>
      </c>
      <c r="J144" s="34" t="n">
        <v>0</v>
      </c>
      <c r="N144" s="27"/>
    </row>
    <row r="145" s="129" customFormat="true" ht="30.75" hidden="false" customHeight="true" outlineLevel="0" collapsed="false">
      <c r="A145" s="159" t="s">
        <v>154</v>
      </c>
      <c r="B145" s="166" t="s">
        <v>17</v>
      </c>
      <c r="C145" s="166" t="s">
        <v>119</v>
      </c>
      <c r="D145" s="31" t="n">
        <v>1000</v>
      </c>
      <c r="E145" s="31" t="n">
        <f aca="false">D145</f>
        <v>1000</v>
      </c>
      <c r="F145" s="162" t="n">
        <f aca="false">D145+G145+H145+I145+J145</f>
        <v>16000</v>
      </c>
      <c r="G145" s="163" t="n">
        <v>15000</v>
      </c>
      <c r="H145" s="32" t="n">
        <v>0</v>
      </c>
      <c r="I145" s="32" t="n">
        <v>0</v>
      </c>
      <c r="J145" s="34" t="n">
        <v>0</v>
      </c>
      <c r="N145" s="27"/>
    </row>
    <row r="146" customFormat="false" ht="26.25" hidden="false" customHeight="false" outlineLevel="0" collapsed="false">
      <c r="A146" s="159" t="s">
        <v>155</v>
      </c>
      <c r="B146" s="166" t="s">
        <v>17</v>
      </c>
      <c r="C146" s="166" t="s">
        <v>119</v>
      </c>
      <c r="D146" s="31" t="n">
        <v>1000</v>
      </c>
      <c r="E146" s="31" t="n">
        <f aca="false">D146</f>
        <v>1000</v>
      </c>
      <c r="F146" s="162" t="n">
        <f aca="false">D146+G146+H146+I146+J146</f>
        <v>14000</v>
      </c>
      <c r="G146" s="163" t="n">
        <v>13000</v>
      </c>
      <c r="H146" s="32" t="n">
        <v>0</v>
      </c>
      <c r="I146" s="32" t="n">
        <v>0</v>
      </c>
      <c r="J146" s="34" t="n">
        <v>0</v>
      </c>
      <c r="N146" s="27"/>
    </row>
    <row r="147" customFormat="false" ht="26.25" hidden="false" customHeight="false" outlineLevel="0" collapsed="false">
      <c r="A147" s="159" t="s">
        <v>156</v>
      </c>
      <c r="B147" s="166" t="s">
        <v>17</v>
      </c>
      <c r="C147" s="166" t="s">
        <v>119</v>
      </c>
      <c r="D147" s="31" t="n">
        <v>1000</v>
      </c>
      <c r="E147" s="31" t="n">
        <f aca="false">D147</f>
        <v>1000</v>
      </c>
      <c r="F147" s="162" t="n">
        <f aca="false">D147+G147+H147+I147+J147</f>
        <v>13000</v>
      </c>
      <c r="G147" s="163" t="n">
        <v>12000</v>
      </c>
      <c r="H147" s="32" t="n">
        <v>0</v>
      </c>
      <c r="I147" s="32" t="n">
        <v>0</v>
      </c>
      <c r="J147" s="34" t="n">
        <v>0</v>
      </c>
      <c r="N147" s="27"/>
    </row>
    <row r="148" customFormat="false" ht="26.25" hidden="false" customHeight="false" outlineLevel="0" collapsed="false">
      <c r="A148" s="159" t="s">
        <v>157</v>
      </c>
      <c r="B148" s="166" t="s">
        <v>17</v>
      </c>
      <c r="C148" s="166" t="s">
        <v>119</v>
      </c>
      <c r="D148" s="31" t="n">
        <v>1000</v>
      </c>
      <c r="E148" s="31" t="n">
        <f aca="false">D148</f>
        <v>1000</v>
      </c>
      <c r="F148" s="162" t="n">
        <f aca="false">D148+G148+H148+I148+J148</f>
        <v>17000</v>
      </c>
      <c r="G148" s="163" t="n">
        <v>16000</v>
      </c>
      <c r="H148" s="32" t="n">
        <v>0</v>
      </c>
      <c r="I148" s="32" t="n">
        <v>0</v>
      </c>
      <c r="J148" s="34" t="n">
        <v>0</v>
      </c>
      <c r="N148" s="27"/>
    </row>
    <row r="149" customFormat="false" ht="26.25" hidden="false" customHeight="false" outlineLevel="0" collapsed="false">
      <c r="A149" s="159" t="s">
        <v>158</v>
      </c>
      <c r="B149" s="166" t="s">
        <v>17</v>
      </c>
      <c r="C149" s="166" t="s">
        <v>119</v>
      </c>
      <c r="D149" s="31" t="n">
        <v>1000</v>
      </c>
      <c r="E149" s="31" t="n">
        <f aca="false">D149</f>
        <v>1000</v>
      </c>
      <c r="F149" s="162" t="n">
        <f aca="false">D149+G149+H149+I149+J149</f>
        <v>11000</v>
      </c>
      <c r="G149" s="163" t="n">
        <v>10000</v>
      </c>
      <c r="H149" s="32" t="n">
        <v>0</v>
      </c>
      <c r="I149" s="32" t="n">
        <v>0</v>
      </c>
      <c r="J149" s="34" t="n">
        <v>0</v>
      </c>
      <c r="N149" s="27"/>
    </row>
    <row r="150" customFormat="false" ht="39" hidden="false" customHeight="false" outlineLevel="0" collapsed="false">
      <c r="A150" s="159" t="s">
        <v>159</v>
      </c>
      <c r="B150" s="166" t="s">
        <v>17</v>
      </c>
      <c r="C150" s="166" t="s">
        <v>119</v>
      </c>
      <c r="D150" s="31" t="n">
        <v>1000</v>
      </c>
      <c r="E150" s="31" t="n">
        <f aca="false">D150</f>
        <v>1000</v>
      </c>
      <c r="F150" s="162" t="n">
        <f aca="false">D150+G150+H150+I150+J150</f>
        <v>15000</v>
      </c>
      <c r="G150" s="163" t="n">
        <v>14000</v>
      </c>
      <c r="H150" s="32" t="n">
        <v>0</v>
      </c>
      <c r="I150" s="32" t="n">
        <v>0</v>
      </c>
      <c r="J150" s="34" t="n">
        <v>0</v>
      </c>
      <c r="N150" s="27"/>
    </row>
    <row r="151" customFormat="false" ht="39" hidden="false" customHeight="false" outlineLevel="0" collapsed="false">
      <c r="A151" s="159" t="s">
        <v>160</v>
      </c>
      <c r="B151" s="166" t="s">
        <v>17</v>
      </c>
      <c r="C151" s="166" t="s">
        <v>119</v>
      </c>
      <c r="D151" s="31" t="n">
        <v>1000</v>
      </c>
      <c r="E151" s="31" t="n">
        <f aca="false">D151</f>
        <v>1000</v>
      </c>
      <c r="F151" s="162" t="n">
        <f aca="false">D151+G151+H151+I151+J151</f>
        <v>18000</v>
      </c>
      <c r="G151" s="163" t="n">
        <v>17000</v>
      </c>
      <c r="H151" s="32" t="n">
        <v>0</v>
      </c>
      <c r="I151" s="32" t="n">
        <v>0</v>
      </c>
      <c r="J151" s="34" t="n">
        <v>0</v>
      </c>
      <c r="N151" s="27"/>
    </row>
    <row r="152" customFormat="false" ht="51.75" hidden="false" customHeight="false" outlineLevel="0" collapsed="false">
      <c r="A152" s="159" t="s">
        <v>161</v>
      </c>
      <c r="B152" s="166" t="s">
        <v>17</v>
      </c>
      <c r="C152" s="166" t="s">
        <v>119</v>
      </c>
      <c r="D152" s="31" t="n">
        <v>4200</v>
      </c>
      <c r="E152" s="31" t="n">
        <f aca="false">D152</f>
        <v>4200</v>
      </c>
      <c r="F152" s="162" t="n">
        <f aca="false">D152+G152+H152+I152+J152</f>
        <v>4200</v>
      </c>
      <c r="G152" s="163" t="n">
        <v>0</v>
      </c>
      <c r="H152" s="32" t="n">
        <v>0</v>
      </c>
      <c r="I152" s="32" t="n">
        <v>0</v>
      </c>
      <c r="J152" s="34" t="n">
        <v>0</v>
      </c>
      <c r="N152" s="27"/>
    </row>
    <row r="153" customFormat="false" ht="39" hidden="false" customHeight="false" outlineLevel="0" collapsed="false">
      <c r="A153" s="159" t="s">
        <v>162</v>
      </c>
      <c r="B153" s="166" t="s">
        <v>17</v>
      </c>
      <c r="C153" s="166" t="s">
        <v>119</v>
      </c>
      <c r="D153" s="31" t="n">
        <v>4400</v>
      </c>
      <c r="E153" s="31" t="n">
        <f aca="false">D153</f>
        <v>4400</v>
      </c>
      <c r="F153" s="162" t="n">
        <f aca="false">D153+G153+H153+I153+J153</f>
        <v>4400</v>
      </c>
      <c r="G153" s="163" t="n">
        <v>0</v>
      </c>
      <c r="H153" s="32" t="n">
        <v>0</v>
      </c>
      <c r="I153" s="32" t="n">
        <v>0</v>
      </c>
      <c r="J153" s="34" t="n">
        <v>0</v>
      </c>
      <c r="N153" s="27"/>
    </row>
    <row r="154" customFormat="false" ht="39" hidden="false" customHeight="false" outlineLevel="0" collapsed="false">
      <c r="A154" s="159" t="s">
        <v>163</v>
      </c>
      <c r="B154" s="166" t="s">
        <v>17</v>
      </c>
      <c r="C154" s="166" t="s">
        <v>119</v>
      </c>
      <c r="D154" s="31" t="n">
        <v>4300</v>
      </c>
      <c r="E154" s="31" t="n">
        <f aca="false">D154</f>
        <v>4300</v>
      </c>
      <c r="F154" s="162" t="n">
        <f aca="false">D154+G154+H154+I154+J154</f>
        <v>4300</v>
      </c>
      <c r="G154" s="163" t="n">
        <v>0</v>
      </c>
      <c r="H154" s="32" t="n">
        <v>0</v>
      </c>
      <c r="I154" s="32" t="n">
        <v>0</v>
      </c>
      <c r="J154" s="34" t="n">
        <v>0</v>
      </c>
      <c r="N154" s="27"/>
    </row>
    <row r="155" customFormat="false" ht="64.5" hidden="false" customHeight="false" outlineLevel="0" collapsed="false">
      <c r="A155" s="159" t="s">
        <v>164</v>
      </c>
      <c r="B155" s="166" t="s">
        <v>17</v>
      </c>
      <c r="C155" s="166" t="s">
        <v>119</v>
      </c>
      <c r="D155" s="31" t="n">
        <v>1000</v>
      </c>
      <c r="E155" s="31" t="n">
        <f aca="false">D155</f>
        <v>1000</v>
      </c>
      <c r="F155" s="162" t="n">
        <f aca="false">D155+G155+H155+I155+J155</f>
        <v>18000</v>
      </c>
      <c r="G155" s="163" t="n">
        <v>17000</v>
      </c>
      <c r="H155" s="32" t="n">
        <v>0</v>
      </c>
      <c r="I155" s="32" t="n">
        <v>0</v>
      </c>
      <c r="J155" s="34" t="n">
        <v>0</v>
      </c>
      <c r="N155" s="27"/>
    </row>
    <row r="156" customFormat="false" ht="51" hidden="false" customHeight="true" outlineLevel="0" collapsed="false">
      <c r="A156" s="159" t="s">
        <v>165</v>
      </c>
      <c r="B156" s="166" t="s">
        <v>17</v>
      </c>
      <c r="C156" s="166" t="s">
        <v>119</v>
      </c>
      <c r="D156" s="31" t="n">
        <v>1000</v>
      </c>
      <c r="E156" s="31" t="n">
        <f aca="false">D156</f>
        <v>1000</v>
      </c>
      <c r="F156" s="162" t="n">
        <f aca="false">D156+G156+H156+I156+J156</f>
        <v>18000</v>
      </c>
      <c r="G156" s="163" t="n">
        <v>17000</v>
      </c>
      <c r="H156" s="32" t="n">
        <v>0</v>
      </c>
      <c r="I156" s="32" t="n">
        <v>0</v>
      </c>
      <c r="J156" s="34" t="n">
        <v>0</v>
      </c>
      <c r="N156" s="27"/>
    </row>
    <row r="157" customFormat="false" ht="51.75" hidden="false" customHeight="false" outlineLevel="0" collapsed="false">
      <c r="A157" s="159" t="s">
        <v>166</v>
      </c>
      <c r="B157" s="166" t="s">
        <v>17</v>
      </c>
      <c r="C157" s="166" t="s">
        <v>119</v>
      </c>
      <c r="D157" s="31" t="n">
        <v>142000</v>
      </c>
      <c r="E157" s="31" t="n">
        <f aca="false">D157</f>
        <v>142000</v>
      </c>
      <c r="F157" s="162" t="n">
        <f aca="false">D157+G157+H157+I157+J157</f>
        <v>142000</v>
      </c>
      <c r="G157" s="163" t="n">
        <v>0</v>
      </c>
      <c r="H157" s="32"/>
      <c r="I157" s="32"/>
      <c r="J157" s="34"/>
      <c r="N157" s="27"/>
    </row>
    <row r="158" customFormat="false" ht="15" hidden="false" customHeight="false" outlineLevel="0" collapsed="false">
      <c r="A158" s="159" t="s">
        <v>167</v>
      </c>
      <c r="B158" s="166" t="s">
        <v>17</v>
      </c>
      <c r="C158" s="166" t="s">
        <v>119</v>
      </c>
      <c r="D158" s="31" t="n">
        <v>216000</v>
      </c>
      <c r="E158" s="31" t="n">
        <f aca="false">D158</f>
        <v>216000</v>
      </c>
      <c r="F158" s="162" t="n">
        <f aca="false">D158+G158+H158+I158+J158</f>
        <v>216000</v>
      </c>
      <c r="G158" s="163" t="n">
        <v>0</v>
      </c>
      <c r="H158" s="32" t="n">
        <v>0</v>
      </c>
      <c r="I158" s="32" t="n">
        <v>0</v>
      </c>
      <c r="J158" s="34" t="n">
        <v>0</v>
      </c>
      <c r="N158" s="27"/>
    </row>
    <row r="159" customFormat="false" ht="26.25" hidden="false" customHeight="false" outlineLevel="0" collapsed="false">
      <c r="A159" s="159" t="s">
        <v>168</v>
      </c>
      <c r="B159" s="166" t="s">
        <v>17</v>
      </c>
      <c r="C159" s="166" t="s">
        <v>119</v>
      </c>
      <c r="D159" s="31" t="n">
        <v>50000</v>
      </c>
      <c r="E159" s="31" t="n">
        <f aca="false">D159</f>
        <v>50000</v>
      </c>
      <c r="F159" s="162" t="n">
        <f aca="false">D159+G159+H159+I159+J159</f>
        <v>50000</v>
      </c>
      <c r="G159" s="163" t="n">
        <v>0</v>
      </c>
      <c r="H159" s="32" t="n">
        <v>0</v>
      </c>
      <c r="I159" s="32" t="n">
        <v>0</v>
      </c>
      <c r="J159" s="34" t="n">
        <v>0</v>
      </c>
      <c r="N159" s="27"/>
    </row>
    <row r="160" customFormat="false" ht="26.25" hidden="false" customHeight="false" outlineLevel="0" collapsed="false">
      <c r="A160" s="159" t="s">
        <v>169</v>
      </c>
      <c r="B160" s="166" t="s">
        <v>17</v>
      </c>
      <c r="C160" s="166" t="s">
        <v>119</v>
      </c>
      <c r="D160" s="31" t="n">
        <v>15000</v>
      </c>
      <c r="E160" s="31" t="n">
        <f aca="false">D160</f>
        <v>15000</v>
      </c>
      <c r="F160" s="162" t="n">
        <f aca="false">D160+G160+H160+I160+J160</f>
        <v>15000</v>
      </c>
      <c r="G160" s="163" t="n">
        <v>0</v>
      </c>
      <c r="H160" s="32" t="n">
        <v>0</v>
      </c>
      <c r="I160" s="32" t="n">
        <v>0</v>
      </c>
      <c r="J160" s="34" t="n">
        <v>0</v>
      </c>
      <c r="N160" s="27"/>
    </row>
    <row r="161" customFormat="false" ht="15" hidden="false" customHeight="false" outlineLevel="0" collapsed="false">
      <c r="A161" s="159" t="s">
        <v>170</v>
      </c>
      <c r="B161" s="166" t="s">
        <v>17</v>
      </c>
      <c r="C161" s="166" t="s">
        <v>119</v>
      </c>
      <c r="D161" s="31" t="n">
        <v>1000</v>
      </c>
      <c r="E161" s="31" t="n">
        <f aca="false">D161</f>
        <v>1000</v>
      </c>
      <c r="F161" s="162" t="n">
        <f aca="false">D161+G161+H161+I161+J161</f>
        <v>2545000</v>
      </c>
      <c r="G161" s="163" t="n">
        <v>2544000</v>
      </c>
      <c r="H161" s="32" t="n">
        <v>0</v>
      </c>
      <c r="I161" s="32" t="n">
        <v>0</v>
      </c>
      <c r="J161" s="34" t="n">
        <v>0</v>
      </c>
      <c r="N161" s="27"/>
    </row>
    <row r="162" customFormat="false" ht="26.25" hidden="false" customHeight="false" outlineLevel="0" collapsed="false">
      <c r="A162" s="159" t="s">
        <v>171</v>
      </c>
      <c r="B162" s="166" t="s">
        <v>17</v>
      </c>
      <c r="C162" s="166" t="s">
        <v>119</v>
      </c>
      <c r="D162" s="31" t="n">
        <v>1000</v>
      </c>
      <c r="E162" s="31" t="n">
        <f aca="false">D162</f>
        <v>1000</v>
      </c>
      <c r="F162" s="162" t="n">
        <f aca="false">D162+G162+H162+I162+J162</f>
        <v>42789</v>
      </c>
      <c r="G162" s="163" t="n">
        <v>41789</v>
      </c>
      <c r="H162" s="32" t="n">
        <v>0</v>
      </c>
      <c r="I162" s="32" t="n">
        <v>0</v>
      </c>
      <c r="J162" s="34" t="n">
        <v>0</v>
      </c>
      <c r="N162" s="27"/>
    </row>
    <row r="163" customFormat="false" ht="26.25" hidden="false" customHeight="false" outlineLevel="0" collapsed="false">
      <c r="A163" s="159" t="s">
        <v>172</v>
      </c>
      <c r="B163" s="166" t="s">
        <v>17</v>
      </c>
      <c r="C163" s="166" t="s">
        <v>119</v>
      </c>
      <c r="D163" s="31" t="n">
        <v>0</v>
      </c>
      <c r="E163" s="31" t="n">
        <f aca="false">D163</f>
        <v>0</v>
      </c>
      <c r="F163" s="162" t="n">
        <f aca="false">D163+G163+H163+I163+J163</f>
        <v>2960</v>
      </c>
      <c r="G163" s="163" t="n">
        <v>0</v>
      </c>
      <c r="H163" s="32" t="n">
        <v>0</v>
      </c>
      <c r="I163" s="32" t="n">
        <v>2960</v>
      </c>
      <c r="J163" s="34" t="n">
        <v>0</v>
      </c>
      <c r="N163" s="27"/>
    </row>
    <row r="164" customFormat="false" ht="44.25" hidden="false" customHeight="true" outlineLevel="0" collapsed="false">
      <c r="A164" s="159" t="s">
        <v>173</v>
      </c>
      <c r="B164" s="166" t="s">
        <v>17</v>
      </c>
      <c r="C164" s="166" t="s">
        <v>119</v>
      </c>
      <c r="D164" s="31" t="n">
        <v>1000</v>
      </c>
      <c r="E164" s="31" t="n">
        <f aca="false">D164</f>
        <v>1000</v>
      </c>
      <c r="F164" s="162" t="n">
        <v>17004</v>
      </c>
      <c r="G164" s="163" t="n">
        <v>16004</v>
      </c>
      <c r="H164" s="32" t="n">
        <v>0</v>
      </c>
      <c r="I164" s="32" t="n">
        <v>0</v>
      </c>
      <c r="J164" s="34" t="n">
        <v>0</v>
      </c>
      <c r="N164" s="27"/>
    </row>
    <row r="165" customFormat="false" ht="39" hidden="false" customHeight="false" outlineLevel="0" collapsed="false">
      <c r="A165" s="159" t="s">
        <v>174</v>
      </c>
      <c r="B165" s="166" t="s">
        <v>17</v>
      </c>
      <c r="C165" s="166" t="s">
        <v>119</v>
      </c>
      <c r="D165" s="31" t="n">
        <v>2000</v>
      </c>
      <c r="E165" s="31" t="n">
        <f aca="false">D165</f>
        <v>2000</v>
      </c>
      <c r="F165" s="162" t="n">
        <f aca="false">D165+G165+H165+I165+J165</f>
        <v>14000</v>
      </c>
      <c r="G165" s="163" t="n">
        <v>12000</v>
      </c>
      <c r="H165" s="32" t="n">
        <v>0</v>
      </c>
      <c r="I165" s="32" t="n">
        <v>0</v>
      </c>
      <c r="J165" s="34" t="n">
        <v>0</v>
      </c>
      <c r="N165" s="27"/>
    </row>
    <row r="166" customFormat="false" ht="26.25" hidden="false" customHeight="false" outlineLevel="0" collapsed="false">
      <c r="A166" s="159" t="s">
        <v>175</v>
      </c>
      <c r="B166" s="166" t="s">
        <v>17</v>
      </c>
      <c r="C166" s="166" t="s">
        <v>119</v>
      </c>
      <c r="D166" s="31" t="n">
        <v>1716</v>
      </c>
      <c r="E166" s="31" t="n">
        <f aca="false">D166</f>
        <v>1716</v>
      </c>
      <c r="F166" s="162" t="n">
        <f aca="false">D166+G166+H166+I166+J166</f>
        <v>1716</v>
      </c>
      <c r="G166" s="163" t="n">
        <v>0</v>
      </c>
      <c r="H166" s="32" t="n">
        <v>0</v>
      </c>
      <c r="I166" s="32" t="n">
        <v>0</v>
      </c>
      <c r="J166" s="34" t="n">
        <v>0</v>
      </c>
      <c r="N166" s="27"/>
    </row>
    <row r="167" customFormat="false" ht="30" hidden="false" customHeight="true" outlineLevel="0" collapsed="false">
      <c r="A167" s="159" t="s">
        <v>176</v>
      </c>
      <c r="B167" s="166" t="s">
        <v>17</v>
      </c>
      <c r="C167" s="166" t="s">
        <v>119</v>
      </c>
      <c r="D167" s="31" t="n">
        <v>9486</v>
      </c>
      <c r="E167" s="31" t="n">
        <f aca="false">D167</f>
        <v>9486</v>
      </c>
      <c r="F167" s="162" t="n">
        <f aca="false">D167+G167+H167+I167+J167</f>
        <v>9486</v>
      </c>
      <c r="G167" s="163" t="n">
        <v>0</v>
      </c>
      <c r="H167" s="32" t="n">
        <v>0</v>
      </c>
      <c r="I167" s="32" t="n">
        <v>0</v>
      </c>
      <c r="J167" s="34" t="n">
        <v>0</v>
      </c>
      <c r="N167" s="27"/>
    </row>
    <row r="168" customFormat="false" ht="31.5" hidden="false" customHeight="true" outlineLevel="0" collapsed="false">
      <c r="A168" s="159" t="s">
        <v>177</v>
      </c>
      <c r="B168" s="166" t="s">
        <v>17</v>
      </c>
      <c r="C168" s="166" t="s">
        <v>119</v>
      </c>
      <c r="D168" s="31" t="n">
        <v>1359</v>
      </c>
      <c r="E168" s="31" t="n">
        <f aca="false">D168</f>
        <v>1359</v>
      </c>
      <c r="F168" s="162" t="n">
        <f aca="false">D168+G168+H168+I168+J168</f>
        <v>1359</v>
      </c>
      <c r="G168" s="163" t="n">
        <v>0</v>
      </c>
      <c r="H168" s="32" t="n">
        <v>0</v>
      </c>
      <c r="I168" s="32" t="n">
        <v>0</v>
      </c>
      <c r="J168" s="34" t="n">
        <v>0</v>
      </c>
      <c r="N168" s="27"/>
    </row>
    <row r="169" customFormat="false" ht="26.25" hidden="false" customHeight="false" outlineLevel="0" collapsed="false">
      <c r="A169" s="159" t="s">
        <v>178</v>
      </c>
      <c r="B169" s="166" t="s">
        <v>17</v>
      </c>
      <c r="C169" s="166" t="s">
        <v>119</v>
      </c>
      <c r="D169" s="31" t="n">
        <v>6500</v>
      </c>
      <c r="E169" s="31" t="n">
        <f aca="false">D169</f>
        <v>6500</v>
      </c>
      <c r="F169" s="162" t="n">
        <f aca="false">D169+G169+H169+I169+J169</f>
        <v>6500</v>
      </c>
      <c r="G169" s="163" t="n">
        <v>0</v>
      </c>
      <c r="H169" s="32" t="n">
        <v>0</v>
      </c>
      <c r="I169" s="32" t="n">
        <v>0</v>
      </c>
      <c r="J169" s="34" t="n">
        <v>0</v>
      </c>
      <c r="N169" s="27"/>
    </row>
    <row r="170" customFormat="false" ht="26.25" hidden="false" customHeight="false" outlineLevel="0" collapsed="false">
      <c r="A170" s="159" t="s">
        <v>179</v>
      </c>
      <c r="B170" s="166" t="s">
        <v>17</v>
      </c>
      <c r="C170" s="166" t="s">
        <v>119</v>
      </c>
      <c r="D170" s="31" t="n">
        <v>1000</v>
      </c>
      <c r="E170" s="31" t="n">
        <f aca="false">D170</f>
        <v>1000</v>
      </c>
      <c r="F170" s="162" t="n">
        <f aca="false">D170+G170+H170+I170+J170</f>
        <v>193494</v>
      </c>
      <c r="G170" s="163" t="n">
        <v>192494</v>
      </c>
      <c r="H170" s="32" t="n">
        <v>0</v>
      </c>
      <c r="I170" s="32" t="n">
        <v>0</v>
      </c>
      <c r="J170" s="34" t="n">
        <v>0</v>
      </c>
      <c r="N170" s="27"/>
    </row>
    <row r="171" customFormat="false" ht="64.5" hidden="false" customHeight="false" outlineLevel="0" collapsed="false">
      <c r="A171" s="159" t="s">
        <v>180</v>
      </c>
      <c r="B171" s="166" t="s">
        <v>17</v>
      </c>
      <c r="C171" s="166" t="s">
        <v>119</v>
      </c>
      <c r="D171" s="31" t="n">
        <v>1000</v>
      </c>
      <c r="E171" s="31" t="n">
        <f aca="false">D171</f>
        <v>1000</v>
      </c>
      <c r="F171" s="162" t="n">
        <f aca="false">D171+G171+H171+I171+J171</f>
        <v>170000</v>
      </c>
      <c r="G171" s="163" t="n">
        <v>169000</v>
      </c>
      <c r="H171" s="32" t="n">
        <v>0</v>
      </c>
      <c r="I171" s="32" t="n">
        <v>0</v>
      </c>
      <c r="J171" s="34" t="n">
        <v>0</v>
      </c>
      <c r="N171" s="27"/>
    </row>
    <row r="172" customFormat="false" ht="64.5" hidden="false" customHeight="false" outlineLevel="0" collapsed="false">
      <c r="A172" s="159" t="s">
        <v>181</v>
      </c>
      <c r="B172" s="166" t="s">
        <v>17</v>
      </c>
      <c r="C172" s="166" t="s">
        <v>119</v>
      </c>
      <c r="D172" s="31" t="n">
        <v>1000</v>
      </c>
      <c r="E172" s="31" t="n">
        <f aca="false">D172</f>
        <v>1000</v>
      </c>
      <c r="F172" s="162" t="n">
        <f aca="false">D172+G172+H172+I172+J172</f>
        <v>54000</v>
      </c>
      <c r="G172" s="163" t="n">
        <v>53000</v>
      </c>
      <c r="H172" s="32" t="n">
        <v>0</v>
      </c>
      <c r="I172" s="32" t="n">
        <v>0</v>
      </c>
      <c r="J172" s="34" t="n">
        <v>0</v>
      </c>
      <c r="N172" s="27"/>
    </row>
    <row r="173" customFormat="false" ht="26.25" hidden="false" customHeight="false" outlineLevel="0" collapsed="false">
      <c r="A173" s="164" t="s">
        <v>182</v>
      </c>
      <c r="B173" s="166" t="s">
        <v>17</v>
      </c>
      <c r="C173" s="177" t="s">
        <v>119</v>
      </c>
      <c r="D173" s="31" t="n">
        <v>1000</v>
      </c>
      <c r="E173" s="31" t="n">
        <f aca="false">D173</f>
        <v>1000</v>
      </c>
      <c r="F173" s="162" t="n">
        <f aca="false">D173+G173+H173+I173+J173</f>
        <v>33000</v>
      </c>
      <c r="G173" s="163" t="n">
        <v>32000</v>
      </c>
      <c r="H173" s="32" t="n">
        <v>0</v>
      </c>
      <c r="I173" s="32" t="n">
        <v>0</v>
      </c>
      <c r="J173" s="34" t="n">
        <v>0</v>
      </c>
      <c r="N173" s="27"/>
    </row>
    <row r="174" s="129" customFormat="true" ht="39" hidden="false" customHeight="false" outlineLevel="0" collapsed="false">
      <c r="A174" s="164" t="s">
        <v>183</v>
      </c>
      <c r="B174" s="166" t="s">
        <v>17</v>
      </c>
      <c r="C174" s="177" t="s">
        <v>119</v>
      </c>
      <c r="D174" s="167" t="n">
        <v>0</v>
      </c>
      <c r="E174" s="167" t="n">
        <f aca="false">D174</f>
        <v>0</v>
      </c>
      <c r="F174" s="178" t="n">
        <f aca="false">D174+G174+H174+I174+J174</f>
        <v>80000</v>
      </c>
      <c r="G174" s="168" t="n">
        <v>30000</v>
      </c>
      <c r="H174" s="169" t="n">
        <v>30000</v>
      </c>
      <c r="I174" s="169" t="n">
        <v>20000</v>
      </c>
      <c r="J174" s="170"/>
      <c r="N174" s="27"/>
    </row>
    <row r="175" customFormat="false" ht="26.25" hidden="false" customHeight="false" outlineLevel="0" collapsed="false">
      <c r="A175" s="164" t="s">
        <v>184</v>
      </c>
      <c r="B175" s="166" t="s">
        <v>17</v>
      </c>
      <c r="C175" s="177" t="s">
        <v>119</v>
      </c>
      <c r="D175" s="31" t="n">
        <v>13000</v>
      </c>
      <c r="E175" s="31" t="n">
        <f aca="false">D175</f>
        <v>13000</v>
      </c>
      <c r="F175" s="162" t="n">
        <f aca="false">D175+G175+H175+I175+J175</f>
        <v>29000</v>
      </c>
      <c r="G175" s="163" t="n">
        <v>16000</v>
      </c>
      <c r="H175" s="32" t="n">
        <v>0</v>
      </c>
      <c r="I175" s="32" t="n">
        <v>0</v>
      </c>
      <c r="J175" s="34" t="n">
        <v>0</v>
      </c>
      <c r="N175" s="27"/>
    </row>
    <row r="176" customFormat="false" ht="31.5" hidden="false" customHeight="true" outlineLevel="0" collapsed="false">
      <c r="A176" s="164" t="s">
        <v>185</v>
      </c>
      <c r="B176" s="166" t="s">
        <v>17</v>
      </c>
      <c r="C176" s="177" t="s">
        <v>119</v>
      </c>
      <c r="D176" s="31" t="n">
        <v>1000</v>
      </c>
      <c r="E176" s="31" t="n">
        <f aca="false">D176</f>
        <v>1000</v>
      </c>
      <c r="F176" s="162" t="n">
        <f aca="false">D176+G176+H176+I176+J176</f>
        <v>56000</v>
      </c>
      <c r="G176" s="163" t="n">
        <v>55000</v>
      </c>
      <c r="H176" s="32" t="n">
        <v>0</v>
      </c>
      <c r="I176" s="32" t="n">
        <v>0</v>
      </c>
      <c r="J176" s="34" t="n">
        <v>0</v>
      </c>
      <c r="N176" s="27"/>
    </row>
    <row r="177" customFormat="false" ht="39" hidden="false" customHeight="false" outlineLevel="0" collapsed="false">
      <c r="A177" s="164" t="s">
        <v>186</v>
      </c>
      <c r="B177" s="166" t="s">
        <v>17</v>
      </c>
      <c r="C177" s="177" t="s">
        <v>119</v>
      </c>
      <c r="D177" s="31" t="n">
        <v>60000</v>
      </c>
      <c r="E177" s="31" t="n">
        <f aca="false">D177</f>
        <v>60000</v>
      </c>
      <c r="F177" s="162" t="n">
        <f aca="false">D177+G177+H177+I177+J177</f>
        <v>60000</v>
      </c>
      <c r="G177" s="163" t="n">
        <v>0</v>
      </c>
      <c r="H177" s="32" t="n">
        <v>0</v>
      </c>
      <c r="I177" s="32" t="n">
        <v>0</v>
      </c>
      <c r="J177" s="34" t="n">
        <v>0</v>
      </c>
      <c r="N177" s="27"/>
    </row>
    <row r="178" customFormat="false" ht="13.5" hidden="false" customHeight="true" outlineLevel="0" collapsed="false">
      <c r="A178" s="164" t="s">
        <v>187</v>
      </c>
      <c r="B178" s="166" t="s">
        <v>17</v>
      </c>
      <c r="C178" s="177" t="s">
        <v>119</v>
      </c>
      <c r="D178" s="31" t="n">
        <v>3000000</v>
      </c>
      <c r="E178" s="31" t="n">
        <f aca="false">D178</f>
        <v>3000000</v>
      </c>
      <c r="F178" s="162" t="n">
        <f aca="false">D178+G178+H178+I178+J178</f>
        <v>3000000</v>
      </c>
      <c r="G178" s="163" t="n">
        <v>0</v>
      </c>
      <c r="H178" s="32" t="n">
        <v>0</v>
      </c>
      <c r="I178" s="32" t="n">
        <v>0</v>
      </c>
      <c r="J178" s="34" t="n">
        <v>0</v>
      </c>
      <c r="N178" s="27"/>
    </row>
    <row r="179" customFormat="false" ht="29.25" hidden="false" customHeight="true" outlineLevel="0" collapsed="false">
      <c r="A179" s="164" t="s">
        <v>188</v>
      </c>
      <c r="B179" s="166" t="s">
        <v>17</v>
      </c>
      <c r="C179" s="177" t="s">
        <v>119</v>
      </c>
      <c r="D179" s="31" t="n">
        <v>1000</v>
      </c>
      <c r="E179" s="31" t="n">
        <f aca="false">D179</f>
        <v>1000</v>
      </c>
      <c r="F179" s="162" t="n">
        <f aca="false">D179+G179+H179+I179+J179</f>
        <v>1635498</v>
      </c>
      <c r="G179" s="163" t="n">
        <v>500000</v>
      </c>
      <c r="H179" s="32" t="n">
        <v>600000</v>
      </c>
      <c r="I179" s="32" t="n">
        <v>534498</v>
      </c>
      <c r="J179" s="34" t="n">
        <v>0</v>
      </c>
      <c r="N179" s="27"/>
    </row>
    <row r="180" customFormat="false" ht="42" hidden="false" customHeight="true" outlineLevel="0" collapsed="false">
      <c r="A180" s="164" t="s">
        <v>189</v>
      </c>
      <c r="B180" s="166" t="s">
        <v>17</v>
      </c>
      <c r="C180" s="177" t="s">
        <v>119</v>
      </c>
      <c r="D180" s="31" t="n">
        <v>16000</v>
      </c>
      <c r="E180" s="31" t="n">
        <f aca="false">D180</f>
        <v>16000</v>
      </c>
      <c r="F180" s="162" t="n">
        <f aca="false">D180+G180+H180+I180+J180</f>
        <v>16000</v>
      </c>
      <c r="G180" s="163" t="n">
        <v>0</v>
      </c>
      <c r="H180" s="32" t="n">
        <v>0</v>
      </c>
      <c r="I180" s="32" t="n">
        <v>0</v>
      </c>
      <c r="J180" s="34" t="n">
        <v>0</v>
      </c>
      <c r="N180" s="27"/>
    </row>
    <row r="181" customFormat="false" ht="39" hidden="false" customHeight="false" outlineLevel="0" collapsed="false">
      <c r="A181" s="164" t="s">
        <v>190</v>
      </c>
      <c r="B181" s="166" t="s">
        <v>17</v>
      </c>
      <c r="C181" s="177" t="s">
        <v>119</v>
      </c>
      <c r="D181" s="31" t="n">
        <v>26000</v>
      </c>
      <c r="E181" s="31" t="n">
        <f aca="false">D181</f>
        <v>26000</v>
      </c>
      <c r="F181" s="162" t="n">
        <f aca="false">D181+G181+H181+I181+J181</f>
        <v>26000</v>
      </c>
      <c r="G181" s="163" t="n">
        <v>0</v>
      </c>
      <c r="H181" s="32" t="n">
        <v>0</v>
      </c>
      <c r="I181" s="32" t="n">
        <v>0</v>
      </c>
      <c r="J181" s="34" t="n">
        <v>0</v>
      </c>
      <c r="N181" s="27"/>
    </row>
    <row r="182" customFormat="false" ht="39" hidden="false" customHeight="false" outlineLevel="0" collapsed="false">
      <c r="A182" s="164" t="s">
        <v>191</v>
      </c>
      <c r="B182" s="166" t="s">
        <v>17</v>
      </c>
      <c r="C182" s="177" t="s">
        <v>119</v>
      </c>
      <c r="D182" s="31" t="n">
        <v>24000</v>
      </c>
      <c r="E182" s="31" t="n">
        <f aca="false">D182</f>
        <v>24000</v>
      </c>
      <c r="F182" s="162" t="n">
        <f aca="false">D182+G182+H182+I182+J182</f>
        <v>24000</v>
      </c>
      <c r="G182" s="163" t="n">
        <v>0</v>
      </c>
      <c r="H182" s="32" t="n">
        <v>0</v>
      </c>
      <c r="I182" s="32" t="n">
        <v>0</v>
      </c>
      <c r="J182" s="34" t="n">
        <v>0</v>
      </c>
      <c r="N182" s="27"/>
    </row>
    <row r="183" customFormat="false" ht="51.75" hidden="false" customHeight="false" outlineLevel="0" collapsed="false">
      <c r="A183" s="164" t="s">
        <v>192</v>
      </c>
      <c r="B183" s="166" t="s">
        <v>17</v>
      </c>
      <c r="C183" s="177" t="s">
        <v>119</v>
      </c>
      <c r="D183" s="31" t="n">
        <v>22000</v>
      </c>
      <c r="E183" s="31" t="n">
        <f aca="false">D183</f>
        <v>22000</v>
      </c>
      <c r="F183" s="162" t="n">
        <f aca="false">D183+G183+H183+I183+J183</f>
        <v>22000</v>
      </c>
      <c r="G183" s="163" t="n">
        <v>0</v>
      </c>
      <c r="H183" s="32" t="n">
        <v>0</v>
      </c>
      <c r="I183" s="32" t="n">
        <v>0</v>
      </c>
      <c r="J183" s="34" t="n">
        <v>0</v>
      </c>
      <c r="N183" s="27"/>
    </row>
    <row r="184" customFormat="false" ht="44.25" hidden="false" customHeight="true" outlineLevel="0" collapsed="false">
      <c r="A184" s="164" t="s">
        <v>193</v>
      </c>
      <c r="B184" s="166" t="s">
        <v>17</v>
      </c>
      <c r="C184" s="177" t="s">
        <v>119</v>
      </c>
      <c r="D184" s="31" t="n">
        <v>18000</v>
      </c>
      <c r="E184" s="31" t="n">
        <f aca="false">D184</f>
        <v>18000</v>
      </c>
      <c r="F184" s="162" t="n">
        <f aca="false">D184+G184+H184+I184+J184</f>
        <v>18000</v>
      </c>
      <c r="G184" s="163" t="n">
        <v>0</v>
      </c>
      <c r="H184" s="32" t="n">
        <v>0</v>
      </c>
      <c r="I184" s="32" t="n">
        <v>0</v>
      </c>
      <c r="J184" s="34" t="n">
        <v>0</v>
      </c>
      <c r="N184" s="27"/>
    </row>
    <row r="185" customFormat="false" ht="64.5" hidden="false" customHeight="false" outlineLevel="0" collapsed="false">
      <c r="A185" s="164" t="s">
        <v>194</v>
      </c>
      <c r="B185" s="166" t="s">
        <v>17</v>
      </c>
      <c r="C185" s="177" t="s">
        <v>119</v>
      </c>
      <c r="D185" s="31" t="n">
        <v>18000</v>
      </c>
      <c r="E185" s="31" t="n">
        <f aca="false">D185</f>
        <v>18000</v>
      </c>
      <c r="F185" s="162" t="n">
        <f aca="false">D185+G185+H185+I185+J185</f>
        <v>18000</v>
      </c>
      <c r="G185" s="163" t="n">
        <v>0</v>
      </c>
      <c r="H185" s="32" t="n">
        <v>0</v>
      </c>
      <c r="I185" s="32" t="n">
        <v>0</v>
      </c>
      <c r="J185" s="34" t="n">
        <v>0</v>
      </c>
      <c r="N185" s="27"/>
    </row>
    <row r="186" customFormat="false" ht="53.25" hidden="false" customHeight="true" outlineLevel="0" collapsed="false">
      <c r="A186" s="164" t="s">
        <v>195</v>
      </c>
      <c r="B186" s="166" t="s">
        <v>17</v>
      </c>
      <c r="C186" s="177" t="s">
        <v>119</v>
      </c>
      <c r="D186" s="31" t="n">
        <v>1000</v>
      </c>
      <c r="E186" s="31" t="n">
        <f aca="false">D186</f>
        <v>1000</v>
      </c>
      <c r="F186" s="162" t="n">
        <f aca="false">D186+G186+H186+I186+J186</f>
        <v>20000</v>
      </c>
      <c r="G186" s="163" t="n">
        <v>19000</v>
      </c>
      <c r="H186" s="32" t="n">
        <v>0</v>
      </c>
      <c r="I186" s="32" t="n">
        <v>0</v>
      </c>
      <c r="J186" s="34" t="n">
        <v>0</v>
      </c>
      <c r="N186" s="27"/>
    </row>
    <row r="187" customFormat="false" ht="51.75" hidden="false" customHeight="false" outlineLevel="0" collapsed="false">
      <c r="A187" s="164" t="s">
        <v>196</v>
      </c>
      <c r="B187" s="166" t="s">
        <v>17</v>
      </c>
      <c r="C187" s="177" t="s">
        <v>119</v>
      </c>
      <c r="D187" s="31" t="n">
        <v>1000</v>
      </c>
      <c r="E187" s="31" t="n">
        <f aca="false">D187</f>
        <v>1000</v>
      </c>
      <c r="F187" s="162" t="n">
        <f aca="false">D187+G187+H187+I187+J187</f>
        <v>20000</v>
      </c>
      <c r="G187" s="163" t="n">
        <v>19000</v>
      </c>
      <c r="H187" s="32" t="n">
        <v>0</v>
      </c>
      <c r="I187" s="32" t="n">
        <v>0</v>
      </c>
      <c r="J187" s="34" t="n">
        <v>0</v>
      </c>
      <c r="N187" s="27"/>
    </row>
    <row r="188" customFormat="false" ht="51.75" hidden="false" customHeight="false" outlineLevel="0" collapsed="false">
      <c r="A188" s="164" t="s">
        <v>197</v>
      </c>
      <c r="B188" s="166" t="s">
        <v>17</v>
      </c>
      <c r="C188" s="177" t="s">
        <v>119</v>
      </c>
      <c r="D188" s="31" t="n">
        <v>1000</v>
      </c>
      <c r="E188" s="31" t="n">
        <f aca="false">D188</f>
        <v>1000</v>
      </c>
      <c r="F188" s="162" t="n">
        <f aca="false">D188+G188+H188+I188+J188</f>
        <v>20000</v>
      </c>
      <c r="G188" s="163" t="n">
        <v>19000</v>
      </c>
      <c r="H188" s="32" t="n">
        <v>0</v>
      </c>
      <c r="I188" s="32" t="n">
        <v>0</v>
      </c>
      <c r="J188" s="34" t="n">
        <v>0</v>
      </c>
      <c r="N188" s="27"/>
    </row>
    <row r="189" customFormat="false" ht="51.75" hidden="false" customHeight="false" outlineLevel="0" collapsed="false">
      <c r="A189" s="164" t="s">
        <v>198</v>
      </c>
      <c r="B189" s="166" t="s">
        <v>17</v>
      </c>
      <c r="C189" s="177" t="s">
        <v>119</v>
      </c>
      <c r="D189" s="31" t="n">
        <v>10000</v>
      </c>
      <c r="E189" s="31" t="n">
        <f aca="false">D189</f>
        <v>10000</v>
      </c>
      <c r="F189" s="162" t="n">
        <f aca="false">D189+G189+H189+I189+J189</f>
        <v>10000</v>
      </c>
      <c r="G189" s="163" t="n">
        <v>0</v>
      </c>
      <c r="H189" s="32" t="n">
        <v>0</v>
      </c>
      <c r="I189" s="32" t="n">
        <v>0</v>
      </c>
      <c r="J189" s="34" t="n">
        <v>0</v>
      </c>
      <c r="N189" s="27"/>
    </row>
    <row r="190" customFormat="false" ht="39" hidden="false" customHeight="false" outlineLevel="0" collapsed="false">
      <c r="A190" s="164" t="s">
        <v>199</v>
      </c>
      <c r="B190" s="166" t="s">
        <v>17</v>
      </c>
      <c r="C190" s="177" t="s">
        <v>119</v>
      </c>
      <c r="D190" s="31" t="n">
        <v>10000</v>
      </c>
      <c r="E190" s="31" t="n">
        <f aca="false">D190</f>
        <v>10000</v>
      </c>
      <c r="F190" s="162" t="n">
        <f aca="false">D190+G190+H190+I190+J190</f>
        <v>10000</v>
      </c>
      <c r="G190" s="163" t="n">
        <v>0</v>
      </c>
      <c r="H190" s="32" t="n">
        <v>0</v>
      </c>
      <c r="I190" s="32" t="n">
        <v>0</v>
      </c>
      <c r="J190" s="34" t="n">
        <v>0</v>
      </c>
      <c r="N190" s="27"/>
    </row>
    <row r="191" customFormat="false" ht="41.25" hidden="false" customHeight="true" outlineLevel="0" collapsed="false">
      <c r="A191" s="164" t="s">
        <v>200</v>
      </c>
      <c r="B191" s="166" t="s">
        <v>17</v>
      </c>
      <c r="C191" s="177" t="s">
        <v>119</v>
      </c>
      <c r="D191" s="31" t="n">
        <v>15000</v>
      </c>
      <c r="E191" s="31" t="n">
        <f aca="false">D191</f>
        <v>15000</v>
      </c>
      <c r="F191" s="162" t="n">
        <f aca="false">D191+G191+H191+I191+J191</f>
        <v>15000</v>
      </c>
      <c r="G191" s="163" t="n">
        <v>0</v>
      </c>
      <c r="H191" s="32" t="n">
        <v>0</v>
      </c>
      <c r="I191" s="32" t="n">
        <v>0</v>
      </c>
      <c r="J191" s="34" t="n">
        <v>0</v>
      </c>
      <c r="N191" s="27"/>
    </row>
    <row r="192" customFormat="false" ht="40.5" hidden="false" customHeight="true" outlineLevel="0" collapsed="false">
      <c r="A192" s="164" t="s">
        <v>201</v>
      </c>
      <c r="B192" s="166" t="s">
        <v>17</v>
      </c>
      <c r="C192" s="177" t="s">
        <v>119</v>
      </c>
      <c r="D192" s="31" t="n">
        <v>7000</v>
      </c>
      <c r="E192" s="31" t="n">
        <f aca="false">D192</f>
        <v>7000</v>
      </c>
      <c r="F192" s="162" t="n">
        <f aca="false">D192+G192+H192+I192+J192</f>
        <v>7000</v>
      </c>
      <c r="G192" s="163" t="n">
        <v>0</v>
      </c>
      <c r="H192" s="32" t="n">
        <v>0</v>
      </c>
      <c r="I192" s="32" t="n">
        <v>0</v>
      </c>
      <c r="J192" s="34" t="n">
        <v>0</v>
      </c>
      <c r="N192" s="27"/>
    </row>
    <row r="193" customFormat="false" ht="39" hidden="false" customHeight="false" outlineLevel="0" collapsed="false">
      <c r="A193" s="164" t="s">
        <v>202</v>
      </c>
      <c r="B193" s="166" t="s">
        <v>17</v>
      </c>
      <c r="C193" s="177" t="s">
        <v>119</v>
      </c>
      <c r="D193" s="31" t="n">
        <v>11000</v>
      </c>
      <c r="E193" s="31" t="n">
        <f aca="false">D193</f>
        <v>11000</v>
      </c>
      <c r="F193" s="162" t="n">
        <f aca="false">D193+G193+H193+I193+J193</f>
        <v>11000</v>
      </c>
      <c r="G193" s="163" t="n">
        <v>0</v>
      </c>
      <c r="H193" s="32" t="n">
        <v>0</v>
      </c>
      <c r="I193" s="32" t="n">
        <v>0</v>
      </c>
      <c r="J193" s="34" t="n">
        <v>0</v>
      </c>
      <c r="N193" s="27"/>
    </row>
    <row r="194" customFormat="false" ht="39" hidden="false" customHeight="false" outlineLevel="0" collapsed="false">
      <c r="A194" s="164" t="s">
        <v>203</v>
      </c>
      <c r="B194" s="166" t="s">
        <v>17</v>
      </c>
      <c r="C194" s="177" t="s">
        <v>119</v>
      </c>
      <c r="D194" s="31" t="n">
        <v>13000</v>
      </c>
      <c r="E194" s="31" t="n">
        <f aca="false">D194</f>
        <v>13000</v>
      </c>
      <c r="F194" s="162" t="n">
        <f aca="false">D194+G194+H194+I194+J194</f>
        <v>13000</v>
      </c>
      <c r="G194" s="163" t="n">
        <v>0</v>
      </c>
      <c r="H194" s="32" t="n">
        <v>0</v>
      </c>
      <c r="I194" s="32" t="n">
        <v>0</v>
      </c>
      <c r="J194" s="34" t="n">
        <v>0</v>
      </c>
      <c r="N194" s="27"/>
    </row>
    <row r="195" customFormat="false" ht="39" hidden="false" customHeight="false" outlineLevel="0" collapsed="false">
      <c r="A195" s="164" t="s">
        <v>204</v>
      </c>
      <c r="B195" s="166" t="s">
        <v>17</v>
      </c>
      <c r="C195" s="177" t="s">
        <v>119</v>
      </c>
      <c r="D195" s="31" t="n">
        <v>8000</v>
      </c>
      <c r="E195" s="31" t="n">
        <f aca="false">D195</f>
        <v>8000</v>
      </c>
      <c r="F195" s="162" t="n">
        <f aca="false">D195+G195+H195+I195+J195</f>
        <v>8000</v>
      </c>
      <c r="G195" s="163" t="n">
        <v>0</v>
      </c>
      <c r="H195" s="32" t="n">
        <v>0</v>
      </c>
      <c r="I195" s="32" t="n">
        <v>0</v>
      </c>
      <c r="J195" s="34" t="n">
        <v>0</v>
      </c>
      <c r="N195" s="27"/>
    </row>
    <row r="196" customFormat="false" ht="39" hidden="false" customHeight="false" outlineLevel="0" collapsed="false">
      <c r="A196" s="164" t="s">
        <v>205</v>
      </c>
      <c r="B196" s="166" t="s">
        <v>17</v>
      </c>
      <c r="C196" s="177" t="s">
        <v>119</v>
      </c>
      <c r="D196" s="31" t="n">
        <v>13000</v>
      </c>
      <c r="E196" s="31" t="n">
        <f aca="false">D196</f>
        <v>13000</v>
      </c>
      <c r="F196" s="162" t="n">
        <f aca="false">D196+G196+H196+I196+J196</f>
        <v>13000</v>
      </c>
      <c r="G196" s="163" t="n">
        <v>0</v>
      </c>
      <c r="H196" s="32" t="n">
        <v>0</v>
      </c>
      <c r="I196" s="32" t="n">
        <v>0</v>
      </c>
      <c r="J196" s="34" t="n">
        <v>0</v>
      </c>
      <c r="N196" s="27"/>
    </row>
    <row r="197" customFormat="false" ht="51.75" hidden="false" customHeight="false" outlineLevel="0" collapsed="false">
      <c r="A197" s="99" t="s">
        <v>206</v>
      </c>
      <c r="B197" s="166" t="s">
        <v>17</v>
      </c>
      <c r="C197" s="177" t="s">
        <v>119</v>
      </c>
      <c r="D197" s="31" t="n">
        <v>1200</v>
      </c>
      <c r="E197" s="31" t="n">
        <f aca="false">D197</f>
        <v>1200</v>
      </c>
      <c r="F197" s="162" t="n">
        <f aca="false">D197+G197+H197+I197+J197</f>
        <v>1200</v>
      </c>
      <c r="G197" s="163" t="n">
        <v>0</v>
      </c>
      <c r="H197" s="32" t="n">
        <v>0</v>
      </c>
      <c r="I197" s="32" t="n">
        <v>0</v>
      </c>
      <c r="J197" s="34" t="n">
        <v>0</v>
      </c>
      <c r="N197" s="27"/>
    </row>
    <row r="198" customFormat="false" ht="39" hidden="false" customHeight="false" outlineLevel="0" collapsed="false">
      <c r="A198" s="99" t="s">
        <v>207</v>
      </c>
      <c r="B198" s="166" t="s">
        <v>17</v>
      </c>
      <c r="C198" s="177" t="s">
        <v>119</v>
      </c>
      <c r="D198" s="31" t="n">
        <v>1200</v>
      </c>
      <c r="E198" s="31" t="n">
        <f aca="false">D198</f>
        <v>1200</v>
      </c>
      <c r="F198" s="162" t="n">
        <f aca="false">D198+G198+H198+I198+J198</f>
        <v>1200</v>
      </c>
      <c r="G198" s="163" t="n">
        <v>0</v>
      </c>
      <c r="H198" s="32" t="n">
        <v>0</v>
      </c>
      <c r="I198" s="32" t="n">
        <v>0</v>
      </c>
      <c r="J198" s="34" t="n">
        <v>0</v>
      </c>
      <c r="N198" s="27"/>
    </row>
    <row r="199" customFormat="false" ht="51.75" hidden="false" customHeight="false" outlineLevel="0" collapsed="false">
      <c r="A199" s="99" t="s">
        <v>208</v>
      </c>
      <c r="B199" s="166" t="s">
        <v>17</v>
      </c>
      <c r="C199" s="177" t="s">
        <v>119</v>
      </c>
      <c r="D199" s="31" t="n">
        <v>1200</v>
      </c>
      <c r="E199" s="31" t="n">
        <f aca="false">D199</f>
        <v>1200</v>
      </c>
      <c r="F199" s="162" t="n">
        <f aca="false">D199+G199+H199+I199+J199</f>
        <v>1200</v>
      </c>
      <c r="G199" s="163" t="n">
        <v>0</v>
      </c>
      <c r="H199" s="32" t="n">
        <v>0</v>
      </c>
      <c r="I199" s="32" t="n">
        <v>0</v>
      </c>
      <c r="J199" s="34" t="n">
        <v>0</v>
      </c>
      <c r="N199" s="27"/>
    </row>
    <row r="200" customFormat="false" ht="51.75" hidden="false" customHeight="false" outlineLevel="0" collapsed="false">
      <c r="A200" s="99" t="s">
        <v>209</v>
      </c>
      <c r="B200" s="166" t="s">
        <v>17</v>
      </c>
      <c r="C200" s="177" t="s">
        <v>119</v>
      </c>
      <c r="D200" s="31" t="n">
        <v>1200</v>
      </c>
      <c r="E200" s="31" t="n">
        <f aca="false">D200</f>
        <v>1200</v>
      </c>
      <c r="F200" s="162" t="n">
        <f aca="false">D200+G200+H200+I200+J200</f>
        <v>1200</v>
      </c>
      <c r="G200" s="163" t="n">
        <v>0</v>
      </c>
      <c r="H200" s="32" t="n">
        <v>0</v>
      </c>
      <c r="I200" s="32" t="n">
        <v>0</v>
      </c>
      <c r="J200" s="34" t="n">
        <v>0</v>
      </c>
      <c r="N200" s="27"/>
    </row>
    <row r="201" customFormat="false" ht="51.75" hidden="false" customHeight="false" outlineLevel="0" collapsed="false">
      <c r="A201" s="99" t="s">
        <v>210</v>
      </c>
      <c r="B201" s="166" t="s">
        <v>17</v>
      </c>
      <c r="C201" s="177" t="s">
        <v>119</v>
      </c>
      <c r="D201" s="31" t="n">
        <v>1200</v>
      </c>
      <c r="E201" s="31" t="n">
        <f aca="false">D201</f>
        <v>1200</v>
      </c>
      <c r="F201" s="162" t="n">
        <f aca="false">D201+G201+H201+I201+J201</f>
        <v>1200</v>
      </c>
      <c r="G201" s="163" t="n">
        <v>0</v>
      </c>
      <c r="H201" s="32" t="n">
        <v>0</v>
      </c>
      <c r="I201" s="32" t="n">
        <v>0</v>
      </c>
      <c r="J201" s="34" t="n">
        <v>0</v>
      </c>
      <c r="N201" s="27"/>
    </row>
    <row r="202" customFormat="false" ht="64.5" hidden="false" customHeight="false" outlineLevel="0" collapsed="false">
      <c r="A202" s="99" t="s">
        <v>211</v>
      </c>
      <c r="B202" s="166" t="s">
        <v>17</v>
      </c>
      <c r="C202" s="177" t="s">
        <v>119</v>
      </c>
      <c r="D202" s="31" t="n">
        <v>1200</v>
      </c>
      <c r="E202" s="31" t="n">
        <f aca="false">D202</f>
        <v>1200</v>
      </c>
      <c r="F202" s="162" t="n">
        <f aca="false">D202+G202+H202+I202+J202</f>
        <v>1200</v>
      </c>
      <c r="G202" s="163" t="n">
        <v>0</v>
      </c>
      <c r="H202" s="32" t="n">
        <v>0</v>
      </c>
      <c r="I202" s="32" t="n">
        <v>0</v>
      </c>
      <c r="J202" s="34" t="n">
        <v>0</v>
      </c>
      <c r="N202" s="27"/>
    </row>
    <row r="203" customFormat="false" ht="39.95" hidden="false" customHeight="true" outlineLevel="0" collapsed="false">
      <c r="A203" s="99" t="s">
        <v>212</v>
      </c>
      <c r="B203" s="166" t="s">
        <v>17</v>
      </c>
      <c r="C203" s="177" t="s">
        <v>119</v>
      </c>
      <c r="D203" s="31" t="n">
        <v>1000</v>
      </c>
      <c r="E203" s="31" t="n">
        <f aca="false">D203</f>
        <v>1000</v>
      </c>
      <c r="F203" s="162" t="n">
        <f aca="false">D203+G203+H203+I203+J203</f>
        <v>1000</v>
      </c>
      <c r="G203" s="163" t="n">
        <v>0</v>
      </c>
      <c r="H203" s="32" t="n">
        <v>0</v>
      </c>
      <c r="I203" s="32" t="n">
        <v>0</v>
      </c>
      <c r="J203" s="34" t="n">
        <v>0</v>
      </c>
      <c r="N203" s="27"/>
    </row>
    <row r="204" customFormat="false" ht="64.5" hidden="false" customHeight="false" outlineLevel="0" collapsed="false">
      <c r="A204" s="99" t="s">
        <v>213</v>
      </c>
      <c r="B204" s="166" t="s">
        <v>17</v>
      </c>
      <c r="C204" s="177" t="s">
        <v>119</v>
      </c>
      <c r="D204" s="31" t="n">
        <v>1000</v>
      </c>
      <c r="E204" s="31" t="n">
        <f aca="false">D204</f>
        <v>1000</v>
      </c>
      <c r="F204" s="162" t="n">
        <f aca="false">D204+G204+H204+I204+J204</f>
        <v>1000</v>
      </c>
      <c r="G204" s="163" t="n">
        <v>0</v>
      </c>
      <c r="H204" s="32" t="n">
        <v>0</v>
      </c>
      <c r="I204" s="32" t="n">
        <v>0</v>
      </c>
      <c r="J204" s="34" t="n">
        <v>0</v>
      </c>
      <c r="N204" s="27"/>
    </row>
    <row r="205" customFormat="false" ht="65.25" hidden="false" customHeight="false" outlineLevel="0" collapsed="false">
      <c r="A205" s="179" t="s">
        <v>214</v>
      </c>
      <c r="B205" s="180" t="s">
        <v>17</v>
      </c>
      <c r="C205" s="181" t="s">
        <v>119</v>
      </c>
      <c r="D205" s="38" t="n">
        <v>1000</v>
      </c>
      <c r="E205" s="38" t="n">
        <f aca="false">D205</f>
        <v>1000</v>
      </c>
      <c r="F205" s="182" t="n">
        <f aca="false">D205+G205+H205+I205+J205</f>
        <v>1000</v>
      </c>
      <c r="G205" s="163" t="n">
        <v>0</v>
      </c>
      <c r="H205" s="32" t="n">
        <v>0</v>
      </c>
      <c r="I205" s="32" t="n">
        <v>0</v>
      </c>
      <c r="J205" s="34" t="n">
        <v>0</v>
      </c>
      <c r="N205" s="27"/>
    </row>
    <row r="206" customFormat="false" ht="24.95" hidden="false" customHeight="true" outlineLevel="0" collapsed="false">
      <c r="A206" s="183" t="s">
        <v>215</v>
      </c>
      <c r="B206" s="183"/>
      <c r="C206" s="183"/>
      <c r="D206" s="184" t="n">
        <f aca="false">SUM(D110:D205)</f>
        <v>8052996</v>
      </c>
      <c r="E206" s="184" t="n">
        <f aca="false">SUM(E110:E205)</f>
        <v>8052996</v>
      </c>
      <c r="F206" s="184" t="n">
        <f aca="false">SUM(F110:F205)</f>
        <v>233821231</v>
      </c>
      <c r="G206" s="184" t="n">
        <f aca="false">SUM(G110:G205)</f>
        <v>97989345</v>
      </c>
      <c r="H206" s="184" t="n">
        <f aca="false">SUM(H110:H205)</f>
        <v>70630000</v>
      </c>
      <c r="I206" s="184" t="n">
        <f aca="false">SUM(I110:I205)</f>
        <v>57148890</v>
      </c>
      <c r="J206" s="184" t="n">
        <f aca="false">SUM(J110:J205)</f>
        <v>0</v>
      </c>
      <c r="N206" s="27"/>
    </row>
    <row r="207" customFormat="false" ht="30" hidden="false" customHeight="true" outlineLevel="0" collapsed="false">
      <c r="A207" s="185" t="s">
        <v>216</v>
      </c>
      <c r="B207" s="185"/>
      <c r="C207" s="185"/>
      <c r="D207" s="186" t="n">
        <f aca="false">D16+D19+D30+D49+D57+D105+D108+D206</f>
        <v>22231256</v>
      </c>
      <c r="E207" s="186" t="n">
        <f aca="false">E16+E19+E30+E49+E57+E105+E108+E206</f>
        <v>22231256</v>
      </c>
      <c r="F207" s="186" t="n">
        <f aca="false">F16+F19+F30+F49+F57+F105+F108+F206</f>
        <v>255751271</v>
      </c>
      <c r="G207" s="186" t="n">
        <f aca="false">G16+G19+G30+G49+G57+G105+G108+G206</f>
        <v>105741125</v>
      </c>
      <c r="H207" s="186" t="n">
        <f aca="false">H16+H19+H30+H49+H57+H105+H108+H206</f>
        <v>70630000</v>
      </c>
      <c r="I207" s="186" t="n">
        <f aca="false">I16+I19+I30+I49+I57+I105+I108+I206</f>
        <v>57148890</v>
      </c>
      <c r="J207" s="186" t="n">
        <f aca="false">J16+J19+J30+J49+J57+J105+J108+J206</f>
        <v>0</v>
      </c>
      <c r="K207" s="27"/>
      <c r="N207" s="27"/>
    </row>
    <row r="208" customFormat="false" ht="20.1" hidden="true" customHeight="true" outlineLevel="0" collapsed="false">
      <c r="A208" s="187" t="s">
        <v>217</v>
      </c>
      <c r="B208" s="187"/>
      <c r="C208" s="187"/>
      <c r="D208" s="188" t="n">
        <v>740000</v>
      </c>
      <c r="E208" s="188"/>
      <c r="F208" s="188"/>
      <c r="G208" s="189"/>
      <c r="H208" s="189"/>
      <c r="I208" s="190"/>
      <c r="J208" s="191"/>
      <c r="N208" s="27"/>
    </row>
    <row r="209" customFormat="false" ht="35.25" hidden="false" customHeight="true" outlineLevel="0" collapsed="false">
      <c r="A209" s="187" t="s">
        <v>217</v>
      </c>
      <c r="B209" s="187"/>
      <c r="C209" s="187"/>
      <c r="D209" s="192" t="n">
        <v>0</v>
      </c>
      <c r="E209" s="192"/>
      <c r="F209" s="192"/>
      <c r="G209" s="193"/>
      <c r="H209" s="193"/>
      <c r="I209" s="194"/>
      <c r="J209" s="191"/>
      <c r="N209" s="27"/>
    </row>
    <row r="210" customFormat="false" ht="60" hidden="false" customHeight="true" outlineLevel="0" collapsed="false">
      <c r="A210" s="195" t="s">
        <v>218</v>
      </c>
      <c r="B210" s="195"/>
      <c r="C210" s="195"/>
      <c r="D210" s="196" t="n">
        <f aca="false">D213+D230+D246+D275+D280</f>
        <v>486454</v>
      </c>
      <c r="E210" s="196" t="n">
        <f aca="false">E213+E230+E246+E275+E280</f>
        <v>486454</v>
      </c>
      <c r="F210" s="196" t="n">
        <f aca="false">F213+F230+F246+F275+F280</f>
        <v>19714041</v>
      </c>
      <c r="G210" s="196" t="n">
        <f aca="false">G213+G230+G246+G275+G280</f>
        <v>19205057</v>
      </c>
      <c r="H210" s="196" t="n">
        <f aca="false">H213+H230+H246+H275+H280</f>
        <v>22530</v>
      </c>
      <c r="I210" s="196" t="n">
        <f aca="false">I213+I230+I246+I275+I280</f>
        <v>0</v>
      </c>
      <c r="J210" s="196" t="n">
        <f aca="false">J213+J230+J246+J275+J280</f>
        <v>0</v>
      </c>
      <c r="N210" s="27"/>
    </row>
    <row r="211" customFormat="false" ht="21" hidden="false" customHeight="true" outlineLevel="0" collapsed="false">
      <c r="A211" s="197" t="s">
        <v>219</v>
      </c>
      <c r="B211" s="197"/>
      <c r="C211" s="197"/>
      <c r="D211" s="197"/>
      <c r="E211" s="197"/>
      <c r="F211" s="197"/>
      <c r="G211" s="197"/>
      <c r="H211" s="197"/>
      <c r="I211" s="197"/>
      <c r="J211" s="197"/>
      <c r="N211" s="27"/>
    </row>
    <row r="212" customFormat="false" ht="54.75" hidden="false" customHeight="true" outlineLevel="0" collapsed="false">
      <c r="A212" s="198" t="s">
        <v>220</v>
      </c>
      <c r="B212" s="199" t="s">
        <v>17</v>
      </c>
      <c r="C212" s="199" t="s">
        <v>221</v>
      </c>
      <c r="D212" s="200" t="n">
        <v>45000</v>
      </c>
      <c r="E212" s="200" t="n">
        <v>45000</v>
      </c>
      <c r="F212" s="200" t="n">
        <v>45000</v>
      </c>
      <c r="G212" s="201"/>
      <c r="H212" s="201"/>
      <c r="I212" s="201"/>
      <c r="J212" s="202"/>
      <c r="N212" s="27"/>
    </row>
    <row r="213" customFormat="false" ht="27" hidden="false" customHeight="true" outlineLevel="0" collapsed="false">
      <c r="A213" s="203" t="s">
        <v>222</v>
      </c>
      <c r="B213" s="204"/>
      <c r="C213" s="204"/>
      <c r="D213" s="205" t="n">
        <f aca="false">D212</f>
        <v>45000</v>
      </c>
      <c r="E213" s="205" t="n">
        <f aca="false">E212</f>
        <v>45000</v>
      </c>
      <c r="F213" s="205" t="n">
        <f aca="false">F212</f>
        <v>45000</v>
      </c>
      <c r="G213" s="201"/>
      <c r="H213" s="201"/>
      <c r="I213" s="201"/>
      <c r="J213" s="202"/>
      <c r="N213" s="27"/>
    </row>
    <row r="214" customFormat="false" ht="27" hidden="false" customHeight="true" outlineLevel="0" collapsed="false">
      <c r="A214" s="206" t="s">
        <v>223</v>
      </c>
      <c r="B214" s="207"/>
      <c r="C214" s="207"/>
      <c r="D214" s="208" t="n">
        <v>86289</v>
      </c>
      <c r="E214" s="208" t="n">
        <v>86289</v>
      </c>
      <c r="F214" s="208" t="n">
        <v>86289</v>
      </c>
      <c r="G214" s="201"/>
      <c r="H214" s="201"/>
      <c r="I214" s="201"/>
      <c r="J214" s="202"/>
      <c r="N214" s="27"/>
    </row>
    <row r="215" customFormat="false" ht="27" hidden="false" customHeight="true" outlineLevel="0" collapsed="false">
      <c r="A215" s="209" t="s">
        <v>224</v>
      </c>
      <c r="B215" s="209"/>
      <c r="C215" s="209"/>
      <c r="D215" s="210" t="n">
        <f aca="false">D212+D214</f>
        <v>131289</v>
      </c>
      <c r="E215" s="210" t="n">
        <f aca="false">E212+E214</f>
        <v>131289</v>
      </c>
      <c r="F215" s="210" t="n">
        <f aca="false">F212+F214</f>
        <v>131289</v>
      </c>
      <c r="G215" s="210"/>
      <c r="H215" s="210"/>
      <c r="I215" s="210"/>
      <c r="J215" s="211"/>
      <c r="N215" s="27"/>
    </row>
    <row r="216" customFormat="false" ht="15.75" hidden="false" customHeight="true" outlineLevel="0" collapsed="false">
      <c r="A216" s="212" t="s">
        <v>25</v>
      </c>
      <c r="B216" s="212"/>
      <c r="C216" s="212"/>
      <c r="D216" s="212"/>
      <c r="E216" s="212"/>
      <c r="F216" s="212"/>
      <c r="G216" s="212"/>
      <c r="H216" s="212"/>
      <c r="I216" s="212"/>
      <c r="J216" s="212"/>
      <c r="N216" s="27"/>
    </row>
    <row r="217" customFormat="false" ht="25.5" hidden="false" customHeight="false" outlineLevel="0" collapsed="false">
      <c r="A217" s="213" t="s">
        <v>225</v>
      </c>
      <c r="B217" s="214" t="s">
        <v>17</v>
      </c>
      <c r="C217" s="214" t="s">
        <v>226</v>
      </c>
      <c r="D217" s="215" t="n">
        <v>0</v>
      </c>
      <c r="E217" s="215" t="n">
        <f aca="false">D217</f>
        <v>0</v>
      </c>
      <c r="F217" s="216" t="n">
        <f aca="false">D217+G217+H217+I217+J217</f>
        <v>3235783</v>
      </c>
      <c r="G217" s="217" t="n">
        <v>3235783</v>
      </c>
      <c r="H217" s="215" t="n">
        <v>0</v>
      </c>
      <c r="I217" s="215" t="n">
        <v>0</v>
      </c>
      <c r="J217" s="218" t="n">
        <v>0</v>
      </c>
      <c r="N217" s="27"/>
    </row>
    <row r="218" customFormat="false" ht="26.25" hidden="false" customHeight="false" outlineLevel="0" collapsed="false">
      <c r="A218" s="91" t="s">
        <v>227</v>
      </c>
      <c r="B218" s="219" t="s">
        <v>17</v>
      </c>
      <c r="C218" s="219" t="s">
        <v>226</v>
      </c>
      <c r="D218" s="220" t="n">
        <v>0</v>
      </c>
      <c r="E218" s="220" t="n">
        <f aca="false">D218</f>
        <v>0</v>
      </c>
      <c r="F218" s="221" t="n">
        <f aca="false">D218+G218+H218+I218+J218</f>
        <v>2655528</v>
      </c>
      <c r="G218" s="222" t="n">
        <v>2655528</v>
      </c>
      <c r="H218" s="220" t="n">
        <v>0</v>
      </c>
      <c r="I218" s="220" t="n">
        <v>0</v>
      </c>
      <c r="J218" s="223" t="n">
        <v>0</v>
      </c>
      <c r="N218" s="27"/>
    </row>
    <row r="219" customFormat="false" ht="38.25" hidden="false" customHeight="false" outlineLevel="0" collapsed="false">
      <c r="A219" s="91" t="s">
        <v>228</v>
      </c>
      <c r="B219" s="219" t="s">
        <v>17</v>
      </c>
      <c r="C219" s="214" t="s">
        <v>226</v>
      </c>
      <c r="D219" s="220" t="n">
        <v>0</v>
      </c>
      <c r="E219" s="220" t="n">
        <f aca="false">D219</f>
        <v>0</v>
      </c>
      <c r="F219" s="221" t="n">
        <f aca="false">D219+G219+H219+I219+J219</f>
        <v>25000</v>
      </c>
      <c r="G219" s="222" t="n">
        <v>25000</v>
      </c>
      <c r="H219" s="220" t="n">
        <v>0</v>
      </c>
      <c r="I219" s="220" t="n">
        <v>0</v>
      </c>
      <c r="J219" s="223" t="n">
        <v>0</v>
      </c>
      <c r="N219" s="27"/>
    </row>
    <row r="220" customFormat="false" ht="39" hidden="false" customHeight="false" outlineLevel="0" collapsed="false">
      <c r="A220" s="91" t="s">
        <v>229</v>
      </c>
      <c r="B220" s="219" t="s">
        <v>17</v>
      </c>
      <c r="C220" s="219" t="s">
        <v>226</v>
      </c>
      <c r="D220" s="220" t="n">
        <v>0</v>
      </c>
      <c r="E220" s="220" t="n">
        <f aca="false">D220</f>
        <v>0</v>
      </c>
      <c r="F220" s="221" t="n">
        <f aca="false">D220+G220+H220+I220+J220</f>
        <v>27500</v>
      </c>
      <c r="G220" s="222" t="n">
        <v>27500</v>
      </c>
      <c r="H220" s="220" t="n">
        <v>0</v>
      </c>
      <c r="I220" s="220" t="n">
        <v>0</v>
      </c>
      <c r="J220" s="223" t="n">
        <v>0</v>
      </c>
      <c r="N220" s="27"/>
    </row>
    <row r="221" customFormat="false" ht="38.25" hidden="false" customHeight="false" outlineLevel="0" collapsed="false">
      <c r="A221" s="91" t="s">
        <v>230</v>
      </c>
      <c r="B221" s="219" t="s">
        <v>17</v>
      </c>
      <c r="C221" s="214" t="s">
        <v>226</v>
      </c>
      <c r="D221" s="220" t="n">
        <v>0</v>
      </c>
      <c r="E221" s="220" t="n">
        <f aca="false">D221</f>
        <v>0</v>
      </c>
      <c r="F221" s="221" t="n">
        <f aca="false">D221+G221+H221+I221+J221</f>
        <v>22000</v>
      </c>
      <c r="G221" s="222" t="n">
        <v>22000</v>
      </c>
      <c r="H221" s="220" t="n">
        <v>0</v>
      </c>
      <c r="I221" s="220" t="n">
        <v>0</v>
      </c>
      <c r="J221" s="223" t="n">
        <v>0</v>
      </c>
      <c r="N221" s="27"/>
    </row>
    <row r="222" customFormat="false" ht="46.5" hidden="false" customHeight="true" outlineLevel="0" collapsed="false">
      <c r="A222" s="91" t="s">
        <v>231</v>
      </c>
      <c r="B222" s="219" t="s">
        <v>17</v>
      </c>
      <c r="C222" s="219" t="s">
        <v>226</v>
      </c>
      <c r="D222" s="220" t="n">
        <v>0</v>
      </c>
      <c r="E222" s="220" t="n">
        <f aca="false">D222</f>
        <v>0</v>
      </c>
      <c r="F222" s="221" t="n">
        <f aca="false">D222+G222+H222+I222+J222</f>
        <v>12500</v>
      </c>
      <c r="G222" s="222" t="n">
        <v>12500</v>
      </c>
      <c r="H222" s="220" t="n">
        <v>0</v>
      </c>
      <c r="I222" s="220" t="n">
        <v>0</v>
      </c>
      <c r="J222" s="223" t="n">
        <v>0</v>
      </c>
      <c r="N222" s="27"/>
    </row>
    <row r="223" customFormat="false" ht="27" hidden="false" customHeight="true" outlineLevel="0" collapsed="false">
      <c r="A223" s="91" t="s">
        <v>232</v>
      </c>
      <c r="B223" s="219" t="s">
        <v>17</v>
      </c>
      <c r="C223" s="214" t="s">
        <v>226</v>
      </c>
      <c r="D223" s="220" t="n">
        <v>86000</v>
      </c>
      <c r="E223" s="220" t="n">
        <f aca="false">D223</f>
        <v>86000</v>
      </c>
      <c r="F223" s="221" t="n">
        <f aca="false">D223+G223+H223+I223+J223</f>
        <v>86000</v>
      </c>
      <c r="G223" s="222" t="n">
        <v>0</v>
      </c>
      <c r="H223" s="220" t="n">
        <v>0</v>
      </c>
      <c r="I223" s="220" t="n">
        <v>0</v>
      </c>
      <c r="J223" s="223" t="n">
        <v>0</v>
      </c>
      <c r="N223" s="27"/>
    </row>
    <row r="224" customFormat="false" ht="33.75" hidden="false" customHeight="true" outlineLevel="0" collapsed="false">
      <c r="A224" s="91" t="s">
        <v>233</v>
      </c>
      <c r="B224" s="219" t="s">
        <v>17</v>
      </c>
      <c r="C224" s="219" t="s">
        <v>226</v>
      </c>
      <c r="D224" s="220" t="n">
        <v>60000</v>
      </c>
      <c r="E224" s="220" t="n">
        <f aca="false">D224</f>
        <v>60000</v>
      </c>
      <c r="F224" s="221" t="n">
        <f aca="false">D224+G224+H224+I224+J224</f>
        <v>60000</v>
      </c>
      <c r="G224" s="222" t="n">
        <v>0</v>
      </c>
      <c r="H224" s="220" t="n">
        <v>0</v>
      </c>
      <c r="I224" s="220" t="n">
        <v>0</v>
      </c>
      <c r="J224" s="223" t="n">
        <v>0</v>
      </c>
      <c r="N224" s="27"/>
    </row>
    <row r="225" customFormat="false" ht="25.5" hidden="false" customHeight="false" outlineLevel="0" collapsed="false">
      <c r="A225" s="91" t="s">
        <v>234</v>
      </c>
      <c r="B225" s="219" t="s">
        <v>17</v>
      </c>
      <c r="C225" s="214" t="s">
        <v>226</v>
      </c>
      <c r="D225" s="220" t="n">
        <v>0</v>
      </c>
      <c r="E225" s="220" t="n">
        <f aca="false">D225</f>
        <v>0</v>
      </c>
      <c r="F225" s="221" t="n">
        <f aca="false">D225+G225+H225+I225+J225</f>
        <v>189000</v>
      </c>
      <c r="G225" s="222" t="n">
        <v>189000</v>
      </c>
      <c r="H225" s="220" t="n">
        <v>0</v>
      </c>
      <c r="I225" s="220" t="n">
        <v>0</v>
      </c>
      <c r="J225" s="223" t="n">
        <v>0</v>
      </c>
      <c r="N225" s="27"/>
    </row>
    <row r="226" customFormat="false" ht="39.75" hidden="false" customHeight="true" outlineLevel="0" collapsed="false">
      <c r="A226" s="91" t="s">
        <v>235</v>
      </c>
      <c r="B226" s="219" t="s">
        <v>17</v>
      </c>
      <c r="C226" s="219" t="s">
        <v>226</v>
      </c>
      <c r="D226" s="220" t="n">
        <v>0</v>
      </c>
      <c r="E226" s="220" t="n">
        <f aca="false">D226</f>
        <v>0</v>
      </c>
      <c r="F226" s="221" t="n">
        <f aca="false">D226+G226+H226+I226+J226</f>
        <v>176000</v>
      </c>
      <c r="G226" s="222" t="n">
        <v>176000</v>
      </c>
      <c r="H226" s="220" t="n">
        <v>0</v>
      </c>
      <c r="I226" s="220" t="n">
        <v>0</v>
      </c>
      <c r="J226" s="223" t="n">
        <v>0</v>
      </c>
      <c r="N226" s="27"/>
    </row>
    <row r="227" customFormat="false" ht="24.95" hidden="false" customHeight="true" outlineLevel="0" collapsed="false">
      <c r="A227" s="91" t="s">
        <v>236</v>
      </c>
      <c r="B227" s="219" t="s">
        <v>17</v>
      </c>
      <c r="C227" s="214" t="s">
        <v>226</v>
      </c>
      <c r="D227" s="220" t="n">
        <v>0</v>
      </c>
      <c r="E227" s="220" t="n">
        <f aca="false">D227</f>
        <v>0</v>
      </c>
      <c r="F227" s="221" t="n">
        <f aca="false">D227+G227+H227+I227+J227</f>
        <v>5000</v>
      </c>
      <c r="G227" s="222" t="n">
        <v>5000</v>
      </c>
      <c r="H227" s="220" t="n">
        <v>0</v>
      </c>
      <c r="I227" s="220" t="n">
        <v>0</v>
      </c>
      <c r="J227" s="223" t="n">
        <v>0</v>
      </c>
      <c r="N227" s="27"/>
    </row>
    <row r="228" customFormat="false" ht="24.95" hidden="false" customHeight="true" outlineLevel="0" collapsed="false">
      <c r="A228" s="224" t="s">
        <v>237</v>
      </c>
      <c r="B228" s="225" t="s">
        <v>17</v>
      </c>
      <c r="C228" s="219" t="s">
        <v>226</v>
      </c>
      <c r="D228" s="226" t="n">
        <v>0</v>
      </c>
      <c r="E228" s="226" t="n">
        <f aca="false">D228</f>
        <v>0</v>
      </c>
      <c r="F228" s="227" t="n">
        <f aca="false">D228+G228+H228+I228+J228</f>
        <v>4000</v>
      </c>
      <c r="G228" s="228" t="n">
        <v>4000</v>
      </c>
      <c r="H228" s="226" t="n">
        <v>0</v>
      </c>
      <c r="I228" s="226" t="n">
        <v>0</v>
      </c>
      <c r="J228" s="229" t="n">
        <v>0</v>
      </c>
      <c r="N228" s="27"/>
    </row>
    <row r="229" customFormat="false" ht="24.95" hidden="false" customHeight="true" outlineLevel="0" collapsed="false">
      <c r="A229" s="230" t="s">
        <v>238</v>
      </c>
      <c r="B229" s="231" t="s">
        <v>17</v>
      </c>
      <c r="C229" s="232" t="s">
        <v>226</v>
      </c>
      <c r="D229" s="233" t="n">
        <v>0</v>
      </c>
      <c r="E229" s="233" t="n">
        <f aca="false">D229</f>
        <v>0</v>
      </c>
      <c r="F229" s="234" t="n">
        <f aca="false">D229+G229+H229+I229+J229</f>
        <v>156000</v>
      </c>
      <c r="G229" s="235" t="n">
        <v>156000</v>
      </c>
      <c r="H229" s="233" t="n">
        <v>0</v>
      </c>
      <c r="I229" s="233" t="n">
        <v>0</v>
      </c>
      <c r="J229" s="236" t="n">
        <v>0</v>
      </c>
      <c r="N229" s="27"/>
    </row>
    <row r="230" customFormat="false" ht="24.95" hidden="false" customHeight="true" outlineLevel="0" collapsed="false">
      <c r="A230" s="203" t="s">
        <v>239</v>
      </c>
      <c r="B230" s="203"/>
      <c r="C230" s="203"/>
      <c r="D230" s="237" t="n">
        <f aca="false">SUM(D217:D229)</f>
        <v>146000</v>
      </c>
      <c r="E230" s="237" t="n">
        <f aca="false">SUM(E217:E229)</f>
        <v>146000</v>
      </c>
      <c r="F230" s="237" t="n">
        <f aca="false">SUM(F217:F229)</f>
        <v>6654311</v>
      </c>
      <c r="G230" s="237" t="n">
        <f aca="false">SUM(G217:G229)</f>
        <v>6508311</v>
      </c>
      <c r="H230" s="237" t="n">
        <f aca="false">SUM(H217:H229)</f>
        <v>0</v>
      </c>
      <c r="I230" s="237" t="n">
        <f aca="false">SUM(I217:I229)</f>
        <v>0</v>
      </c>
      <c r="J230" s="238" t="n">
        <f aca="false">SUM(J217:J229)</f>
        <v>0</v>
      </c>
      <c r="N230" s="27"/>
    </row>
    <row r="231" customFormat="false" ht="14.25" hidden="false" customHeight="true" outlineLevel="0" collapsed="false">
      <c r="A231" s="206" t="s">
        <v>240</v>
      </c>
      <c r="B231" s="206"/>
      <c r="C231" s="206"/>
      <c r="D231" s="239" t="n">
        <v>16100</v>
      </c>
      <c r="E231" s="239" t="n">
        <v>16100</v>
      </c>
      <c r="F231" s="239" t="n">
        <v>16100</v>
      </c>
      <c r="G231" s="239"/>
      <c r="H231" s="239"/>
      <c r="I231" s="239"/>
      <c r="J231" s="240"/>
      <c r="N231" s="27"/>
    </row>
    <row r="232" customFormat="false" ht="15" hidden="false" customHeight="true" outlineLevel="0" collapsed="false">
      <c r="A232" s="241" t="s">
        <v>241</v>
      </c>
      <c r="B232" s="241"/>
      <c r="C232" s="241"/>
      <c r="D232" s="242" t="n">
        <f aca="false">D230+D231</f>
        <v>162100</v>
      </c>
      <c r="E232" s="242" t="n">
        <f aca="false">E230+E231</f>
        <v>162100</v>
      </c>
      <c r="F232" s="242" t="n">
        <f aca="false">F230+F231</f>
        <v>6670411</v>
      </c>
      <c r="G232" s="242" t="n">
        <f aca="false">G230+G231</f>
        <v>6508311</v>
      </c>
      <c r="H232" s="242" t="n">
        <f aca="false">H230+H231</f>
        <v>0</v>
      </c>
      <c r="I232" s="242" t="n">
        <f aca="false">I230+I231</f>
        <v>0</v>
      </c>
      <c r="J232" s="243" t="n">
        <f aca="false">J230+J231</f>
        <v>0</v>
      </c>
      <c r="N232" s="27"/>
    </row>
    <row r="233" customFormat="false" ht="15.75" hidden="false" customHeight="true" outlineLevel="0" collapsed="false">
      <c r="A233" s="244" t="s">
        <v>242</v>
      </c>
      <c r="B233" s="244"/>
      <c r="C233" s="244"/>
      <c r="D233" s="244"/>
      <c r="E233" s="244"/>
      <c r="F233" s="244"/>
      <c r="G233" s="244"/>
      <c r="H233" s="244"/>
      <c r="I233" s="244"/>
      <c r="J233" s="244"/>
      <c r="N233" s="27"/>
    </row>
    <row r="234" customFormat="false" ht="51" hidden="false" customHeight="false" outlineLevel="0" collapsed="false">
      <c r="A234" s="213" t="s">
        <v>243</v>
      </c>
      <c r="B234" s="214" t="s">
        <v>17</v>
      </c>
      <c r="C234" s="214" t="s">
        <v>244</v>
      </c>
      <c r="D234" s="215" t="n">
        <v>4000</v>
      </c>
      <c r="E234" s="215" t="n">
        <f aca="false">D234</f>
        <v>4000</v>
      </c>
      <c r="F234" s="216" t="n">
        <f aca="false">D234+G234+H234+I234+J234</f>
        <v>4000</v>
      </c>
      <c r="G234" s="245" t="n">
        <v>0</v>
      </c>
      <c r="H234" s="215" t="n">
        <v>0</v>
      </c>
      <c r="I234" s="215" t="n">
        <v>0</v>
      </c>
      <c r="J234" s="218" t="n">
        <v>0</v>
      </c>
      <c r="N234" s="27"/>
    </row>
    <row r="235" customFormat="false" ht="64.5" hidden="false" customHeight="false" outlineLevel="0" collapsed="false">
      <c r="A235" s="91" t="s">
        <v>245</v>
      </c>
      <c r="B235" s="219" t="s">
        <v>17</v>
      </c>
      <c r="C235" s="219" t="s">
        <v>244</v>
      </c>
      <c r="D235" s="220" t="n">
        <v>26000</v>
      </c>
      <c r="E235" s="220" t="n">
        <f aca="false">D235</f>
        <v>26000</v>
      </c>
      <c r="F235" s="221" t="n">
        <f aca="false">D235+G235+H235+I235+J235</f>
        <v>26000</v>
      </c>
      <c r="G235" s="246" t="n">
        <v>0</v>
      </c>
      <c r="H235" s="247" t="n">
        <v>0</v>
      </c>
      <c r="I235" s="247" t="n">
        <v>0</v>
      </c>
      <c r="J235" s="248" t="n">
        <v>0</v>
      </c>
      <c r="N235" s="27"/>
    </row>
    <row r="236" customFormat="false" ht="51" hidden="false" customHeight="false" outlineLevel="0" collapsed="false">
      <c r="A236" s="249" t="s">
        <v>246</v>
      </c>
      <c r="B236" s="219" t="s">
        <v>17</v>
      </c>
      <c r="C236" s="214" t="s">
        <v>244</v>
      </c>
      <c r="D236" s="220" t="n">
        <v>115472</v>
      </c>
      <c r="E236" s="220" t="n">
        <f aca="false">D236</f>
        <v>115472</v>
      </c>
      <c r="F236" s="221" t="n">
        <f aca="false">D236+G236+H236+I236+J236</f>
        <v>1154723</v>
      </c>
      <c r="G236" s="250" t="n">
        <v>1039251</v>
      </c>
      <c r="H236" s="220" t="n">
        <v>0</v>
      </c>
      <c r="I236" s="220" t="n">
        <v>0</v>
      </c>
      <c r="J236" s="223" t="n">
        <v>0</v>
      </c>
      <c r="N236" s="27"/>
    </row>
    <row r="237" customFormat="false" ht="51.75" hidden="false" customHeight="false" outlineLevel="0" collapsed="false">
      <c r="A237" s="91" t="s">
        <v>247</v>
      </c>
      <c r="B237" s="219" t="s">
        <v>17</v>
      </c>
      <c r="C237" s="219" t="s">
        <v>244</v>
      </c>
      <c r="D237" s="220" t="n">
        <v>32364</v>
      </c>
      <c r="E237" s="220" t="n">
        <f aca="false">D237</f>
        <v>32364</v>
      </c>
      <c r="F237" s="221" t="n">
        <f aca="false">D237+G237+H237+I237+J237</f>
        <v>32364</v>
      </c>
      <c r="G237" s="250" t="n">
        <v>0</v>
      </c>
      <c r="H237" s="220" t="n">
        <v>0</v>
      </c>
      <c r="I237" s="220" t="n">
        <v>0</v>
      </c>
      <c r="J237" s="223" t="n">
        <v>0</v>
      </c>
      <c r="N237" s="27"/>
    </row>
    <row r="238" customFormat="false" ht="63.75" hidden="false" customHeight="false" outlineLevel="0" collapsed="false">
      <c r="A238" s="91" t="s">
        <v>248</v>
      </c>
      <c r="B238" s="219" t="s">
        <v>17</v>
      </c>
      <c r="C238" s="214" t="s">
        <v>244</v>
      </c>
      <c r="D238" s="220" t="n">
        <v>1190</v>
      </c>
      <c r="E238" s="220" t="n">
        <f aca="false">D238</f>
        <v>1190</v>
      </c>
      <c r="F238" s="221" t="n">
        <f aca="false">D238+G238+H238+I238+J238</f>
        <v>11900</v>
      </c>
      <c r="G238" s="250" t="n">
        <v>10710</v>
      </c>
      <c r="H238" s="220" t="n">
        <v>0</v>
      </c>
      <c r="I238" s="220" t="n">
        <v>0</v>
      </c>
      <c r="J238" s="223" t="n">
        <v>0</v>
      </c>
      <c r="N238" s="27"/>
    </row>
    <row r="239" customFormat="false" ht="77.25" hidden="false" customHeight="false" outlineLevel="0" collapsed="false">
      <c r="A239" s="91" t="s">
        <v>249</v>
      </c>
      <c r="B239" s="219" t="s">
        <v>17</v>
      </c>
      <c r="C239" s="219" t="s">
        <v>244</v>
      </c>
      <c r="D239" s="220" t="n">
        <v>1428</v>
      </c>
      <c r="E239" s="220" t="n">
        <f aca="false">D239</f>
        <v>1428</v>
      </c>
      <c r="F239" s="221" t="n">
        <f aca="false">D239+G239+H239+I239+J239</f>
        <v>14280</v>
      </c>
      <c r="G239" s="250" t="n">
        <v>12852</v>
      </c>
      <c r="H239" s="220" t="n">
        <v>0</v>
      </c>
      <c r="I239" s="220" t="n">
        <v>0</v>
      </c>
      <c r="J239" s="223" t="n">
        <v>0</v>
      </c>
      <c r="N239" s="27"/>
    </row>
    <row r="240" customFormat="false" ht="38.25" hidden="false" customHeight="false" outlineLevel="0" collapsed="false">
      <c r="A240" s="91" t="s">
        <v>250</v>
      </c>
      <c r="B240" s="219" t="s">
        <v>17</v>
      </c>
      <c r="C240" s="214" t="s">
        <v>244</v>
      </c>
      <c r="D240" s="220" t="n">
        <v>0</v>
      </c>
      <c r="E240" s="220" t="n">
        <f aca="false">D240</f>
        <v>0</v>
      </c>
      <c r="F240" s="221" t="n">
        <f aca="false">D240+G240+H240+I240+J240</f>
        <v>130000</v>
      </c>
      <c r="G240" s="250" t="n">
        <v>130000</v>
      </c>
      <c r="H240" s="220"/>
      <c r="I240" s="220"/>
      <c r="J240" s="223"/>
      <c r="N240" s="27"/>
    </row>
    <row r="241" customFormat="false" ht="90" hidden="false" customHeight="false" outlineLevel="0" collapsed="false">
      <c r="A241" s="91" t="s">
        <v>251</v>
      </c>
      <c r="B241" s="219" t="s">
        <v>17</v>
      </c>
      <c r="C241" s="219" t="s">
        <v>244</v>
      </c>
      <c r="D241" s="220" t="n">
        <v>0</v>
      </c>
      <c r="E241" s="220" t="n">
        <f aca="false">D241</f>
        <v>0</v>
      </c>
      <c r="F241" s="221" t="n">
        <f aca="false">D241+G241+H241+I241+J241</f>
        <v>130000</v>
      </c>
      <c r="G241" s="250" t="n">
        <v>130000</v>
      </c>
      <c r="H241" s="220"/>
      <c r="I241" s="220"/>
      <c r="J241" s="223"/>
      <c r="N241" s="27"/>
    </row>
    <row r="242" customFormat="false" ht="153" hidden="false" customHeight="false" outlineLevel="0" collapsed="false">
      <c r="A242" s="91" t="s">
        <v>252</v>
      </c>
      <c r="B242" s="219" t="s">
        <v>17</v>
      </c>
      <c r="C242" s="214" t="s">
        <v>244</v>
      </c>
      <c r="D242" s="220" t="n">
        <v>0</v>
      </c>
      <c r="E242" s="220" t="n">
        <f aca="false">D242</f>
        <v>0</v>
      </c>
      <c r="F242" s="221" t="n">
        <f aca="false">D242+G242+H242+I242+J242</f>
        <v>153510</v>
      </c>
      <c r="G242" s="250" t="n">
        <v>153510</v>
      </c>
      <c r="H242" s="220"/>
      <c r="I242" s="220"/>
      <c r="J242" s="223"/>
      <c r="N242" s="27"/>
    </row>
    <row r="243" customFormat="false" ht="24.95" hidden="false" customHeight="true" outlineLevel="0" collapsed="false">
      <c r="A243" s="91" t="s">
        <v>253</v>
      </c>
      <c r="B243" s="219" t="s">
        <v>17</v>
      </c>
      <c r="C243" s="219" t="s">
        <v>244</v>
      </c>
      <c r="D243" s="220" t="n">
        <v>0</v>
      </c>
      <c r="E243" s="220" t="n">
        <f aca="false">D243</f>
        <v>0</v>
      </c>
      <c r="F243" s="221" t="n">
        <f aca="false">D243+G243+H243+I243+J243</f>
        <v>152320</v>
      </c>
      <c r="G243" s="250" t="n">
        <v>152320</v>
      </c>
      <c r="H243" s="220"/>
      <c r="I243" s="220"/>
      <c r="J243" s="223"/>
      <c r="N243" s="27"/>
    </row>
    <row r="244" customFormat="false" ht="24.95" hidden="false" customHeight="true" outlineLevel="0" collapsed="false">
      <c r="A244" s="91" t="s">
        <v>254</v>
      </c>
      <c r="B244" s="219" t="s">
        <v>17</v>
      </c>
      <c r="C244" s="214" t="s">
        <v>244</v>
      </c>
      <c r="D244" s="220" t="n">
        <v>0</v>
      </c>
      <c r="E244" s="220" t="n">
        <f aca="false">D244</f>
        <v>0</v>
      </c>
      <c r="F244" s="221" t="n">
        <f aca="false">D244+G244+H244+I244+J244</f>
        <v>156080</v>
      </c>
      <c r="G244" s="250" t="n">
        <v>156080</v>
      </c>
      <c r="H244" s="220"/>
      <c r="I244" s="220"/>
      <c r="J244" s="223"/>
      <c r="N244" s="27"/>
    </row>
    <row r="245" customFormat="false" ht="24.95" hidden="false" customHeight="true" outlineLevel="0" collapsed="false">
      <c r="A245" s="224" t="s">
        <v>255</v>
      </c>
      <c r="B245" s="225" t="s">
        <v>17</v>
      </c>
      <c r="C245" s="219" t="s">
        <v>244</v>
      </c>
      <c r="D245" s="233" t="n">
        <v>0</v>
      </c>
      <c r="E245" s="233" t="n">
        <f aca="false">D245</f>
        <v>0</v>
      </c>
      <c r="F245" s="234" t="n">
        <f aca="false">D245+G245+H245+I245+J245</f>
        <v>100000</v>
      </c>
      <c r="G245" s="251" t="n">
        <v>100000</v>
      </c>
      <c r="H245" s="233"/>
      <c r="I245" s="233"/>
      <c r="J245" s="236"/>
      <c r="N245" s="27"/>
    </row>
    <row r="246" customFormat="false" ht="24.95" hidden="false" customHeight="true" outlineLevel="0" collapsed="false">
      <c r="A246" s="252" t="s">
        <v>256</v>
      </c>
      <c r="B246" s="252"/>
      <c r="C246" s="252"/>
      <c r="D246" s="253" t="n">
        <f aca="false">SUM(D234:D245)</f>
        <v>180454</v>
      </c>
      <c r="E246" s="253" t="n">
        <f aca="false">SUM(E234:E245)</f>
        <v>180454</v>
      </c>
      <c r="F246" s="253" t="n">
        <f aca="false">SUM(F234:F245)</f>
        <v>2065177</v>
      </c>
      <c r="G246" s="253" t="n">
        <f aca="false">SUM(G234:G245)</f>
        <v>1884723</v>
      </c>
      <c r="H246" s="253" t="n">
        <f aca="false">SUM(H234:H245)</f>
        <v>0</v>
      </c>
      <c r="I246" s="253" t="n">
        <f aca="false">SUM(I234:I245)</f>
        <v>0</v>
      </c>
      <c r="J246" s="254" t="n">
        <f aca="false">SUM(J234:J245)</f>
        <v>0</v>
      </c>
      <c r="N246" s="27"/>
    </row>
    <row r="247" customFormat="false" ht="14.25" hidden="false" customHeight="true" outlineLevel="0" collapsed="false">
      <c r="A247" s="255" t="s">
        <v>257</v>
      </c>
      <c r="B247" s="255"/>
      <c r="C247" s="255"/>
      <c r="D247" s="239" t="n">
        <v>8000</v>
      </c>
      <c r="E247" s="239" t="n">
        <v>8000</v>
      </c>
      <c r="F247" s="239" t="n">
        <v>8000</v>
      </c>
      <c r="G247" s="239"/>
      <c r="H247" s="239"/>
      <c r="I247" s="239"/>
      <c r="J247" s="240"/>
      <c r="N247" s="27"/>
    </row>
    <row r="248" customFormat="false" ht="15.75" hidden="false" customHeight="true" outlineLevel="0" collapsed="false">
      <c r="A248" s="256" t="s">
        <v>258</v>
      </c>
      <c r="B248" s="256"/>
      <c r="C248" s="256"/>
      <c r="D248" s="257" t="n">
        <f aca="false">D246+D247</f>
        <v>188454</v>
      </c>
      <c r="E248" s="257" t="n">
        <f aca="false">E246+E247</f>
        <v>188454</v>
      </c>
      <c r="F248" s="257" t="n">
        <f aca="false">F246+F247</f>
        <v>2073177</v>
      </c>
      <c r="G248" s="257" t="n">
        <f aca="false">G246+G247</f>
        <v>1884723</v>
      </c>
      <c r="H248" s="257" t="n">
        <f aca="false">H246+H247</f>
        <v>0</v>
      </c>
      <c r="I248" s="257" t="n">
        <f aca="false">I246+I247</f>
        <v>0</v>
      </c>
      <c r="J248" s="258" t="n">
        <f aca="false">J246+J247</f>
        <v>0</v>
      </c>
      <c r="N248" s="27"/>
    </row>
    <row r="249" customFormat="false" ht="15.75" hidden="false" customHeight="true" outlineLevel="0" collapsed="false">
      <c r="A249" s="259" t="s">
        <v>259</v>
      </c>
      <c r="B249" s="259"/>
      <c r="C249" s="259"/>
      <c r="D249" s="259"/>
      <c r="E249" s="259"/>
      <c r="F249" s="259"/>
      <c r="G249" s="259"/>
      <c r="H249" s="259"/>
      <c r="I249" s="259"/>
      <c r="J249" s="259"/>
      <c r="N249" s="27"/>
    </row>
    <row r="250" customFormat="false" ht="54" hidden="true" customHeight="true" outlineLevel="0" collapsed="false">
      <c r="A250" s="260" t="s">
        <v>260</v>
      </c>
      <c r="B250" s="214" t="s">
        <v>17</v>
      </c>
      <c r="C250" s="214" t="s">
        <v>261</v>
      </c>
      <c r="D250" s="261" t="n">
        <v>0</v>
      </c>
      <c r="E250" s="215" t="n">
        <f aca="false">D250</f>
        <v>0</v>
      </c>
      <c r="F250" s="262" t="n">
        <f aca="false">D250+G250+H250+I250+J250</f>
        <v>170000</v>
      </c>
      <c r="G250" s="245" t="n">
        <v>170000</v>
      </c>
      <c r="H250" s="263"/>
      <c r="I250" s="263"/>
      <c r="J250" s="264"/>
      <c r="N250" s="27"/>
    </row>
    <row r="251" customFormat="false" ht="23.25" hidden="false" customHeight="true" outlineLevel="0" collapsed="false">
      <c r="A251" s="265" t="s">
        <v>262</v>
      </c>
      <c r="B251" s="266" t="s">
        <v>17</v>
      </c>
      <c r="C251" s="266" t="s">
        <v>261</v>
      </c>
      <c r="D251" s="267" t="n">
        <v>1000</v>
      </c>
      <c r="E251" s="267" t="n">
        <f aca="false">D251</f>
        <v>1000</v>
      </c>
      <c r="F251" s="268" t="n">
        <f aca="false">D251+G251+H251+I251+J251</f>
        <v>1532200</v>
      </c>
      <c r="G251" s="269" t="n">
        <v>1531200</v>
      </c>
      <c r="H251" s="267" t="n">
        <v>0</v>
      </c>
      <c r="I251" s="267" t="n">
        <v>0</v>
      </c>
      <c r="J251" s="270" t="n">
        <v>0</v>
      </c>
      <c r="N251" s="27"/>
    </row>
    <row r="252" customFormat="false" ht="22.5" hidden="false" customHeight="true" outlineLevel="0" collapsed="false">
      <c r="A252" s="271" t="s">
        <v>263</v>
      </c>
      <c r="B252" s="272" t="s">
        <v>17</v>
      </c>
      <c r="C252" s="272" t="s">
        <v>261</v>
      </c>
      <c r="D252" s="273" t="n">
        <v>1000</v>
      </c>
      <c r="E252" s="273" t="n">
        <f aca="false">D252</f>
        <v>1000</v>
      </c>
      <c r="F252" s="274" t="n">
        <f aca="false">D252+G252+H252+I252+J252</f>
        <v>2900646</v>
      </c>
      <c r="G252" s="275" t="n">
        <v>2899646</v>
      </c>
      <c r="H252" s="273" t="n">
        <v>0</v>
      </c>
      <c r="I252" s="273" t="n">
        <v>0</v>
      </c>
      <c r="J252" s="276" t="n">
        <v>0</v>
      </c>
      <c r="N252" s="27"/>
    </row>
    <row r="253" customFormat="false" ht="21.75" hidden="false" customHeight="true" outlineLevel="0" collapsed="false">
      <c r="A253" s="271" t="s">
        <v>264</v>
      </c>
      <c r="B253" s="272" t="s">
        <v>17</v>
      </c>
      <c r="C253" s="266" t="s">
        <v>261</v>
      </c>
      <c r="D253" s="273" t="n">
        <v>1000</v>
      </c>
      <c r="E253" s="273" t="n">
        <f aca="false">D253</f>
        <v>1000</v>
      </c>
      <c r="F253" s="274" t="n">
        <f aca="false">D253+G253+H253+I253+J253</f>
        <v>1167667</v>
      </c>
      <c r="G253" s="275" t="n">
        <v>1166667</v>
      </c>
      <c r="H253" s="273" t="n">
        <v>0</v>
      </c>
      <c r="I253" s="273" t="n">
        <v>0</v>
      </c>
      <c r="J253" s="276" t="n">
        <v>0</v>
      </c>
      <c r="N253" s="27"/>
    </row>
    <row r="254" customFormat="false" ht="20.25" hidden="false" customHeight="true" outlineLevel="0" collapsed="false">
      <c r="A254" s="271" t="s">
        <v>265</v>
      </c>
      <c r="B254" s="272" t="s">
        <v>17</v>
      </c>
      <c r="C254" s="272" t="s">
        <v>261</v>
      </c>
      <c r="D254" s="273" t="n">
        <v>1000</v>
      </c>
      <c r="E254" s="273" t="n">
        <f aca="false">D254</f>
        <v>1000</v>
      </c>
      <c r="F254" s="274" t="n">
        <f aca="false">D254+G254+H254+I254+J254</f>
        <v>2651791</v>
      </c>
      <c r="G254" s="275" t="n">
        <v>2650791</v>
      </c>
      <c r="H254" s="273" t="n">
        <v>0</v>
      </c>
      <c r="I254" s="273" t="n">
        <v>0</v>
      </c>
      <c r="J254" s="276" t="n">
        <v>0</v>
      </c>
      <c r="N254" s="27"/>
    </row>
    <row r="255" customFormat="false" ht="23.25" hidden="false" customHeight="true" outlineLevel="0" collapsed="false">
      <c r="A255" s="271" t="s">
        <v>266</v>
      </c>
      <c r="B255" s="272" t="s">
        <v>17</v>
      </c>
      <c r="C255" s="266" t="s">
        <v>261</v>
      </c>
      <c r="D255" s="273" t="n">
        <v>1000</v>
      </c>
      <c r="E255" s="273" t="n">
        <f aca="false">D255</f>
        <v>1000</v>
      </c>
      <c r="F255" s="274" t="n">
        <f aca="false">D255+G255+H255+I255+J255</f>
        <v>1833149</v>
      </c>
      <c r="G255" s="275" t="n">
        <v>1832149</v>
      </c>
      <c r="H255" s="273" t="n">
        <v>0</v>
      </c>
      <c r="I255" s="273" t="n">
        <v>0</v>
      </c>
      <c r="J255" s="276" t="n">
        <v>0</v>
      </c>
      <c r="N255" s="27"/>
    </row>
    <row r="256" customFormat="false" ht="29.25" hidden="false" customHeight="true" outlineLevel="0" collapsed="false">
      <c r="A256" s="112" t="s">
        <v>260</v>
      </c>
      <c r="B256" s="272" t="s">
        <v>17</v>
      </c>
      <c r="C256" s="272" t="s">
        <v>261</v>
      </c>
      <c r="D256" s="273" t="n">
        <v>0</v>
      </c>
      <c r="E256" s="273" t="n">
        <f aca="false">D256</f>
        <v>0</v>
      </c>
      <c r="F256" s="274" t="n">
        <f aca="false">D256+G256+H256+I256+J256</f>
        <v>170000</v>
      </c>
      <c r="G256" s="275" t="n">
        <v>170000</v>
      </c>
      <c r="H256" s="273" t="n">
        <v>0</v>
      </c>
      <c r="I256" s="273" t="n">
        <v>0</v>
      </c>
      <c r="J256" s="276" t="n">
        <v>0</v>
      </c>
      <c r="N256" s="27"/>
    </row>
    <row r="257" customFormat="false" ht="34.5" hidden="false" customHeight="true" outlineLevel="0" collapsed="false">
      <c r="A257" s="99" t="s">
        <v>267</v>
      </c>
      <c r="B257" s="219" t="s">
        <v>17</v>
      </c>
      <c r="C257" s="219" t="s">
        <v>261</v>
      </c>
      <c r="D257" s="277" t="n">
        <v>0</v>
      </c>
      <c r="E257" s="220" t="n">
        <f aca="false">D257</f>
        <v>0</v>
      </c>
      <c r="F257" s="278" t="n">
        <f aca="false">D257+G257+H257+I257+J257</f>
        <v>170000</v>
      </c>
      <c r="G257" s="250" t="n">
        <v>170000</v>
      </c>
      <c r="H257" s="279" t="n">
        <v>0</v>
      </c>
      <c r="I257" s="279" t="n">
        <v>0</v>
      </c>
      <c r="J257" s="280" t="n">
        <v>0</v>
      </c>
      <c r="N257" s="27"/>
    </row>
    <row r="258" customFormat="false" ht="42.75" hidden="false" customHeight="true" outlineLevel="0" collapsed="false">
      <c r="A258" s="99" t="s">
        <v>268</v>
      </c>
      <c r="B258" s="219" t="s">
        <v>17</v>
      </c>
      <c r="C258" s="214" t="s">
        <v>261</v>
      </c>
      <c r="D258" s="277" t="n">
        <v>0</v>
      </c>
      <c r="E258" s="220" t="n">
        <f aca="false">D258</f>
        <v>0</v>
      </c>
      <c r="F258" s="278" t="n">
        <f aca="false">D258+G258+H258+I258+J258</f>
        <v>160000</v>
      </c>
      <c r="G258" s="250" t="n">
        <v>160000</v>
      </c>
      <c r="H258" s="279" t="n">
        <v>0</v>
      </c>
      <c r="I258" s="279" t="n">
        <v>0</v>
      </c>
      <c r="J258" s="280" t="n">
        <v>0</v>
      </c>
      <c r="N258" s="27"/>
    </row>
    <row r="259" customFormat="false" ht="35.1" hidden="true" customHeight="true" outlineLevel="0" collapsed="false">
      <c r="A259" s="281"/>
      <c r="B259" s="231"/>
      <c r="C259" s="231"/>
      <c r="D259" s="233"/>
      <c r="E259" s="233" t="n">
        <f aca="false">D259</f>
        <v>0</v>
      </c>
      <c r="F259" s="282" t="n">
        <f aca="false">D259+G259+H259+I259+J259</f>
        <v>0</v>
      </c>
      <c r="G259" s="251" t="n">
        <v>0</v>
      </c>
      <c r="H259" s="283" t="n">
        <v>0</v>
      </c>
      <c r="I259" s="283" t="n">
        <v>0</v>
      </c>
      <c r="J259" s="284" t="n">
        <v>0</v>
      </c>
      <c r="N259" s="27"/>
    </row>
    <row r="260" customFormat="false" ht="35.1" hidden="false" customHeight="true" outlineLevel="0" collapsed="false">
      <c r="A260" s="271" t="s">
        <v>269</v>
      </c>
      <c r="B260" s="272" t="s">
        <v>17</v>
      </c>
      <c r="C260" s="272" t="s">
        <v>261</v>
      </c>
      <c r="D260" s="285" t="n">
        <v>20000</v>
      </c>
      <c r="E260" s="273" t="n">
        <f aca="false">D260</f>
        <v>20000</v>
      </c>
      <c r="F260" s="286" t="n">
        <f aca="false">D260+G260+H260+I260+J260</f>
        <v>20000</v>
      </c>
      <c r="G260" s="275" t="n">
        <v>0</v>
      </c>
      <c r="H260" s="273" t="n">
        <v>0</v>
      </c>
      <c r="I260" s="273" t="n">
        <v>0</v>
      </c>
      <c r="J260" s="276" t="n">
        <v>0</v>
      </c>
      <c r="N260" s="27"/>
    </row>
    <row r="261" customFormat="false" ht="35.1" hidden="false" customHeight="true" outlineLevel="0" collapsed="false">
      <c r="A261" s="271" t="s">
        <v>270</v>
      </c>
      <c r="B261" s="272" t="s">
        <v>17</v>
      </c>
      <c r="C261" s="272" t="s">
        <v>261</v>
      </c>
      <c r="D261" s="285" t="n">
        <v>20000</v>
      </c>
      <c r="E261" s="273" t="n">
        <f aca="false">D261</f>
        <v>20000</v>
      </c>
      <c r="F261" s="286" t="n">
        <f aca="false">D261+G261+H261+I261+J261</f>
        <v>20000</v>
      </c>
      <c r="G261" s="275" t="n">
        <v>0</v>
      </c>
      <c r="H261" s="273" t="n">
        <v>0</v>
      </c>
      <c r="I261" s="273" t="n">
        <v>0</v>
      </c>
      <c r="J261" s="276" t="n">
        <v>0</v>
      </c>
      <c r="N261" s="27"/>
    </row>
    <row r="262" customFormat="false" ht="35.1" hidden="false" customHeight="true" outlineLevel="0" collapsed="false">
      <c r="A262" s="271" t="s">
        <v>271</v>
      </c>
      <c r="B262" s="272" t="s">
        <v>17</v>
      </c>
      <c r="C262" s="272" t="s">
        <v>261</v>
      </c>
      <c r="D262" s="285" t="n">
        <v>20000</v>
      </c>
      <c r="E262" s="273" t="n">
        <f aca="false">D262</f>
        <v>20000</v>
      </c>
      <c r="F262" s="286" t="n">
        <f aca="false">D262+G262+H262+I262+J262</f>
        <v>20000</v>
      </c>
      <c r="G262" s="275" t="n">
        <v>0</v>
      </c>
      <c r="H262" s="273" t="n">
        <v>0</v>
      </c>
      <c r="I262" s="273" t="n">
        <v>0</v>
      </c>
      <c r="J262" s="276" t="n">
        <v>0</v>
      </c>
      <c r="N262" s="27"/>
    </row>
    <row r="263" customFormat="false" ht="35.1" hidden="false" customHeight="true" outlineLevel="0" collapsed="false">
      <c r="A263" s="271" t="s">
        <v>272</v>
      </c>
      <c r="B263" s="272" t="s">
        <v>17</v>
      </c>
      <c r="C263" s="272" t="s">
        <v>261</v>
      </c>
      <c r="D263" s="285" t="n">
        <v>20000</v>
      </c>
      <c r="E263" s="273" t="n">
        <f aca="false">D263</f>
        <v>20000</v>
      </c>
      <c r="F263" s="286" t="n">
        <f aca="false">D263+G263+H263+I263+J263</f>
        <v>20000</v>
      </c>
      <c r="G263" s="275" t="n">
        <v>0</v>
      </c>
      <c r="H263" s="273" t="n">
        <v>0</v>
      </c>
      <c r="I263" s="273" t="n">
        <v>0</v>
      </c>
      <c r="J263" s="276" t="n">
        <v>0</v>
      </c>
      <c r="N263" s="27"/>
    </row>
    <row r="264" customFormat="false" ht="35.1" hidden="false" customHeight="true" outlineLevel="0" collapsed="false">
      <c r="A264" s="271" t="s">
        <v>273</v>
      </c>
      <c r="B264" s="272" t="s">
        <v>17</v>
      </c>
      <c r="C264" s="272" t="s">
        <v>261</v>
      </c>
      <c r="D264" s="287" t="n">
        <v>20000</v>
      </c>
      <c r="E264" s="288" t="n">
        <f aca="false">D264</f>
        <v>20000</v>
      </c>
      <c r="F264" s="289" t="n">
        <f aca="false">D264+G264+H264+I264+J264</f>
        <v>20000</v>
      </c>
      <c r="G264" s="290" t="n">
        <v>0</v>
      </c>
      <c r="H264" s="288" t="n">
        <v>0</v>
      </c>
      <c r="I264" s="288" t="n">
        <v>0</v>
      </c>
      <c r="J264" s="291" t="n">
        <v>0</v>
      </c>
      <c r="N264" s="27"/>
    </row>
    <row r="265" customFormat="false" ht="35.1" hidden="false" customHeight="true" outlineLevel="0" collapsed="false">
      <c r="A265" s="292" t="s">
        <v>274</v>
      </c>
      <c r="B265" s="272" t="s">
        <v>17</v>
      </c>
      <c r="C265" s="272" t="s">
        <v>261</v>
      </c>
      <c r="D265" s="288" t="n">
        <v>1000</v>
      </c>
      <c r="E265" s="273" t="n">
        <f aca="false">D265</f>
        <v>1000</v>
      </c>
      <c r="F265" s="293" t="n">
        <f aca="false">D265+G265+H265+I265+J265</f>
        <v>8700</v>
      </c>
      <c r="G265" s="290" t="n">
        <v>6090</v>
      </c>
      <c r="H265" s="288" t="n">
        <v>1610</v>
      </c>
      <c r="I265" s="288" t="n">
        <v>0</v>
      </c>
      <c r="J265" s="291" t="n">
        <v>0</v>
      </c>
      <c r="N265" s="27"/>
    </row>
    <row r="266" customFormat="false" ht="35.1" hidden="false" customHeight="true" outlineLevel="0" collapsed="false">
      <c r="A266" s="292" t="s">
        <v>275</v>
      </c>
      <c r="B266" s="272" t="s">
        <v>17</v>
      </c>
      <c r="C266" s="272" t="s">
        <v>261</v>
      </c>
      <c r="D266" s="288" t="n">
        <v>1000</v>
      </c>
      <c r="E266" s="273" t="n">
        <f aca="false">D266</f>
        <v>1000</v>
      </c>
      <c r="F266" s="293" t="n">
        <f aca="false">D266+G266+H266+I266+J266</f>
        <v>16600</v>
      </c>
      <c r="G266" s="290" t="n">
        <v>11620</v>
      </c>
      <c r="H266" s="288" t="n">
        <v>3980</v>
      </c>
      <c r="I266" s="288" t="n">
        <v>0</v>
      </c>
      <c r="J266" s="291" t="n">
        <v>0</v>
      </c>
      <c r="N266" s="27"/>
    </row>
    <row r="267" customFormat="false" ht="35.1" hidden="false" customHeight="true" outlineLevel="0" collapsed="false">
      <c r="A267" s="292" t="s">
        <v>276</v>
      </c>
      <c r="B267" s="272" t="s">
        <v>17</v>
      </c>
      <c r="C267" s="272" t="s">
        <v>261</v>
      </c>
      <c r="D267" s="288" t="n">
        <v>1000</v>
      </c>
      <c r="E267" s="273" t="n">
        <f aca="false">D267</f>
        <v>1000</v>
      </c>
      <c r="F267" s="293" t="n">
        <f aca="false">D267+G267+H267+I267+J267</f>
        <v>7500</v>
      </c>
      <c r="G267" s="290" t="n">
        <v>4550</v>
      </c>
      <c r="H267" s="288" t="n">
        <v>1950</v>
      </c>
      <c r="I267" s="288" t="n">
        <v>0</v>
      </c>
      <c r="J267" s="291" t="n">
        <v>0</v>
      </c>
      <c r="N267" s="27"/>
    </row>
    <row r="268" customFormat="false" ht="35.1" hidden="false" customHeight="true" outlineLevel="0" collapsed="false">
      <c r="A268" s="292" t="s">
        <v>277</v>
      </c>
      <c r="B268" s="272" t="s">
        <v>17</v>
      </c>
      <c r="C268" s="272" t="s">
        <v>261</v>
      </c>
      <c r="D268" s="288" t="n">
        <v>1000</v>
      </c>
      <c r="E268" s="273" t="n">
        <f aca="false">D268</f>
        <v>1000</v>
      </c>
      <c r="F268" s="293" t="n">
        <f aca="false">D268+G268+H268+I268+J268</f>
        <v>15000</v>
      </c>
      <c r="G268" s="290" t="n">
        <v>10500</v>
      </c>
      <c r="H268" s="288" t="n">
        <v>3500</v>
      </c>
      <c r="I268" s="288" t="n">
        <v>0</v>
      </c>
      <c r="J268" s="291" t="n">
        <v>0</v>
      </c>
      <c r="N268" s="27"/>
    </row>
    <row r="269" customFormat="false" ht="35.1" hidden="false" customHeight="true" outlineLevel="0" collapsed="false">
      <c r="A269" s="292" t="s">
        <v>278</v>
      </c>
      <c r="B269" s="272" t="s">
        <v>17</v>
      </c>
      <c r="C269" s="272" t="s">
        <v>261</v>
      </c>
      <c r="D269" s="288" t="n">
        <v>1000</v>
      </c>
      <c r="E269" s="273" t="n">
        <f aca="false">D269</f>
        <v>1000</v>
      </c>
      <c r="F269" s="293" t="n">
        <f aca="false">D269+G269+H269+I269+J269</f>
        <v>10200</v>
      </c>
      <c r="G269" s="290" t="n">
        <v>7140</v>
      </c>
      <c r="H269" s="288" t="n">
        <v>2060</v>
      </c>
      <c r="I269" s="288" t="n">
        <v>0</v>
      </c>
      <c r="J269" s="291" t="n">
        <v>0</v>
      </c>
      <c r="N269" s="27"/>
    </row>
    <row r="270" customFormat="false" ht="35.1" hidden="false" customHeight="true" outlineLevel="0" collapsed="false">
      <c r="A270" s="292" t="s">
        <v>279</v>
      </c>
      <c r="B270" s="272" t="s">
        <v>17</v>
      </c>
      <c r="C270" s="272" t="s">
        <v>261</v>
      </c>
      <c r="D270" s="288" t="n">
        <v>1000</v>
      </c>
      <c r="E270" s="273" t="n">
        <f aca="false">D270</f>
        <v>1000</v>
      </c>
      <c r="F270" s="293" t="n">
        <f aca="false">D270+G270+H270+I270+J270</f>
        <v>8000</v>
      </c>
      <c r="G270" s="290" t="n">
        <v>5600</v>
      </c>
      <c r="H270" s="288" t="n">
        <v>1400</v>
      </c>
      <c r="I270" s="288" t="n">
        <v>0</v>
      </c>
      <c r="J270" s="291" t="n">
        <v>0</v>
      </c>
      <c r="N270" s="27"/>
    </row>
    <row r="271" customFormat="false" ht="35.1" hidden="false" customHeight="true" outlineLevel="0" collapsed="false">
      <c r="A271" s="292" t="s">
        <v>280</v>
      </c>
      <c r="B271" s="272" t="s">
        <v>17</v>
      </c>
      <c r="C271" s="272" t="s">
        <v>261</v>
      </c>
      <c r="D271" s="288" t="n">
        <v>1000</v>
      </c>
      <c r="E271" s="273" t="n">
        <f aca="false">D271</f>
        <v>1000</v>
      </c>
      <c r="F271" s="293" t="n">
        <f aca="false">D271+G271+H271+I271+J271</f>
        <v>8000</v>
      </c>
      <c r="G271" s="290" t="n">
        <v>5600</v>
      </c>
      <c r="H271" s="288" t="n">
        <v>1400</v>
      </c>
      <c r="I271" s="288" t="n">
        <v>0</v>
      </c>
      <c r="J271" s="291" t="n">
        <v>0</v>
      </c>
      <c r="N271" s="27"/>
    </row>
    <row r="272" customFormat="false" ht="35.1" hidden="false" customHeight="true" outlineLevel="0" collapsed="false">
      <c r="A272" s="292" t="s">
        <v>281</v>
      </c>
      <c r="B272" s="272" t="s">
        <v>17</v>
      </c>
      <c r="C272" s="272" t="s">
        <v>261</v>
      </c>
      <c r="D272" s="288" t="n">
        <v>1000</v>
      </c>
      <c r="E272" s="273" t="n">
        <f aca="false">D272</f>
        <v>1000</v>
      </c>
      <c r="F272" s="293" t="n">
        <f aca="false">D272+G272+H272+I272+J272</f>
        <v>10000</v>
      </c>
      <c r="G272" s="290" t="n">
        <v>7000</v>
      </c>
      <c r="H272" s="288" t="n">
        <v>2000</v>
      </c>
      <c r="I272" s="288" t="n">
        <v>0</v>
      </c>
      <c r="J272" s="291" t="n">
        <v>0</v>
      </c>
      <c r="N272" s="27"/>
    </row>
    <row r="273" customFormat="false" ht="35.1" hidden="false" customHeight="true" outlineLevel="0" collapsed="false">
      <c r="A273" s="292" t="s">
        <v>282</v>
      </c>
      <c r="B273" s="272" t="s">
        <v>17</v>
      </c>
      <c r="C273" s="272" t="s">
        <v>261</v>
      </c>
      <c r="D273" s="288" t="n">
        <v>1000</v>
      </c>
      <c r="E273" s="273" t="n">
        <f aca="false">D273</f>
        <v>1000</v>
      </c>
      <c r="F273" s="293" t="n">
        <f aca="false">D273+G273+H273+I273+J273</f>
        <v>13100</v>
      </c>
      <c r="G273" s="290" t="n">
        <v>9170</v>
      </c>
      <c r="H273" s="288" t="n">
        <v>2930</v>
      </c>
      <c r="I273" s="288" t="n">
        <v>0</v>
      </c>
      <c r="J273" s="291" t="n">
        <v>0</v>
      </c>
      <c r="N273" s="27"/>
    </row>
    <row r="274" customFormat="false" ht="35.1" hidden="false" customHeight="true" outlineLevel="0" collapsed="false">
      <c r="A274" s="294" t="s">
        <v>283</v>
      </c>
      <c r="B274" s="295" t="s">
        <v>17</v>
      </c>
      <c r="C274" s="272" t="s">
        <v>261</v>
      </c>
      <c r="D274" s="296" t="n">
        <v>1000</v>
      </c>
      <c r="E274" s="296" t="n">
        <f aca="false">D274</f>
        <v>1000</v>
      </c>
      <c r="F274" s="297" t="n">
        <f aca="false">D274+G274+H274+I274+J274</f>
        <v>9000</v>
      </c>
      <c r="G274" s="298" t="n">
        <v>6300</v>
      </c>
      <c r="H274" s="296" t="n">
        <v>1700</v>
      </c>
      <c r="I274" s="296" t="n">
        <v>0</v>
      </c>
      <c r="J274" s="299" t="n">
        <v>0</v>
      </c>
      <c r="N274" s="27"/>
    </row>
    <row r="275" customFormat="false" ht="35.1" hidden="false" customHeight="true" outlineLevel="0" collapsed="false">
      <c r="A275" s="300" t="s">
        <v>284</v>
      </c>
      <c r="B275" s="300"/>
      <c r="C275" s="300"/>
      <c r="D275" s="237" t="n">
        <f aca="false">SUM(D251:D274)</f>
        <v>115000</v>
      </c>
      <c r="E275" s="237" t="n">
        <f aca="false">SUM(E251:E274)</f>
        <v>115000</v>
      </c>
      <c r="F275" s="237" t="n">
        <f aca="false">SUM(F251:F274)</f>
        <v>10791553</v>
      </c>
      <c r="G275" s="237" t="n">
        <f aca="false">SUM(G251:G274)</f>
        <v>10654023</v>
      </c>
      <c r="H275" s="237" t="n">
        <f aca="false">SUM(H251:H274)</f>
        <v>22530</v>
      </c>
      <c r="I275" s="237" t="n">
        <f aca="false">SUM(I251:I274)</f>
        <v>0</v>
      </c>
      <c r="J275" s="237" t="n">
        <f aca="false">SUM(J251:J274)</f>
        <v>0</v>
      </c>
      <c r="N275" s="27"/>
    </row>
    <row r="276" customFormat="false" ht="15" hidden="false" customHeight="true" outlineLevel="0" collapsed="false">
      <c r="A276" s="255" t="s">
        <v>285</v>
      </c>
      <c r="B276" s="255"/>
      <c r="C276" s="255"/>
      <c r="D276" s="239" t="n">
        <v>159500</v>
      </c>
      <c r="E276" s="239" t="n">
        <v>159500</v>
      </c>
      <c r="F276" s="239"/>
      <c r="G276" s="239"/>
      <c r="H276" s="239"/>
      <c r="I276" s="239"/>
      <c r="J276" s="240"/>
      <c r="N276" s="27"/>
    </row>
    <row r="277" customFormat="false" ht="15" hidden="false" customHeight="true" outlineLevel="0" collapsed="false">
      <c r="A277" s="301" t="s">
        <v>286</v>
      </c>
      <c r="B277" s="301"/>
      <c r="C277" s="301"/>
      <c r="D277" s="242" t="n">
        <f aca="false">D275+D276</f>
        <v>274500</v>
      </c>
      <c r="E277" s="242" t="n">
        <f aca="false">E275+E276</f>
        <v>274500</v>
      </c>
      <c r="F277" s="242" t="n">
        <f aca="false">F275+F276</f>
        <v>10791553</v>
      </c>
      <c r="G277" s="242" t="n">
        <f aca="false">G275+G276</f>
        <v>10654023</v>
      </c>
      <c r="H277" s="242" t="n">
        <f aca="false">H275+H276</f>
        <v>22530</v>
      </c>
      <c r="I277" s="242" t="n">
        <f aca="false">I275+I276</f>
        <v>0</v>
      </c>
      <c r="J277" s="242" t="n">
        <f aca="false">J275+J276</f>
        <v>0</v>
      </c>
      <c r="N277" s="27"/>
    </row>
    <row r="278" customFormat="false" ht="22.5" hidden="false" customHeight="true" outlineLevel="0" collapsed="false">
      <c r="A278" s="302" t="s">
        <v>287</v>
      </c>
      <c r="B278" s="302"/>
      <c r="C278" s="302"/>
      <c r="D278" s="302"/>
      <c r="E278" s="302"/>
      <c r="F278" s="302"/>
      <c r="G278" s="302"/>
      <c r="H278" s="302"/>
      <c r="I278" s="302"/>
      <c r="J278" s="302"/>
      <c r="N278" s="27"/>
    </row>
    <row r="279" customFormat="false" ht="33" hidden="false" customHeight="true" outlineLevel="0" collapsed="false">
      <c r="A279" s="91" t="s">
        <v>288</v>
      </c>
      <c r="B279" s="219" t="s">
        <v>17</v>
      </c>
      <c r="C279" s="219" t="s">
        <v>289</v>
      </c>
      <c r="D279" s="220" t="n">
        <v>0</v>
      </c>
      <c r="E279" s="220" t="n">
        <f aca="false">D279</f>
        <v>0</v>
      </c>
      <c r="F279" s="303" t="n">
        <f aca="false">D279+G279+H279+I279+J279</f>
        <v>158000</v>
      </c>
      <c r="G279" s="220" t="n">
        <v>158000</v>
      </c>
      <c r="H279" s="220"/>
      <c r="I279" s="220"/>
      <c r="J279" s="223"/>
      <c r="N279" s="27"/>
    </row>
    <row r="280" customFormat="false" ht="33" hidden="false" customHeight="true" outlineLevel="0" collapsed="false">
      <c r="A280" s="252" t="s">
        <v>290</v>
      </c>
      <c r="B280" s="252"/>
      <c r="C280" s="252"/>
      <c r="D280" s="304" t="n">
        <f aca="false">SUM(D279)</f>
        <v>0</v>
      </c>
      <c r="E280" s="304" t="n">
        <f aca="false">SUM(E279)</f>
        <v>0</v>
      </c>
      <c r="F280" s="304" t="n">
        <f aca="false">SUM(F279)</f>
        <v>158000</v>
      </c>
      <c r="G280" s="304" t="n">
        <f aca="false">SUM(G279)</f>
        <v>158000</v>
      </c>
      <c r="H280" s="304" t="n">
        <f aca="false">SUM(H279)</f>
        <v>0</v>
      </c>
      <c r="I280" s="304" t="n">
        <f aca="false">SUM(I279)</f>
        <v>0</v>
      </c>
      <c r="J280" s="305" t="n">
        <f aca="false">SUM(J279)</f>
        <v>0</v>
      </c>
      <c r="N280" s="27"/>
    </row>
    <row r="281" customFormat="false" ht="33" hidden="false" customHeight="true" outlineLevel="0" collapsed="false">
      <c r="A281" s="306" t="s">
        <v>291</v>
      </c>
      <c r="B281" s="306"/>
      <c r="C281" s="306"/>
      <c r="D281" s="307" t="n">
        <v>0</v>
      </c>
      <c r="E281" s="307" t="n">
        <v>0</v>
      </c>
      <c r="F281" s="308" t="n">
        <v>0</v>
      </c>
      <c r="G281" s="309" t="n">
        <v>0</v>
      </c>
      <c r="H281" s="307" t="n">
        <v>0</v>
      </c>
      <c r="I281" s="307" t="n">
        <v>0</v>
      </c>
      <c r="J281" s="310" t="n">
        <v>0</v>
      </c>
      <c r="N281" s="27"/>
    </row>
    <row r="282" customFormat="false" ht="33" hidden="false" customHeight="true" outlineLevel="0" collapsed="false">
      <c r="A282" s="311" t="s">
        <v>292</v>
      </c>
      <c r="B282" s="311"/>
      <c r="C282" s="311"/>
      <c r="D282" s="242" t="n">
        <f aca="false">D280+D281</f>
        <v>0</v>
      </c>
      <c r="E282" s="242" t="n">
        <f aca="false">E280+E281</f>
        <v>0</v>
      </c>
      <c r="F282" s="242" t="n">
        <f aca="false">F280+F281</f>
        <v>158000</v>
      </c>
      <c r="G282" s="242" t="n">
        <f aca="false">G280+G281</f>
        <v>158000</v>
      </c>
      <c r="H282" s="242" t="n">
        <f aca="false">H280+H281</f>
        <v>0</v>
      </c>
      <c r="I282" s="242" t="n">
        <f aca="false">I280+I281</f>
        <v>0</v>
      </c>
      <c r="J282" s="242" t="n">
        <f aca="false">J280+J281</f>
        <v>0</v>
      </c>
      <c r="N282" s="27"/>
    </row>
    <row r="283" customFormat="false" ht="33" hidden="false" customHeight="true" outlineLevel="0" collapsed="false">
      <c r="A283" s="312" t="s">
        <v>293</v>
      </c>
      <c r="B283" s="312"/>
      <c r="C283" s="312"/>
      <c r="D283" s="313" t="n">
        <v>300000</v>
      </c>
      <c r="E283" s="313" t="n">
        <v>300000</v>
      </c>
      <c r="F283" s="314" t="n">
        <v>300000</v>
      </c>
      <c r="G283" s="315"/>
      <c r="H283" s="316"/>
      <c r="I283" s="316"/>
      <c r="J283" s="317"/>
      <c r="N283" s="27"/>
    </row>
    <row r="284" customFormat="false" ht="33" hidden="false" customHeight="true" outlineLevel="0" collapsed="false">
      <c r="A284" s="312" t="s">
        <v>294</v>
      </c>
      <c r="B284" s="312"/>
      <c r="C284" s="312"/>
      <c r="D284" s="318" t="n">
        <v>162000</v>
      </c>
      <c r="E284" s="318" t="n">
        <v>162000</v>
      </c>
      <c r="F284" s="319" t="n">
        <v>162000</v>
      </c>
      <c r="G284" s="320"/>
      <c r="H284" s="321"/>
      <c r="I284" s="321"/>
      <c r="J284" s="322"/>
      <c r="N284" s="27"/>
    </row>
    <row r="285" customFormat="false" ht="39.95" hidden="false" customHeight="true" outlineLevel="0" collapsed="false">
      <c r="A285" s="206" t="s">
        <v>295</v>
      </c>
      <c r="B285" s="206"/>
      <c r="C285" s="206"/>
      <c r="D285" s="323" t="n">
        <f aca="false">D16+D32+D49+D57+D105+D108+D206</f>
        <v>22231256</v>
      </c>
      <c r="E285" s="323" t="n">
        <f aca="false">E16+E32+E49+E57+E105+E108+E206</f>
        <v>22231256</v>
      </c>
      <c r="F285" s="323" t="n">
        <f aca="false">F16+F32+F49+F57+F105+F108+F206</f>
        <v>255751271</v>
      </c>
      <c r="G285" s="323" t="n">
        <f aca="false">G16+G32+G49+G57+G105+G108+G206</f>
        <v>105741125</v>
      </c>
      <c r="H285" s="323" t="n">
        <f aca="false">H16+H32+H49+H57+H105+H108+H206</f>
        <v>70630000</v>
      </c>
      <c r="I285" s="323" t="n">
        <f aca="false">I16+I32+I49+I57+I105+I108+I206</f>
        <v>57148890</v>
      </c>
      <c r="J285" s="323" t="n">
        <f aca="false">J16+J32+J49+J57+J105+J108+J206</f>
        <v>0</v>
      </c>
      <c r="K285" s="27"/>
      <c r="N285" s="27"/>
    </row>
    <row r="286" customFormat="false" ht="29.25" hidden="false" customHeight="true" outlineLevel="0" collapsed="false">
      <c r="A286" s="206" t="s">
        <v>296</v>
      </c>
      <c r="B286" s="206"/>
      <c r="C286" s="206"/>
      <c r="D286" s="324" t="n">
        <f aca="false">D215+D232+D248+D277+D282</f>
        <v>756343</v>
      </c>
      <c r="E286" s="324" t="n">
        <f aca="false">E215+E232+E248+E277+E282</f>
        <v>756343</v>
      </c>
      <c r="F286" s="324" t="n">
        <f aca="false">F215+F232+F248+F277+F282</f>
        <v>19824430</v>
      </c>
      <c r="G286" s="324" t="n">
        <f aca="false">G215+G232+G248+G277+G282</f>
        <v>19205057</v>
      </c>
      <c r="H286" s="324" t="n">
        <f aca="false">H215+H232+H248+H277+H282</f>
        <v>22530</v>
      </c>
      <c r="I286" s="324" t="n">
        <f aca="false">I215+I232+I248+I277+I282</f>
        <v>0</v>
      </c>
      <c r="J286" s="324" t="n">
        <f aca="false">J215+J232+J248+J277+J282</f>
        <v>0</v>
      </c>
      <c r="K286" s="27"/>
      <c r="M286" s="27"/>
      <c r="N286" s="27"/>
    </row>
    <row r="287" customFormat="false" ht="15" hidden="false" customHeight="true" outlineLevel="0" collapsed="false">
      <c r="A287" s="206" t="s">
        <v>297</v>
      </c>
      <c r="B287" s="206"/>
      <c r="C287" s="206"/>
      <c r="D287" s="325" t="n">
        <f aca="false">D283+D284</f>
        <v>462000</v>
      </c>
      <c r="E287" s="325" t="n">
        <f aca="false">E283+E284</f>
        <v>462000</v>
      </c>
      <c r="F287" s="325" t="n">
        <f aca="false">F283+F284</f>
        <v>462000</v>
      </c>
      <c r="G287" s="325" t="n">
        <f aca="false">G283+G284</f>
        <v>0</v>
      </c>
      <c r="H287" s="325" t="n">
        <f aca="false">H283+H284</f>
        <v>0</v>
      </c>
      <c r="I287" s="325" t="n">
        <f aca="false">I283+I284</f>
        <v>0</v>
      </c>
      <c r="J287" s="325" t="n">
        <f aca="false">J283+J284</f>
        <v>0</v>
      </c>
    </row>
    <row r="288" customFormat="false" ht="15" hidden="false" customHeight="true" outlineLevel="0" collapsed="false">
      <c r="A288" s="326" t="s">
        <v>298</v>
      </c>
      <c r="B288" s="326"/>
      <c r="C288" s="326"/>
      <c r="D288" s="327" t="n">
        <f aca="false">D287+D286+D285</f>
        <v>23449599</v>
      </c>
      <c r="E288" s="327" t="n">
        <f aca="false">E287+E286+E285</f>
        <v>23449599</v>
      </c>
      <c r="F288" s="327" t="n">
        <f aca="false">F287+F286+F285</f>
        <v>276037701</v>
      </c>
      <c r="G288" s="327" t="n">
        <f aca="false">G287+G286+G285</f>
        <v>124946182</v>
      </c>
      <c r="H288" s="327" t="n">
        <f aca="false">H287+H286+H285</f>
        <v>70652530</v>
      </c>
      <c r="I288" s="327" t="n">
        <f aca="false">I287+I286+I285</f>
        <v>57148890</v>
      </c>
      <c r="J288" s="328" t="n">
        <f aca="false">J287+J286+J285</f>
        <v>0</v>
      </c>
    </row>
    <row r="289" customFormat="false" ht="15" hidden="false" customHeight="false" outlineLevel="0" collapsed="false">
      <c r="A289" s="8"/>
      <c r="B289" s="8"/>
      <c r="C289" s="8"/>
      <c r="D289" s="329"/>
      <c r="E289" s="329"/>
      <c r="F289" s="329"/>
      <c r="G289" s="3"/>
      <c r="H289" s="3"/>
      <c r="I289" s="3"/>
    </row>
    <row r="290" customFormat="false" ht="12.75" hidden="false" customHeight="false" outlineLevel="0" collapsed="false">
      <c r="A290" s="330" t="s">
        <v>299</v>
      </c>
      <c r="B290" s="5"/>
      <c r="C290" s="5"/>
      <c r="D290" s="5" t="s">
        <v>300</v>
      </c>
      <c r="E290" s="5"/>
      <c r="F290" s="5"/>
      <c r="G290" s="331" t="s">
        <v>301</v>
      </c>
      <c r="H290" s="331"/>
      <c r="I290" s="331" t="s">
        <v>302</v>
      </c>
      <c r="J290" s="331"/>
    </row>
    <row r="291" customFormat="false" ht="12.75" hidden="false" customHeight="false" outlineLevel="0" collapsed="false">
      <c r="A291" s="330" t="s">
        <v>303</v>
      </c>
      <c r="B291" s="5"/>
      <c r="C291" s="5"/>
      <c r="D291" s="5" t="s">
        <v>304</v>
      </c>
      <c r="E291" s="5"/>
      <c r="F291" s="5"/>
      <c r="G291" s="331" t="s">
        <v>305</v>
      </c>
      <c r="H291" s="331"/>
      <c r="I291" s="331" t="s">
        <v>306</v>
      </c>
      <c r="J291" s="331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331"/>
      <c r="H292" s="331"/>
      <c r="I292" s="331"/>
      <c r="J292" s="331"/>
    </row>
    <row r="293" customFormat="false" ht="12.75" hidden="false" customHeight="false" outlineLevel="0" collapsed="false">
      <c r="A293" s="332"/>
      <c r="B293" s="332"/>
      <c r="C293" s="332"/>
      <c r="D293" s="332"/>
      <c r="E293" s="332"/>
      <c r="F293" s="332"/>
      <c r="G293" s="333"/>
      <c r="H293" s="333"/>
      <c r="I293" s="333"/>
      <c r="J293" s="333"/>
    </row>
    <row r="294" customFormat="false" ht="12.75" hidden="false" customHeight="false" outlineLevel="0" collapsed="false">
      <c r="A294" s="334"/>
      <c r="B294" s="3"/>
      <c r="C294" s="3"/>
      <c r="D294" s="3"/>
      <c r="E294" s="335"/>
      <c r="F294" s="335"/>
    </row>
    <row r="295" customFormat="false" ht="12.75" hidden="false" customHeight="false" outlineLevel="0" collapsed="false">
      <c r="A295" s="334"/>
      <c r="B295" s="336"/>
      <c r="C295" s="337" t="s">
        <v>307</v>
      </c>
      <c r="D295" s="338"/>
      <c r="E295" s="337"/>
      <c r="F295" s="339"/>
      <c r="G295" s="337" t="s">
        <v>308</v>
      </c>
      <c r="H295" s="340"/>
    </row>
    <row r="296" customFormat="false" ht="12.75" hidden="false" customHeight="false" outlineLevel="0" collapsed="false">
      <c r="A296" s="334"/>
      <c r="B296" s="341"/>
      <c r="C296" s="337" t="s">
        <v>309</v>
      </c>
      <c r="D296" s="338"/>
      <c r="E296" s="337"/>
      <c r="F296" s="339"/>
      <c r="G296" s="337" t="s">
        <v>310</v>
      </c>
      <c r="H296" s="340"/>
    </row>
    <row r="297" customFormat="false" ht="12.75" hidden="false" customHeight="false" outlineLevel="0" collapsed="false">
      <c r="A297" s="334"/>
      <c r="B297" s="3"/>
      <c r="C297" s="3"/>
      <c r="D297" s="3"/>
      <c r="E297" s="342"/>
      <c r="F297" s="343"/>
    </row>
    <row r="298" customFormat="false" ht="12.75" hidden="false" customHeight="false" outlineLevel="0" collapsed="false">
      <c r="A298" s="3"/>
      <c r="B298" s="3"/>
      <c r="C298" s="3"/>
      <c r="D298" s="3"/>
      <c r="E298" s="342"/>
      <c r="F298" s="343"/>
    </row>
    <row r="299" customFormat="false" ht="12.75" hidden="false" customHeight="false" outlineLevel="0" collapsed="false">
      <c r="A299" s="344"/>
      <c r="B299" s="3"/>
      <c r="C299" s="3"/>
      <c r="D299" s="3"/>
      <c r="E299" s="342"/>
      <c r="F299" s="343"/>
    </row>
    <row r="300" customFormat="false" ht="12.75" hidden="false" customHeight="false" outlineLevel="0" collapsed="false">
      <c r="A300" s="334"/>
      <c r="B300" s="3"/>
      <c r="C300" s="3"/>
      <c r="D300" s="3"/>
      <c r="E300" s="345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J303" s="346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47"/>
      <c r="B306" s="3"/>
      <c r="C306" s="3"/>
      <c r="D306" s="3"/>
      <c r="E306" s="3"/>
      <c r="F306" s="3"/>
      <c r="H306" s="27"/>
      <c r="I306" s="27"/>
      <c r="J306" s="27"/>
    </row>
    <row r="307" customFormat="false" ht="12.75" hidden="false" customHeight="false" outlineLevel="0" collapsed="false">
      <c r="A307" s="348"/>
      <c r="B307" s="3"/>
      <c r="C307" s="3"/>
      <c r="D307" s="3"/>
      <c r="E307" s="3"/>
      <c r="F307" s="3"/>
      <c r="H307" s="27"/>
      <c r="I307" s="27"/>
      <c r="J307" s="27"/>
    </row>
    <row r="308" customFormat="false" ht="12.75" hidden="false" customHeight="false" outlineLevel="0" collapsed="false">
      <c r="A308" s="348"/>
      <c r="B308" s="3"/>
      <c r="C308" s="3"/>
      <c r="D308" s="3"/>
      <c r="E308" s="3"/>
      <c r="F308" s="3"/>
      <c r="H308" s="27"/>
      <c r="I308" s="27"/>
      <c r="J308" s="27"/>
    </row>
    <row r="309" customFormat="false" ht="12.75" hidden="false" customHeight="false" outlineLevel="0" collapsed="false">
      <c r="A309" s="348"/>
      <c r="B309" s="3"/>
      <c r="C309" s="3"/>
      <c r="D309" s="3"/>
      <c r="E309" s="3"/>
      <c r="F309" s="3"/>
      <c r="H309" s="27"/>
      <c r="I309" s="27"/>
      <c r="J309" s="27"/>
    </row>
    <row r="310" customFormat="false" ht="12.75" hidden="false" customHeight="false" outlineLevel="0" collapsed="false">
      <c r="A310" s="347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49"/>
      <c r="B311" s="3"/>
      <c r="C311" s="3"/>
      <c r="D311" s="3"/>
      <c r="E311" s="3"/>
      <c r="F311" s="3"/>
      <c r="H311" s="27"/>
      <c r="I311" s="27"/>
      <c r="J311" s="27"/>
      <c r="K311" s="27"/>
    </row>
    <row r="312" customFormat="false" ht="12.75" hidden="false" customHeight="false" outlineLevel="0" collapsed="false">
      <c r="A312" s="349"/>
      <c r="B312" s="3"/>
      <c r="C312" s="3"/>
      <c r="D312" s="3"/>
      <c r="E312" s="3"/>
      <c r="F312" s="3"/>
      <c r="H312" s="27"/>
      <c r="I312" s="27"/>
      <c r="J312" s="27"/>
      <c r="K312" s="27"/>
    </row>
    <row r="313" customFormat="false" ht="12.75" hidden="false" customHeight="false" outlineLevel="0" collapsed="false">
      <c r="A313" s="349"/>
      <c r="B313" s="3"/>
      <c r="C313" s="3"/>
      <c r="D313" s="3"/>
      <c r="E313" s="3"/>
      <c r="F313" s="3"/>
      <c r="H313" s="27"/>
      <c r="I313" s="27"/>
      <c r="J313" s="27"/>
    </row>
    <row r="314" customFormat="false" ht="12.75" hidden="false" customHeight="false" outlineLevel="0" collapsed="false">
      <c r="A314" s="350"/>
      <c r="B314" s="331"/>
      <c r="C314" s="331"/>
      <c r="D314" s="331"/>
      <c r="E314" s="331"/>
      <c r="F314" s="331"/>
      <c r="H314" s="27"/>
      <c r="I314" s="27"/>
      <c r="J314" s="27"/>
      <c r="K314" s="27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H315" s="27"/>
      <c r="I315" s="27"/>
      <c r="J315" s="27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H316" s="27"/>
      <c r="I316" s="27"/>
      <c r="J316" s="27"/>
      <c r="K316" s="27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H317" s="27"/>
      <c r="I317" s="27"/>
      <c r="J317" s="27"/>
      <c r="K317" s="27"/>
    </row>
    <row r="318" customFormat="false" ht="12.75" hidden="false" customHeight="false" outlineLevel="0" collapsed="false">
      <c r="A318" s="343"/>
      <c r="B318" s="3"/>
      <c r="C318" s="3"/>
      <c r="D318" s="3"/>
      <c r="E318" s="3"/>
      <c r="F318" s="3"/>
      <c r="H318" s="27"/>
      <c r="I318" s="27"/>
      <c r="J318" s="27"/>
    </row>
    <row r="319" customFormat="false" ht="12.75" hidden="false" customHeight="false" outlineLevel="0" collapsed="false">
      <c r="A319" s="351"/>
      <c r="B319" s="331"/>
      <c r="C319" s="3"/>
      <c r="D319" s="3"/>
      <c r="E319" s="3"/>
      <c r="F319" s="3"/>
      <c r="H319" s="27"/>
      <c r="I319" s="27"/>
      <c r="J319" s="27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H320" s="27"/>
      <c r="I320" s="27"/>
      <c r="J320" s="27"/>
      <c r="K320" s="27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45"/>
      <c r="F322" s="3"/>
      <c r="H322" s="27"/>
      <c r="I322" s="27"/>
      <c r="J322" s="27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H323" s="27"/>
      <c r="I323" s="27"/>
      <c r="J323" s="27"/>
    </row>
    <row r="324" customFormat="false" ht="12.75" hidden="false" customHeight="false" outlineLevel="0" collapsed="false">
      <c r="A324" s="352"/>
      <c r="B324" s="352"/>
      <c r="C324" s="352"/>
      <c r="D324" s="352"/>
      <c r="E324" s="3"/>
      <c r="F324" s="3"/>
      <c r="H324" s="27"/>
      <c r="I324" s="27"/>
      <c r="J324" s="27"/>
      <c r="K324" s="27"/>
    </row>
    <row r="325" customFormat="false" ht="12.75" hidden="false" customHeight="false" outlineLevel="0" collapsed="false">
      <c r="A325" s="351"/>
      <c r="B325" s="3"/>
      <c r="C325" s="3"/>
      <c r="D325" s="353"/>
      <c r="E325" s="3"/>
      <c r="F325" s="3"/>
      <c r="H325" s="27"/>
      <c r="I325" s="27"/>
      <c r="J325" s="27"/>
    </row>
    <row r="326" customFormat="false" ht="12.75" hidden="false" customHeight="false" outlineLevel="0" collapsed="false">
      <c r="A326" s="354"/>
      <c r="B326" s="3"/>
      <c r="C326" s="3"/>
      <c r="D326" s="354"/>
      <c r="E326" s="3"/>
      <c r="F326" s="3"/>
      <c r="H326" s="27"/>
      <c r="I326" s="27"/>
      <c r="J326" s="27"/>
      <c r="K326" s="27"/>
    </row>
    <row r="327" customFormat="false" ht="12.75" hidden="false" customHeight="false" outlineLevel="0" collapsed="false">
      <c r="A327" s="354"/>
      <c r="B327" s="3"/>
      <c r="C327" s="3"/>
      <c r="D327" s="354"/>
      <c r="E327" s="3"/>
      <c r="F327" s="3"/>
      <c r="H327" s="27"/>
      <c r="I327" s="27"/>
      <c r="J327" s="27"/>
      <c r="K327" s="27"/>
    </row>
    <row r="328" customFormat="false" ht="12.75" hidden="false" customHeight="false" outlineLevel="0" collapsed="false">
      <c r="A328" s="354"/>
      <c r="B328" s="3"/>
      <c r="C328" s="3"/>
      <c r="D328" s="354"/>
      <c r="E328" s="3"/>
      <c r="F328" s="3"/>
      <c r="H328" s="27"/>
      <c r="I328" s="27"/>
      <c r="J328" s="27"/>
      <c r="K328" s="27"/>
    </row>
    <row r="329" customFormat="false" ht="12.75" hidden="false" customHeight="false" outlineLevel="0" collapsed="false">
      <c r="A329" s="354"/>
      <c r="B329" s="3"/>
      <c r="C329" s="3"/>
      <c r="D329" s="354"/>
      <c r="E329" s="3"/>
      <c r="F329" s="3"/>
      <c r="H329" s="27"/>
      <c r="I329" s="27"/>
      <c r="J329" s="27"/>
    </row>
    <row r="330" customFormat="false" ht="12.75" hidden="false" customHeight="false" outlineLevel="0" collapsed="false">
      <c r="A330" s="354"/>
      <c r="B330" s="3"/>
      <c r="C330" s="3"/>
      <c r="D330" s="354"/>
      <c r="E330" s="3"/>
      <c r="F330" s="3"/>
      <c r="H330" s="27"/>
      <c r="I330" s="27"/>
      <c r="J330" s="27"/>
      <c r="K330" s="27"/>
    </row>
    <row r="331" customFormat="false" ht="12.75" hidden="false" customHeight="false" outlineLevel="0" collapsed="false">
      <c r="A331" s="354"/>
      <c r="B331" s="3"/>
      <c r="C331" s="3"/>
      <c r="D331" s="354"/>
      <c r="E331" s="3"/>
      <c r="F331" s="3"/>
      <c r="H331" s="27"/>
      <c r="I331" s="27"/>
      <c r="J331" s="27"/>
      <c r="K331" s="27"/>
    </row>
    <row r="332" customFormat="false" ht="12.75" hidden="false" customHeight="false" outlineLevel="0" collapsed="false">
      <c r="A332" s="354"/>
      <c r="B332" s="3"/>
      <c r="C332" s="3"/>
      <c r="D332" s="3"/>
      <c r="E332" s="3"/>
      <c r="F332" s="3"/>
      <c r="H332" s="27"/>
      <c r="I332" s="27"/>
      <c r="J332" s="27"/>
    </row>
    <row r="333" customFormat="false" ht="12.75" hidden="false" customHeight="false" outlineLevel="0" collapsed="false">
      <c r="A333" s="354"/>
      <c r="B333" s="3"/>
      <c r="C333" s="3"/>
      <c r="D333" s="3"/>
      <c r="E333" s="3"/>
      <c r="F333" s="3"/>
      <c r="H333" s="27"/>
      <c r="I333" s="27"/>
      <c r="J333" s="27"/>
      <c r="K333" s="27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H334" s="27"/>
      <c r="I334" s="27"/>
      <c r="J334" s="27"/>
      <c r="K334" s="27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H336" s="27"/>
      <c r="I336" s="27"/>
      <c r="J336" s="27"/>
    </row>
    <row r="337" customFormat="false" ht="12.75" hidden="false" customHeight="false" outlineLevel="0" collapsed="false">
      <c r="A337" s="3"/>
      <c r="B337" s="3"/>
      <c r="C337" s="3"/>
      <c r="D337" s="3"/>
      <c r="E337" s="343"/>
      <c r="F337" s="3"/>
      <c r="H337" s="27"/>
      <c r="I337" s="27"/>
      <c r="J337" s="27"/>
      <c r="K337" s="27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H338" s="27"/>
      <c r="I338" s="27"/>
      <c r="J338" s="27"/>
      <c r="K338" s="27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H339" s="27"/>
      <c r="I339" s="27"/>
      <c r="J339" s="27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H340" s="27"/>
      <c r="I340" s="27"/>
      <c r="J340" s="27"/>
      <c r="K340" s="27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H341" s="27"/>
      <c r="I341" s="27"/>
      <c r="J341" s="27"/>
      <c r="K341" s="27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H342" s="27"/>
      <c r="I342" s="27"/>
      <c r="J342" s="27"/>
      <c r="K342" s="27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H344" s="27"/>
      <c r="I344" s="27"/>
      <c r="J344" s="27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H345" s="27"/>
      <c r="I345" s="27"/>
      <c r="J345" s="27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H346" s="27"/>
      <c r="I346" s="27"/>
      <c r="J346" s="27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H347" s="27"/>
      <c r="I347" s="27"/>
      <c r="J347" s="27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H348" s="27"/>
      <c r="I348" s="27"/>
      <c r="J348" s="27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H349" s="27"/>
      <c r="I349" s="27"/>
      <c r="J349" s="27"/>
      <c r="K349" s="27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H350" s="27"/>
      <c r="I350" s="27"/>
      <c r="J350" s="27"/>
      <c r="K350" s="27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H351" s="27"/>
      <c r="I351" s="27"/>
      <c r="J351" s="27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H352" s="27"/>
      <c r="I352" s="27"/>
      <c r="J352" s="27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H353" s="27"/>
      <c r="I353" s="27"/>
      <c r="J353" s="27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H354" s="27"/>
      <c r="I354" s="27"/>
      <c r="J354" s="27"/>
      <c r="K354" s="27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H355" s="27"/>
      <c r="I355" s="27"/>
      <c r="J355" s="27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H356" s="27"/>
      <c r="I356" s="27"/>
      <c r="J356" s="27"/>
      <c r="K356" s="27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H357" s="27"/>
      <c r="I357" s="27"/>
      <c r="J357" s="27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H358" s="27"/>
      <c r="I358" s="27"/>
      <c r="J358" s="27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H359" s="27"/>
      <c r="I359" s="27"/>
      <c r="J359" s="27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H360" s="27"/>
      <c r="I360" s="27"/>
      <c r="J360" s="27"/>
      <c r="K360" s="27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H361" s="27"/>
      <c r="I361" s="27"/>
      <c r="J361" s="27"/>
      <c r="K361" s="27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H362" s="27"/>
      <c r="I362" s="27"/>
      <c r="J362" s="27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H363" s="27"/>
      <c r="I363" s="27"/>
      <c r="J363" s="27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H364" s="27"/>
      <c r="I364" s="27"/>
      <c r="J364" s="27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H365" s="27"/>
      <c r="I365" s="27"/>
      <c r="J365" s="27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H366" s="27"/>
      <c r="I366" s="27"/>
      <c r="J366" s="27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H367" s="27"/>
      <c r="I367" s="27"/>
      <c r="J367" s="27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H368" s="27"/>
      <c r="I368" s="27"/>
      <c r="J368" s="27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H369" s="27"/>
      <c r="I369" s="27"/>
      <c r="J369" s="27"/>
      <c r="K369" s="27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H370" s="27"/>
      <c r="I370" s="27"/>
      <c r="J370" s="27"/>
      <c r="K370" s="27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H371" s="27"/>
      <c r="I371" s="27"/>
      <c r="J371" s="27"/>
      <c r="K371" s="27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H372" s="27"/>
      <c r="I372" s="27"/>
      <c r="J372" s="27"/>
      <c r="K372" s="27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H373" s="27"/>
      <c r="I373" s="27"/>
      <c r="J373" s="27"/>
      <c r="K373" s="27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H374" s="27"/>
      <c r="I374" s="27"/>
      <c r="J374" s="27"/>
      <c r="K374" s="27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H375" s="27"/>
      <c r="I375" s="27"/>
      <c r="J375" s="27"/>
      <c r="K375" s="27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H376" s="27"/>
      <c r="I376" s="27"/>
      <c r="J376" s="27"/>
      <c r="K376" s="27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H377" s="27"/>
      <c r="I377" s="27"/>
      <c r="J377" s="27"/>
      <c r="K377" s="27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27"/>
      <c r="I378" s="27"/>
      <c r="J378" s="27"/>
      <c r="K378" s="27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H379" s="27"/>
      <c r="I379" s="27"/>
      <c r="J379" s="27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H380" s="27"/>
      <c r="I380" s="27"/>
      <c r="J380" s="27"/>
      <c r="K380" s="27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H381" s="27"/>
      <c r="I381" s="27"/>
      <c r="J381" s="27"/>
      <c r="K381" s="27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H382" s="27"/>
      <c r="I382" s="27"/>
      <c r="J382" s="27"/>
      <c r="K382" s="27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H383" s="27"/>
      <c r="I383" s="27"/>
      <c r="J383" s="27"/>
      <c r="K383" s="27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H384" s="27"/>
      <c r="I384" s="27"/>
      <c r="J384" s="27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H385" s="27"/>
      <c r="I385" s="27"/>
      <c r="J385" s="27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H386" s="27"/>
      <c r="I386" s="27"/>
      <c r="J386" s="27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H387" s="27"/>
      <c r="I387" s="27"/>
      <c r="J387" s="27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H388" s="27"/>
      <c r="I388" s="27"/>
      <c r="J388" s="27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H389" s="27"/>
      <c r="I389" s="27"/>
      <c r="J389" s="27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H390" s="27"/>
      <c r="I390" s="27"/>
      <c r="J390" s="27"/>
      <c r="K390" s="27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H392" s="27"/>
      <c r="I392" s="27"/>
      <c r="J392" s="27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H393" s="27"/>
      <c r="I393" s="27"/>
      <c r="J393" s="27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27"/>
      <c r="I395" s="27"/>
      <c r="J395" s="27"/>
      <c r="K395" s="27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H396" s="27"/>
      <c r="I396" s="27"/>
      <c r="J396" s="27"/>
      <c r="K396" s="27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27"/>
      <c r="I397" s="27"/>
      <c r="J397" s="27"/>
      <c r="K397" s="27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H398" s="27"/>
      <c r="I398" s="27"/>
      <c r="J398" s="27"/>
      <c r="K398" s="27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27"/>
      <c r="I399" s="27"/>
      <c r="J399" s="27"/>
      <c r="K399" s="27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27"/>
      <c r="I400" s="27"/>
      <c r="J400" s="27"/>
      <c r="K400" s="27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27"/>
      <c r="I401" s="27"/>
      <c r="J401" s="27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27"/>
      <c r="I402" s="27"/>
      <c r="J402" s="27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27"/>
      <c r="I403" s="27"/>
      <c r="J403" s="27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H404" s="27"/>
      <c r="I404" s="27"/>
      <c r="J404" s="27"/>
      <c r="K404" s="27"/>
      <c r="L404" s="27"/>
      <c r="M404" s="27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27"/>
      <c r="I405" s="27"/>
      <c r="J405" s="27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27"/>
      <c r="I406" s="27"/>
      <c r="J406" s="27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27"/>
      <c r="I407" s="27"/>
      <c r="J407" s="27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27"/>
      <c r="I408" s="27"/>
      <c r="J408" s="27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27"/>
      <c r="I409" s="27"/>
      <c r="J409" s="27"/>
      <c r="K409" s="27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27"/>
      <c r="I410" s="27"/>
      <c r="J410" s="27"/>
      <c r="K410" s="27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27"/>
      <c r="I411" s="27"/>
      <c r="J411" s="27"/>
      <c r="K411" s="27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27"/>
      <c r="I412" s="27"/>
      <c r="J412" s="27"/>
      <c r="K412" s="27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27"/>
      <c r="I413" s="27"/>
      <c r="J413" s="27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27"/>
      <c r="I414" s="27"/>
      <c r="J414" s="27"/>
      <c r="K414" s="27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27"/>
      <c r="I415" s="27"/>
      <c r="J415" s="27"/>
      <c r="K415" s="27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27"/>
      <c r="I416" s="27"/>
      <c r="J416" s="27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27"/>
      <c r="I417" s="27"/>
      <c r="J417" s="27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27"/>
      <c r="I418" s="27"/>
      <c r="J418" s="27"/>
      <c r="K418" s="27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27"/>
      <c r="I419" s="27"/>
      <c r="J419" s="27"/>
      <c r="K419" s="27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27"/>
      <c r="I420" s="27"/>
      <c r="J420" s="27"/>
      <c r="K420" s="27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27"/>
      <c r="I421" s="27"/>
      <c r="J421" s="27"/>
      <c r="K421" s="27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27"/>
      <c r="I422" s="27"/>
      <c r="J422" s="27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27"/>
      <c r="I423" s="27"/>
      <c r="J423" s="27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27"/>
      <c r="I424" s="27"/>
      <c r="J424" s="27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27"/>
      <c r="I425" s="27"/>
      <c r="J425" s="27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27"/>
      <c r="I426" s="27"/>
      <c r="J426" s="27"/>
      <c r="K426" s="27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27"/>
      <c r="I427" s="27"/>
      <c r="J427" s="27"/>
      <c r="K427" s="27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27"/>
      <c r="I428" s="27"/>
      <c r="J428" s="27"/>
      <c r="K428" s="27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27"/>
      <c r="I429" s="27"/>
      <c r="J429" s="27"/>
      <c r="K429" s="27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27"/>
      <c r="I430" s="27"/>
      <c r="J430" s="27"/>
      <c r="K430" s="27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27"/>
      <c r="I431" s="27"/>
      <c r="J431" s="27"/>
      <c r="K431" s="27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27"/>
      <c r="I432" s="27"/>
      <c r="J432" s="27"/>
      <c r="K432" s="27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27"/>
      <c r="I433" s="27"/>
      <c r="J433" s="27"/>
      <c r="K433" s="27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27"/>
      <c r="I434" s="27"/>
      <c r="J434" s="27"/>
      <c r="K434" s="27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27"/>
      <c r="I435" s="27"/>
      <c r="J435" s="27"/>
      <c r="K435" s="27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27"/>
      <c r="I436" s="27"/>
      <c r="J436" s="27"/>
      <c r="K436" s="27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27"/>
      <c r="I437" s="27"/>
      <c r="J437" s="27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27"/>
      <c r="I438" s="27"/>
      <c r="J438" s="27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27"/>
      <c r="I439" s="27"/>
      <c r="J439" s="27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27"/>
      <c r="I440" s="27"/>
      <c r="J440" s="27"/>
      <c r="K440" s="27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H441" s="27"/>
      <c r="I441" s="27"/>
      <c r="J441" s="27"/>
      <c r="K441" s="27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H442" s="27"/>
      <c r="I442" s="27"/>
      <c r="J442" s="27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27"/>
      <c r="I443" s="27"/>
      <c r="J443" s="27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27"/>
      <c r="I444" s="27"/>
      <c r="J444" s="27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27"/>
      <c r="I445" s="27"/>
      <c r="J445" s="27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27"/>
      <c r="I446" s="27"/>
      <c r="J446" s="27"/>
      <c r="K446" s="27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27"/>
      <c r="I447" s="27"/>
      <c r="J447" s="27"/>
      <c r="K447" s="27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J448" s="27"/>
      <c r="M448" s="27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H449" s="27"/>
      <c r="I449" s="27"/>
      <c r="J449" s="27"/>
      <c r="K449" s="27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H450" s="27"/>
      <c r="I450" s="27"/>
      <c r="J450" s="27"/>
      <c r="K450" s="27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H451" s="27"/>
      <c r="I451" s="27"/>
      <c r="J451" s="27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H452" s="27"/>
      <c r="I452" s="27"/>
      <c r="J452" s="27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H453" s="27"/>
      <c r="I453" s="27"/>
      <c r="J453" s="27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H454" s="27"/>
      <c r="I454" s="27"/>
      <c r="J454" s="27"/>
    </row>
    <row r="455" customFormat="false" ht="12.75" hidden="false" customHeight="false" outlineLevel="0" collapsed="false">
      <c r="H455" s="27"/>
      <c r="I455" s="27"/>
      <c r="J455" s="27"/>
      <c r="K455" s="27"/>
    </row>
    <row r="456" customFormat="false" ht="12.75" hidden="false" customHeight="false" outlineLevel="0" collapsed="false">
      <c r="H456" s="27"/>
      <c r="I456" s="27"/>
      <c r="J456" s="27"/>
      <c r="K456" s="27"/>
    </row>
    <row r="457" customFormat="false" ht="12.75" hidden="false" customHeight="false" outlineLevel="0" collapsed="false">
      <c r="H457" s="27"/>
      <c r="I457" s="27"/>
      <c r="J457" s="27"/>
      <c r="K457" s="27"/>
    </row>
    <row r="458" customFormat="false" ht="12.75" hidden="false" customHeight="false" outlineLevel="0" collapsed="false">
      <c r="H458" s="27"/>
      <c r="I458" s="27"/>
      <c r="J458" s="27"/>
      <c r="K458" s="27"/>
    </row>
    <row r="459" customFormat="false" ht="12.75" hidden="false" customHeight="false" outlineLevel="0" collapsed="false">
      <c r="J459" s="27"/>
      <c r="K459" s="27"/>
      <c r="L459" s="27"/>
      <c r="M459" s="27"/>
    </row>
    <row r="460" customFormat="false" ht="12.75" hidden="false" customHeight="false" outlineLevel="0" collapsed="false">
      <c r="H460" s="27"/>
      <c r="I460" s="27"/>
      <c r="J460" s="27"/>
      <c r="K460" s="27"/>
    </row>
    <row r="461" customFormat="false" ht="12.75" hidden="false" customHeight="false" outlineLevel="0" collapsed="false">
      <c r="H461" s="27"/>
      <c r="I461" s="27"/>
      <c r="J461" s="27"/>
      <c r="K461" s="27"/>
    </row>
    <row r="462" customFormat="false" ht="12.75" hidden="false" customHeight="false" outlineLevel="0" collapsed="false">
      <c r="H462" s="27"/>
      <c r="I462" s="27"/>
      <c r="J462" s="27"/>
    </row>
    <row r="463" customFormat="false" ht="12.75" hidden="false" customHeight="false" outlineLevel="0" collapsed="false">
      <c r="H463" s="27"/>
      <c r="I463" s="27"/>
      <c r="J463" s="27"/>
    </row>
    <row r="464" customFormat="false" ht="12.75" hidden="false" customHeight="false" outlineLevel="0" collapsed="false">
      <c r="H464" s="27"/>
      <c r="I464" s="27"/>
      <c r="J464" s="27"/>
      <c r="K464" s="27"/>
      <c r="L464" s="27"/>
      <c r="M464" s="27"/>
    </row>
    <row r="465" customFormat="false" ht="12.75" hidden="false" customHeight="false" outlineLevel="0" collapsed="false">
      <c r="H465" s="27"/>
      <c r="I465" s="27"/>
      <c r="J465" s="27"/>
    </row>
    <row r="466" customFormat="false" ht="12.75" hidden="false" customHeight="false" outlineLevel="0" collapsed="false">
      <c r="H466" s="27"/>
      <c r="I466" s="27"/>
      <c r="J466" s="27"/>
    </row>
    <row r="467" customFormat="false" ht="12.75" hidden="false" customHeight="false" outlineLevel="0" collapsed="false">
      <c r="H467" s="27"/>
      <c r="I467" s="27"/>
      <c r="J467" s="27"/>
    </row>
    <row r="468" customFormat="false" ht="12.75" hidden="false" customHeight="false" outlineLevel="0" collapsed="false">
      <c r="H468" s="27"/>
      <c r="I468" s="27"/>
      <c r="J468" s="27"/>
    </row>
    <row r="469" customFormat="false" ht="12.75" hidden="false" customHeight="false" outlineLevel="0" collapsed="false">
      <c r="H469" s="27"/>
      <c r="I469" s="27"/>
      <c r="J469" s="27"/>
    </row>
    <row r="470" customFormat="false" ht="12.75" hidden="false" customHeight="false" outlineLevel="0" collapsed="false">
      <c r="H470" s="27"/>
      <c r="I470" s="27"/>
      <c r="J470" s="27"/>
    </row>
    <row r="471" customFormat="false" ht="12.75" hidden="false" customHeight="false" outlineLevel="0" collapsed="false">
      <c r="H471" s="27"/>
      <c r="I471" s="27"/>
      <c r="J471" s="27"/>
      <c r="K471" s="27"/>
    </row>
    <row r="472" customFormat="false" ht="12.75" hidden="false" customHeight="false" outlineLevel="0" collapsed="false">
      <c r="H472" s="27"/>
      <c r="I472" s="27"/>
      <c r="J472" s="27"/>
      <c r="K472" s="27"/>
    </row>
    <row r="473" customFormat="false" ht="12.75" hidden="false" customHeight="false" outlineLevel="0" collapsed="false">
      <c r="H473" s="27"/>
      <c r="I473" s="27"/>
      <c r="J473" s="27"/>
      <c r="K473" s="27"/>
    </row>
    <row r="474" customFormat="false" ht="12.75" hidden="false" customHeight="false" outlineLevel="0" collapsed="false">
      <c r="H474" s="27"/>
      <c r="I474" s="27"/>
      <c r="J474" s="27"/>
    </row>
    <row r="475" customFormat="false" ht="12.75" hidden="false" customHeight="false" outlineLevel="0" collapsed="false">
      <c r="H475" s="27"/>
      <c r="I475" s="27"/>
      <c r="J475" s="27"/>
    </row>
    <row r="476" customFormat="false" ht="12.75" hidden="false" customHeight="false" outlineLevel="0" collapsed="false">
      <c r="H476" s="27"/>
      <c r="I476" s="27"/>
      <c r="J476" s="27"/>
    </row>
    <row r="477" customFormat="false" ht="12.75" hidden="false" customHeight="false" outlineLevel="0" collapsed="false">
      <c r="H477" s="27"/>
      <c r="I477" s="27"/>
      <c r="J477" s="27"/>
    </row>
    <row r="478" customFormat="false" ht="12.75" hidden="false" customHeight="false" outlineLevel="0" collapsed="false">
      <c r="H478" s="27"/>
      <c r="I478" s="27"/>
      <c r="J478" s="27"/>
    </row>
    <row r="479" customFormat="false" ht="12.75" hidden="false" customHeight="false" outlineLevel="0" collapsed="false">
      <c r="H479" s="27"/>
      <c r="I479" s="27"/>
      <c r="J479" s="27"/>
    </row>
    <row r="480" customFormat="false" ht="12.75" hidden="false" customHeight="false" outlineLevel="0" collapsed="false">
      <c r="H480" s="27"/>
      <c r="I480" s="27"/>
      <c r="J480" s="27"/>
    </row>
    <row r="481" customFormat="false" ht="12.75" hidden="false" customHeight="false" outlineLevel="0" collapsed="false">
      <c r="H481" s="27"/>
      <c r="I481" s="27"/>
      <c r="J481" s="27"/>
    </row>
    <row r="482" customFormat="false" ht="12.75" hidden="false" customHeight="false" outlineLevel="0" collapsed="false">
      <c r="H482" s="27"/>
      <c r="I482" s="27"/>
      <c r="J482" s="27"/>
    </row>
    <row r="483" customFormat="false" ht="12.75" hidden="false" customHeight="false" outlineLevel="0" collapsed="false">
      <c r="H483" s="27"/>
      <c r="I483" s="27"/>
      <c r="J483" s="27"/>
    </row>
    <row r="484" customFormat="false" ht="12.75" hidden="false" customHeight="false" outlineLevel="0" collapsed="false">
      <c r="H484" s="27"/>
      <c r="I484" s="27"/>
      <c r="J484" s="27"/>
    </row>
    <row r="485" customFormat="false" ht="12.75" hidden="false" customHeight="false" outlineLevel="0" collapsed="false">
      <c r="H485" s="27"/>
      <c r="I485" s="27"/>
      <c r="J485" s="27"/>
    </row>
    <row r="486" customFormat="false" ht="12.75" hidden="false" customHeight="false" outlineLevel="0" collapsed="false">
      <c r="H486" s="27"/>
      <c r="I486" s="27"/>
      <c r="J486" s="27"/>
    </row>
    <row r="487" customFormat="false" ht="12.75" hidden="false" customHeight="false" outlineLevel="0" collapsed="false">
      <c r="H487" s="27"/>
      <c r="I487" s="27"/>
      <c r="J487" s="27"/>
    </row>
    <row r="488" customFormat="false" ht="12.75" hidden="false" customHeight="false" outlineLevel="0" collapsed="false">
      <c r="H488" s="27"/>
      <c r="I488" s="27"/>
      <c r="J488" s="27"/>
    </row>
    <row r="489" customFormat="false" ht="12.75" hidden="false" customHeight="false" outlineLevel="0" collapsed="false">
      <c r="H489" s="27"/>
      <c r="I489" s="27"/>
      <c r="J489" s="27"/>
    </row>
    <row r="490" customFormat="false" ht="12.75" hidden="false" customHeight="false" outlineLevel="0" collapsed="false">
      <c r="H490" s="27"/>
      <c r="I490" s="27"/>
      <c r="J490" s="27"/>
    </row>
    <row r="491" customFormat="false" ht="12.75" hidden="false" customHeight="false" outlineLevel="0" collapsed="false">
      <c r="H491" s="27"/>
      <c r="I491" s="27"/>
      <c r="J491" s="27"/>
      <c r="K491" s="27"/>
      <c r="L491" s="27"/>
      <c r="M491" s="27"/>
    </row>
    <row r="492" customFormat="false" ht="12.75" hidden="false" customHeight="false" outlineLevel="0" collapsed="false">
      <c r="H492" s="27"/>
      <c r="I492" s="27"/>
      <c r="J492" s="27"/>
      <c r="K492" s="27"/>
      <c r="L492" s="27"/>
      <c r="M492" s="27"/>
    </row>
    <row r="493" customFormat="false" ht="12.75" hidden="false" customHeight="false" outlineLevel="0" collapsed="false">
      <c r="H493" s="27"/>
      <c r="I493" s="27"/>
      <c r="J493" s="27"/>
      <c r="K493" s="27"/>
    </row>
    <row r="495" customFormat="false" ht="12.75" hidden="false" customHeight="false" outlineLevel="0" collapsed="false">
      <c r="H495" s="27"/>
      <c r="I495" s="27"/>
      <c r="J495" s="27"/>
    </row>
    <row r="496" customFormat="false" ht="12.75" hidden="false" customHeight="false" outlineLevel="0" collapsed="false">
      <c r="H496" s="27"/>
      <c r="I496" s="27"/>
      <c r="J496" s="27"/>
    </row>
    <row r="497" customFormat="false" ht="12.75" hidden="false" customHeight="false" outlineLevel="0" collapsed="false">
      <c r="H497" s="27"/>
      <c r="I497" s="27"/>
      <c r="J497" s="27"/>
    </row>
    <row r="498" customFormat="false" ht="12.75" hidden="false" customHeight="false" outlineLevel="0" collapsed="false">
      <c r="H498" s="27"/>
      <c r="I498" s="27"/>
      <c r="J498" s="27"/>
    </row>
    <row r="500" customFormat="false" ht="12.75" hidden="false" customHeight="false" outlineLevel="0" collapsed="false">
      <c r="J500" s="27"/>
      <c r="K500" s="27"/>
    </row>
    <row r="501" customFormat="false" ht="12.75" hidden="false" customHeight="false" outlineLevel="0" collapsed="false">
      <c r="J501" s="27"/>
      <c r="K501" s="27"/>
    </row>
    <row r="502" customFormat="false" ht="12.75" hidden="false" customHeight="false" outlineLevel="0" collapsed="false">
      <c r="J502" s="27"/>
      <c r="K502" s="27"/>
    </row>
    <row r="503" customFormat="false" ht="12.75" hidden="false" customHeight="false" outlineLevel="0" collapsed="false">
      <c r="J503" s="27"/>
      <c r="K503" s="27"/>
    </row>
    <row r="504" customFormat="false" ht="12.75" hidden="false" customHeight="false" outlineLevel="0" collapsed="false">
      <c r="J504" s="27"/>
      <c r="K504" s="27"/>
    </row>
    <row r="505" customFormat="false" ht="12.75" hidden="false" customHeight="false" outlineLevel="0" collapsed="false">
      <c r="J505" s="27"/>
      <c r="K505" s="27"/>
    </row>
    <row r="506" customFormat="false" ht="12.75" hidden="false" customHeight="false" outlineLevel="0" collapsed="false">
      <c r="H506" s="27"/>
      <c r="I506" s="27"/>
      <c r="J506" s="27"/>
    </row>
    <row r="507" customFormat="false" ht="12.75" hidden="false" customHeight="false" outlineLevel="0" collapsed="false">
      <c r="H507" s="27"/>
      <c r="I507" s="27"/>
      <c r="J507" s="27"/>
    </row>
    <row r="508" customFormat="false" ht="12.75" hidden="false" customHeight="false" outlineLevel="0" collapsed="false">
      <c r="J508" s="27"/>
      <c r="K508" s="27"/>
    </row>
    <row r="509" customFormat="false" ht="12.75" hidden="false" customHeight="false" outlineLevel="0" collapsed="false">
      <c r="J509" s="27"/>
      <c r="K509" s="27"/>
    </row>
    <row r="510" customFormat="false" ht="12.75" hidden="false" customHeight="false" outlineLevel="0" collapsed="false">
      <c r="J510" s="27"/>
      <c r="K510" s="27"/>
    </row>
    <row r="511" customFormat="false" ht="12.75" hidden="false" customHeight="false" outlineLevel="0" collapsed="false">
      <c r="J511" s="27"/>
      <c r="K511" s="27"/>
    </row>
    <row r="512" customFormat="false" ht="12.75" hidden="false" customHeight="false" outlineLevel="0" collapsed="false">
      <c r="J512" s="27"/>
      <c r="K512" s="27"/>
    </row>
    <row r="513" customFormat="false" ht="12.75" hidden="false" customHeight="false" outlineLevel="0" collapsed="false">
      <c r="H513" s="27"/>
      <c r="I513" s="27"/>
      <c r="J513" s="27"/>
      <c r="K513" s="27"/>
    </row>
    <row r="514" customFormat="false" ht="12.75" hidden="false" customHeight="false" outlineLevel="0" collapsed="false">
      <c r="H514" s="27"/>
      <c r="I514" s="27"/>
      <c r="J514" s="27"/>
    </row>
    <row r="515" customFormat="false" ht="12.75" hidden="false" customHeight="false" outlineLevel="0" collapsed="false">
      <c r="H515" s="27"/>
      <c r="I515" s="27"/>
      <c r="J515" s="27"/>
      <c r="K515" s="27"/>
    </row>
    <row r="517" customFormat="false" ht="12.75" hidden="false" customHeight="false" outlineLevel="0" collapsed="false">
      <c r="H517" s="27"/>
      <c r="I517" s="27"/>
      <c r="J517" s="27"/>
    </row>
    <row r="518" customFormat="false" ht="12.75" hidden="false" customHeight="false" outlineLevel="0" collapsed="false">
      <c r="H518" s="27"/>
      <c r="I518" s="27"/>
      <c r="J518" s="27"/>
    </row>
    <row r="519" customFormat="false" ht="12.75" hidden="false" customHeight="false" outlineLevel="0" collapsed="false">
      <c r="H519" s="27"/>
      <c r="I519" s="27"/>
      <c r="J519" s="27"/>
      <c r="K519" s="27"/>
    </row>
    <row r="520" customFormat="false" ht="12.75" hidden="false" customHeight="false" outlineLevel="0" collapsed="false">
      <c r="H520" s="27"/>
      <c r="I520" s="27"/>
      <c r="J520" s="27"/>
    </row>
    <row r="521" customFormat="false" ht="12.75" hidden="false" customHeight="false" outlineLevel="0" collapsed="false">
      <c r="H521" s="27"/>
      <c r="I521" s="27"/>
      <c r="J521" s="27"/>
      <c r="K521" s="27"/>
    </row>
    <row r="522" customFormat="false" ht="12.75" hidden="false" customHeight="false" outlineLevel="0" collapsed="false">
      <c r="H522" s="27"/>
      <c r="I522" s="27"/>
      <c r="J522" s="27"/>
      <c r="K522" s="27"/>
    </row>
    <row r="523" customFormat="false" ht="12.75" hidden="false" customHeight="false" outlineLevel="0" collapsed="false">
      <c r="J523" s="27"/>
      <c r="K523" s="27"/>
    </row>
    <row r="524" customFormat="false" ht="12.75" hidden="false" customHeight="false" outlineLevel="0" collapsed="false">
      <c r="J524" s="27"/>
      <c r="K524" s="27"/>
    </row>
    <row r="525" customFormat="false" ht="12.75" hidden="false" customHeight="false" outlineLevel="0" collapsed="false">
      <c r="J525" s="27"/>
      <c r="K525" s="27"/>
    </row>
    <row r="526" customFormat="false" ht="12.75" hidden="false" customHeight="false" outlineLevel="0" collapsed="false">
      <c r="J526" s="27"/>
      <c r="K526" s="27"/>
    </row>
    <row r="527" customFormat="false" ht="12.75" hidden="false" customHeight="false" outlineLevel="0" collapsed="false">
      <c r="J527" s="27"/>
      <c r="K527" s="27"/>
    </row>
    <row r="528" customFormat="false" ht="12.75" hidden="false" customHeight="false" outlineLevel="0" collapsed="false">
      <c r="J528" s="27"/>
      <c r="K528" s="27"/>
    </row>
    <row r="529" customFormat="false" ht="12.75" hidden="false" customHeight="false" outlineLevel="0" collapsed="false">
      <c r="H529" s="27"/>
      <c r="I529" s="27"/>
      <c r="J529" s="27"/>
      <c r="K529" s="27"/>
    </row>
    <row r="530" customFormat="false" ht="12.75" hidden="false" customHeight="false" outlineLevel="0" collapsed="false">
      <c r="H530" s="27"/>
      <c r="I530" s="27"/>
      <c r="J530" s="27"/>
    </row>
    <row r="531" customFormat="false" ht="12.75" hidden="false" customHeight="false" outlineLevel="0" collapsed="false">
      <c r="H531" s="27"/>
      <c r="I531" s="27"/>
      <c r="J531" s="27"/>
      <c r="K531" s="27"/>
    </row>
    <row r="533" customFormat="false" ht="12.75" hidden="false" customHeight="false" outlineLevel="0" collapsed="false">
      <c r="J533" s="27"/>
      <c r="K533" s="27"/>
    </row>
    <row r="534" customFormat="false" ht="12.75" hidden="false" customHeight="false" outlineLevel="0" collapsed="false">
      <c r="J534" s="27"/>
      <c r="K534" s="27"/>
    </row>
    <row r="535" customFormat="false" ht="12.75" hidden="false" customHeight="false" outlineLevel="0" collapsed="false">
      <c r="J535" s="27"/>
      <c r="K535" s="27"/>
    </row>
    <row r="536" customFormat="false" ht="12.75" hidden="false" customHeight="false" outlineLevel="0" collapsed="false">
      <c r="J536" s="27"/>
      <c r="K536" s="27"/>
    </row>
    <row r="537" customFormat="false" ht="12.75" hidden="false" customHeight="false" outlineLevel="0" collapsed="false">
      <c r="E537" s="346"/>
      <c r="H537" s="27"/>
      <c r="I537" s="27"/>
      <c r="J537" s="27"/>
    </row>
    <row r="538" customFormat="false" ht="12.75" hidden="false" customHeight="false" outlineLevel="0" collapsed="false">
      <c r="H538" s="27"/>
      <c r="I538" s="27"/>
      <c r="J538" s="27"/>
      <c r="K538" s="27"/>
    </row>
    <row r="540" customFormat="false" ht="12.75" hidden="false" customHeight="false" outlineLevel="0" collapsed="false">
      <c r="J540" s="27"/>
      <c r="K540" s="27"/>
    </row>
    <row r="541" customFormat="false" ht="12.75" hidden="false" customHeight="false" outlineLevel="0" collapsed="false">
      <c r="J541" s="27"/>
      <c r="K541" s="27"/>
    </row>
    <row r="542" customFormat="false" ht="12.75" hidden="false" customHeight="false" outlineLevel="0" collapsed="false">
      <c r="H542" s="27"/>
      <c r="I542" s="27"/>
      <c r="J542" s="27"/>
    </row>
    <row r="543" customFormat="false" ht="12.75" hidden="false" customHeight="false" outlineLevel="0" collapsed="false">
      <c r="H543" s="27"/>
      <c r="I543" s="27"/>
      <c r="J543" s="27"/>
    </row>
    <row r="544" customFormat="false" ht="12.75" hidden="false" customHeight="false" outlineLevel="0" collapsed="false">
      <c r="H544" s="27"/>
      <c r="I544" s="27"/>
      <c r="J544" s="27"/>
      <c r="K544" s="27"/>
      <c r="L544" s="27"/>
      <c r="M544" s="27"/>
    </row>
    <row r="545" customFormat="false" ht="12.75" hidden="false" customHeight="false" outlineLevel="0" collapsed="false">
      <c r="E545" s="346"/>
      <c r="H545" s="27"/>
      <c r="I545" s="27"/>
      <c r="J545" s="27"/>
      <c r="K545" s="27"/>
    </row>
    <row r="546" customFormat="false" ht="12.75" hidden="false" customHeight="false" outlineLevel="0" collapsed="false">
      <c r="H546" s="27"/>
      <c r="I546" s="27"/>
      <c r="J546" s="27"/>
    </row>
    <row r="547" customFormat="false" ht="12.75" hidden="false" customHeight="false" outlineLevel="0" collapsed="false">
      <c r="H547" s="27"/>
      <c r="I547" s="27"/>
      <c r="J547" s="27"/>
      <c r="K547" s="27"/>
      <c r="L547" s="27"/>
      <c r="M547" s="27"/>
    </row>
  </sheetData>
  <mergeCells count="53">
    <mergeCell ref="G1:H1"/>
    <mergeCell ref="A5:J5"/>
    <mergeCell ref="A7:J7"/>
    <mergeCell ref="I9:J9"/>
    <mergeCell ref="A12:J12"/>
    <mergeCell ref="A16:C16"/>
    <mergeCell ref="A17:J17"/>
    <mergeCell ref="A19:C19"/>
    <mergeCell ref="A20:J20"/>
    <mergeCell ref="A30:C30"/>
    <mergeCell ref="A31:F31"/>
    <mergeCell ref="A32:C32"/>
    <mergeCell ref="A33:F33"/>
    <mergeCell ref="A35:C35"/>
    <mergeCell ref="A36:J36"/>
    <mergeCell ref="A49:C49"/>
    <mergeCell ref="A50:J50"/>
    <mergeCell ref="A57:C57"/>
    <mergeCell ref="A58:J58"/>
    <mergeCell ref="A105:C105"/>
    <mergeCell ref="A106:J106"/>
    <mergeCell ref="A109:J109"/>
    <mergeCell ref="A206:C206"/>
    <mergeCell ref="A207:C207"/>
    <mergeCell ref="A208:C208"/>
    <mergeCell ref="A209:C209"/>
    <mergeCell ref="A210:C210"/>
    <mergeCell ref="A211:J211"/>
    <mergeCell ref="A215:C215"/>
    <mergeCell ref="A216:J216"/>
    <mergeCell ref="A230:C230"/>
    <mergeCell ref="A231:C231"/>
    <mergeCell ref="A232:C232"/>
    <mergeCell ref="A233:J233"/>
    <mergeCell ref="A246:C246"/>
    <mergeCell ref="A247:C247"/>
    <mergeCell ref="A248:C248"/>
    <mergeCell ref="A249:J249"/>
    <mergeCell ref="A275:C275"/>
    <mergeCell ref="A276:C276"/>
    <mergeCell ref="A277:C277"/>
    <mergeCell ref="A278:J278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93:F293"/>
    <mergeCell ref="G293:J293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irela Tatar-Sinca</cp:lastModifiedBy>
  <cp:lastPrinted>2019-07-29T11:24:42Z</cp:lastPrinted>
  <dcterms:modified xsi:type="dcterms:W3CDTF">2019-07-29T11:43:13Z</dcterms:modified>
  <cp:revision>0</cp:revision>
  <dc:subject/>
  <dc:title/>
</cp:coreProperties>
</file>